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ТИТУЛ " sheetId="1" state="visible" r:id="rId2"/>
    <sheet name="9-1" sheetId="2" state="visible" r:id="rId3"/>
    <sheet name="10-1" sheetId="3" state="visible" r:id="rId4"/>
    <sheet name="9-2" sheetId="4" state="visible" r:id="rId5"/>
    <sheet name="10-2" sheetId="5" state="visible" r:id="rId6"/>
    <sheet name="9-8" sheetId="6" state="visible" r:id="rId7"/>
    <sheet name="10-8" sheetId="7" state="visible" r:id="rId8"/>
    <sheet name="9-17" sheetId="8" state="visible" r:id="rId9"/>
    <sheet name="10-17" sheetId="9" state="visible" r:id="rId10"/>
    <sheet name="21-1" sheetId="10" state="visible" r:id="rId11"/>
    <sheet name="63" sheetId="11" state="visible" r:id="rId12"/>
    <sheet name="22" sheetId="12" state="visible" r:id="rId13"/>
    <sheet name="64" sheetId="13" state="visible" r:id="rId14"/>
    <sheet name="23" sheetId="14" state="visible" r:id="rId15"/>
    <sheet name="66" sheetId="15" state="visible" r:id="rId16"/>
  </sheets>
  <externalReferences>
    <externalReference r:id="rId17"/>
  </externalReferences>
  <definedNames>
    <definedName function="false" hidden="false" localSheetId="2" name="_xlnm.Print_Titles" vbProcedure="false">'10-1'!$A:$A,'10-1'!$2:$4</definedName>
    <definedName function="false" hidden="false" localSheetId="8" name="_xlnm.Print_Titles" vbProcedure="false">'10-17'!$A:$A,'10-17'!$2:$4</definedName>
    <definedName function="false" hidden="false" localSheetId="4" name="_xlnm.Print_Titles" vbProcedure="false">'10-2'!$A:$A,'10-2'!$2:$4</definedName>
    <definedName function="false" hidden="false" localSheetId="6" name="_xlnm.Print_Titles" vbProcedure="false">'10-8'!$A:$A,'10-8'!$2:$4</definedName>
    <definedName function="false" hidden="false" localSheetId="9" name="_xlnm.Print_Titles" vbProcedure="false">'21-1'!$A:$A,'21-1'!$3:$6</definedName>
    <definedName function="false" hidden="false" localSheetId="11" name="_xlnm.Print_Titles" vbProcedure="false">'22'!$A:$A,'22'!$3:$6</definedName>
    <definedName function="false" hidden="false" localSheetId="13" name="_xlnm.Print_Titles" vbProcedure="false">'23'!$A:$A,'23'!$3:$6</definedName>
    <definedName function="false" hidden="false" localSheetId="10" name="_xlnm.Print_Titles" vbProcedure="false">'63'!$A:$A,'63'!$2:$5</definedName>
    <definedName function="false" hidden="false" localSheetId="12" name="_xlnm.Print_Titles" vbProcedure="false">'64'!$A:$A,'64'!$2:$5</definedName>
    <definedName function="false" hidden="false" localSheetId="14" name="_xlnm.Print_Titles" vbProcedure="false">'66'!$A:$A,'66'!$2:$5</definedName>
    <definedName function="false" hidden="false" localSheetId="1" name="_xlnm.Print_Titles" vbProcedure="false">'9-1'!$A:$A,'9-1'!$3:$5</definedName>
    <definedName function="false" hidden="false" localSheetId="7" name="_xlnm.Print_Titles" vbProcedure="false">'9-17'!$A:$A,'9-17'!$3:$5</definedName>
    <definedName function="false" hidden="false" localSheetId="3" name="_xlnm.Print_Titles" vbProcedure="false">'9-2'!$A:$A,'9-2'!$3:$5</definedName>
    <definedName function="false" hidden="false" localSheetId="5" name="_xlnm.Print_Titles" vbProcedure="false">'9-8'!$A:$A,'9-8'!$3:$5</definedName>
    <definedName function="false" hidden="false" localSheetId="0" name="_xlnm.Print_Area" vbProcedure="false">'ТИТУЛ '!$A$1:$N$45</definedName>
    <definedName function="false" hidden="false" name="chego" vbProcedure="false">[1]Титул!$AF$1</definedName>
    <definedName function="false" hidden="false" name="chego1" vbProcedure="false">[1]Титул!$AF$2</definedName>
    <definedName function="false" hidden="false" name="chego2" vbProcedure="false">[1]Титул!$AF$3</definedName>
    <definedName function="false" hidden="false" name="data" vbProcedure="false">[1]Титул!$AC$2</definedName>
    <definedName function="false" hidden="false" name="godt" vbProcedure="false">[1]Титул!$AA$3</definedName>
    <definedName function="false" hidden="false" name="godtt" vbProcedure="false">[1]Титул!$AA$2</definedName>
    <definedName function="false" hidden="false" name="mest" vbProcedure="false">[1]Титул!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98">
  <si>
    <t xml:space="preserve">ФЕДЕРАЛЬНАЯ СЛУЖБА ГОСУДАРСТВЕННОЙ СТАТИСТИКИ</t>
  </si>
  <si>
    <t xml:space="preserve">ТЕРРИТОРИАЛЬНЫЙ ОРГАН ФЕДЕРАЛЬНОЙ СЛУЖБЫ ГОСУДАРСТВЕННОЙ СТАТИСТИКИ </t>
  </si>
  <si>
    <t xml:space="preserve">ПО СМОЛЕНСКОЙ ОБЛАСТИ</t>
  </si>
  <si>
    <t xml:space="preserve">СТАТИСТИЧЕСКИЙ БЮЛЛЕТЕНЬ № 471</t>
  </si>
  <si>
    <t xml:space="preserve">ПОГОЛОВЬЕ СКОТА И ПРОИЗВОДСТВО ОСНОВНЫХ ПРОДУКТОВ                                                                                                СЕЛЬСКОГО ХОЗЯЙСТВА СМОЛЕНСКОЙ ОБЛАСТИ ПО КАТЕГОРИЯМ ХОЗЯЙСТВ                                                                                                                                                   НА 1 АВГУСТА  2012 ГОДА</t>
  </si>
  <si>
    <t xml:space="preserve"> СМОЛЕНСКОЙ ОБЛАСТИ ПО КАТЕГОРИЯМ ХОЗЯЙСТВ</t>
  </si>
  <si>
    <t xml:space="preserve">Смоленск  </t>
  </si>
  <si>
    <t xml:space="preserve">Поголовье скота в хозяйствах всех категорий на 1 августа 2012 года</t>
  </si>
  <si>
    <t xml:space="preserve">голов</t>
  </si>
  <si>
    <t xml:space="preserve">Крупный рогатый скот</t>
  </si>
  <si>
    <t xml:space="preserve">в том числе коровы</t>
  </si>
  <si>
    <t xml:space="preserve">2012           в % к           2011</t>
  </si>
  <si>
    <t xml:space="preserve">Смоленская область</t>
  </si>
  <si>
    <t xml:space="preserve">  в том числе:</t>
  </si>
  <si>
    <t xml:space="preserve">г Смоленск</t>
  </si>
  <si>
    <t xml:space="preserve">районы:</t>
  </si>
  <si>
    <t xml:space="preserve">Велижский </t>
  </si>
  <si>
    <t xml:space="preserve">Вяземский </t>
  </si>
  <si>
    <t xml:space="preserve">Гагаринский </t>
  </si>
  <si>
    <t xml:space="preserve">Глинковский </t>
  </si>
  <si>
    <t xml:space="preserve">Демидовский </t>
  </si>
  <si>
    <t xml:space="preserve">Дорогобужский </t>
  </si>
  <si>
    <t xml:space="preserve">Духовщинский </t>
  </si>
  <si>
    <t xml:space="preserve">Ельнинский </t>
  </si>
  <si>
    <t xml:space="preserve">Ершичский </t>
  </si>
  <si>
    <t xml:space="preserve">Кардымовский </t>
  </si>
  <si>
    <t xml:space="preserve">Краснинский </t>
  </si>
  <si>
    <t xml:space="preserve">Монастырщинский </t>
  </si>
  <si>
    <t xml:space="preserve">Новодугинский </t>
  </si>
  <si>
    <t xml:space="preserve">Починковский </t>
  </si>
  <si>
    <t xml:space="preserve">Рославльский </t>
  </si>
  <si>
    <t xml:space="preserve">Руднянский </t>
  </si>
  <si>
    <t xml:space="preserve">Сафоновский </t>
  </si>
  <si>
    <t xml:space="preserve">Смоленский </t>
  </si>
  <si>
    <t xml:space="preserve">Сычевский </t>
  </si>
  <si>
    <t xml:space="preserve">Темкинский </t>
  </si>
  <si>
    <t xml:space="preserve">Угранский </t>
  </si>
  <si>
    <t xml:space="preserve">Хиславичский </t>
  </si>
  <si>
    <t xml:space="preserve">Холм-Жирковский </t>
  </si>
  <si>
    <t xml:space="preserve">Шумячский </t>
  </si>
  <si>
    <t xml:space="preserve">Ярцевский </t>
  </si>
  <si>
    <t xml:space="preserve">Продолжение</t>
  </si>
  <si>
    <t xml:space="preserve">Свиньи</t>
  </si>
  <si>
    <t xml:space="preserve">Овцы и козы</t>
  </si>
  <si>
    <t xml:space="preserve">в 9.3р</t>
  </si>
  <si>
    <t xml:space="preserve">в 4.5р</t>
  </si>
  <si>
    <t xml:space="preserve">Поголовье скота в сельскохозяйственных организациях на 1 августа 2012 года</t>
  </si>
  <si>
    <t xml:space="preserve">  в том числе районы:</t>
  </si>
  <si>
    <t xml:space="preserve">в 76.4р</t>
  </si>
  <si>
    <t xml:space="preserve">в 12.3р</t>
  </si>
  <si>
    <t xml:space="preserve">в 2.6р</t>
  </si>
  <si>
    <t xml:space="preserve">в 3.5р</t>
  </si>
  <si>
    <t xml:space="preserve">в 2.3р</t>
  </si>
  <si>
    <t xml:space="preserve">в 3.6р</t>
  </si>
  <si>
    <t xml:space="preserve">Поголовье скота в крестьянских (фермерских) хозяйствах и у индивидуальных предпринимателей                                                                            на 1 августа 2012 года</t>
  </si>
  <si>
    <t xml:space="preserve">в 2.0р</t>
  </si>
  <si>
    <t xml:space="preserve">в 80.0р</t>
  </si>
  <si>
    <t xml:space="preserve">в 50.0р</t>
  </si>
  <si>
    <t xml:space="preserve">в 2.2р</t>
  </si>
  <si>
    <t xml:space="preserve">в 4.0р</t>
  </si>
  <si>
    <t xml:space="preserve">в 2.5р</t>
  </si>
  <si>
    <t xml:space="preserve">в 2.7р</t>
  </si>
  <si>
    <t xml:space="preserve">в 4.3р</t>
  </si>
  <si>
    <t xml:space="preserve">в 7.9р</t>
  </si>
  <si>
    <t xml:space="preserve">в 14.9р</t>
  </si>
  <si>
    <t xml:space="preserve">в 5.6р</t>
  </si>
  <si>
    <t xml:space="preserve">в 10.0р</t>
  </si>
  <si>
    <t xml:space="preserve">Поголовье скота в хозяйствах населения на 1 августа 2012 года</t>
  </si>
  <si>
    <t xml:space="preserve">Произведено скота и птицы на убой в живом весе на 1 августа 2012 года </t>
  </si>
  <si>
    <t xml:space="preserve">тонн</t>
  </si>
  <si>
    <t xml:space="preserve">Хозяйства всех категорий</t>
  </si>
  <si>
    <t xml:space="preserve">в том числе:</t>
  </si>
  <si>
    <t xml:space="preserve">январь - июль 2011 года</t>
  </si>
  <si>
    <t xml:space="preserve">январь - июль 2012 года</t>
  </si>
  <si>
    <t xml:space="preserve"> 2012 в % к 2011  </t>
  </si>
  <si>
    <t xml:space="preserve">сельскохозяйственные организации</t>
  </si>
  <si>
    <t xml:space="preserve">г Десногорск</t>
  </si>
  <si>
    <t xml:space="preserve">в 2.1р</t>
  </si>
  <si>
    <t xml:space="preserve">в 3.9р</t>
  </si>
  <si>
    <t xml:space="preserve">хозяйства населения</t>
  </si>
  <si>
    <t xml:space="preserve">крестьянские (фермерские) хозяйства и индивидуальные предприниматели</t>
  </si>
  <si>
    <t xml:space="preserve">в 10.8р</t>
  </si>
  <si>
    <t xml:space="preserve">в 48.5р</t>
  </si>
  <si>
    <t xml:space="preserve">в 4.1р</t>
  </si>
  <si>
    <t xml:space="preserve">в 2.4р</t>
  </si>
  <si>
    <t xml:space="preserve">в 3.8р</t>
  </si>
  <si>
    <t xml:space="preserve">Валовой надой молока на 1 августа 2012 года </t>
  </si>
  <si>
    <t xml:space="preserve">в 3.3р</t>
  </si>
  <si>
    <t xml:space="preserve">в 92.5р</t>
  </si>
  <si>
    <t xml:space="preserve">Производство яиц на 1 августа 2012 года</t>
  </si>
  <si>
    <t xml:space="preserve">тысяч штук</t>
  </si>
  <si>
    <t xml:space="preserve">в 3.7р</t>
  </si>
  <si>
    <t xml:space="preserve">в 7.0р</t>
  </si>
  <si>
    <t xml:space="preserve">И.о.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                                   </t>
  </si>
  <si>
    <t xml:space="preserve">М. И. Тарасенкова</t>
  </si>
  <si>
    <t xml:space="preserve">Тираж 1 экз.  Подписано к печати  14.08. 2012 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0.05]##0.00;##0"/>
    <numFmt numFmtId="166" formatCode="[&lt;=0.05]##0.00;##0.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8/&#1041;&#1070;&#1051;&#1051;&#1045;&#1058;&#1045;&#1053;&#1048;/p3/2011/03/bl_17.5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редит"/>
      <sheetName val="Дебит"/>
      <sheetName val="Лист1"/>
      <sheetName val="Лист1а"/>
      <sheetName val="Лист2"/>
      <sheetName val="Лист2а"/>
      <sheetName val="Лист3"/>
      <sheetName val="Лист4"/>
      <sheetName val="Лист3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5.75" hidden="false" customHeight="false" outlineLevel="0" collapsed="false">
      <c r="H1" s="1" t="s">
        <v>0</v>
      </c>
    </row>
    <row r="2" customFormat="false" ht="14.25" hidden="false" customHeight="false" outlineLevel="0" collapsed="false">
      <c r="H2" s="2" t="s">
        <v>1</v>
      </c>
    </row>
    <row r="3" customFormat="false" ht="12.75" hidden="false" customHeight="false" outlineLevel="0" collapsed="false">
      <c r="G3" s="3"/>
      <c r="H3" s="4" t="s">
        <v>2</v>
      </c>
    </row>
    <row r="4" customFormat="false" ht="12.75" hidden="false" customHeight="false" outlineLevel="0" collapsed="false">
      <c r="G4" s="3"/>
      <c r="H4" s="5"/>
    </row>
    <row r="5" customFormat="false" ht="12.75" hidden="false" customHeight="false" outlineLevel="0" collapsed="false">
      <c r="G5" s="3"/>
      <c r="H5" s="5"/>
    </row>
    <row r="6" customFormat="false" ht="12.75" hidden="false" customHeight="false" outlineLevel="0" collapsed="false">
      <c r="G6" s="3"/>
      <c r="H6" s="5"/>
    </row>
    <row r="7" customFormat="false" ht="12.75" hidden="false" customHeight="false" outlineLevel="0" collapsed="false">
      <c r="F7" s="5"/>
    </row>
    <row r="8" s="7" customFormat="true" ht="12.75" hidden="false" customHeight="false" outlineLevel="0" collapsed="false">
      <c r="A8" s="6"/>
      <c r="B8" s="6"/>
      <c r="C8" s="6"/>
    </row>
    <row r="15" customFormat="false" ht="22.5" hidden="false" customHeight="false" outlineLevel="0" collapsed="false">
      <c r="H15" s="8" t="s">
        <v>3</v>
      </c>
    </row>
    <row r="16" s="5" customFormat="true" ht="12.75" hidden="false" customHeight="false" outlineLevel="0" collapsed="false"/>
    <row r="18" customFormat="false" ht="12.75" hidden="true" customHeight="false" outlineLevel="0" collapsed="false">
      <c r="H18" s="5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78" hidden="false" customHeight="true" outlineLevel="0" collapsed="false">
      <c r="A22" s="9" t="s">
        <v>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.5" hidden="true" customHeight="true" outlineLevel="0" collapsed="false">
      <c r="A23" s="10"/>
      <c r="B23" s="10"/>
      <c r="C23" s="10"/>
      <c r="D23" s="10"/>
      <c r="E23" s="10"/>
      <c r="F23" s="10"/>
      <c r="G23" s="10"/>
      <c r="H23" s="11" t="s">
        <v>5</v>
      </c>
      <c r="I23" s="10"/>
      <c r="J23" s="10"/>
      <c r="K23" s="10"/>
      <c r="L23" s="10"/>
      <c r="M23" s="10"/>
      <c r="N23" s="10"/>
    </row>
    <row r="24" customFormat="false" ht="25.5" hidden="tru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25.5" hidden="tru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s="7" customFormat="true" ht="12.7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5"/>
      <c r="B27" s="5"/>
      <c r="C27" s="5"/>
      <c r="E27" s="5"/>
      <c r="F27" s="5"/>
      <c r="I27" s="5"/>
      <c r="K27" s="5"/>
      <c r="L27" s="5"/>
    </row>
    <row r="40" customFormat="false" ht="18.75" hidden="false" customHeight="true" outlineLevel="0" collapsed="false">
      <c r="A40" s="9" t="s">
        <v>6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8.75" hidden="false" customHeight="true" outlineLevel="0" collapsed="false">
      <c r="A41" s="9" t="n">
        <v>2012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false" customHeight="false" outlineLevel="0" collapsed="false"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false" customHeight="false" outlineLevel="0" collapsed="false"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.75" hidden="false" customHeight="false" outlineLevel="0" collapsed="false"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false" customHeight="false" outlineLevel="0" collapsed="false"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false" customHeight="false" outlineLevel="0" collapsed="false"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false" customHeight="false" outlineLevel="0" collapsed="false"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false" customHeight="false" outlineLevel="0" collapsed="false"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false" customHeight="false" outlineLevel="0" collapsed="false"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false" customHeight="false" outlineLevel="0" collapsed="false"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.75" hidden="false" customHeight="false" outlineLevel="0" collapsed="false"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2.75" hidden="false" customHeight="false" outlineLevel="0" collapsed="false"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</sheetData>
  <mergeCells count="3">
    <mergeCell ref="A22:N22"/>
    <mergeCell ref="A40:N40"/>
    <mergeCell ref="A41:N41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7" min="2" style="17" width="13.7"/>
    <col collapsed="false" customWidth="false" hidden="false" outlineLevel="0" max="257" min="8" style="15" width="9.14"/>
  </cols>
  <sheetData>
    <row r="1" customFormat="false" ht="21.75" hidden="false" customHeight="true" outlineLevel="0" collapsed="false">
      <c r="A1" s="18" t="s">
        <v>68</v>
      </c>
      <c r="B1" s="18"/>
      <c r="C1" s="18"/>
      <c r="D1" s="18"/>
      <c r="E1" s="18"/>
      <c r="F1" s="18"/>
      <c r="G1" s="18"/>
    </row>
    <row r="3" customFormat="false" ht="11.25" hidden="false" customHeight="false" outlineLevel="0" collapsed="false">
      <c r="G3" s="19" t="s">
        <v>69</v>
      </c>
    </row>
    <row r="4" customFormat="false" ht="11.25" hidden="false" customHeight="false" outlineLevel="0" collapsed="false">
      <c r="A4" s="20"/>
      <c r="B4" s="34" t="s">
        <v>70</v>
      </c>
      <c r="C4" s="34"/>
      <c r="D4" s="34"/>
      <c r="E4" s="35" t="s">
        <v>71</v>
      </c>
      <c r="F4" s="35"/>
      <c r="G4" s="35"/>
    </row>
    <row r="5" customFormat="false" ht="22.5" hidden="false" customHeight="true" outlineLevel="0" collapsed="false">
      <c r="A5" s="20"/>
      <c r="B5" s="22" t="s">
        <v>72</v>
      </c>
      <c r="C5" s="22" t="s">
        <v>73</v>
      </c>
      <c r="D5" s="22" t="s">
        <v>74</v>
      </c>
      <c r="E5" s="22" t="s">
        <v>75</v>
      </c>
      <c r="F5" s="22"/>
      <c r="G5" s="22"/>
    </row>
    <row r="6" customFormat="false" ht="30" hidden="false" customHeight="true" outlineLevel="0" collapsed="false">
      <c r="A6" s="20"/>
      <c r="B6" s="22"/>
      <c r="C6" s="22"/>
      <c r="D6" s="22"/>
      <c r="E6" s="22" t="s">
        <v>72</v>
      </c>
      <c r="F6" s="22" t="s">
        <v>73</v>
      </c>
      <c r="G6" s="22" t="s">
        <v>74</v>
      </c>
    </row>
    <row r="7" s="26" customFormat="true" ht="11.25" hidden="false" customHeight="false" outlineLevel="0" collapsed="false">
      <c r="A7" s="23" t="s">
        <v>12</v>
      </c>
      <c r="B7" s="25" t="n">
        <v>27224.866</v>
      </c>
      <c r="C7" s="25" t="n">
        <v>28132.715</v>
      </c>
      <c r="D7" s="25" t="n">
        <v>103.335</v>
      </c>
      <c r="E7" s="25" t="n">
        <v>13502.841</v>
      </c>
      <c r="F7" s="25" t="n">
        <v>14681.72</v>
      </c>
      <c r="G7" s="25" t="n">
        <v>108.731</v>
      </c>
    </row>
    <row r="8" s="26" customFormat="true" ht="11.25" hidden="false" customHeight="false" outlineLevel="0" collapsed="false">
      <c r="A8" s="27" t="s">
        <v>13</v>
      </c>
      <c r="B8" s="25"/>
      <c r="C8" s="25"/>
      <c r="D8" s="25"/>
      <c r="E8" s="25"/>
      <c r="F8" s="25"/>
      <c r="G8" s="25"/>
    </row>
    <row r="9" customFormat="false" ht="11.25" hidden="false" customHeight="false" outlineLevel="0" collapsed="false">
      <c r="A9" s="28" t="s">
        <v>14</v>
      </c>
      <c r="B9" s="30" t="n">
        <v>710.131</v>
      </c>
      <c r="C9" s="30" t="n">
        <v>134.207</v>
      </c>
      <c r="D9" s="30" t="n">
        <v>18.899</v>
      </c>
      <c r="E9" s="30" t="n">
        <v>567.2</v>
      </c>
      <c r="F9" s="30" t="n">
        <v>0.555</v>
      </c>
      <c r="G9" s="30" t="n">
        <v>0.098</v>
      </c>
    </row>
    <row r="10" customFormat="false" ht="11.25" hidden="false" customHeight="false" outlineLevel="0" collapsed="false">
      <c r="A10" s="28" t="s">
        <v>76</v>
      </c>
      <c r="B10" s="30" t="n">
        <v>3.317</v>
      </c>
      <c r="C10" s="30" t="n">
        <v>3.472</v>
      </c>
      <c r="D10" s="30" t="n">
        <v>104.664</v>
      </c>
      <c r="E10" s="30"/>
      <c r="F10" s="30"/>
      <c r="G10" s="30"/>
    </row>
    <row r="11" customFormat="false" ht="11.25" hidden="false" customHeight="false" outlineLevel="0" collapsed="false">
      <c r="A11" s="31" t="s">
        <v>15</v>
      </c>
      <c r="B11" s="30"/>
      <c r="C11" s="30"/>
      <c r="D11" s="30"/>
      <c r="E11" s="30"/>
      <c r="F11" s="30"/>
      <c r="G11" s="30"/>
    </row>
    <row r="12" customFormat="false" ht="11.25" hidden="false" customHeight="false" outlineLevel="0" collapsed="false">
      <c r="A12" s="28" t="s">
        <v>16</v>
      </c>
      <c r="B12" s="30" t="n">
        <v>535.929</v>
      </c>
      <c r="C12" s="30" t="n">
        <v>541.42</v>
      </c>
      <c r="D12" s="30" t="n">
        <v>101.025</v>
      </c>
      <c r="E12" s="30" t="n">
        <v>146.4</v>
      </c>
      <c r="F12" s="30" t="n">
        <v>180.6</v>
      </c>
      <c r="G12" s="30" t="n">
        <v>123.361</v>
      </c>
    </row>
    <row r="13" customFormat="false" ht="11.25" hidden="false" customHeight="false" outlineLevel="0" collapsed="false">
      <c r="A13" s="28" t="s">
        <v>17</v>
      </c>
      <c r="B13" s="30" t="n">
        <v>6679.292</v>
      </c>
      <c r="C13" s="30" t="n">
        <v>6799.909</v>
      </c>
      <c r="D13" s="30" t="n">
        <v>101.806</v>
      </c>
      <c r="E13" s="30" t="n">
        <v>6148.368</v>
      </c>
      <c r="F13" s="30" t="n">
        <v>6253.638</v>
      </c>
      <c r="G13" s="30" t="n">
        <v>101.712</v>
      </c>
    </row>
    <row r="14" customFormat="false" ht="11.25" hidden="false" customHeight="false" outlineLevel="0" collapsed="false">
      <c r="A14" s="28" t="s">
        <v>18</v>
      </c>
      <c r="B14" s="30" t="n">
        <v>867.488</v>
      </c>
      <c r="C14" s="30" t="n">
        <v>795.556</v>
      </c>
      <c r="D14" s="30" t="n">
        <v>91.708</v>
      </c>
      <c r="E14" s="30" t="n">
        <v>373.7</v>
      </c>
      <c r="F14" s="30" t="n">
        <v>353.684</v>
      </c>
      <c r="G14" s="30" t="n">
        <v>94.644</v>
      </c>
    </row>
    <row r="15" customFormat="false" ht="11.25" hidden="false" customHeight="false" outlineLevel="0" collapsed="false">
      <c r="A15" s="28" t="s">
        <v>19</v>
      </c>
      <c r="B15" s="30" t="n">
        <v>269.64</v>
      </c>
      <c r="C15" s="30" t="n">
        <v>366.82</v>
      </c>
      <c r="D15" s="30" t="n">
        <v>136.041</v>
      </c>
      <c r="E15" s="30" t="n">
        <v>72.3</v>
      </c>
      <c r="F15" s="30" t="n">
        <v>155.8</v>
      </c>
      <c r="G15" s="33" t="s">
        <v>58</v>
      </c>
    </row>
    <row r="16" customFormat="false" ht="11.25" hidden="false" customHeight="false" outlineLevel="0" collapsed="false">
      <c r="A16" s="28" t="s">
        <v>20</v>
      </c>
      <c r="B16" s="30" t="n">
        <v>585.223</v>
      </c>
      <c r="C16" s="30" t="n">
        <v>553.699</v>
      </c>
      <c r="D16" s="30" t="n">
        <v>94.613</v>
      </c>
      <c r="E16" s="30" t="n">
        <v>39.693</v>
      </c>
      <c r="F16" s="30" t="n">
        <v>57.31</v>
      </c>
      <c r="G16" s="30" t="n">
        <v>144.383</v>
      </c>
    </row>
    <row r="17" customFormat="false" ht="11.25" hidden="false" customHeight="false" outlineLevel="0" collapsed="false">
      <c r="A17" s="28" t="s">
        <v>21</v>
      </c>
      <c r="B17" s="30" t="n">
        <v>332.612</v>
      </c>
      <c r="C17" s="30" t="n">
        <v>323.614</v>
      </c>
      <c r="D17" s="30" t="n">
        <v>97.295</v>
      </c>
      <c r="E17" s="30" t="n">
        <v>98.6</v>
      </c>
      <c r="F17" s="30" t="n">
        <v>108.7</v>
      </c>
      <c r="G17" s="30" t="n">
        <v>110.243</v>
      </c>
    </row>
    <row r="18" customFormat="false" ht="11.25" hidden="false" customHeight="false" outlineLevel="0" collapsed="false">
      <c r="A18" s="28" t="s">
        <v>22</v>
      </c>
      <c r="B18" s="30" t="n">
        <v>430.109</v>
      </c>
      <c r="C18" s="30" t="n">
        <v>453.37</v>
      </c>
      <c r="D18" s="30" t="n">
        <v>105.408</v>
      </c>
      <c r="E18" s="30" t="n">
        <v>33.8</v>
      </c>
      <c r="F18" s="30" t="n">
        <v>59.5</v>
      </c>
      <c r="G18" s="30" t="n">
        <v>176.036</v>
      </c>
    </row>
    <row r="19" customFormat="false" ht="11.25" hidden="false" customHeight="false" outlineLevel="0" collapsed="false">
      <c r="A19" s="28" t="s">
        <v>23</v>
      </c>
      <c r="B19" s="30" t="n">
        <v>482.324</v>
      </c>
      <c r="C19" s="30" t="n">
        <v>534.728</v>
      </c>
      <c r="D19" s="30" t="n">
        <v>110.865</v>
      </c>
      <c r="E19" s="30" t="n">
        <v>70.5</v>
      </c>
      <c r="F19" s="30" t="n">
        <v>131.5</v>
      </c>
      <c r="G19" s="30" t="n">
        <v>186.525</v>
      </c>
    </row>
    <row r="20" customFormat="false" ht="11.25" hidden="false" customHeight="false" outlineLevel="0" collapsed="false">
      <c r="A20" s="28" t="s">
        <v>24</v>
      </c>
      <c r="B20" s="30" t="n">
        <v>397.833</v>
      </c>
      <c r="C20" s="30" t="n">
        <v>412.913</v>
      </c>
      <c r="D20" s="30" t="n">
        <v>103.791</v>
      </c>
      <c r="E20" s="30" t="n">
        <v>20.801</v>
      </c>
      <c r="F20" s="30" t="n">
        <v>43.973</v>
      </c>
      <c r="G20" s="33" t="s">
        <v>77</v>
      </c>
    </row>
    <row r="21" customFormat="false" ht="11.25" hidden="false" customHeight="false" outlineLevel="0" collapsed="false">
      <c r="A21" s="28" t="s">
        <v>25</v>
      </c>
      <c r="B21" s="30" t="n">
        <v>314.266</v>
      </c>
      <c r="C21" s="30" t="n">
        <v>310.677</v>
      </c>
      <c r="D21" s="30" t="n">
        <v>98.858</v>
      </c>
      <c r="E21" s="30" t="n">
        <v>53.7</v>
      </c>
      <c r="F21" s="30" t="n">
        <v>40.4</v>
      </c>
      <c r="G21" s="30" t="n">
        <v>75.233</v>
      </c>
    </row>
    <row r="22" customFormat="false" ht="11.25" hidden="false" customHeight="false" outlineLevel="0" collapsed="false">
      <c r="A22" s="28" t="s">
        <v>26</v>
      </c>
      <c r="B22" s="30" t="n">
        <v>610.351</v>
      </c>
      <c r="C22" s="30" t="n">
        <v>525.854</v>
      </c>
      <c r="D22" s="30" t="n">
        <v>86.156</v>
      </c>
      <c r="E22" s="30" t="n">
        <v>35.399</v>
      </c>
      <c r="F22" s="30" t="n">
        <v>15.059</v>
      </c>
      <c r="G22" s="30" t="n">
        <v>42.541</v>
      </c>
    </row>
    <row r="23" customFormat="false" ht="11.25" hidden="false" customHeight="false" outlineLevel="0" collapsed="false">
      <c r="A23" s="28" t="s">
        <v>27</v>
      </c>
      <c r="B23" s="30" t="n">
        <v>1295.166</v>
      </c>
      <c r="C23" s="30" t="n">
        <v>1181.983</v>
      </c>
      <c r="D23" s="30" t="n">
        <v>91.261</v>
      </c>
      <c r="E23" s="30" t="n">
        <v>394.6</v>
      </c>
      <c r="F23" s="30" t="n">
        <v>396.5</v>
      </c>
      <c r="G23" s="30" t="n">
        <v>100.482</v>
      </c>
    </row>
    <row r="24" customFormat="false" ht="11.25" hidden="false" customHeight="false" outlineLevel="0" collapsed="false">
      <c r="A24" s="28" t="s">
        <v>28</v>
      </c>
      <c r="B24" s="30" t="n">
        <v>642.78</v>
      </c>
      <c r="C24" s="30" t="n">
        <v>716.775</v>
      </c>
      <c r="D24" s="30" t="n">
        <v>111.512</v>
      </c>
      <c r="E24" s="30" t="n">
        <v>253.331</v>
      </c>
      <c r="F24" s="30" t="n">
        <v>217.169</v>
      </c>
      <c r="G24" s="30" t="n">
        <v>85.726</v>
      </c>
    </row>
    <row r="25" customFormat="false" ht="11.25" hidden="false" customHeight="false" outlineLevel="0" collapsed="false">
      <c r="A25" s="28" t="s">
        <v>29</v>
      </c>
      <c r="B25" s="30" t="n">
        <v>1494.862</v>
      </c>
      <c r="C25" s="30" t="n">
        <v>2325.771</v>
      </c>
      <c r="D25" s="30" t="n">
        <v>155.584</v>
      </c>
      <c r="E25" s="30" t="n">
        <v>354.099</v>
      </c>
      <c r="F25" s="30" t="n">
        <v>1369.521</v>
      </c>
      <c r="G25" s="33" t="s">
        <v>78</v>
      </c>
    </row>
    <row r="26" customFormat="false" ht="11.25" hidden="false" customHeight="false" outlineLevel="0" collapsed="false">
      <c r="A26" s="28" t="s">
        <v>30</v>
      </c>
      <c r="B26" s="30" t="n">
        <v>1724.604</v>
      </c>
      <c r="C26" s="30" t="n">
        <v>1277.033</v>
      </c>
      <c r="D26" s="30" t="n">
        <v>74.048</v>
      </c>
      <c r="E26" s="30" t="n">
        <v>666.436</v>
      </c>
      <c r="F26" s="30" t="n">
        <v>322.004</v>
      </c>
      <c r="G26" s="30" t="n">
        <v>48.317</v>
      </c>
    </row>
    <row r="27" customFormat="false" ht="11.25" hidden="false" customHeight="false" outlineLevel="0" collapsed="false">
      <c r="A27" s="28" t="s">
        <v>31</v>
      </c>
      <c r="B27" s="30" t="n">
        <v>1639.756</v>
      </c>
      <c r="C27" s="30" t="n">
        <v>1538.173</v>
      </c>
      <c r="D27" s="30" t="n">
        <v>93.805</v>
      </c>
      <c r="E27" s="30" t="n">
        <v>409.8</v>
      </c>
      <c r="F27" s="30" t="n">
        <v>171.24</v>
      </c>
      <c r="G27" s="30" t="n">
        <v>41.786</v>
      </c>
    </row>
    <row r="28" customFormat="false" ht="11.25" hidden="false" customHeight="false" outlineLevel="0" collapsed="false">
      <c r="A28" s="28" t="s">
        <v>32</v>
      </c>
      <c r="B28" s="30" t="n">
        <v>1210.087</v>
      </c>
      <c r="C28" s="30" t="n">
        <v>1290.44</v>
      </c>
      <c r="D28" s="30" t="n">
        <v>106.64</v>
      </c>
      <c r="E28" s="30" t="n">
        <v>675.053</v>
      </c>
      <c r="F28" s="30" t="n">
        <v>681.86</v>
      </c>
      <c r="G28" s="30" t="n">
        <v>101.008</v>
      </c>
    </row>
    <row r="29" customFormat="false" ht="11.25" hidden="false" customHeight="false" outlineLevel="0" collapsed="false">
      <c r="A29" s="28" t="s">
        <v>33</v>
      </c>
      <c r="B29" s="30" t="n">
        <v>2770.206</v>
      </c>
      <c r="C29" s="30" t="n">
        <v>3573.886</v>
      </c>
      <c r="D29" s="30" t="n">
        <v>129.012</v>
      </c>
      <c r="E29" s="30" t="n">
        <v>1952.9</v>
      </c>
      <c r="F29" s="30" t="n">
        <v>2722.124</v>
      </c>
      <c r="G29" s="30" t="n">
        <v>139.389</v>
      </c>
    </row>
    <row r="30" customFormat="false" ht="11.25" hidden="false" customHeight="false" outlineLevel="0" collapsed="false">
      <c r="A30" s="28" t="s">
        <v>34</v>
      </c>
      <c r="B30" s="30" t="n">
        <v>822.925</v>
      </c>
      <c r="C30" s="30" t="n">
        <v>840.992</v>
      </c>
      <c r="D30" s="30" t="n">
        <v>102.196</v>
      </c>
      <c r="E30" s="30" t="n">
        <v>440.7</v>
      </c>
      <c r="F30" s="30" t="n">
        <v>480.8</v>
      </c>
      <c r="G30" s="30" t="n">
        <v>109.099</v>
      </c>
    </row>
    <row r="31" customFormat="false" ht="11.25" hidden="false" customHeight="false" outlineLevel="0" collapsed="false">
      <c r="A31" s="28" t="s">
        <v>35</v>
      </c>
      <c r="B31" s="30" t="n">
        <v>224.414</v>
      </c>
      <c r="C31" s="30" t="n">
        <v>208.287</v>
      </c>
      <c r="D31" s="30" t="n">
        <v>92.814</v>
      </c>
      <c r="E31" s="30" t="n">
        <v>10.3</v>
      </c>
      <c r="F31" s="30" t="n">
        <v>11.8</v>
      </c>
      <c r="G31" s="30" t="n">
        <v>114.563</v>
      </c>
    </row>
    <row r="32" customFormat="false" ht="11.25" hidden="false" customHeight="false" outlineLevel="0" collapsed="false">
      <c r="A32" s="28" t="s">
        <v>36</v>
      </c>
      <c r="B32" s="30" t="n">
        <v>396.276</v>
      </c>
      <c r="C32" s="30" t="n">
        <v>555.694</v>
      </c>
      <c r="D32" s="30" t="n">
        <v>140.229</v>
      </c>
      <c r="E32" s="30" t="n">
        <v>40.8</v>
      </c>
      <c r="F32" s="30" t="n">
        <v>71.36</v>
      </c>
      <c r="G32" s="30" t="n">
        <v>174.902</v>
      </c>
    </row>
    <row r="33" customFormat="false" ht="11.25" hidden="false" customHeight="false" outlineLevel="0" collapsed="false">
      <c r="A33" s="28" t="s">
        <v>37</v>
      </c>
      <c r="B33" s="30" t="n">
        <v>998.52</v>
      </c>
      <c r="C33" s="30" t="n">
        <v>1074.726</v>
      </c>
      <c r="D33" s="30" t="n">
        <v>107.632</v>
      </c>
      <c r="E33" s="30" t="n">
        <v>146.3</v>
      </c>
      <c r="F33" s="30" t="n">
        <v>297.3</v>
      </c>
      <c r="G33" s="33" t="s">
        <v>55</v>
      </c>
    </row>
    <row r="34" customFormat="false" ht="11.25" hidden="false" customHeight="false" outlineLevel="0" collapsed="false">
      <c r="A34" s="28" t="s">
        <v>38</v>
      </c>
      <c r="B34" s="30" t="n">
        <v>464.265</v>
      </c>
      <c r="C34" s="30" t="n">
        <v>362.056</v>
      </c>
      <c r="D34" s="30" t="n">
        <v>77.985</v>
      </c>
      <c r="E34" s="30" t="n">
        <v>175.1</v>
      </c>
      <c r="F34" s="30" t="n">
        <v>126.3</v>
      </c>
      <c r="G34" s="30" t="n">
        <v>72.13</v>
      </c>
    </row>
    <row r="35" customFormat="false" ht="11.25" hidden="false" customHeight="false" outlineLevel="0" collapsed="false">
      <c r="A35" s="28" t="s">
        <v>39</v>
      </c>
      <c r="B35" s="30" t="n">
        <v>796.501</v>
      </c>
      <c r="C35" s="30" t="n">
        <v>730.231</v>
      </c>
      <c r="D35" s="30" t="n">
        <v>91.68</v>
      </c>
      <c r="E35" s="30" t="n">
        <v>145.602</v>
      </c>
      <c r="F35" s="30" t="n">
        <v>142.745</v>
      </c>
      <c r="G35" s="30" t="n">
        <v>98.038</v>
      </c>
    </row>
    <row r="36" customFormat="false" ht="11.25" hidden="false" customHeight="false" outlineLevel="0" collapsed="false">
      <c r="A36" s="28" t="s">
        <v>40</v>
      </c>
      <c r="B36" s="30" t="n">
        <v>525.989</v>
      </c>
      <c r="C36" s="30" t="n">
        <v>700.429</v>
      </c>
      <c r="D36" s="30" t="n">
        <v>133.164</v>
      </c>
      <c r="E36" s="30" t="n">
        <v>177.358</v>
      </c>
      <c r="F36" s="30" t="n">
        <v>270.279</v>
      </c>
      <c r="G36" s="30" t="n">
        <v>152.392</v>
      </c>
    </row>
  </sheetData>
  <mergeCells count="8">
    <mergeCell ref="A1:G1"/>
    <mergeCell ref="A4:A6"/>
    <mergeCell ref="B4:D4"/>
    <mergeCell ref="E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945138888888889" right="0.35416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7" min="2" style="17" width="13.7"/>
    <col collapsed="false" customWidth="false" hidden="false" outlineLevel="0" max="257" min="8" style="15" width="9.14"/>
  </cols>
  <sheetData>
    <row r="2" customFormat="false" ht="11.25" hidden="false" customHeight="false" outlineLevel="0" collapsed="false">
      <c r="G2" s="32" t="s">
        <v>41</v>
      </c>
    </row>
    <row r="3" customFormat="false" ht="11.25" hidden="false" customHeight="false" outlineLevel="0" collapsed="false">
      <c r="A3" s="20"/>
      <c r="B3" s="35" t="s">
        <v>71</v>
      </c>
      <c r="C3" s="35"/>
      <c r="D3" s="35"/>
      <c r="E3" s="35"/>
      <c r="F3" s="35"/>
      <c r="G3" s="35"/>
    </row>
    <row r="4" customFormat="false" ht="22.5" hidden="false" customHeight="true" outlineLevel="0" collapsed="false">
      <c r="A4" s="20"/>
      <c r="B4" s="22" t="s">
        <v>79</v>
      </c>
      <c r="C4" s="22"/>
      <c r="D4" s="22"/>
      <c r="E4" s="22" t="s">
        <v>80</v>
      </c>
      <c r="F4" s="22"/>
      <c r="G4" s="22"/>
    </row>
    <row r="5" customFormat="false" ht="30" hidden="false" customHeight="true" outlineLevel="0" collapsed="false">
      <c r="A5" s="20"/>
      <c r="B5" s="22" t="s">
        <v>72</v>
      </c>
      <c r="C5" s="22" t="s">
        <v>73</v>
      </c>
      <c r="D5" s="22" t="s">
        <v>74</v>
      </c>
      <c r="E5" s="22" t="s">
        <v>72</v>
      </c>
      <c r="F5" s="22" t="s">
        <v>73</v>
      </c>
      <c r="G5" s="22" t="s">
        <v>74</v>
      </c>
    </row>
    <row r="6" s="26" customFormat="true" ht="11.25" hidden="false" customHeight="false" outlineLevel="0" collapsed="false">
      <c r="A6" s="23" t="s">
        <v>12</v>
      </c>
      <c r="B6" s="25" t="n">
        <v>12700.218</v>
      </c>
      <c r="C6" s="25" t="n">
        <v>12363.457</v>
      </c>
      <c r="D6" s="25" t="n">
        <v>97.348</v>
      </c>
      <c r="E6" s="25" t="n">
        <v>1021.807</v>
      </c>
      <c r="F6" s="25" t="n">
        <v>1087.538</v>
      </c>
      <c r="G6" s="25" t="n">
        <v>106.433</v>
      </c>
    </row>
    <row r="7" s="26" customFormat="true" ht="11.25" hidden="false" customHeight="false" outlineLevel="0" collapsed="false">
      <c r="A7" s="27" t="s">
        <v>13</v>
      </c>
      <c r="B7" s="25"/>
      <c r="C7" s="25"/>
      <c r="D7" s="25"/>
      <c r="E7" s="25"/>
      <c r="F7" s="25"/>
      <c r="G7" s="25"/>
    </row>
    <row r="8" customFormat="false" ht="11.25" hidden="false" customHeight="false" outlineLevel="0" collapsed="false">
      <c r="A8" s="28" t="s">
        <v>14</v>
      </c>
      <c r="B8" s="30" t="n">
        <v>142.921</v>
      </c>
      <c r="C8" s="30" t="n">
        <v>133.166</v>
      </c>
      <c r="D8" s="30" t="n">
        <v>93.174</v>
      </c>
      <c r="E8" s="30" t="n">
        <v>0.01</v>
      </c>
      <c r="F8" s="30" t="n">
        <v>0.486</v>
      </c>
      <c r="G8" s="33" t="s">
        <v>57</v>
      </c>
    </row>
    <row r="9" customFormat="false" ht="11.25" hidden="false" customHeight="false" outlineLevel="0" collapsed="false">
      <c r="A9" s="28" t="s">
        <v>76</v>
      </c>
      <c r="B9" s="30" t="n">
        <v>3.317</v>
      </c>
      <c r="C9" s="30" t="n">
        <v>3.472</v>
      </c>
      <c r="D9" s="30" t="n">
        <v>104.664</v>
      </c>
      <c r="E9" s="30"/>
      <c r="F9" s="30"/>
      <c r="G9" s="30"/>
    </row>
    <row r="10" customFormat="false" ht="11.25" hidden="false" customHeight="false" outlineLevel="0" collapsed="false">
      <c r="A10" s="31" t="s">
        <v>15</v>
      </c>
      <c r="B10" s="30"/>
      <c r="C10" s="30"/>
      <c r="D10" s="30"/>
      <c r="E10" s="30"/>
      <c r="F10" s="30"/>
      <c r="G10" s="30"/>
    </row>
    <row r="11" customFormat="false" ht="11.25" hidden="false" customHeight="false" outlineLevel="0" collapsed="false">
      <c r="A11" s="28" t="s">
        <v>16</v>
      </c>
      <c r="B11" s="30" t="n">
        <v>388.746</v>
      </c>
      <c r="C11" s="30" t="n">
        <v>352.252</v>
      </c>
      <c r="D11" s="30" t="n">
        <v>90.612</v>
      </c>
      <c r="E11" s="30" t="n">
        <v>0.783</v>
      </c>
      <c r="F11" s="30" t="n">
        <v>8.568</v>
      </c>
      <c r="G11" s="33" t="s">
        <v>81</v>
      </c>
    </row>
    <row r="12" customFormat="false" ht="11.25" hidden="false" customHeight="false" outlineLevel="0" collapsed="false">
      <c r="A12" s="28" t="s">
        <v>17</v>
      </c>
      <c r="B12" s="30" t="n">
        <v>515.164</v>
      </c>
      <c r="C12" s="30" t="n">
        <v>524.836</v>
      </c>
      <c r="D12" s="30" t="n">
        <v>101.877</v>
      </c>
      <c r="E12" s="30" t="n">
        <v>15.76</v>
      </c>
      <c r="F12" s="30" t="n">
        <v>21.435</v>
      </c>
      <c r="G12" s="30" t="n">
        <v>136.008</v>
      </c>
    </row>
    <row r="13" customFormat="false" ht="11.25" hidden="false" customHeight="false" outlineLevel="0" collapsed="false">
      <c r="A13" s="28" t="s">
        <v>18</v>
      </c>
      <c r="B13" s="30" t="n">
        <v>493.588</v>
      </c>
      <c r="C13" s="30" t="n">
        <v>432.198</v>
      </c>
      <c r="D13" s="30" t="n">
        <v>87.562</v>
      </c>
      <c r="E13" s="30" t="n">
        <v>0.2</v>
      </c>
      <c r="F13" s="30" t="n">
        <v>9.674</v>
      </c>
      <c r="G13" s="33" t="s">
        <v>82</v>
      </c>
    </row>
    <row r="14" customFormat="false" ht="11.25" hidden="false" customHeight="false" outlineLevel="0" collapsed="false">
      <c r="A14" s="28" t="s">
        <v>19</v>
      </c>
      <c r="B14" s="30" t="n">
        <v>197.34</v>
      </c>
      <c r="C14" s="30" t="n">
        <v>211.02</v>
      </c>
      <c r="D14" s="30" t="n">
        <v>106.932</v>
      </c>
      <c r="E14" s="30"/>
      <c r="F14" s="30"/>
      <c r="G14" s="30"/>
    </row>
    <row r="15" customFormat="false" ht="11.25" hidden="false" customHeight="false" outlineLevel="0" collapsed="false">
      <c r="A15" s="28" t="s">
        <v>20</v>
      </c>
      <c r="B15" s="30" t="n">
        <v>537.847</v>
      </c>
      <c r="C15" s="30" t="n">
        <v>465.156</v>
      </c>
      <c r="D15" s="30" t="n">
        <v>86.485</v>
      </c>
      <c r="E15" s="30" t="n">
        <v>7.683</v>
      </c>
      <c r="F15" s="30" t="n">
        <v>31.233</v>
      </c>
      <c r="G15" s="33" t="s">
        <v>83</v>
      </c>
    </row>
    <row r="16" customFormat="false" ht="11.25" hidden="false" customHeight="false" outlineLevel="0" collapsed="false">
      <c r="A16" s="28" t="s">
        <v>21</v>
      </c>
      <c r="B16" s="30" t="n">
        <v>230.639</v>
      </c>
      <c r="C16" s="30" t="n">
        <v>213.032</v>
      </c>
      <c r="D16" s="30" t="n">
        <v>92.366</v>
      </c>
      <c r="E16" s="30" t="n">
        <v>3.373</v>
      </c>
      <c r="F16" s="30" t="n">
        <v>1.882</v>
      </c>
      <c r="G16" s="30" t="n">
        <v>55.796</v>
      </c>
    </row>
    <row r="17" customFormat="false" ht="11.25" hidden="false" customHeight="false" outlineLevel="0" collapsed="false">
      <c r="A17" s="28" t="s">
        <v>22</v>
      </c>
      <c r="B17" s="30" t="n">
        <v>389.076</v>
      </c>
      <c r="C17" s="30" t="n">
        <v>385.453</v>
      </c>
      <c r="D17" s="30" t="n">
        <v>99.069</v>
      </c>
      <c r="E17" s="30" t="n">
        <v>7.233</v>
      </c>
      <c r="F17" s="30" t="n">
        <v>8.417</v>
      </c>
      <c r="G17" s="30" t="n">
        <v>116.37</v>
      </c>
    </row>
    <row r="18" customFormat="false" ht="11.25" hidden="false" customHeight="false" outlineLevel="0" collapsed="false">
      <c r="A18" s="28" t="s">
        <v>23</v>
      </c>
      <c r="B18" s="30" t="n">
        <v>405.057</v>
      </c>
      <c r="C18" s="30" t="n">
        <v>393.266</v>
      </c>
      <c r="D18" s="30" t="n">
        <v>97.089</v>
      </c>
      <c r="E18" s="30" t="n">
        <v>6.767</v>
      </c>
      <c r="F18" s="30" t="n">
        <v>9.962</v>
      </c>
      <c r="G18" s="30" t="n">
        <v>147.217</v>
      </c>
    </row>
    <row r="19" customFormat="false" ht="11.25" hidden="false" customHeight="false" outlineLevel="0" collapsed="false">
      <c r="A19" s="28" t="s">
        <v>24</v>
      </c>
      <c r="B19" s="30" t="n">
        <v>362.345</v>
      </c>
      <c r="C19" s="30" t="n">
        <v>334.344</v>
      </c>
      <c r="D19" s="30" t="n">
        <v>92.272</v>
      </c>
      <c r="E19" s="30" t="n">
        <v>14.687</v>
      </c>
      <c r="F19" s="30" t="n">
        <v>34.596</v>
      </c>
      <c r="G19" s="33" t="s">
        <v>84</v>
      </c>
    </row>
    <row r="20" customFormat="false" ht="11.25" hidden="false" customHeight="false" outlineLevel="0" collapsed="false">
      <c r="A20" s="28" t="s">
        <v>25</v>
      </c>
      <c r="B20" s="30" t="n">
        <v>257.886</v>
      </c>
      <c r="C20" s="30" t="n">
        <v>260.052</v>
      </c>
      <c r="D20" s="30" t="n">
        <v>100.84</v>
      </c>
      <c r="E20" s="30" t="n">
        <v>2.68</v>
      </c>
      <c r="F20" s="30" t="n">
        <v>10.225</v>
      </c>
      <c r="G20" s="33" t="s">
        <v>85</v>
      </c>
    </row>
    <row r="21" customFormat="false" ht="11.25" hidden="false" customHeight="false" outlineLevel="0" collapsed="false">
      <c r="A21" s="28" t="s">
        <v>26</v>
      </c>
      <c r="B21" s="30" t="n">
        <v>563.352</v>
      </c>
      <c r="C21" s="30" t="n">
        <v>494.993</v>
      </c>
      <c r="D21" s="30" t="n">
        <v>87.866</v>
      </c>
      <c r="E21" s="30" t="n">
        <v>11.6</v>
      </c>
      <c r="F21" s="30" t="n">
        <v>15.803</v>
      </c>
      <c r="G21" s="30" t="n">
        <v>136.229</v>
      </c>
    </row>
    <row r="22" customFormat="false" ht="11.25" hidden="false" customHeight="false" outlineLevel="0" collapsed="false">
      <c r="A22" s="28" t="s">
        <v>27</v>
      </c>
      <c r="B22" s="30" t="n">
        <v>895.849</v>
      </c>
      <c r="C22" s="30" t="n">
        <v>779.988</v>
      </c>
      <c r="D22" s="30" t="n">
        <v>87.067</v>
      </c>
      <c r="E22" s="30" t="n">
        <v>4.717</v>
      </c>
      <c r="F22" s="30" t="n">
        <v>5.495</v>
      </c>
      <c r="G22" s="30" t="n">
        <v>116.487</v>
      </c>
    </row>
    <row r="23" customFormat="false" ht="11.25" hidden="false" customHeight="false" outlineLevel="0" collapsed="false">
      <c r="A23" s="28" t="s">
        <v>28</v>
      </c>
      <c r="B23" s="30" t="n">
        <v>385.249</v>
      </c>
      <c r="C23" s="30" t="n">
        <v>493.372</v>
      </c>
      <c r="D23" s="30" t="n">
        <v>128.066</v>
      </c>
      <c r="E23" s="30" t="n">
        <v>4.2</v>
      </c>
      <c r="F23" s="30" t="n">
        <v>6.233</v>
      </c>
      <c r="G23" s="30" t="n">
        <v>148.408</v>
      </c>
    </row>
    <row r="24" customFormat="false" ht="11.25" hidden="false" customHeight="false" outlineLevel="0" collapsed="false">
      <c r="A24" s="28" t="s">
        <v>29</v>
      </c>
      <c r="B24" s="30" t="n">
        <v>979.729</v>
      </c>
      <c r="C24" s="30" t="n">
        <v>827.16</v>
      </c>
      <c r="D24" s="30" t="n">
        <v>84.427</v>
      </c>
      <c r="E24" s="30" t="n">
        <v>161.033</v>
      </c>
      <c r="F24" s="30" t="n">
        <v>129.09</v>
      </c>
      <c r="G24" s="30" t="n">
        <v>80.164</v>
      </c>
    </row>
    <row r="25" customFormat="false" ht="11.25" hidden="false" customHeight="false" outlineLevel="0" collapsed="false">
      <c r="A25" s="28" t="s">
        <v>30</v>
      </c>
      <c r="B25" s="30" t="n">
        <v>1007.101</v>
      </c>
      <c r="C25" s="30" t="n">
        <v>905.378</v>
      </c>
      <c r="D25" s="30" t="n">
        <v>89.899</v>
      </c>
      <c r="E25" s="30" t="n">
        <v>51.067</v>
      </c>
      <c r="F25" s="30" t="n">
        <v>49.651</v>
      </c>
      <c r="G25" s="30" t="n">
        <v>97.226</v>
      </c>
    </row>
    <row r="26" customFormat="false" ht="11.25" hidden="false" customHeight="false" outlineLevel="0" collapsed="false">
      <c r="A26" s="28" t="s">
        <v>31</v>
      </c>
      <c r="B26" s="30" t="n">
        <v>809.023</v>
      </c>
      <c r="C26" s="30" t="n">
        <v>979.973</v>
      </c>
      <c r="D26" s="30" t="n">
        <v>121.13</v>
      </c>
      <c r="E26" s="30" t="n">
        <v>420.933</v>
      </c>
      <c r="F26" s="30" t="n">
        <v>386.961</v>
      </c>
      <c r="G26" s="30" t="n">
        <v>91.929</v>
      </c>
    </row>
    <row r="27" customFormat="false" ht="11.25" hidden="false" customHeight="false" outlineLevel="0" collapsed="false">
      <c r="A27" s="28" t="s">
        <v>32</v>
      </c>
      <c r="B27" s="30" t="n">
        <v>404.534</v>
      </c>
      <c r="C27" s="30" t="n">
        <v>470.786</v>
      </c>
      <c r="D27" s="30" t="n">
        <v>116.377</v>
      </c>
      <c r="E27" s="30" t="n">
        <v>130.5</v>
      </c>
      <c r="F27" s="30" t="n">
        <v>137.794</v>
      </c>
      <c r="G27" s="30" t="n">
        <v>105.589</v>
      </c>
    </row>
    <row r="28" customFormat="false" ht="11.25" hidden="false" customHeight="false" outlineLevel="0" collapsed="false">
      <c r="A28" s="28" t="s">
        <v>33</v>
      </c>
      <c r="B28" s="30" t="n">
        <v>763.523</v>
      </c>
      <c r="C28" s="30" t="n">
        <v>755.875</v>
      </c>
      <c r="D28" s="30" t="n">
        <v>98.998</v>
      </c>
      <c r="E28" s="30" t="n">
        <v>53.783</v>
      </c>
      <c r="F28" s="30" t="n">
        <v>95.886</v>
      </c>
      <c r="G28" s="30" t="n">
        <v>178.284</v>
      </c>
    </row>
    <row r="29" customFormat="false" ht="11.25" hidden="false" customHeight="false" outlineLevel="0" collapsed="false">
      <c r="A29" s="28" t="s">
        <v>34</v>
      </c>
      <c r="B29" s="30" t="n">
        <v>375.438</v>
      </c>
      <c r="C29" s="30" t="n">
        <v>352.079</v>
      </c>
      <c r="D29" s="30" t="n">
        <v>93.778</v>
      </c>
      <c r="E29" s="30" t="n">
        <v>6.787</v>
      </c>
      <c r="F29" s="30" t="n">
        <v>8.113</v>
      </c>
      <c r="G29" s="30" t="n">
        <v>119.537</v>
      </c>
    </row>
    <row r="30" customFormat="false" ht="11.25" hidden="false" customHeight="false" outlineLevel="0" collapsed="false">
      <c r="A30" s="28" t="s">
        <v>35</v>
      </c>
      <c r="B30" s="30" t="n">
        <v>213.177</v>
      </c>
      <c r="C30" s="30" t="n">
        <v>195.858</v>
      </c>
      <c r="D30" s="30" t="n">
        <v>91.876</v>
      </c>
      <c r="E30" s="30" t="n">
        <v>0.937</v>
      </c>
      <c r="F30" s="30" t="n">
        <v>0.629</v>
      </c>
      <c r="G30" s="30" t="n">
        <v>67.099</v>
      </c>
    </row>
    <row r="31" customFormat="false" ht="11.25" hidden="false" customHeight="false" outlineLevel="0" collapsed="false">
      <c r="A31" s="28" t="s">
        <v>36</v>
      </c>
      <c r="B31" s="30" t="n">
        <v>336.059</v>
      </c>
      <c r="C31" s="30" t="n">
        <v>459.908</v>
      </c>
      <c r="D31" s="30" t="n">
        <v>136.853</v>
      </c>
      <c r="E31" s="30" t="n">
        <v>19.417</v>
      </c>
      <c r="F31" s="30" t="n">
        <v>24.426</v>
      </c>
      <c r="G31" s="30" t="n">
        <v>125.796</v>
      </c>
    </row>
    <row r="32" customFormat="false" ht="11.25" hidden="false" customHeight="false" outlineLevel="0" collapsed="false">
      <c r="A32" s="28" t="s">
        <v>37</v>
      </c>
      <c r="B32" s="30" t="n">
        <v>810.477</v>
      </c>
      <c r="C32" s="30" t="n">
        <v>719.932</v>
      </c>
      <c r="D32" s="30" t="n">
        <v>88.828</v>
      </c>
      <c r="E32" s="30" t="n">
        <v>41.743</v>
      </c>
      <c r="F32" s="30" t="n">
        <v>57.494</v>
      </c>
      <c r="G32" s="30" t="n">
        <v>137.733</v>
      </c>
    </row>
    <row r="33" customFormat="false" ht="11.25" hidden="false" customHeight="false" outlineLevel="0" collapsed="false">
      <c r="A33" s="28" t="s">
        <v>38</v>
      </c>
      <c r="B33" s="30" t="n">
        <v>267.698</v>
      </c>
      <c r="C33" s="30" t="n">
        <v>213.415</v>
      </c>
      <c r="D33" s="30" t="n">
        <v>79.722</v>
      </c>
      <c r="E33" s="30" t="n">
        <v>21.467</v>
      </c>
      <c r="F33" s="30" t="n">
        <v>22.341</v>
      </c>
      <c r="G33" s="30" t="n">
        <v>104.07</v>
      </c>
    </row>
    <row r="34" customFormat="false" ht="11.25" hidden="false" customHeight="false" outlineLevel="0" collapsed="false">
      <c r="A34" s="28" t="s">
        <v>39</v>
      </c>
      <c r="B34" s="30" t="n">
        <v>650.899</v>
      </c>
      <c r="C34" s="30" t="n">
        <v>587.486</v>
      </c>
      <c r="D34" s="30" t="n">
        <v>90.258</v>
      </c>
      <c r="E34" s="30"/>
      <c r="F34" s="30"/>
      <c r="G34" s="30"/>
    </row>
    <row r="35" customFormat="false" ht="11.25" hidden="false" customHeight="false" outlineLevel="0" collapsed="false">
      <c r="A35" s="28" t="s">
        <v>40</v>
      </c>
      <c r="B35" s="30" t="n">
        <v>314.184</v>
      </c>
      <c r="C35" s="30" t="n">
        <v>419.006</v>
      </c>
      <c r="D35" s="30" t="n">
        <v>133.363</v>
      </c>
      <c r="E35" s="30" t="n">
        <v>34.447</v>
      </c>
      <c r="F35" s="30" t="n">
        <v>11.145</v>
      </c>
      <c r="G35" s="30" t="n">
        <v>32.353</v>
      </c>
    </row>
  </sheetData>
  <mergeCells count="4">
    <mergeCell ref="A3:A5"/>
    <mergeCell ref="B3:G3"/>
    <mergeCell ref="B4:D4"/>
    <mergeCell ref="E4:G4"/>
  </mergeCells>
  <printOptions headings="false" gridLines="false" gridLinesSet="true" horizontalCentered="true" verticalCentered="false"/>
  <pageMargins left="0.945138888888889" right="0.35416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0: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7" min="2" style="17" width="13.7"/>
    <col collapsed="false" customWidth="false" hidden="false" outlineLevel="0" max="257" min="8" style="15" width="9.14"/>
  </cols>
  <sheetData>
    <row r="1" customFormat="false" ht="26.25" hidden="false" customHeight="true" outlineLevel="0" collapsed="false">
      <c r="A1" s="18" t="s">
        <v>86</v>
      </c>
      <c r="B1" s="18"/>
      <c r="C1" s="18"/>
      <c r="D1" s="18"/>
      <c r="E1" s="18"/>
      <c r="F1" s="18"/>
      <c r="G1" s="18"/>
    </row>
    <row r="2" customFormat="false" ht="10.5" hidden="false" customHeight="true" outlineLevel="0" collapsed="false">
      <c r="A2" s="36"/>
      <c r="B2" s="36"/>
      <c r="C2" s="36"/>
      <c r="D2" s="36"/>
      <c r="E2" s="36"/>
      <c r="F2" s="36"/>
      <c r="G2" s="36"/>
    </row>
    <row r="3" customFormat="false" ht="11.25" hidden="false" customHeight="false" outlineLevel="0" collapsed="false">
      <c r="G3" s="19" t="s">
        <v>69</v>
      </c>
    </row>
    <row r="4" customFormat="false" ht="11.25" hidden="false" customHeight="false" outlineLevel="0" collapsed="false">
      <c r="A4" s="20"/>
      <c r="B4" s="34" t="s">
        <v>70</v>
      </c>
      <c r="C4" s="34"/>
      <c r="D4" s="34"/>
      <c r="E4" s="35" t="s">
        <v>71</v>
      </c>
      <c r="F4" s="35"/>
      <c r="G4" s="35"/>
    </row>
    <row r="5" customFormat="false" ht="22.5" hidden="false" customHeight="true" outlineLevel="0" collapsed="false">
      <c r="A5" s="20"/>
      <c r="B5" s="22" t="s">
        <v>72</v>
      </c>
      <c r="C5" s="22" t="s">
        <v>73</v>
      </c>
      <c r="D5" s="22" t="s">
        <v>74</v>
      </c>
      <c r="E5" s="22" t="s">
        <v>75</v>
      </c>
      <c r="F5" s="22"/>
      <c r="G5" s="22"/>
    </row>
    <row r="6" customFormat="false" ht="30" hidden="false" customHeight="true" outlineLevel="0" collapsed="false">
      <c r="A6" s="20"/>
      <c r="B6" s="22"/>
      <c r="C6" s="22"/>
      <c r="D6" s="22"/>
      <c r="E6" s="22" t="s">
        <v>72</v>
      </c>
      <c r="F6" s="22" t="s">
        <v>73</v>
      </c>
      <c r="G6" s="22" t="s">
        <v>74</v>
      </c>
    </row>
    <row r="7" s="26" customFormat="true" ht="11.25" hidden="false" customHeight="false" outlineLevel="0" collapsed="false">
      <c r="A7" s="23" t="s">
        <v>12</v>
      </c>
      <c r="B7" s="25" t="n">
        <v>191887.285</v>
      </c>
      <c r="C7" s="25" t="n">
        <v>197659.641</v>
      </c>
      <c r="D7" s="25" t="n">
        <v>103.008</v>
      </c>
      <c r="E7" s="25" t="n">
        <v>96965.547</v>
      </c>
      <c r="F7" s="25" t="n">
        <v>105734.737</v>
      </c>
      <c r="G7" s="25" t="n">
        <v>109.044</v>
      </c>
    </row>
    <row r="8" s="26" customFormat="true" ht="11.25" hidden="false" customHeight="false" outlineLevel="0" collapsed="false">
      <c r="A8" s="27" t="s">
        <v>13</v>
      </c>
      <c r="B8" s="25"/>
      <c r="C8" s="25"/>
      <c r="D8" s="25"/>
      <c r="E8" s="25"/>
      <c r="F8" s="25"/>
      <c r="G8" s="25"/>
    </row>
    <row r="9" customFormat="false" ht="11.25" hidden="false" customHeight="false" outlineLevel="0" collapsed="false">
      <c r="A9" s="28" t="s">
        <v>14</v>
      </c>
      <c r="B9" s="30" t="n">
        <v>594.8</v>
      </c>
      <c r="C9" s="30" t="n">
        <v>545.917</v>
      </c>
      <c r="D9" s="30" t="n">
        <v>91.7816072629455</v>
      </c>
      <c r="E9" s="30"/>
      <c r="F9" s="30"/>
      <c r="G9" s="30"/>
    </row>
    <row r="10" customFormat="false" ht="11.25" hidden="false" customHeight="false" outlineLevel="0" collapsed="false">
      <c r="A10" s="31" t="s">
        <v>15</v>
      </c>
      <c r="B10" s="30"/>
      <c r="C10" s="30"/>
      <c r="D10" s="30"/>
      <c r="E10" s="30"/>
      <c r="F10" s="30"/>
      <c r="G10" s="30"/>
    </row>
    <row r="11" customFormat="false" ht="11.25" hidden="false" customHeight="false" outlineLevel="0" collapsed="false">
      <c r="A11" s="28" t="s">
        <v>16</v>
      </c>
      <c r="B11" s="30" t="n">
        <v>6598.633</v>
      </c>
      <c r="C11" s="30" t="n">
        <v>6448.115</v>
      </c>
      <c r="D11" s="30" t="n">
        <v>97.7189517889539</v>
      </c>
      <c r="E11" s="30" t="n">
        <v>3053</v>
      </c>
      <c r="F11" s="30" t="n">
        <v>3231.6</v>
      </c>
      <c r="G11" s="30" t="n">
        <v>105.85</v>
      </c>
    </row>
    <row r="12" customFormat="false" ht="11.25" hidden="false" customHeight="false" outlineLevel="0" collapsed="false">
      <c r="A12" s="28" t="s">
        <v>17</v>
      </c>
      <c r="B12" s="30" t="n">
        <v>5722.704</v>
      </c>
      <c r="C12" s="30" t="n">
        <v>7049.294</v>
      </c>
      <c r="D12" s="30" t="n">
        <v>123.181174493736</v>
      </c>
      <c r="E12" s="30" t="n">
        <v>2468.437</v>
      </c>
      <c r="F12" s="30" t="n">
        <v>3788.325</v>
      </c>
      <c r="G12" s="30" t="n">
        <v>153.471</v>
      </c>
    </row>
    <row r="13" customFormat="false" ht="11.25" hidden="false" customHeight="false" outlineLevel="0" collapsed="false">
      <c r="A13" s="28" t="s">
        <v>18</v>
      </c>
      <c r="B13" s="30" t="n">
        <v>9683.528</v>
      </c>
      <c r="C13" s="30" t="n">
        <v>9599.744</v>
      </c>
      <c r="D13" s="30" t="n">
        <v>99.1347781511036</v>
      </c>
      <c r="E13" s="30" t="n">
        <v>6796.828</v>
      </c>
      <c r="F13" s="30" t="n">
        <v>6966.916</v>
      </c>
      <c r="G13" s="30" t="n">
        <v>102.502</v>
      </c>
    </row>
    <row r="14" customFormat="false" ht="11.25" hidden="false" customHeight="false" outlineLevel="0" collapsed="false">
      <c r="A14" s="28" t="s">
        <v>19</v>
      </c>
      <c r="B14" s="30" t="n">
        <v>3967.7</v>
      </c>
      <c r="C14" s="30" t="n">
        <v>4464.89</v>
      </c>
      <c r="D14" s="30" t="n">
        <v>112.53093731885</v>
      </c>
      <c r="E14" s="30" t="n">
        <v>3030.8</v>
      </c>
      <c r="F14" s="30" t="n">
        <v>3600</v>
      </c>
      <c r="G14" s="30" t="n">
        <v>118.781</v>
      </c>
    </row>
    <row r="15" customFormat="false" ht="11.25" hidden="false" customHeight="false" outlineLevel="0" collapsed="false">
      <c r="A15" s="28" t="s">
        <v>20</v>
      </c>
      <c r="B15" s="30" t="n">
        <v>6291.28</v>
      </c>
      <c r="C15" s="30" t="n">
        <v>6475.079</v>
      </c>
      <c r="D15" s="30" t="n">
        <v>102.921488155034</v>
      </c>
      <c r="E15" s="30" t="n">
        <v>1201.813</v>
      </c>
      <c r="F15" s="30" t="n">
        <v>1545.3</v>
      </c>
      <c r="G15" s="30" t="n">
        <v>128.581</v>
      </c>
    </row>
    <row r="16" customFormat="false" ht="11.25" hidden="false" customHeight="false" outlineLevel="0" collapsed="false">
      <c r="A16" s="28" t="s">
        <v>21</v>
      </c>
      <c r="B16" s="30" t="n">
        <v>4546.567</v>
      </c>
      <c r="C16" s="30" t="n">
        <v>5961.002</v>
      </c>
      <c r="D16" s="30" t="n">
        <v>131.109956149332</v>
      </c>
      <c r="E16" s="30" t="n">
        <v>2377.3</v>
      </c>
      <c r="F16" s="30" t="n">
        <v>3855.6</v>
      </c>
      <c r="G16" s="30" t="n">
        <v>162.184</v>
      </c>
    </row>
    <row r="17" customFormat="false" ht="11.25" hidden="false" customHeight="false" outlineLevel="0" collapsed="false">
      <c r="A17" s="28" t="s">
        <v>22</v>
      </c>
      <c r="B17" s="30" t="n">
        <v>3328.8</v>
      </c>
      <c r="C17" s="30" t="n">
        <v>3055.627</v>
      </c>
      <c r="D17" s="30" t="n">
        <v>91.7936493631339</v>
      </c>
      <c r="E17" s="30" t="n">
        <v>699.9</v>
      </c>
      <c r="F17" s="30" t="n">
        <v>656.3</v>
      </c>
      <c r="G17" s="30" t="n">
        <v>93.771</v>
      </c>
    </row>
    <row r="18" customFormat="false" ht="11.25" hidden="false" customHeight="false" outlineLevel="0" collapsed="false">
      <c r="A18" s="28" t="s">
        <v>23</v>
      </c>
      <c r="B18" s="30" t="n">
        <v>3702.627</v>
      </c>
      <c r="C18" s="30" t="n">
        <v>3304.906</v>
      </c>
      <c r="D18" s="30" t="n">
        <v>89.2584103124619</v>
      </c>
      <c r="E18" s="30" t="n">
        <v>1147.4</v>
      </c>
      <c r="F18" s="30" t="n">
        <v>999.6</v>
      </c>
      <c r="G18" s="30" t="n">
        <v>87.119</v>
      </c>
    </row>
    <row r="19" customFormat="false" ht="11.25" hidden="false" customHeight="false" outlineLevel="0" collapsed="false">
      <c r="A19" s="28" t="s">
        <v>24</v>
      </c>
      <c r="B19" s="30" t="n">
        <v>3016.432</v>
      </c>
      <c r="C19" s="30" t="n">
        <v>2609.102</v>
      </c>
      <c r="D19" s="30" t="n">
        <v>86.4962976125436</v>
      </c>
      <c r="E19" s="30" t="n">
        <v>595.999</v>
      </c>
      <c r="F19" s="30" t="n">
        <v>458.609</v>
      </c>
      <c r="G19" s="30" t="n">
        <v>76.948</v>
      </c>
    </row>
    <row r="20" customFormat="false" ht="11.25" hidden="false" customHeight="false" outlineLevel="0" collapsed="false">
      <c r="A20" s="28" t="s">
        <v>25</v>
      </c>
      <c r="B20" s="30" t="n">
        <v>2689.973</v>
      </c>
      <c r="C20" s="30" t="n">
        <v>2425.379</v>
      </c>
      <c r="D20" s="30" t="n">
        <v>90.1636930928303</v>
      </c>
      <c r="E20" s="30" t="n">
        <v>982.6</v>
      </c>
      <c r="F20" s="30" t="n">
        <v>855.2</v>
      </c>
      <c r="G20" s="30" t="n">
        <v>87.034</v>
      </c>
    </row>
    <row r="21" customFormat="false" ht="11.25" hidden="false" customHeight="false" outlineLevel="0" collapsed="false">
      <c r="A21" s="28" t="s">
        <v>26</v>
      </c>
      <c r="B21" s="30" t="n">
        <v>7222.3</v>
      </c>
      <c r="C21" s="30" t="n">
        <v>7330.395</v>
      </c>
      <c r="D21" s="30" t="n">
        <v>101.496683881866</v>
      </c>
      <c r="E21" s="30" t="n">
        <v>2700.7</v>
      </c>
      <c r="F21" s="30" t="n">
        <v>2904.9</v>
      </c>
      <c r="G21" s="30" t="n">
        <v>107.561</v>
      </c>
    </row>
    <row r="22" customFormat="false" ht="11.25" hidden="false" customHeight="false" outlineLevel="0" collapsed="false">
      <c r="A22" s="28" t="s">
        <v>27</v>
      </c>
      <c r="B22" s="30" t="n">
        <v>11301.667</v>
      </c>
      <c r="C22" s="30" t="n">
        <v>11015.024</v>
      </c>
      <c r="D22" s="30" t="n">
        <v>97.4637104420082</v>
      </c>
      <c r="E22" s="30" t="n">
        <v>6029.3</v>
      </c>
      <c r="F22" s="30" t="n">
        <v>6396.2</v>
      </c>
      <c r="G22" s="30" t="n">
        <v>106.085</v>
      </c>
    </row>
    <row r="23" customFormat="false" ht="11.25" hidden="false" customHeight="false" outlineLevel="0" collapsed="false">
      <c r="A23" s="28" t="s">
        <v>28</v>
      </c>
      <c r="B23" s="30" t="n">
        <v>5689.3</v>
      </c>
      <c r="C23" s="30" t="n">
        <v>5802.163</v>
      </c>
      <c r="D23" s="30" t="n">
        <v>101.983776563022</v>
      </c>
      <c r="E23" s="30" t="n">
        <v>3524.4</v>
      </c>
      <c r="F23" s="30" t="n">
        <v>3712.1</v>
      </c>
      <c r="G23" s="30" t="n">
        <v>105.326</v>
      </c>
    </row>
    <row r="24" customFormat="false" ht="11.25" hidden="false" customHeight="false" outlineLevel="0" collapsed="false">
      <c r="A24" s="28" t="s">
        <v>29</v>
      </c>
      <c r="B24" s="30" t="n">
        <v>16621.662</v>
      </c>
      <c r="C24" s="30" t="n">
        <v>14844.289</v>
      </c>
      <c r="D24" s="30" t="n">
        <v>89.3068876024552</v>
      </c>
      <c r="E24" s="30" t="n">
        <v>8786.895</v>
      </c>
      <c r="F24" s="30" t="n">
        <v>6458.318</v>
      </c>
      <c r="G24" s="30" t="n">
        <v>73.499</v>
      </c>
    </row>
    <row r="25" customFormat="false" ht="11.25" hidden="false" customHeight="false" outlineLevel="0" collapsed="false">
      <c r="A25" s="28" t="s">
        <v>30</v>
      </c>
      <c r="B25" s="30" t="n">
        <v>13922.878</v>
      </c>
      <c r="C25" s="30" t="n">
        <v>13422.28</v>
      </c>
      <c r="D25" s="30" t="n">
        <v>96.4044933813253</v>
      </c>
      <c r="E25" s="30" t="n">
        <v>6401.311</v>
      </c>
      <c r="F25" s="30" t="n">
        <v>6757.52</v>
      </c>
      <c r="G25" s="30" t="n">
        <v>105.565</v>
      </c>
    </row>
    <row r="26" customFormat="false" ht="11.25" hidden="false" customHeight="false" outlineLevel="0" collapsed="false">
      <c r="A26" s="28" t="s">
        <v>31</v>
      </c>
      <c r="B26" s="30" t="n">
        <v>15056.957</v>
      </c>
      <c r="C26" s="30" t="n">
        <v>16946.76</v>
      </c>
      <c r="D26" s="30" t="n">
        <v>112.551028737081</v>
      </c>
      <c r="E26" s="30" t="n">
        <v>4347.024</v>
      </c>
      <c r="F26" s="30" t="n">
        <v>5299.268</v>
      </c>
      <c r="G26" s="30" t="n">
        <v>121.906</v>
      </c>
    </row>
    <row r="27" customFormat="false" ht="11.25" hidden="false" customHeight="false" outlineLevel="0" collapsed="false">
      <c r="A27" s="28" t="s">
        <v>32</v>
      </c>
      <c r="B27" s="30" t="n">
        <v>14003.425</v>
      </c>
      <c r="C27" s="30" t="n">
        <v>15662.133</v>
      </c>
      <c r="D27" s="30" t="n">
        <v>111.845016487038</v>
      </c>
      <c r="E27" s="30" t="n">
        <v>11190.625</v>
      </c>
      <c r="F27" s="30" t="n">
        <v>12694.503</v>
      </c>
      <c r="G27" s="30" t="n">
        <v>113.439</v>
      </c>
    </row>
    <row r="28" customFormat="false" ht="11.25" hidden="false" customHeight="false" outlineLevel="0" collapsed="false">
      <c r="A28" s="28" t="s">
        <v>33</v>
      </c>
      <c r="B28" s="30" t="n">
        <v>19408.575</v>
      </c>
      <c r="C28" s="30" t="n">
        <v>21970.088</v>
      </c>
      <c r="D28" s="30" t="n">
        <v>113.197841675651</v>
      </c>
      <c r="E28" s="30" t="n">
        <v>11694.828</v>
      </c>
      <c r="F28" s="30" t="n">
        <v>14910.095</v>
      </c>
      <c r="G28" s="30" t="n">
        <v>127.493</v>
      </c>
    </row>
    <row r="29" customFormat="false" ht="11.25" hidden="false" customHeight="false" outlineLevel="0" collapsed="false">
      <c r="A29" s="28" t="s">
        <v>34</v>
      </c>
      <c r="B29" s="30" t="n">
        <v>10498.133</v>
      </c>
      <c r="C29" s="30" t="n">
        <v>10822.306</v>
      </c>
      <c r="D29" s="30" t="n">
        <v>103.08791096474</v>
      </c>
      <c r="E29" s="30" t="n">
        <v>8581.5</v>
      </c>
      <c r="F29" s="30" t="n">
        <v>8922.1</v>
      </c>
      <c r="G29" s="30" t="n">
        <v>103.969</v>
      </c>
    </row>
    <row r="30" customFormat="false" ht="11.25" hidden="false" customHeight="false" outlineLevel="0" collapsed="false">
      <c r="A30" s="28" t="s">
        <v>35</v>
      </c>
      <c r="B30" s="30" t="n">
        <v>1297.95</v>
      </c>
      <c r="C30" s="30" t="n">
        <v>1130.857</v>
      </c>
      <c r="D30" s="30" t="n">
        <v>87.1263916175508</v>
      </c>
      <c r="E30" s="30" t="n">
        <v>290</v>
      </c>
      <c r="F30" s="30" t="n">
        <v>203.3</v>
      </c>
      <c r="G30" s="30" t="n">
        <v>70.103</v>
      </c>
    </row>
    <row r="31" customFormat="false" ht="11.25" hidden="false" customHeight="false" outlineLevel="0" collapsed="false">
      <c r="A31" s="28" t="s">
        <v>36</v>
      </c>
      <c r="B31" s="30" t="n">
        <v>2583.65</v>
      </c>
      <c r="C31" s="30" t="n">
        <v>2754.06</v>
      </c>
      <c r="D31" s="30" t="n">
        <v>106.595707622937</v>
      </c>
      <c r="E31" s="30" t="n">
        <v>1145.6</v>
      </c>
      <c r="F31" s="30" t="n">
        <v>1171.4</v>
      </c>
      <c r="G31" s="30" t="n">
        <v>102.252</v>
      </c>
    </row>
    <row r="32" customFormat="false" ht="11.25" hidden="false" customHeight="false" outlineLevel="0" collapsed="false">
      <c r="A32" s="28" t="s">
        <v>37</v>
      </c>
      <c r="B32" s="30" t="n">
        <v>7630.883</v>
      </c>
      <c r="C32" s="30" t="n">
        <v>7648.645</v>
      </c>
      <c r="D32" s="30" t="n">
        <v>100.232764674809</v>
      </c>
      <c r="E32" s="30" t="n">
        <v>2679.2</v>
      </c>
      <c r="F32" s="30" t="n">
        <v>3078.1</v>
      </c>
      <c r="G32" s="30" t="n">
        <v>114.889</v>
      </c>
    </row>
    <row r="33" customFormat="false" ht="11.25" hidden="false" customHeight="false" outlineLevel="0" collapsed="false">
      <c r="A33" s="28" t="s">
        <v>38</v>
      </c>
      <c r="B33" s="30" t="n">
        <v>4742.8</v>
      </c>
      <c r="C33" s="30" t="n">
        <v>4461.358</v>
      </c>
      <c r="D33" s="30" t="n">
        <v>94.0659104326558</v>
      </c>
      <c r="E33" s="30" t="n">
        <v>2404.1</v>
      </c>
      <c r="F33" s="30" t="n">
        <v>2273.7</v>
      </c>
      <c r="G33" s="30" t="n">
        <v>94.576</v>
      </c>
    </row>
    <row r="34" customFormat="false" ht="11.25" hidden="false" customHeight="false" outlineLevel="0" collapsed="false">
      <c r="A34" s="28" t="s">
        <v>39</v>
      </c>
      <c r="B34" s="30" t="n">
        <v>6463.297</v>
      </c>
      <c r="C34" s="30" t="n">
        <v>6033.071</v>
      </c>
      <c r="D34" s="30" t="n">
        <v>93.3435520601947</v>
      </c>
      <c r="E34" s="30" t="n">
        <v>2039.197</v>
      </c>
      <c r="F34" s="30" t="n">
        <v>2061.335</v>
      </c>
      <c r="G34" s="30" t="n">
        <v>101.086</v>
      </c>
    </row>
    <row r="35" customFormat="false" ht="11.25" hidden="false" customHeight="false" outlineLevel="0" collapsed="false">
      <c r="A35" s="28" t="s">
        <v>40</v>
      </c>
      <c r="B35" s="30" t="n">
        <v>5300.733</v>
      </c>
      <c r="C35" s="30" t="n">
        <v>5877.157</v>
      </c>
      <c r="D35" s="30" t="n">
        <v>110.874420575419</v>
      </c>
      <c r="E35" s="30" t="n">
        <v>2796.79</v>
      </c>
      <c r="F35" s="30" t="n">
        <v>2934.448</v>
      </c>
      <c r="G35" s="30" t="n">
        <v>104.922</v>
      </c>
    </row>
  </sheetData>
  <mergeCells count="8">
    <mergeCell ref="A1:G1"/>
    <mergeCell ref="A4:A6"/>
    <mergeCell ref="B4:D4"/>
    <mergeCell ref="E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945138888888889" right="0.35416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7" min="2" style="17" width="13.7"/>
    <col collapsed="false" customWidth="false" hidden="false" outlineLevel="0" max="257" min="8" style="15" width="9.14"/>
  </cols>
  <sheetData>
    <row r="2" customFormat="false" ht="11.25" hidden="false" customHeight="false" outlineLevel="0" collapsed="false">
      <c r="G2" s="32" t="s">
        <v>41</v>
      </c>
    </row>
    <row r="3" customFormat="false" ht="11.25" hidden="false" customHeight="false" outlineLevel="0" collapsed="false">
      <c r="A3" s="20"/>
      <c r="B3" s="35" t="s">
        <v>71</v>
      </c>
      <c r="C3" s="35"/>
      <c r="D3" s="35"/>
      <c r="E3" s="35"/>
      <c r="F3" s="35"/>
      <c r="G3" s="35"/>
    </row>
    <row r="4" customFormat="false" ht="22.5" hidden="false" customHeight="true" outlineLevel="0" collapsed="false">
      <c r="A4" s="20"/>
      <c r="B4" s="22" t="s">
        <v>79</v>
      </c>
      <c r="C4" s="22"/>
      <c r="D4" s="22"/>
      <c r="E4" s="22" t="s">
        <v>80</v>
      </c>
      <c r="F4" s="22"/>
      <c r="G4" s="22"/>
    </row>
    <row r="5" customFormat="false" ht="30" hidden="false" customHeight="true" outlineLevel="0" collapsed="false">
      <c r="A5" s="20"/>
      <c r="B5" s="22" t="s">
        <v>72</v>
      </c>
      <c r="C5" s="22" t="s">
        <v>73</v>
      </c>
      <c r="D5" s="22" t="s">
        <v>74</v>
      </c>
      <c r="E5" s="22" t="s">
        <v>72</v>
      </c>
      <c r="F5" s="22" t="s">
        <v>73</v>
      </c>
      <c r="G5" s="22" t="s">
        <v>74</v>
      </c>
    </row>
    <row r="6" s="26" customFormat="true" ht="11.25" hidden="false" customHeight="false" outlineLevel="0" collapsed="false">
      <c r="A6" s="23" t="s">
        <v>12</v>
      </c>
      <c r="B6" s="25" t="n">
        <f aca="false">SUM(B8:B34)</f>
        <v>80878</v>
      </c>
      <c r="C6" s="25" t="n">
        <v>74565.183</v>
      </c>
      <c r="D6" s="25" t="n">
        <f aca="false">C6/B6*100</f>
        <v>92.1946425480353</v>
      </c>
      <c r="E6" s="25" t="n">
        <v>14043.707</v>
      </c>
      <c r="F6" s="25" t="n">
        <v>17359.721</v>
      </c>
      <c r="G6" s="25" t="n">
        <v>123.612</v>
      </c>
    </row>
    <row r="7" s="26" customFormat="true" ht="11.25" hidden="false" customHeight="false" outlineLevel="0" collapsed="false">
      <c r="A7" s="27" t="s">
        <v>13</v>
      </c>
      <c r="B7" s="25"/>
      <c r="C7" s="25"/>
      <c r="D7" s="25"/>
      <c r="E7" s="25"/>
      <c r="F7" s="25"/>
      <c r="G7" s="25"/>
    </row>
    <row r="8" customFormat="false" ht="11.25" hidden="false" customHeight="false" outlineLevel="0" collapsed="false">
      <c r="A8" s="28" t="s">
        <v>14</v>
      </c>
      <c r="B8" s="30" t="n">
        <v>594.8</v>
      </c>
      <c r="C8" s="30" t="n">
        <v>545.917</v>
      </c>
      <c r="D8" s="30" t="n">
        <f aca="false">C8/B8*100</f>
        <v>91.7816072629455</v>
      </c>
      <c r="E8" s="30"/>
      <c r="F8" s="30"/>
      <c r="G8" s="30"/>
    </row>
    <row r="9" customFormat="false" ht="11.25" hidden="false" customHeight="false" outlineLevel="0" collapsed="false">
      <c r="A9" s="31" t="s">
        <v>15</v>
      </c>
      <c r="B9" s="30"/>
      <c r="C9" s="30"/>
      <c r="D9" s="30"/>
      <c r="E9" s="30"/>
      <c r="F9" s="30"/>
      <c r="G9" s="30"/>
    </row>
    <row r="10" customFormat="false" ht="11.25" hidden="false" customHeight="false" outlineLevel="0" collapsed="false">
      <c r="A10" s="28" t="s">
        <v>16</v>
      </c>
      <c r="B10" s="30" t="n">
        <v>3452.6</v>
      </c>
      <c r="C10" s="30" t="n">
        <v>3039.92</v>
      </c>
      <c r="D10" s="30" t="n">
        <f aca="false">C10/B10*100</f>
        <v>88.0472687250188</v>
      </c>
      <c r="E10" s="30" t="n">
        <v>93.033</v>
      </c>
      <c r="F10" s="30" t="n">
        <v>176.595</v>
      </c>
      <c r="G10" s="30" t="n">
        <v>189.82</v>
      </c>
    </row>
    <row r="11" customFormat="false" ht="11.25" hidden="false" customHeight="false" outlineLevel="0" collapsed="false">
      <c r="A11" s="28" t="s">
        <v>17</v>
      </c>
      <c r="B11" s="30" t="n">
        <v>2687.3</v>
      </c>
      <c r="C11" s="30" t="n">
        <v>2658.982</v>
      </c>
      <c r="D11" s="30" t="n">
        <f aca="false">C11/B11*100</f>
        <v>98.9462285565437</v>
      </c>
      <c r="E11" s="30" t="n">
        <v>566.967</v>
      </c>
      <c r="F11" s="30" t="n">
        <v>601.986</v>
      </c>
      <c r="G11" s="30" t="n">
        <v>106.177</v>
      </c>
    </row>
    <row r="12" customFormat="false" ht="11.25" hidden="false" customHeight="false" outlineLevel="0" collapsed="false">
      <c r="A12" s="28" t="s">
        <v>18</v>
      </c>
      <c r="B12" s="30" t="n">
        <v>2862.1</v>
      </c>
      <c r="C12" s="30" t="n">
        <v>2552.849</v>
      </c>
      <c r="D12" s="30" t="n">
        <f aca="false">C12/B12*100</f>
        <v>89.1949617413787</v>
      </c>
      <c r="E12" s="30" t="n">
        <v>24.6</v>
      </c>
      <c r="F12" s="30" t="n">
        <v>79.979</v>
      </c>
      <c r="G12" s="33" t="s">
        <v>87</v>
      </c>
    </row>
    <row r="13" customFormat="false" ht="11.25" hidden="false" customHeight="false" outlineLevel="0" collapsed="false">
      <c r="A13" s="28" t="s">
        <v>19</v>
      </c>
      <c r="B13" s="30" t="n">
        <v>936.9</v>
      </c>
      <c r="C13" s="30" t="n">
        <v>864.89</v>
      </c>
      <c r="D13" s="30" t="n">
        <f aca="false">C13/B13*100</f>
        <v>92.3140143024869</v>
      </c>
      <c r="E13" s="30"/>
      <c r="F13" s="30"/>
      <c r="G13" s="30"/>
    </row>
    <row r="14" customFormat="false" ht="11.25" hidden="false" customHeight="false" outlineLevel="0" collapsed="false">
      <c r="A14" s="28" t="s">
        <v>20</v>
      </c>
      <c r="B14" s="30" t="n">
        <v>4327.6</v>
      </c>
      <c r="C14" s="30" t="n">
        <v>3618.374</v>
      </c>
      <c r="D14" s="30" t="n">
        <f aca="false">C14/B14*100</f>
        <v>83.6115629910343</v>
      </c>
      <c r="E14" s="30" t="n">
        <v>761.867</v>
      </c>
      <c r="F14" s="30" t="n">
        <v>1311.405</v>
      </c>
      <c r="G14" s="30" t="n">
        <v>172.13</v>
      </c>
    </row>
    <row r="15" customFormat="false" ht="11.25" hidden="false" customHeight="false" outlineLevel="0" collapsed="false">
      <c r="A15" s="28" t="s">
        <v>21</v>
      </c>
      <c r="B15" s="30" t="n">
        <v>1857.8</v>
      </c>
      <c r="C15" s="30" t="n">
        <v>1788.817</v>
      </c>
      <c r="D15" s="30" t="n">
        <f aca="false">C15/B15*100</f>
        <v>96.2868446549682</v>
      </c>
      <c r="E15" s="30" t="n">
        <v>311.467</v>
      </c>
      <c r="F15" s="30" t="n">
        <v>316.585</v>
      </c>
      <c r="G15" s="30" t="n">
        <v>101.643</v>
      </c>
    </row>
    <row r="16" customFormat="false" ht="11.25" hidden="false" customHeight="false" outlineLevel="0" collapsed="false">
      <c r="A16" s="28" t="s">
        <v>22</v>
      </c>
      <c r="B16" s="30" t="n">
        <v>2504.3</v>
      </c>
      <c r="C16" s="30" t="n">
        <v>2264.064</v>
      </c>
      <c r="D16" s="30" t="n">
        <f aca="false">C16/B16*100</f>
        <v>90.4070598570459</v>
      </c>
      <c r="E16" s="30" t="n">
        <v>124.6</v>
      </c>
      <c r="F16" s="30" t="n">
        <v>135.263</v>
      </c>
      <c r="G16" s="30" t="n">
        <v>108.558</v>
      </c>
    </row>
    <row r="17" customFormat="false" ht="11.25" hidden="false" customHeight="false" outlineLevel="0" collapsed="false">
      <c r="A17" s="28" t="s">
        <v>23</v>
      </c>
      <c r="B17" s="30" t="n">
        <v>2529.6</v>
      </c>
      <c r="C17" s="30" t="n">
        <v>2267.948</v>
      </c>
      <c r="D17" s="30" t="n">
        <f aca="false">C17/B17*100</f>
        <v>89.6563883617963</v>
      </c>
      <c r="E17" s="30" t="n">
        <v>25.627</v>
      </c>
      <c r="F17" s="30" t="n">
        <v>37.359</v>
      </c>
      <c r="G17" s="30" t="n">
        <v>145.778</v>
      </c>
    </row>
    <row r="18" customFormat="false" ht="11.25" hidden="false" customHeight="false" outlineLevel="0" collapsed="false">
      <c r="A18" s="28" t="s">
        <v>24</v>
      </c>
      <c r="B18" s="30" t="n">
        <v>2062.3</v>
      </c>
      <c r="C18" s="30" t="n">
        <v>1691.398</v>
      </c>
      <c r="D18" s="30" t="n">
        <f aca="false">C18/B18*100</f>
        <v>82.0151287397566</v>
      </c>
      <c r="E18" s="30" t="n">
        <v>358.133</v>
      </c>
      <c r="F18" s="30" t="n">
        <v>459.095</v>
      </c>
      <c r="G18" s="30" t="n">
        <v>128.191</v>
      </c>
    </row>
    <row r="19" customFormat="false" ht="11.25" hidden="false" customHeight="false" outlineLevel="0" collapsed="false">
      <c r="A19" s="28" t="s">
        <v>25</v>
      </c>
      <c r="B19" s="30" t="n">
        <v>1599.9</v>
      </c>
      <c r="C19" s="30" t="n">
        <v>1394.01</v>
      </c>
      <c r="D19" s="30" t="n">
        <f aca="false">C19/B19*100</f>
        <v>87.1310706919182</v>
      </c>
      <c r="E19" s="30" t="n">
        <v>107.473</v>
      </c>
      <c r="F19" s="30" t="n">
        <v>176.17</v>
      </c>
      <c r="G19" s="30" t="n">
        <v>163.92</v>
      </c>
    </row>
    <row r="20" customFormat="false" ht="11.25" hidden="false" customHeight="false" outlineLevel="0" collapsed="false">
      <c r="A20" s="28" t="s">
        <v>26</v>
      </c>
      <c r="B20" s="30" t="n">
        <v>3615.3</v>
      </c>
      <c r="C20" s="30" t="n">
        <v>3130.195</v>
      </c>
      <c r="D20" s="30" t="n">
        <f aca="false">C20/B20*100</f>
        <v>86.5818880867425</v>
      </c>
      <c r="E20" s="30" t="n">
        <v>906.3</v>
      </c>
      <c r="F20" s="30" t="n">
        <v>1295.301</v>
      </c>
      <c r="G20" s="30" t="n">
        <v>142.922</v>
      </c>
    </row>
    <row r="21" customFormat="false" ht="11.25" hidden="false" customHeight="false" outlineLevel="0" collapsed="false">
      <c r="A21" s="28" t="s">
        <v>27</v>
      </c>
      <c r="B21" s="30" t="n">
        <v>5180.1</v>
      </c>
      <c r="C21" s="30" t="n">
        <v>4504.191</v>
      </c>
      <c r="D21" s="30" t="n">
        <f aca="false">C21/B21*100</f>
        <v>86.9518156020154</v>
      </c>
      <c r="E21" s="30" t="n">
        <v>92.267</v>
      </c>
      <c r="F21" s="30" t="n">
        <v>114.633</v>
      </c>
      <c r="G21" s="30" t="n">
        <v>124.241</v>
      </c>
    </row>
    <row r="22" customFormat="false" ht="11.25" hidden="false" customHeight="false" outlineLevel="0" collapsed="false">
      <c r="A22" s="28" t="s">
        <v>28</v>
      </c>
      <c r="B22" s="30" t="n">
        <v>2060.7</v>
      </c>
      <c r="C22" s="30" t="n">
        <v>2012.91</v>
      </c>
      <c r="D22" s="30" t="n">
        <f aca="false">C22/B22*100</f>
        <v>97.6808851361188</v>
      </c>
      <c r="E22" s="30" t="n">
        <v>104.2</v>
      </c>
      <c r="F22" s="30" t="n">
        <v>77.153</v>
      </c>
      <c r="G22" s="30" t="n">
        <v>74.043</v>
      </c>
    </row>
    <row r="23" customFormat="false" ht="11.25" hidden="false" customHeight="false" outlineLevel="0" collapsed="false">
      <c r="A23" s="28" t="s">
        <v>29</v>
      </c>
      <c r="B23" s="30" t="n">
        <v>6064.6</v>
      </c>
      <c r="C23" s="30" t="n">
        <v>5316.135</v>
      </c>
      <c r="D23" s="30" t="n">
        <f aca="false">C23/B23*100</f>
        <v>87.6584605744814</v>
      </c>
      <c r="E23" s="30" t="n">
        <v>1770.167</v>
      </c>
      <c r="F23" s="30" t="n">
        <v>3069.836</v>
      </c>
      <c r="G23" s="30" t="n">
        <v>173.421</v>
      </c>
    </row>
    <row r="24" customFormat="false" ht="11.25" hidden="false" customHeight="false" outlineLevel="0" collapsed="false">
      <c r="A24" s="28" t="s">
        <v>30</v>
      </c>
      <c r="B24" s="30" t="n">
        <v>6610.2</v>
      </c>
      <c r="C24" s="30" t="n">
        <v>5998.292</v>
      </c>
      <c r="D24" s="30" t="n">
        <f aca="false">C24/B24*100</f>
        <v>90.7429729811503</v>
      </c>
      <c r="E24" s="30" t="n">
        <v>911.367</v>
      </c>
      <c r="F24" s="30" t="n">
        <v>666.468</v>
      </c>
      <c r="G24" s="30" t="n">
        <v>73.128</v>
      </c>
    </row>
    <row r="25" customFormat="false" ht="11.25" hidden="false" customHeight="false" outlineLevel="0" collapsed="false">
      <c r="A25" s="28" t="s">
        <v>31</v>
      </c>
      <c r="B25" s="30" t="n">
        <v>6942.6</v>
      </c>
      <c r="C25" s="30" t="n">
        <v>7200.16</v>
      </c>
      <c r="D25" s="30" t="n">
        <f aca="false">C25/B25*100</f>
        <v>103.709849335984</v>
      </c>
      <c r="E25" s="30" t="n">
        <v>3767.333</v>
      </c>
      <c r="F25" s="30" t="n">
        <v>4447.333</v>
      </c>
      <c r="G25" s="30" t="n">
        <v>118.05</v>
      </c>
    </row>
    <row r="26" customFormat="false" ht="11.25" hidden="false" customHeight="false" outlineLevel="0" collapsed="false">
      <c r="A26" s="28" t="s">
        <v>32</v>
      </c>
      <c r="B26" s="30" t="n">
        <v>2811.6</v>
      </c>
      <c r="C26" s="30" t="n">
        <v>2856.635</v>
      </c>
      <c r="D26" s="30" t="n">
        <f aca="false">C26/B26*100</f>
        <v>101.601757006687</v>
      </c>
      <c r="E26" s="30" t="n">
        <v>1.2</v>
      </c>
      <c r="F26" s="30" t="n">
        <v>110.995</v>
      </c>
      <c r="G26" s="33" t="s">
        <v>88</v>
      </c>
    </row>
    <row r="27" customFormat="false" ht="11.25" hidden="false" customHeight="false" outlineLevel="0" collapsed="false">
      <c r="A27" s="28" t="s">
        <v>33</v>
      </c>
      <c r="B27" s="30" t="n">
        <v>5650.4</v>
      </c>
      <c r="C27" s="30" t="n">
        <v>5369.601</v>
      </c>
      <c r="D27" s="30" t="n">
        <f aca="false">C27/B27*100</f>
        <v>95.0304580206711</v>
      </c>
      <c r="E27" s="30" t="n">
        <v>2063.347</v>
      </c>
      <c r="F27" s="30" t="n">
        <v>1690.393</v>
      </c>
      <c r="G27" s="30" t="n">
        <v>81.925</v>
      </c>
    </row>
    <row r="28" customFormat="false" ht="11.25" hidden="false" customHeight="false" outlineLevel="0" collapsed="false">
      <c r="A28" s="28" t="s">
        <v>34</v>
      </c>
      <c r="B28" s="30" t="n">
        <v>1785.8</v>
      </c>
      <c r="C28" s="30" t="n">
        <v>1752.931</v>
      </c>
      <c r="D28" s="30" t="n">
        <f aca="false">C28/B28*100</f>
        <v>98.1594243476313</v>
      </c>
      <c r="E28" s="30" t="n">
        <v>130.833</v>
      </c>
      <c r="F28" s="30" t="n">
        <v>147.276</v>
      </c>
      <c r="G28" s="30" t="n">
        <v>112.568</v>
      </c>
    </row>
    <row r="29" customFormat="false" ht="11.25" hidden="false" customHeight="false" outlineLevel="0" collapsed="false">
      <c r="A29" s="28" t="s">
        <v>35</v>
      </c>
      <c r="B29" s="30" t="n">
        <v>999.7</v>
      </c>
      <c r="C29" s="30" t="n">
        <v>914.885</v>
      </c>
      <c r="D29" s="30" t="n">
        <f aca="false">C29/B29*100</f>
        <v>91.5159547864359</v>
      </c>
      <c r="E29" s="30" t="n">
        <v>8.25</v>
      </c>
      <c r="F29" s="30" t="n">
        <v>12.671</v>
      </c>
      <c r="G29" s="30" t="n">
        <v>153.59</v>
      </c>
    </row>
    <row r="30" customFormat="false" ht="11.25" hidden="false" customHeight="false" outlineLevel="0" collapsed="false">
      <c r="A30" s="28" t="s">
        <v>36</v>
      </c>
      <c r="B30" s="30" t="n">
        <v>1369.8</v>
      </c>
      <c r="C30" s="30" t="n">
        <v>1406.52</v>
      </c>
      <c r="D30" s="30" t="n">
        <f aca="false">C30/B30*100</f>
        <v>102.680683311432</v>
      </c>
      <c r="E30" s="30" t="n">
        <v>68.25</v>
      </c>
      <c r="F30" s="30" t="n">
        <v>176.14</v>
      </c>
      <c r="G30" s="33" t="s">
        <v>50</v>
      </c>
    </row>
    <row r="31" customFormat="false" ht="11.25" hidden="false" customHeight="false" outlineLevel="0" collapsed="false">
      <c r="A31" s="28" t="s">
        <v>37</v>
      </c>
      <c r="B31" s="30" t="n">
        <v>4266.6</v>
      </c>
      <c r="C31" s="30" t="n">
        <v>3795.705</v>
      </c>
      <c r="D31" s="30" t="n">
        <f aca="false">C31/B31*100</f>
        <v>88.963225987906</v>
      </c>
      <c r="E31" s="30" t="n">
        <v>685.083</v>
      </c>
      <c r="F31" s="30" t="n">
        <v>774.841</v>
      </c>
      <c r="G31" s="30" t="n">
        <v>113.102</v>
      </c>
    </row>
    <row r="32" customFormat="false" ht="11.25" hidden="false" customHeight="false" outlineLevel="0" collapsed="false">
      <c r="A32" s="28" t="s">
        <v>38</v>
      </c>
      <c r="B32" s="30" t="n">
        <v>1407.7</v>
      </c>
      <c r="C32" s="30" t="n">
        <v>1195.408</v>
      </c>
      <c r="D32" s="30" t="n">
        <f aca="false">C32/B32*100</f>
        <v>84.9192299495631</v>
      </c>
      <c r="E32" s="30" t="n">
        <v>931</v>
      </c>
      <c r="F32" s="30" t="n">
        <v>992.251</v>
      </c>
      <c r="G32" s="30" t="n">
        <v>106.579</v>
      </c>
    </row>
    <row r="33" customFormat="false" ht="11.25" hidden="false" customHeight="false" outlineLevel="0" collapsed="false">
      <c r="A33" s="28" t="s">
        <v>39</v>
      </c>
      <c r="B33" s="30" t="n">
        <v>4424.1</v>
      </c>
      <c r="C33" s="30" t="n">
        <v>3971.736</v>
      </c>
      <c r="D33" s="30" t="n">
        <f aca="false">C33/B33*100</f>
        <v>89.7750050857802</v>
      </c>
      <c r="E33" s="30"/>
      <c r="F33" s="30"/>
      <c r="G33" s="30"/>
    </row>
    <row r="34" customFormat="false" ht="11.25" hidden="false" customHeight="false" outlineLevel="0" collapsed="false">
      <c r="A34" s="28" t="s">
        <v>40</v>
      </c>
      <c r="B34" s="30" t="n">
        <v>2273.6</v>
      </c>
      <c r="C34" s="30" t="n">
        <v>2452.711</v>
      </c>
      <c r="D34" s="30" t="n">
        <f aca="false">C34/B34*100</f>
        <v>107.877858902182</v>
      </c>
      <c r="E34" s="30" t="n">
        <v>230.343</v>
      </c>
      <c r="F34" s="30" t="n">
        <v>489.997</v>
      </c>
      <c r="G34" s="33" t="s">
        <v>77</v>
      </c>
    </row>
  </sheetData>
  <mergeCells count="4">
    <mergeCell ref="A3:A5"/>
    <mergeCell ref="B3:G3"/>
    <mergeCell ref="B4:D4"/>
    <mergeCell ref="E4:G4"/>
  </mergeCells>
  <printOptions headings="false" gridLines="false" gridLinesSet="true" horizontalCentered="true" verticalCentered="false"/>
  <pageMargins left="0.945138888888889" right="0.35416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37" width="13.7"/>
    <col collapsed="false" customWidth="true" hidden="false" outlineLevel="0" max="4" min="4" style="17" width="13.7"/>
    <col collapsed="false" customWidth="true" hidden="false" outlineLevel="0" max="6" min="5" style="37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1" customFormat="false" ht="21" hidden="false" customHeight="true" outlineLevel="0" collapsed="false">
      <c r="A1" s="18" t="s">
        <v>89</v>
      </c>
      <c r="B1" s="18"/>
      <c r="C1" s="18"/>
      <c r="D1" s="18"/>
      <c r="E1" s="18"/>
      <c r="F1" s="18"/>
      <c r="G1" s="18"/>
    </row>
    <row r="2" customFormat="false" ht="12.75" hidden="false" customHeight="true" outlineLevel="0" collapsed="false">
      <c r="A2" s="36"/>
      <c r="B2" s="36"/>
      <c r="C2" s="36"/>
      <c r="D2" s="36"/>
      <c r="E2" s="36"/>
      <c r="F2" s="36"/>
      <c r="G2" s="36"/>
    </row>
    <row r="3" customFormat="false" ht="11.25" hidden="false" customHeight="false" outlineLevel="0" collapsed="false">
      <c r="G3" s="19" t="s">
        <v>90</v>
      </c>
    </row>
    <row r="4" customFormat="false" ht="11.25" hidden="false" customHeight="false" outlineLevel="0" collapsed="false">
      <c r="A4" s="20"/>
      <c r="B4" s="34" t="s">
        <v>70</v>
      </c>
      <c r="C4" s="34"/>
      <c r="D4" s="34"/>
      <c r="E4" s="35" t="s">
        <v>71</v>
      </c>
      <c r="F4" s="35"/>
      <c r="G4" s="35"/>
    </row>
    <row r="5" customFormat="false" ht="22.5" hidden="false" customHeight="true" outlineLevel="0" collapsed="false">
      <c r="A5" s="20"/>
      <c r="B5" s="22" t="s">
        <v>72</v>
      </c>
      <c r="C5" s="22" t="s">
        <v>73</v>
      </c>
      <c r="D5" s="22" t="s">
        <v>74</v>
      </c>
      <c r="E5" s="22" t="s">
        <v>75</v>
      </c>
      <c r="F5" s="22"/>
      <c r="G5" s="22"/>
    </row>
    <row r="6" customFormat="false" ht="30" hidden="false" customHeight="true" outlineLevel="0" collapsed="false">
      <c r="A6" s="20"/>
      <c r="B6" s="22"/>
      <c r="C6" s="22"/>
      <c r="D6" s="22"/>
      <c r="E6" s="22" t="s">
        <v>72</v>
      </c>
      <c r="F6" s="22" t="s">
        <v>73</v>
      </c>
      <c r="G6" s="22" t="s">
        <v>74</v>
      </c>
    </row>
    <row r="7" s="26" customFormat="true" ht="11.25" hidden="false" customHeight="false" outlineLevel="0" collapsed="false">
      <c r="A7" s="23" t="s">
        <v>12</v>
      </c>
      <c r="B7" s="38" t="n">
        <v>157662.82</v>
      </c>
      <c r="C7" s="38" t="n">
        <v>151591.495</v>
      </c>
      <c r="D7" s="25" t="n">
        <v>96.149</v>
      </c>
      <c r="E7" s="38" t="n">
        <v>104126</v>
      </c>
      <c r="F7" s="38" t="n">
        <v>99878.252</v>
      </c>
      <c r="G7" s="25" t="n">
        <v>95.921</v>
      </c>
    </row>
    <row r="8" s="26" customFormat="true" ht="11.25" hidden="false" customHeight="false" outlineLevel="0" collapsed="false">
      <c r="A8" s="27" t="s">
        <v>13</v>
      </c>
      <c r="B8" s="38"/>
      <c r="C8" s="38"/>
      <c r="D8" s="25"/>
      <c r="E8" s="38"/>
      <c r="F8" s="38"/>
      <c r="G8" s="25"/>
    </row>
    <row r="9" customFormat="false" ht="11.25" hidden="false" customHeight="false" outlineLevel="0" collapsed="false">
      <c r="A9" s="28" t="s">
        <v>14</v>
      </c>
      <c r="B9" s="39" t="n">
        <v>967.2</v>
      </c>
      <c r="C9" s="39" t="n">
        <v>921.436</v>
      </c>
      <c r="D9" s="30" t="n">
        <v>95.268</v>
      </c>
      <c r="E9" s="39"/>
      <c r="F9" s="39"/>
      <c r="G9" s="30"/>
    </row>
    <row r="10" customFormat="false" ht="11.25" hidden="false" customHeight="false" outlineLevel="0" collapsed="false">
      <c r="A10" s="28" t="s">
        <v>76</v>
      </c>
      <c r="B10" s="39" t="n">
        <v>90.89</v>
      </c>
      <c r="C10" s="39" t="n">
        <v>92.448</v>
      </c>
      <c r="D10" s="30" t="n">
        <v>101.714</v>
      </c>
      <c r="E10" s="39"/>
      <c r="F10" s="39"/>
      <c r="G10" s="30"/>
    </row>
    <row r="11" customFormat="false" ht="11.25" hidden="false" customHeight="false" outlineLevel="0" collapsed="false">
      <c r="A11" s="31" t="s">
        <v>15</v>
      </c>
      <c r="B11" s="39"/>
      <c r="C11" s="39"/>
      <c r="D11" s="30"/>
      <c r="E11" s="39"/>
      <c r="F11" s="39"/>
      <c r="G11" s="30"/>
    </row>
    <row r="12" customFormat="false" ht="11.25" hidden="false" customHeight="false" outlineLevel="0" collapsed="false">
      <c r="A12" s="28" t="s">
        <v>16</v>
      </c>
      <c r="B12" s="39" t="n">
        <v>1302.96</v>
      </c>
      <c r="C12" s="39" t="n">
        <v>1268.592</v>
      </c>
      <c r="D12" s="30" t="n">
        <v>97.362</v>
      </c>
      <c r="E12" s="39"/>
      <c r="F12" s="39"/>
      <c r="G12" s="30"/>
    </row>
    <row r="13" customFormat="false" ht="11.25" hidden="false" customHeight="false" outlineLevel="0" collapsed="false">
      <c r="A13" s="28" t="s">
        <v>17</v>
      </c>
      <c r="B13" s="39" t="n">
        <v>2989.38</v>
      </c>
      <c r="C13" s="39" t="n">
        <v>2953.116</v>
      </c>
      <c r="D13" s="30" t="n">
        <v>98.787</v>
      </c>
      <c r="E13" s="39"/>
      <c r="F13" s="39" t="n">
        <v>4.981</v>
      </c>
      <c r="G13" s="30"/>
    </row>
    <row r="14" customFormat="false" ht="11.25" hidden="false" customHeight="false" outlineLevel="0" collapsed="false">
      <c r="A14" s="28" t="s">
        <v>18</v>
      </c>
      <c r="B14" s="39" t="n">
        <v>2819.53</v>
      </c>
      <c r="C14" s="39" t="n">
        <v>2835.381</v>
      </c>
      <c r="D14" s="30" t="n">
        <v>100.562</v>
      </c>
      <c r="E14" s="39"/>
      <c r="F14" s="39"/>
      <c r="G14" s="30"/>
    </row>
    <row r="15" customFormat="false" ht="11.25" hidden="false" customHeight="false" outlineLevel="0" collapsed="false">
      <c r="A15" s="28" t="s">
        <v>19</v>
      </c>
      <c r="B15" s="39" t="n">
        <v>1290.38</v>
      </c>
      <c r="C15" s="39" t="n">
        <v>1083.696</v>
      </c>
      <c r="D15" s="30" t="n">
        <v>83.983</v>
      </c>
      <c r="E15" s="39"/>
      <c r="F15" s="39"/>
      <c r="G15" s="30"/>
    </row>
    <row r="16" customFormat="false" ht="11.25" hidden="false" customHeight="false" outlineLevel="0" collapsed="false">
      <c r="A16" s="28" t="s">
        <v>20</v>
      </c>
      <c r="B16" s="39" t="n">
        <v>1683.72</v>
      </c>
      <c r="C16" s="39" t="n">
        <v>1572.779</v>
      </c>
      <c r="D16" s="30" t="n">
        <v>93.411</v>
      </c>
      <c r="E16" s="39"/>
      <c r="F16" s="39"/>
      <c r="G16" s="30"/>
    </row>
    <row r="17" customFormat="false" ht="11.25" hidden="false" customHeight="false" outlineLevel="0" collapsed="false">
      <c r="A17" s="28" t="s">
        <v>21</v>
      </c>
      <c r="B17" s="39" t="n">
        <v>1039.67</v>
      </c>
      <c r="C17" s="39" t="n">
        <v>1062.359</v>
      </c>
      <c r="D17" s="30" t="n">
        <v>102.182</v>
      </c>
      <c r="E17" s="39"/>
      <c r="F17" s="39"/>
      <c r="G17" s="30"/>
    </row>
    <row r="18" customFormat="false" ht="11.25" hidden="false" customHeight="false" outlineLevel="0" collapsed="false">
      <c r="A18" s="28" t="s">
        <v>22</v>
      </c>
      <c r="B18" s="39" t="n">
        <v>1269.18</v>
      </c>
      <c r="C18" s="39" t="n">
        <v>1258.32</v>
      </c>
      <c r="D18" s="30" t="n">
        <v>99.144</v>
      </c>
      <c r="E18" s="39"/>
      <c r="F18" s="39"/>
      <c r="G18" s="30"/>
    </row>
    <row r="19" customFormat="false" ht="11.25" hidden="false" customHeight="false" outlineLevel="0" collapsed="false">
      <c r="A19" s="28" t="s">
        <v>23</v>
      </c>
      <c r="B19" s="39" t="n">
        <v>1366.26</v>
      </c>
      <c r="C19" s="39" t="n">
        <v>1215.335</v>
      </c>
      <c r="D19" s="30" t="n">
        <v>88.953</v>
      </c>
      <c r="E19" s="39"/>
      <c r="F19" s="39"/>
      <c r="G19" s="30"/>
    </row>
    <row r="20" customFormat="false" ht="11.25" hidden="false" customHeight="false" outlineLevel="0" collapsed="false">
      <c r="A20" s="28" t="s">
        <v>24</v>
      </c>
      <c r="B20" s="39" t="n">
        <v>1759.93</v>
      </c>
      <c r="C20" s="39" t="n">
        <v>1771.92</v>
      </c>
      <c r="D20" s="30" t="n">
        <v>100.681</v>
      </c>
      <c r="E20" s="39"/>
      <c r="F20" s="39"/>
      <c r="G20" s="30"/>
    </row>
    <row r="21" customFormat="false" ht="11.25" hidden="false" customHeight="false" outlineLevel="0" collapsed="false">
      <c r="A21" s="28" t="s">
        <v>25</v>
      </c>
      <c r="B21" s="39" t="n">
        <v>1121.67</v>
      </c>
      <c r="C21" s="39" t="n">
        <v>1095.408</v>
      </c>
      <c r="D21" s="30" t="n">
        <v>97.659</v>
      </c>
      <c r="E21" s="39"/>
      <c r="F21" s="39"/>
      <c r="G21" s="30"/>
    </row>
    <row r="22" customFormat="false" ht="11.25" hidden="false" customHeight="false" outlineLevel="0" collapsed="false">
      <c r="A22" s="28" t="s">
        <v>26</v>
      </c>
      <c r="B22" s="39" t="n">
        <v>2371.98</v>
      </c>
      <c r="C22" s="39" t="n">
        <v>2388.699</v>
      </c>
      <c r="D22" s="30" t="n">
        <v>100.705</v>
      </c>
      <c r="E22" s="39"/>
      <c r="F22" s="39"/>
      <c r="G22" s="30"/>
    </row>
    <row r="23" customFormat="false" ht="11.25" hidden="false" customHeight="false" outlineLevel="0" collapsed="false">
      <c r="A23" s="28" t="s">
        <v>27</v>
      </c>
      <c r="B23" s="39" t="n">
        <v>3394.91</v>
      </c>
      <c r="C23" s="39" t="n">
        <v>3345.805</v>
      </c>
      <c r="D23" s="30" t="n">
        <v>98.554</v>
      </c>
      <c r="E23" s="39"/>
      <c r="F23" s="39"/>
      <c r="G23" s="30"/>
    </row>
    <row r="24" customFormat="false" ht="11.25" hidden="false" customHeight="false" outlineLevel="0" collapsed="false">
      <c r="A24" s="28" t="s">
        <v>28</v>
      </c>
      <c r="B24" s="39" t="n">
        <v>2013.85</v>
      </c>
      <c r="C24" s="39" t="n">
        <v>1771.964</v>
      </c>
      <c r="D24" s="30" t="n">
        <v>87.989</v>
      </c>
      <c r="E24" s="39"/>
      <c r="F24" s="39"/>
      <c r="G24" s="30"/>
    </row>
    <row r="25" customFormat="false" ht="11.25" hidden="false" customHeight="false" outlineLevel="0" collapsed="false">
      <c r="A25" s="28" t="s">
        <v>29</v>
      </c>
      <c r="B25" s="39" t="n">
        <v>4960.87</v>
      </c>
      <c r="C25" s="39" t="n">
        <v>4491.866</v>
      </c>
      <c r="D25" s="30" t="n">
        <v>90.546</v>
      </c>
      <c r="E25" s="39"/>
      <c r="F25" s="39"/>
      <c r="G25" s="30"/>
    </row>
    <row r="26" customFormat="false" ht="11.25" hidden="false" customHeight="false" outlineLevel="0" collapsed="false">
      <c r="A26" s="28" t="s">
        <v>30</v>
      </c>
      <c r="B26" s="39" t="n">
        <v>4263.29</v>
      </c>
      <c r="C26" s="39" t="n">
        <v>4196.254</v>
      </c>
      <c r="D26" s="30" t="n">
        <v>98.428</v>
      </c>
      <c r="E26" s="39"/>
      <c r="F26" s="39" t="n">
        <v>8.313</v>
      </c>
      <c r="G26" s="30"/>
    </row>
    <row r="27" customFormat="false" ht="11.25" hidden="false" customHeight="false" outlineLevel="0" collapsed="false">
      <c r="A27" s="28" t="s">
        <v>31</v>
      </c>
      <c r="B27" s="39" t="n">
        <v>2533.41</v>
      </c>
      <c r="C27" s="39" t="n">
        <v>2670.719</v>
      </c>
      <c r="D27" s="30" t="n">
        <v>105.42</v>
      </c>
      <c r="E27" s="39"/>
      <c r="F27" s="39"/>
      <c r="G27" s="30"/>
    </row>
    <row r="28" customFormat="false" ht="11.25" hidden="false" customHeight="false" outlineLevel="0" collapsed="false">
      <c r="A28" s="28" t="s">
        <v>32</v>
      </c>
      <c r="B28" s="39" t="n">
        <v>1495.67</v>
      </c>
      <c r="C28" s="39" t="n">
        <v>1498.623</v>
      </c>
      <c r="D28" s="30" t="n">
        <v>100.197</v>
      </c>
      <c r="E28" s="39"/>
      <c r="F28" s="39" t="n">
        <v>14.32</v>
      </c>
      <c r="G28" s="30"/>
    </row>
    <row r="29" customFormat="false" ht="11.25" hidden="false" customHeight="false" outlineLevel="0" collapsed="false">
      <c r="A29" s="28" t="s">
        <v>33</v>
      </c>
      <c r="B29" s="39" t="n">
        <v>107602.62</v>
      </c>
      <c r="C29" s="39" t="n">
        <v>103137.536</v>
      </c>
      <c r="D29" s="30" t="n">
        <v>95.85</v>
      </c>
      <c r="E29" s="39" t="n">
        <v>104126</v>
      </c>
      <c r="F29" s="39" t="n">
        <v>99834.738</v>
      </c>
      <c r="G29" s="30" t="n">
        <v>95.879</v>
      </c>
    </row>
    <row r="30" customFormat="false" ht="11.25" hidden="false" customHeight="false" outlineLevel="0" collapsed="false">
      <c r="A30" s="28" t="s">
        <v>34</v>
      </c>
      <c r="B30" s="39" t="n">
        <v>1531.38</v>
      </c>
      <c r="C30" s="39" t="n">
        <v>1530.528</v>
      </c>
      <c r="D30" s="30" t="n">
        <v>99.944</v>
      </c>
      <c r="E30" s="39"/>
      <c r="F30" s="39"/>
      <c r="G30" s="30"/>
    </row>
    <row r="31" customFormat="false" ht="11.25" hidden="false" customHeight="false" outlineLevel="0" collapsed="false">
      <c r="A31" s="28" t="s">
        <v>35</v>
      </c>
      <c r="B31" s="39" t="n">
        <v>1299.88</v>
      </c>
      <c r="C31" s="39" t="n">
        <v>1272.533</v>
      </c>
      <c r="D31" s="30" t="n">
        <v>97.896</v>
      </c>
      <c r="E31" s="39"/>
      <c r="F31" s="39"/>
      <c r="G31" s="30"/>
    </row>
    <row r="32" customFormat="false" ht="11.25" hidden="false" customHeight="false" outlineLevel="0" collapsed="false">
      <c r="A32" s="28" t="s">
        <v>36</v>
      </c>
      <c r="B32" s="39" t="n">
        <v>1180.13</v>
      </c>
      <c r="C32" s="39" t="n">
        <v>1108.002</v>
      </c>
      <c r="D32" s="30" t="n">
        <v>93.888</v>
      </c>
      <c r="E32" s="39"/>
      <c r="F32" s="39"/>
      <c r="G32" s="30"/>
    </row>
    <row r="33" customFormat="false" ht="11.25" hidden="false" customHeight="false" outlineLevel="0" collapsed="false">
      <c r="A33" s="28" t="s">
        <v>37</v>
      </c>
      <c r="B33" s="39" t="n">
        <v>2365.48</v>
      </c>
      <c r="C33" s="39" t="n">
        <v>2199.478</v>
      </c>
      <c r="D33" s="30" t="n">
        <v>92.982</v>
      </c>
      <c r="E33" s="39"/>
      <c r="F33" s="39"/>
      <c r="G33" s="30"/>
    </row>
    <row r="34" customFormat="false" ht="11.25" hidden="false" customHeight="false" outlineLevel="0" collapsed="false">
      <c r="A34" s="28" t="s">
        <v>38</v>
      </c>
      <c r="B34" s="39" t="n">
        <v>1154.48</v>
      </c>
      <c r="C34" s="39" t="n">
        <v>1099.104</v>
      </c>
      <c r="D34" s="30" t="n">
        <v>95.203</v>
      </c>
      <c r="E34" s="39"/>
      <c r="F34" s="39"/>
      <c r="G34" s="30"/>
    </row>
    <row r="35" customFormat="false" ht="11.25" hidden="false" customHeight="false" outlineLevel="0" collapsed="false">
      <c r="A35" s="28" t="s">
        <v>39</v>
      </c>
      <c r="B35" s="39" t="n">
        <v>2034.15</v>
      </c>
      <c r="C35" s="39" t="n">
        <v>1931.136</v>
      </c>
      <c r="D35" s="30" t="n">
        <v>94.936</v>
      </c>
      <c r="E35" s="39"/>
      <c r="F35" s="39"/>
      <c r="G35" s="30"/>
    </row>
    <row r="36" customFormat="false" ht="11.25" hidden="false" customHeight="false" outlineLevel="0" collapsed="false">
      <c r="A36" s="28" t="s">
        <v>40</v>
      </c>
      <c r="B36" s="39" t="n">
        <v>1759.99</v>
      </c>
      <c r="C36" s="39" t="n">
        <v>1818.462</v>
      </c>
      <c r="D36" s="30" t="n">
        <v>103.322</v>
      </c>
      <c r="E36" s="39"/>
      <c r="F36" s="39" t="n">
        <v>15.9</v>
      </c>
      <c r="G36" s="30"/>
    </row>
  </sheetData>
  <mergeCells count="8">
    <mergeCell ref="A1:G1"/>
    <mergeCell ref="A4:A6"/>
    <mergeCell ref="B4:D4"/>
    <mergeCell ref="E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945138888888889" right="0.35416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37" width="13.7"/>
    <col collapsed="false" customWidth="true" hidden="false" outlineLevel="0" max="4" min="4" style="17" width="13.7"/>
    <col collapsed="false" customWidth="true" hidden="false" outlineLevel="0" max="6" min="5" style="37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2" customFormat="false" ht="11.25" hidden="false" customHeight="false" outlineLevel="0" collapsed="false">
      <c r="G2" s="32" t="s">
        <v>41</v>
      </c>
    </row>
    <row r="3" customFormat="false" ht="11.25" hidden="false" customHeight="false" outlineLevel="0" collapsed="false">
      <c r="A3" s="20"/>
      <c r="B3" s="35" t="s">
        <v>71</v>
      </c>
      <c r="C3" s="35"/>
      <c r="D3" s="35"/>
      <c r="E3" s="35"/>
      <c r="F3" s="35"/>
      <c r="G3" s="35"/>
    </row>
    <row r="4" customFormat="false" ht="22.5" hidden="false" customHeight="true" outlineLevel="0" collapsed="false">
      <c r="A4" s="20"/>
      <c r="B4" s="22" t="s">
        <v>79</v>
      </c>
      <c r="C4" s="22"/>
      <c r="D4" s="22"/>
      <c r="E4" s="22" t="s">
        <v>80</v>
      </c>
      <c r="F4" s="22"/>
      <c r="G4" s="22"/>
    </row>
    <row r="5" customFormat="false" ht="30" hidden="false" customHeight="true" outlineLevel="0" collapsed="false">
      <c r="A5" s="20"/>
      <c r="B5" s="22" t="s">
        <v>72</v>
      </c>
      <c r="C5" s="22" t="s">
        <v>73</v>
      </c>
      <c r="D5" s="22" t="s">
        <v>74</v>
      </c>
      <c r="E5" s="22" t="s">
        <v>72</v>
      </c>
      <c r="F5" s="22" t="s">
        <v>73</v>
      </c>
      <c r="G5" s="22" t="s">
        <v>74</v>
      </c>
    </row>
    <row r="6" s="26" customFormat="true" ht="11.25" hidden="false" customHeight="false" outlineLevel="0" collapsed="false">
      <c r="A6" s="23" t="s">
        <v>12</v>
      </c>
      <c r="B6" s="38" t="n">
        <v>53329.86</v>
      </c>
      <c r="C6" s="38" t="n">
        <v>51354.851</v>
      </c>
      <c r="D6" s="25" t="n">
        <v>96.297</v>
      </c>
      <c r="E6" s="38" t="n">
        <v>206.96</v>
      </c>
      <c r="F6" s="38" t="n">
        <v>358.393</v>
      </c>
      <c r="G6" s="25" t="n">
        <v>173.17</v>
      </c>
    </row>
    <row r="7" s="26" customFormat="true" ht="11.25" hidden="false" customHeight="false" outlineLevel="0" collapsed="false">
      <c r="A7" s="27" t="s">
        <v>13</v>
      </c>
      <c r="B7" s="38"/>
      <c r="C7" s="38"/>
      <c r="D7" s="25"/>
      <c r="E7" s="38"/>
      <c r="F7" s="38"/>
      <c r="G7" s="25"/>
    </row>
    <row r="8" customFormat="false" ht="11.25" hidden="false" customHeight="false" outlineLevel="0" collapsed="false">
      <c r="A8" s="28" t="s">
        <v>14</v>
      </c>
      <c r="B8" s="39" t="n">
        <v>962.7</v>
      </c>
      <c r="C8" s="39" t="n">
        <v>903.936</v>
      </c>
      <c r="D8" s="30" t="n">
        <v>93.896</v>
      </c>
      <c r="E8" s="39" t="n">
        <v>4.5</v>
      </c>
      <c r="F8" s="39" t="n">
        <v>17.5</v>
      </c>
      <c r="G8" s="33" t="s">
        <v>53</v>
      </c>
    </row>
    <row r="9" customFormat="false" ht="11.25" hidden="false" customHeight="false" outlineLevel="0" collapsed="false">
      <c r="A9" s="28" t="s">
        <v>76</v>
      </c>
      <c r="B9" s="39" t="n">
        <v>90.89</v>
      </c>
      <c r="C9" s="39" t="n">
        <v>92.448</v>
      </c>
      <c r="D9" s="30" t="n">
        <v>101.714</v>
      </c>
      <c r="E9" s="39"/>
      <c r="F9" s="39"/>
      <c r="G9" s="30"/>
    </row>
    <row r="10" customFormat="false" ht="11.25" hidden="false" customHeight="false" outlineLevel="0" collapsed="false">
      <c r="A10" s="31" t="s">
        <v>15</v>
      </c>
      <c r="B10" s="39"/>
      <c r="C10" s="39"/>
      <c r="D10" s="30"/>
      <c r="E10" s="39"/>
      <c r="F10" s="39"/>
      <c r="G10" s="30"/>
    </row>
    <row r="11" customFormat="false" ht="11.25" hidden="false" customHeight="false" outlineLevel="0" collapsed="false">
      <c r="A11" s="28" t="s">
        <v>16</v>
      </c>
      <c r="B11" s="39" t="n">
        <v>1302.96</v>
      </c>
      <c r="C11" s="39" t="n">
        <v>1268.592</v>
      </c>
      <c r="D11" s="30" t="n">
        <v>97.362</v>
      </c>
      <c r="E11" s="39"/>
      <c r="F11" s="39"/>
      <c r="G11" s="30"/>
    </row>
    <row r="12" customFormat="false" ht="11.25" hidden="false" customHeight="false" outlineLevel="0" collapsed="false">
      <c r="A12" s="28" t="s">
        <v>17</v>
      </c>
      <c r="B12" s="39" t="n">
        <v>2977.48</v>
      </c>
      <c r="C12" s="39" t="n">
        <v>2927.519</v>
      </c>
      <c r="D12" s="30" t="n">
        <v>98.322</v>
      </c>
      <c r="E12" s="39" t="n">
        <v>11.9</v>
      </c>
      <c r="F12" s="39" t="n">
        <v>20.616</v>
      </c>
      <c r="G12" s="30" t="n">
        <v>173.244</v>
      </c>
    </row>
    <row r="13" customFormat="false" ht="11.25" hidden="false" customHeight="false" outlineLevel="0" collapsed="false">
      <c r="A13" s="28" t="s">
        <v>18</v>
      </c>
      <c r="B13" s="39" t="n">
        <v>2812.53</v>
      </c>
      <c r="C13" s="39" t="n">
        <v>2824.799</v>
      </c>
      <c r="D13" s="30" t="n">
        <v>100.436</v>
      </c>
      <c r="E13" s="39" t="n">
        <v>7</v>
      </c>
      <c r="F13" s="39" t="n">
        <v>10.582</v>
      </c>
      <c r="G13" s="30" t="n">
        <v>151.171</v>
      </c>
    </row>
    <row r="14" customFormat="false" ht="11.25" hidden="false" customHeight="false" outlineLevel="0" collapsed="false">
      <c r="A14" s="28" t="s">
        <v>19</v>
      </c>
      <c r="B14" s="39" t="n">
        <v>1290.38</v>
      </c>
      <c r="C14" s="39" t="n">
        <v>1083.696</v>
      </c>
      <c r="D14" s="30" t="n">
        <v>83.983</v>
      </c>
      <c r="E14" s="39"/>
      <c r="F14" s="39"/>
      <c r="G14" s="30"/>
    </row>
    <row r="15" customFormat="false" ht="11.25" hidden="false" customHeight="false" outlineLevel="0" collapsed="false">
      <c r="A15" s="28" t="s">
        <v>20</v>
      </c>
      <c r="B15" s="39" t="n">
        <v>1680.25</v>
      </c>
      <c r="C15" s="39" t="n">
        <v>1561.344</v>
      </c>
      <c r="D15" s="30" t="n">
        <v>92.923</v>
      </c>
      <c r="E15" s="39" t="n">
        <v>3.47</v>
      </c>
      <c r="F15" s="39" t="n">
        <v>11.435</v>
      </c>
      <c r="G15" s="33" t="s">
        <v>91</v>
      </c>
    </row>
    <row r="16" customFormat="false" ht="11.25" hidden="false" customHeight="false" outlineLevel="0" collapsed="false">
      <c r="A16" s="28" t="s">
        <v>21</v>
      </c>
      <c r="B16" s="39" t="n">
        <v>1039.44</v>
      </c>
      <c r="C16" s="39" t="n">
        <v>1058.016</v>
      </c>
      <c r="D16" s="30" t="n">
        <v>101.787</v>
      </c>
      <c r="E16" s="39"/>
      <c r="F16" s="39" t="n">
        <v>4.343</v>
      </c>
      <c r="G16" s="30"/>
    </row>
    <row r="17" customFormat="false" ht="11.25" hidden="false" customHeight="false" outlineLevel="0" collapsed="false">
      <c r="A17" s="28" t="s">
        <v>22</v>
      </c>
      <c r="B17" s="39" t="n">
        <v>1269.18</v>
      </c>
      <c r="C17" s="39" t="n">
        <v>1258.32</v>
      </c>
      <c r="D17" s="30" t="n">
        <v>99.144</v>
      </c>
      <c r="E17" s="39"/>
      <c r="F17" s="39"/>
      <c r="G17" s="30"/>
    </row>
    <row r="18" customFormat="false" ht="11.25" hidden="false" customHeight="false" outlineLevel="0" collapsed="false">
      <c r="A18" s="28" t="s">
        <v>23</v>
      </c>
      <c r="B18" s="39" t="n">
        <v>1323.86</v>
      </c>
      <c r="C18" s="39" t="n">
        <v>1206.96</v>
      </c>
      <c r="D18" s="30" t="n">
        <v>91.17</v>
      </c>
      <c r="E18" s="39" t="n">
        <v>42.4</v>
      </c>
      <c r="F18" s="39" t="n">
        <v>8.375</v>
      </c>
      <c r="G18" s="30" t="n">
        <v>19.752</v>
      </c>
    </row>
    <row r="19" customFormat="false" ht="11.25" hidden="false" customHeight="false" outlineLevel="0" collapsed="false">
      <c r="A19" s="28" t="s">
        <v>24</v>
      </c>
      <c r="B19" s="39" t="n">
        <v>1759.93</v>
      </c>
      <c r="C19" s="39" t="n">
        <v>1771.92</v>
      </c>
      <c r="D19" s="30" t="n">
        <v>100.681</v>
      </c>
      <c r="E19" s="39"/>
      <c r="F19" s="39"/>
      <c r="G19" s="30"/>
    </row>
    <row r="20" customFormat="false" ht="11.25" hidden="false" customHeight="false" outlineLevel="0" collapsed="false">
      <c r="A20" s="28" t="s">
        <v>25</v>
      </c>
      <c r="B20" s="39" t="n">
        <v>1115</v>
      </c>
      <c r="C20" s="39" t="n">
        <v>1083.696</v>
      </c>
      <c r="D20" s="30" t="n">
        <v>97.192</v>
      </c>
      <c r="E20" s="39" t="n">
        <v>6.67</v>
      </c>
      <c r="F20" s="39" t="n">
        <v>11.712</v>
      </c>
      <c r="G20" s="30" t="n">
        <v>175.592</v>
      </c>
    </row>
    <row r="21" customFormat="false" ht="11.25" hidden="false" customHeight="false" outlineLevel="0" collapsed="false">
      <c r="A21" s="28" t="s">
        <v>26</v>
      </c>
      <c r="B21" s="39" t="n">
        <v>2370.55</v>
      </c>
      <c r="C21" s="39" t="n">
        <v>2388.239</v>
      </c>
      <c r="D21" s="30" t="n">
        <v>100.746</v>
      </c>
      <c r="E21" s="39" t="n">
        <v>1.43</v>
      </c>
      <c r="F21" s="39"/>
      <c r="G21" s="30"/>
    </row>
    <row r="22" customFormat="false" ht="11.25" hidden="false" customHeight="false" outlineLevel="0" collapsed="false">
      <c r="A22" s="28" t="s">
        <v>27</v>
      </c>
      <c r="B22" s="39" t="n">
        <v>3391.58</v>
      </c>
      <c r="C22" s="39" t="n">
        <v>3343.535</v>
      </c>
      <c r="D22" s="30" t="n">
        <v>98.583</v>
      </c>
      <c r="E22" s="39" t="n">
        <v>3.33</v>
      </c>
      <c r="F22" s="39" t="n">
        <v>2.27</v>
      </c>
      <c r="G22" s="30" t="n">
        <v>68.168</v>
      </c>
    </row>
    <row r="23" customFormat="false" ht="11.25" hidden="false" customHeight="false" outlineLevel="0" collapsed="false">
      <c r="A23" s="28" t="s">
        <v>28</v>
      </c>
      <c r="B23" s="39" t="n">
        <v>2004.62</v>
      </c>
      <c r="C23" s="39" t="n">
        <v>1766.784</v>
      </c>
      <c r="D23" s="30" t="n">
        <v>88.136</v>
      </c>
      <c r="E23" s="39" t="n">
        <v>9.23</v>
      </c>
      <c r="F23" s="39" t="n">
        <v>5.18</v>
      </c>
      <c r="G23" s="30" t="n">
        <v>56.121</v>
      </c>
    </row>
    <row r="24" customFormat="false" ht="11.25" hidden="false" customHeight="false" outlineLevel="0" collapsed="false">
      <c r="A24" s="28" t="s">
        <v>29</v>
      </c>
      <c r="B24" s="39" t="n">
        <v>4935.14</v>
      </c>
      <c r="C24" s="39" t="n">
        <v>4468.319</v>
      </c>
      <c r="D24" s="30" t="n">
        <v>90.541</v>
      </c>
      <c r="E24" s="39" t="n">
        <v>25.73</v>
      </c>
      <c r="F24" s="39" t="n">
        <v>23.547</v>
      </c>
      <c r="G24" s="30" t="n">
        <v>91.516</v>
      </c>
    </row>
    <row r="25" customFormat="false" ht="11.25" hidden="false" customHeight="false" outlineLevel="0" collapsed="false">
      <c r="A25" s="28" t="s">
        <v>30</v>
      </c>
      <c r="B25" s="39" t="n">
        <v>4247.49</v>
      </c>
      <c r="C25" s="39" t="n">
        <v>4134.479</v>
      </c>
      <c r="D25" s="30" t="n">
        <v>97.339</v>
      </c>
      <c r="E25" s="39" t="n">
        <v>15.8</v>
      </c>
      <c r="F25" s="39" t="n">
        <v>53.462</v>
      </c>
      <c r="G25" s="33" t="s">
        <v>87</v>
      </c>
    </row>
    <row r="26" customFormat="false" ht="11.25" hidden="false" customHeight="false" outlineLevel="0" collapsed="false">
      <c r="A26" s="28" t="s">
        <v>31</v>
      </c>
      <c r="B26" s="39" t="n">
        <v>2533.41</v>
      </c>
      <c r="C26" s="39" t="n">
        <v>2670.719</v>
      </c>
      <c r="D26" s="30" t="n">
        <v>105.42</v>
      </c>
      <c r="E26" s="39"/>
      <c r="F26" s="39"/>
      <c r="G26" s="30"/>
    </row>
    <row r="27" customFormat="false" ht="11.25" hidden="false" customHeight="false" outlineLevel="0" collapsed="false">
      <c r="A27" s="28" t="s">
        <v>32</v>
      </c>
      <c r="B27" s="39" t="n">
        <v>1495.67</v>
      </c>
      <c r="C27" s="39" t="n">
        <v>1484.304</v>
      </c>
      <c r="D27" s="30" t="n">
        <v>99.24</v>
      </c>
      <c r="E27" s="39"/>
      <c r="F27" s="39"/>
      <c r="G27" s="30"/>
    </row>
    <row r="28" customFormat="false" ht="11.25" hidden="false" customHeight="false" outlineLevel="0" collapsed="false">
      <c r="A28" s="28" t="s">
        <v>33</v>
      </c>
      <c r="B28" s="39" t="n">
        <v>3444.55</v>
      </c>
      <c r="C28" s="39" t="n">
        <v>3240.815</v>
      </c>
      <c r="D28" s="30" t="n">
        <v>94.085</v>
      </c>
      <c r="E28" s="39" t="n">
        <v>32.07</v>
      </c>
      <c r="F28" s="39" t="n">
        <v>61.983</v>
      </c>
      <c r="G28" s="30" t="n">
        <v>193.274</v>
      </c>
    </row>
    <row r="29" customFormat="false" ht="11.25" hidden="false" customHeight="false" outlineLevel="0" collapsed="false">
      <c r="A29" s="28" t="s">
        <v>34</v>
      </c>
      <c r="B29" s="39" t="n">
        <v>1531.38</v>
      </c>
      <c r="C29" s="39" t="n">
        <v>1530.528</v>
      </c>
      <c r="D29" s="30" t="n">
        <v>99.944</v>
      </c>
      <c r="E29" s="39"/>
      <c r="F29" s="39"/>
      <c r="G29" s="30"/>
    </row>
    <row r="30" customFormat="false" ht="11.25" hidden="false" customHeight="false" outlineLevel="0" collapsed="false">
      <c r="A30" s="28" t="s">
        <v>35</v>
      </c>
      <c r="B30" s="39" t="n">
        <v>1296.41</v>
      </c>
      <c r="C30" s="39" t="n">
        <v>1268.592</v>
      </c>
      <c r="D30" s="30" t="n">
        <v>97.854</v>
      </c>
      <c r="E30" s="39" t="n">
        <v>3.47</v>
      </c>
      <c r="F30" s="39" t="n">
        <v>3.941</v>
      </c>
      <c r="G30" s="30" t="n">
        <v>113.573</v>
      </c>
    </row>
    <row r="31" customFormat="false" ht="11.25" hidden="false" customHeight="false" outlineLevel="0" collapsed="false">
      <c r="A31" s="28" t="s">
        <v>36</v>
      </c>
      <c r="B31" s="39" t="n">
        <v>1168.6</v>
      </c>
      <c r="C31" s="39" t="n">
        <v>1088.832</v>
      </c>
      <c r="D31" s="30" t="n">
        <v>93.174</v>
      </c>
      <c r="E31" s="39" t="n">
        <v>11.53</v>
      </c>
      <c r="F31" s="39" t="n">
        <v>19.17</v>
      </c>
      <c r="G31" s="30" t="n">
        <v>166.262</v>
      </c>
    </row>
    <row r="32" customFormat="false" ht="11.25" hidden="false" customHeight="false" outlineLevel="0" collapsed="false">
      <c r="A32" s="28" t="s">
        <v>37</v>
      </c>
      <c r="B32" s="39" t="n">
        <v>2348.45</v>
      </c>
      <c r="C32" s="39" t="n">
        <v>2172.527</v>
      </c>
      <c r="D32" s="30" t="n">
        <v>92.509</v>
      </c>
      <c r="E32" s="39" t="n">
        <v>17.03</v>
      </c>
      <c r="F32" s="39" t="n">
        <v>26.951</v>
      </c>
      <c r="G32" s="30" t="n">
        <v>158.256</v>
      </c>
    </row>
    <row r="33" customFormat="false" ht="11.25" hidden="false" customHeight="false" outlineLevel="0" collapsed="false">
      <c r="A33" s="28" t="s">
        <v>38</v>
      </c>
      <c r="B33" s="39" t="n">
        <v>1154.48</v>
      </c>
      <c r="C33" s="39" t="n">
        <v>1099.104</v>
      </c>
      <c r="D33" s="30" t="n">
        <v>95.203</v>
      </c>
      <c r="E33" s="39"/>
      <c r="F33" s="39"/>
      <c r="G33" s="30"/>
    </row>
    <row r="34" customFormat="false" ht="11.25" hidden="false" customHeight="false" outlineLevel="0" collapsed="false">
      <c r="A34" s="28" t="s">
        <v>39</v>
      </c>
      <c r="B34" s="39" t="n">
        <v>2034.15</v>
      </c>
      <c r="C34" s="39" t="n">
        <v>1931.136</v>
      </c>
      <c r="D34" s="30" t="n">
        <v>94.936</v>
      </c>
      <c r="E34" s="39"/>
      <c r="F34" s="39"/>
      <c r="G34" s="30"/>
    </row>
    <row r="35" customFormat="false" ht="11.25" hidden="false" customHeight="false" outlineLevel="0" collapsed="false">
      <c r="A35" s="28" t="s">
        <v>40</v>
      </c>
      <c r="B35" s="39" t="n">
        <v>1748.82</v>
      </c>
      <c r="C35" s="39" t="n">
        <v>1725.696</v>
      </c>
      <c r="D35" s="30" t="n">
        <v>98.678</v>
      </c>
      <c r="E35" s="39" t="n">
        <v>11.17</v>
      </c>
      <c r="F35" s="39" t="n">
        <v>76.866</v>
      </c>
      <c r="G35" s="33" t="s">
        <v>92</v>
      </c>
    </row>
    <row r="38" customFormat="false" ht="12.75" hidden="false" customHeight="false" outlineLevel="0" collapsed="false">
      <c r="A38" s="40" t="s">
        <v>93</v>
      </c>
      <c r="B38" s="41"/>
      <c r="C38" s="41"/>
      <c r="D38" s="42"/>
      <c r="E38" s="43"/>
      <c r="F38" s="43"/>
    </row>
    <row r="39" customFormat="false" ht="12.75" hidden="false" customHeight="false" outlineLevel="0" collapsed="false">
      <c r="A39" s="40" t="s">
        <v>94</v>
      </c>
      <c r="B39" s="41"/>
      <c r="C39" s="41"/>
      <c r="D39" s="42"/>
      <c r="E39" s="43"/>
      <c r="F39" s="43"/>
    </row>
    <row r="40" customFormat="false" ht="12.75" hidden="false" customHeight="false" outlineLevel="0" collapsed="false">
      <c r="A40" s="40" t="s">
        <v>95</v>
      </c>
      <c r="B40" s="41"/>
      <c r="C40" s="41"/>
      <c r="D40" s="42"/>
      <c r="E40" s="15"/>
      <c r="F40" s="44" t="s">
        <v>96</v>
      </c>
    </row>
    <row r="41" customFormat="false" ht="12.75" hidden="false" customHeight="false" outlineLevel="0" collapsed="false">
      <c r="A41" s="40"/>
      <c r="B41" s="41"/>
      <c r="C41" s="41"/>
      <c r="D41" s="42"/>
      <c r="E41" s="15"/>
      <c r="F41" s="44"/>
    </row>
    <row r="42" customFormat="false" ht="12.75" hidden="false" customHeight="false" outlineLevel="0" collapsed="false">
      <c r="A42" s="40" t="s">
        <v>97</v>
      </c>
      <c r="B42" s="45"/>
      <c r="C42" s="45"/>
      <c r="D42" s="7"/>
      <c r="E42" s="43"/>
      <c r="F42" s="43"/>
    </row>
  </sheetData>
  <mergeCells count="4">
    <mergeCell ref="A3:A5"/>
    <mergeCell ref="B3:G3"/>
    <mergeCell ref="B4:D4"/>
    <mergeCell ref="E4:G4"/>
  </mergeCells>
  <printOptions headings="false" gridLines="false" gridLinesSet="true" horizontalCentered="true" verticalCentered="false"/>
  <pageMargins left="0.945138888888889" right="0.354166666666667" top="0.984027777777778" bottom="0.393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5.7"/>
    <col collapsed="false" customWidth="true" hidden="false" outlineLevel="0" max="4" min="4" style="17" width="15.7"/>
    <col collapsed="false" customWidth="true" hidden="false" outlineLevel="0" max="6" min="5" style="16" width="15.7"/>
    <col collapsed="false" customWidth="true" hidden="false" outlineLevel="0" max="7" min="7" style="17" width="15.7"/>
    <col collapsed="false" customWidth="false" hidden="false" outlineLevel="0" max="257" min="8" style="15" width="9.14"/>
  </cols>
  <sheetData>
    <row r="1" customFormat="false" ht="23.25" hidden="false" customHeight="true" outlineLevel="0" collapsed="false">
      <c r="A1" s="18" t="s">
        <v>7</v>
      </c>
      <c r="B1" s="18"/>
      <c r="C1" s="18"/>
      <c r="D1" s="18"/>
      <c r="E1" s="18"/>
      <c r="F1" s="18"/>
      <c r="G1" s="18"/>
    </row>
    <row r="3" customFormat="false" ht="12.75" hidden="false" customHeight="true" outlineLevel="0" collapsed="false">
      <c r="G3" s="19" t="s">
        <v>8</v>
      </c>
    </row>
    <row r="4" customFormat="false" ht="28.5" hidden="false" customHeight="true" outlineLevel="0" collapsed="false">
      <c r="A4" s="20"/>
      <c r="B4" s="21" t="s">
        <v>9</v>
      </c>
      <c r="C4" s="21"/>
      <c r="D4" s="21"/>
      <c r="E4" s="21" t="s">
        <v>10</v>
      </c>
      <c r="F4" s="21"/>
      <c r="G4" s="21"/>
    </row>
    <row r="5" customFormat="false" ht="33" hidden="false" customHeight="true" outlineLevel="0" collapsed="false">
      <c r="A5" s="20"/>
      <c r="B5" s="22" t="n">
        <v>2011</v>
      </c>
      <c r="C5" s="22" t="n">
        <v>2012</v>
      </c>
      <c r="D5" s="22" t="s">
        <v>11</v>
      </c>
      <c r="E5" s="22" t="n">
        <v>2011</v>
      </c>
      <c r="F5" s="22" t="n">
        <v>2012</v>
      </c>
      <c r="G5" s="22" t="s">
        <v>11</v>
      </c>
    </row>
    <row r="6" s="26" customFormat="true" ht="11.25" hidden="false" customHeight="false" outlineLevel="0" collapsed="false">
      <c r="A6" s="23" t="s">
        <v>12</v>
      </c>
      <c r="B6" s="24" t="n">
        <v>141229.01</v>
      </c>
      <c r="C6" s="24" t="n">
        <v>141371.194</v>
      </c>
      <c r="D6" s="25" t="n">
        <v>100.101</v>
      </c>
      <c r="E6" s="24" t="n">
        <v>77649</v>
      </c>
      <c r="F6" s="24" t="n">
        <v>76659.778</v>
      </c>
      <c r="G6" s="25" t="n">
        <v>98.721</v>
      </c>
    </row>
    <row r="7" s="26" customFormat="true" ht="11.25" hidden="false" customHeight="false" outlineLevel="0" collapsed="false">
      <c r="A7" s="27" t="s">
        <v>13</v>
      </c>
      <c r="B7" s="24"/>
      <c r="C7" s="24"/>
      <c r="D7" s="25"/>
      <c r="E7" s="24"/>
      <c r="F7" s="24"/>
      <c r="G7" s="25"/>
    </row>
    <row r="8" customFormat="false" ht="11.25" hidden="false" customHeight="false" outlineLevel="0" collapsed="false">
      <c r="A8" s="28" t="s">
        <v>14</v>
      </c>
      <c r="B8" s="29" t="n">
        <v>217.68</v>
      </c>
      <c r="C8" s="29" t="n">
        <v>215</v>
      </c>
      <c r="D8" s="30" t="n">
        <v>98.769</v>
      </c>
      <c r="E8" s="29" t="n">
        <v>143.41</v>
      </c>
      <c r="F8" s="29" t="n">
        <v>140</v>
      </c>
      <c r="G8" s="30" t="n">
        <v>97.622</v>
      </c>
    </row>
    <row r="9" customFormat="false" ht="11.25" hidden="false" customHeight="false" outlineLevel="0" collapsed="false">
      <c r="A9" s="31" t="s">
        <v>15</v>
      </c>
      <c r="B9" s="29"/>
      <c r="C9" s="29"/>
      <c r="D9" s="30"/>
      <c r="E9" s="29"/>
      <c r="F9" s="29"/>
      <c r="G9" s="30"/>
    </row>
    <row r="10" customFormat="false" ht="11.25" hidden="false" customHeight="false" outlineLevel="0" collapsed="false">
      <c r="A10" s="28" t="s">
        <v>16</v>
      </c>
      <c r="B10" s="29" t="n">
        <v>4538.13</v>
      </c>
      <c r="C10" s="29" t="n">
        <v>4478.274</v>
      </c>
      <c r="D10" s="30" t="n">
        <v>98.681</v>
      </c>
      <c r="E10" s="29" t="n">
        <v>2563.88</v>
      </c>
      <c r="F10" s="29" t="n">
        <v>2572</v>
      </c>
      <c r="G10" s="30" t="n">
        <v>100.317</v>
      </c>
    </row>
    <row r="11" customFormat="false" ht="11.25" hidden="false" customHeight="false" outlineLevel="0" collapsed="false">
      <c r="A11" s="28" t="s">
        <v>17</v>
      </c>
      <c r="B11" s="29" t="n">
        <v>4246.88</v>
      </c>
      <c r="C11" s="29" t="n">
        <v>4022.448</v>
      </c>
      <c r="D11" s="30" t="n">
        <v>94.715</v>
      </c>
      <c r="E11" s="29" t="n">
        <v>2357.82</v>
      </c>
      <c r="F11" s="29" t="n">
        <v>2319.563</v>
      </c>
      <c r="G11" s="30" t="n">
        <v>98.377</v>
      </c>
    </row>
    <row r="12" customFormat="false" ht="11.25" hidden="false" customHeight="false" outlineLevel="0" collapsed="false">
      <c r="A12" s="28" t="s">
        <v>18</v>
      </c>
      <c r="B12" s="29" t="n">
        <v>8033.55</v>
      </c>
      <c r="C12" s="29" t="n">
        <v>7858.549</v>
      </c>
      <c r="D12" s="30" t="n">
        <v>97.822</v>
      </c>
      <c r="E12" s="29" t="n">
        <v>3728.8</v>
      </c>
      <c r="F12" s="29" t="n">
        <v>3523.143</v>
      </c>
      <c r="G12" s="30" t="n">
        <v>94.485</v>
      </c>
    </row>
    <row r="13" customFormat="false" ht="11.25" hidden="false" customHeight="false" outlineLevel="0" collapsed="false">
      <c r="A13" s="28" t="s">
        <v>19</v>
      </c>
      <c r="B13" s="29" t="n">
        <v>2346.27</v>
      </c>
      <c r="C13" s="29" t="n">
        <v>3030</v>
      </c>
      <c r="D13" s="30" t="n">
        <v>129.141</v>
      </c>
      <c r="E13" s="29" t="n">
        <v>1243.96</v>
      </c>
      <c r="F13" s="29" t="n">
        <v>1377</v>
      </c>
      <c r="G13" s="30" t="n">
        <v>110.695</v>
      </c>
    </row>
    <row r="14" customFormat="false" ht="11.25" hidden="false" customHeight="false" outlineLevel="0" collapsed="false">
      <c r="A14" s="28" t="s">
        <v>20</v>
      </c>
      <c r="B14" s="29" t="n">
        <v>3646.01</v>
      </c>
      <c r="C14" s="29" t="n">
        <v>3453.551</v>
      </c>
      <c r="D14" s="30" t="n">
        <v>94.721</v>
      </c>
      <c r="E14" s="29" t="n">
        <v>2560.01</v>
      </c>
      <c r="F14" s="29" t="n">
        <v>2476</v>
      </c>
      <c r="G14" s="30" t="n">
        <v>96.718</v>
      </c>
    </row>
    <row r="15" customFormat="false" ht="11.25" hidden="false" customHeight="false" outlineLevel="0" collapsed="false">
      <c r="A15" s="28" t="s">
        <v>21</v>
      </c>
      <c r="B15" s="29" t="n">
        <v>3044.92</v>
      </c>
      <c r="C15" s="29" t="n">
        <v>3673.42</v>
      </c>
      <c r="D15" s="30" t="n">
        <v>120.641</v>
      </c>
      <c r="E15" s="29" t="n">
        <v>1688.28</v>
      </c>
      <c r="F15" s="29" t="n">
        <v>2001</v>
      </c>
      <c r="G15" s="30" t="n">
        <v>118.523</v>
      </c>
    </row>
    <row r="16" customFormat="false" ht="11.25" hidden="false" customHeight="false" outlineLevel="0" collapsed="false">
      <c r="A16" s="28" t="s">
        <v>22</v>
      </c>
      <c r="B16" s="29" t="n">
        <v>1958.99</v>
      </c>
      <c r="C16" s="29" t="n">
        <v>1802.473</v>
      </c>
      <c r="D16" s="30" t="n">
        <v>92.01</v>
      </c>
      <c r="E16" s="29" t="n">
        <v>1224.08</v>
      </c>
      <c r="F16" s="29" t="n">
        <v>1166</v>
      </c>
      <c r="G16" s="30" t="n">
        <v>95.255</v>
      </c>
    </row>
    <row r="17" customFormat="false" ht="11.25" hidden="false" customHeight="false" outlineLevel="0" collapsed="false">
      <c r="A17" s="28" t="s">
        <v>23</v>
      </c>
      <c r="B17" s="29" t="n">
        <v>2723.84</v>
      </c>
      <c r="C17" s="29" t="n">
        <v>2271.491</v>
      </c>
      <c r="D17" s="30" t="n">
        <v>83.393</v>
      </c>
      <c r="E17" s="29" t="n">
        <v>1670.42</v>
      </c>
      <c r="F17" s="29" t="n">
        <v>1469.808</v>
      </c>
      <c r="G17" s="30" t="n">
        <v>87.99</v>
      </c>
    </row>
    <row r="18" customFormat="false" ht="11.25" hidden="false" customHeight="false" outlineLevel="0" collapsed="false">
      <c r="A18" s="28" t="s">
        <v>24</v>
      </c>
      <c r="B18" s="29" t="n">
        <v>1784.33</v>
      </c>
      <c r="C18" s="29" t="n">
        <v>1522.337</v>
      </c>
      <c r="D18" s="30" t="n">
        <v>85.317</v>
      </c>
      <c r="E18" s="29" t="n">
        <v>1131.51</v>
      </c>
      <c r="F18" s="29" t="n">
        <v>995.033</v>
      </c>
      <c r="G18" s="30" t="n">
        <v>87.939</v>
      </c>
    </row>
    <row r="19" customFormat="false" ht="11.25" hidden="false" customHeight="false" outlineLevel="0" collapsed="false">
      <c r="A19" s="28" t="s">
        <v>25</v>
      </c>
      <c r="B19" s="29" t="n">
        <v>1982.14</v>
      </c>
      <c r="C19" s="29" t="n">
        <v>2050</v>
      </c>
      <c r="D19" s="30" t="n">
        <v>103.424</v>
      </c>
      <c r="E19" s="29" t="n">
        <v>1210.31</v>
      </c>
      <c r="F19" s="29" t="n">
        <v>1150.482</v>
      </c>
      <c r="G19" s="30" t="n">
        <v>95.057</v>
      </c>
    </row>
    <row r="20" customFormat="false" ht="11.25" hidden="false" customHeight="false" outlineLevel="0" collapsed="false">
      <c r="A20" s="28" t="s">
        <v>26</v>
      </c>
      <c r="B20" s="29" t="n">
        <v>4786.51</v>
      </c>
      <c r="C20" s="29" t="n">
        <v>4263.307</v>
      </c>
      <c r="D20" s="30" t="n">
        <v>89.069</v>
      </c>
      <c r="E20" s="29" t="n">
        <v>3000.96</v>
      </c>
      <c r="F20" s="29" t="n">
        <v>2914.788</v>
      </c>
      <c r="G20" s="30" t="n">
        <v>97.129</v>
      </c>
    </row>
    <row r="21" customFormat="false" ht="11.25" hidden="false" customHeight="false" outlineLevel="0" collapsed="false">
      <c r="A21" s="28" t="s">
        <v>27</v>
      </c>
      <c r="B21" s="29" t="n">
        <v>8904.2</v>
      </c>
      <c r="C21" s="29" t="n">
        <v>8895.357</v>
      </c>
      <c r="D21" s="30" t="n">
        <v>99.901</v>
      </c>
      <c r="E21" s="29" t="n">
        <v>4810.39</v>
      </c>
      <c r="F21" s="29" t="n">
        <v>4645</v>
      </c>
      <c r="G21" s="30" t="n">
        <v>96.562</v>
      </c>
    </row>
    <row r="22" customFormat="false" ht="11.25" hidden="false" customHeight="false" outlineLevel="0" collapsed="false">
      <c r="A22" s="28" t="s">
        <v>28</v>
      </c>
      <c r="B22" s="29" t="n">
        <v>5180.54</v>
      </c>
      <c r="C22" s="29" t="n">
        <v>5329.307</v>
      </c>
      <c r="D22" s="30" t="n">
        <v>102.872</v>
      </c>
      <c r="E22" s="29" t="n">
        <v>2217.84</v>
      </c>
      <c r="F22" s="29" t="n">
        <v>2225</v>
      </c>
      <c r="G22" s="30" t="n">
        <v>100.323</v>
      </c>
    </row>
    <row r="23" customFormat="false" ht="11.25" hidden="false" customHeight="false" outlineLevel="0" collapsed="false">
      <c r="A23" s="28" t="s">
        <v>29</v>
      </c>
      <c r="B23" s="29" t="n">
        <v>10590.13</v>
      </c>
      <c r="C23" s="29" t="n">
        <v>9745.792</v>
      </c>
      <c r="D23" s="30" t="n">
        <v>92.027</v>
      </c>
      <c r="E23" s="29" t="n">
        <v>5840.41</v>
      </c>
      <c r="F23" s="29" t="n">
        <v>5363.438</v>
      </c>
      <c r="G23" s="30" t="n">
        <v>91.833</v>
      </c>
    </row>
    <row r="24" customFormat="false" ht="11.25" hidden="false" customHeight="false" outlineLevel="0" collapsed="false">
      <c r="A24" s="28" t="s">
        <v>30</v>
      </c>
      <c r="B24" s="29" t="n">
        <v>10152.24</v>
      </c>
      <c r="C24" s="29" t="n">
        <v>10233.329</v>
      </c>
      <c r="D24" s="30" t="n">
        <v>100.799</v>
      </c>
      <c r="E24" s="29" t="n">
        <v>6174.92</v>
      </c>
      <c r="F24" s="29" t="n">
        <v>6093.895</v>
      </c>
      <c r="G24" s="30" t="n">
        <v>98.688</v>
      </c>
    </row>
    <row r="25" customFormat="false" ht="11.25" hidden="false" customHeight="false" outlineLevel="0" collapsed="false">
      <c r="A25" s="28" t="s">
        <v>31</v>
      </c>
      <c r="B25" s="29" t="n">
        <v>9523.75</v>
      </c>
      <c r="C25" s="29" t="n">
        <v>10498.623</v>
      </c>
      <c r="D25" s="30" t="n">
        <v>110.236</v>
      </c>
      <c r="E25" s="29" t="n">
        <v>6344.81</v>
      </c>
      <c r="F25" s="29" t="n">
        <v>6609.529</v>
      </c>
      <c r="G25" s="30" t="n">
        <v>104.172</v>
      </c>
    </row>
    <row r="26" customFormat="false" ht="11.25" hidden="false" customHeight="false" outlineLevel="0" collapsed="false">
      <c r="A26" s="28" t="s">
        <v>32</v>
      </c>
      <c r="B26" s="29" t="n">
        <v>11215.52</v>
      </c>
      <c r="C26" s="29" t="n">
        <v>11496.702</v>
      </c>
      <c r="D26" s="30" t="n">
        <v>102.507</v>
      </c>
      <c r="E26" s="29" t="n">
        <v>5683.45</v>
      </c>
      <c r="F26" s="29" t="n">
        <v>5788.766</v>
      </c>
      <c r="G26" s="30" t="n">
        <v>101.853</v>
      </c>
    </row>
    <row r="27" customFormat="false" ht="11.25" hidden="false" customHeight="false" outlineLevel="0" collapsed="false">
      <c r="A27" s="28" t="s">
        <v>33</v>
      </c>
      <c r="B27" s="29" t="n">
        <v>16048.49</v>
      </c>
      <c r="C27" s="29" t="n">
        <v>16185.443</v>
      </c>
      <c r="D27" s="30" t="n">
        <v>100.853</v>
      </c>
      <c r="E27" s="29" t="n">
        <v>7890.41</v>
      </c>
      <c r="F27" s="29" t="n">
        <v>7805.702</v>
      </c>
      <c r="G27" s="30" t="n">
        <v>98.926</v>
      </c>
    </row>
    <row r="28" customFormat="false" ht="11.25" hidden="false" customHeight="false" outlineLevel="0" collapsed="false">
      <c r="A28" s="28" t="s">
        <v>34</v>
      </c>
      <c r="B28" s="29" t="n">
        <v>7538.76</v>
      </c>
      <c r="C28" s="29" t="n">
        <v>7056.874</v>
      </c>
      <c r="D28" s="30" t="n">
        <v>93.608</v>
      </c>
      <c r="E28" s="29" t="n">
        <v>3893.81</v>
      </c>
      <c r="F28" s="29" t="n">
        <v>3984</v>
      </c>
      <c r="G28" s="30" t="n">
        <v>102.316</v>
      </c>
    </row>
    <row r="29" customFormat="false" ht="11.25" hidden="false" customHeight="false" outlineLevel="0" collapsed="false">
      <c r="A29" s="28" t="s">
        <v>35</v>
      </c>
      <c r="B29" s="29" t="n">
        <v>927.69</v>
      </c>
      <c r="C29" s="29" t="n">
        <v>777.47</v>
      </c>
      <c r="D29" s="30" t="n">
        <v>83.807</v>
      </c>
      <c r="E29" s="29" t="n">
        <v>609.98</v>
      </c>
      <c r="F29" s="29" t="n">
        <v>509.712</v>
      </c>
      <c r="G29" s="30" t="n">
        <v>83.562</v>
      </c>
    </row>
    <row r="30" customFormat="false" ht="11.25" hidden="false" customHeight="false" outlineLevel="0" collapsed="false">
      <c r="A30" s="28" t="s">
        <v>36</v>
      </c>
      <c r="B30" s="29" t="n">
        <v>1805.73</v>
      </c>
      <c r="C30" s="29" t="n">
        <v>1985</v>
      </c>
      <c r="D30" s="30" t="n">
        <v>109.928</v>
      </c>
      <c r="E30" s="29" t="n">
        <v>1030.53</v>
      </c>
      <c r="F30" s="29" t="n">
        <v>1072.847</v>
      </c>
      <c r="G30" s="30" t="n">
        <v>104.106</v>
      </c>
    </row>
    <row r="31" customFormat="false" ht="11.25" hidden="false" customHeight="false" outlineLevel="0" collapsed="false">
      <c r="A31" s="28" t="s">
        <v>37</v>
      </c>
      <c r="B31" s="29" t="n">
        <v>7384.85</v>
      </c>
      <c r="C31" s="29" t="n">
        <v>8234.29</v>
      </c>
      <c r="D31" s="30" t="n">
        <v>111.502</v>
      </c>
      <c r="E31" s="29" t="n">
        <v>3419.98</v>
      </c>
      <c r="F31" s="29" t="n">
        <v>3515.771</v>
      </c>
      <c r="G31" s="30" t="n">
        <v>102.801</v>
      </c>
    </row>
    <row r="32" customFormat="false" ht="11.25" hidden="false" customHeight="false" outlineLevel="0" collapsed="false">
      <c r="A32" s="28" t="s">
        <v>38</v>
      </c>
      <c r="B32" s="29" t="n">
        <v>3419.5</v>
      </c>
      <c r="C32" s="29" t="n">
        <v>3108.05</v>
      </c>
      <c r="D32" s="30" t="n">
        <v>90.892</v>
      </c>
      <c r="E32" s="29" t="n">
        <v>2042</v>
      </c>
      <c r="F32" s="29" t="n">
        <v>1877.906</v>
      </c>
      <c r="G32" s="30" t="n">
        <v>92</v>
      </c>
    </row>
    <row r="33" customFormat="false" ht="11.25" hidden="false" customHeight="false" outlineLevel="0" collapsed="false">
      <c r="A33" s="28" t="s">
        <v>39</v>
      </c>
      <c r="B33" s="29" t="n">
        <v>4445.39</v>
      </c>
      <c r="C33" s="29" t="n">
        <v>4212.107</v>
      </c>
      <c r="D33" s="30" t="n">
        <v>94.752</v>
      </c>
      <c r="E33" s="29" t="n">
        <v>2806.47</v>
      </c>
      <c r="F33" s="29" t="n">
        <v>2623.474</v>
      </c>
      <c r="G33" s="30" t="n">
        <v>93.479</v>
      </c>
    </row>
    <row r="34" customFormat="false" ht="11.25" hidden="false" customHeight="false" outlineLevel="0" collapsed="false">
      <c r="A34" s="28" t="s">
        <v>40</v>
      </c>
      <c r="B34" s="29" t="n">
        <v>4782.97</v>
      </c>
      <c r="C34" s="29" t="n">
        <v>4972</v>
      </c>
      <c r="D34" s="30" t="n">
        <v>103.952</v>
      </c>
      <c r="E34" s="29" t="n">
        <v>2360.43</v>
      </c>
      <c r="F34" s="29" t="n">
        <v>2439.923</v>
      </c>
      <c r="G34" s="30" t="n">
        <v>103.368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true" verticalCentered="false"/>
  <pageMargins left="0.945138888888889" right="0.35416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5.7"/>
    <col collapsed="false" customWidth="true" hidden="false" outlineLevel="0" max="4" min="4" style="17" width="15.7"/>
    <col collapsed="false" customWidth="true" hidden="false" outlineLevel="0" max="6" min="5" style="16" width="15.7"/>
    <col collapsed="false" customWidth="true" hidden="false" outlineLevel="0" max="7" min="7" style="17" width="15.7"/>
    <col collapsed="false" customWidth="false" hidden="false" outlineLevel="0" max="257" min="8" style="15" width="9.14"/>
  </cols>
  <sheetData>
    <row r="2" customFormat="false" ht="12.75" hidden="false" customHeight="true" outlineLevel="0" collapsed="false">
      <c r="G2" s="32" t="s">
        <v>41</v>
      </c>
    </row>
    <row r="3" customFormat="false" ht="28.5" hidden="false" customHeight="true" outlineLevel="0" collapsed="false">
      <c r="A3" s="20"/>
      <c r="B3" s="21" t="s">
        <v>42</v>
      </c>
      <c r="C3" s="21"/>
      <c r="D3" s="21"/>
      <c r="E3" s="21" t="s">
        <v>43</v>
      </c>
      <c r="F3" s="21"/>
      <c r="G3" s="21"/>
    </row>
    <row r="4" customFormat="false" ht="33" hidden="false" customHeight="true" outlineLevel="0" collapsed="false">
      <c r="A4" s="20"/>
      <c r="B4" s="22" t="n">
        <v>2011</v>
      </c>
      <c r="C4" s="22" t="n">
        <v>2012</v>
      </c>
      <c r="D4" s="22" t="s">
        <v>11</v>
      </c>
      <c r="E4" s="22" t="n">
        <v>2011</v>
      </c>
      <c r="F4" s="22" t="n">
        <v>2012</v>
      </c>
      <c r="G4" s="22" t="s">
        <v>11</v>
      </c>
    </row>
    <row r="5" s="26" customFormat="true" ht="11.25" hidden="false" customHeight="false" outlineLevel="0" collapsed="false">
      <c r="A5" s="23" t="s">
        <v>12</v>
      </c>
      <c r="B5" s="24" t="n">
        <v>78989.16</v>
      </c>
      <c r="C5" s="24" t="n">
        <v>117839.703</v>
      </c>
      <c r="D5" s="25" t="n">
        <v>149.185</v>
      </c>
      <c r="E5" s="24" t="n">
        <v>37871.32</v>
      </c>
      <c r="F5" s="24" t="n">
        <v>36160.591</v>
      </c>
      <c r="G5" s="25" t="n">
        <v>95.483</v>
      </c>
    </row>
    <row r="6" s="26" customFormat="true" ht="11.25" hidden="false" customHeight="false" outlineLevel="0" collapsed="false">
      <c r="A6" s="27" t="s">
        <v>13</v>
      </c>
      <c r="B6" s="24"/>
      <c r="C6" s="24"/>
      <c r="D6" s="25"/>
      <c r="E6" s="24"/>
      <c r="F6" s="24"/>
      <c r="G6" s="25"/>
    </row>
    <row r="7" customFormat="false" ht="11.25" hidden="false" customHeight="false" outlineLevel="0" collapsed="false">
      <c r="A7" s="28" t="s">
        <v>14</v>
      </c>
      <c r="B7" s="29" t="n">
        <v>255.01</v>
      </c>
      <c r="C7" s="29" t="n">
        <v>275.781</v>
      </c>
      <c r="D7" s="30" t="n">
        <v>108.145</v>
      </c>
      <c r="E7" s="29" t="n">
        <v>301.05</v>
      </c>
      <c r="F7" s="29" t="n">
        <v>246.806</v>
      </c>
      <c r="G7" s="30" t="n">
        <v>81.982</v>
      </c>
    </row>
    <row r="8" customFormat="false" ht="11.25" hidden="false" customHeight="false" outlineLevel="0" collapsed="false">
      <c r="A8" s="31" t="s">
        <v>15</v>
      </c>
      <c r="B8" s="29"/>
      <c r="C8" s="29"/>
      <c r="D8" s="30"/>
      <c r="E8" s="29"/>
      <c r="F8" s="29"/>
      <c r="G8" s="30"/>
    </row>
    <row r="9" customFormat="false" ht="11.25" hidden="false" customHeight="false" outlineLevel="0" collapsed="false">
      <c r="A9" s="28" t="s">
        <v>16</v>
      </c>
      <c r="B9" s="29" t="n">
        <v>700.01</v>
      </c>
      <c r="C9" s="29" t="n">
        <v>793.993</v>
      </c>
      <c r="D9" s="30" t="n">
        <v>113.426</v>
      </c>
      <c r="E9" s="29" t="n">
        <v>672.95</v>
      </c>
      <c r="F9" s="29" t="n">
        <v>525.707</v>
      </c>
      <c r="G9" s="30" t="n">
        <v>78.12</v>
      </c>
    </row>
    <row r="10" customFormat="false" ht="11.25" hidden="false" customHeight="false" outlineLevel="0" collapsed="false">
      <c r="A10" s="28" t="s">
        <v>17</v>
      </c>
      <c r="B10" s="29" t="n">
        <v>22889.55</v>
      </c>
      <c r="C10" s="29" t="n">
        <v>43655.878</v>
      </c>
      <c r="D10" s="30" t="n">
        <v>190.724</v>
      </c>
      <c r="E10" s="29" t="n">
        <v>2240.61</v>
      </c>
      <c r="F10" s="29" t="n">
        <v>2248.459</v>
      </c>
      <c r="G10" s="30" t="n">
        <v>100.35</v>
      </c>
    </row>
    <row r="11" customFormat="false" ht="11.25" hidden="false" customHeight="false" outlineLevel="0" collapsed="false">
      <c r="A11" s="28" t="s">
        <v>18</v>
      </c>
      <c r="B11" s="29" t="n">
        <v>679.41</v>
      </c>
      <c r="C11" s="29" t="n">
        <v>894.752</v>
      </c>
      <c r="D11" s="30" t="n">
        <v>131.695</v>
      </c>
      <c r="E11" s="29" t="n">
        <v>1862.19</v>
      </c>
      <c r="F11" s="29" t="n">
        <v>1583.036</v>
      </c>
      <c r="G11" s="30" t="n">
        <v>85.009</v>
      </c>
    </row>
    <row r="12" customFormat="false" ht="11.25" hidden="false" customHeight="false" outlineLevel="0" collapsed="false">
      <c r="A12" s="28" t="s">
        <v>19</v>
      </c>
      <c r="B12" s="29" t="n">
        <v>456.38</v>
      </c>
      <c r="C12" s="29" t="n">
        <v>645.995</v>
      </c>
      <c r="D12" s="30" t="n">
        <v>141.548</v>
      </c>
      <c r="E12" s="29" t="n">
        <v>821.38</v>
      </c>
      <c r="F12" s="29" t="n">
        <v>673.527</v>
      </c>
      <c r="G12" s="30" t="n">
        <v>81.999</v>
      </c>
    </row>
    <row r="13" customFormat="false" ht="11.25" hidden="false" customHeight="false" outlineLevel="0" collapsed="false">
      <c r="A13" s="28" t="s">
        <v>20</v>
      </c>
      <c r="B13" s="29" t="n">
        <v>828.35</v>
      </c>
      <c r="C13" s="29" t="n">
        <v>695.92</v>
      </c>
      <c r="D13" s="30" t="n">
        <v>84.013</v>
      </c>
      <c r="E13" s="29" t="n">
        <v>1317.45</v>
      </c>
      <c r="F13" s="29" t="n">
        <v>1064.647</v>
      </c>
      <c r="G13" s="30" t="n">
        <v>80.811</v>
      </c>
    </row>
    <row r="14" customFormat="false" ht="11.25" hidden="false" customHeight="false" outlineLevel="0" collapsed="false">
      <c r="A14" s="28" t="s">
        <v>21</v>
      </c>
      <c r="B14" s="29" t="n">
        <v>261.41</v>
      </c>
      <c r="C14" s="29" t="n">
        <v>274.47</v>
      </c>
      <c r="D14" s="30" t="n">
        <v>104.996</v>
      </c>
      <c r="E14" s="29" t="n">
        <v>651.31</v>
      </c>
      <c r="F14" s="29" t="n">
        <v>639.456</v>
      </c>
      <c r="G14" s="30" t="n">
        <v>98.18</v>
      </c>
    </row>
    <row r="15" customFormat="false" ht="11.25" hidden="false" customHeight="false" outlineLevel="0" collapsed="false">
      <c r="A15" s="28" t="s">
        <v>22</v>
      </c>
      <c r="B15" s="29" t="n">
        <v>718.01</v>
      </c>
      <c r="C15" s="29" t="n">
        <v>744.521</v>
      </c>
      <c r="D15" s="30" t="n">
        <v>103.692</v>
      </c>
      <c r="E15" s="29" t="n">
        <v>1237.43</v>
      </c>
      <c r="F15" s="29" t="n">
        <v>905.677</v>
      </c>
      <c r="G15" s="30" t="n">
        <v>73.19</v>
      </c>
    </row>
    <row r="16" customFormat="false" ht="11.25" hidden="false" customHeight="false" outlineLevel="0" collapsed="false">
      <c r="A16" s="28" t="s">
        <v>23</v>
      </c>
      <c r="B16" s="29" t="n">
        <v>1421.33</v>
      </c>
      <c r="C16" s="29" t="n">
        <v>1471.46</v>
      </c>
      <c r="D16" s="30" t="n">
        <v>103.527</v>
      </c>
      <c r="E16" s="29" t="n">
        <v>1651.59</v>
      </c>
      <c r="F16" s="29" t="n">
        <v>1128.138</v>
      </c>
      <c r="G16" s="30" t="n">
        <v>68.306</v>
      </c>
    </row>
    <row r="17" customFormat="false" ht="11.25" hidden="false" customHeight="false" outlineLevel="0" collapsed="false">
      <c r="A17" s="28" t="s">
        <v>24</v>
      </c>
      <c r="B17" s="29" t="n">
        <v>705.11</v>
      </c>
      <c r="C17" s="29" t="n">
        <v>921.12</v>
      </c>
      <c r="D17" s="30" t="n">
        <v>130.635</v>
      </c>
      <c r="E17" s="29" t="n">
        <v>422.01</v>
      </c>
      <c r="F17" s="29" t="n">
        <v>461.32</v>
      </c>
      <c r="G17" s="30" t="n">
        <v>109.315</v>
      </c>
    </row>
    <row r="18" customFormat="false" ht="11.25" hidden="false" customHeight="false" outlineLevel="0" collapsed="false">
      <c r="A18" s="28" t="s">
        <v>25</v>
      </c>
      <c r="B18" s="29" t="n">
        <v>485.49</v>
      </c>
      <c r="C18" s="29" t="n">
        <v>666.938</v>
      </c>
      <c r="D18" s="30" t="n">
        <v>137.374</v>
      </c>
      <c r="E18" s="29" t="n">
        <v>974.67</v>
      </c>
      <c r="F18" s="29" t="n">
        <v>1519.96</v>
      </c>
      <c r="G18" s="30" t="n">
        <v>155.946</v>
      </c>
    </row>
    <row r="19" customFormat="false" ht="11.25" hidden="false" customHeight="false" outlineLevel="0" collapsed="false">
      <c r="A19" s="28" t="s">
        <v>26</v>
      </c>
      <c r="B19" s="29" t="n">
        <v>969.43</v>
      </c>
      <c r="C19" s="29" t="n">
        <v>1178.098</v>
      </c>
      <c r="D19" s="30" t="n">
        <v>121.525</v>
      </c>
      <c r="E19" s="29" t="n">
        <v>1712.92</v>
      </c>
      <c r="F19" s="29" t="n">
        <v>1614.8</v>
      </c>
      <c r="G19" s="30" t="n">
        <v>94.272</v>
      </c>
    </row>
    <row r="20" customFormat="false" ht="11.25" hidden="false" customHeight="false" outlineLevel="0" collapsed="false">
      <c r="A20" s="28" t="s">
        <v>27</v>
      </c>
      <c r="B20" s="29" t="n">
        <v>2268.9</v>
      </c>
      <c r="C20" s="29" t="n">
        <v>2356.423</v>
      </c>
      <c r="D20" s="30" t="n">
        <v>103.857</v>
      </c>
      <c r="E20" s="29" t="n">
        <v>1236.03</v>
      </c>
      <c r="F20" s="29" t="n">
        <v>840.503</v>
      </c>
      <c r="G20" s="30" t="n">
        <v>68</v>
      </c>
    </row>
    <row r="21" customFormat="false" ht="11.25" hidden="false" customHeight="false" outlineLevel="0" collapsed="false">
      <c r="A21" s="28" t="s">
        <v>28</v>
      </c>
      <c r="B21" s="29" t="n">
        <v>693.09</v>
      </c>
      <c r="C21" s="29" t="n">
        <v>813.624</v>
      </c>
      <c r="D21" s="30" t="n">
        <v>117.391</v>
      </c>
      <c r="E21" s="29" t="n">
        <v>2117.09</v>
      </c>
      <c r="F21" s="29" t="n">
        <v>2233.429</v>
      </c>
      <c r="G21" s="30" t="n">
        <v>105.495</v>
      </c>
    </row>
    <row r="22" customFormat="false" ht="11.25" hidden="false" customHeight="false" outlineLevel="0" collapsed="false">
      <c r="A22" s="28" t="s">
        <v>29</v>
      </c>
      <c r="B22" s="29" t="n">
        <v>1606.25</v>
      </c>
      <c r="C22" s="29" t="n">
        <v>14970.254</v>
      </c>
      <c r="D22" s="33" t="s">
        <v>44</v>
      </c>
      <c r="E22" s="29" t="n">
        <v>2086.65</v>
      </c>
      <c r="F22" s="29" t="n">
        <v>1977.104</v>
      </c>
      <c r="G22" s="30" t="n">
        <v>94.75</v>
      </c>
    </row>
    <row r="23" customFormat="false" ht="11.25" hidden="false" customHeight="false" outlineLevel="0" collapsed="false">
      <c r="A23" s="28" t="s">
        <v>30</v>
      </c>
      <c r="B23" s="29" t="n">
        <v>2135.67</v>
      </c>
      <c r="C23" s="29" t="n">
        <v>9532.628</v>
      </c>
      <c r="D23" s="33" t="s">
        <v>45</v>
      </c>
      <c r="E23" s="29" t="n">
        <v>2284.08</v>
      </c>
      <c r="F23" s="29" t="n">
        <v>1923.523</v>
      </c>
      <c r="G23" s="30" t="n">
        <v>84.214</v>
      </c>
    </row>
    <row r="24" customFormat="false" ht="11.25" hidden="false" customHeight="false" outlineLevel="0" collapsed="false">
      <c r="A24" s="28" t="s">
        <v>31</v>
      </c>
      <c r="B24" s="29" t="n">
        <v>7827.98</v>
      </c>
      <c r="C24" s="29" t="n">
        <v>8384.479</v>
      </c>
      <c r="D24" s="30" t="n">
        <v>107.109</v>
      </c>
      <c r="E24" s="29" t="n">
        <v>2612</v>
      </c>
      <c r="F24" s="29" t="n">
        <v>2686.001</v>
      </c>
      <c r="G24" s="30" t="n">
        <v>102.833</v>
      </c>
    </row>
    <row r="25" customFormat="false" ht="11.25" hidden="false" customHeight="false" outlineLevel="0" collapsed="false">
      <c r="A25" s="28" t="s">
        <v>32</v>
      </c>
      <c r="B25" s="29" t="n">
        <v>1176.21</v>
      </c>
      <c r="C25" s="29" t="n">
        <v>1622.419</v>
      </c>
      <c r="D25" s="30" t="n">
        <v>137.936</v>
      </c>
      <c r="E25" s="29" t="n">
        <v>1541.99</v>
      </c>
      <c r="F25" s="29" t="n">
        <v>2162.149</v>
      </c>
      <c r="G25" s="30" t="n">
        <v>140.218</v>
      </c>
    </row>
    <row r="26" customFormat="false" ht="11.25" hidden="false" customHeight="false" outlineLevel="0" collapsed="false">
      <c r="A26" s="28" t="s">
        <v>33</v>
      </c>
      <c r="B26" s="29" t="n">
        <v>25862.6</v>
      </c>
      <c r="C26" s="29" t="n">
        <v>20502.096</v>
      </c>
      <c r="D26" s="30" t="n">
        <v>79.273</v>
      </c>
      <c r="E26" s="29" t="n">
        <v>2289.91</v>
      </c>
      <c r="F26" s="29" t="n">
        <v>3113.63</v>
      </c>
      <c r="G26" s="30" t="n">
        <v>135.972</v>
      </c>
    </row>
    <row r="27" customFormat="false" ht="11.25" hidden="false" customHeight="false" outlineLevel="0" collapsed="false">
      <c r="A27" s="28" t="s">
        <v>34</v>
      </c>
      <c r="B27" s="29" t="n">
        <v>778.82</v>
      </c>
      <c r="C27" s="29" t="n">
        <v>882.495</v>
      </c>
      <c r="D27" s="30" t="n">
        <v>113.312</v>
      </c>
      <c r="E27" s="29" t="n">
        <v>1535.75</v>
      </c>
      <c r="F27" s="29" t="n">
        <v>1376.892</v>
      </c>
      <c r="G27" s="30" t="n">
        <v>89.656</v>
      </c>
    </row>
    <row r="28" customFormat="false" ht="11.25" hidden="false" customHeight="false" outlineLevel="0" collapsed="false">
      <c r="A28" s="28" t="s">
        <v>35</v>
      </c>
      <c r="B28" s="29" t="n">
        <v>245.41</v>
      </c>
      <c r="C28" s="29" t="n">
        <v>212.487</v>
      </c>
      <c r="D28" s="30" t="n">
        <v>86.585</v>
      </c>
      <c r="E28" s="29" t="n">
        <v>1346.08</v>
      </c>
      <c r="F28" s="29" t="n">
        <v>1260.379</v>
      </c>
      <c r="G28" s="30" t="n">
        <v>93.633</v>
      </c>
    </row>
    <row r="29" customFormat="false" ht="11.25" hidden="false" customHeight="false" outlineLevel="0" collapsed="false">
      <c r="A29" s="28" t="s">
        <v>36</v>
      </c>
      <c r="B29" s="29" t="n">
        <v>1261.07</v>
      </c>
      <c r="C29" s="29" t="n">
        <v>1719.764</v>
      </c>
      <c r="D29" s="30" t="n">
        <v>136.373</v>
      </c>
      <c r="E29" s="29" t="n">
        <v>2299.96</v>
      </c>
      <c r="F29" s="29" t="n">
        <v>1860.444</v>
      </c>
      <c r="G29" s="30" t="n">
        <v>80.89</v>
      </c>
    </row>
    <row r="30" customFormat="false" ht="11.25" hidden="false" customHeight="false" outlineLevel="0" collapsed="false">
      <c r="A30" s="28" t="s">
        <v>37</v>
      </c>
      <c r="B30" s="29" t="n">
        <v>2008.82</v>
      </c>
      <c r="C30" s="29" t="n">
        <v>1900.948</v>
      </c>
      <c r="D30" s="30" t="n">
        <v>94.63</v>
      </c>
      <c r="E30" s="29" t="n">
        <v>2084.68</v>
      </c>
      <c r="F30" s="29" t="n">
        <v>1556.794</v>
      </c>
      <c r="G30" s="30" t="n">
        <v>74.678</v>
      </c>
    </row>
    <row r="31" customFormat="false" ht="11.25" hidden="false" customHeight="false" outlineLevel="0" collapsed="false">
      <c r="A31" s="28" t="s">
        <v>38</v>
      </c>
      <c r="B31" s="29" t="n">
        <v>527.49</v>
      </c>
      <c r="C31" s="29" t="n">
        <v>486.727</v>
      </c>
      <c r="D31" s="30" t="n">
        <v>92.272</v>
      </c>
      <c r="E31" s="29" t="n">
        <v>941.17</v>
      </c>
      <c r="F31" s="29" t="n">
        <v>804.855</v>
      </c>
      <c r="G31" s="30" t="n">
        <v>85.516</v>
      </c>
    </row>
    <row r="32" customFormat="false" ht="11.25" hidden="false" customHeight="false" outlineLevel="0" collapsed="false">
      <c r="A32" s="28" t="s">
        <v>39</v>
      </c>
      <c r="B32" s="29" t="n">
        <v>1308.31</v>
      </c>
      <c r="C32" s="29" t="n">
        <v>1565.776</v>
      </c>
      <c r="D32" s="30" t="n">
        <v>119.679</v>
      </c>
      <c r="E32" s="29" t="n">
        <v>340.4</v>
      </c>
      <c r="F32" s="29" t="n">
        <v>314.427</v>
      </c>
      <c r="G32" s="30" t="n">
        <v>92.37</v>
      </c>
    </row>
    <row r="33" customFormat="false" ht="11.25" hidden="false" customHeight="false" outlineLevel="0" collapsed="false">
      <c r="A33" s="28" t="s">
        <v>40</v>
      </c>
      <c r="B33" s="29" t="n">
        <v>919.06</v>
      </c>
      <c r="C33" s="29" t="n">
        <v>670.653</v>
      </c>
      <c r="D33" s="30" t="n">
        <v>72.972</v>
      </c>
      <c r="E33" s="29" t="n">
        <v>1289.95</v>
      </c>
      <c r="F33" s="29" t="n">
        <v>1438.929</v>
      </c>
      <c r="G33" s="30" t="n">
        <v>111.549</v>
      </c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945138888888889" right="0.35416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5.7"/>
    <col collapsed="false" customWidth="true" hidden="false" outlineLevel="0" max="4" min="4" style="17" width="15.7"/>
    <col collapsed="false" customWidth="true" hidden="false" outlineLevel="0" max="6" min="5" style="16" width="15.7"/>
    <col collapsed="false" customWidth="true" hidden="false" outlineLevel="0" max="7" min="7" style="17" width="15.7"/>
    <col collapsed="false" customWidth="false" hidden="false" outlineLevel="0" max="257" min="8" style="15" width="9.14"/>
  </cols>
  <sheetData>
    <row r="1" customFormat="false" ht="25.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</row>
    <row r="3" customFormat="false" ht="12.75" hidden="false" customHeight="true" outlineLevel="0" collapsed="false">
      <c r="G3" s="19" t="s">
        <v>8</v>
      </c>
    </row>
    <row r="4" customFormat="false" ht="28.5" hidden="false" customHeight="true" outlineLevel="0" collapsed="false">
      <c r="A4" s="20"/>
      <c r="B4" s="21" t="s">
        <v>9</v>
      </c>
      <c r="C4" s="21"/>
      <c r="D4" s="21"/>
      <c r="E4" s="21" t="s">
        <v>10</v>
      </c>
      <c r="F4" s="21"/>
      <c r="G4" s="21"/>
    </row>
    <row r="5" customFormat="false" ht="33" hidden="false" customHeight="true" outlineLevel="0" collapsed="false">
      <c r="A5" s="20"/>
      <c r="B5" s="22" t="n">
        <v>2011</v>
      </c>
      <c r="C5" s="22" t="n">
        <v>2012</v>
      </c>
      <c r="D5" s="22" t="s">
        <v>11</v>
      </c>
      <c r="E5" s="22" t="n">
        <v>2011</v>
      </c>
      <c r="F5" s="22" t="n">
        <v>2012</v>
      </c>
      <c r="G5" s="22" t="s">
        <v>11</v>
      </c>
    </row>
    <row r="6" s="26" customFormat="true" ht="11.25" hidden="false" customHeight="false" outlineLevel="0" collapsed="false">
      <c r="A6" s="23" t="s">
        <v>12</v>
      </c>
      <c r="B6" s="24" t="n">
        <v>105605.97</v>
      </c>
      <c r="C6" s="24" t="n">
        <v>106452.05</v>
      </c>
      <c r="D6" s="25" t="n">
        <v>100.801</v>
      </c>
      <c r="E6" s="24" t="n">
        <v>51256.08</v>
      </c>
      <c r="F6" s="24" t="n">
        <v>51259.48</v>
      </c>
      <c r="G6" s="25" t="n">
        <v>100.007</v>
      </c>
    </row>
    <row r="7" s="26" customFormat="true" ht="11.25" hidden="false" customHeight="false" outlineLevel="0" collapsed="false">
      <c r="A7" s="27" t="s">
        <v>47</v>
      </c>
      <c r="B7" s="24"/>
      <c r="C7" s="24"/>
      <c r="D7" s="25"/>
      <c r="E7" s="24"/>
      <c r="F7" s="24"/>
      <c r="G7" s="25"/>
    </row>
    <row r="8" customFormat="false" ht="11.25" hidden="false" customHeight="false" outlineLevel="0" collapsed="false">
      <c r="A8" s="28" t="s">
        <v>16</v>
      </c>
      <c r="B8" s="29" t="n">
        <v>3379</v>
      </c>
      <c r="C8" s="29" t="n">
        <v>3422</v>
      </c>
      <c r="D8" s="30" t="n">
        <v>101.273</v>
      </c>
      <c r="E8" s="29" t="n">
        <v>1601</v>
      </c>
      <c r="F8" s="29" t="n">
        <v>1732</v>
      </c>
      <c r="G8" s="30" t="n">
        <v>108.182</v>
      </c>
    </row>
    <row r="9" customFormat="false" ht="11.25" hidden="false" customHeight="false" outlineLevel="0" collapsed="false">
      <c r="A9" s="28" t="s">
        <v>17</v>
      </c>
      <c r="B9" s="29" t="n">
        <v>2958.9</v>
      </c>
      <c r="C9" s="29" t="n">
        <v>2775.055</v>
      </c>
      <c r="D9" s="30" t="n">
        <v>93.787</v>
      </c>
      <c r="E9" s="29" t="n">
        <v>1463.82</v>
      </c>
      <c r="F9" s="29" t="n">
        <v>1471.436</v>
      </c>
      <c r="G9" s="30" t="n">
        <v>100.52</v>
      </c>
    </row>
    <row r="10" customFormat="false" ht="11.25" hidden="false" customHeight="false" outlineLevel="0" collapsed="false">
      <c r="A10" s="28" t="s">
        <v>18</v>
      </c>
      <c r="B10" s="29" t="n">
        <v>7050.54</v>
      </c>
      <c r="C10" s="29" t="n">
        <v>6887.549</v>
      </c>
      <c r="D10" s="30" t="n">
        <v>97.688</v>
      </c>
      <c r="E10" s="29" t="n">
        <v>2867.15</v>
      </c>
      <c r="F10" s="29" t="n">
        <v>2739.143</v>
      </c>
      <c r="G10" s="30" t="n">
        <v>95.535</v>
      </c>
    </row>
    <row r="11" customFormat="false" ht="11.25" hidden="false" customHeight="false" outlineLevel="0" collapsed="false">
      <c r="A11" s="28" t="s">
        <v>19</v>
      </c>
      <c r="B11" s="29" t="n">
        <v>2064</v>
      </c>
      <c r="C11" s="29" t="n">
        <v>2753</v>
      </c>
      <c r="D11" s="30" t="n">
        <v>133.382</v>
      </c>
      <c r="E11" s="29" t="n">
        <v>991</v>
      </c>
      <c r="F11" s="29" t="n">
        <v>1136</v>
      </c>
      <c r="G11" s="30" t="n">
        <v>114.632</v>
      </c>
    </row>
    <row r="12" customFormat="false" ht="11.25" hidden="false" customHeight="false" outlineLevel="0" collapsed="false">
      <c r="A12" s="28" t="s">
        <v>20</v>
      </c>
      <c r="B12" s="29" t="n">
        <v>1769</v>
      </c>
      <c r="C12" s="29" t="n">
        <v>1867</v>
      </c>
      <c r="D12" s="30" t="n">
        <v>105.54</v>
      </c>
      <c r="E12" s="29" t="n">
        <v>1060</v>
      </c>
      <c r="F12" s="29" t="n">
        <v>1152</v>
      </c>
      <c r="G12" s="30" t="n">
        <v>108.679</v>
      </c>
    </row>
    <row r="13" customFormat="false" ht="11.25" hidden="false" customHeight="false" outlineLevel="0" collapsed="false">
      <c r="A13" s="28" t="s">
        <v>21</v>
      </c>
      <c r="B13" s="29" t="n">
        <v>2361</v>
      </c>
      <c r="C13" s="29" t="n">
        <v>3143</v>
      </c>
      <c r="D13" s="30" t="n">
        <v>133.122</v>
      </c>
      <c r="E13" s="29" t="n">
        <v>1036</v>
      </c>
      <c r="F13" s="29" t="n">
        <v>1497</v>
      </c>
      <c r="G13" s="30" t="n">
        <v>144.498</v>
      </c>
    </row>
    <row r="14" customFormat="false" ht="11.25" hidden="false" customHeight="false" outlineLevel="0" collapsed="false">
      <c r="A14" s="28" t="s">
        <v>22</v>
      </c>
      <c r="B14" s="29" t="n">
        <v>1007</v>
      </c>
      <c r="C14" s="29" t="n">
        <v>884</v>
      </c>
      <c r="D14" s="30" t="n">
        <v>87.786</v>
      </c>
      <c r="E14" s="29" t="n">
        <v>522</v>
      </c>
      <c r="F14" s="29" t="n">
        <v>500</v>
      </c>
      <c r="G14" s="30" t="n">
        <v>95.785</v>
      </c>
    </row>
    <row r="15" customFormat="false" ht="11.25" hidden="false" customHeight="false" outlineLevel="0" collapsed="false">
      <c r="A15" s="28" t="s">
        <v>23</v>
      </c>
      <c r="B15" s="29" t="n">
        <v>1874</v>
      </c>
      <c r="C15" s="29" t="n">
        <v>1597</v>
      </c>
      <c r="D15" s="30" t="n">
        <v>85.219</v>
      </c>
      <c r="E15" s="29" t="n">
        <v>948</v>
      </c>
      <c r="F15" s="29" t="n">
        <v>851</v>
      </c>
      <c r="G15" s="30" t="n">
        <v>89.768</v>
      </c>
    </row>
    <row r="16" customFormat="false" ht="11.25" hidden="false" customHeight="false" outlineLevel="0" collapsed="false">
      <c r="A16" s="28" t="s">
        <v>24</v>
      </c>
      <c r="B16" s="29" t="n">
        <v>772.94</v>
      </c>
      <c r="C16" s="29" t="n">
        <v>618.032</v>
      </c>
      <c r="D16" s="30" t="n">
        <v>79.959</v>
      </c>
      <c r="E16" s="29" t="n">
        <v>453.76</v>
      </c>
      <c r="F16" s="29" t="n">
        <v>372.888</v>
      </c>
      <c r="G16" s="30" t="n">
        <v>82.177</v>
      </c>
    </row>
    <row r="17" customFormat="false" ht="11.25" hidden="false" customHeight="false" outlineLevel="0" collapsed="false">
      <c r="A17" s="28" t="s">
        <v>25</v>
      </c>
      <c r="B17" s="29" t="n">
        <v>1358</v>
      </c>
      <c r="C17" s="29" t="n">
        <v>1368</v>
      </c>
      <c r="D17" s="30" t="n">
        <v>100.736</v>
      </c>
      <c r="E17" s="29" t="n">
        <v>743</v>
      </c>
      <c r="F17" s="29" t="n">
        <v>736</v>
      </c>
      <c r="G17" s="30" t="n">
        <v>99.058</v>
      </c>
    </row>
    <row r="18" customFormat="false" ht="11.25" hidden="false" customHeight="false" outlineLevel="0" collapsed="false">
      <c r="A18" s="28" t="s">
        <v>26</v>
      </c>
      <c r="B18" s="29" t="n">
        <v>3128</v>
      </c>
      <c r="C18" s="29" t="n">
        <v>2799</v>
      </c>
      <c r="D18" s="30" t="n">
        <v>89.482</v>
      </c>
      <c r="E18" s="29" t="n">
        <v>1696</v>
      </c>
      <c r="F18" s="29" t="n">
        <v>1682</v>
      </c>
      <c r="G18" s="30" t="n">
        <v>99.175</v>
      </c>
    </row>
    <row r="19" customFormat="false" ht="11.25" hidden="false" customHeight="false" outlineLevel="0" collapsed="false">
      <c r="A19" s="28" t="s">
        <v>27</v>
      </c>
      <c r="B19" s="29" t="n">
        <v>7209</v>
      </c>
      <c r="C19" s="29" t="n">
        <v>7455</v>
      </c>
      <c r="D19" s="30" t="n">
        <v>103.412</v>
      </c>
      <c r="E19" s="29" t="n">
        <v>3356</v>
      </c>
      <c r="F19" s="29" t="n">
        <v>3392</v>
      </c>
      <c r="G19" s="30" t="n">
        <v>101.073</v>
      </c>
    </row>
    <row r="20" customFormat="false" ht="11.25" hidden="false" customHeight="false" outlineLevel="0" collapsed="false">
      <c r="A20" s="28" t="s">
        <v>28</v>
      </c>
      <c r="B20" s="29" t="n">
        <v>4218.12</v>
      </c>
      <c r="C20" s="29" t="n">
        <v>4299</v>
      </c>
      <c r="D20" s="30" t="n">
        <v>101.917</v>
      </c>
      <c r="E20" s="29" t="n">
        <v>1651.07</v>
      </c>
      <c r="F20" s="29" t="n">
        <v>1650</v>
      </c>
      <c r="G20" s="30" t="n">
        <v>99.935</v>
      </c>
    </row>
    <row r="21" customFormat="false" ht="11.25" hidden="false" customHeight="false" outlineLevel="0" collapsed="false">
      <c r="A21" s="28" t="s">
        <v>29</v>
      </c>
      <c r="B21" s="29" t="n">
        <v>6976.37</v>
      </c>
      <c r="C21" s="29" t="n">
        <v>5965.011</v>
      </c>
      <c r="D21" s="30" t="n">
        <v>85.503</v>
      </c>
      <c r="E21" s="29" t="n">
        <v>3519.38</v>
      </c>
      <c r="F21" s="29" t="n">
        <v>2800.697</v>
      </c>
      <c r="G21" s="30" t="n">
        <v>79.579</v>
      </c>
    </row>
    <row r="22" customFormat="false" ht="11.25" hidden="false" customHeight="false" outlineLevel="0" collapsed="false">
      <c r="A22" s="28" t="s">
        <v>30</v>
      </c>
      <c r="B22" s="29" t="n">
        <v>7528.54</v>
      </c>
      <c r="C22" s="29" t="n">
        <v>7644.169</v>
      </c>
      <c r="D22" s="30" t="n">
        <v>101.536</v>
      </c>
      <c r="E22" s="29" t="n">
        <v>4238.48</v>
      </c>
      <c r="F22" s="29" t="n">
        <v>4311.759</v>
      </c>
      <c r="G22" s="30" t="n">
        <v>101.729</v>
      </c>
    </row>
    <row r="23" customFormat="false" ht="11.25" hidden="false" customHeight="false" outlineLevel="0" collapsed="false">
      <c r="A23" s="28" t="s">
        <v>31</v>
      </c>
      <c r="B23" s="29" t="n">
        <v>5758.32</v>
      </c>
      <c r="C23" s="29" t="n">
        <v>6426.991</v>
      </c>
      <c r="D23" s="30" t="n">
        <v>111.612</v>
      </c>
      <c r="E23" s="29" t="n">
        <v>3412.25</v>
      </c>
      <c r="F23" s="29" t="n">
        <v>3350.737</v>
      </c>
      <c r="G23" s="30" t="n">
        <v>98.197</v>
      </c>
    </row>
    <row r="24" customFormat="false" ht="11.25" hidden="false" customHeight="false" outlineLevel="0" collapsed="false">
      <c r="A24" s="28" t="s">
        <v>32</v>
      </c>
      <c r="B24" s="29" t="n">
        <v>10134.9</v>
      </c>
      <c r="C24" s="29" t="n">
        <v>10338.086</v>
      </c>
      <c r="D24" s="30" t="n">
        <v>102.005</v>
      </c>
      <c r="E24" s="29" t="n">
        <v>4916.93</v>
      </c>
      <c r="F24" s="29" t="n">
        <v>4962.211</v>
      </c>
      <c r="G24" s="30" t="n">
        <v>100.921</v>
      </c>
    </row>
    <row r="25" customFormat="false" ht="11.25" hidden="false" customHeight="false" outlineLevel="0" collapsed="false">
      <c r="A25" s="28" t="s">
        <v>33</v>
      </c>
      <c r="B25" s="29" t="n">
        <v>13093.39</v>
      </c>
      <c r="C25" s="29" t="n">
        <v>13349.051</v>
      </c>
      <c r="D25" s="30" t="n">
        <v>101.953</v>
      </c>
      <c r="E25" s="29" t="n">
        <v>5772.66</v>
      </c>
      <c r="F25" s="29" t="n">
        <v>5828.323</v>
      </c>
      <c r="G25" s="30" t="n">
        <v>100.964</v>
      </c>
    </row>
    <row r="26" customFormat="false" ht="11.25" hidden="false" customHeight="false" outlineLevel="0" collapsed="false">
      <c r="A26" s="28" t="s">
        <v>34</v>
      </c>
      <c r="B26" s="29" t="n">
        <v>6852</v>
      </c>
      <c r="C26" s="29" t="n">
        <v>6415</v>
      </c>
      <c r="D26" s="30" t="n">
        <v>93.622</v>
      </c>
      <c r="E26" s="29" t="n">
        <v>3370</v>
      </c>
      <c r="F26" s="29" t="n">
        <v>3480</v>
      </c>
      <c r="G26" s="30" t="n">
        <v>103.264</v>
      </c>
    </row>
    <row r="27" customFormat="false" ht="11.25" hidden="false" customHeight="false" outlineLevel="0" collapsed="false">
      <c r="A27" s="28" t="s">
        <v>35</v>
      </c>
      <c r="B27" s="29" t="n">
        <v>531</v>
      </c>
      <c r="C27" s="29" t="n">
        <v>380</v>
      </c>
      <c r="D27" s="30" t="n">
        <v>71.563</v>
      </c>
      <c r="E27" s="29" t="n">
        <v>353</v>
      </c>
      <c r="F27" s="29" t="n">
        <v>268</v>
      </c>
      <c r="G27" s="30" t="n">
        <v>75.921</v>
      </c>
    </row>
    <row r="28" customFormat="false" ht="11.25" hidden="false" customHeight="false" outlineLevel="0" collapsed="false">
      <c r="A28" s="28" t="s">
        <v>36</v>
      </c>
      <c r="B28" s="29" t="n">
        <v>1032</v>
      </c>
      <c r="C28" s="29" t="n">
        <v>1071</v>
      </c>
      <c r="D28" s="30" t="n">
        <v>103.779</v>
      </c>
      <c r="E28" s="29" t="n">
        <v>636</v>
      </c>
      <c r="F28" s="29" t="n">
        <v>691</v>
      </c>
      <c r="G28" s="30" t="n">
        <v>108.648</v>
      </c>
    </row>
    <row r="29" customFormat="false" ht="11.25" hidden="false" customHeight="false" outlineLevel="0" collapsed="false">
      <c r="A29" s="28" t="s">
        <v>37</v>
      </c>
      <c r="B29" s="29" t="n">
        <v>5199</v>
      </c>
      <c r="C29" s="29" t="n">
        <v>6029</v>
      </c>
      <c r="D29" s="30" t="n">
        <v>115.965</v>
      </c>
      <c r="E29" s="29" t="n">
        <v>1997</v>
      </c>
      <c r="F29" s="29" t="n">
        <v>2200</v>
      </c>
      <c r="G29" s="30" t="n">
        <v>110.165</v>
      </c>
    </row>
    <row r="30" customFormat="false" ht="11.25" hidden="false" customHeight="false" outlineLevel="0" collapsed="false">
      <c r="A30" s="28" t="s">
        <v>38</v>
      </c>
      <c r="B30" s="29" t="n">
        <v>2579</v>
      </c>
      <c r="C30" s="29" t="n">
        <v>2283</v>
      </c>
      <c r="D30" s="30" t="n">
        <v>88.523</v>
      </c>
      <c r="E30" s="29" t="n">
        <v>1402</v>
      </c>
      <c r="F30" s="29" t="n">
        <v>1265</v>
      </c>
      <c r="G30" s="30" t="n">
        <v>90.228</v>
      </c>
    </row>
    <row r="31" customFormat="false" ht="11.25" hidden="false" customHeight="false" outlineLevel="0" collapsed="false">
      <c r="A31" s="28" t="s">
        <v>39</v>
      </c>
      <c r="B31" s="29" t="n">
        <v>3112.13</v>
      </c>
      <c r="C31" s="29" t="n">
        <v>3032.107</v>
      </c>
      <c r="D31" s="30" t="n">
        <v>97.429</v>
      </c>
      <c r="E31" s="29" t="n">
        <v>1598.97</v>
      </c>
      <c r="F31" s="29" t="n">
        <v>1552.474</v>
      </c>
      <c r="G31" s="30" t="n">
        <v>97.092</v>
      </c>
    </row>
    <row r="32" customFormat="false" ht="11.25" hidden="false" customHeight="false" outlineLevel="0" collapsed="false">
      <c r="A32" s="28" t="s">
        <v>40</v>
      </c>
      <c r="B32" s="29" t="n">
        <v>3659.82</v>
      </c>
      <c r="C32" s="29" t="n">
        <v>3651</v>
      </c>
      <c r="D32" s="30" t="n">
        <v>99.759</v>
      </c>
      <c r="E32" s="29" t="n">
        <v>1650.61</v>
      </c>
      <c r="F32" s="29" t="n">
        <v>1637.811</v>
      </c>
      <c r="G32" s="30" t="n">
        <v>99.225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true" verticalCentered="false"/>
  <pageMargins left="0.945138888888889" right="0.35416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5.7"/>
    <col collapsed="false" customWidth="true" hidden="false" outlineLevel="0" max="4" min="4" style="17" width="15.7"/>
    <col collapsed="false" customWidth="true" hidden="false" outlineLevel="0" max="6" min="5" style="16" width="15.7"/>
    <col collapsed="false" customWidth="true" hidden="false" outlineLevel="0" max="7" min="7" style="17" width="15.7"/>
    <col collapsed="false" customWidth="false" hidden="false" outlineLevel="0" max="257" min="8" style="15" width="9.14"/>
  </cols>
  <sheetData>
    <row r="2" customFormat="false" ht="12.75" hidden="false" customHeight="true" outlineLevel="0" collapsed="false">
      <c r="G2" s="32" t="s">
        <v>41</v>
      </c>
    </row>
    <row r="3" customFormat="false" ht="28.5" hidden="false" customHeight="true" outlineLevel="0" collapsed="false">
      <c r="A3" s="20"/>
      <c r="B3" s="21" t="s">
        <v>42</v>
      </c>
      <c r="C3" s="21"/>
      <c r="D3" s="21"/>
      <c r="E3" s="21" t="s">
        <v>43</v>
      </c>
      <c r="F3" s="21"/>
      <c r="G3" s="21"/>
    </row>
    <row r="4" customFormat="false" ht="33" hidden="false" customHeight="true" outlineLevel="0" collapsed="false">
      <c r="A4" s="20"/>
      <c r="B4" s="22" t="n">
        <v>2011</v>
      </c>
      <c r="C4" s="22" t="n">
        <v>2012</v>
      </c>
      <c r="D4" s="22" t="s">
        <v>11</v>
      </c>
      <c r="E4" s="22" t="n">
        <v>2011</v>
      </c>
      <c r="F4" s="22" t="n">
        <v>2012</v>
      </c>
      <c r="G4" s="22" t="s">
        <v>11</v>
      </c>
    </row>
    <row r="5" s="26" customFormat="true" ht="11.25" hidden="false" customHeight="false" outlineLevel="0" collapsed="false">
      <c r="A5" s="23" t="s">
        <v>12</v>
      </c>
      <c r="B5" s="24" t="n">
        <v>54936.14</v>
      </c>
      <c r="C5" s="24" t="n">
        <v>91666.272</v>
      </c>
      <c r="D5" s="25" t="n">
        <v>166.86</v>
      </c>
      <c r="E5" s="24" t="n">
        <v>1865.88</v>
      </c>
      <c r="F5" s="24" t="n">
        <v>2557.399</v>
      </c>
      <c r="G5" s="25" t="n">
        <v>137.061</v>
      </c>
    </row>
    <row r="6" s="26" customFormat="true" ht="11.25" hidden="false" customHeight="false" outlineLevel="0" collapsed="false">
      <c r="A6" s="27" t="s">
        <v>13</v>
      </c>
      <c r="B6" s="24"/>
      <c r="C6" s="24"/>
      <c r="D6" s="25"/>
      <c r="E6" s="24"/>
      <c r="F6" s="24"/>
      <c r="G6" s="25"/>
    </row>
    <row r="7" customFormat="false" ht="11.25" hidden="false" customHeight="false" outlineLevel="0" collapsed="false">
      <c r="A7" s="28" t="s">
        <v>14</v>
      </c>
      <c r="B7" s="29" t="n">
        <v>20</v>
      </c>
      <c r="C7" s="29" t="n">
        <v>18.862</v>
      </c>
      <c r="D7" s="30" t="n">
        <v>94.311</v>
      </c>
      <c r="E7" s="29"/>
      <c r="F7" s="29"/>
      <c r="G7" s="30"/>
    </row>
    <row r="8" customFormat="false" ht="11.25" hidden="false" customHeight="false" outlineLevel="0" collapsed="false">
      <c r="A8" s="31" t="s">
        <v>15</v>
      </c>
      <c r="B8" s="29"/>
      <c r="C8" s="29"/>
      <c r="D8" s="30"/>
      <c r="E8" s="29"/>
      <c r="F8" s="29"/>
      <c r="G8" s="30"/>
    </row>
    <row r="9" customFormat="false" ht="11.25" hidden="false" customHeight="false" outlineLevel="0" collapsed="false">
      <c r="A9" s="28" t="s">
        <v>16</v>
      </c>
      <c r="B9" s="29" t="n">
        <v>240</v>
      </c>
      <c r="C9" s="29" t="n">
        <v>382</v>
      </c>
      <c r="D9" s="30" t="n">
        <v>159.167</v>
      </c>
      <c r="E9" s="29"/>
      <c r="F9" s="29"/>
      <c r="G9" s="30"/>
    </row>
    <row r="10" customFormat="false" ht="11.25" hidden="false" customHeight="false" outlineLevel="0" collapsed="false">
      <c r="A10" s="28" t="s">
        <v>17</v>
      </c>
      <c r="B10" s="29" t="n">
        <v>21993.54</v>
      </c>
      <c r="C10" s="29" t="n">
        <v>42491.268</v>
      </c>
      <c r="D10" s="30" t="n">
        <v>193.199</v>
      </c>
      <c r="E10" s="29"/>
      <c r="F10" s="29" t="n">
        <v>5.7</v>
      </c>
      <c r="G10" s="30"/>
    </row>
    <row r="11" customFormat="false" ht="11.25" hidden="false" customHeight="false" outlineLevel="0" collapsed="false">
      <c r="A11" s="28" t="s">
        <v>18</v>
      </c>
      <c r="B11" s="29" t="n">
        <v>94</v>
      </c>
      <c r="C11" s="29" t="n">
        <v>157</v>
      </c>
      <c r="D11" s="30" t="n">
        <v>167.021</v>
      </c>
      <c r="E11" s="29" t="n">
        <v>74.96</v>
      </c>
      <c r="F11" s="29"/>
      <c r="G11" s="30"/>
    </row>
    <row r="12" customFormat="false" ht="11.25" hidden="false" customHeight="false" outlineLevel="0" collapsed="false">
      <c r="A12" s="28" t="s">
        <v>19</v>
      </c>
      <c r="B12" s="29" t="n">
        <v>86</v>
      </c>
      <c r="C12" s="29" t="n">
        <v>78</v>
      </c>
      <c r="D12" s="30" t="n">
        <v>90.698</v>
      </c>
      <c r="E12" s="29"/>
      <c r="F12" s="29"/>
      <c r="G12" s="30"/>
    </row>
    <row r="13" customFormat="false" ht="11.25" hidden="false" customHeight="false" outlineLevel="0" collapsed="false">
      <c r="A13" s="28" t="s">
        <v>22</v>
      </c>
      <c r="B13" s="29"/>
      <c r="C13" s="29"/>
      <c r="D13" s="30"/>
      <c r="E13" s="29" t="n">
        <v>20</v>
      </c>
      <c r="F13" s="29"/>
      <c r="G13" s="30"/>
    </row>
    <row r="14" customFormat="false" ht="11.25" hidden="false" customHeight="false" outlineLevel="0" collapsed="false">
      <c r="A14" s="28" t="s">
        <v>23</v>
      </c>
      <c r="B14" s="29" t="n">
        <v>302</v>
      </c>
      <c r="C14" s="29" t="n">
        <v>355</v>
      </c>
      <c r="D14" s="30" t="n">
        <v>117.55</v>
      </c>
      <c r="E14" s="29"/>
      <c r="F14" s="29"/>
      <c r="G14" s="30"/>
    </row>
    <row r="15" customFormat="false" ht="11.25" hidden="false" customHeight="false" outlineLevel="0" collapsed="false">
      <c r="A15" s="28" t="s">
        <v>24</v>
      </c>
      <c r="B15" s="29" t="n">
        <v>69.59</v>
      </c>
      <c r="C15" s="29" t="n">
        <v>83.429</v>
      </c>
      <c r="D15" s="30" t="n">
        <v>119.887</v>
      </c>
      <c r="E15" s="29"/>
      <c r="F15" s="29"/>
      <c r="G15" s="30"/>
    </row>
    <row r="16" customFormat="false" ht="11.25" hidden="false" customHeight="false" outlineLevel="0" collapsed="false">
      <c r="A16" s="28" t="s">
        <v>25</v>
      </c>
      <c r="B16" s="29"/>
      <c r="C16" s="29"/>
      <c r="D16" s="30"/>
      <c r="E16" s="29" t="n">
        <v>36</v>
      </c>
      <c r="F16" s="29"/>
      <c r="G16" s="30"/>
    </row>
    <row r="17" customFormat="false" ht="11.25" hidden="false" customHeight="false" outlineLevel="0" collapsed="false">
      <c r="A17" s="28" t="s">
        <v>26</v>
      </c>
      <c r="B17" s="29" t="n">
        <v>98.54</v>
      </c>
      <c r="C17" s="29" t="n">
        <v>90.321</v>
      </c>
      <c r="D17" s="30" t="n">
        <v>91.659</v>
      </c>
      <c r="E17" s="29"/>
      <c r="F17" s="29"/>
      <c r="G17" s="30"/>
    </row>
    <row r="18" customFormat="false" ht="11.25" hidden="false" customHeight="false" outlineLevel="0" collapsed="false">
      <c r="A18" s="28" t="s">
        <v>27</v>
      </c>
      <c r="B18" s="29" t="n">
        <v>593</v>
      </c>
      <c r="C18" s="29" t="n">
        <v>773</v>
      </c>
      <c r="D18" s="30" t="n">
        <v>130.354</v>
      </c>
      <c r="E18" s="29"/>
      <c r="F18" s="29"/>
      <c r="G18" s="30"/>
    </row>
    <row r="19" customFormat="false" ht="11.25" hidden="false" customHeight="false" outlineLevel="0" collapsed="false">
      <c r="A19" s="28" t="s">
        <v>28</v>
      </c>
      <c r="B19" s="29" t="n">
        <v>1.8</v>
      </c>
      <c r="C19" s="29" t="n">
        <v>2.358</v>
      </c>
      <c r="D19" s="30" t="n">
        <v>100</v>
      </c>
      <c r="E19" s="29"/>
      <c r="F19" s="29"/>
      <c r="G19" s="30"/>
    </row>
    <row r="20" customFormat="false" ht="11.25" hidden="false" customHeight="false" outlineLevel="0" collapsed="false">
      <c r="A20" s="28" t="s">
        <v>29</v>
      </c>
      <c r="B20" s="29" t="n">
        <v>175.88</v>
      </c>
      <c r="C20" s="29" t="n">
        <v>13437.559</v>
      </c>
      <c r="D20" s="33" t="s">
        <v>48</v>
      </c>
      <c r="E20" s="29" t="n">
        <v>11</v>
      </c>
      <c r="F20" s="29" t="n">
        <v>21</v>
      </c>
      <c r="G20" s="30" t="n">
        <v>190.909</v>
      </c>
    </row>
    <row r="21" customFormat="false" ht="11.25" hidden="false" customHeight="false" outlineLevel="0" collapsed="false">
      <c r="A21" s="28" t="s">
        <v>30</v>
      </c>
      <c r="B21" s="29" t="n">
        <v>652.26</v>
      </c>
      <c r="C21" s="29" t="n">
        <v>8035.23</v>
      </c>
      <c r="D21" s="33" t="s">
        <v>49</v>
      </c>
      <c r="E21" s="29" t="n">
        <v>278.51</v>
      </c>
      <c r="F21" s="29"/>
      <c r="G21" s="30"/>
    </row>
    <row r="22" customFormat="false" ht="11.25" hidden="false" customHeight="false" outlineLevel="0" collapsed="false">
      <c r="A22" s="28" t="s">
        <v>31</v>
      </c>
      <c r="B22" s="29" t="n">
        <v>5660.3</v>
      </c>
      <c r="C22" s="29" t="n">
        <v>5877.886</v>
      </c>
      <c r="D22" s="30" t="n">
        <v>103.844</v>
      </c>
      <c r="E22" s="29" t="n">
        <v>610</v>
      </c>
      <c r="F22" s="29" t="n">
        <v>757</v>
      </c>
      <c r="G22" s="30" t="n">
        <v>124.098</v>
      </c>
    </row>
    <row r="23" customFormat="false" ht="11.25" hidden="false" customHeight="false" outlineLevel="0" collapsed="false">
      <c r="A23" s="28" t="s">
        <v>32</v>
      </c>
      <c r="B23" s="29" t="n">
        <v>149.98</v>
      </c>
      <c r="C23" s="29" t="n">
        <v>387.946</v>
      </c>
      <c r="D23" s="33" t="s">
        <v>50</v>
      </c>
      <c r="E23" s="29" t="n">
        <v>367.41</v>
      </c>
      <c r="F23" s="29" t="n">
        <v>289.7</v>
      </c>
      <c r="G23" s="30" t="n">
        <v>78.849</v>
      </c>
    </row>
    <row r="24" customFormat="false" ht="11.25" hidden="false" customHeight="false" outlineLevel="0" collapsed="false">
      <c r="A24" s="28" t="s">
        <v>33</v>
      </c>
      <c r="B24" s="29" t="n">
        <v>24435.17</v>
      </c>
      <c r="C24" s="29" t="n">
        <v>18973.889</v>
      </c>
      <c r="D24" s="30" t="n">
        <v>77.65</v>
      </c>
      <c r="E24" s="29" t="n">
        <v>304</v>
      </c>
      <c r="F24" s="29" t="n">
        <v>1049</v>
      </c>
      <c r="G24" s="33" t="s">
        <v>51</v>
      </c>
    </row>
    <row r="25" customFormat="false" ht="11.25" hidden="false" customHeight="false" outlineLevel="0" collapsed="false">
      <c r="A25" s="28" t="s">
        <v>34</v>
      </c>
      <c r="B25" s="29" t="n">
        <v>102</v>
      </c>
      <c r="C25" s="29" t="n">
        <v>82</v>
      </c>
      <c r="D25" s="30" t="n">
        <v>80.392</v>
      </c>
      <c r="E25" s="29"/>
      <c r="F25" s="29"/>
      <c r="G25" s="30"/>
    </row>
    <row r="26" customFormat="false" ht="11.25" hidden="false" customHeight="false" outlineLevel="0" collapsed="false">
      <c r="A26" s="28" t="s">
        <v>36</v>
      </c>
      <c r="B26" s="29" t="n">
        <v>56</v>
      </c>
      <c r="C26" s="29" t="n">
        <v>126</v>
      </c>
      <c r="D26" s="33" t="s">
        <v>52</v>
      </c>
      <c r="E26" s="29" t="n">
        <v>164</v>
      </c>
      <c r="F26" s="29" t="n">
        <v>204</v>
      </c>
      <c r="G26" s="30" t="n">
        <v>124.39</v>
      </c>
    </row>
    <row r="27" customFormat="false" ht="11.25" hidden="false" customHeight="false" outlineLevel="0" collapsed="false">
      <c r="A27" s="28" t="s">
        <v>38</v>
      </c>
      <c r="B27" s="29" t="n">
        <v>8.85</v>
      </c>
      <c r="C27" s="29"/>
      <c r="D27" s="30"/>
      <c r="E27" s="29"/>
      <c r="F27" s="29"/>
      <c r="G27" s="30"/>
    </row>
    <row r="28" customFormat="false" ht="11.25" hidden="false" customHeight="false" outlineLevel="0" collapsed="false">
      <c r="A28" s="28" t="s">
        <v>39</v>
      </c>
      <c r="B28" s="29" t="n">
        <v>162.88</v>
      </c>
      <c r="C28" s="29" t="n">
        <v>191.524</v>
      </c>
      <c r="D28" s="30" t="n">
        <v>117.586</v>
      </c>
      <c r="E28" s="29"/>
      <c r="F28" s="29"/>
      <c r="G28" s="30"/>
    </row>
    <row r="29" customFormat="false" ht="11.25" hidden="false" customHeight="false" outlineLevel="0" collapsed="false">
      <c r="A29" s="28" t="s">
        <v>40</v>
      </c>
      <c r="B29" s="29" t="n">
        <v>34.35</v>
      </c>
      <c r="C29" s="29" t="n">
        <v>123</v>
      </c>
      <c r="D29" s="33" t="s">
        <v>53</v>
      </c>
      <c r="E29" s="29"/>
      <c r="F29" s="29" t="n">
        <v>231</v>
      </c>
      <c r="G29" s="30"/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945138888888889" right="0.35416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5.7"/>
    <col collapsed="false" customWidth="true" hidden="false" outlineLevel="0" max="4" min="4" style="17" width="15.7"/>
    <col collapsed="false" customWidth="true" hidden="false" outlineLevel="0" max="6" min="5" style="16" width="15.7"/>
    <col collapsed="false" customWidth="true" hidden="false" outlineLevel="0" max="7" min="7" style="17" width="15.7"/>
    <col collapsed="false" customWidth="false" hidden="false" outlineLevel="0" max="257" min="8" style="15" width="9.14"/>
  </cols>
  <sheetData>
    <row r="1" customFormat="false" ht="36" hidden="false" customHeight="true" outlineLevel="0" collapsed="false">
      <c r="A1" s="18" t="s">
        <v>54</v>
      </c>
      <c r="B1" s="18"/>
      <c r="C1" s="18"/>
      <c r="D1" s="18"/>
      <c r="E1" s="18"/>
      <c r="F1" s="18"/>
      <c r="G1" s="18"/>
    </row>
    <row r="3" customFormat="false" ht="12.75" hidden="false" customHeight="true" outlineLevel="0" collapsed="false">
      <c r="G3" s="19" t="s">
        <v>8</v>
      </c>
    </row>
    <row r="4" customFormat="false" ht="28.5" hidden="false" customHeight="true" outlineLevel="0" collapsed="false">
      <c r="A4" s="20"/>
      <c r="B4" s="21" t="s">
        <v>9</v>
      </c>
      <c r="C4" s="21"/>
      <c r="D4" s="21"/>
      <c r="E4" s="21" t="s">
        <v>10</v>
      </c>
      <c r="F4" s="21"/>
      <c r="G4" s="21"/>
    </row>
    <row r="5" customFormat="false" ht="33" hidden="false" customHeight="true" outlineLevel="0" collapsed="false">
      <c r="A5" s="20"/>
      <c r="B5" s="22" t="n">
        <v>2011</v>
      </c>
      <c r="C5" s="22" t="n">
        <v>2012</v>
      </c>
      <c r="D5" s="22" t="s">
        <v>11</v>
      </c>
      <c r="E5" s="22" t="n">
        <v>2011</v>
      </c>
      <c r="F5" s="22" t="n">
        <v>2012</v>
      </c>
      <c r="G5" s="22" t="s">
        <v>11</v>
      </c>
    </row>
    <row r="6" s="26" customFormat="true" ht="11.25" hidden="false" customHeight="false" outlineLevel="0" collapsed="false">
      <c r="A6" s="23" t="s">
        <v>12</v>
      </c>
      <c r="B6" s="24" t="n">
        <v>9156.53</v>
      </c>
      <c r="C6" s="24" t="n">
        <v>10037.144</v>
      </c>
      <c r="D6" s="25" t="n">
        <v>109.617</v>
      </c>
      <c r="E6" s="24" t="n">
        <v>4512</v>
      </c>
      <c r="F6" s="24" t="n">
        <v>5319.299</v>
      </c>
      <c r="G6" s="25" t="n">
        <v>117.892</v>
      </c>
    </row>
    <row r="7" s="26" customFormat="true" ht="11.25" hidden="false" customHeight="false" outlineLevel="0" collapsed="false">
      <c r="A7" s="27" t="s">
        <v>47</v>
      </c>
      <c r="B7" s="24"/>
      <c r="C7" s="24"/>
      <c r="D7" s="25"/>
      <c r="E7" s="24"/>
      <c r="F7" s="24"/>
      <c r="G7" s="25"/>
    </row>
    <row r="8" customFormat="false" ht="11.25" hidden="false" customHeight="false" outlineLevel="0" collapsed="false">
      <c r="A8" s="28" t="s">
        <v>16</v>
      </c>
      <c r="B8" s="29" t="n">
        <v>74.33</v>
      </c>
      <c r="C8" s="29" t="n">
        <v>93.274</v>
      </c>
      <c r="D8" s="30" t="n">
        <v>125.486</v>
      </c>
      <c r="E8" s="29" t="n">
        <v>41</v>
      </c>
      <c r="F8" s="29" t="n">
        <v>50</v>
      </c>
      <c r="G8" s="30" t="n">
        <v>121.951</v>
      </c>
    </row>
    <row r="9" customFormat="false" ht="11.25" hidden="false" customHeight="false" outlineLevel="0" collapsed="false">
      <c r="A9" s="28" t="s">
        <v>17</v>
      </c>
      <c r="B9" s="29" t="n">
        <v>283.68</v>
      </c>
      <c r="C9" s="29" t="n">
        <v>293.393</v>
      </c>
      <c r="D9" s="30" t="n">
        <v>103.424</v>
      </c>
      <c r="E9" s="29" t="n">
        <v>171</v>
      </c>
      <c r="F9" s="29" t="n">
        <v>173.127</v>
      </c>
      <c r="G9" s="30" t="n">
        <v>101.244</v>
      </c>
    </row>
    <row r="10" customFormat="false" ht="11.25" hidden="false" customHeight="false" outlineLevel="0" collapsed="false">
      <c r="A10" s="28" t="s">
        <v>18</v>
      </c>
      <c r="B10" s="29" t="n">
        <v>116.44</v>
      </c>
      <c r="C10" s="29" t="n">
        <v>117</v>
      </c>
      <c r="D10" s="30" t="n">
        <v>100.481</v>
      </c>
      <c r="E10" s="29" t="n">
        <v>73</v>
      </c>
      <c r="F10" s="29" t="n">
        <v>50</v>
      </c>
      <c r="G10" s="30" t="n">
        <v>68.493</v>
      </c>
    </row>
    <row r="11" customFormat="false" ht="11.25" hidden="false" customHeight="false" outlineLevel="0" collapsed="false">
      <c r="A11" s="28" t="s">
        <v>20</v>
      </c>
      <c r="B11" s="29" t="n">
        <v>656.84</v>
      </c>
      <c r="C11" s="29" t="n">
        <v>567.551</v>
      </c>
      <c r="D11" s="30" t="n">
        <v>86.406</v>
      </c>
      <c r="E11" s="29" t="n">
        <v>383</v>
      </c>
      <c r="F11" s="29" t="n">
        <v>383</v>
      </c>
      <c r="G11" s="30" t="n">
        <v>100</v>
      </c>
    </row>
    <row r="12" customFormat="false" ht="11.25" hidden="false" customHeight="false" outlineLevel="0" collapsed="false">
      <c r="A12" s="28" t="s">
        <v>21</v>
      </c>
      <c r="B12" s="29" t="n">
        <v>148.18</v>
      </c>
      <c r="C12" s="29" t="n">
        <v>41.42</v>
      </c>
      <c r="D12" s="30" t="n">
        <v>27.953</v>
      </c>
      <c r="E12" s="29" t="n">
        <v>144</v>
      </c>
      <c r="F12" s="29" t="n">
        <v>32</v>
      </c>
      <c r="G12" s="30" t="n">
        <v>22.222</v>
      </c>
    </row>
    <row r="13" customFormat="false" ht="11.25" hidden="false" customHeight="false" outlineLevel="0" collapsed="false">
      <c r="A13" s="28" t="s">
        <v>22</v>
      </c>
      <c r="B13" s="29" t="n">
        <v>143.43</v>
      </c>
      <c r="C13" s="29" t="n">
        <v>159.473</v>
      </c>
      <c r="D13" s="30" t="n">
        <v>111.185</v>
      </c>
      <c r="E13" s="29" t="n">
        <v>42</v>
      </c>
      <c r="F13" s="29" t="n">
        <v>52</v>
      </c>
      <c r="G13" s="30" t="n">
        <v>123.81</v>
      </c>
    </row>
    <row r="14" customFormat="false" ht="11.25" hidden="false" customHeight="false" outlineLevel="0" collapsed="false">
      <c r="A14" s="28" t="s">
        <v>23</v>
      </c>
      <c r="B14" s="29" t="n">
        <v>63.06</v>
      </c>
      <c r="C14" s="29" t="n">
        <v>18.491</v>
      </c>
      <c r="D14" s="30" t="n">
        <v>29.323</v>
      </c>
      <c r="E14" s="29" t="n">
        <v>11</v>
      </c>
      <c r="F14" s="29" t="n">
        <v>14.808</v>
      </c>
      <c r="G14" s="30" t="n">
        <v>134.618</v>
      </c>
    </row>
    <row r="15" customFormat="false" ht="11.25" hidden="false" customHeight="false" outlineLevel="0" collapsed="false">
      <c r="A15" s="28" t="s">
        <v>24</v>
      </c>
      <c r="B15" s="29" t="n">
        <v>355.95</v>
      </c>
      <c r="C15" s="29" t="n">
        <v>403.305</v>
      </c>
      <c r="D15" s="30" t="n">
        <v>113.304</v>
      </c>
      <c r="E15" s="29" t="n">
        <v>130</v>
      </c>
      <c r="F15" s="29" t="n">
        <v>163.145</v>
      </c>
      <c r="G15" s="30" t="n">
        <v>125.496</v>
      </c>
    </row>
    <row r="16" customFormat="false" ht="11.25" hidden="false" customHeight="false" outlineLevel="0" collapsed="false">
      <c r="A16" s="28" t="s">
        <v>25</v>
      </c>
      <c r="B16" s="29" t="n">
        <v>81.34</v>
      </c>
      <c r="C16" s="29" t="n">
        <v>161</v>
      </c>
      <c r="D16" s="30" t="n">
        <v>197.935</v>
      </c>
      <c r="E16" s="29" t="n">
        <v>46</v>
      </c>
      <c r="F16" s="29" t="n">
        <v>63.482</v>
      </c>
      <c r="G16" s="30" t="n">
        <v>138.003</v>
      </c>
    </row>
    <row r="17" customFormat="false" ht="11.25" hidden="false" customHeight="false" outlineLevel="0" collapsed="false">
      <c r="A17" s="28" t="s">
        <v>26</v>
      </c>
      <c r="B17" s="29" t="n">
        <v>553.56</v>
      </c>
      <c r="C17" s="29" t="n">
        <v>520.307</v>
      </c>
      <c r="D17" s="30" t="n">
        <v>93.993</v>
      </c>
      <c r="E17" s="29" t="n">
        <v>288</v>
      </c>
      <c r="F17" s="29" t="n">
        <v>353.788</v>
      </c>
      <c r="G17" s="30" t="n">
        <v>122.843</v>
      </c>
    </row>
    <row r="18" customFormat="false" ht="11.25" hidden="false" customHeight="false" outlineLevel="0" collapsed="false">
      <c r="A18" s="28" t="s">
        <v>27</v>
      </c>
      <c r="B18" s="29" t="n">
        <v>40.72</v>
      </c>
      <c r="C18" s="29" t="n">
        <v>50.357</v>
      </c>
      <c r="D18" s="30" t="n">
        <v>123.667</v>
      </c>
      <c r="E18" s="29" t="n">
        <v>29</v>
      </c>
      <c r="F18" s="29" t="n">
        <v>29</v>
      </c>
      <c r="G18" s="30" t="n">
        <v>100</v>
      </c>
    </row>
    <row r="19" customFormat="false" ht="11.25" hidden="false" customHeight="false" outlineLevel="0" collapsed="false">
      <c r="A19" s="28" t="s">
        <v>28</v>
      </c>
      <c r="B19" s="29" t="n">
        <v>34.28</v>
      </c>
      <c r="C19" s="29" t="n">
        <v>69.307</v>
      </c>
      <c r="D19" s="33" t="s">
        <v>55</v>
      </c>
      <c r="E19" s="29" t="n">
        <v>23</v>
      </c>
      <c r="F19" s="29" t="n">
        <v>34</v>
      </c>
      <c r="G19" s="30" t="n">
        <v>147.826</v>
      </c>
    </row>
    <row r="20" customFormat="false" ht="11.25" hidden="false" customHeight="false" outlineLevel="0" collapsed="false">
      <c r="A20" s="28" t="s">
        <v>29</v>
      </c>
      <c r="B20" s="29" t="n">
        <v>1689</v>
      </c>
      <c r="C20" s="29" t="n">
        <v>2076.781</v>
      </c>
      <c r="D20" s="30" t="n">
        <v>122.959</v>
      </c>
      <c r="E20" s="29" t="n">
        <v>709</v>
      </c>
      <c r="F20" s="29" t="n">
        <v>1174.741</v>
      </c>
      <c r="G20" s="30" t="n">
        <v>165.69</v>
      </c>
    </row>
    <row r="21" customFormat="false" ht="11.25" hidden="false" customHeight="false" outlineLevel="0" collapsed="false">
      <c r="A21" s="28" t="s">
        <v>30</v>
      </c>
      <c r="B21" s="29" t="n">
        <v>445.17</v>
      </c>
      <c r="C21" s="29" t="n">
        <v>568.16</v>
      </c>
      <c r="D21" s="30" t="n">
        <v>127.628</v>
      </c>
      <c r="E21" s="29" t="n">
        <v>176</v>
      </c>
      <c r="F21" s="29" t="n">
        <v>176.136</v>
      </c>
      <c r="G21" s="30" t="n">
        <v>100</v>
      </c>
    </row>
    <row r="22" customFormat="false" ht="11.25" hidden="false" customHeight="false" outlineLevel="0" collapsed="false">
      <c r="A22" s="28" t="s">
        <v>31</v>
      </c>
      <c r="B22" s="29" t="n">
        <v>1596.08</v>
      </c>
      <c r="C22" s="29" t="n">
        <v>1840.632</v>
      </c>
      <c r="D22" s="30" t="n">
        <v>115.322</v>
      </c>
      <c r="E22" s="29" t="n">
        <v>994</v>
      </c>
      <c r="F22" s="29" t="n">
        <v>1230.792</v>
      </c>
      <c r="G22" s="30" t="n">
        <v>123.822</v>
      </c>
    </row>
    <row r="23" customFormat="false" ht="11.25" hidden="false" customHeight="false" outlineLevel="0" collapsed="false">
      <c r="A23" s="28" t="s">
        <v>32</v>
      </c>
      <c r="B23" s="29" t="n">
        <v>0.99</v>
      </c>
      <c r="C23" s="29" t="n">
        <v>79.616</v>
      </c>
      <c r="D23" s="33" t="s">
        <v>56</v>
      </c>
      <c r="E23" s="29" t="n">
        <v>1</v>
      </c>
      <c r="F23" s="29" t="n">
        <v>49.555</v>
      </c>
      <c r="G23" s="33" t="s">
        <v>57</v>
      </c>
    </row>
    <row r="24" customFormat="false" ht="11.25" hidden="false" customHeight="false" outlineLevel="0" collapsed="false">
      <c r="A24" s="28" t="s">
        <v>33</v>
      </c>
      <c r="B24" s="29" t="n">
        <v>1228</v>
      </c>
      <c r="C24" s="29" t="n">
        <v>1144.392</v>
      </c>
      <c r="D24" s="30" t="n">
        <v>93.192</v>
      </c>
      <c r="E24" s="29" t="n">
        <v>598</v>
      </c>
      <c r="F24" s="29" t="n">
        <v>505.379</v>
      </c>
      <c r="G24" s="30" t="n">
        <v>84.512</v>
      </c>
    </row>
    <row r="25" customFormat="false" ht="11.25" hidden="false" customHeight="false" outlineLevel="0" collapsed="false">
      <c r="A25" s="28" t="s">
        <v>34</v>
      </c>
      <c r="B25" s="29" t="n">
        <v>89.8</v>
      </c>
      <c r="C25" s="29" t="n">
        <v>86.874</v>
      </c>
      <c r="D25" s="30" t="n">
        <v>96.741</v>
      </c>
      <c r="E25" s="29" t="n">
        <v>45</v>
      </c>
      <c r="F25" s="29" t="n">
        <v>45</v>
      </c>
      <c r="G25" s="30" t="n">
        <v>100</v>
      </c>
    </row>
    <row r="26" customFormat="false" ht="11.25" hidden="false" customHeight="false" outlineLevel="0" collapsed="false">
      <c r="A26" s="28" t="s">
        <v>35</v>
      </c>
      <c r="B26" s="29" t="n">
        <v>11.56</v>
      </c>
      <c r="C26" s="29" t="n">
        <v>15.47</v>
      </c>
      <c r="D26" s="30" t="n">
        <v>133.827</v>
      </c>
      <c r="E26" s="29" t="n">
        <v>8</v>
      </c>
      <c r="F26" s="29" t="n">
        <v>7.712</v>
      </c>
      <c r="G26" s="30" t="n">
        <v>100</v>
      </c>
    </row>
    <row r="27" customFormat="false" ht="11.25" hidden="false" customHeight="false" outlineLevel="0" collapsed="false">
      <c r="A27" s="28" t="s">
        <v>36</v>
      </c>
      <c r="B27" s="29" t="n">
        <v>64.41</v>
      </c>
      <c r="C27" s="29" t="n">
        <v>92</v>
      </c>
      <c r="D27" s="30" t="n">
        <v>142.835</v>
      </c>
      <c r="E27" s="29" t="n">
        <v>29</v>
      </c>
      <c r="F27" s="29" t="n">
        <v>37.847</v>
      </c>
      <c r="G27" s="30" t="n">
        <v>130.507</v>
      </c>
    </row>
    <row r="28" customFormat="false" ht="11.25" hidden="false" customHeight="false" outlineLevel="0" collapsed="false">
      <c r="A28" s="28" t="s">
        <v>37</v>
      </c>
      <c r="B28" s="29" t="n">
        <v>784.23</v>
      </c>
      <c r="C28" s="29" t="n">
        <v>830.29</v>
      </c>
      <c r="D28" s="30" t="n">
        <v>105.873</v>
      </c>
      <c r="E28" s="29" t="n">
        <v>239</v>
      </c>
      <c r="F28" s="29" t="n">
        <v>253.771</v>
      </c>
      <c r="G28" s="30" t="n">
        <v>106.181</v>
      </c>
    </row>
    <row r="29" customFormat="false" ht="11.25" hidden="false" customHeight="false" outlineLevel="0" collapsed="false">
      <c r="A29" s="28" t="s">
        <v>38</v>
      </c>
      <c r="B29" s="29" t="n">
        <v>465.92</v>
      </c>
      <c r="C29" s="29" t="n">
        <v>495.05</v>
      </c>
      <c r="D29" s="30" t="n">
        <v>106.252</v>
      </c>
      <c r="E29" s="29" t="n">
        <v>265</v>
      </c>
      <c r="F29" s="29" t="n">
        <v>292.906</v>
      </c>
      <c r="G29" s="30" t="n">
        <v>110.53</v>
      </c>
    </row>
    <row r="30" customFormat="false" ht="11.25" hidden="false" customHeight="false" outlineLevel="0" collapsed="false">
      <c r="A30" s="28" t="s">
        <v>40</v>
      </c>
      <c r="B30" s="29" t="n">
        <v>229.54</v>
      </c>
      <c r="C30" s="29" t="n">
        <v>313</v>
      </c>
      <c r="D30" s="30" t="n">
        <v>136.36</v>
      </c>
      <c r="E30" s="29" t="n">
        <v>67</v>
      </c>
      <c r="F30" s="29" t="n">
        <v>147.112</v>
      </c>
      <c r="G30" s="33" t="s">
        <v>58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true" verticalCentered="false"/>
  <pageMargins left="0.945138888888889" right="0.35416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3.7"/>
    <col collapsed="false" customWidth="true" hidden="false" outlineLevel="0" max="4" min="4" style="17" width="13.7"/>
    <col collapsed="false" customWidth="true" hidden="false" outlineLevel="0" max="6" min="5" style="1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2" customFormat="false" ht="12.75" hidden="false" customHeight="true" outlineLevel="0" collapsed="false">
      <c r="G2" s="32" t="s">
        <v>41</v>
      </c>
    </row>
    <row r="3" customFormat="false" ht="28.5" hidden="false" customHeight="true" outlineLevel="0" collapsed="false">
      <c r="A3" s="20"/>
      <c r="B3" s="21" t="s">
        <v>42</v>
      </c>
      <c r="C3" s="21"/>
      <c r="D3" s="21"/>
      <c r="E3" s="21" t="s">
        <v>43</v>
      </c>
      <c r="F3" s="21"/>
      <c r="G3" s="21"/>
    </row>
    <row r="4" customFormat="false" ht="33" hidden="false" customHeight="true" outlineLevel="0" collapsed="false">
      <c r="A4" s="20"/>
      <c r="B4" s="22" t="n">
        <v>2011</v>
      </c>
      <c r="C4" s="22" t="n">
        <v>2012</v>
      </c>
      <c r="D4" s="22" t="s">
        <v>11</v>
      </c>
      <c r="E4" s="22" t="n">
        <v>2011</v>
      </c>
      <c r="F4" s="22" t="n">
        <v>2012</v>
      </c>
      <c r="G4" s="22" t="s">
        <v>11</v>
      </c>
    </row>
    <row r="5" s="26" customFormat="true" ht="11.25" hidden="false" customHeight="false" outlineLevel="0" collapsed="false">
      <c r="A5" s="23" t="s">
        <v>12</v>
      </c>
      <c r="B5" s="24" t="n">
        <v>1742.79</v>
      </c>
      <c r="C5" s="24" t="n">
        <v>2459.607</v>
      </c>
      <c r="D5" s="25" t="n">
        <v>141.13</v>
      </c>
      <c r="E5" s="24" t="n">
        <v>5267.97</v>
      </c>
      <c r="F5" s="24" t="n">
        <v>7408.51</v>
      </c>
      <c r="G5" s="25" t="n">
        <v>140.633</v>
      </c>
    </row>
    <row r="6" s="26" customFormat="true" ht="11.25" hidden="false" customHeight="false" outlineLevel="0" collapsed="false">
      <c r="A6" s="27" t="s">
        <v>13</v>
      </c>
      <c r="B6" s="24"/>
      <c r="C6" s="24"/>
      <c r="D6" s="25"/>
      <c r="E6" s="24"/>
      <c r="F6" s="24"/>
      <c r="G6" s="25"/>
    </row>
    <row r="7" customFormat="false" ht="11.25" hidden="false" customHeight="false" outlineLevel="0" collapsed="false">
      <c r="A7" s="28" t="s">
        <v>14</v>
      </c>
      <c r="B7" s="29"/>
      <c r="C7" s="29" t="n">
        <v>24</v>
      </c>
      <c r="D7" s="30"/>
      <c r="E7" s="29"/>
      <c r="F7" s="29"/>
      <c r="G7" s="30"/>
    </row>
    <row r="8" customFormat="false" ht="11.25" hidden="false" customHeight="false" outlineLevel="0" collapsed="false">
      <c r="A8" s="31" t="s">
        <v>15</v>
      </c>
      <c r="B8" s="29"/>
      <c r="C8" s="29"/>
      <c r="D8" s="30"/>
      <c r="E8" s="29"/>
      <c r="F8" s="29"/>
      <c r="G8" s="30"/>
    </row>
    <row r="9" customFormat="false" ht="11.25" hidden="false" customHeight="false" outlineLevel="0" collapsed="false">
      <c r="A9" s="28" t="s">
        <v>16</v>
      </c>
      <c r="B9" s="29" t="n">
        <v>3.2</v>
      </c>
      <c r="C9" s="29" t="n">
        <v>3.081</v>
      </c>
      <c r="D9" s="30" t="n">
        <v>96.272</v>
      </c>
      <c r="E9" s="29"/>
      <c r="F9" s="29"/>
      <c r="G9" s="30"/>
    </row>
    <row r="10" customFormat="false" ht="11.25" hidden="false" customHeight="false" outlineLevel="0" collapsed="false">
      <c r="A10" s="28" t="s">
        <v>17</v>
      </c>
      <c r="B10" s="29" t="n">
        <v>46.51</v>
      </c>
      <c r="C10" s="29" t="n">
        <v>188.683</v>
      </c>
      <c r="D10" s="33" t="s">
        <v>59</v>
      </c>
      <c r="E10" s="29" t="n">
        <v>189</v>
      </c>
      <c r="F10" s="29" t="n">
        <v>470</v>
      </c>
      <c r="G10" s="33" t="s">
        <v>60</v>
      </c>
    </row>
    <row r="11" customFormat="false" ht="11.25" hidden="false" customHeight="false" outlineLevel="0" collapsed="false">
      <c r="A11" s="28" t="s">
        <v>18</v>
      </c>
      <c r="B11" s="29" t="n">
        <v>31.61</v>
      </c>
      <c r="C11" s="29" t="n">
        <v>50.279</v>
      </c>
      <c r="D11" s="30" t="n">
        <v>159.06</v>
      </c>
      <c r="E11" s="29" t="n">
        <v>625</v>
      </c>
      <c r="F11" s="29" t="n">
        <v>386</v>
      </c>
      <c r="G11" s="30" t="n">
        <v>61.76</v>
      </c>
    </row>
    <row r="12" customFormat="false" ht="11.25" hidden="false" customHeight="false" outlineLevel="0" collapsed="false">
      <c r="A12" s="28" t="s">
        <v>19</v>
      </c>
      <c r="B12" s="29"/>
      <c r="C12" s="29"/>
      <c r="D12" s="30"/>
      <c r="E12" s="29" t="n">
        <v>15</v>
      </c>
      <c r="F12" s="29"/>
      <c r="G12" s="30"/>
    </row>
    <row r="13" customFormat="false" ht="11.25" hidden="false" customHeight="false" outlineLevel="0" collapsed="false">
      <c r="A13" s="28" t="s">
        <v>20</v>
      </c>
      <c r="B13" s="29"/>
      <c r="C13" s="29"/>
      <c r="D13" s="30"/>
      <c r="E13" s="29" t="n">
        <v>108</v>
      </c>
      <c r="F13" s="29" t="n">
        <v>100</v>
      </c>
      <c r="G13" s="30" t="n">
        <v>92.593</v>
      </c>
    </row>
    <row r="14" customFormat="false" ht="11.25" hidden="false" customHeight="false" outlineLevel="0" collapsed="false">
      <c r="A14" s="28" t="s">
        <v>21</v>
      </c>
      <c r="B14" s="29" t="n">
        <v>4</v>
      </c>
      <c r="C14" s="29" t="n">
        <v>8</v>
      </c>
      <c r="D14" s="33" t="s">
        <v>55</v>
      </c>
      <c r="E14" s="29" t="n">
        <v>20</v>
      </c>
      <c r="F14" s="29" t="n">
        <v>20</v>
      </c>
      <c r="G14" s="30" t="n">
        <v>100</v>
      </c>
    </row>
    <row r="15" customFormat="false" ht="11.25" hidden="false" customHeight="false" outlineLevel="0" collapsed="false">
      <c r="A15" s="28" t="s">
        <v>22</v>
      </c>
      <c r="B15" s="29" t="n">
        <v>40</v>
      </c>
      <c r="C15" s="29"/>
      <c r="D15" s="30"/>
      <c r="E15" s="29" t="n">
        <v>20</v>
      </c>
      <c r="F15" s="29" t="n">
        <v>80</v>
      </c>
      <c r="G15" s="33" t="s">
        <v>59</v>
      </c>
    </row>
    <row r="16" customFormat="false" ht="11.25" hidden="false" customHeight="false" outlineLevel="0" collapsed="false">
      <c r="A16" s="28" t="s">
        <v>23</v>
      </c>
      <c r="B16" s="29" t="n">
        <v>230.14</v>
      </c>
      <c r="C16" s="29" t="n">
        <v>183.015</v>
      </c>
      <c r="D16" s="30" t="n">
        <v>79.523</v>
      </c>
      <c r="E16" s="29" t="n">
        <v>74</v>
      </c>
      <c r="F16" s="29" t="n">
        <v>198</v>
      </c>
      <c r="G16" s="33" t="s">
        <v>61</v>
      </c>
    </row>
    <row r="17" customFormat="false" ht="11.25" hidden="false" customHeight="false" outlineLevel="0" collapsed="false">
      <c r="A17" s="28" t="s">
        <v>24</v>
      </c>
      <c r="B17" s="29" t="n">
        <v>11.32</v>
      </c>
      <c r="C17" s="29"/>
      <c r="D17" s="30"/>
      <c r="E17" s="29"/>
      <c r="F17" s="29"/>
      <c r="G17" s="30"/>
    </row>
    <row r="18" customFormat="false" ht="11.25" hidden="false" customHeight="false" outlineLevel="0" collapsed="false">
      <c r="A18" s="28" t="s">
        <v>25</v>
      </c>
      <c r="B18" s="29" t="n">
        <v>38</v>
      </c>
      <c r="C18" s="29" t="n">
        <v>163</v>
      </c>
      <c r="D18" s="33" t="s">
        <v>62</v>
      </c>
      <c r="E18" s="29" t="n">
        <v>114</v>
      </c>
      <c r="F18" s="29" t="n">
        <v>902</v>
      </c>
      <c r="G18" s="33" t="s">
        <v>63</v>
      </c>
    </row>
    <row r="19" customFormat="false" ht="11.25" hidden="false" customHeight="false" outlineLevel="0" collapsed="false">
      <c r="A19" s="28" t="s">
        <v>26</v>
      </c>
      <c r="B19" s="29" t="n">
        <v>7.2</v>
      </c>
      <c r="C19" s="29" t="n">
        <v>104</v>
      </c>
      <c r="D19" s="33" t="s">
        <v>64</v>
      </c>
      <c r="E19" s="29" t="n">
        <v>215</v>
      </c>
      <c r="F19" s="29" t="n">
        <v>234</v>
      </c>
      <c r="G19" s="30" t="n">
        <v>108.837</v>
      </c>
    </row>
    <row r="20" customFormat="false" ht="11.25" hidden="false" customHeight="false" outlineLevel="0" collapsed="false">
      <c r="A20" s="28" t="s">
        <v>27</v>
      </c>
      <c r="B20" s="29" t="n">
        <v>10.8</v>
      </c>
      <c r="C20" s="29" t="n">
        <v>28.367</v>
      </c>
      <c r="D20" s="33" t="s">
        <v>60</v>
      </c>
      <c r="E20" s="29"/>
      <c r="F20" s="29"/>
      <c r="G20" s="30"/>
    </row>
    <row r="21" customFormat="false" ht="11.25" hidden="false" customHeight="false" outlineLevel="0" collapsed="false">
      <c r="A21" s="28" t="s">
        <v>28</v>
      </c>
      <c r="B21" s="29" t="n">
        <v>25.73</v>
      </c>
      <c r="C21" s="29" t="n">
        <v>41</v>
      </c>
      <c r="D21" s="30" t="n">
        <v>159.347</v>
      </c>
      <c r="E21" s="29" t="n">
        <v>85</v>
      </c>
      <c r="F21" s="29" t="n">
        <v>56</v>
      </c>
      <c r="G21" s="30" t="n">
        <v>65.882</v>
      </c>
    </row>
    <row r="22" customFormat="false" ht="11.25" hidden="false" customHeight="false" outlineLevel="0" collapsed="false">
      <c r="A22" s="28" t="s">
        <v>29</v>
      </c>
      <c r="B22" s="29" t="n">
        <v>88.11</v>
      </c>
      <c r="C22" s="29" t="n">
        <v>115.856</v>
      </c>
      <c r="D22" s="30" t="n">
        <v>131.49</v>
      </c>
      <c r="E22" s="29" t="n">
        <v>515</v>
      </c>
      <c r="F22" s="29" t="n">
        <v>474</v>
      </c>
      <c r="G22" s="30" t="n">
        <v>92.039</v>
      </c>
    </row>
    <row r="23" customFormat="false" ht="11.25" hidden="false" customHeight="false" outlineLevel="0" collapsed="false">
      <c r="A23" s="28" t="s">
        <v>30</v>
      </c>
      <c r="B23" s="29" t="n">
        <v>25.98</v>
      </c>
      <c r="C23" s="29" t="n">
        <v>102.949</v>
      </c>
      <c r="D23" s="33" t="s">
        <v>59</v>
      </c>
      <c r="E23" s="29" t="n">
        <v>371.55</v>
      </c>
      <c r="F23" s="29" t="n">
        <v>505</v>
      </c>
      <c r="G23" s="30" t="n">
        <v>135.917</v>
      </c>
    </row>
    <row r="24" customFormat="false" ht="11.25" hidden="false" customHeight="false" outlineLevel="0" collapsed="false">
      <c r="A24" s="28" t="s">
        <v>31</v>
      </c>
      <c r="B24" s="29" t="n">
        <v>462.73</v>
      </c>
      <c r="C24" s="29" t="n">
        <v>482.452</v>
      </c>
      <c r="D24" s="30" t="n">
        <v>104.262</v>
      </c>
      <c r="E24" s="29" t="n">
        <v>895</v>
      </c>
      <c r="F24" s="29" t="n">
        <v>973.462</v>
      </c>
      <c r="G24" s="30" t="n">
        <v>108.767</v>
      </c>
    </row>
    <row r="25" customFormat="false" ht="11.25" hidden="false" customHeight="false" outlineLevel="0" collapsed="false">
      <c r="A25" s="28" t="s">
        <v>32</v>
      </c>
      <c r="B25" s="29" t="n">
        <v>228</v>
      </c>
      <c r="C25" s="29" t="n">
        <v>243</v>
      </c>
      <c r="D25" s="30" t="n">
        <v>106.579</v>
      </c>
      <c r="E25" s="29" t="n">
        <v>197.61</v>
      </c>
      <c r="F25" s="29" t="n">
        <v>1117.428</v>
      </c>
      <c r="G25" s="33" t="s">
        <v>65</v>
      </c>
    </row>
    <row r="26" customFormat="false" ht="11.25" hidden="false" customHeight="false" outlineLevel="0" collapsed="false">
      <c r="A26" s="28" t="s">
        <v>33</v>
      </c>
      <c r="B26" s="29" t="n">
        <v>177.17</v>
      </c>
      <c r="C26" s="29" t="n">
        <v>281.887</v>
      </c>
      <c r="D26" s="30" t="n">
        <v>159.105</v>
      </c>
      <c r="E26" s="29" t="n">
        <v>246.81</v>
      </c>
      <c r="F26" s="29" t="n">
        <v>627.62</v>
      </c>
      <c r="G26" s="33" t="s">
        <v>60</v>
      </c>
    </row>
    <row r="27" customFormat="false" ht="11.25" hidden="false" customHeight="false" outlineLevel="0" collapsed="false">
      <c r="A27" s="28" t="s">
        <v>35</v>
      </c>
      <c r="B27" s="29" t="n">
        <v>1</v>
      </c>
      <c r="C27" s="29"/>
      <c r="D27" s="30"/>
      <c r="E27" s="29" t="n">
        <v>115</v>
      </c>
      <c r="F27" s="29" t="n">
        <v>114</v>
      </c>
      <c r="G27" s="30" t="n">
        <v>99.13</v>
      </c>
    </row>
    <row r="28" customFormat="false" ht="11.25" hidden="false" customHeight="false" outlineLevel="0" collapsed="false">
      <c r="A28" s="28" t="s">
        <v>36</v>
      </c>
      <c r="B28" s="29" t="n">
        <v>22</v>
      </c>
      <c r="C28" s="29" t="n">
        <v>218.038</v>
      </c>
      <c r="D28" s="33" t="s">
        <v>66</v>
      </c>
      <c r="E28" s="29" t="n">
        <v>110</v>
      </c>
      <c r="F28" s="29" t="n">
        <v>120</v>
      </c>
      <c r="G28" s="30" t="n">
        <v>109.091</v>
      </c>
    </row>
    <row r="29" customFormat="false" ht="11.25" hidden="false" customHeight="false" outlineLevel="0" collapsed="false">
      <c r="A29" s="28" t="s">
        <v>37</v>
      </c>
      <c r="B29" s="29" t="n">
        <v>209</v>
      </c>
      <c r="C29" s="29" t="n">
        <v>141</v>
      </c>
      <c r="D29" s="30" t="n">
        <v>67.464</v>
      </c>
      <c r="E29" s="29" t="n">
        <v>1083</v>
      </c>
      <c r="F29" s="29" t="n">
        <v>773</v>
      </c>
      <c r="G29" s="30" t="n">
        <v>71.376</v>
      </c>
    </row>
    <row r="30" customFormat="false" ht="11.25" hidden="false" customHeight="false" outlineLevel="0" collapsed="false">
      <c r="A30" s="28" t="s">
        <v>40</v>
      </c>
      <c r="B30" s="29" t="n">
        <v>80.28</v>
      </c>
      <c r="C30" s="29" t="n">
        <v>81</v>
      </c>
      <c r="D30" s="30" t="n">
        <v>100.897</v>
      </c>
      <c r="E30" s="29" t="n">
        <v>269</v>
      </c>
      <c r="F30" s="29" t="n">
        <v>258</v>
      </c>
      <c r="G30" s="30" t="n">
        <v>95.911</v>
      </c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945138888888889" right="0.35416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3.7"/>
    <col collapsed="false" customWidth="true" hidden="false" outlineLevel="0" max="4" min="4" style="17" width="13.7"/>
    <col collapsed="false" customWidth="true" hidden="false" outlineLevel="0" max="6" min="5" style="1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1" customFormat="false" ht="19.5" hidden="false" customHeight="true" outlineLevel="0" collapsed="false">
      <c r="A1" s="18" t="s">
        <v>67</v>
      </c>
      <c r="B1" s="18"/>
      <c r="C1" s="18"/>
      <c r="D1" s="18"/>
      <c r="E1" s="18"/>
      <c r="F1" s="18"/>
      <c r="G1" s="18"/>
    </row>
    <row r="3" customFormat="false" ht="12.75" hidden="false" customHeight="true" outlineLevel="0" collapsed="false">
      <c r="G3" s="19" t="s">
        <v>8</v>
      </c>
    </row>
    <row r="4" customFormat="false" ht="28.5" hidden="false" customHeight="true" outlineLevel="0" collapsed="false">
      <c r="A4" s="20"/>
      <c r="B4" s="21" t="s">
        <v>9</v>
      </c>
      <c r="C4" s="21"/>
      <c r="D4" s="21"/>
      <c r="E4" s="21" t="s">
        <v>10</v>
      </c>
      <c r="F4" s="21"/>
      <c r="G4" s="21"/>
    </row>
    <row r="5" customFormat="false" ht="33" hidden="false" customHeight="true" outlineLevel="0" collapsed="false">
      <c r="A5" s="20"/>
      <c r="B5" s="22" t="n">
        <v>2011</v>
      </c>
      <c r="C5" s="22" t="n">
        <v>2012</v>
      </c>
      <c r="D5" s="22" t="s">
        <v>11</v>
      </c>
      <c r="E5" s="22" t="n">
        <v>2011</v>
      </c>
      <c r="F5" s="22" t="n">
        <v>2012</v>
      </c>
      <c r="G5" s="22" t="s">
        <v>11</v>
      </c>
    </row>
    <row r="6" s="26" customFormat="true" ht="11.25" hidden="false" customHeight="false" outlineLevel="0" collapsed="false">
      <c r="A6" s="23" t="s">
        <v>12</v>
      </c>
      <c r="B6" s="24" t="n">
        <v>26466.51</v>
      </c>
      <c r="C6" s="24" t="n">
        <v>24882</v>
      </c>
      <c r="D6" s="25" t="n">
        <v>94.013</v>
      </c>
      <c r="E6" s="24" t="n">
        <v>21881</v>
      </c>
      <c r="F6" s="24" t="n">
        <v>20081</v>
      </c>
      <c r="G6" s="25" t="n">
        <v>91.759</v>
      </c>
    </row>
    <row r="7" s="26" customFormat="true" ht="11.25" hidden="false" customHeight="false" outlineLevel="0" collapsed="false">
      <c r="A7" s="27" t="s">
        <v>13</v>
      </c>
      <c r="B7" s="24"/>
      <c r="C7" s="24"/>
      <c r="D7" s="25"/>
      <c r="E7" s="24"/>
      <c r="F7" s="24"/>
      <c r="G7" s="25"/>
    </row>
    <row r="8" customFormat="false" ht="11.25" hidden="false" customHeight="false" outlineLevel="0" collapsed="false">
      <c r="A8" s="28" t="s">
        <v>14</v>
      </c>
      <c r="B8" s="29" t="n">
        <v>217.68</v>
      </c>
      <c r="C8" s="29" t="n">
        <v>215</v>
      </c>
      <c r="D8" s="30" t="n">
        <v>98.769</v>
      </c>
      <c r="E8" s="29" t="n">
        <v>143.41</v>
      </c>
      <c r="F8" s="29" t="n">
        <v>140</v>
      </c>
      <c r="G8" s="30" t="n">
        <v>97.622</v>
      </c>
    </row>
    <row r="9" customFormat="false" ht="11.25" hidden="false" customHeight="false" outlineLevel="0" collapsed="false">
      <c r="A9" s="31" t="s">
        <v>15</v>
      </c>
      <c r="B9" s="29"/>
      <c r="C9" s="29"/>
      <c r="D9" s="30"/>
      <c r="E9" s="29"/>
      <c r="F9" s="29"/>
      <c r="G9" s="30"/>
    </row>
    <row r="10" customFormat="false" ht="11.25" hidden="false" customHeight="false" outlineLevel="0" collapsed="false">
      <c r="A10" s="28" t="s">
        <v>16</v>
      </c>
      <c r="B10" s="29" t="n">
        <v>1084.8</v>
      </c>
      <c r="C10" s="29" t="n">
        <v>963</v>
      </c>
      <c r="D10" s="30" t="n">
        <v>88.772</v>
      </c>
      <c r="E10" s="29" t="n">
        <v>921.88</v>
      </c>
      <c r="F10" s="29" t="n">
        <v>790</v>
      </c>
      <c r="G10" s="30" t="n">
        <v>85.694</v>
      </c>
    </row>
    <row r="11" customFormat="false" ht="11.25" hidden="false" customHeight="false" outlineLevel="0" collapsed="false">
      <c r="A11" s="28" t="s">
        <v>17</v>
      </c>
      <c r="B11" s="29" t="n">
        <v>1004.3</v>
      </c>
      <c r="C11" s="29" t="n">
        <v>954</v>
      </c>
      <c r="D11" s="30" t="n">
        <v>94.992</v>
      </c>
      <c r="E11" s="29" t="n">
        <v>723</v>
      </c>
      <c r="F11" s="29" t="n">
        <v>675</v>
      </c>
      <c r="G11" s="30" t="n">
        <v>93.361</v>
      </c>
    </row>
    <row r="12" customFormat="false" ht="11.25" hidden="false" customHeight="false" outlineLevel="0" collapsed="false">
      <c r="A12" s="28" t="s">
        <v>18</v>
      </c>
      <c r="B12" s="29" t="n">
        <v>866.58</v>
      </c>
      <c r="C12" s="29" t="n">
        <v>854</v>
      </c>
      <c r="D12" s="30" t="n">
        <v>98.548</v>
      </c>
      <c r="E12" s="29" t="n">
        <v>788.65</v>
      </c>
      <c r="F12" s="29" t="n">
        <v>734</v>
      </c>
      <c r="G12" s="30" t="n">
        <v>93.07</v>
      </c>
    </row>
    <row r="13" customFormat="false" ht="11.25" hidden="false" customHeight="false" outlineLevel="0" collapsed="false">
      <c r="A13" s="28" t="s">
        <v>19</v>
      </c>
      <c r="B13" s="29" t="n">
        <v>282.27</v>
      </c>
      <c r="C13" s="29" t="n">
        <v>277</v>
      </c>
      <c r="D13" s="30" t="n">
        <v>98.133</v>
      </c>
      <c r="E13" s="29" t="n">
        <v>252.96</v>
      </c>
      <c r="F13" s="29" t="n">
        <v>241</v>
      </c>
      <c r="G13" s="30" t="n">
        <v>95.272</v>
      </c>
    </row>
    <row r="14" customFormat="false" ht="11.25" hidden="false" customHeight="false" outlineLevel="0" collapsed="false">
      <c r="A14" s="28" t="s">
        <v>20</v>
      </c>
      <c r="B14" s="29" t="n">
        <v>1220.17</v>
      </c>
      <c r="C14" s="29" t="n">
        <v>1019</v>
      </c>
      <c r="D14" s="30" t="n">
        <v>83.513</v>
      </c>
      <c r="E14" s="29" t="n">
        <v>1117.01</v>
      </c>
      <c r="F14" s="29" t="n">
        <v>941</v>
      </c>
      <c r="G14" s="30" t="n">
        <v>84.243</v>
      </c>
    </row>
    <row r="15" customFormat="false" ht="11.25" hidden="false" customHeight="false" outlineLevel="0" collapsed="false">
      <c r="A15" s="28" t="s">
        <v>21</v>
      </c>
      <c r="B15" s="29" t="n">
        <v>535.74</v>
      </c>
      <c r="C15" s="29" t="n">
        <v>489</v>
      </c>
      <c r="D15" s="30" t="n">
        <v>91.276</v>
      </c>
      <c r="E15" s="29" t="n">
        <v>508.28</v>
      </c>
      <c r="F15" s="29" t="n">
        <v>472</v>
      </c>
      <c r="G15" s="30" t="n">
        <v>92.862</v>
      </c>
    </row>
    <row r="16" customFormat="false" ht="11.25" hidden="false" customHeight="false" outlineLevel="0" collapsed="false">
      <c r="A16" s="28" t="s">
        <v>22</v>
      </c>
      <c r="B16" s="29" t="n">
        <v>808.56</v>
      </c>
      <c r="C16" s="29" t="n">
        <v>759</v>
      </c>
      <c r="D16" s="30" t="n">
        <v>93.871</v>
      </c>
      <c r="E16" s="29" t="n">
        <v>660.08</v>
      </c>
      <c r="F16" s="29" t="n">
        <v>614</v>
      </c>
      <c r="G16" s="30" t="n">
        <v>93.019</v>
      </c>
    </row>
    <row r="17" customFormat="false" ht="11.25" hidden="false" customHeight="false" outlineLevel="0" collapsed="false">
      <c r="A17" s="28" t="s">
        <v>23</v>
      </c>
      <c r="B17" s="29" t="n">
        <v>786.78</v>
      </c>
      <c r="C17" s="29" t="n">
        <v>656</v>
      </c>
      <c r="D17" s="30" t="n">
        <v>83.378</v>
      </c>
      <c r="E17" s="29" t="n">
        <v>711.42</v>
      </c>
      <c r="F17" s="29" t="n">
        <v>604</v>
      </c>
      <c r="G17" s="30" t="n">
        <v>84.901</v>
      </c>
    </row>
    <row r="18" customFormat="false" ht="11.25" hidden="false" customHeight="false" outlineLevel="0" collapsed="false">
      <c r="A18" s="28" t="s">
        <v>24</v>
      </c>
      <c r="B18" s="29" t="n">
        <v>655.44</v>
      </c>
      <c r="C18" s="29" t="n">
        <v>501</v>
      </c>
      <c r="D18" s="30" t="n">
        <v>76.437</v>
      </c>
      <c r="E18" s="29" t="n">
        <v>547.75</v>
      </c>
      <c r="F18" s="29" t="n">
        <v>459</v>
      </c>
      <c r="G18" s="30" t="n">
        <v>83.797</v>
      </c>
    </row>
    <row r="19" customFormat="false" ht="11.25" hidden="false" customHeight="false" outlineLevel="0" collapsed="false">
      <c r="A19" s="28" t="s">
        <v>25</v>
      </c>
      <c r="B19" s="29" t="n">
        <v>542.8</v>
      </c>
      <c r="C19" s="29" t="n">
        <v>521</v>
      </c>
      <c r="D19" s="30" t="n">
        <v>95.984</v>
      </c>
      <c r="E19" s="29" t="n">
        <v>421.31</v>
      </c>
      <c r="F19" s="29" t="n">
        <v>351</v>
      </c>
      <c r="G19" s="30" t="n">
        <v>83.312</v>
      </c>
    </row>
    <row r="20" customFormat="false" ht="11.25" hidden="false" customHeight="false" outlineLevel="0" collapsed="false">
      <c r="A20" s="28" t="s">
        <v>26</v>
      </c>
      <c r="B20" s="29" t="n">
        <v>1104.95</v>
      </c>
      <c r="C20" s="29" t="n">
        <v>944</v>
      </c>
      <c r="D20" s="30" t="n">
        <v>85.434</v>
      </c>
      <c r="E20" s="29" t="n">
        <v>1016.96</v>
      </c>
      <c r="F20" s="29" t="n">
        <v>879</v>
      </c>
      <c r="G20" s="30" t="n">
        <v>86.434</v>
      </c>
    </row>
    <row r="21" customFormat="false" ht="11.25" hidden="false" customHeight="false" outlineLevel="0" collapsed="false">
      <c r="A21" s="28" t="s">
        <v>27</v>
      </c>
      <c r="B21" s="29" t="n">
        <v>1654.47</v>
      </c>
      <c r="C21" s="29" t="n">
        <v>1390</v>
      </c>
      <c r="D21" s="30" t="n">
        <v>84.015</v>
      </c>
      <c r="E21" s="29" t="n">
        <v>1425.39</v>
      </c>
      <c r="F21" s="29" t="n">
        <v>1224</v>
      </c>
      <c r="G21" s="30" t="n">
        <v>85.871</v>
      </c>
    </row>
    <row r="22" customFormat="false" ht="11.25" hidden="false" customHeight="false" outlineLevel="0" collapsed="false">
      <c r="A22" s="28" t="s">
        <v>28</v>
      </c>
      <c r="B22" s="29" t="n">
        <v>928.14</v>
      </c>
      <c r="C22" s="29" t="n">
        <v>961</v>
      </c>
      <c r="D22" s="30" t="n">
        <v>103.54</v>
      </c>
      <c r="E22" s="29" t="n">
        <v>543.76</v>
      </c>
      <c r="F22" s="29" t="n">
        <v>541</v>
      </c>
      <c r="G22" s="30" t="n">
        <v>99.492</v>
      </c>
    </row>
    <row r="23" customFormat="false" ht="11.25" hidden="false" customHeight="false" outlineLevel="0" collapsed="false">
      <c r="A23" s="28" t="s">
        <v>29</v>
      </c>
      <c r="B23" s="29" t="n">
        <v>1924.75</v>
      </c>
      <c r="C23" s="29" t="n">
        <v>1704</v>
      </c>
      <c r="D23" s="30" t="n">
        <v>88.531</v>
      </c>
      <c r="E23" s="29" t="n">
        <v>1612.03</v>
      </c>
      <c r="F23" s="29" t="n">
        <v>1388</v>
      </c>
      <c r="G23" s="30" t="n">
        <v>86.103</v>
      </c>
    </row>
    <row r="24" customFormat="false" ht="11.25" hidden="false" customHeight="false" outlineLevel="0" collapsed="false">
      <c r="A24" s="28" t="s">
        <v>30</v>
      </c>
      <c r="B24" s="29" t="n">
        <v>2178.53</v>
      </c>
      <c r="C24" s="29" t="n">
        <v>2021</v>
      </c>
      <c r="D24" s="30" t="n">
        <v>92.769</v>
      </c>
      <c r="E24" s="29" t="n">
        <v>1760.44</v>
      </c>
      <c r="F24" s="29" t="n">
        <v>1606</v>
      </c>
      <c r="G24" s="30" t="n">
        <v>91.227</v>
      </c>
    </row>
    <row r="25" customFormat="false" ht="11.25" hidden="false" customHeight="false" outlineLevel="0" collapsed="false">
      <c r="A25" s="28" t="s">
        <v>31</v>
      </c>
      <c r="B25" s="29" t="n">
        <v>2169.36</v>
      </c>
      <c r="C25" s="29" t="n">
        <v>2231</v>
      </c>
      <c r="D25" s="30" t="n">
        <v>102.841</v>
      </c>
      <c r="E25" s="29" t="n">
        <v>1938.56</v>
      </c>
      <c r="F25" s="29" t="n">
        <v>2028</v>
      </c>
      <c r="G25" s="30" t="n">
        <v>104.614</v>
      </c>
    </row>
    <row r="26" customFormat="false" ht="11.25" hidden="false" customHeight="false" outlineLevel="0" collapsed="false">
      <c r="A26" s="28" t="s">
        <v>32</v>
      </c>
      <c r="B26" s="29" t="n">
        <v>1079.63</v>
      </c>
      <c r="C26" s="29" t="n">
        <v>1079</v>
      </c>
      <c r="D26" s="30" t="n">
        <v>99.942</v>
      </c>
      <c r="E26" s="29" t="n">
        <v>765.53</v>
      </c>
      <c r="F26" s="29" t="n">
        <v>777</v>
      </c>
      <c r="G26" s="30" t="n">
        <v>101.498</v>
      </c>
    </row>
    <row r="27" customFormat="false" ht="11.25" hidden="false" customHeight="false" outlineLevel="0" collapsed="false">
      <c r="A27" s="28" t="s">
        <v>33</v>
      </c>
      <c r="B27" s="29" t="n">
        <v>1727.1</v>
      </c>
      <c r="C27" s="29" t="n">
        <v>1692</v>
      </c>
      <c r="D27" s="30" t="n">
        <v>97.968</v>
      </c>
      <c r="E27" s="29" t="n">
        <v>1519.75</v>
      </c>
      <c r="F27" s="29" t="n">
        <v>1472</v>
      </c>
      <c r="G27" s="30" t="n">
        <v>96.858</v>
      </c>
    </row>
    <row r="28" customFormat="false" ht="11.25" hidden="false" customHeight="false" outlineLevel="0" collapsed="false">
      <c r="A28" s="28" t="s">
        <v>34</v>
      </c>
      <c r="B28" s="29" t="n">
        <v>596.96</v>
      </c>
      <c r="C28" s="29" t="n">
        <v>555</v>
      </c>
      <c r="D28" s="30" t="n">
        <v>92.971</v>
      </c>
      <c r="E28" s="29" t="n">
        <v>478.81</v>
      </c>
      <c r="F28" s="29" t="n">
        <v>459</v>
      </c>
      <c r="G28" s="30" t="n">
        <v>95.863</v>
      </c>
    </row>
    <row r="29" customFormat="false" ht="11.25" hidden="false" customHeight="false" outlineLevel="0" collapsed="false">
      <c r="A29" s="28" t="s">
        <v>35</v>
      </c>
      <c r="B29" s="29" t="n">
        <v>385.13</v>
      </c>
      <c r="C29" s="29" t="n">
        <v>382</v>
      </c>
      <c r="D29" s="30" t="n">
        <v>99.187</v>
      </c>
      <c r="E29" s="29" t="n">
        <v>248.98</v>
      </c>
      <c r="F29" s="29" t="n">
        <v>234</v>
      </c>
      <c r="G29" s="30" t="n">
        <v>93.983</v>
      </c>
    </row>
    <row r="30" customFormat="false" ht="11.25" hidden="false" customHeight="false" outlineLevel="0" collapsed="false">
      <c r="A30" s="28" t="s">
        <v>36</v>
      </c>
      <c r="B30" s="29" t="n">
        <v>709.31</v>
      </c>
      <c r="C30" s="29" t="n">
        <v>822</v>
      </c>
      <c r="D30" s="30" t="n">
        <v>115.887</v>
      </c>
      <c r="E30" s="29" t="n">
        <v>365.53</v>
      </c>
      <c r="F30" s="29" t="n">
        <v>344</v>
      </c>
      <c r="G30" s="30" t="n">
        <v>94.11</v>
      </c>
    </row>
    <row r="31" customFormat="false" ht="11.25" hidden="false" customHeight="false" outlineLevel="0" collapsed="false">
      <c r="A31" s="28" t="s">
        <v>37</v>
      </c>
      <c r="B31" s="29" t="n">
        <v>1401.62</v>
      </c>
      <c r="C31" s="29" t="n">
        <v>1375</v>
      </c>
      <c r="D31" s="30" t="n">
        <v>98.101</v>
      </c>
      <c r="E31" s="29" t="n">
        <v>1183.98</v>
      </c>
      <c r="F31" s="29" t="n">
        <v>1062</v>
      </c>
      <c r="G31" s="30" t="n">
        <v>89.697</v>
      </c>
    </row>
    <row r="32" customFormat="false" ht="11.25" hidden="false" customHeight="false" outlineLevel="0" collapsed="false">
      <c r="A32" s="28" t="s">
        <v>38</v>
      </c>
      <c r="B32" s="29" t="n">
        <v>374.58</v>
      </c>
      <c r="C32" s="29" t="n">
        <v>330</v>
      </c>
      <c r="D32" s="30" t="n">
        <v>88.099</v>
      </c>
      <c r="E32" s="29" t="n">
        <v>375</v>
      </c>
      <c r="F32" s="29" t="n">
        <v>320</v>
      </c>
      <c r="G32" s="30" t="n">
        <v>85.3</v>
      </c>
    </row>
    <row r="33" customFormat="false" ht="11.25" hidden="false" customHeight="false" outlineLevel="0" collapsed="false">
      <c r="A33" s="28" t="s">
        <v>39</v>
      </c>
      <c r="B33" s="29" t="n">
        <v>1333.26</v>
      </c>
      <c r="C33" s="29" t="n">
        <v>1180</v>
      </c>
      <c r="D33" s="30" t="n">
        <v>88.505</v>
      </c>
      <c r="E33" s="29" t="n">
        <v>1207.5</v>
      </c>
      <c r="F33" s="29" t="n">
        <v>1071</v>
      </c>
      <c r="G33" s="30" t="n">
        <v>88.696</v>
      </c>
    </row>
    <row r="34" customFormat="false" ht="11.25" hidden="false" customHeight="false" outlineLevel="0" collapsed="false">
      <c r="A34" s="28" t="s">
        <v>40</v>
      </c>
      <c r="B34" s="29" t="n">
        <v>893.61</v>
      </c>
      <c r="C34" s="29" t="n">
        <v>1008</v>
      </c>
      <c r="D34" s="30" t="n">
        <v>112.801</v>
      </c>
      <c r="E34" s="29" t="n">
        <v>642.82</v>
      </c>
      <c r="F34" s="29" t="n">
        <v>655</v>
      </c>
      <c r="G34" s="30" t="n">
        <v>101.895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true" verticalCentered="false"/>
  <pageMargins left="0.945138888888889" right="0.35416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3.7"/>
    <col collapsed="false" customWidth="true" hidden="false" outlineLevel="0" max="4" min="4" style="17" width="13.7"/>
    <col collapsed="false" customWidth="true" hidden="false" outlineLevel="0" max="6" min="5" style="1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2" customFormat="false" ht="12.75" hidden="false" customHeight="true" outlineLevel="0" collapsed="false">
      <c r="G2" s="32" t="s">
        <v>41</v>
      </c>
    </row>
    <row r="3" customFormat="false" ht="28.5" hidden="false" customHeight="true" outlineLevel="0" collapsed="false">
      <c r="A3" s="20"/>
      <c r="B3" s="21" t="s">
        <v>42</v>
      </c>
      <c r="C3" s="21"/>
      <c r="D3" s="21"/>
      <c r="E3" s="21" t="s">
        <v>43</v>
      </c>
      <c r="F3" s="21"/>
      <c r="G3" s="21"/>
    </row>
    <row r="4" customFormat="false" ht="33" hidden="false" customHeight="true" outlineLevel="0" collapsed="false">
      <c r="A4" s="20"/>
      <c r="B4" s="22" t="n">
        <v>2011</v>
      </c>
      <c r="C4" s="22" t="n">
        <v>2012</v>
      </c>
      <c r="D4" s="22" t="s">
        <v>11</v>
      </c>
      <c r="E4" s="22" t="n">
        <v>2011</v>
      </c>
      <c r="F4" s="22" t="n">
        <v>2012</v>
      </c>
      <c r="G4" s="22" t="s">
        <v>11</v>
      </c>
    </row>
    <row r="5" s="26" customFormat="true" ht="11.25" hidden="false" customHeight="false" outlineLevel="0" collapsed="false">
      <c r="A5" s="23" t="s">
        <v>12</v>
      </c>
      <c r="B5" s="24" t="n">
        <v>22310.23</v>
      </c>
      <c r="C5" s="24" t="n">
        <v>23713.824</v>
      </c>
      <c r="D5" s="25" t="n">
        <v>106.291</v>
      </c>
      <c r="E5" s="24" t="n">
        <v>30737.47</v>
      </c>
      <c r="F5" s="24" t="n">
        <v>26194.682</v>
      </c>
      <c r="G5" s="25" t="n">
        <v>85.221</v>
      </c>
    </row>
    <row r="6" s="26" customFormat="true" ht="11.25" hidden="false" customHeight="false" outlineLevel="0" collapsed="false">
      <c r="A6" s="27" t="s">
        <v>13</v>
      </c>
      <c r="B6" s="24"/>
      <c r="C6" s="24"/>
      <c r="D6" s="25"/>
      <c r="E6" s="24"/>
      <c r="F6" s="24"/>
      <c r="G6" s="25"/>
    </row>
    <row r="7" customFormat="false" ht="11.25" hidden="false" customHeight="false" outlineLevel="0" collapsed="false">
      <c r="A7" s="28" t="s">
        <v>14</v>
      </c>
      <c r="B7" s="29" t="n">
        <v>235.01</v>
      </c>
      <c r="C7" s="29" t="n">
        <v>232.919</v>
      </c>
      <c r="D7" s="30" t="n">
        <v>99.11</v>
      </c>
      <c r="E7" s="29" t="n">
        <v>301.05</v>
      </c>
      <c r="F7" s="29" t="n">
        <v>246.806</v>
      </c>
      <c r="G7" s="30" t="n">
        <v>81.982</v>
      </c>
    </row>
    <row r="8" customFormat="false" ht="11.25" hidden="false" customHeight="false" outlineLevel="0" collapsed="false">
      <c r="A8" s="31" t="s">
        <v>15</v>
      </c>
      <c r="B8" s="29"/>
      <c r="C8" s="29"/>
      <c r="D8" s="30"/>
      <c r="E8" s="29"/>
      <c r="F8" s="29"/>
      <c r="G8" s="30"/>
    </row>
    <row r="9" customFormat="false" ht="11.25" hidden="false" customHeight="false" outlineLevel="0" collapsed="false">
      <c r="A9" s="28" t="s">
        <v>16</v>
      </c>
      <c r="B9" s="29" t="n">
        <v>456.81</v>
      </c>
      <c r="C9" s="29" t="n">
        <v>408.913</v>
      </c>
      <c r="D9" s="30" t="n">
        <v>89.515</v>
      </c>
      <c r="E9" s="29" t="n">
        <v>672.95</v>
      </c>
      <c r="F9" s="29" t="n">
        <v>525.707</v>
      </c>
      <c r="G9" s="30" t="n">
        <v>78.12</v>
      </c>
    </row>
    <row r="10" customFormat="false" ht="11.25" hidden="false" customHeight="false" outlineLevel="0" collapsed="false">
      <c r="A10" s="28" t="s">
        <v>17</v>
      </c>
      <c r="B10" s="29" t="n">
        <v>849.5</v>
      </c>
      <c r="C10" s="29" t="n">
        <v>975.928</v>
      </c>
      <c r="D10" s="30" t="n">
        <v>114.883</v>
      </c>
      <c r="E10" s="29" t="n">
        <v>2051.61</v>
      </c>
      <c r="F10" s="29" t="n">
        <v>1772.759</v>
      </c>
      <c r="G10" s="30" t="n">
        <v>86.408</v>
      </c>
    </row>
    <row r="11" customFormat="false" ht="11.25" hidden="false" customHeight="false" outlineLevel="0" collapsed="false">
      <c r="A11" s="28" t="s">
        <v>18</v>
      </c>
      <c r="B11" s="29" t="n">
        <v>553.8</v>
      </c>
      <c r="C11" s="29" t="n">
        <v>687.473</v>
      </c>
      <c r="D11" s="30" t="n">
        <v>124.137</v>
      </c>
      <c r="E11" s="29" t="n">
        <v>1162.23</v>
      </c>
      <c r="F11" s="29" t="n">
        <v>1197.036</v>
      </c>
      <c r="G11" s="30" t="n">
        <v>102.995</v>
      </c>
    </row>
    <row r="12" customFormat="false" ht="11.25" hidden="false" customHeight="false" outlineLevel="0" collapsed="false">
      <c r="A12" s="28" t="s">
        <v>19</v>
      </c>
      <c r="B12" s="29" t="n">
        <v>370.38</v>
      </c>
      <c r="C12" s="29" t="n">
        <v>567.995</v>
      </c>
      <c r="D12" s="30" t="n">
        <v>153.355</v>
      </c>
      <c r="E12" s="29" t="n">
        <v>806.38</v>
      </c>
      <c r="F12" s="29" t="n">
        <v>673.527</v>
      </c>
      <c r="G12" s="30" t="n">
        <v>83.525</v>
      </c>
    </row>
    <row r="13" customFormat="false" ht="11.25" hidden="false" customHeight="false" outlineLevel="0" collapsed="false">
      <c r="A13" s="28" t="s">
        <v>20</v>
      </c>
      <c r="B13" s="29" t="n">
        <v>828.35</v>
      </c>
      <c r="C13" s="29" t="n">
        <v>695.92</v>
      </c>
      <c r="D13" s="30" t="n">
        <v>84.013</v>
      </c>
      <c r="E13" s="29" t="n">
        <v>1209.45</v>
      </c>
      <c r="F13" s="29" t="n">
        <v>964.647</v>
      </c>
      <c r="G13" s="30" t="n">
        <v>79.759</v>
      </c>
    </row>
    <row r="14" customFormat="false" ht="11.25" hidden="false" customHeight="false" outlineLevel="0" collapsed="false">
      <c r="A14" s="28" t="s">
        <v>21</v>
      </c>
      <c r="B14" s="29" t="n">
        <v>257.41</v>
      </c>
      <c r="C14" s="29" t="n">
        <v>266.47</v>
      </c>
      <c r="D14" s="30" t="n">
        <v>103.52</v>
      </c>
      <c r="E14" s="29" t="n">
        <v>631.31</v>
      </c>
      <c r="F14" s="29" t="n">
        <v>619.456</v>
      </c>
      <c r="G14" s="30" t="n">
        <v>98.122</v>
      </c>
    </row>
    <row r="15" customFormat="false" ht="11.25" hidden="false" customHeight="false" outlineLevel="0" collapsed="false">
      <c r="A15" s="28" t="s">
        <v>22</v>
      </c>
      <c r="B15" s="29" t="n">
        <v>678.01</v>
      </c>
      <c r="C15" s="29" t="n">
        <v>744.521</v>
      </c>
      <c r="D15" s="30" t="n">
        <v>109.81</v>
      </c>
      <c r="E15" s="29" t="n">
        <v>1197.43</v>
      </c>
      <c r="F15" s="29" t="n">
        <v>825.677</v>
      </c>
      <c r="G15" s="30" t="n">
        <v>68.954</v>
      </c>
    </row>
    <row r="16" customFormat="false" ht="11.25" hidden="false" customHeight="false" outlineLevel="0" collapsed="false">
      <c r="A16" s="28" t="s">
        <v>23</v>
      </c>
      <c r="B16" s="29" t="n">
        <v>889.19</v>
      </c>
      <c r="C16" s="29" t="n">
        <v>933.445</v>
      </c>
      <c r="D16" s="30" t="n">
        <v>104.977</v>
      </c>
      <c r="E16" s="29" t="n">
        <v>1577.59</v>
      </c>
      <c r="F16" s="29" t="n">
        <v>930.138</v>
      </c>
      <c r="G16" s="30" t="n">
        <v>58.959</v>
      </c>
    </row>
    <row r="17" customFormat="false" ht="11.25" hidden="false" customHeight="false" outlineLevel="0" collapsed="false">
      <c r="A17" s="28" t="s">
        <v>24</v>
      </c>
      <c r="B17" s="29" t="n">
        <v>624.19</v>
      </c>
      <c r="C17" s="29" t="n">
        <v>837.691</v>
      </c>
      <c r="D17" s="30" t="n">
        <v>134.204</v>
      </c>
      <c r="E17" s="29" t="n">
        <v>422.01</v>
      </c>
      <c r="F17" s="29" t="n">
        <v>461.32</v>
      </c>
      <c r="G17" s="30" t="n">
        <v>109.315</v>
      </c>
    </row>
    <row r="18" customFormat="false" ht="11.25" hidden="false" customHeight="false" outlineLevel="0" collapsed="false">
      <c r="A18" s="28" t="s">
        <v>25</v>
      </c>
      <c r="B18" s="29" t="n">
        <v>447.49</v>
      </c>
      <c r="C18" s="29" t="n">
        <v>503.938</v>
      </c>
      <c r="D18" s="30" t="n">
        <v>112.614</v>
      </c>
      <c r="E18" s="29" t="n">
        <v>824.67</v>
      </c>
      <c r="F18" s="29" t="n">
        <v>617.96</v>
      </c>
      <c r="G18" s="30" t="n">
        <v>74.934</v>
      </c>
    </row>
    <row r="19" customFormat="false" ht="11.25" hidden="false" customHeight="false" outlineLevel="0" collapsed="false">
      <c r="A19" s="28" t="s">
        <v>26</v>
      </c>
      <c r="B19" s="29" t="n">
        <v>863.68</v>
      </c>
      <c r="C19" s="29" t="n">
        <v>983.776</v>
      </c>
      <c r="D19" s="30" t="n">
        <v>113.905</v>
      </c>
      <c r="E19" s="29" t="n">
        <v>1497.92</v>
      </c>
      <c r="F19" s="29" t="n">
        <v>1380.8</v>
      </c>
      <c r="G19" s="30" t="n">
        <v>92.181</v>
      </c>
    </row>
    <row r="20" customFormat="false" ht="11.25" hidden="false" customHeight="false" outlineLevel="0" collapsed="false">
      <c r="A20" s="28" t="s">
        <v>27</v>
      </c>
      <c r="B20" s="29" t="n">
        <v>1665.1</v>
      </c>
      <c r="C20" s="29" t="n">
        <v>1555.056</v>
      </c>
      <c r="D20" s="30" t="n">
        <v>93.391</v>
      </c>
      <c r="E20" s="29" t="n">
        <v>1236.03</v>
      </c>
      <c r="F20" s="29" t="n">
        <v>840.503</v>
      </c>
      <c r="G20" s="30" t="n">
        <v>68</v>
      </c>
    </row>
    <row r="21" customFormat="false" ht="11.25" hidden="false" customHeight="false" outlineLevel="0" collapsed="false">
      <c r="A21" s="28" t="s">
        <v>28</v>
      </c>
      <c r="B21" s="29" t="n">
        <v>665.56</v>
      </c>
      <c r="C21" s="29" t="n">
        <v>770.267</v>
      </c>
      <c r="D21" s="30" t="n">
        <v>115.732</v>
      </c>
      <c r="E21" s="29" t="n">
        <v>2032.09</v>
      </c>
      <c r="F21" s="29" t="n">
        <v>2177.429</v>
      </c>
      <c r="G21" s="30" t="n">
        <v>107.152</v>
      </c>
    </row>
    <row r="22" customFormat="false" ht="11.25" hidden="false" customHeight="false" outlineLevel="0" collapsed="false">
      <c r="A22" s="28" t="s">
        <v>29</v>
      </c>
      <c r="B22" s="29" t="n">
        <v>1342.26</v>
      </c>
      <c r="C22" s="29" t="n">
        <v>1416.84</v>
      </c>
      <c r="D22" s="30" t="n">
        <v>105.556</v>
      </c>
      <c r="E22" s="29" t="n">
        <v>1560.65</v>
      </c>
      <c r="F22" s="29" t="n">
        <v>1482.104</v>
      </c>
      <c r="G22" s="30" t="n">
        <v>94.967</v>
      </c>
    </row>
    <row r="23" customFormat="false" ht="11.25" hidden="false" customHeight="false" outlineLevel="0" collapsed="false">
      <c r="A23" s="28" t="s">
        <v>30</v>
      </c>
      <c r="B23" s="29" t="n">
        <v>1457.44</v>
      </c>
      <c r="C23" s="29" t="n">
        <v>1394.45</v>
      </c>
      <c r="D23" s="30" t="n">
        <v>95.678</v>
      </c>
      <c r="E23" s="29" t="n">
        <v>1634.02</v>
      </c>
      <c r="F23" s="29" t="n">
        <v>1418.523</v>
      </c>
      <c r="G23" s="30" t="n">
        <v>86.812</v>
      </c>
    </row>
    <row r="24" customFormat="false" ht="11.25" hidden="false" customHeight="false" outlineLevel="0" collapsed="false">
      <c r="A24" s="28" t="s">
        <v>31</v>
      </c>
      <c r="B24" s="29" t="n">
        <v>1704.94</v>
      </c>
      <c r="C24" s="29" t="n">
        <v>2024.141</v>
      </c>
      <c r="D24" s="30" t="n">
        <v>118.722</v>
      </c>
      <c r="E24" s="29" t="n">
        <v>1107</v>
      </c>
      <c r="F24" s="29" t="n">
        <v>955.538</v>
      </c>
      <c r="G24" s="30" t="n">
        <v>86.318</v>
      </c>
    </row>
    <row r="25" customFormat="false" ht="11.25" hidden="false" customHeight="false" outlineLevel="0" collapsed="false">
      <c r="A25" s="28" t="s">
        <v>32</v>
      </c>
      <c r="B25" s="29" t="n">
        <v>798.23</v>
      </c>
      <c r="C25" s="29" t="n">
        <v>991.474</v>
      </c>
      <c r="D25" s="30" t="n">
        <v>124.209</v>
      </c>
      <c r="E25" s="29" t="n">
        <v>976.98</v>
      </c>
      <c r="F25" s="29" t="n">
        <v>755.021</v>
      </c>
      <c r="G25" s="30" t="n">
        <v>77.281</v>
      </c>
    </row>
    <row r="26" customFormat="false" ht="11.25" hidden="false" customHeight="false" outlineLevel="0" collapsed="false">
      <c r="A26" s="28" t="s">
        <v>33</v>
      </c>
      <c r="B26" s="29" t="n">
        <v>1250.27</v>
      </c>
      <c r="C26" s="29" t="n">
        <v>1246.32</v>
      </c>
      <c r="D26" s="30" t="n">
        <v>99.684</v>
      </c>
      <c r="E26" s="29" t="n">
        <v>1739.1</v>
      </c>
      <c r="F26" s="29" t="n">
        <v>1437.011</v>
      </c>
      <c r="G26" s="30" t="n">
        <v>82.63</v>
      </c>
    </row>
    <row r="27" customFormat="false" ht="11.25" hidden="false" customHeight="false" outlineLevel="0" collapsed="false">
      <c r="A27" s="28" t="s">
        <v>34</v>
      </c>
      <c r="B27" s="29" t="n">
        <v>676.82</v>
      </c>
      <c r="C27" s="29" t="n">
        <v>800.495</v>
      </c>
      <c r="D27" s="30" t="n">
        <v>118.273</v>
      </c>
      <c r="E27" s="29" t="n">
        <v>1535.75</v>
      </c>
      <c r="F27" s="29" t="n">
        <v>1376.892</v>
      </c>
      <c r="G27" s="30" t="n">
        <v>89.656</v>
      </c>
    </row>
    <row r="28" customFormat="false" ht="11.25" hidden="false" customHeight="false" outlineLevel="0" collapsed="false">
      <c r="A28" s="28" t="s">
        <v>35</v>
      </c>
      <c r="B28" s="29" t="n">
        <v>244.41</v>
      </c>
      <c r="C28" s="29" t="n">
        <v>212.487</v>
      </c>
      <c r="D28" s="30" t="n">
        <v>86.939</v>
      </c>
      <c r="E28" s="29" t="n">
        <v>1231.08</v>
      </c>
      <c r="F28" s="29" t="n">
        <v>1146.379</v>
      </c>
      <c r="G28" s="30" t="n">
        <v>93.12</v>
      </c>
    </row>
    <row r="29" customFormat="false" ht="11.25" hidden="false" customHeight="false" outlineLevel="0" collapsed="false">
      <c r="A29" s="28" t="s">
        <v>36</v>
      </c>
      <c r="B29" s="29" t="n">
        <v>1183.07</v>
      </c>
      <c r="C29" s="29" t="n">
        <v>1375.725</v>
      </c>
      <c r="D29" s="30" t="n">
        <v>116.284</v>
      </c>
      <c r="E29" s="29" t="n">
        <v>2025.96</v>
      </c>
      <c r="F29" s="29" t="n">
        <v>1536.444</v>
      </c>
      <c r="G29" s="30" t="n">
        <v>75.838</v>
      </c>
    </row>
    <row r="30" customFormat="false" ht="11.25" hidden="false" customHeight="false" outlineLevel="0" collapsed="false">
      <c r="A30" s="28" t="s">
        <v>37</v>
      </c>
      <c r="B30" s="29" t="n">
        <v>1799.82</v>
      </c>
      <c r="C30" s="29" t="n">
        <v>1759.948</v>
      </c>
      <c r="D30" s="30" t="n">
        <v>97.785</v>
      </c>
      <c r="E30" s="29" t="n">
        <v>1001.68</v>
      </c>
      <c r="F30" s="29" t="n">
        <v>783.794</v>
      </c>
      <c r="G30" s="30" t="n">
        <v>78.248</v>
      </c>
    </row>
    <row r="31" customFormat="false" ht="11.25" hidden="false" customHeight="false" outlineLevel="0" collapsed="false">
      <c r="A31" s="28" t="s">
        <v>38</v>
      </c>
      <c r="B31" s="29" t="n">
        <v>518.65</v>
      </c>
      <c r="C31" s="29" t="n">
        <v>486.727</v>
      </c>
      <c r="D31" s="30" t="n">
        <v>93.845</v>
      </c>
      <c r="E31" s="29" t="n">
        <v>941.17</v>
      </c>
      <c r="F31" s="29" t="n">
        <v>804.855</v>
      </c>
      <c r="G31" s="30" t="n">
        <v>85.516</v>
      </c>
    </row>
    <row r="32" customFormat="false" ht="11.25" hidden="false" customHeight="false" outlineLevel="0" collapsed="false">
      <c r="A32" s="28" t="s">
        <v>39</v>
      </c>
      <c r="B32" s="29" t="n">
        <v>1145.43</v>
      </c>
      <c r="C32" s="29" t="n">
        <v>1374.252</v>
      </c>
      <c r="D32" s="30" t="n">
        <v>119.977</v>
      </c>
      <c r="E32" s="29" t="n">
        <v>340.4</v>
      </c>
      <c r="F32" s="29" t="n">
        <v>314.427</v>
      </c>
      <c r="G32" s="30" t="n">
        <v>92.37</v>
      </c>
    </row>
    <row r="33" customFormat="false" ht="11.25" hidden="false" customHeight="false" outlineLevel="0" collapsed="false">
      <c r="A33" s="28" t="s">
        <v>40</v>
      </c>
      <c r="B33" s="29" t="n">
        <v>804.43</v>
      </c>
      <c r="C33" s="29" t="n">
        <v>466.653</v>
      </c>
      <c r="D33" s="30" t="n">
        <v>58.01</v>
      </c>
      <c r="E33" s="29" t="n">
        <v>1020.95</v>
      </c>
      <c r="F33" s="29" t="n">
        <v>949.929</v>
      </c>
      <c r="G33" s="30" t="n">
        <v>93.044</v>
      </c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945138888888889" right="0.35416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8:50:47Z</dcterms:created>
  <dc:creator>kosinskayTI</dc:creator>
  <dc:description/>
  <dc:language>en-US</dc:language>
  <cp:lastModifiedBy>Языкова А В</cp:lastModifiedBy>
  <cp:lastPrinted>2012-08-14T05:52:11Z</cp:lastPrinted>
  <dcterms:modified xsi:type="dcterms:W3CDTF">2012-08-15T11:21:07Z</dcterms:modified>
  <cp:revision>0</cp:revision>
  <dc:subject/>
  <dc:title/>
</cp:coreProperties>
</file>