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ВСХП-201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3]'!$F$1286</definedName>
    <definedName function="false" hidden="false" localSheetId="0" name="_Toc64367603" vbProcedure="false">Титул!$A$16</definedName>
    <definedName function="false" hidden="false" localSheetId="7" name="Godr" vbProcedure="false">[1]Титул!$P$1</definedName>
    <definedName function="false" hidden="false" localSheetId="7" name="mes" vbProcedure="false">[1]Титул!$A$22</definedName>
    <definedName function="false" hidden="false" localSheetId="7" name="mes3" vbProcedure="false">[1]Титул!$AO$1</definedName>
    <definedName function="false" hidden="false" localSheetId="7" name="mes4" vbProcedure="false">[1]Титул!$AR$1</definedName>
    <definedName function="false" hidden="false" localSheetId="7" name="mes5" vbProcedure="false">[1]Титул!$AU$1</definedName>
    <definedName function="false" hidden="false" localSheetId="7" name="mesn2" vbProcedure="false">[1]Титул!$AK$3</definedName>
    <definedName function="false" hidden="false" localSheetId="7" name="mesn3" vbProcedure="false">[1]Титул!$AO$3</definedName>
    <definedName function="false" hidden="false" localSheetId="7" name="mesn4" vbProcedure="false">[1]Титул!$AR$3</definedName>
    <definedName function="false" hidden="false" localSheetId="7" name="mesn5" vbProcedure="false">[1]Титул!$AU$3</definedName>
    <definedName function="false" hidden="false" localSheetId="7" name="Nommes" vbProcedure="false">[1]Титул!$AH$1</definedName>
    <definedName function="false" hidden="false" localSheetId="7" name="Nommes2" vbProcedure="false">[1]Титул!$AK$1</definedName>
    <definedName function="false" hidden="false" localSheetId="7" name="NomRn" vbProcedure="false">[1]Титул!$AE$1</definedName>
    <definedName function="false" hidden="false" localSheetId="7" name="Raj" vbProcedure="false">[1]Титул!$AH$3</definedName>
    <definedName function="false" hidden="false" localSheetId="7" name="количество" vbProcedure="false">'[2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5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18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        в 2.4 р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ДУХОВЩИН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НОВОДУГИН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Врио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0.08.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4&#1103;&#1085;&#1074;&#1072;&#1088;&#1100;2015/P4&#1073;&#1102;&#1083;00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p4bul"/>
      <sheetName val="p4bul1"/>
      <sheetName val="p4bul2"/>
      <sheetName val="p4bul4"/>
      <sheetName val="p4bul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6</v>
      </c>
      <c r="R1" s="0" t="s">
        <v>2</v>
      </c>
      <c r="S1" s="0" t="n">
        <f aca="false">Godr-1</f>
        <v>2015</v>
      </c>
      <c r="AE1" s="0" t="n">
        <v>0</v>
      </c>
      <c r="AF1" s="0" t="s">
        <v>3</v>
      </c>
      <c r="AH1" s="2" t="n">
        <v>6</v>
      </c>
      <c r="AI1" s="0" t="s">
        <v>4</v>
      </c>
      <c r="AK1" s="2" t="n">
        <v>6</v>
      </c>
      <c r="AL1" s="0" t="s">
        <v>5</v>
      </c>
      <c r="AN1" s="3" t="str">
        <f aca="true">INDIRECT(mesn2)</f>
        <v>январь-июнь</v>
      </c>
      <c r="AO1" s="2" t="n">
        <v>6</v>
      </c>
      <c r="AP1" s="0" t="s">
        <v>5</v>
      </c>
      <c r="AQ1" s="3" t="str">
        <f aca="true">INDIRECT(mesn3)</f>
        <v>июнь</v>
      </c>
      <c r="AR1" s="3" t="n">
        <f aca="false">S5</f>
        <v>6</v>
      </c>
      <c r="AS1" s="0" t="s">
        <v>6</v>
      </c>
      <c r="AT1" s="3" t="str">
        <f aca="true">INDIRECT(mesn4)</f>
        <v>июню</v>
      </c>
      <c r="AU1" s="3" t="n">
        <f aca="false">S5-1</f>
        <v>5</v>
      </c>
      <c r="AV1" s="0" t="s">
        <v>6</v>
      </c>
      <c r="AW1" s="3" t="str">
        <f aca="true">INDIRECT(mesn5)</f>
        <v>ма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6</v>
      </c>
      <c r="AI3" s="0" t="s">
        <v>16</v>
      </c>
      <c r="AK3" s="0" t="str">
        <f aca="false">"AL"&amp;Nommes2</f>
        <v>AL6</v>
      </c>
      <c r="AL3" s="0" t="s">
        <v>17</v>
      </c>
      <c r="AO3" s="0" t="str">
        <f aca="false">"AP"&amp;mes3</f>
        <v>AP6</v>
      </c>
      <c r="AP3" s="0" t="s">
        <v>18</v>
      </c>
      <c r="AR3" s="0" t="str">
        <f aca="false">"As"&amp;mes4</f>
        <v>As6</v>
      </c>
      <c r="AS3" s="0" t="s">
        <v>19</v>
      </c>
      <c r="AU3" s="0" t="str">
        <f aca="false">"Av"&amp;mes5</f>
        <v>Av5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6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не 2016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6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июне 2016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не 2016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июне 2016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не 2016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июне 2016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не 2016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5 г.</v>
      </c>
      <c r="D12" s="61"/>
      <c r="E12" s="78" t="str">
        <f aca="false">Godr-1&amp;" г."</f>
        <v>2015 г.</v>
      </c>
      <c r="F12" s="78" t="str">
        <f aca="false">Godr&amp;" г."</f>
        <v>2016 г.</v>
      </c>
      <c r="G12" s="77"/>
      <c r="H12" s="78" t="str">
        <f aca="false">Godr-1&amp;" г."</f>
        <v>2015 г.</v>
      </c>
      <c r="I12" s="62"/>
      <c r="J12" s="78" t="str">
        <f aca="false">Godr-1&amp;" г."</f>
        <v>2015 г.</v>
      </c>
      <c r="K12" s="78" t="str">
        <f aca="false">Godr&amp;" г."</f>
        <v>2016 г.</v>
      </c>
      <c r="L12" s="77"/>
      <c r="M12" s="78" t="str">
        <f aca="false">Godr-1&amp;" г."</f>
        <v>2015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5" hidden="false" customHeight="false" outlineLevel="0" collapsed="false">
      <c r="A15" s="85" t="s">
        <v>115</v>
      </c>
      <c r="B15" s="86" t="n">
        <v>1751</v>
      </c>
      <c r="C15" s="87" t="n">
        <v>116.9</v>
      </c>
      <c r="D15" s="88" t="n">
        <v>1758</v>
      </c>
      <c r="E15" s="87" t="n">
        <v>113.7</v>
      </c>
      <c r="F15" s="87" t="n">
        <v>99.5</v>
      </c>
      <c r="G15" s="87" t="n">
        <v>15624.8</v>
      </c>
      <c r="H15" s="87" t="n">
        <v>95.4</v>
      </c>
      <c r="I15" s="87" t="n">
        <v>16934.8</v>
      </c>
      <c r="J15" s="87" t="n">
        <v>88.9</v>
      </c>
      <c r="K15" s="87" t="n">
        <v>106.1</v>
      </c>
      <c r="L15" s="87" t="n">
        <v>164153.7</v>
      </c>
      <c r="M15" s="87" t="n">
        <v>111.6</v>
      </c>
    </row>
    <row r="16" s="89" customFormat="true" ht="42.75" hidden="false" customHeight="false" outlineLevel="0" collapsed="false">
      <c r="A16" s="90" t="s">
        <v>116</v>
      </c>
      <c r="B16" s="91"/>
      <c r="C16" s="92"/>
      <c r="D16" s="93"/>
      <c r="E16" s="92"/>
      <c r="F16" s="92"/>
      <c r="G16" s="92"/>
      <c r="H16" s="92"/>
      <c r="I16" s="92"/>
      <c r="J16" s="92"/>
      <c r="K16" s="92"/>
      <c r="L16" s="92"/>
      <c r="M16" s="92"/>
    </row>
    <row r="17" s="89" customFormat="true" ht="14.25" hidden="false" customHeight="false" outlineLevel="0" collapsed="false">
      <c r="A17" s="90" t="s">
        <v>117</v>
      </c>
      <c r="B17" s="91" t="n">
        <v>589</v>
      </c>
      <c r="C17" s="92" t="n">
        <v>180.7</v>
      </c>
      <c r="D17" s="93" t="n">
        <v>583</v>
      </c>
      <c r="E17" s="92" t="n">
        <v>160.2</v>
      </c>
      <c r="F17" s="92" t="n">
        <v>97.7</v>
      </c>
      <c r="G17" s="92" t="n">
        <v>12896.5</v>
      </c>
      <c r="H17" s="92" t="n">
        <v>85.1</v>
      </c>
      <c r="I17" s="92" t="n">
        <v>14348.5</v>
      </c>
      <c r="J17" s="92" t="n">
        <v>86.2</v>
      </c>
      <c r="K17" s="92" t="n">
        <v>109.7</v>
      </c>
      <c r="L17" s="92" t="n">
        <v>45576.3</v>
      </c>
      <c r="M17" s="92" t="n">
        <v>153.7</v>
      </c>
    </row>
    <row r="18" s="89" customFormat="true" ht="28.5" hidden="false" customHeight="false" outlineLevel="0" collapsed="false">
      <c r="A18" s="90" t="s">
        <v>118</v>
      </c>
      <c r="B18" s="91"/>
      <c r="C18" s="92"/>
      <c r="D18" s="93"/>
      <c r="E18" s="92"/>
      <c r="F18" s="92"/>
      <c r="G18" s="92"/>
      <c r="H18" s="92"/>
      <c r="I18" s="92"/>
      <c r="J18" s="92"/>
      <c r="K18" s="92"/>
      <c r="L18" s="92"/>
      <c r="M18" s="92"/>
    </row>
    <row r="19" s="89" customFormat="true" ht="57" hidden="false" customHeight="false" outlineLevel="0" collapsed="false">
      <c r="A19" s="90" t="s">
        <v>119</v>
      </c>
      <c r="B19" s="91" t="n">
        <v>38</v>
      </c>
      <c r="C19" s="92" t="n">
        <v>76</v>
      </c>
      <c r="D19" s="93" t="n">
        <v>36</v>
      </c>
      <c r="E19" s="92" t="n">
        <v>66.7</v>
      </c>
      <c r="F19" s="92" t="n">
        <v>97.3</v>
      </c>
      <c r="G19" s="92" t="n">
        <v>32111</v>
      </c>
      <c r="H19" s="92" t="n">
        <v>141.5</v>
      </c>
      <c r="I19" s="92" t="n">
        <v>32397.2</v>
      </c>
      <c r="J19" s="92" t="n">
        <v>130.7</v>
      </c>
      <c r="K19" s="92" t="n">
        <v>98.1</v>
      </c>
      <c r="L19" s="92" t="n">
        <v>7321.3</v>
      </c>
      <c r="M19" s="92" t="n">
        <v>107.6</v>
      </c>
    </row>
    <row r="20" s="89" customFormat="true" ht="14.25" hidden="false" customHeight="false" outlineLevel="0" collapsed="false">
      <c r="A20" s="90" t="s">
        <v>120</v>
      </c>
      <c r="B20" s="91" t="n">
        <v>75</v>
      </c>
      <c r="C20" s="92" t="n">
        <v>170.5</v>
      </c>
      <c r="D20" s="93" t="n">
        <v>88</v>
      </c>
      <c r="E20" s="92" t="s">
        <v>121</v>
      </c>
      <c r="F20" s="92" t="n">
        <v>102.3</v>
      </c>
      <c r="G20" s="92" t="n">
        <v>17253.3</v>
      </c>
      <c r="H20" s="92" t="n">
        <v>84.4</v>
      </c>
      <c r="I20" s="92" t="n">
        <v>15523.9</v>
      </c>
      <c r="J20" s="92" t="n">
        <v>58.6</v>
      </c>
      <c r="K20" s="92" t="n">
        <v>99.2</v>
      </c>
      <c r="L20" s="92" t="n">
        <v>7764</v>
      </c>
      <c r="M20" s="92" t="n">
        <v>143.9</v>
      </c>
    </row>
    <row r="21" s="89" customFormat="true" ht="28.5" hidden="false" customHeight="false" outlineLevel="0" collapsed="false">
      <c r="A21" s="90" t="s">
        <v>122</v>
      </c>
      <c r="B21" s="91" t="n">
        <v>64</v>
      </c>
      <c r="C21" s="92" t="n">
        <v>110.3</v>
      </c>
      <c r="D21" s="93" t="n">
        <v>64</v>
      </c>
      <c r="E21" s="92" t="n">
        <v>112.3</v>
      </c>
      <c r="F21" s="92" t="n">
        <v>98.5</v>
      </c>
      <c r="G21" s="92" t="n">
        <v>13167.4</v>
      </c>
      <c r="H21" s="92" t="n">
        <v>113.1</v>
      </c>
      <c r="I21" s="92" t="n">
        <v>14095.3</v>
      </c>
      <c r="J21" s="92" t="n">
        <v>124.8</v>
      </c>
      <c r="K21" s="92" t="n">
        <v>103.5</v>
      </c>
      <c r="L21" s="92" t="n">
        <v>5056.3</v>
      </c>
      <c r="M21" s="92" t="n">
        <v>124.8</v>
      </c>
    </row>
    <row r="22" s="89" customFormat="true" ht="42.75" hidden="false" customHeight="false" outlineLevel="0" collapsed="false">
      <c r="A22" s="90" t="s">
        <v>123</v>
      </c>
      <c r="B22" s="91" t="n">
        <v>162</v>
      </c>
      <c r="C22" s="92" t="n">
        <v>98.2</v>
      </c>
      <c r="D22" s="93" t="n">
        <v>161</v>
      </c>
      <c r="E22" s="92" t="n">
        <v>97.6</v>
      </c>
      <c r="F22" s="92" t="n">
        <v>99.4</v>
      </c>
      <c r="G22" s="92" t="n">
        <v>17272</v>
      </c>
      <c r="H22" s="92" t="n">
        <v>99.6</v>
      </c>
      <c r="I22" s="92" t="n">
        <v>19820.5</v>
      </c>
      <c r="J22" s="92" t="n">
        <v>109.7</v>
      </c>
      <c r="K22" s="92" t="n">
        <v>111.7</v>
      </c>
      <c r="L22" s="92" t="n">
        <v>16788.4</v>
      </c>
      <c r="M22" s="92" t="n">
        <v>97.8</v>
      </c>
    </row>
    <row r="23" s="89" customFormat="true" ht="14.25" hidden="false" customHeight="false" outlineLevel="0" collapsed="false">
      <c r="A23" s="90" t="s">
        <v>124</v>
      </c>
      <c r="B23" s="91" t="n">
        <v>378</v>
      </c>
      <c r="C23" s="92" t="n">
        <v>92.9</v>
      </c>
      <c r="D23" s="93" t="n">
        <v>372</v>
      </c>
      <c r="E23" s="92" t="n">
        <v>90.7</v>
      </c>
      <c r="F23" s="92" t="n">
        <v>99.7</v>
      </c>
      <c r="G23" s="92" t="n">
        <v>17249.7</v>
      </c>
      <c r="H23" s="92" t="n">
        <v>95.5</v>
      </c>
      <c r="I23" s="92" t="n">
        <v>19257</v>
      </c>
      <c r="J23" s="92" t="n">
        <v>78.4</v>
      </c>
      <c r="K23" s="92" t="n">
        <v>114.1</v>
      </c>
      <c r="L23" s="92" t="n">
        <v>39122.3</v>
      </c>
      <c r="M23" s="92" t="n">
        <v>88.7</v>
      </c>
    </row>
    <row r="24" s="89" customFormat="true" ht="28.5" hidden="false" customHeight="false" outlineLevel="0" collapsed="false">
      <c r="A24" s="90" t="s">
        <v>125</v>
      </c>
      <c r="B24" s="91" t="n">
        <v>381</v>
      </c>
      <c r="C24" s="92" t="n">
        <v>100</v>
      </c>
      <c r="D24" s="93" t="n">
        <v>394</v>
      </c>
      <c r="E24" s="92" t="n">
        <v>99.7</v>
      </c>
      <c r="F24" s="92" t="n">
        <v>102.3</v>
      </c>
      <c r="G24" s="92" t="n">
        <v>15720.2</v>
      </c>
      <c r="H24" s="92" t="n">
        <v>107.8</v>
      </c>
      <c r="I24" s="92" t="n">
        <v>16429.9</v>
      </c>
      <c r="J24" s="92" t="n">
        <v>102.3</v>
      </c>
      <c r="K24" s="92" t="n">
        <v>95.4</v>
      </c>
      <c r="L24" s="92" t="n">
        <v>35936.3</v>
      </c>
      <c r="M24" s="92" t="n">
        <v>107.8</v>
      </c>
    </row>
    <row r="25" s="89" customFormat="true" ht="28.5" hidden="false" customHeight="false" outlineLevel="0" collapsed="false">
      <c r="A25" s="90" t="s">
        <v>126</v>
      </c>
      <c r="B25" s="91" t="n">
        <v>52</v>
      </c>
      <c r="C25" s="92" t="n">
        <v>94.5</v>
      </c>
      <c r="D25" s="93" t="n">
        <v>51</v>
      </c>
      <c r="E25" s="92" t="n">
        <v>92.7</v>
      </c>
      <c r="F25" s="92" t="n">
        <v>98.1</v>
      </c>
      <c r="G25" s="92" t="n">
        <v>13175</v>
      </c>
      <c r="H25" s="92" t="n">
        <v>94.7</v>
      </c>
      <c r="I25" s="92" t="n">
        <v>14656.9</v>
      </c>
      <c r="J25" s="92" t="n">
        <v>109.1</v>
      </c>
      <c r="K25" s="92" t="n">
        <v>114.9</v>
      </c>
      <c r="L25" s="92" t="n">
        <v>4110.6</v>
      </c>
      <c r="M25" s="92" t="n">
        <v>89.6</v>
      </c>
    </row>
    <row r="26" s="89" customFormat="true" ht="14.25" hidden="false" customHeight="false" outlineLevel="0" collapsed="false">
      <c r="A26" s="90"/>
      <c r="B26" s="91"/>
      <c r="C26" s="92"/>
      <c r="D26" s="93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4.25" hidden="false" customHeight="false" outlineLevel="0" collapsed="false">
      <c r="A27" s="90"/>
      <c r="B27" s="91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4.25" hidden="false" customHeight="false" outlineLevel="0" collapsed="false">
      <c r="A28" s="90"/>
      <c r="B28" s="91"/>
      <c r="C28" s="92"/>
      <c r="D28" s="93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4.25" hidden="false" customHeight="false" outlineLevel="0" collapsed="false">
      <c r="A29" s="90"/>
      <c r="B29" s="91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4.25" hidden="false" customHeight="false" outlineLevel="0" collapsed="false">
      <c r="A30" s="90"/>
      <c r="B30" s="91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4.25" hidden="false" customHeight="false" outlineLevel="0" collapsed="false">
      <c r="A31" s="94"/>
      <c r="B31" s="91"/>
      <c r="C31" s="92"/>
      <c r="D31" s="93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95"/>
      <c r="B32" s="91"/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true" outlineLevel="0" collapsed="false">
      <c r="A33" s="95"/>
      <c r="B33" s="91"/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true" outlineLevel="0" collapsed="false">
      <c r="A34" s="96" t="s">
        <v>12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2"/>
      <c r="M34" s="92"/>
    </row>
    <row r="35" customFormat="false" ht="28.5" hidden="false" customHeight="true" outlineLevel="0" collapsed="false">
      <c r="A35" s="97" t="s">
        <v>128</v>
      </c>
      <c r="B35" s="97"/>
      <c r="C35" s="97"/>
      <c r="D35" s="97"/>
      <c r="E35" s="97"/>
      <c r="F35" s="97"/>
      <c r="G35" s="97"/>
      <c r="H35" s="97"/>
      <c r="I35" s="97"/>
      <c r="J35" s="97"/>
      <c r="K35" s="96"/>
      <c r="L35" s="92"/>
      <c r="M35" s="92"/>
    </row>
    <row r="36" customFormat="false" ht="29.25" hidden="false" customHeight="true" outlineLevel="0" collapsed="false">
      <c r="A36" s="95"/>
      <c r="B36" s="91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true" outlineLevel="0" collapsed="false">
      <c r="A37" s="95"/>
      <c r="B37" s="91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A38" s="95"/>
      <c r="B38" s="91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true" outlineLevel="0" collapsed="false">
      <c r="A39" s="95"/>
      <c r="B39" s="91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95"/>
      <c r="B40" s="91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true" outlineLevel="0" collapsed="false">
      <c r="A41" s="95"/>
      <c r="B41" s="91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95"/>
      <c r="B42" s="91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5"/>
      <c r="B43" s="91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5"/>
      <c r="B44" s="91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5"/>
      <c r="B45" s="91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5"/>
      <c r="B46" s="91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5"/>
      <c r="B47" s="91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5"/>
      <c r="B48" s="91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5"/>
      <c r="B49" s="91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5"/>
      <c r="B50" s="91"/>
      <c r="C50" s="92"/>
      <c r="D50" s="93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5"/>
      <c r="B51" s="91"/>
      <c r="C51" s="92"/>
      <c r="D51" s="93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5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5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5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5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5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5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5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5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5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5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5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5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5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5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5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5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5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5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5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5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5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5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5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5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5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5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5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5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5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5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5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5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5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5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5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5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5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5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5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5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5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5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5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5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не 2016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8"/>
      <c r="B2" s="99"/>
      <c r="C2" s="100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99"/>
      <c r="O2" s="99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июнь</v>
      </c>
      <c r="C8" s="66"/>
      <c r="D8" s="67"/>
      <c r="E8" s="68" t="str">
        <f aca="false">data33</f>
        <v>июнь</v>
      </c>
      <c r="F8" s="69"/>
      <c r="G8" s="66" t="str">
        <f aca="false">"    "&amp;data22</f>
        <v>    январь-июнь</v>
      </c>
      <c r="H8" s="66"/>
      <c r="I8" s="67"/>
      <c r="J8" s="68" t="str">
        <f aca="false">data33</f>
        <v>июнь</v>
      </c>
      <c r="K8" s="69"/>
      <c r="L8" s="66" t="str">
        <f aca="false">"    "&amp;data22</f>
        <v>    январь-июн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июню</v>
      </c>
      <c r="D12" s="61"/>
      <c r="E12" s="79" t="str">
        <f aca="false">data44</f>
        <v>июню</v>
      </c>
      <c r="F12" s="80" t="str">
        <f aca="false">data55</f>
        <v>маю</v>
      </c>
      <c r="G12" s="77"/>
      <c r="H12" s="78" t="str">
        <f aca="false">data44</f>
        <v>июню</v>
      </c>
      <c r="I12" s="62"/>
      <c r="J12" s="79" t="str">
        <f aca="false">data44</f>
        <v>июню</v>
      </c>
      <c r="K12" s="80" t="str">
        <f aca="false">data55</f>
        <v>маю</v>
      </c>
      <c r="L12" s="77"/>
      <c r="M12" s="78" t="str">
        <f aca="false">data44</f>
        <v>июн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5 г.</v>
      </c>
      <c r="D13" s="61"/>
      <c r="E13" s="78" t="str">
        <f aca="false">Godr-1&amp;" г."</f>
        <v>2015 г.</v>
      </c>
      <c r="F13" s="78" t="str">
        <f aca="false">Godr&amp;" г."</f>
        <v>2016 г.</v>
      </c>
      <c r="G13" s="77"/>
      <c r="H13" s="78" t="str">
        <f aca="false">Godr-1&amp;" г."</f>
        <v>2015 г.</v>
      </c>
      <c r="I13" s="62"/>
      <c r="J13" s="78" t="str">
        <f aca="false">Godr-1&amp;" г."</f>
        <v>2015 г.</v>
      </c>
      <c r="K13" s="78" t="str">
        <f aca="false">Godr&amp;" г."</f>
        <v>2016 г.</v>
      </c>
      <c r="L13" s="77"/>
      <c r="M13" s="78" t="str">
        <f aca="false">Godr-1&amp;" г."</f>
        <v>2015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102" customFormat="true" ht="12.75" hidden="false" customHeight="false" outlineLevel="0" collapsed="false">
      <c r="A16" s="84" t="s">
        <v>129</v>
      </c>
      <c r="B16" s="84" t="n">
        <v>1281</v>
      </c>
      <c r="C16" s="101" t="n">
        <v>90.8</v>
      </c>
      <c r="D16" s="102" t="n">
        <v>1283</v>
      </c>
      <c r="E16" s="101" t="n">
        <v>91.9</v>
      </c>
      <c r="F16" s="101" t="n">
        <v>102.1</v>
      </c>
      <c r="G16" s="101" t="n">
        <v>19240.8</v>
      </c>
      <c r="H16" s="101" t="n">
        <v>103.5</v>
      </c>
      <c r="I16" s="101" t="n">
        <v>22556.6</v>
      </c>
      <c r="J16" s="101" t="n">
        <v>97.9</v>
      </c>
      <c r="K16" s="101" t="n">
        <v>116.2</v>
      </c>
      <c r="L16" s="101" t="n">
        <v>147884.9</v>
      </c>
      <c r="M16" s="101" t="n">
        <v>94</v>
      </c>
      <c r="N16" s="101"/>
    </row>
    <row r="17" customFormat="false" ht="12.75" hidden="false" customHeight="false" outlineLevel="0" collapsed="false">
      <c r="A17" s="84" t="s">
        <v>130</v>
      </c>
      <c r="B17" s="0" t="n">
        <v>17766</v>
      </c>
      <c r="C17" s="44" t="n">
        <v>98.6</v>
      </c>
      <c r="D17" s="43" t="n">
        <v>17576</v>
      </c>
      <c r="E17" s="44" t="n">
        <v>98.2</v>
      </c>
      <c r="F17" s="44" t="n">
        <v>99.6</v>
      </c>
      <c r="G17" s="44" t="n">
        <v>24792.4</v>
      </c>
      <c r="H17" s="44" t="n">
        <v>106.1</v>
      </c>
      <c r="I17" s="44" t="n">
        <v>27811.8</v>
      </c>
      <c r="J17" s="44" t="n">
        <v>107.8</v>
      </c>
      <c r="K17" s="44" t="n">
        <v>109.5</v>
      </c>
      <c r="L17" s="44" t="n">
        <v>2642766.9</v>
      </c>
      <c r="M17" s="44" t="n">
        <v>104.6</v>
      </c>
    </row>
    <row r="18" customFormat="false" ht="12.75" hidden="false" customHeight="false" outlineLevel="0" collapsed="false">
      <c r="A18" s="84" t="s">
        <v>131</v>
      </c>
      <c r="B18" s="0" t="n">
        <v>7972</v>
      </c>
      <c r="C18" s="44" t="n">
        <v>107</v>
      </c>
      <c r="D18" s="43" t="n">
        <v>8000</v>
      </c>
      <c r="E18" s="44" t="n">
        <v>107.1</v>
      </c>
      <c r="F18" s="44" t="n">
        <v>100.1</v>
      </c>
      <c r="G18" s="44" t="n">
        <v>30847.7</v>
      </c>
      <c r="H18" s="44" t="n">
        <v>119.2</v>
      </c>
      <c r="I18" s="44" t="n">
        <v>35428.9</v>
      </c>
      <c r="J18" s="44" t="n">
        <v>118.9</v>
      </c>
      <c r="K18" s="44" t="n">
        <v>113.1</v>
      </c>
      <c r="L18" s="44" t="n">
        <v>1475505.5</v>
      </c>
      <c r="M18" s="44" t="n">
        <v>127.5</v>
      </c>
    </row>
    <row r="19" customFormat="false" ht="12.75" hidden="false" customHeight="false" outlineLevel="0" collapsed="false">
      <c r="A19" s="84" t="s">
        <v>132</v>
      </c>
      <c r="B19" s="0" t="n">
        <v>609</v>
      </c>
      <c r="C19" s="44" t="n">
        <v>90.8</v>
      </c>
      <c r="D19" s="43" t="n">
        <v>608</v>
      </c>
      <c r="E19" s="44" t="n">
        <v>95.9</v>
      </c>
      <c r="F19" s="44" t="n">
        <v>99.7</v>
      </c>
      <c r="G19" s="44" t="n">
        <v>17114.4</v>
      </c>
      <c r="H19" s="44" t="n">
        <v>104</v>
      </c>
      <c r="I19" s="44" t="n">
        <v>20300.2</v>
      </c>
      <c r="J19" s="44" t="n">
        <v>102.9</v>
      </c>
      <c r="K19" s="44" t="n">
        <v>110.5</v>
      </c>
      <c r="L19" s="44" t="n">
        <v>62536.2</v>
      </c>
      <c r="M19" s="44" t="n">
        <v>94.4</v>
      </c>
    </row>
    <row r="20" customFormat="false" ht="12.75" hidden="false" customHeight="false" outlineLevel="0" collapsed="false">
      <c r="A20" s="84" t="s">
        <v>133</v>
      </c>
      <c r="B20" s="0" t="n">
        <v>1901</v>
      </c>
      <c r="C20" s="44" t="n">
        <v>93.8</v>
      </c>
      <c r="D20" s="43" t="n">
        <v>1881</v>
      </c>
      <c r="E20" s="44" t="n">
        <v>94.1</v>
      </c>
      <c r="F20" s="44" t="n">
        <v>99.7</v>
      </c>
      <c r="G20" s="44" t="n">
        <v>16728.4</v>
      </c>
      <c r="H20" s="44" t="n">
        <v>101</v>
      </c>
      <c r="I20" s="44" t="n">
        <v>19623.2</v>
      </c>
      <c r="J20" s="44" t="n">
        <v>97.4</v>
      </c>
      <c r="K20" s="44" t="n">
        <v>114.8</v>
      </c>
      <c r="L20" s="44" t="n">
        <v>190804.2</v>
      </c>
      <c r="M20" s="44" t="n">
        <v>94.8</v>
      </c>
    </row>
    <row r="21" customFormat="false" ht="12.75" hidden="false" customHeight="false" outlineLevel="0" collapsed="false">
      <c r="A21" s="84" t="s">
        <v>134</v>
      </c>
      <c r="B21" s="0" t="n">
        <v>6874</v>
      </c>
      <c r="C21" s="44" t="n">
        <v>95.4</v>
      </c>
      <c r="D21" s="43" t="n">
        <v>6878</v>
      </c>
      <c r="E21" s="44" t="n">
        <v>96.4</v>
      </c>
      <c r="F21" s="44" t="n">
        <v>100.3</v>
      </c>
      <c r="G21" s="44" t="n">
        <v>28971</v>
      </c>
      <c r="H21" s="44" t="n">
        <v>105</v>
      </c>
      <c r="I21" s="44" t="n">
        <v>28216.8</v>
      </c>
      <c r="J21" s="44" t="n">
        <v>105.4</v>
      </c>
      <c r="K21" s="44" t="n">
        <v>100.4</v>
      </c>
      <c r="L21" s="44" t="n">
        <v>1194878.5</v>
      </c>
      <c r="M21" s="44" t="n">
        <v>100.1</v>
      </c>
    </row>
    <row r="22" customFormat="false" ht="12.75" hidden="false" customHeight="false" outlineLevel="0" collapsed="false">
      <c r="A22" s="84" t="s">
        <v>135</v>
      </c>
      <c r="B22" s="0" t="n">
        <v>1969</v>
      </c>
      <c r="C22" s="44" t="n">
        <v>96.2</v>
      </c>
      <c r="D22" s="43" t="n">
        <v>1950</v>
      </c>
      <c r="E22" s="44" t="n">
        <v>97.2</v>
      </c>
      <c r="F22" s="44" t="n">
        <v>99.8</v>
      </c>
      <c r="G22" s="44" t="n">
        <v>22755.6</v>
      </c>
      <c r="H22" s="44" t="n">
        <v>105.8</v>
      </c>
      <c r="I22" s="44" t="n">
        <v>25436.7</v>
      </c>
      <c r="J22" s="44" t="n">
        <v>102.6</v>
      </c>
      <c r="K22" s="44" t="n">
        <v>112.8</v>
      </c>
      <c r="L22" s="44" t="n">
        <v>268835.1</v>
      </c>
      <c r="M22" s="44" t="n">
        <v>101.8</v>
      </c>
    </row>
    <row r="23" customFormat="false" ht="12.75" hidden="false" customHeight="false" outlineLevel="0" collapsed="false">
      <c r="A23" s="84" t="s">
        <v>136</v>
      </c>
      <c r="B23" s="0" t="n">
        <v>1219</v>
      </c>
      <c r="C23" s="44" t="n">
        <v>92.9</v>
      </c>
      <c r="D23" s="43" t="n">
        <v>1216</v>
      </c>
      <c r="E23" s="44" t="n">
        <v>91.8</v>
      </c>
      <c r="F23" s="44" t="n">
        <v>100.8</v>
      </c>
      <c r="G23" s="44" t="n">
        <v>17692.2</v>
      </c>
      <c r="H23" s="44" t="n">
        <v>104.5</v>
      </c>
      <c r="I23" s="44" t="n">
        <v>21321</v>
      </c>
      <c r="J23" s="44" t="n">
        <v>91</v>
      </c>
      <c r="K23" s="44" t="n">
        <v>101.2</v>
      </c>
      <c r="L23" s="44" t="n">
        <v>129401</v>
      </c>
      <c r="M23" s="44" t="n">
        <v>97</v>
      </c>
    </row>
    <row r="24" customFormat="false" ht="12.75" hidden="false" customHeight="false" outlineLevel="0" collapsed="false">
      <c r="A24" s="84" t="s">
        <v>137</v>
      </c>
      <c r="B24" s="0" t="n">
        <v>828</v>
      </c>
      <c r="C24" s="44" t="n">
        <v>99.2</v>
      </c>
      <c r="D24" s="43" t="n">
        <v>805</v>
      </c>
      <c r="E24" s="44" t="n">
        <v>98.8</v>
      </c>
      <c r="F24" s="44" t="n">
        <v>100.2</v>
      </c>
      <c r="G24" s="44" t="n">
        <v>16898.4</v>
      </c>
      <c r="H24" s="44" t="n">
        <v>101</v>
      </c>
      <c r="I24" s="44" t="n">
        <v>23111.7</v>
      </c>
      <c r="J24" s="44" t="n">
        <v>106.3</v>
      </c>
      <c r="K24" s="44" t="n">
        <v>133.9</v>
      </c>
      <c r="L24" s="44" t="n">
        <v>83951.3</v>
      </c>
      <c r="M24" s="44" t="n">
        <v>100.2</v>
      </c>
    </row>
    <row r="25" customFormat="false" ht="12.75" hidden="false" customHeight="false" outlineLevel="0" collapsed="false">
      <c r="A25" s="84" t="s">
        <v>138</v>
      </c>
      <c r="B25" s="0" t="n">
        <v>1751</v>
      </c>
      <c r="C25" s="44" t="n">
        <v>116.9</v>
      </c>
      <c r="D25" s="43" t="n">
        <v>1758</v>
      </c>
      <c r="E25" s="44" t="n">
        <v>113.7</v>
      </c>
      <c r="F25" s="44" t="n">
        <v>99.5</v>
      </c>
      <c r="G25" s="44" t="n">
        <v>15624.8</v>
      </c>
      <c r="H25" s="44" t="n">
        <v>95.4</v>
      </c>
      <c r="I25" s="44" t="n">
        <v>16934.8</v>
      </c>
      <c r="J25" s="44" t="n">
        <v>88.9</v>
      </c>
      <c r="K25" s="44" t="n">
        <v>106.1</v>
      </c>
      <c r="L25" s="44" t="n">
        <v>164153.7</v>
      </c>
      <c r="M25" s="44" t="n">
        <v>111.6</v>
      </c>
    </row>
    <row r="26" customFormat="false" ht="12.75" hidden="false" customHeight="false" outlineLevel="0" collapsed="false">
      <c r="A26" s="84" t="s">
        <v>139</v>
      </c>
      <c r="B26" s="0" t="n">
        <v>1284</v>
      </c>
      <c r="C26" s="44" t="n">
        <v>101.7</v>
      </c>
      <c r="D26" s="43" t="n">
        <v>1264</v>
      </c>
      <c r="E26" s="44" t="n">
        <v>102.9</v>
      </c>
      <c r="F26" s="44" t="n">
        <v>98.8</v>
      </c>
      <c r="G26" s="44" t="n">
        <v>19848.7</v>
      </c>
      <c r="H26" s="44" t="n">
        <v>113.6</v>
      </c>
      <c r="I26" s="44" t="n">
        <v>23373.9</v>
      </c>
      <c r="J26" s="44" t="n">
        <v>103.3</v>
      </c>
      <c r="K26" s="44" t="n">
        <v>116.6</v>
      </c>
      <c r="L26" s="44" t="n">
        <v>152914.5</v>
      </c>
      <c r="M26" s="44" t="n">
        <v>115.5</v>
      </c>
    </row>
    <row r="27" customFormat="false" ht="12.75" hidden="false" customHeight="false" outlineLevel="0" collapsed="false">
      <c r="A27" s="84" t="s">
        <v>140</v>
      </c>
      <c r="B27" s="0" t="n">
        <v>1433</v>
      </c>
      <c r="C27" s="44" t="n">
        <v>93.6</v>
      </c>
      <c r="D27" s="43" t="n">
        <v>1420</v>
      </c>
      <c r="E27" s="44" t="n">
        <v>95</v>
      </c>
      <c r="F27" s="44" t="n">
        <v>100.6</v>
      </c>
      <c r="G27" s="44" t="n">
        <v>16223.8</v>
      </c>
      <c r="H27" s="44" t="n">
        <v>102.3</v>
      </c>
      <c r="I27" s="44" t="n">
        <v>19813.9</v>
      </c>
      <c r="J27" s="44" t="n">
        <v>108.2</v>
      </c>
      <c r="K27" s="44" t="n">
        <v>105.6</v>
      </c>
      <c r="L27" s="44" t="n">
        <v>139492.5</v>
      </c>
      <c r="M27" s="44" t="n">
        <v>95.8</v>
      </c>
    </row>
    <row r="28" customFormat="false" ht="12.75" hidden="false" customHeight="false" outlineLevel="0" collapsed="false">
      <c r="A28" s="84" t="s">
        <v>141</v>
      </c>
      <c r="B28" s="0" t="n">
        <v>1625</v>
      </c>
      <c r="C28" s="44" t="n">
        <v>98</v>
      </c>
      <c r="D28" s="43" t="n">
        <v>1625</v>
      </c>
      <c r="E28" s="44" t="n">
        <v>98</v>
      </c>
      <c r="F28" s="44" t="n">
        <v>99.8</v>
      </c>
      <c r="G28" s="44" t="n">
        <v>16396.3</v>
      </c>
      <c r="H28" s="44" t="n">
        <v>100.2</v>
      </c>
      <c r="I28" s="44" t="n">
        <v>19534.2</v>
      </c>
      <c r="J28" s="44" t="n">
        <v>99.7</v>
      </c>
      <c r="K28" s="44" t="n">
        <v>114.5</v>
      </c>
      <c r="L28" s="44" t="n">
        <v>159863.7</v>
      </c>
      <c r="M28" s="44" t="n">
        <v>98.2</v>
      </c>
    </row>
    <row r="29" customFormat="false" ht="12.75" hidden="false" customHeight="false" outlineLevel="0" collapsed="false">
      <c r="A29" s="84" t="s">
        <v>142</v>
      </c>
      <c r="B29" s="0" t="n">
        <v>5188</v>
      </c>
      <c r="C29" s="44" t="n">
        <v>98.9</v>
      </c>
      <c r="D29" s="43" t="n">
        <v>5187</v>
      </c>
      <c r="E29" s="44" t="n">
        <v>99.1</v>
      </c>
      <c r="F29" s="44" t="n">
        <v>100</v>
      </c>
      <c r="G29" s="44" t="n">
        <v>20363.1</v>
      </c>
      <c r="H29" s="44" t="n">
        <v>104.2</v>
      </c>
      <c r="I29" s="44" t="n">
        <v>23455.8</v>
      </c>
      <c r="J29" s="44" t="n">
        <v>115.4</v>
      </c>
      <c r="K29" s="44" t="n">
        <v>109.2</v>
      </c>
      <c r="L29" s="44" t="n">
        <v>633861.4</v>
      </c>
      <c r="M29" s="44" t="n">
        <v>103.1</v>
      </c>
    </row>
    <row r="30" customFormat="false" ht="12.75" hidden="false" customHeight="false" outlineLevel="0" collapsed="false">
      <c r="A30" s="84" t="s">
        <v>143</v>
      </c>
      <c r="B30" s="0" t="n">
        <v>11509</v>
      </c>
      <c r="C30" s="44" t="n">
        <v>90.2</v>
      </c>
      <c r="D30" s="43" t="n">
        <v>11321</v>
      </c>
      <c r="E30" s="44" t="n">
        <v>91</v>
      </c>
      <c r="F30" s="44" t="n">
        <v>99.9</v>
      </c>
      <c r="G30" s="44" t="n">
        <v>19103.5</v>
      </c>
      <c r="H30" s="44" t="n">
        <v>99.2</v>
      </c>
      <c r="I30" s="44" t="n">
        <v>21647.8</v>
      </c>
      <c r="J30" s="44" t="n">
        <v>102.3</v>
      </c>
      <c r="K30" s="44" t="n">
        <v>103.7</v>
      </c>
      <c r="L30" s="44" t="n">
        <v>1319172.1</v>
      </c>
      <c r="M30" s="44" t="n">
        <v>89.4</v>
      </c>
    </row>
    <row r="31" customFormat="false" ht="15" hidden="false" customHeight="true" outlineLevel="0" collapsed="false">
      <c r="A31" s="84" t="s">
        <v>144</v>
      </c>
      <c r="B31" s="0" t="n">
        <v>3845</v>
      </c>
      <c r="C31" s="44" t="n">
        <v>97.6</v>
      </c>
      <c r="D31" s="43" t="n">
        <v>3758</v>
      </c>
      <c r="E31" s="44" t="n">
        <v>94.4</v>
      </c>
      <c r="F31" s="44" t="n">
        <v>99.4</v>
      </c>
      <c r="G31" s="44" t="n">
        <v>17132.1</v>
      </c>
      <c r="H31" s="44" t="n">
        <v>104.6</v>
      </c>
      <c r="I31" s="44" t="n">
        <v>20406.5</v>
      </c>
      <c r="J31" s="44" t="n">
        <v>116.1</v>
      </c>
      <c r="K31" s="44" t="n">
        <v>116.8</v>
      </c>
      <c r="L31" s="44" t="n">
        <v>395238.7</v>
      </c>
      <c r="M31" s="44" t="n">
        <v>102</v>
      </c>
    </row>
    <row r="32" customFormat="false" ht="15" hidden="false" customHeight="true" outlineLevel="0" collapsed="false">
      <c r="A32" s="84" t="s">
        <v>145</v>
      </c>
      <c r="B32" s="0" t="n">
        <v>12397</v>
      </c>
      <c r="C32" s="44" t="n">
        <v>97.6</v>
      </c>
      <c r="D32" s="43" t="n">
        <v>12434</v>
      </c>
      <c r="E32" s="44" t="n">
        <v>98.9</v>
      </c>
      <c r="F32" s="44" t="n">
        <v>100.2</v>
      </c>
      <c r="G32" s="44" t="n">
        <v>23962.8</v>
      </c>
      <c r="H32" s="44" t="n">
        <v>110.7</v>
      </c>
      <c r="I32" s="44" t="n">
        <v>25493.5</v>
      </c>
      <c r="J32" s="44" t="n">
        <v>108.7</v>
      </c>
      <c r="K32" s="44" t="n">
        <v>98.6</v>
      </c>
      <c r="L32" s="44" t="n">
        <v>1782403</v>
      </c>
      <c r="M32" s="44" t="n">
        <v>108.1</v>
      </c>
    </row>
    <row r="33" customFormat="false" ht="15" hidden="false" customHeight="true" outlineLevel="0" collapsed="false">
      <c r="A33" s="84" t="s">
        <v>146</v>
      </c>
      <c r="B33" s="0" t="n">
        <v>6494</v>
      </c>
      <c r="C33" s="44" t="n">
        <v>102.7</v>
      </c>
      <c r="D33" s="43" t="n">
        <v>6601</v>
      </c>
      <c r="E33" s="44" t="n">
        <v>103.7</v>
      </c>
      <c r="F33" s="44" t="n">
        <v>100.6</v>
      </c>
      <c r="G33" s="44" t="n">
        <v>20282.4</v>
      </c>
      <c r="H33" s="44" t="n">
        <v>115.2</v>
      </c>
      <c r="I33" s="44" t="n">
        <v>23334</v>
      </c>
      <c r="J33" s="44" t="n">
        <v>119.8</v>
      </c>
      <c r="K33" s="44" t="n">
        <v>104.2</v>
      </c>
      <c r="L33" s="44" t="n">
        <v>790284.7</v>
      </c>
      <c r="M33" s="44" t="n">
        <v>118.3</v>
      </c>
    </row>
    <row r="34" customFormat="false" ht="15" hidden="false" customHeight="true" outlineLevel="0" collapsed="false">
      <c r="A34" s="84" t="s">
        <v>147</v>
      </c>
      <c r="B34" s="0" t="n">
        <v>2145</v>
      </c>
      <c r="C34" s="44" t="n">
        <v>93.3</v>
      </c>
      <c r="D34" s="43" t="n">
        <v>2118</v>
      </c>
      <c r="E34" s="44" t="n">
        <v>93.5</v>
      </c>
      <c r="F34" s="44" t="n">
        <v>101.4</v>
      </c>
      <c r="G34" s="44" t="n">
        <v>19305.6</v>
      </c>
      <c r="H34" s="44" t="n">
        <v>111.3</v>
      </c>
      <c r="I34" s="44" t="n">
        <v>23430.6</v>
      </c>
      <c r="J34" s="44" t="n">
        <v>117.1</v>
      </c>
      <c r="K34" s="44" t="n">
        <v>118.1</v>
      </c>
      <c r="L34" s="44" t="n">
        <v>248463</v>
      </c>
      <c r="M34" s="44" t="n">
        <v>103.9</v>
      </c>
    </row>
    <row r="35" customFormat="false" ht="15" hidden="false" customHeight="true" outlineLevel="0" collapsed="false">
      <c r="A35" s="84" t="s">
        <v>148</v>
      </c>
      <c r="B35" s="0" t="n">
        <v>502</v>
      </c>
      <c r="C35" s="44" t="n">
        <v>92.4</v>
      </c>
      <c r="D35" s="43" t="n">
        <v>501</v>
      </c>
      <c r="E35" s="44" t="n">
        <v>95.8</v>
      </c>
      <c r="F35" s="44" t="n">
        <v>100.2</v>
      </c>
      <c r="G35" s="44" t="n">
        <v>17307.8</v>
      </c>
      <c r="H35" s="44" t="n">
        <v>104.2</v>
      </c>
      <c r="I35" s="44" t="n">
        <v>19624.8</v>
      </c>
      <c r="J35" s="44" t="n">
        <v>107.2</v>
      </c>
      <c r="K35" s="44" t="n">
        <v>104.9</v>
      </c>
      <c r="L35" s="44" t="n">
        <v>52131.2</v>
      </c>
      <c r="M35" s="44" t="n">
        <v>96.3</v>
      </c>
    </row>
    <row r="36" customFormat="false" ht="15" hidden="false" customHeight="true" outlineLevel="0" collapsed="false">
      <c r="A36" s="84" t="s">
        <v>149</v>
      </c>
      <c r="B36" s="0" t="n">
        <v>871</v>
      </c>
      <c r="C36" s="44" t="n">
        <v>98.6</v>
      </c>
      <c r="D36" s="43" t="n">
        <v>874</v>
      </c>
      <c r="E36" s="44" t="n">
        <v>101.5</v>
      </c>
      <c r="F36" s="44" t="n">
        <v>100.9</v>
      </c>
      <c r="G36" s="44" t="n">
        <v>19816.1</v>
      </c>
      <c r="H36" s="44" t="n">
        <v>113.4</v>
      </c>
      <c r="I36" s="44" t="n">
        <v>24792</v>
      </c>
      <c r="J36" s="44" t="n">
        <v>109</v>
      </c>
      <c r="K36" s="44" t="n">
        <v>113.4</v>
      </c>
      <c r="L36" s="44" t="n">
        <v>103559</v>
      </c>
      <c r="M36" s="44" t="n">
        <v>111.9</v>
      </c>
    </row>
    <row r="37" customFormat="false" ht="15" hidden="false" customHeight="true" outlineLevel="0" collapsed="false">
      <c r="A37" s="84" t="s">
        <v>150</v>
      </c>
      <c r="B37" s="0" t="n">
        <v>900</v>
      </c>
      <c r="C37" s="44" t="n">
        <v>94.7</v>
      </c>
      <c r="D37" s="43" t="n">
        <v>894</v>
      </c>
      <c r="E37" s="44" t="n">
        <v>98.3</v>
      </c>
      <c r="F37" s="44" t="n">
        <v>102.2</v>
      </c>
      <c r="G37" s="44" t="n">
        <v>16850.9</v>
      </c>
      <c r="H37" s="44" t="n">
        <v>103</v>
      </c>
      <c r="I37" s="44" t="n">
        <v>22835.2</v>
      </c>
      <c r="J37" s="44" t="n">
        <v>107.2</v>
      </c>
      <c r="K37" s="44" t="n">
        <v>139.4</v>
      </c>
      <c r="L37" s="44" t="n">
        <v>90994.6</v>
      </c>
      <c r="M37" s="44" t="n">
        <v>97.6</v>
      </c>
    </row>
    <row r="38" customFormat="false" ht="15" hidden="false" customHeight="true" outlineLevel="0" collapsed="false">
      <c r="A38" s="84" t="s">
        <v>151</v>
      </c>
      <c r="B38" s="0" t="n">
        <v>2095</v>
      </c>
      <c r="C38" s="44" t="n">
        <v>98</v>
      </c>
      <c r="D38" s="43" t="n">
        <v>2075</v>
      </c>
      <c r="E38" s="44" t="n">
        <v>99.2</v>
      </c>
      <c r="F38" s="44" t="n">
        <v>99.7</v>
      </c>
      <c r="G38" s="44" t="n">
        <v>29140.1</v>
      </c>
      <c r="H38" s="44" t="n">
        <v>108.4</v>
      </c>
      <c r="I38" s="44" t="n">
        <v>40117.2</v>
      </c>
      <c r="J38" s="44" t="n">
        <v>137.3</v>
      </c>
      <c r="K38" s="44" t="n">
        <v>143.1</v>
      </c>
      <c r="L38" s="44" t="n">
        <v>366291.6</v>
      </c>
      <c r="M38" s="44" t="n">
        <v>106.3</v>
      </c>
    </row>
    <row r="39" customFormat="false" ht="15" hidden="false" customHeight="true" outlineLevel="0" collapsed="false">
      <c r="A39" s="84" t="s">
        <v>152</v>
      </c>
      <c r="B39" s="0" t="n">
        <v>1556</v>
      </c>
      <c r="C39" s="44" t="n">
        <v>94.3</v>
      </c>
      <c r="D39" s="43" t="n">
        <v>1501</v>
      </c>
      <c r="E39" s="44" t="n">
        <v>93.3</v>
      </c>
      <c r="F39" s="44" t="n">
        <v>98.9</v>
      </c>
      <c r="G39" s="44" t="n">
        <v>16675.2</v>
      </c>
      <c r="H39" s="44" t="n">
        <v>100.6</v>
      </c>
      <c r="I39" s="44" t="n">
        <v>20583.3</v>
      </c>
      <c r="J39" s="44" t="n">
        <v>105.2</v>
      </c>
      <c r="K39" s="44" t="n">
        <v>112.5</v>
      </c>
      <c r="L39" s="44" t="n">
        <v>155680</v>
      </c>
      <c r="M39" s="44" t="n">
        <v>94.9</v>
      </c>
    </row>
    <row r="40" customFormat="false" ht="15" hidden="false" customHeight="true" outlineLevel="0" collapsed="false">
      <c r="A40" s="84" t="s">
        <v>153</v>
      </c>
      <c r="B40" s="0" t="n">
        <v>8601</v>
      </c>
      <c r="C40" s="44" t="n">
        <v>100.1</v>
      </c>
      <c r="D40" s="43" t="n">
        <v>8525</v>
      </c>
      <c r="E40" s="44" t="n">
        <v>99.3</v>
      </c>
      <c r="F40" s="44" t="n">
        <v>99.7</v>
      </c>
      <c r="G40" s="44" t="n">
        <v>22430.2</v>
      </c>
      <c r="H40" s="44" t="n">
        <v>103.3</v>
      </c>
      <c r="I40" s="44" t="n">
        <v>25505.7</v>
      </c>
      <c r="J40" s="44" t="n">
        <v>103.9</v>
      </c>
      <c r="K40" s="44" t="n">
        <v>107.4</v>
      </c>
      <c r="L40" s="44" t="n">
        <v>1157531.2</v>
      </c>
      <c r="M40" s="44" t="n">
        <v>103.3</v>
      </c>
    </row>
    <row r="41" customFormat="false" ht="15" hidden="false" customHeight="true" outlineLevel="0" collapsed="false">
      <c r="A41" s="84" t="s">
        <v>154</v>
      </c>
      <c r="B41" s="0" t="n">
        <v>104068</v>
      </c>
      <c r="C41" s="44" t="n">
        <v>98.6</v>
      </c>
      <c r="D41" s="43" t="n">
        <v>103331</v>
      </c>
      <c r="E41" s="44" t="n">
        <v>98.8</v>
      </c>
      <c r="F41" s="44" t="n">
        <v>99.9</v>
      </c>
      <c r="G41" s="44" t="n">
        <v>30070.2</v>
      </c>
      <c r="H41" s="44" t="n">
        <v>107.9</v>
      </c>
      <c r="I41" s="44" t="n">
        <v>35861.6</v>
      </c>
      <c r="J41" s="44" t="n">
        <v>115.6</v>
      </c>
      <c r="K41" s="44" t="n">
        <v>118.1</v>
      </c>
      <c r="L41" s="44" t="n">
        <v>18776052</v>
      </c>
      <c r="M41" s="44" t="n">
        <v>106.3</v>
      </c>
    </row>
    <row r="42" customFormat="false" ht="15" hidden="false" customHeight="true" outlineLevel="0" collapsed="false">
      <c r="A42" s="84" t="s">
        <v>155</v>
      </c>
      <c r="B42" s="0" t="n">
        <v>11780</v>
      </c>
      <c r="C42" s="44" t="n">
        <v>95.4</v>
      </c>
      <c r="D42" s="43" t="n">
        <v>11693</v>
      </c>
      <c r="E42" s="44" t="n">
        <v>95.4</v>
      </c>
      <c r="F42" s="44" t="n">
        <v>99.8</v>
      </c>
      <c r="G42" s="44" t="n">
        <v>44203.2</v>
      </c>
      <c r="H42" s="44" t="n">
        <v>105</v>
      </c>
      <c r="I42" s="44" t="n">
        <v>43753.7</v>
      </c>
      <c r="J42" s="44" t="n">
        <v>111.6</v>
      </c>
      <c r="K42" s="44" t="n">
        <v>106.6</v>
      </c>
      <c r="L42" s="44" t="n">
        <v>3124282.3</v>
      </c>
      <c r="M42" s="44" t="n">
        <v>100.3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9"/>
      <c r="B44" s="0"/>
      <c r="C44" s="44"/>
    </row>
    <row r="45" customFormat="false" ht="12.75" hidden="false" customHeight="false" outlineLevel="0" collapsed="false">
      <c r="A45" s="95"/>
      <c r="B45" s="0"/>
      <c r="C45" s="44"/>
    </row>
    <row r="46" customFormat="false" ht="12.75" hidden="false" customHeight="false" outlineLevel="0" collapsed="false">
      <c r="A46" s="95"/>
      <c r="B46" s="0"/>
      <c r="C46" s="44"/>
    </row>
    <row r="47" customFormat="false" ht="12.75" hidden="false" customHeight="false" outlineLevel="0" collapsed="false">
      <c r="A47" s="95"/>
      <c r="B47" s="0"/>
      <c r="C47" s="44"/>
    </row>
    <row r="48" customFormat="false" ht="12.75" hidden="false" customHeight="false" outlineLevel="0" collapsed="false">
      <c r="A48" s="95"/>
      <c r="B48" s="0"/>
      <c r="C48" s="44"/>
    </row>
    <row r="49" customFormat="false" ht="12.75" hidden="false" customHeight="false" outlineLevel="0" collapsed="false">
      <c r="A49" s="95"/>
      <c r="B49" s="0"/>
      <c r="C49" s="44"/>
    </row>
    <row r="50" customFormat="false" ht="12.75" hidden="false" customHeight="false" outlineLevel="0" collapsed="false">
      <c r="A50" s="95"/>
      <c r="B50" s="0"/>
      <c r="C50" s="44"/>
    </row>
    <row r="51" customFormat="false" ht="12.75" hidden="false" customHeight="false" outlineLevel="0" collapsed="false">
      <c r="A51" s="95"/>
      <c r="B51" s="0"/>
      <c r="C51" s="44"/>
    </row>
    <row r="52" customFormat="false" ht="12.75" hidden="false" customHeight="false" outlineLevel="0" collapsed="false">
      <c r="A52" s="95"/>
      <c r="B52" s="0"/>
      <c r="C52" s="44"/>
    </row>
    <row r="53" customFormat="false" ht="12.75" hidden="false" customHeight="false" outlineLevel="0" collapsed="false">
      <c r="A53" s="95"/>
      <c r="B53" s="0"/>
      <c r="C53" s="44"/>
    </row>
    <row r="54" customFormat="false" ht="12.75" hidden="false" customHeight="false" outlineLevel="0" collapsed="false">
      <c r="A54" s="95"/>
      <c r="B54" s="0"/>
      <c r="C54" s="44"/>
    </row>
    <row r="55" customFormat="false" ht="12.75" hidden="false" customHeight="false" outlineLevel="0" collapsed="false">
      <c r="A55" s="95"/>
      <c r="B55" s="0"/>
      <c r="C55" s="44"/>
    </row>
    <row r="56" customFormat="false" ht="12.75" hidden="false" customHeight="false" outlineLevel="0" collapsed="false">
      <c r="A56" s="95"/>
      <c r="B56" s="0"/>
      <c r="C56" s="44"/>
    </row>
    <row r="57" customFormat="false" ht="12.75" hidden="false" customHeight="false" outlineLevel="0" collapsed="false">
      <c r="A57" s="95"/>
      <c r="B57" s="0"/>
      <c r="C57" s="44"/>
    </row>
    <row r="58" customFormat="false" ht="12.75" hidden="false" customHeight="false" outlineLevel="0" collapsed="false">
      <c r="A58" s="95"/>
      <c r="B58" s="0"/>
      <c r="C58" s="44"/>
    </row>
    <row r="59" customFormat="false" ht="12.75" hidden="false" customHeight="false" outlineLevel="0" collapsed="false">
      <c r="A59" s="95"/>
      <c r="B59" s="0"/>
      <c r="C59" s="44"/>
    </row>
    <row r="60" customFormat="false" ht="12.75" hidden="false" customHeight="false" outlineLevel="0" collapsed="false">
      <c r="A60" s="95"/>
      <c r="B60" s="0"/>
      <c r="C60" s="44"/>
    </row>
    <row r="61" customFormat="false" ht="12.75" hidden="false" customHeight="false" outlineLevel="0" collapsed="false">
      <c r="A61" s="95"/>
      <c r="B61" s="0"/>
      <c r="C61" s="44"/>
    </row>
    <row r="62" customFormat="false" ht="12.75" hidden="false" customHeight="false" outlineLevel="0" collapsed="false">
      <c r="A62" s="95"/>
      <c r="B62" s="0"/>
      <c r="C62" s="44"/>
    </row>
    <row r="63" customFormat="false" ht="12.75" hidden="false" customHeight="false" outlineLevel="0" collapsed="false">
      <c r="A63" s="95"/>
      <c r="B63" s="0"/>
      <c r="C63" s="44"/>
    </row>
    <row r="64" customFormat="false" ht="12.75" hidden="false" customHeight="false" outlineLevel="0" collapsed="false">
      <c r="A64" s="95"/>
      <c r="B64" s="0"/>
      <c r="C64" s="44"/>
    </row>
    <row r="65" customFormat="false" ht="12.75" hidden="false" customHeight="false" outlineLevel="0" collapsed="false">
      <c r="A65" s="95"/>
      <c r="B65" s="0"/>
      <c r="C65" s="44"/>
    </row>
    <row r="66" customFormat="false" ht="12.75" hidden="false" customHeight="false" outlineLevel="0" collapsed="false">
      <c r="A66" s="95"/>
      <c r="B66" s="0"/>
      <c r="C66" s="44"/>
    </row>
    <row r="67" customFormat="false" ht="12.75" hidden="false" customHeight="false" outlineLevel="0" collapsed="false">
      <c r="A67" s="95"/>
      <c r="B67" s="0"/>
      <c r="C67" s="44"/>
    </row>
    <row r="68" customFormat="false" ht="12.75" hidden="false" customHeight="false" outlineLevel="0" collapsed="false">
      <c r="A68" s="95"/>
      <c r="B68" s="0"/>
      <c r="C68" s="44"/>
    </row>
    <row r="69" customFormat="false" ht="12.75" hidden="false" customHeight="false" outlineLevel="0" collapsed="false">
      <c r="A69" s="95"/>
      <c r="B69" s="0"/>
      <c r="C69" s="44"/>
    </row>
    <row r="70" customFormat="false" ht="12.75" hidden="false" customHeight="false" outlineLevel="0" collapsed="false">
      <c r="A70" s="95"/>
      <c r="B70" s="0"/>
      <c r="C70" s="44"/>
    </row>
    <row r="71" customFormat="false" ht="12.75" hidden="false" customHeight="false" outlineLevel="0" collapsed="false">
      <c r="A71" s="95"/>
      <c r="B71" s="0"/>
      <c r="C71" s="44"/>
    </row>
    <row r="72" customFormat="false" ht="12.75" hidden="false" customHeight="false" outlineLevel="0" collapsed="false">
      <c r="A72" s="95"/>
      <c r="B72" s="0"/>
      <c r="C72" s="44"/>
    </row>
    <row r="73" customFormat="false" ht="12.75" hidden="false" customHeight="false" outlineLevel="0" collapsed="false">
      <c r="A73" s="95"/>
      <c r="B73" s="0"/>
      <c r="C73" s="44"/>
    </row>
    <row r="74" customFormat="false" ht="12.75" hidden="false" customHeight="false" outlineLevel="0" collapsed="false">
      <c r="A74" s="95"/>
      <c r="B74" s="0"/>
      <c r="C74" s="44"/>
    </row>
    <row r="75" customFormat="false" ht="12.75" hidden="false" customHeight="false" outlineLevel="0" collapsed="false">
      <c r="A75" s="95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не 2016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5 г.</v>
      </c>
      <c r="D12" s="61"/>
      <c r="E12" s="78" t="str">
        <f aca="false">Godr-1&amp;" г."</f>
        <v>2015 г.</v>
      </c>
      <c r="F12" s="78" t="str">
        <f aca="false">Godr&amp;" г."</f>
        <v>2016 г.</v>
      </c>
      <c r="G12" s="77"/>
      <c r="H12" s="78" t="str">
        <f aca="false">Godr-1&amp;" г."</f>
        <v>2015 г.</v>
      </c>
      <c r="I12" s="62"/>
      <c r="J12" s="78" t="str">
        <f aca="false">Godr-1&amp;" г."</f>
        <v>2015 г.</v>
      </c>
      <c r="K12" s="78" t="str">
        <f aca="false">Godr&amp;" г."</f>
        <v>2016 г.</v>
      </c>
      <c r="L12" s="77"/>
      <c r="M12" s="78" t="str">
        <f aca="false">Godr-1&amp;" г."</f>
        <v>2015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5" t="n">
        <v>134.33</v>
      </c>
      <c r="C15" s="106" t="n">
        <v>101.515151515152</v>
      </c>
      <c r="D15" s="105" t="n">
        <v>134</v>
      </c>
      <c r="E15" s="106" t="n">
        <v>101.208459214502</v>
      </c>
      <c r="F15" s="106" t="n">
        <v>100</v>
      </c>
      <c r="G15" s="106" t="n">
        <v>17543.6572902714</v>
      </c>
      <c r="H15" s="106" t="n">
        <v>99.145631530964</v>
      </c>
      <c r="I15" s="106" t="n">
        <v>19164.9253731343</v>
      </c>
      <c r="J15" s="106" t="n">
        <v>92.8783352636524</v>
      </c>
      <c r="K15" s="106" t="n">
        <v>111.177973072428</v>
      </c>
      <c r="L15" s="106" t="n">
        <v>14145.1</v>
      </c>
      <c r="M15" s="106" t="n">
        <v>101.071081513662</v>
      </c>
    </row>
    <row r="16" customFormat="false" ht="12.75" hidden="false" customHeight="false" outlineLevel="0" collapsed="false">
      <c r="A16" s="104" t="s">
        <v>130</v>
      </c>
      <c r="B16" s="105" t="n">
        <v>348.47</v>
      </c>
      <c r="C16" s="106" t="n">
        <v>99.4301994301994</v>
      </c>
      <c r="D16" s="105" t="n">
        <v>343.9</v>
      </c>
      <c r="E16" s="106" t="n">
        <v>99.0780754825698</v>
      </c>
      <c r="F16" s="106" t="n">
        <v>98.9640287769784</v>
      </c>
      <c r="G16" s="106" t="n">
        <v>20106.2110256705</v>
      </c>
      <c r="H16" s="106" t="n">
        <v>103.319406014587</v>
      </c>
      <c r="I16" s="106" t="n">
        <v>25412.7906976744</v>
      </c>
      <c r="J16" s="106" t="n">
        <v>103.134444691885</v>
      </c>
      <c r="K16" s="106" t="n">
        <v>120.077025555339</v>
      </c>
      <c r="L16" s="106" t="n">
        <v>42044.5</v>
      </c>
      <c r="M16" s="106" t="n">
        <v>102.627410106888</v>
      </c>
    </row>
    <row r="17" customFormat="false" ht="12.75" hidden="false" customHeight="false" outlineLevel="0" collapsed="false">
      <c r="A17" s="104" t="s">
        <v>131</v>
      </c>
      <c r="B17" s="105" t="n">
        <v>258.88</v>
      </c>
      <c r="C17" s="106" t="n">
        <v>100.387596899225</v>
      </c>
      <c r="D17" s="105" t="n">
        <v>257</v>
      </c>
      <c r="E17" s="106" t="n">
        <v>101.581027667984</v>
      </c>
      <c r="F17" s="106" t="n">
        <v>98.8461538461539</v>
      </c>
      <c r="G17" s="106" t="n">
        <v>19526.384222248</v>
      </c>
      <c r="H17" s="106" t="n">
        <v>96.7557347984442</v>
      </c>
      <c r="I17" s="106" t="n">
        <v>22091.0505836576</v>
      </c>
      <c r="J17" s="106" t="n">
        <v>96.5274485356968</v>
      </c>
      <c r="K17" s="106" t="n">
        <v>107.014330596046</v>
      </c>
      <c r="L17" s="106" t="n">
        <v>30335.8</v>
      </c>
      <c r="M17" s="106" t="n">
        <v>97.1609944206366</v>
      </c>
    </row>
    <row r="18" customFormat="false" ht="12.75" hidden="false" customHeight="false" outlineLevel="0" collapsed="false">
      <c r="A18" s="104" t="s">
        <v>132</v>
      </c>
      <c r="B18" s="105" t="n">
        <v>89.24</v>
      </c>
      <c r="C18" s="106" t="n">
        <v>104.705882352941</v>
      </c>
      <c r="D18" s="105" t="n">
        <v>89</v>
      </c>
      <c r="E18" s="106" t="n">
        <v>104.705882352941</v>
      </c>
      <c r="F18" s="106" t="n">
        <v>98.8888888888889</v>
      </c>
      <c r="G18" s="106" t="n">
        <v>17389.9652816665</v>
      </c>
      <c r="H18" s="106" t="n">
        <v>91.0751474658926</v>
      </c>
      <c r="I18" s="106" t="n">
        <v>23401.1235955056</v>
      </c>
      <c r="J18" s="106" t="n">
        <v>98.1639197363655</v>
      </c>
      <c r="K18" s="106" t="n">
        <v>138.934040741178</v>
      </c>
      <c r="L18" s="106" t="n">
        <v>9316.5</v>
      </c>
      <c r="M18" s="106" t="n">
        <v>95.2013570268033</v>
      </c>
    </row>
    <row r="19" customFormat="false" ht="12.75" hidden="false" customHeight="false" outlineLevel="0" collapsed="false">
      <c r="A19" s="104" t="s">
        <v>133</v>
      </c>
      <c r="B19" s="105" t="n">
        <v>154.29</v>
      </c>
      <c r="C19" s="106" t="n">
        <v>76.2376237623762</v>
      </c>
      <c r="D19" s="105" t="n">
        <v>151.7</v>
      </c>
      <c r="E19" s="106" t="n">
        <v>76.8101265822785</v>
      </c>
      <c r="F19" s="106" t="n">
        <v>99.1503267973856</v>
      </c>
      <c r="G19" s="106" t="n">
        <v>15961.6215282277</v>
      </c>
      <c r="H19" s="106" t="n">
        <v>107.233785379859</v>
      </c>
      <c r="I19" s="106" t="n">
        <v>15750.6578947368</v>
      </c>
      <c r="J19" s="106" t="n">
        <v>93.3431835266917</v>
      </c>
      <c r="K19" s="106" t="n">
        <v>97.0696309471817</v>
      </c>
      <c r="L19" s="106" t="n">
        <v>14781.1</v>
      </c>
      <c r="M19" s="106" t="n">
        <v>81.8883896666538</v>
      </c>
    </row>
    <row r="20" customFormat="false" ht="12.75" hidden="false" customHeight="false" outlineLevel="0" collapsed="false">
      <c r="A20" s="104" t="s">
        <v>134</v>
      </c>
      <c r="B20" s="105" t="n">
        <v>196.66</v>
      </c>
      <c r="C20" s="106" t="n">
        <v>99.4949494949495</v>
      </c>
      <c r="D20" s="105" t="n">
        <v>200</v>
      </c>
      <c r="E20" s="106" t="n">
        <v>101.010101010101</v>
      </c>
      <c r="F20" s="106" t="n">
        <v>100.755667506297</v>
      </c>
      <c r="G20" s="106" t="n">
        <v>20160.8120244692</v>
      </c>
      <c r="H20" s="106" t="n">
        <v>101.494455078702</v>
      </c>
      <c r="I20" s="106" t="n">
        <v>22577.5</v>
      </c>
      <c r="J20" s="106" t="n">
        <v>103.773271739635</v>
      </c>
      <c r="K20" s="106" t="n">
        <v>110.862925170068</v>
      </c>
      <c r="L20" s="106" t="n">
        <v>23795</v>
      </c>
      <c r="M20" s="106" t="n">
        <v>100.660352216051</v>
      </c>
    </row>
    <row r="21" customFormat="false" ht="12.75" hidden="false" customHeight="false" outlineLevel="0" collapsed="false">
      <c r="A21" s="104" t="s">
        <v>135</v>
      </c>
      <c r="B21" s="105" t="n">
        <v>138.41</v>
      </c>
      <c r="C21" s="106" t="n">
        <v>97.1830985915493</v>
      </c>
      <c r="D21" s="105" t="n">
        <v>140.4</v>
      </c>
      <c r="E21" s="106" t="n">
        <v>100.429184549356</v>
      </c>
      <c r="F21" s="106" t="n">
        <v>99.5038979447201</v>
      </c>
      <c r="G21" s="106" t="n">
        <v>17644.9275362319</v>
      </c>
      <c r="H21" s="106" t="n">
        <v>106.474078735528</v>
      </c>
      <c r="I21" s="106" t="n">
        <v>20475</v>
      </c>
      <c r="J21" s="106" t="n">
        <v>106.82210031348</v>
      </c>
      <c r="K21" s="106" t="n">
        <v>114.046364282331</v>
      </c>
      <c r="L21" s="106" t="n">
        <v>14658.7</v>
      </c>
      <c r="M21" s="106" t="n">
        <v>104.105648907007</v>
      </c>
    </row>
    <row r="22" customFormat="false" ht="12.75" hidden="false" customHeight="false" outlineLevel="0" collapsed="false">
      <c r="A22" s="104" t="s">
        <v>136</v>
      </c>
      <c r="B22" s="105" t="n">
        <v>138.67</v>
      </c>
      <c r="C22" s="106" t="n">
        <v>93.2885906040268</v>
      </c>
      <c r="D22" s="105" t="n">
        <v>141.5</v>
      </c>
      <c r="E22" s="106" t="n">
        <v>96.5870307167236</v>
      </c>
      <c r="F22" s="106" t="n">
        <v>102.909090909091</v>
      </c>
      <c r="G22" s="106" t="n">
        <v>17991.7579777009</v>
      </c>
      <c r="H22" s="106" t="n">
        <v>108.891513369451</v>
      </c>
      <c r="I22" s="106" t="n">
        <v>22526.0563380282</v>
      </c>
      <c r="J22" s="106" t="n">
        <v>108.369475026965</v>
      </c>
      <c r="K22" s="106" t="n">
        <v>121.03211076077</v>
      </c>
      <c r="L22" s="106" t="n">
        <v>14974.9</v>
      </c>
      <c r="M22" s="106" t="n">
        <v>101.501348841623</v>
      </c>
    </row>
    <row r="23" customFormat="false" ht="12.75" hidden="false" customHeight="false" outlineLevel="0" collapsed="false">
      <c r="A23" s="104" t="s">
        <v>137</v>
      </c>
      <c r="B23" s="105" t="n">
        <v>107.87</v>
      </c>
      <c r="C23" s="106" t="n">
        <v>97.2972972972973</v>
      </c>
      <c r="D23" s="105" t="n">
        <v>107</v>
      </c>
      <c r="E23" s="106" t="n">
        <v>96.8325791855204</v>
      </c>
      <c r="F23" s="106" t="n">
        <v>100</v>
      </c>
      <c r="G23" s="106" t="n">
        <v>18243.6063750927</v>
      </c>
      <c r="H23" s="106" t="n">
        <v>100.351035631089</v>
      </c>
      <c r="I23" s="106" t="n">
        <v>22153.2710280374</v>
      </c>
      <c r="J23" s="106" t="n">
        <v>110.197913414879</v>
      </c>
      <c r="K23" s="106" t="n">
        <v>110.937426873216</v>
      </c>
      <c r="L23" s="106" t="n">
        <v>11813.1</v>
      </c>
      <c r="M23" s="106" t="n">
        <v>98.0079978760827</v>
      </c>
    </row>
    <row r="24" customFormat="false" ht="12.75" hidden="false" customHeight="false" outlineLevel="0" collapsed="false">
      <c r="A24" s="104" t="s">
        <v>138</v>
      </c>
      <c r="B24" s="105" t="n">
        <v>139.01</v>
      </c>
      <c r="C24" s="106" t="n">
        <v>97.2027972027972</v>
      </c>
      <c r="D24" s="105" t="n">
        <v>138</v>
      </c>
      <c r="E24" s="106" t="n">
        <v>96.5034965034965</v>
      </c>
      <c r="F24" s="106" t="n">
        <v>99.2805755395684</v>
      </c>
      <c r="G24" s="106" t="n">
        <v>16705.8583824728</v>
      </c>
      <c r="H24" s="106" t="n">
        <v>100.00496343164</v>
      </c>
      <c r="I24" s="106" t="n">
        <v>20095.652173913</v>
      </c>
      <c r="J24" s="106" t="n">
        <v>114.270648197454</v>
      </c>
      <c r="K24" s="106" t="n">
        <v>119.172987421558</v>
      </c>
      <c r="L24" s="106" t="n">
        <v>13938.7</v>
      </c>
      <c r="M24" s="106" t="n">
        <v>97.5908085249391</v>
      </c>
    </row>
    <row r="25" customFormat="false" ht="12.75" hidden="false" customHeight="false" outlineLevel="0" collapsed="false">
      <c r="A25" s="104" t="s">
        <v>139</v>
      </c>
      <c r="B25" s="105" t="n">
        <v>175.55</v>
      </c>
      <c r="C25" s="106" t="n">
        <v>98.876404494382</v>
      </c>
      <c r="D25" s="105" t="n">
        <v>172</v>
      </c>
      <c r="E25" s="106" t="n">
        <v>98.567335243553</v>
      </c>
      <c r="F25" s="106" t="n">
        <v>99.4219653179191</v>
      </c>
      <c r="G25" s="106" t="n">
        <v>15572.2285497342</v>
      </c>
      <c r="H25" s="106" t="n">
        <v>102.639418200456</v>
      </c>
      <c r="I25" s="106" t="n">
        <v>17726.1627906977</v>
      </c>
      <c r="J25" s="106" t="n">
        <v>121.107842565943</v>
      </c>
      <c r="K25" s="106" t="n">
        <v>117.544795231351</v>
      </c>
      <c r="L25" s="106" t="n">
        <v>16406.9</v>
      </c>
      <c r="M25" s="106" t="n">
        <v>101.124848992875</v>
      </c>
    </row>
    <row r="26" customFormat="false" ht="12.75" hidden="false" customHeight="false" outlineLevel="0" collapsed="false">
      <c r="A26" s="104" t="s">
        <v>140</v>
      </c>
      <c r="B26" s="105" t="n">
        <v>141.15</v>
      </c>
      <c r="C26" s="106" t="n">
        <v>95.9183673469388</v>
      </c>
      <c r="D26" s="105" t="n">
        <v>136.6</v>
      </c>
      <c r="E26" s="106" t="n">
        <v>93.3697881066302</v>
      </c>
      <c r="F26" s="106" t="n">
        <v>99.7808619430241</v>
      </c>
      <c r="G26" s="106" t="n">
        <v>17447.7101038716</v>
      </c>
      <c r="H26" s="106" t="n">
        <v>103.9124818566</v>
      </c>
      <c r="I26" s="106" t="n">
        <v>22386.1313868613</v>
      </c>
      <c r="J26" s="106" t="n">
        <v>108.644585234626</v>
      </c>
      <c r="K26" s="106" t="n">
        <v>122.606072446044</v>
      </c>
      <c r="L26" s="106" t="n">
        <v>14781.7</v>
      </c>
      <c r="M26" s="106" t="n">
        <v>99.77859529515</v>
      </c>
    </row>
    <row r="27" customFormat="false" ht="12.75" hidden="false" customHeight="false" outlineLevel="0" collapsed="false">
      <c r="A27" s="104" t="s">
        <v>141</v>
      </c>
      <c r="B27" s="105" t="n">
        <v>122.44</v>
      </c>
      <c r="C27" s="106" t="n">
        <v>99.1869918699187</v>
      </c>
      <c r="D27" s="105" t="n">
        <v>121.7</v>
      </c>
      <c r="E27" s="106" t="n">
        <v>99.0235964198535</v>
      </c>
      <c r="F27" s="106" t="n">
        <v>96.8949044585987</v>
      </c>
      <c r="G27" s="106" t="n">
        <v>17431.2188750102</v>
      </c>
      <c r="H27" s="106" t="n">
        <v>102.192931779177</v>
      </c>
      <c r="I27" s="106" t="n">
        <v>20511.4754098361</v>
      </c>
      <c r="J27" s="106" t="n">
        <v>100.87879978666</v>
      </c>
      <c r="K27" s="106" t="n">
        <v>120.802837450784</v>
      </c>
      <c r="L27" s="106" t="n">
        <v>12810.9</v>
      </c>
      <c r="M27" s="106" t="n">
        <v>101.694794163875</v>
      </c>
    </row>
    <row r="28" customFormat="false" ht="12.75" hidden="false" customHeight="false" outlineLevel="0" collapsed="false">
      <c r="A28" s="104" t="s">
        <v>142</v>
      </c>
      <c r="B28" s="105" t="n">
        <v>241.18</v>
      </c>
      <c r="C28" s="106" t="n">
        <v>98.7704918032787</v>
      </c>
      <c r="D28" s="105" t="n">
        <v>240.5</v>
      </c>
      <c r="E28" s="106" t="n">
        <v>99.3801652892562</v>
      </c>
      <c r="F28" s="106" t="n">
        <v>99.3801652892562</v>
      </c>
      <c r="G28" s="106" t="n">
        <v>18471.7213171386</v>
      </c>
      <c r="H28" s="106" t="n">
        <v>105.397256479135</v>
      </c>
      <c r="I28" s="106" t="n">
        <v>19388.7966804979</v>
      </c>
      <c r="J28" s="106" t="n">
        <v>97.3603800693148</v>
      </c>
      <c r="K28" s="106" t="n">
        <v>93.0028898670096</v>
      </c>
      <c r="L28" s="106" t="n">
        <v>26735.6</v>
      </c>
      <c r="M28" s="106" t="n">
        <v>104.431858130542</v>
      </c>
    </row>
    <row r="29" customFormat="false" ht="12.75" hidden="false" customHeight="false" outlineLevel="0" collapsed="false">
      <c r="A29" s="104" t="s">
        <v>143</v>
      </c>
      <c r="B29" s="105" t="n">
        <v>351.5</v>
      </c>
      <c r="C29" s="106" t="n">
        <v>98.5994397759104</v>
      </c>
      <c r="D29" s="105" t="n">
        <v>343.5</v>
      </c>
      <c r="E29" s="106" t="n">
        <v>97.3087818696884</v>
      </c>
      <c r="F29" s="106" t="n">
        <v>98.8489208633094</v>
      </c>
      <c r="G29" s="106" t="n">
        <v>16842.6966292135</v>
      </c>
      <c r="H29" s="106" t="n">
        <v>98.5257814398888</v>
      </c>
      <c r="I29" s="106" t="n">
        <v>19330.2325581395</v>
      </c>
      <c r="J29" s="106" t="n">
        <v>100.791315997389</v>
      </c>
      <c r="K29" s="106" t="n">
        <v>112.025212867374</v>
      </c>
      <c r="L29" s="106" t="n">
        <v>35526.3</v>
      </c>
      <c r="M29" s="106" t="n">
        <v>96.9972232915872</v>
      </c>
    </row>
    <row r="30" customFormat="false" ht="15" hidden="false" customHeight="true" outlineLevel="0" collapsed="false">
      <c r="A30" s="104" t="s">
        <v>144</v>
      </c>
      <c r="B30" s="105" t="n">
        <v>179.5</v>
      </c>
      <c r="C30" s="106" t="n">
        <v>97.2972972972973</v>
      </c>
      <c r="D30" s="105" t="n">
        <v>179</v>
      </c>
      <c r="E30" s="106" t="n">
        <v>98.0821917808219</v>
      </c>
      <c r="F30" s="106" t="n">
        <v>100</v>
      </c>
      <c r="G30" s="106" t="n">
        <v>21403.972895201</v>
      </c>
      <c r="H30" s="106" t="n">
        <v>101.722504671898</v>
      </c>
      <c r="I30" s="106" t="n">
        <v>22791.6201117318</v>
      </c>
      <c r="J30" s="106" t="n">
        <v>91.8083845493103</v>
      </c>
      <c r="K30" s="106" t="n">
        <v>87.9605873094588</v>
      </c>
      <c r="L30" s="106" t="n">
        <v>23058.5</v>
      </c>
      <c r="M30" s="106" t="n">
        <v>98.7258146694011</v>
      </c>
    </row>
    <row r="31" customFormat="false" ht="15" hidden="false" customHeight="true" outlineLevel="0" collapsed="false">
      <c r="A31" s="104" t="s">
        <v>145</v>
      </c>
      <c r="B31" s="105" t="n">
        <v>245.29</v>
      </c>
      <c r="C31" s="106" t="n">
        <v>100.82304526749</v>
      </c>
      <c r="D31" s="105" t="n">
        <v>245.8</v>
      </c>
      <c r="E31" s="106" t="n">
        <v>100.737704918033</v>
      </c>
      <c r="F31" s="106" t="n">
        <v>100.820344544709</v>
      </c>
      <c r="G31" s="106" t="n">
        <v>20678.785902557</v>
      </c>
      <c r="H31" s="106" t="n">
        <v>101.957815359121</v>
      </c>
      <c r="I31" s="106" t="n">
        <v>24029.674796748</v>
      </c>
      <c r="J31" s="106" t="n">
        <v>108.480094921396</v>
      </c>
      <c r="K31" s="106" t="n">
        <v>119.328540899219</v>
      </c>
      <c r="L31" s="106" t="n">
        <v>30440</v>
      </c>
      <c r="M31" s="106" t="n">
        <v>102.871896776636</v>
      </c>
    </row>
    <row r="32" customFormat="false" ht="15" hidden="false" customHeight="true" outlineLevel="0" collapsed="false">
      <c r="A32" s="104" t="s">
        <v>146</v>
      </c>
      <c r="B32" s="105" t="n">
        <v>286.24</v>
      </c>
      <c r="C32" s="106" t="n">
        <v>98.961937716263</v>
      </c>
      <c r="D32" s="105" t="n">
        <v>285</v>
      </c>
      <c r="E32" s="106" t="n">
        <v>97.770154373928</v>
      </c>
      <c r="F32" s="106" t="n">
        <v>98.9583333333333</v>
      </c>
      <c r="G32" s="106" t="n">
        <v>19401.3063676691</v>
      </c>
      <c r="H32" s="106" t="n">
        <v>106.098053958207</v>
      </c>
      <c r="I32" s="106" t="n">
        <v>20401.4035087719</v>
      </c>
      <c r="J32" s="106" t="n">
        <v>104.916979037931</v>
      </c>
      <c r="K32" s="106" t="n">
        <v>99.6523839576386</v>
      </c>
      <c r="L32" s="106" t="n">
        <v>33326.4</v>
      </c>
      <c r="M32" s="106" t="n">
        <v>105.132257606587</v>
      </c>
    </row>
    <row r="33" customFormat="false" ht="15" hidden="false" customHeight="true" outlineLevel="0" collapsed="false">
      <c r="A33" s="104" t="s">
        <v>147</v>
      </c>
      <c r="B33" s="105" t="n">
        <v>135.59</v>
      </c>
      <c r="C33" s="106" t="n">
        <v>93.1506849315069</v>
      </c>
      <c r="D33" s="105" t="n">
        <v>133</v>
      </c>
      <c r="E33" s="106" t="n">
        <v>92.0415224913495</v>
      </c>
      <c r="F33" s="106" t="n">
        <v>98.1549815498155</v>
      </c>
      <c r="G33" s="106" t="n">
        <v>17035.0437432419</v>
      </c>
      <c r="H33" s="106" t="n">
        <v>103.5825032232</v>
      </c>
      <c r="I33" s="106" t="n">
        <v>19396.2406015038</v>
      </c>
      <c r="J33" s="106" t="n">
        <v>109.873251280619</v>
      </c>
      <c r="K33" s="106" t="n">
        <v>105.847386286901</v>
      </c>
      <c r="L33" s="106" t="n">
        <v>13863.8</v>
      </c>
      <c r="M33" s="106" t="n">
        <v>96.3908530268583</v>
      </c>
    </row>
    <row r="34" customFormat="false" ht="15" hidden="false" customHeight="true" outlineLevel="0" collapsed="false">
      <c r="A34" s="104" t="s">
        <v>148</v>
      </c>
      <c r="B34" s="105" t="n">
        <v>123.39</v>
      </c>
      <c r="C34" s="106" t="n">
        <v>97.6190476190476</v>
      </c>
      <c r="D34" s="105" t="n">
        <v>121.2</v>
      </c>
      <c r="E34" s="106" t="n">
        <v>96.0380348652932</v>
      </c>
      <c r="F34" s="106" t="n">
        <v>100</v>
      </c>
      <c r="G34" s="106" t="n">
        <v>16583.2253186433</v>
      </c>
      <c r="H34" s="106" t="n">
        <v>102.582677400684</v>
      </c>
      <c r="I34" s="106" t="n">
        <v>18092.5619834711</v>
      </c>
      <c r="J34" s="106" t="n">
        <v>109.984649437093</v>
      </c>
      <c r="K34" s="106" t="n">
        <v>100.523448812538</v>
      </c>
      <c r="L34" s="106" t="n">
        <v>12282.2</v>
      </c>
      <c r="M34" s="106" t="n">
        <v>100.212137530393</v>
      </c>
    </row>
    <row r="35" customFormat="false" ht="15" hidden="false" customHeight="true" outlineLevel="0" collapsed="false">
      <c r="A35" s="104" t="s">
        <v>149</v>
      </c>
      <c r="B35" s="105" t="n">
        <v>164.1</v>
      </c>
      <c r="C35" s="106" t="n">
        <v>96.4705882352941</v>
      </c>
      <c r="D35" s="105" t="n">
        <v>164.6</v>
      </c>
      <c r="E35" s="106" t="n">
        <v>97.6275207591934</v>
      </c>
      <c r="F35" s="106" t="n">
        <v>100</v>
      </c>
      <c r="G35" s="106" t="n">
        <v>15205.9092293634</v>
      </c>
      <c r="H35" s="106" t="n">
        <v>95.5995370485695</v>
      </c>
      <c r="I35" s="106" t="n">
        <v>18155.7575757576</v>
      </c>
      <c r="J35" s="106" t="n">
        <v>107.307744768728</v>
      </c>
      <c r="K35" s="106" t="n">
        <v>123.986130231494</v>
      </c>
      <c r="L35" s="106" t="n">
        <v>14976.3</v>
      </c>
      <c r="M35" s="106" t="n">
        <v>92.5056826604734</v>
      </c>
    </row>
    <row r="36" customFormat="false" ht="15" hidden="false" customHeight="true" outlineLevel="0" collapsed="false">
      <c r="A36" s="104" t="s">
        <v>150</v>
      </c>
      <c r="B36" s="105" t="n">
        <v>143.43</v>
      </c>
      <c r="C36" s="106" t="n">
        <v>94.7019867549669</v>
      </c>
      <c r="D36" s="105" t="n">
        <v>142.5</v>
      </c>
      <c r="E36" s="106" t="n">
        <v>95.959595959596</v>
      </c>
      <c r="F36" s="106" t="n">
        <v>100.706713780919</v>
      </c>
      <c r="G36" s="106" t="n">
        <v>16027.6693615835</v>
      </c>
      <c r="H36" s="106" t="n">
        <v>103.44173000107</v>
      </c>
      <c r="I36" s="106" t="n">
        <v>19460.1398601399</v>
      </c>
      <c r="J36" s="106" t="n">
        <v>119.335595029351</v>
      </c>
      <c r="K36" s="106" t="n">
        <v>123.863514471225</v>
      </c>
      <c r="L36" s="106" t="n">
        <v>13797.9</v>
      </c>
      <c r="M36" s="106" t="n">
        <v>98.0758568727521</v>
      </c>
    </row>
    <row r="37" customFormat="false" ht="15" hidden="false" customHeight="true" outlineLevel="0" collapsed="false">
      <c r="A37" s="104" t="s">
        <v>151</v>
      </c>
      <c r="B37" s="105" t="n">
        <v>163.5</v>
      </c>
      <c r="C37" s="106" t="n">
        <v>101.863354037267</v>
      </c>
      <c r="D37" s="105" t="n">
        <v>162.5</v>
      </c>
      <c r="E37" s="106" t="n">
        <v>102.201257861635</v>
      </c>
      <c r="F37" s="106" t="n">
        <v>99.388379204893</v>
      </c>
      <c r="G37" s="106" t="n">
        <v>15281.6671761948</v>
      </c>
      <c r="H37" s="106" t="n">
        <v>99.9450396127638</v>
      </c>
      <c r="I37" s="106" t="n">
        <v>18879.1411042945</v>
      </c>
      <c r="J37" s="106" t="n">
        <v>113.146755958644</v>
      </c>
      <c r="K37" s="106" t="n">
        <v>123.188712557455</v>
      </c>
      <c r="L37" s="106" t="n">
        <v>14995.9</v>
      </c>
      <c r="M37" s="106" t="n">
        <v>101.314064885754</v>
      </c>
    </row>
    <row r="38" customFormat="false" ht="15" hidden="false" customHeight="true" outlineLevel="0" collapsed="false">
      <c r="A38" s="104" t="s">
        <v>152</v>
      </c>
      <c r="B38" s="105" t="n">
        <v>132.25</v>
      </c>
      <c r="C38" s="106" t="n">
        <v>103.937007874016</v>
      </c>
      <c r="D38" s="105" t="n">
        <v>130</v>
      </c>
      <c r="E38" s="106" t="n">
        <v>104.838709677419</v>
      </c>
      <c r="F38" s="106" t="n">
        <v>99.6168582375479</v>
      </c>
      <c r="G38" s="106" t="n">
        <v>17794.2806752331</v>
      </c>
      <c r="H38" s="106" t="n">
        <v>103.965784162025</v>
      </c>
      <c r="I38" s="106" t="n">
        <v>23196.9230769231</v>
      </c>
      <c r="J38" s="106" t="n">
        <v>117.808750882145</v>
      </c>
      <c r="K38" s="106" t="n">
        <v>135.882864778636</v>
      </c>
      <c r="L38" s="106" t="n">
        <v>14125.1</v>
      </c>
      <c r="M38" s="106" t="n">
        <v>108.629547027609</v>
      </c>
    </row>
    <row r="39" customFormat="false" ht="15" hidden="false" customHeight="true" outlineLevel="0" collapsed="false">
      <c r="A39" s="104" t="s">
        <v>153</v>
      </c>
      <c r="B39" s="105" t="n">
        <v>211.14</v>
      </c>
      <c r="C39" s="106" t="n">
        <v>98.5981308411215</v>
      </c>
      <c r="D39" s="105" t="n">
        <v>209.4</v>
      </c>
      <c r="E39" s="106" t="n">
        <v>97.8504672897196</v>
      </c>
      <c r="F39" s="106" t="n">
        <v>99.9522673031026</v>
      </c>
      <c r="G39" s="106" t="n">
        <v>21596.1140836845</v>
      </c>
      <c r="H39" s="106" t="n">
        <v>104.930521758146</v>
      </c>
      <c r="I39" s="106" t="n">
        <v>24149.2822966507</v>
      </c>
      <c r="J39" s="106" t="n">
        <v>99.78464234101</v>
      </c>
      <c r="K39" s="106" t="n">
        <v>102.155974581491</v>
      </c>
      <c r="L39" s="106" t="n">
        <v>27365.3</v>
      </c>
      <c r="M39" s="106" t="n">
        <v>103.809794772581</v>
      </c>
    </row>
    <row r="40" customFormat="false" ht="15" hidden="false" customHeight="true" outlineLevel="0" collapsed="false">
      <c r="A40" s="104" t="s">
        <v>154</v>
      </c>
      <c r="B40" s="105" t="n">
        <v>704.32</v>
      </c>
      <c r="C40" s="106" t="n">
        <v>101.734104046243</v>
      </c>
      <c r="D40" s="105" t="n">
        <v>708.6</v>
      </c>
      <c r="E40" s="106" t="n">
        <v>102.844702467344</v>
      </c>
      <c r="F40" s="106" t="n">
        <v>100.368271954674</v>
      </c>
      <c r="G40" s="106" t="n">
        <v>28674.7992295716</v>
      </c>
      <c r="H40" s="106" t="n">
        <v>95.767357243581</v>
      </c>
      <c r="I40" s="106" t="n">
        <v>31481.3822284908</v>
      </c>
      <c r="J40" s="106" t="n">
        <v>91.6111161318847</v>
      </c>
      <c r="K40" s="106" t="n">
        <v>119.386657427549</v>
      </c>
      <c r="L40" s="106" t="n">
        <v>121186.01</v>
      </c>
      <c r="M40" s="106" t="n">
        <v>97.5285959974859</v>
      </c>
    </row>
    <row r="41" customFormat="false" ht="15" hidden="false" customHeight="true" outlineLevel="0" collapsed="false">
      <c r="A41" s="104" t="s">
        <v>155</v>
      </c>
      <c r="B41" s="105" t="n">
        <v>104.5</v>
      </c>
      <c r="C41" s="106" t="n">
        <v>101.941747572816</v>
      </c>
      <c r="D41" s="105" t="n">
        <v>106</v>
      </c>
      <c r="E41" s="106" t="n">
        <v>102.912621359223</v>
      </c>
      <c r="F41" s="106" t="n">
        <v>100.952380952381</v>
      </c>
      <c r="G41" s="106" t="n">
        <v>24090.7062011797</v>
      </c>
      <c r="H41" s="106" t="n">
        <v>107.481961238263</v>
      </c>
      <c r="I41" s="106" t="n">
        <v>24707.5471698113</v>
      </c>
      <c r="J41" s="106" t="n">
        <v>90.5553627189469</v>
      </c>
      <c r="K41" s="106" t="n">
        <v>78.8826457318835</v>
      </c>
      <c r="L41" s="106" t="n">
        <v>15112.1</v>
      </c>
      <c r="M41" s="106" t="n">
        <v>109.45007351183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не 2016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5 г.</v>
      </c>
      <c r="D12" s="61"/>
      <c r="E12" s="78" t="str">
        <f aca="false">Godr-1&amp;" г."</f>
        <v>2015 г.</v>
      </c>
      <c r="F12" s="78" t="str">
        <f aca="false">Godr&amp;" г."</f>
        <v>2016 г.</v>
      </c>
      <c r="G12" s="77"/>
      <c r="H12" s="78" t="str">
        <f aca="false">Godr-1&amp;" г."</f>
        <v>2015 г.</v>
      </c>
      <c r="I12" s="62"/>
      <c r="J12" s="78" t="str">
        <f aca="false">Godr-1&amp;" г."</f>
        <v>2015 г.</v>
      </c>
      <c r="K12" s="78" t="str">
        <f aca="false">Godr&amp;" г."</f>
        <v>2016 г.</v>
      </c>
      <c r="L12" s="77"/>
      <c r="M12" s="78" t="str">
        <f aca="false">Godr-1&amp;" г."</f>
        <v>2015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7" t="n">
        <v>296.83</v>
      </c>
      <c r="C15" s="108" t="n">
        <v>90.8256880733945</v>
      </c>
      <c r="D15" s="107" t="n">
        <v>293</v>
      </c>
      <c r="E15" s="108" t="n">
        <v>92.1383647798742</v>
      </c>
      <c r="F15" s="108" t="n">
        <v>100</v>
      </c>
      <c r="G15" s="108" t="n">
        <v>19473.4006734007</v>
      </c>
      <c r="H15" s="108" t="n">
        <v>101.361936336816</v>
      </c>
      <c r="I15" s="108" t="n">
        <v>30302.7303754266</v>
      </c>
      <c r="J15" s="108" t="n">
        <v>93.4960924008466</v>
      </c>
      <c r="K15" s="108" t="n">
        <v>171.861329410398</v>
      </c>
      <c r="L15" s="108" t="n">
        <v>34701.6</v>
      </c>
      <c r="M15" s="108" t="n">
        <v>92.012027300062</v>
      </c>
    </row>
    <row r="16" customFormat="false" ht="12.75" hidden="false" customHeight="false" outlineLevel="0" collapsed="false">
      <c r="A16" s="104" t="s">
        <v>130</v>
      </c>
      <c r="B16" s="107" t="n">
        <v>1962.89</v>
      </c>
      <c r="C16" s="108" t="n">
        <v>98.9415322580645</v>
      </c>
      <c r="D16" s="107" t="n">
        <v>1947.8</v>
      </c>
      <c r="E16" s="108" t="n">
        <v>98.8028812011768</v>
      </c>
      <c r="F16" s="108" t="n">
        <v>100.205761316872</v>
      </c>
      <c r="G16" s="108" t="n">
        <v>20168.9845474614</v>
      </c>
      <c r="H16" s="108" t="n">
        <v>103.954791196954</v>
      </c>
      <c r="I16" s="108" t="n">
        <v>31227.9260780287</v>
      </c>
      <c r="J16" s="108" t="n">
        <v>104.825814799307</v>
      </c>
      <c r="K16" s="108" t="n">
        <v>147.124783542615</v>
      </c>
      <c r="L16" s="108" t="n">
        <v>237550.3</v>
      </c>
      <c r="M16" s="108" t="n">
        <v>102.88194685053</v>
      </c>
    </row>
    <row r="17" customFormat="false" ht="12.75" hidden="false" customHeight="false" outlineLevel="0" collapsed="false">
      <c r="A17" s="104" t="s">
        <v>131</v>
      </c>
      <c r="B17" s="107" t="n">
        <v>1063.82</v>
      </c>
      <c r="C17" s="108" t="n">
        <v>96.551724137931</v>
      </c>
      <c r="D17" s="107" t="n">
        <v>1055</v>
      </c>
      <c r="E17" s="108" t="n">
        <v>96.975824983914</v>
      </c>
      <c r="F17" s="108" t="n">
        <v>99.7164461247637</v>
      </c>
      <c r="G17" s="108" t="n">
        <v>18281.8922305764</v>
      </c>
      <c r="H17" s="108" t="n">
        <v>103.686424742122</v>
      </c>
      <c r="I17" s="108" t="n">
        <v>22660.3791469194</v>
      </c>
      <c r="J17" s="108" t="n">
        <v>120.120579810522</v>
      </c>
      <c r="K17" s="108" t="n">
        <v>124.762001496986</v>
      </c>
      <c r="L17" s="108" t="n">
        <v>116711.6</v>
      </c>
      <c r="M17" s="108" t="n">
        <v>100.111939242296</v>
      </c>
    </row>
    <row r="18" customFormat="false" ht="12.75" hidden="false" customHeight="false" outlineLevel="0" collapsed="false">
      <c r="A18" s="104" t="s">
        <v>132</v>
      </c>
      <c r="B18" s="107" t="n">
        <v>119.16</v>
      </c>
      <c r="C18" s="108" t="n">
        <v>85.6115107913669</v>
      </c>
      <c r="D18" s="107" t="n">
        <v>119</v>
      </c>
      <c r="E18" s="108" t="n">
        <v>87.8228782287823</v>
      </c>
      <c r="F18" s="108" t="n">
        <v>100</v>
      </c>
      <c r="G18" s="108" t="n">
        <v>19125.2100840336</v>
      </c>
      <c r="H18" s="108" t="n">
        <v>96.4263581307466</v>
      </c>
      <c r="I18" s="108" t="n">
        <v>25883.1932773109</v>
      </c>
      <c r="J18" s="108" t="n">
        <v>95.9764842941173</v>
      </c>
      <c r="K18" s="108" t="n">
        <v>106.408484764734</v>
      </c>
      <c r="L18" s="108" t="n">
        <v>13655.4</v>
      </c>
      <c r="M18" s="108" t="n">
        <v>82.7544830344644</v>
      </c>
    </row>
    <row r="19" customFormat="false" ht="12.75" hidden="false" customHeight="false" outlineLevel="0" collapsed="false">
      <c r="A19" s="104" t="s">
        <v>133</v>
      </c>
      <c r="B19" s="107" t="n">
        <v>427.51</v>
      </c>
      <c r="C19" s="108" t="n">
        <v>91.6488222698073</v>
      </c>
      <c r="D19" s="107" t="n">
        <v>412</v>
      </c>
      <c r="E19" s="108" t="n">
        <v>91.0497237569061</v>
      </c>
      <c r="F19" s="108" t="n">
        <v>99.0384615384615</v>
      </c>
      <c r="G19" s="108" t="n">
        <v>16381.4252336449</v>
      </c>
      <c r="H19" s="108" t="n">
        <v>95.2387583398901</v>
      </c>
      <c r="I19" s="108" t="n">
        <v>25517.9611650485</v>
      </c>
      <c r="J19" s="108" t="n">
        <v>93.4863855691216</v>
      </c>
      <c r="K19" s="108" t="n">
        <v>145.497761336009</v>
      </c>
      <c r="L19" s="108" t="n">
        <v>42067.5</v>
      </c>
      <c r="M19" s="108" t="n">
        <v>87.2534378694543</v>
      </c>
    </row>
    <row r="20" customFormat="false" ht="12.75" hidden="false" customHeight="false" outlineLevel="0" collapsed="false">
      <c r="A20" s="104" t="s">
        <v>134</v>
      </c>
      <c r="B20" s="107" t="n">
        <v>838.68</v>
      </c>
      <c r="C20" s="108" t="n">
        <v>98.8221436984688</v>
      </c>
      <c r="D20" s="107" t="n">
        <v>832.5</v>
      </c>
      <c r="E20" s="108" t="n">
        <v>100.180505415162</v>
      </c>
      <c r="F20" s="108" t="n">
        <v>100</v>
      </c>
      <c r="G20" s="108" t="n">
        <v>17606.2375844259</v>
      </c>
      <c r="H20" s="108" t="n">
        <v>99.4626498326788</v>
      </c>
      <c r="I20" s="108" t="n">
        <v>23581.8727490996</v>
      </c>
      <c r="J20" s="108" t="n">
        <v>94.6953327945463</v>
      </c>
      <c r="K20" s="108" t="n">
        <v>113.517300965789</v>
      </c>
      <c r="L20" s="108" t="n">
        <v>88629.8</v>
      </c>
      <c r="M20" s="108" t="n">
        <v>98.2726025832791</v>
      </c>
    </row>
    <row r="21" customFormat="false" ht="12.75" hidden="false" customHeight="false" outlineLevel="0" collapsed="false">
      <c r="A21" s="104" t="s">
        <v>135</v>
      </c>
      <c r="B21" s="107" t="n">
        <v>406.48</v>
      </c>
      <c r="C21" s="108" t="n">
        <v>92.7107061503417</v>
      </c>
      <c r="D21" s="107" t="n">
        <v>395.5</v>
      </c>
      <c r="E21" s="108" t="n">
        <v>93.0807248764415</v>
      </c>
      <c r="F21" s="108" t="n">
        <v>99.7481108312343</v>
      </c>
      <c r="G21" s="108" t="n">
        <v>17030.1801801802</v>
      </c>
      <c r="H21" s="108" t="n">
        <v>100.391375384462</v>
      </c>
      <c r="I21" s="108" t="n">
        <v>24319.4444444444</v>
      </c>
      <c r="J21" s="108" t="n">
        <v>88.7400227098152</v>
      </c>
      <c r="K21" s="108" t="n">
        <v>124.673227934098</v>
      </c>
      <c r="L21" s="108" t="n">
        <v>41587.7</v>
      </c>
      <c r="M21" s="108" t="n">
        <v>93.0756732077634</v>
      </c>
    </row>
    <row r="22" customFormat="false" ht="12.75" hidden="false" customHeight="false" outlineLevel="0" collapsed="false">
      <c r="A22" s="104" t="s">
        <v>136</v>
      </c>
      <c r="B22" s="107" t="n">
        <v>340.49</v>
      </c>
      <c r="C22" s="108" t="n">
        <v>92.9155313351499</v>
      </c>
      <c r="D22" s="107" t="n">
        <v>337.7</v>
      </c>
      <c r="E22" s="108" t="n">
        <v>92.7747252747253</v>
      </c>
      <c r="F22" s="108" t="n">
        <v>100.296735905045</v>
      </c>
      <c r="G22" s="108" t="n">
        <v>18561.045943304</v>
      </c>
      <c r="H22" s="108" t="n">
        <v>99.9009387921974</v>
      </c>
      <c r="I22" s="108" t="n">
        <v>20517.4556213018</v>
      </c>
      <c r="J22" s="108" t="n">
        <v>59.7367949876728</v>
      </c>
      <c r="K22" s="108" t="n">
        <v>68.556928512785</v>
      </c>
      <c r="L22" s="108" t="n">
        <v>37975.9</v>
      </c>
      <c r="M22" s="108" t="n">
        <v>92.8665052698506</v>
      </c>
    </row>
    <row r="23" customFormat="false" ht="12.75" hidden="false" customHeight="false" outlineLevel="0" collapsed="false">
      <c r="A23" s="104" t="s">
        <v>137</v>
      </c>
      <c r="B23" s="107" t="n">
        <v>251.22</v>
      </c>
      <c r="C23" s="108" t="n">
        <v>98.4313725490196</v>
      </c>
      <c r="D23" s="107" t="n">
        <v>240.3</v>
      </c>
      <c r="E23" s="108" t="n">
        <v>96.4672822159775</v>
      </c>
      <c r="F23" s="108" t="n">
        <v>100.418410041841</v>
      </c>
      <c r="G23" s="108" t="n">
        <v>19465.5378486056</v>
      </c>
      <c r="H23" s="108" t="n">
        <v>99.5252706955553</v>
      </c>
      <c r="I23" s="108" t="n">
        <v>35805.8333333333</v>
      </c>
      <c r="J23" s="108" t="n">
        <v>114.294925270491</v>
      </c>
      <c r="K23" s="108" t="n">
        <v>185.059500342973</v>
      </c>
      <c r="L23" s="108" t="n">
        <v>29315.1</v>
      </c>
      <c r="M23" s="108" t="n">
        <v>97.9448850993311</v>
      </c>
    </row>
    <row r="24" customFormat="false" ht="12.75" hidden="false" customHeight="false" outlineLevel="0" collapsed="false">
      <c r="A24" s="104" t="s">
        <v>138</v>
      </c>
      <c r="B24" s="107" t="n">
        <v>289.16</v>
      </c>
      <c r="C24" s="109" t="n">
        <v>95.3795379537954</v>
      </c>
      <c r="D24" s="107" t="n">
        <v>283</v>
      </c>
      <c r="E24" s="109" t="n">
        <v>92.1824104234528</v>
      </c>
      <c r="F24" s="108" t="n">
        <v>99.2982456140351</v>
      </c>
      <c r="G24" s="108" t="n">
        <v>16437.0242214533</v>
      </c>
      <c r="H24" s="108" t="n">
        <v>90.8550806731587</v>
      </c>
      <c r="I24" s="108" t="n">
        <v>16853.0035335689</v>
      </c>
      <c r="J24" s="108" t="n">
        <v>66.9592214834625</v>
      </c>
      <c r="K24" s="108" t="n">
        <v>103.168356539805</v>
      </c>
      <c r="L24" s="108" t="n">
        <v>28501.8</v>
      </c>
      <c r="M24" s="109" t="n">
        <v>86.6371409725241</v>
      </c>
    </row>
    <row r="25" customFormat="false" ht="12.75" hidden="false" customHeight="false" outlineLevel="0" collapsed="false">
      <c r="A25" s="104" t="s">
        <v>139</v>
      </c>
      <c r="B25" s="107" t="n">
        <v>360.09</v>
      </c>
      <c r="C25" s="108" t="n">
        <v>90.6801007556675</v>
      </c>
      <c r="D25" s="107" t="n">
        <v>348.3</v>
      </c>
      <c r="E25" s="108" t="n">
        <v>90.39709317415</v>
      </c>
      <c r="F25" s="108" t="n">
        <v>98.5835694050991</v>
      </c>
      <c r="G25" s="108" t="n">
        <v>18201.4814814815</v>
      </c>
      <c r="H25" s="108" t="n">
        <v>101.452249617145</v>
      </c>
      <c r="I25" s="108" t="n">
        <v>28506.6091954023</v>
      </c>
      <c r="J25" s="108" t="n">
        <v>96.7197939696594</v>
      </c>
      <c r="K25" s="108" t="n">
        <v>139.995065800248</v>
      </c>
      <c r="L25" s="108" t="n">
        <v>39315.2</v>
      </c>
      <c r="M25" s="108" t="n">
        <v>92.0456913283403</v>
      </c>
    </row>
    <row r="26" customFormat="false" ht="12.75" hidden="false" customHeight="false" outlineLevel="0" collapsed="false">
      <c r="A26" s="104" t="s">
        <v>140</v>
      </c>
      <c r="B26" s="107" t="n">
        <v>308.24</v>
      </c>
      <c r="C26" s="108" t="n">
        <v>88.2521489971347</v>
      </c>
      <c r="D26" s="107" t="n">
        <v>298.6</v>
      </c>
      <c r="E26" s="108" t="n">
        <v>92.9349517584812</v>
      </c>
      <c r="F26" s="108" t="n">
        <v>100.673400673401</v>
      </c>
      <c r="G26" s="108" t="n">
        <v>17409.2532467532</v>
      </c>
      <c r="H26" s="108" t="n">
        <v>95.7761963392349</v>
      </c>
      <c r="I26" s="108" t="n">
        <v>20182.6086956522</v>
      </c>
      <c r="J26" s="108" t="n">
        <v>87.2545671216383</v>
      </c>
      <c r="K26" s="108" t="n">
        <v>74.5763761421954</v>
      </c>
      <c r="L26" s="108" t="n">
        <v>32172.3</v>
      </c>
      <c r="M26" s="108" t="n">
        <v>84.5584718009641</v>
      </c>
    </row>
    <row r="27" customFormat="false" ht="12.75" hidden="false" customHeight="false" outlineLevel="0" collapsed="false">
      <c r="A27" s="104" t="s">
        <v>141</v>
      </c>
      <c r="B27" s="107" t="n">
        <v>301.18</v>
      </c>
      <c r="C27" s="108" t="n">
        <v>95.859872611465</v>
      </c>
      <c r="D27" s="107" t="n">
        <v>291</v>
      </c>
      <c r="E27" s="108" t="n">
        <v>96.3576158940397</v>
      </c>
      <c r="F27" s="108" t="n">
        <v>100</v>
      </c>
      <c r="G27" s="108" t="n">
        <v>20170.8748615725</v>
      </c>
      <c r="H27" s="108" t="n">
        <v>92.5751462976964</v>
      </c>
      <c r="I27" s="108" t="n">
        <v>30621.9931271478</v>
      </c>
      <c r="J27" s="108" t="n">
        <v>88.4300897358779</v>
      </c>
      <c r="K27" s="108" t="n">
        <v>145.248573757131</v>
      </c>
      <c r="L27" s="108" t="n">
        <v>36428.6</v>
      </c>
      <c r="M27" s="108" t="n">
        <v>88.787659430304</v>
      </c>
    </row>
    <row r="28" customFormat="false" ht="12.75" hidden="false" customHeight="false" outlineLevel="0" collapsed="false">
      <c r="A28" s="104" t="s">
        <v>142</v>
      </c>
      <c r="B28" s="107" t="n">
        <v>895.48</v>
      </c>
      <c r="C28" s="108" t="n">
        <v>90.1408450704225</v>
      </c>
      <c r="D28" s="107" t="n">
        <v>884.5</v>
      </c>
      <c r="E28" s="108" t="n">
        <v>91.8961038961039</v>
      </c>
      <c r="F28" s="108" t="n">
        <v>99.5500562429696</v>
      </c>
      <c r="G28" s="108" t="n">
        <v>18083.6867559524</v>
      </c>
      <c r="H28" s="108" t="n">
        <v>116.677052031633</v>
      </c>
      <c r="I28" s="108" t="n">
        <v>29944.6327683616</v>
      </c>
      <c r="J28" s="108" t="n">
        <v>184.878982902261</v>
      </c>
      <c r="K28" s="108" t="n">
        <v>155.886739656108</v>
      </c>
      <c r="L28" s="108" t="n">
        <v>97217.9</v>
      </c>
      <c r="M28" s="108" t="n">
        <v>105.201198120578</v>
      </c>
    </row>
    <row r="29" customFormat="false" ht="12.75" hidden="false" customHeight="false" outlineLevel="0" collapsed="false">
      <c r="A29" s="104" t="s">
        <v>143</v>
      </c>
      <c r="B29" s="107" t="n">
        <v>1781.14</v>
      </c>
      <c r="C29" s="108" t="n">
        <v>101.078320090806</v>
      </c>
      <c r="D29" s="107" t="n">
        <v>1796.2</v>
      </c>
      <c r="E29" s="108" t="n">
        <v>101.069097456673</v>
      </c>
      <c r="F29" s="108" t="n">
        <v>100.842223469961</v>
      </c>
      <c r="G29" s="108" t="n">
        <v>20166.049036122</v>
      </c>
      <c r="H29" s="108" t="n">
        <v>100.948176855532</v>
      </c>
      <c r="I29" s="108" t="n">
        <v>29222.8285077951</v>
      </c>
      <c r="J29" s="108" t="n">
        <v>101.631890679134</v>
      </c>
      <c r="K29" s="108" t="n">
        <v>122.743517597363</v>
      </c>
      <c r="L29" s="108" t="n">
        <v>215494.4</v>
      </c>
      <c r="M29" s="108" t="n">
        <v>102.041933458407</v>
      </c>
    </row>
    <row r="30" customFormat="false" ht="15" hidden="false" customHeight="true" outlineLevel="0" collapsed="false">
      <c r="A30" s="104" t="s">
        <v>144</v>
      </c>
      <c r="B30" s="107" t="n">
        <v>447.06</v>
      </c>
      <c r="C30" s="109" t="n">
        <v>89.9396378269618</v>
      </c>
      <c r="D30" s="107" t="n">
        <v>444.3</v>
      </c>
      <c r="E30" s="109" t="n">
        <v>90.8031882280809</v>
      </c>
      <c r="F30" s="108" t="n">
        <v>100</v>
      </c>
      <c r="G30" s="108" t="n">
        <v>19132.0283370619</v>
      </c>
      <c r="H30" s="108" t="n">
        <v>107.060411803526</v>
      </c>
      <c r="I30" s="108" t="n">
        <v>34676.5765765766</v>
      </c>
      <c r="J30" s="108" t="n">
        <v>148.320298952052</v>
      </c>
      <c r="K30" s="108" t="n">
        <v>207.414791863128</v>
      </c>
      <c r="L30" s="108" t="n">
        <v>51312.1</v>
      </c>
      <c r="M30" s="109" t="n">
        <v>96.2084437219575</v>
      </c>
    </row>
    <row r="31" customFormat="false" ht="15" hidden="false" customHeight="true" outlineLevel="0" collapsed="false">
      <c r="A31" s="104" t="s">
        <v>145</v>
      </c>
      <c r="B31" s="107" t="n">
        <v>1498.75</v>
      </c>
      <c r="C31" s="108" t="n">
        <v>98.5535831689678</v>
      </c>
      <c r="D31" s="107" t="n">
        <v>1487.8</v>
      </c>
      <c r="E31" s="108" t="n">
        <v>98.7193948643089</v>
      </c>
      <c r="F31" s="108" t="n">
        <v>100.067249495629</v>
      </c>
      <c r="G31" s="108" t="n">
        <v>18637.1358683567</v>
      </c>
      <c r="H31" s="108" t="n">
        <v>116.192230526386</v>
      </c>
      <c r="I31" s="108" t="n">
        <v>19265.7258064516</v>
      </c>
      <c r="J31" s="108" t="n">
        <v>101.742139878841</v>
      </c>
      <c r="K31" s="108" t="n">
        <v>66.31910169809</v>
      </c>
      <c r="L31" s="108" t="n">
        <v>167622.4</v>
      </c>
      <c r="M31" s="108" t="n">
        <v>114.540222776929</v>
      </c>
    </row>
    <row r="32" customFormat="false" ht="15" hidden="false" customHeight="true" outlineLevel="0" collapsed="false">
      <c r="A32" s="104" t="s">
        <v>146</v>
      </c>
      <c r="B32" s="107" t="n">
        <v>1098.47</v>
      </c>
      <c r="C32" s="108" t="n">
        <v>86.1960784313725</v>
      </c>
      <c r="D32" s="107" t="n">
        <v>1099.9</v>
      </c>
      <c r="E32" s="108" t="n">
        <v>87.8163672654691</v>
      </c>
      <c r="F32" s="108" t="n">
        <v>99.728014505893</v>
      </c>
      <c r="G32" s="108" t="n">
        <v>18022.763117986</v>
      </c>
      <c r="H32" s="108" t="n">
        <v>116.682390548811</v>
      </c>
      <c r="I32" s="108" t="n">
        <v>19942.4545454545</v>
      </c>
      <c r="J32" s="108" t="n">
        <v>124.075068764471</v>
      </c>
      <c r="K32" s="108" t="n">
        <v>74.1505398091222</v>
      </c>
      <c r="L32" s="108" t="n">
        <v>118842.1</v>
      </c>
      <c r="M32" s="108" t="n">
        <v>100.578800286396</v>
      </c>
    </row>
    <row r="33" customFormat="false" ht="15" hidden="false" customHeight="true" outlineLevel="0" collapsed="false">
      <c r="A33" s="104" t="s">
        <v>147</v>
      </c>
      <c r="B33" s="107" t="n">
        <v>354.37</v>
      </c>
      <c r="C33" s="108" t="n">
        <v>90.537084398977</v>
      </c>
      <c r="D33" s="107" t="n">
        <v>351.2</v>
      </c>
      <c r="E33" s="108" t="n">
        <v>90.7259106174115</v>
      </c>
      <c r="F33" s="108" t="n">
        <v>100</v>
      </c>
      <c r="G33" s="108" t="n">
        <v>19988.747645951</v>
      </c>
      <c r="H33" s="108" t="n">
        <v>103.584511768323</v>
      </c>
      <c r="I33" s="108" t="n">
        <v>30297.4358974359</v>
      </c>
      <c r="J33" s="108" t="n">
        <v>100.52832842667</v>
      </c>
      <c r="K33" s="108" t="n">
        <v>118.622736757854</v>
      </c>
      <c r="L33" s="108" t="n">
        <v>42456.1</v>
      </c>
      <c r="M33" s="108" t="n">
        <v>93.8015889849232</v>
      </c>
    </row>
    <row r="34" customFormat="false" ht="15" hidden="false" customHeight="true" outlineLevel="0" collapsed="false">
      <c r="A34" s="104" t="s">
        <v>148</v>
      </c>
      <c r="B34" s="107" t="n">
        <v>171.47</v>
      </c>
      <c r="C34" s="108" t="n">
        <v>88.659793814433</v>
      </c>
      <c r="D34" s="107" t="n">
        <v>170.8</v>
      </c>
      <c r="E34" s="108" t="n">
        <v>88.4974093264249</v>
      </c>
      <c r="F34" s="108" t="n">
        <v>100</v>
      </c>
      <c r="G34" s="108" t="n">
        <v>17998.8372093023</v>
      </c>
      <c r="H34" s="108" t="n">
        <v>100.453327859129</v>
      </c>
      <c r="I34" s="108" t="n">
        <v>20695.9064327485</v>
      </c>
      <c r="J34" s="108" t="n">
        <v>96.4110533796879</v>
      </c>
      <c r="K34" s="108" t="n">
        <v>111.236837969511</v>
      </c>
      <c r="L34" s="108" t="n">
        <v>18574.8</v>
      </c>
      <c r="M34" s="108" t="n">
        <v>89.0617133596406</v>
      </c>
    </row>
    <row r="35" customFormat="false" ht="15" hidden="false" customHeight="true" outlineLevel="0" collapsed="false">
      <c r="A35" s="104" t="s">
        <v>149</v>
      </c>
      <c r="B35" s="107" t="n">
        <v>181.65</v>
      </c>
      <c r="C35" s="108" t="n">
        <v>96.2962962962963</v>
      </c>
      <c r="D35" s="107" t="n">
        <v>188.2</v>
      </c>
      <c r="E35" s="108" t="n">
        <v>103.406593406593</v>
      </c>
      <c r="F35" s="108" t="n">
        <v>102.173913043478</v>
      </c>
      <c r="G35" s="108" t="n">
        <v>21578.2051282051</v>
      </c>
      <c r="H35" s="108" t="n">
        <v>103.908101790113</v>
      </c>
      <c r="I35" s="108" t="n">
        <v>33900</v>
      </c>
      <c r="J35" s="108" t="n">
        <v>96.1777084957133</v>
      </c>
      <c r="K35" s="108" t="n">
        <v>147.009398629072</v>
      </c>
      <c r="L35" s="108" t="n">
        <v>23563.4</v>
      </c>
      <c r="M35" s="108" t="n">
        <v>100.123223876538</v>
      </c>
    </row>
    <row r="36" customFormat="false" ht="15" hidden="false" customHeight="true" outlineLevel="0" collapsed="false">
      <c r="A36" s="104" t="s">
        <v>150</v>
      </c>
      <c r="B36" s="107" t="n">
        <v>253.84</v>
      </c>
      <c r="C36" s="108" t="n">
        <v>84.1059602649007</v>
      </c>
      <c r="D36" s="107" t="n">
        <v>251</v>
      </c>
      <c r="E36" s="108" t="n">
        <v>84.7972972972973</v>
      </c>
      <c r="F36" s="108" t="n">
        <v>99.6031746031746</v>
      </c>
      <c r="G36" s="108" t="n">
        <v>19025.5249343832</v>
      </c>
      <c r="H36" s="108" t="n">
        <v>106.973329952568</v>
      </c>
      <c r="I36" s="108" t="n">
        <v>34460.5577689243</v>
      </c>
      <c r="J36" s="108" t="n">
        <v>112.132147917394</v>
      </c>
      <c r="K36" s="108" t="n">
        <v>202.076081076338</v>
      </c>
      <c r="L36" s="108" t="n">
        <v>28994.9</v>
      </c>
      <c r="M36" s="108" t="n">
        <v>89.9203289802171</v>
      </c>
    </row>
    <row r="37" customFormat="false" ht="15" hidden="false" customHeight="true" outlineLevel="0" collapsed="false">
      <c r="A37" s="104" t="s">
        <v>151</v>
      </c>
      <c r="B37" s="107" t="n">
        <v>300.51</v>
      </c>
      <c r="C37" s="108" t="n">
        <v>93.1888544891641</v>
      </c>
      <c r="D37" s="107" t="n">
        <v>298.5</v>
      </c>
      <c r="E37" s="108" t="n">
        <v>94.912559618442</v>
      </c>
      <c r="F37" s="108" t="n">
        <v>99.3355481727575</v>
      </c>
      <c r="G37" s="108" t="n">
        <v>19666.1129568106</v>
      </c>
      <c r="H37" s="108" t="n">
        <v>100.875885104809</v>
      </c>
      <c r="I37" s="108" t="n">
        <v>32313.3779264214</v>
      </c>
      <c r="J37" s="108" t="n">
        <v>113.982406238961</v>
      </c>
      <c r="K37" s="108" t="n">
        <v>148.791120498292</v>
      </c>
      <c r="L37" s="108" t="n">
        <v>35517</v>
      </c>
      <c r="M37" s="108" t="n">
        <v>94.005081784977</v>
      </c>
    </row>
    <row r="38" customFormat="false" ht="15" hidden="false" customHeight="true" outlineLevel="0" collapsed="false">
      <c r="A38" s="104" t="s">
        <v>152</v>
      </c>
      <c r="B38" s="107" t="n">
        <v>344.89</v>
      </c>
      <c r="C38" s="108" t="n">
        <v>91.0290237467018</v>
      </c>
      <c r="D38" s="107" t="n">
        <v>336.8</v>
      </c>
      <c r="E38" s="108" t="n">
        <v>92.0721705850192</v>
      </c>
      <c r="F38" s="108" t="n">
        <v>100</v>
      </c>
      <c r="G38" s="108" t="n">
        <v>17784.154589372</v>
      </c>
      <c r="H38" s="108" t="n">
        <v>97.2422625367175</v>
      </c>
      <c r="I38" s="108" t="n">
        <v>25971.2166172107</v>
      </c>
      <c r="J38" s="108" t="n">
        <v>103.450476278673</v>
      </c>
      <c r="K38" s="108" t="n">
        <v>118.368510418645</v>
      </c>
      <c r="L38" s="108" t="n">
        <v>36813.2</v>
      </c>
      <c r="M38" s="108" t="n">
        <v>88.5560674035675</v>
      </c>
    </row>
    <row r="39" customFormat="false" ht="15" hidden="false" customHeight="true" outlineLevel="0" collapsed="false">
      <c r="A39" s="104" t="s">
        <v>153</v>
      </c>
      <c r="B39" s="107" t="n">
        <v>1399.19</v>
      </c>
      <c r="C39" s="108" t="n">
        <v>98.1754385964912</v>
      </c>
      <c r="D39" s="107" t="n">
        <v>1396.5</v>
      </c>
      <c r="E39" s="108" t="n">
        <v>98.4490659146986</v>
      </c>
      <c r="F39" s="108" t="n">
        <v>100.071633237822</v>
      </c>
      <c r="G39" s="108" t="n">
        <v>18995.9971408149</v>
      </c>
      <c r="H39" s="108" t="n">
        <v>102.447113655629</v>
      </c>
      <c r="I39" s="108" t="n">
        <v>27831.7108088762</v>
      </c>
      <c r="J39" s="108" t="n">
        <v>91.2191466242544</v>
      </c>
      <c r="K39" s="108" t="n">
        <v>128.475437083328</v>
      </c>
      <c r="L39" s="108" t="n">
        <v>159452.4</v>
      </c>
      <c r="M39" s="108" t="n">
        <v>100.612499739718</v>
      </c>
    </row>
    <row r="40" customFormat="false" ht="15" hidden="false" customHeight="true" outlineLevel="0" collapsed="false">
      <c r="A40" s="104" t="s">
        <v>154</v>
      </c>
      <c r="B40" s="107" t="n">
        <v>6989.72</v>
      </c>
      <c r="C40" s="108" t="n">
        <v>99.9856958947218</v>
      </c>
      <c r="D40" s="107" t="n">
        <v>7235.6</v>
      </c>
      <c r="E40" s="108" t="n">
        <v>100.843193823083</v>
      </c>
      <c r="F40" s="108" t="n">
        <v>104.340302811824</v>
      </c>
      <c r="G40" s="108" t="n">
        <v>21440.3195040534</v>
      </c>
      <c r="H40" s="108" t="n">
        <v>106.565636784868</v>
      </c>
      <c r="I40" s="108" t="n">
        <v>35345.0525152018</v>
      </c>
      <c r="J40" s="108" t="n">
        <v>127.321167891823</v>
      </c>
      <c r="K40" s="108" t="n">
        <v>165.320764202439</v>
      </c>
      <c r="L40" s="108" t="n">
        <v>899207</v>
      </c>
      <c r="M40" s="108" t="n">
        <v>106.556642733479</v>
      </c>
    </row>
    <row r="41" customFormat="false" ht="15" hidden="false" customHeight="true" outlineLevel="0" collapsed="false">
      <c r="A41" s="104" t="s">
        <v>155</v>
      </c>
      <c r="B41" s="107" t="n">
        <v>919.63</v>
      </c>
      <c r="C41" s="108" t="n">
        <v>100.436681222707</v>
      </c>
      <c r="D41" s="107" t="n">
        <v>907.3</v>
      </c>
      <c r="E41" s="108" t="n">
        <v>99.758108851017</v>
      </c>
      <c r="F41" s="108" t="n">
        <v>99.0174672489083</v>
      </c>
      <c r="G41" s="108" t="n">
        <v>16271.9202898551</v>
      </c>
      <c r="H41" s="108" t="n">
        <v>98.389412696639</v>
      </c>
      <c r="I41" s="108" t="n">
        <v>22742.5578831312</v>
      </c>
      <c r="J41" s="108" t="n">
        <v>121.170184790767</v>
      </c>
      <c r="K41" s="108" t="n">
        <v>122.982094909725</v>
      </c>
      <c r="L41" s="108" t="n">
        <v>89821</v>
      </c>
      <c r="M41" s="108" t="n">
        <v>98.8179819880874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0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не 2016 года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5 г.</v>
      </c>
      <c r="D12" s="61"/>
      <c r="E12" s="78" t="str">
        <f aca="false">Godr-1&amp;" г."</f>
        <v>2015 г.</v>
      </c>
      <c r="F12" s="78" t="str">
        <f aca="false">Godr&amp;" г."</f>
        <v>2016 г.</v>
      </c>
      <c r="G12" s="77"/>
      <c r="H12" s="78" t="str">
        <f aca="false">Godr-1&amp;" г."</f>
        <v>2015 г.</v>
      </c>
      <c r="I12" s="62"/>
      <c r="J12" s="78" t="str">
        <f aca="false">Godr-1&amp;" г."</f>
        <v>2015 г.</v>
      </c>
      <c r="K12" s="78" t="str">
        <f aca="false">Godr&amp;" г."</f>
        <v>2016 г.</v>
      </c>
      <c r="L12" s="77"/>
      <c r="M12" s="78" t="str">
        <f aca="false">Godr-1&amp;" г."</f>
        <v>2015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s="102" customFormat="true" ht="12.75" hidden="false" customHeight="false" outlineLevel="0" collapsed="false">
      <c r="A15" s="111" t="s">
        <v>156</v>
      </c>
      <c r="B15" s="112"/>
      <c r="C15" s="101"/>
      <c r="D15" s="112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111" t="s">
        <v>130</v>
      </c>
      <c r="B16" s="107" t="n">
        <v>215.55</v>
      </c>
      <c r="C16" s="108" t="n">
        <v>94.7368421052632</v>
      </c>
      <c r="D16" s="107" t="n">
        <v>216.3</v>
      </c>
      <c r="E16" s="108" t="n">
        <v>95.7079646017699</v>
      </c>
      <c r="F16" s="108" t="n">
        <v>99.5391705069124</v>
      </c>
      <c r="G16" s="108" t="n">
        <v>15476.3117283951</v>
      </c>
      <c r="H16" s="108" t="n">
        <v>101.176159002338</v>
      </c>
      <c r="I16" s="108" t="n">
        <v>18044.9074074074</v>
      </c>
      <c r="J16" s="108" t="n">
        <v>94.5087964143143</v>
      </c>
      <c r="K16" s="108" t="n">
        <v>116.573200428845</v>
      </c>
      <c r="L16" s="108" t="n">
        <v>20057.3</v>
      </c>
      <c r="M16" s="108" t="n">
        <v>95.7041836851548</v>
      </c>
    </row>
    <row r="17" customFormat="false" ht="12.75" hidden="false" customHeight="false" outlineLevel="0" collapsed="false">
      <c r="A17" s="111" t="s">
        <v>131</v>
      </c>
      <c r="B17" s="107" t="n">
        <v>152.16</v>
      </c>
      <c r="C17" s="108" t="n">
        <v>103.401360544218</v>
      </c>
      <c r="D17" s="107" t="n">
        <v>146.4</v>
      </c>
      <c r="E17" s="108" t="n">
        <v>98.0576021433356</v>
      </c>
      <c r="F17" s="108" t="n">
        <v>91.8238993710692</v>
      </c>
      <c r="G17" s="108" t="n">
        <v>16226.6447368421</v>
      </c>
      <c r="H17" s="108" t="n">
        <v>92.2067862237637</v>
      </c>
      <c r="I17" s="108" t="n">
        <v>19321.2328767123</v>
      </c>
      <c r="J17" s="108" t="n">
        <v>84.5123507600606</v>
      </c>
      <c r="K17" s="108" t="n">
        <v>121.528265131554</v>
      </c>
      <c r="L17" s="108" t="n">
        <v>14798.7</v>
      </c>
      <c r="M17" s="108" t="n">
        <v>95.2070613817817</v>
      </c>
    </row>
    <row r="18" customFormat="false" ht="12.75" hidden="false" customHeight="false" outlineLevel="0" collapsed="false">
      <c r="A18" s="111" t="s">
        <v>157</v>
      </c>
      <c r="B18" s="107"/>
      <c r="C18" s="108"/>
      <c r="D18" s="107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2.75" hidden="false" customHeight="false" outlineLevel="0" collapsed="false">
      <c r="A19" s="111" t="s">
        <v>158</v>
      </c>
      <c r="B19" s="107"/>
      <c r="C19" s="108"/>
      <c r="D19" s="107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false" outlineLevel="0" collapsed="false">
      <c r="A20" s="111" t="s">
        <v>134</v>
      </c>
      <c r="B20" s="107" t="n">
        <v>114</v>
      </c>
      <c r="C20" s="108" t="n">
        <v>97.4358974358974</v>
      </c>
      <c r="D20" s="107" t="n">
        <v>113</v>
      </c>
      <c r="E20" s="108" t="n">
        <v>97.4137931034483</v>
      </c>
      <c r="F20" s="108" t="n">
        <v>99.1228070175439</v>
      </c>
      <c r="G20" s="108" t="n">
        <v>17304.2397660819</v>
      </c>
      <c r="H20" s="108" t="n">
        <v>97.5756065681193</v>
      </c>
      <c r="I20" s="108" t="n">
        <v>16148.6725663717</v>
      </c>
      <c r="J20" s="108" t="n">
        <v>112.54782610545</v>
      </c>
      <c r="K20" s="108" t="n">
        <v>75.9279333731902</v>
      </c>
      <c r="L20" s="108" t="n">
        <v>11836.1</v>
      </c>
      <c r="M20" s="108" t="n">
        <v>94.8709522282783</v>
      </c>
    </row>
    <row r="21" customFormat="false" ht="12.75" hidden="false" customHeight="false" outlineLevel="0" collapsed="false">
      <c r="A21" s="111" t="s">
        <v>159</v>
      </c>
      <c r="B21" s="107"/>
      <c r="C21" s="108"/>
      <c r="D21" s="107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12.75" hidden="false" customHeight="false" outlineLevel="0" collapsed="false">
      <c r="A22" s="111" t="s">
        <v>136</v>
      </c>
      <c r="B22" s="107" t="n">
        <v>85.88</v>
      </c>
      <c r="C22" s="108" t="n">
        <v>101.176470588235</v>
      </c>
      <c r="D22" s="107" t="n">
        <v>85.8</v>
      </c>
      <c r="E22" s="108" t="n">
        <v>99.1907514450867</v>
      </c>
      <c r="F22" s="108" t="n">
        <v>100</v>
      </c>
      <c r="G22" s="108" t="n">
        <v>19112.015503876</v>
      </c>
      <c r="H22" s="108" t="n">
        <v>101.980588940378</v>
      </c>
      <c r="I22" s="108" t="n">
        <v>26991.8604651163</v>
      </c>
      <c r="J22" s="108" t="n">
        <v>116.51259694758</v>
      </c>
      <c r="K22" s="108" t="n">
        <v>145.398143389438</v>
      </c>
      <c r="L22" s="108" t="n">
        <v>9861.8</v>
      </c>
      <c r="M22" s="108" t="n">
        <v>103.143956825503</v>
      </c>
    </row>
    <row r="23" customFormat="false" ht="12.75" hidden="false" customHeight="false" outlineLevel="0" collapsed="false">
      <c r="A23" s="111" t="s">
        <v>160</v>
      </c>
      <c r="B23" s="107"/>
      <c r="C23" s="108"/>
      <c r="D23" s="107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2.75" hidden="false" customHeight="false" outlineLevel="0" collapsed="false">
      <c r="A24" s="111" t="s">
        <v>161</v>
      </c>
      <c r="B24" s="107"/>
      <c r="C24" s="108"/>
      <c r="D24" s="107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2.75" hidden="false" customHeight="false" outlineLevel="0" collapsed="false">
      <c r="A25" s="111" t="s">
        <v>162</v>
      </c>
      <c r="B25" s="107"/>
      <c r="C25" s="108"/>
      <c r="D25" s="107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2.75" hidden="false" customHeight="false" outlineLevel="0" collapsed="false">
      <c r="A26" s="111" t="s">
        <v>140</v>
      </c>
      <c r="B26" s="107" t="n">
        <v>82.16</v>
      </c>
      <c r="C26" s="108" t="n">
        <v>92.1348314606742</v>
      </c>
      <c r="D26" s="107" t="n">
        <v>82.1</v>
      </c>
      <c r="E26" s="108" t="n">
        <v>91.9372900335946</v>
      </c>
      <c r="F26" s="108" t="n">
        <v>98.7951807228916</v>
      </c>
      <c r="G26" s="108" t="n">
        <v>14459.5528455285</v>
      </c>
      <c r="H26" s="108" t="n">
        <v>93.5440734774072</v>
      </c>
      <c r="I26" s="108" t="n">
        <v>17139.0243902439</v>
      </c>
      <c r="J26" s="108" t="n">
        <v>98.596590739469</v>
      </c>
      <c r="K26" s="108" t="n">
        <v>109.305673586283</v>
      </c>
      <c r="L26" s="108" t="n">
        <v>7114.1</v>
      </c>
      <c r="M26" s="108" t="n">
        <v>85.7626791720413</v>
      </c>
    </row>
    <row r="27" customFormat="false" ht="12.75" hidden="false" customHeight="false" outlineLevel="0" collapsed="false">
      <c r="A27" s="111" t="s">
        <v>163</v>
      </c>
      <c r="B27" s="107"/>
      <c r="C27" s="108"/>
      <c r="D27" s="107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12.75" hidden="false" customHeight="false" outlineLevel="0" collapsed="false">
      <c r="A28" s="111" t="s">
        <v>142</v>
      </c>
      <c r="B28" s="107" t="n">
        <v>110.47</v>
      </c>
      <c r="C28" s="108" t="n">
        <v>108.823529411765</v>
      </c>
      <c r="D28" s="107" t="n">
        <v>109.4</v>
      </c>
      <c r="E28" s="108" t="n">
        <v>103.598484848485</v>
      </c>
      <c r="F28" s="108" t="n">
        <v>99.0909090909091</v>
      </c>
      <c r="G28" s="108" t="n">
        <v>14828.6786786787</v>
      </c>
      <c r="H28" s="108" t="n">
        <v>92.3411410982994</v>
      </c>
      <c r="I28" s="108" t="n">
        <v>16199.0825688073</v>
      </c>
      <c r="J28" s="108" t="n">
        <v>90.8697540114773</v>
      </c>
      <c r="K28" s="108" t="n">
        <v>109.085733720094</v>
      </c>
      <c r="L28" s="108" t="n">
        <v>9875.9</v>
      </c>
      <c r="M28" s="108" t="n">
        <v>100.636884260297</v>
      </c>
    </row>
    <row r="29" customFormat="false" ht="15" hidden="false" customHeight="true" outlineLevel="0" collapsed="false">
      <c r="A29" s="111" t="s">
        <v>143</v>
      </c>
      <c r="B29" s="107" t="n">
        <v>234.83</v>
      </c>
      <c r="C29" s="108" t="n">
        <v>100</v>
      </c>
      <c r="D29" s="107" t="n">
        <v>242.7</v>
      </c>
      <c r="E29" s="108" t="n">
        <v>100.082474226804</v>
      </c>
      <c r="F29" s="108" t="n">
        <v>99.1836734693878</v>
      </c>
      <c r="G29" s="108" t="n">
        <v>13212.4113475177</v>
      </c>
      <c r="H29" s="108" t="n">
        <v>92.5205342584478</v>
      </c>
      <c r="I29" s="108" t="n">
        <v>13006.5843621399</v>
      </c>
      <c r="J29" s="108" t="n">
        <v>93.4851865146845</v>
      </c>
      <c r="K29" s="108" t="n">
        <v>101.133427551629</v>
      </c>
      <c r="L29" s="108" t="n">
        <v>18629.5</v>
      </c>
      <c r="M29" s="108" t="n">
        <v>92.6822351793994</v>
      </c>
    </row>
    <row r="30" customFormat="false" ht="15" hidden="false" customHeight="true" outlineLevel="0" collapsed="false">
      <c r="A30" s="111" t="s">
        <v>144</v>
      </c>
      <c r="B30" s="107" t="n">
        <v>103.83</v>
      </c>
      <c r="C30" s="108" t="n">
        <v>102.970297029703</v>
      </c>
      <c r="D30" s="107" t="n">
        <v>104</v>
      </c>
      <c r="E30" s="108" t="n">
        <v>102.970297029703</v>
      </c>
      <c r="F30" s="108" t="n">
        <v>100</v>
      </c>
      <c r="G30" s="108" t="n">
        <v>17825.4807692308</v>
      </c>
      <c r="H30" s="108" t="n">
        <v>102.327867628038</v>
      </c>
      <c r="I30" s="108" t="n">
        <v>23505.7692307692</v>
      </c>
      <c r="J30" s="108" t="n">
        <v>109.667530132469</v>
      </c>
      <c r="K30" s="108" t="n">
        <v>126.159880270423</v>
      </c>
      <c r="L30" s="108" t="n">
        <v>11123.1</v>
      </c>
      <c r="M30" s="108" t="n">
        <v>105.367309240752</v>
      </c>
    </row>
    <row r="31" customFormat="false" ht="15" hidden="false" customHeight="true" outlineLevel="0" collapsed="false">
      <c r="A31" s="111" t="s">
        <v>145</v>
      </c>
      <c r="B31" s="107" t="n">
        <v>130.67</v>
      </c>
      <c r="C31" s="108" t="n">
        <v>102.34375</v>
      </c>
      <c r="D31" s="107" t="n">
        <v>127.5</v>
      </c>
      <c r="E31" s="108" t="n">
        <v>100</v>
      </c>
      <c r="F31" s="108" t="n">
        <v>96.969696969697</v>
      </c>
      <c r="G31" s="108" t="n">
        <v>14146.9465648855</v>
      </c>
      <c r="H31" s="108" t="n">
        <v>97.8026565206887</v>
      </c>
      <c r="I31" s="108" t="n">
        <v>15683.59375</v>
      </c>
      <c r="J31" s="108" t="n">
        <v>108.795332052503</v>
      </c>
      <c r="K31" s="108" t="n">
        <v>111.565107547603</v>
      </c>
      <c r="L31" s="108" t="n">
        <v>11119.5</v>
      </c>
      <c r="M31" s="108" t="n">
        <v>100.032386041616</v>
      </c>
    </row>
    <row r="32" customFormat="false" ht="15" hidden="false" customHeight="true" outlineLevel="0" collapsed="false">
      <c r="A32" s="104" t="s">
        <v>164</v>
      </c>
      <c r="B32" s="107"/>
      <c r="C32" s="108"/>
      <c r="D32" s="107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4" t="s">
        <v>147</v>
      </c>
      <c r="B33" s="107" t="n">
        <v>73.34</v>
      </c>
      <c r="C33" s="108" t="n">
        <v>100</v>
      </c>
      <c r="D33" s="107" t="n">
        <v>72.5</v>
      </c>
      <c r="E33" s="108" t="n">
        <v>98.6394557823129</v>
      </c>
      <c r="F33" s="108" t="n">
        <v>98.6486486486487</v>
      </c>
      <c r="G33" s="108" t="n">
        <v>17082.4200913242</v>
      </c>
      <c r="H33" s="108" t="n">
        <v>97.2395605711484</v>
      </c>
      <c r="I33" s="108" t="n">
        <v>18679.4520547945</v>
      </c>
      <c r="J33" s="108" t="n">
        <v>99.5894186876105</v>
      </c>
      <c r="K33" s="108" t="n">
        <v>99.0934482877949</v>
      </c>
      <c r="L33" s="108" t="n">
        <v>7482.1</v>
      </c>
      <c r="M33" s="108" t="n">
        <v>97.9101782302599</v>
      </c>
    </row>
    <row r="34" customFormat="false" ht="15" hidden="false" customHeight="true" outlineLevel="0" collapsed="false">
      <c r="A34" s="104" t="s">
        <v>165</v>
      </c>
      <c r="B34" s="107"/>
      <c r="C34" s="108"/>
      <c r="D34" s="107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4" t="s">
        <v>166</v>
      </c>
      <c r="B35" s="107"/>
      <c r="C35" s="108"/>
      <c r="D35" s="107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4" t="s">
        <v>150</v>
      </c>
      <c r="B36" s="107" t="n">
        <v>77.48</v>
      </c>
      <c r="C36" s="108" t="n">
        <v>100</v>
      </c>
      <c r="D36" s="107" t="n">
        <v>77.5</v>
      </c>
      <c r="E36" s="108" t="n">
        <v>99.2317541613316</v>
      </c>
      <c r="F36" s="108" t="n">
        <v>100</v>
      </c>
      <c r="G36" s="108" t="n">
        <v>14101.2820512821</v>
      </c>
      <c r="H36" s="108" t="n">
        <v>91.3773798411337</v>
      </c>
      <c r="I36" s="108" t="n">
        <v>15323.0769230769</v>
      </c>
      <c r="J36" s="108" t="n">
        <v>95.5398617030424</v>
      </c>
      <c r="K36" s="108" t="n">
        <v>100.218011068254</v>
      </c>
      <c r="L36" s="108" t="n">
        <v>6599.4</v>
      </c>
      <c r="M36" s="108" t="n">
        <v>90.8995743860278</v>
      </c>
    </row>
    <row r="37" customFormat="false" ht="15" hidden="false" customHeight="true" outlineLevel="0" collapsed="false">
      <c r="A37" s="104" t="s">
        <v>167</v>
      </c>
      <c r="B37" s="107"/>
      <c r="C37" s="108"/>
      <c r="D37" s="107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5" hidden="false" customHeight="true" outlineLevel="0" collapsed="false">
      <c r="A38" s="104" t="s">
        <v>168</v>
      </c>
      <c r="B38" s="107"/>
      <c r="C38" s="108"/>
      <c r="D38" s="107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5" hidden="false" customHeight="true" outlineLevel="0" collapsed="false">
      <c r="A39" s="104" t="s">
        <v>153</v>
      </c>
      <c r="B39" s="107" t="n">
        <v>149</v>
      </c>
      <c r="C39" s="108" t="n">
        <v>99.3333333333333</v>
      </c>
      <c r="D39" s="107" t="n">
        <v>153</v>
      </c>
      <c r="E39" s="108" t="n">
        <v>96.5299684542587</v>
      </c>
      <c r="F39" s="108" t="n">
        <v>100.657894736842</v>
      </c>
      <c r="G39" s="108" t="n">
        <v>15793.288590604</v>
      </c>
      <c r="H39" s="108" t="n">
        <v>91.302937232284</v>
      </c>
      <c r="I39" s="108" t="n">
        <v>21450.9803921569</v>
      </c>
      <c r="J39" s="108" t="n">
        <v>97.114549904509</v>
      </c>
      <c r="K39" s="108" t="n">
        <v>126.133424356203</v>
      </c>
      <c r="L39" s="108" t="n">
        <v>14119.2</v>
      </c>
      <c r="M39" s="108" t="n">
        <v>90.6640296408551</v>
      </c>
    </row>
    <row r="40" customFormat="false" ht="15" hidden="false" customHeight="true" outlineLevel="0" collapsed="false">
      <c r="A40" s="104" t="s">
        <v>154</v>
      </c>
      <c r="B40" s="107" t="n">
        <v>714.84</v>
      </c>
      <c r="C40" s="108" t="n">
        <v>95.2063914780293</v>
      </c>
      <c r="D40" s="107" t="n">
        <v>688.2</v>
      </c>
      <c r="E40" s="108" t="n">
        <v>92.2149269730671</v>
      </c>
      <c r="F40" s="108" t="n">
        <v>97.3125884016973</v>
      </c>
      <c r="G40" s="108" t="n">
        <v>21705.337995338</v>
      </c>
      <c r="H40" s="108" t="n">
        <v>95.1084207176785</v>
      </c>
      <c r="I40" s="108" t="n">
        <v>27290.6976744186</v>
      </c>
      <c r="J40" s="108" t="n">
        <v>96.626124025859</v>
      </c>
      <c r="K40" s="108" t="n">
        <v>124.54053253558</v>
      </c>
      <c r="L40" s="108" t="n">
        <v>93115.9</v>
      </c>
      <c r="M40" s="108" t="n">
        <v>90.5263925413546</v>
      </c>
    </row>
    <row r="41" customFormat="false" ht="12.75" hidden="false" customHeight="false" outlineLevel="0" collapsed="false">
      <c r="A41" s="104" t="s">
        <v>155</v>
      </c>
      <c r="B41" s="107" t="n">
        <v>102.58</v>
      </c>
      <c r="C41" s="108" t="n">
        <v>108.421052631579</v>
      </c>
      <c r="D41" s="107" t="n">
        <v>99.2</v>
      </c>
      <c r="E41" s="108" t="n">
        <v>104.973544973545</v>
      </c>
      <c r="F41" s="108" t="n">
        <v>95.1923076923077</v>
      </c>
      <c r="G41" s="108" t="n">
        <v>16342.7184466019</v>
      </c>
      <c r="H41" s="108" t="n">
        <v>88.6842034606962</v>
      </c>
      <c r="I41" s="108" t="n">
        <v>19604.0404040404</v>
      </c>
      <c r="J41" s="108" t="n">
        <v>94.1304719364779</v>
      </c>
      <c r="K41" s="108" t="n">
        <v>108.529068605648</v>
      </c>
      <c r="L41" s="108" t="n">
        <v>10099.8</v>
      </c>
      <c r="M41" s="108" t="n">
        <v>95.7190920722172</v>
      </c>
    </row>
    <row r="42" customFormat="false" ht="12.75" hidden="false" customHeight="false" outlineLevel="0" collapsed="false">
      <c r="A42" s="113"/>
      <c r="B42" s="107"/>
      <c r="C42" s="108"/>
      <c r="D42" s="107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2.75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108"/>
      <c r="M43" s="108"/>
    </row>
    <row r="44" customFormat="false" ht="26.25" hidden="false" customHeight="true" outlineLevel="0" collapsed="false">
      <c r="A44" s="97" t="s">
        <v>16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8"/>
      <c r="M44" s="108"/>
    </row>
    <row r="45" customFormat="false" ht="12.75" hidden="false" customHeight="false" outlineLevel="0" collapsed="false">
      <c r="A45" s="113"/>
      <c r="B45" s="107"/>
      <c r="C45" s="108"/>
      <c r="D45" s="107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2.75" hidden="false" customHeight="true" outlineLevel="0" collapsed="false">
      <c r="A46" s="114" t="s">
        <v>170</v>
      </c>
      <c r="B46" s="115"/>
      <c r="C46" s="116"/>
    </row>
    <row r="47" customFormat="false" ht="15" hidden="false" customHeight="false" outlineLevel="0" collapsed="false">
      <c r="A47" s="114" t="s">
        <v>171</v>
      </c>
      <c r="B47" s="115"/>
      <c r="C47" s="116"/>
      <c r="E47" s="117"/>
      <c r="K47" s="118"/>
      <c r="M47" s="118"/>
    </row>
    <row r="48" customFormat="false" ht="12.75" hidden="false" customHeight="false" outlineLevel="0" collapsed="false">
      <c r="A48" s="114" t="s">
        <v>172</v>
      </c>
      <c r="B48" s="115"/>
      <c r="C48" s="116"/>
      <c r="L48" s="118" t="s">
        <v>173</v>
      </c>
      <c r="M48" s="118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4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3-04-15T12:00:15Z</cp:lastPrinted>
  <dcterms:modified xsi:type="dcterms:W3CDTF">2016-08-09T11:53:27Z</dcterms:modified>
  <cp:revision>0</cp:revision>
  <dc:subject/>
  <dc:title/>
</cp:coreProperties>
</file>