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3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5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8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0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39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9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6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740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ноябрю</t>
  </si>
  <si>
    <t xml:space="preserve">Per7</t>
  </si>
  <si>
    <t xml:space="preserve">октябр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ноябр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ноябрь</t>
  </si>
  <si>
    <t xml:space="preserve">mesp</t>
  </si>
  <si>
    <t xml:space="preserve">октябр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736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1) Данные не публикуются по районам, в которые входят менее трех организаций,в целях обеспечения конфиденциальности первичных </t>
  </si>
  <si>
    <t xml:space="preserve">статистических данных, полученных от организаций,в соответствии с Федеральным законом от 29.11.2007 № 282-ФЗ ' Об </t>
  </si>
  <si>
    <t xml:space="preserve">официальном статистическом учете и системе государственной статистики в Российской Федерации' (ст.4, п.5; ст.9, п. 1)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97.7</t>
  </si>
  <si>
    <t xml:space="preserve">95.7</t>
  </si>
  <si>
    <t xml:space="preserve">106.4</t>
  </si>
  <si>
    <t xml:space="preserve">    в том числе:</t>
  </si>
  <si>
    <t xml:space="preserve">Велижский район</t>
  </si>
  <si>
    <t xml:space="preserve">147.7</t>
  </si>
  <si>
    <t xml:space="preserve">106.6</t>
  </si>
  <si>
    <t xml:space="preserve">100.3</t>
  </si>
  <si>
    <t xml:space="preserve">Вяземский район</t>
  </si>
  <si>
    <t xml:space="preserve">98.0</t>
  </si>
  <si>
    <t xml:space="preserve">88.4</t>
  </si>
  <si>
    <t xml:space="preserve">104.0</t>
  </si>
  <si>
    <t xml:space="preserve">Гагаринский район</t>
  </si>
  <si>
    <t xml:space="preserve">88.8</t>
  </si>
  <si>
    <t xml:space="preserve">88.0</t>
  </si>
  <si>
    <t xml:space="preserve">86.2</t>
  </si>
  <si>
    <t xml:space="preserve">Глинковский район</t>
  </si>
  <si>
    <t xml:space="preserve">в 2.4р</t>
  </si>
  <si>
    <t xml:space="preserve">82.9</t>
  </si>
  <si>
    <t xml:space="preserve">127.2</t>
  </si>
  <si>
    <t xml:space="preserve">Демидовский район</t>
  </si>
  <si>
    <t xml:space="preserve">117.3</t>
  </si>
  <si>
    <t xml:space="preserve">115.2</t>
  </si>
  <si>
    <t xml:space="preserve">95.0</t>
  </si>
  <si>
    <t xml:space="preserve">Дорогобужский район</t>
  </si>
  <si>
    <t xml:space="preserve">99.2</t>
  </si>
  <si>
    <t xml:space="preserve">108.8</t>
  </si>
  <si>
    <t xml:space="preserve">114.7</t>
  </si>
  <si>
    <t xml:space="preserve">Духовщинский район</t>
  </si>
  <si>
    <t xml:space="preserve">98.4</t>
  </si>
  <si>
    <t xml:space="preserve">80.3</t>
  </si>
  <si>
    <t xml:space="preserve">116.2</t>
  </si>
  <si>
    <t xml:space="preserve">Ельнинский район</t>
  </si>
  <si>
    <t xml:space="preserve">63.6</t>
  </si>
  <si>
    <t xml:space="preserve">28.7</t>
  </si>
  <si>
    <t xml:space="preserve">118.7</t>
  </si>
  <si>
    <t xml:space="preserve">Ершичский район</t>
  </si>
  <si>
    <t xml:space="preserve">75.8</t>
  </si>
  <si>
    <t xml:space="preserve">19.4</t>
  </si>
  <si>
    <t xml:space="preserve">110.6</t>
  </si>
  <si>
    <t xml:space="preserve">Кардымовский район</t>
  </si>
  <si>
    <t xml:space="preserve">в 2.1р</t>
  </si>
  <si>
    <t xml:space="preserve">93.2</t>
  </si>
  <si>
    <t xml:space="preserve">176.7</t>
  </si>
  <si>
    <t xml:space="preserve">Краснинский район</t>
  </si>
  <si>
    <t xml:space="preserve">112.0</t>
  </si>
  <si>
    <t xml:space="preserve">42.7</t>
  </si>
  <si>
    <t xml:space="preserve">103.2</t>
  </si>
  <si>
    <t xml:space="preserve">Монастырщинский район</t>
  </si>
  <si>
    <t xml:space="preserve">86.7</t>
  </si>
  <si>
    <t xml:space="preserve">100.5</t>
  </si>
  <si>
    <t xml:space="preserve">99.5</t>
  </si>
  <si>
    <t xml:space="preserve">Новодугинский район</t>
  </si>
  <si>
    <t xml:space="preserve">73.5</t>
  </si>
  <si>
    <t xml:space="preserve">84.0</t>
  </si>
  <si>
    <t xml:space="preserve">98.9</t>
  </si>
  <si>
    <t xml:space="preserve">Починковский район</t>
  </si>
  <si>
    <t xml:space="preserve">в 3.0р</t>
  </si>
  <si>
    <t xml:space="preserve">98.1</t>
  </si>
  <si>
    <t xml:space="preserve">130.0</t>
  </si>
  <si>
    <t xml:space="preserve">Рославльский район</t>
  </si>
  <si>
    <t xml:space="preserve">68.7</t>
  </si>
  <si>
    <t xml:space="preserve">113.4</t>
  </si>
  <si>
    <t xml:space="preserve">86.1</t>
  </si>
  <si>
    <t xml:space="preserve">Руднянский район</t>
  </si>
  <si>
    <t xml:space="preserve">119.4</t>
  </si>
  <si>
    <t xml:space="preserve">105.7</t>
  </si>
  <si>
    <t xml:space="preserve">110.0</t>
  </si>
  <si>
    <t xml:space="preserve">Сафоновский район</t>
  </si>
  <si>
    <t xml:space="preserve">86.4</t>
  </si>
  <si>
    <t xml:space="preserve">101.1</t>
  </si>
  <si>
    <t xml:space="preserve">92.0</t>
  </si>
  <si>
    <t xml:space="preserve">Смоленский район</t>
  </si>
  <si>
    <t xml:space="preserve">77.9</t>
  </si>
  <si>
    <t xml:space="preserve">90.0</t>
  </si>
  <si>
    <t xml:space="preserve">Сычевский район</t>
  </si>
  <si>
    <t xml:space="preserve">36.8</t>
  </si>
  <si>
    <t xml:space="preserve">105.8</t>
  </si>
  <si>
    <t xml:space="preserve">70.9</t>
  </si>
  <si>
    <t xml:space="preserve">Темкинский район</t>
  </si>
  <si>
    <t xml:space="preserve">в 3.8р</t>
  </si>
  <si>
    <t xml:space="preserve">60.2</t>
  </si>
  <si>
    <t xml:space="preserve">159.6</t>
  </si>
  <si>
    <t xml:space="preserve">Угранский район</t>
  </si>
  <si>
    <t xml:space="preserve">88.1</t>
  </si>
  <si>
    <t xml:space="preserve">46.2</t>
  </si>
  <si>
    <t xml:space="preserve">в 3.1р</t>
  </si>
  <si>
    <t xml:space="preserve">Хиславичский район</t>
  </si>
  <si>
    <t xml:space="preserve">137.3</t>
  </si>
  <si>
    <t xml:space="preserve">94.0</t>
  </si>
  <si>
    <t xml:space="preserve">99.6</t>
  </si>
  <si>
    <t xml:space="preserve">Холм-Жирковский район</t>
  </si>
  <si>
    <t xml:space="preserve">в 3.2р</t>
  </si>
  <si>
    <t xml:space="preserve">97.4</t>
  </si>
  <si>
    <t xml:space="preserve">в 2.2р</t>
  </si>
  <si>
    <t xml:space="preserve">Шумячский район</t>
  </si>
  <si>
    <t xml:space="preserve">124.2</t>
  </si>
  <si>
    <t xml:space="preserve">99.4</t>
  </si>
  <si>
    <t xml:space="preserve">102.1</t>
  </si>
  <si>
    <t xml:space="preserve">Ярцевский район</t>
  </si>
  <si>
    <t xml:space="preserve">103.1</t>
  </si>
  <si>
    <t xml:space="preserve">79.8</t>
  </si>
  <si>
    <t xml:space="preserve">135.9</t>
  </si>
  <si>
    <t xml:space="preserve">г. Смоленск</t>
  </si>
  <si>
    <t xml:space="preserve">98.3</t>
  </si>
  <si>
    <t xml:space="preserve">95.3</t>
  </si>
  <si>
    <t xml:space="preserve">103.7</t>
  </si>
  <si>
    <t xml:space="preserve">г. Десногорск</t>
  </si>
  <si>
    <t xml:space="preserve">94.8</t>
  </si>
  <si>
    <t xml:space="preserve">100.7</t>
  </si>
  <si>
    <t xml:space="preserve">116.3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37.5</t>
  </si>
  <si>
    <t xml:space="preserve">100.9</t>
  </si>
  <si>
    <t xml:space="preserve">96.8</t>
  </si>
  <si>
    <t xml:space="preserve">96.2</t>
  </si>
  <si>
    <t xml:space="preserve">107.3</t>
  </si>
  <si>
    <t xml:space="preserve">в том числе:</t>
  </si>
  <si>
    <t xml:space="preserve">...1)</t>
  </si>
  <si>
    <t xml:space="preserve">138.6</t>
  </si>
  <si>
    <t xml:space="preserve">58.2</t>
  </si>
  <si>
    <t xml:space="preserve">133.3</t>
  </si>
  <si>
    <t xml:space="preserve">100.1</t>
  </si>
  <si>
    <t xml:space="preserve">88.7</t>
  </si>
  <si>
    <t xml:space="preserve">85.4</t>
  </si>
  <si>
    <t xml:space="preserve">84.7</t>
  </si>
  <si>
    <t xml:space="preserve">85.5</t>
  </si>
  <si>
    <t xml:space="preserve">89.7</t>
  </si>
  <si>
    <t xml:space="preserve">100.0</t>
  </si>
  <si>
    <t xml:space="preserve">91.4</t>
  </si>
  <si>
    <t xml:space="preserve">113.1</t>
  </si>
  <si>
    <t xml:space="preserve">118.2</t>
  </si>
  <si>
    <t xml:space="preserve">87.3</t>
  </si>
  <si>
    <t xml:space="preserve">100.4</t>
  </si>
  <si>
    <t xml:space="preserve">110.3</t>
  </si>
  <si>
    <t xml:space="preserve">115.6</t>
  </si>
  <si>
    <t xml:space="preserve">-  </t>
  </si>
  <si>
    <t xml:space="preserve">97.3</t>
  </si>
  <si>
    <t xml:space="preserve">80.9</t>
  </si>
  <si>
    <t xml:space="preserve">116.7</t>
  </si>
  <si>
    <t xml:space="preserve">113.7</t>
  </si>
  <si>
    <t xml:space="preserve">94.3</t>
  </si>
  <si>
    <t xml:space="preserve">105.4</t>
  </si>
  <si>
    <t xml:space="preserve">102.4</t>
  </si>
  <si>
    <t xml:space="preserve">107.2</t>
  </si>
  <si>
    <t xml:space="preserve">94.4</t>
  </si>
  <si>
    <t xml:space="preserve">180.1</t>
  </si>
  <si>
    <t xml:space="preserve">83.4</t>
  </si>
  <si>
    <t xml:space="preserve">49.3</t>
  </si>
  <si>
    <t xml:space="preserve">19.2</t>
  </si>
  <si>
    <t xml:space="preserve">82.2</t>
  </si>
  <si>
    <t xml:space="preserve">в 7.4р</t>
  </si>
  <si>
    <t xml:space="preserve">134.1</t>
  </si>
  <si>
    <t xml:space="preserve">170.7</t>
  </si>
  <si>
    <t xml:space="preserve">70.2</t>
  </si>
  <si>
    <t xml:space="preserve">109.3</t>
  </si>
  <si>
    <t xml:space="preserve">183.0</t>
  </si>
  <si>
    <t xml:space="preserve">62.3</t>
  </si>
  <si>
    <t xml:space="preserve">111.6</t>
  </si>
  <si>
    <t xml:space="preserve">66.2</t>
  </si>
  <si>
    <t xml:space="preserve">114.5</t>
  </si>
  <si>
    <t xml:space="preserve">85.7</t>
  </si>
  <si>
    <t xml:space="preserve">125.5</t>
  </si>
  <si>
    <t xml:space="preserve">111.8</t>
  </si>
  <si>
    <t xml:space="preserve">120.5</t>
  </si>
  <si>
    <t xml:space="preserve">124.0</t>
  </si>
  <si>
    <t xml:space="preserve">77.3</t>
  </si>
  <si>
    <t xml:space="preserve">107.0</t>
  </si>
  <si>
    <t xml:space="preserve">87.6</t>
  </si>
  <si>
    <t xml:space="preserve">103.8</t>
  </si>
  <si>
    <t xml:space="preserve">110.2</t>
  </si>
  <si>
    <t xml:space="preserve">94.2</t>
  </si>
  <si>
    <t xml:space="preserve">119.2</t>
  </si>
  <si>
    <t xml:space="preserve">103.5</t>
  </si>
  <si>
    <t xml:space="preserve">68.4</t>
  </si>
  <si>
    <t xml:space="preserve">97.6</t>
  </si>
  <si>
    <t xml:space="preserve">53.4</t>
  </si>
  <si>
    <t xml:space="preserve">73.9</t>
  </si>
  <si>
    <t xml:space="preserve">102.7</t>
  </si>
  <si>
    <t xml:space="preserve">96.5</t>
  </si>
  <si>
    <t xml:space="preserve">136.8</t>
  </si>
  <si>
    <t xml:space="preserve">185.1</t>
  </si>
  <si>
    <t xml:space="preserve">55.6</t>
  </si>
  <si>
    <t xml:space="preserve">98.5</t>
  </si>
  <si>
    <t xml:space="preserve">95.8</t>
  </si>
  <si>
    <t xml:space="preserve">100.2</t>
  </si>
  <si>
    <t xml:space="preserve">117.0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73.3</t>
  </si>
  <si>
    <t xml:space="preserve">67.2</t>
  </si>
  <si>
    <t xml:space="preserve">84.5</t>
  </si>
  <si>
    <t xml:space="preserve">109.4</t>
  </si>
  <si>
    <t xml:space="preserve">91.3</t>
  </si>
  <si>
    <t xml:space="preserve">76.8</t>
  </si>
  <si>
    <t xml:space="preserve">73.2</t>
  </si>
  <si>
    <t xml:space="preserve">143.7</t>
  </si>
  <si>
    <t xml:space="preserve">102.6</t>
  </si>
  <si>
    <t xml:space="preserve">69.8</t>
  </si>
  <si>
    <t xml:space="preserve">63.8</t>
  </si>
  <si>
    <t xml:space="preserve">110.5</t>
  </si>
  <si>
    <t xml:space="preserve">48.1</t>
  </si>
  <si>
    <t xml:space="preserve">71.0</t>
  </si>
  <si>
    <t xml:space="preserve">в 2.5р</t>
  </si>
  <si>
    <t xml:space="preserve">77.7</t>
  </si>
  <si>
    <t xml:space="preserve">34.9</t>
  </si>
  <si>
    <t xml:space="preserve">62.7</t>
  </si>
  <si>
    <t xml:space="preserve">65.7</t>
  </si>
  <si>
    <t xml:space="preserve">54.7</t>
  </si>
  <si>
    <t xml:space="preserve">92.9</t>
  </si>
  <si>
    <t xml:space="preserve">113.2</t>
  </si>
  <si>
    <t xml:space="preserve">96.0</t>
  </si>
  <si>
    <t xml:space="preserve">121.5</t>
  </si>
  <si>
    <t xml:space="preserve">127.7</t>
  </si>
  <si>
    <t xml:space="preserve">109.1</t>
  </si>
  <si>
    <t xml:space="preserve">99.7</t>
  </si>
  <si>
    <t xml:space="preserve">120.6</t>
  </si>
  <si>
    <t xml:space="preserve">Гостиницы и рестораны</t>
  </si>
  <si>
    <t xml:space="preserve">Транспорт и связь</t>
  </si>
  <si>
    <t xml:space="preserve">90.5</t>
  </si>
  <si>
    <t xml:space="preserve">110.1</t>
  </si>
  <si>
    <t xml:space="preserve">164.7</t>
  </si>
  <si>
    <t xml:space="preserve">89.8</t>
  </si>
  <si>
    <t xml:space="preserve">36.2</t>
  </si>
  <si>
    <t xml:space="preserve">85.1</t>
  </si>
  <si>
    <t xml:space="preserve">80.2</t>
  </si>
  <si>
    <t xml:space="preserve">84.1</t>
  </si>
  <si>
    <t xml:space="preserve">77.2</t>
  </si>
  <si>
    <t xml:space="preserve">в 4.0р</t>
  </si>
  <si>
    <t xml:space="preserve">121.0</t>
  </si>
  <si>
    <t xml:space="preserve">в 8.3р</t>
  </si>
  <si>
    <t xml:space="preserve">166.8</t>
  </si>
  <si>
    <t xml:space="preserve">в 16.9р</t>
  </si>
  <si>
    <t xml:space="preserve">94.9</t>
  </si>
  <si>
    <t xml:space="preserve">21.5</t>
  </si>
  <si>
    <t xml:space="preserve">в 11.6р</t>
  </si>
  <si>
    <t xml:space="preserve">107.7</t>
  </si>
  <si>
    <t xml:space="preserve">в 6.6р</t>
  </si>
  <si>
    <t xml:space="preserve">134.4</t>
  </si>
  <si>
    <t xml:space="preserve">76.3</t>
  </si>
  <si>
    <t xml:space="preserve">114.1</t>
  </si>
  <si>
    <t xml:space="preserve">108.9</t>
  </si>
  <si>
    <t xml:space="preserve">90.1</t>
  </si>
  <si>
    <t xml:space="preserve">108.0</t>
  </si>
  <si>
    <t xml:space="preserve">в 38.1р</t>
  </si>
  <si>
    <t xml:space="preserve">64.9</t>
  </si>
  <si>
    <t xml:space="preserve">в 17.0р</t>
  </si>
  <si>
    <t xml:space="preserve">107.4</t>
  </si>
  <si>
    <t xml:space="preserve">104.4</t>
  </si>
  <si>
    <t xml:space="preserve">63.5</t>
  </si>
  <si>
    <t xml:space="preserve">72.2</t>
  </si>
  <si>
    <t xml:space="preserve">73.1</t>
  </si>
  <si>
    <t xml:space="preserve">109.8</t>
  </si>
  <si>
    <t xml:space="preserve">98.8</t>
  </si>
  <si>
    <t xml:space="preserve">102.9</t>
  </si>
  <si>
    <t xml:space="preserve">196.8</t>
  </si>
  <si>
    <t xml:space="preserve">86.8</t>
  </si>
  <si>
    <t xml:space="preserve">158.5</t>
  </si>
  <si>
    <t xml:space="preserve">175.6</t>
  </si>
  <si>
    <t xml:space="preserve">128.8</t>
  </si>
  <si>
    <t xml:space="preserve">89.9</t>
  </si>
  <si>
    <t xml:space="preserve">83.7</t>
  </si>
  <si>
    <t xml:space="preserve">105.6</t>
  </si>
  <si>
    <t xml:space="preserve">122.5</t>
  </si>
  <si>
    <t xml:space="preserve">95.9</t>
  </si>
  <si>
    <t xml:space="preserve">91.0</t>
  </si>
  <si>
    <t xml:space="preserve">168.0</t>
  </si>
  <si>
    <t xml:space="preserve">119.1</t>
  </si>
  <si>
    <t xml:space="preserve">125.3</t>
  </si>
  <si>
    <t xml:space="preserve">170.2</t>
  </si>
  <si>
    <t xml:space="preserve">98.2</t>
  </si>
  <si>
    <t xml:space="preserve">104.3</t>
  </si>
  <si>
    <t xml:space="preserve">101.7</t>
  </si>
  <si>
    <t xml:space="preserve">107.5</t>
  </si>
  <si>
    <t xml:space="preserve">131.7</t>
  </si>
  <si>
    <t xml:space="preserve">81.6</t>
  </si>
  <si>
    <t xml:space="preserve">125.9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106.9</t>
  </si>
  <si>
    <t xml:space="preserve">114.2</t>
  </si>
  <si>
    <t xml:space="preserve">101.6</t>
  </si>
  <si>
    <t xml:space="preserve">93.4</t>
  </si>
  <si>
    <t xml:space="preserve">138.3</t>
  </si>
  <si>
    <t xml:space="preserve">119.0</t>
  </si>
  <si>
    <t xml:space="preserve">119.5</t>
  </si>
  <si>
    <t xml:space="preserve">99.3</t>
  </si>
  <si>
    <t xml:space="preserve">66.1</t>
  </si>
  <si>
    <t xml:space="preserve">100.8</t>
  </si>
  <si>
    <t xml:space="preserve">92.7</t>
  </si>
  <si>
    <t xml:space="preserve">88.9</t>
  </si>
  <si>
    <t xml:space="preserve">в 6.4р</t>
  </si>
  <si>
    <t xml:space="preserve">116.9</t>
  </si>
  <si>
    <t xml:space="preserve">163.5</t>
  </si>
  <si>
    <t xml:space="preserve">48.0</t>
  </si>
  <si>
    <t xml:space="preserve">139.8</t>
  </si>
  <si>
    <t xml:space="preserve">84.3</t>
  </si>
  <si>
    <t xml:space="preserve">52.0</t>
  </si>
  <si>
    <t xml:space="preserve">132.9</t>
  </si>
  <si>
    <t xml:space="preserve">64.3</t>
  </si>
  <si>
    <t xml:space="preserve">81.2</t>
  </si>
  <si>
    <t xml:space="preserve">159.0</t>
  </si>
  <si>
    <t xml:space="preserve">108.3</t>
  </si>
  <si>
    <t xml:space="preserve">95.6</t>
  </si>
  <si>
    <t xml:space="preserve">68.0</t>
  </si>
  <si>
    <t xml:space="preserve">89.6</t>
  </si>
  <si>
    <t xml:space="preserve">81.0</t>
  </si>
  <si>
    <t xml:space="preserve">123.2</t>
  </si>
  <si>
    <t xml:space="preserve">112.7</t>
  </si>
  <si>
    <t xml:space="preserve">105.5</t>
  </si>
  <si>
    <t xml:space="preserve">138.8</t>
  </si>
  <si>
    <t xml:space="preserve">72.9</t>
  </si>
  <si>
    <t xml:space="preserve">114.9</t>
  </si>
  <si>
    <t xml:space="preserve">122.6</t>
  </si>
  <si>
    <t xml:space="preserve">118.1</t>
  </si>
  <si>
    <t xml:space="preserve">61.5</t>
  </si>
  <si>
    <t xml:space="preserve">104.7</t>
  </si>
  <si>
    <t xml:space="preserve">в 3.7р</t>
  </si>
  <si>
    <t xml:space="preserve">131.6</t>
  </si>
  <si>
    <t xml:space="preserve">68.2</t>
  </si>
  <si>
    <t xml:space="preserve">121.9</t>
  </si>
  <si>
    <t xml:space="preserve">51.6</t>
  </si>
  <si>
    <t xml:space="preserve">137.8</t>
  </si>
  <si>
    <t xml:space="preserve">101.5</t>
  </si>
  <si>
    <t xml:space="preserve">93.8</t>
  </si>
  <si>
    <t xml:space="preserve">102.3</t>
  </si>
  <si>
    <t xml:space="preserve">97.0</t>
  </si>
  <si>
    <t xml:space="preserve">115.4</t>
  </si>
  <si>
    <t xml:space="preserve">в 9.5р</t>
  </si>
  <si>
    <t xml:space="preserve">181.9</t>
  </si>
  <si>
    <t xml:space="preserve">в 5.4р</t>
  </si>
  <si>
    <t xml:space="preserve">110.8</t>
  </si>
  <si>
    <t xml:space="preserve">154.4</t>
  </si>
  <si>
    <t xml:space="preserve">82.5</t>
  </si>
  <si>
    <t xml:space="preserve">119.9</t>
  </si>
  <si>
    <t xml:space="preserve">124.7</t>
  </si>
  <si>
    <t xml:space="preserve">112.5</t>
  </si>
  <si>
    <t xml:space="preserve">101.4</t>
  </si>
  <si>
    <t xml:space="preserve">102.2</t>
  </si>
  <si>
    <t xml:space="preserve">91.5</t>
  </si>
  <si>
    <t xml:space="preserve">148.0</t>
  </si>
  <si>
    <t xml:space="preserve">145.5</t>
  </si>
  <si>
    <t xml:space="preserve">93.9</t>
  </si>
  <si>
    <t xml:space="preserve">96.6</t>
  </si>
  <si>
    <t xml:space="preserve">119.7</t>
  </si>
  <si>
    <t xml:space="preserve">109.5</t>
  </si>
  <si>
    <t xml:space="preserve">117.7</t>
  </si>
  <si>
    <t xml:space="preserve">95.5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15.9</t>
  </si>
  <si>
    <t xml:space="preserve">99.0</t>
  </si>
  <si>
    <t xml:space="preserve">105.2</t>
  </si>
  <si>
    <t xml:space="preserve">94.5</t>
  </si>
  <si>
    <t xml:space="preserve">105.1</t>
  </si>
  <si>
    <t xml:space="preserve">128.3</t>
  </si>
  <si>
    <t xml:space="preserve">124.5</t>
  </si>
  <si>
    <t xml:space="preserve">112.6</t>
  </si>
  <si>
    <t xml:space="preserve">79.3</t>
  </si>
  <si>
    <t xml:space="preserve">96.9</t>
  </si>
  <si>
    <t xml:space="preserve">97.8</t>
  </si>
  <si>
    <t xml:space="preserve">106.2</t>
  </si>
  <si>
    <t xml:space="preserve">123.6</t>
  </si>
  <si>
    <t xml:space="preserve">69.6</t>
  </si>
  <si>
    <t xml:space="preserve">99.8</t>
  </si>
  <si>
    <t xml:space="preserve">92.4</t>
  </si>
  <si>
    <t xml:space="preserve">69.4</t>
  </si>
  <si>
    <t xml:space="preserve">64.7</t>
  </si>
  <si>
    <t xml:space="preserve">101.8</t>
  </si>
  <si>
    <t xml:space="preserve">47.0</t>
  </si>
  <si>
    <t xml:space="preserve">126.7</t>
  </si>
  <si>
    <t xml:space="preserve">76.5</t>
  </si>
  <si>
    <t xml:space="preserve">142.3</t>
  </si>
  <si>
    <t xml:space="preserve">126.6</t>
  </si>
  <si>
    <t xml:space="preserve">90.8</t>
  </si>
  <si>
    <t xml:space="preserve">104.6</t>
  </si>
  <si>
    <t xml:space="preserve">119.8</t>
  </si>
  <si>
    <t xml:space="preserve">70.1</t>
  </si>
  <si>
    <t xml:space="preserve">90.3</t>
  </si>
  <si>
    <t xml:space="preserve">101.0</t>
  </si>
  <si>
    <t xml:space="preserve">99.1</t>
  </si>
  <si>
    <t xml:space="preserve">104.1</t>
  </si>
  <si>
    <t xml:space="preserve">76.1</t>
  </si>
  <si>
    <t xml:space="preserve">113.3</t>
  </si>
  <si>
    <t xml:space="preserve">102.5</t>
  </si>
  <si>
    <t xml:space="preserve">128.7</t>
  </si>
  <si>
    <t xml:space="preserve">92.8</t>
  </si>
  <si>
    <t xml:space="preserve">156.1</t>
  </si>
  <si>
    <t xml:space="preserve">115.5</t>
  </si>
  <si>
    <t xml:space="preserve">131.9</t>
  </si>
  <si>
    <t xml:space="preserve">93.6</t>
  </si>
  <si>
    <t xml:space="preserve">111.1</t>
  </si>
  <si>
    <t xml:space="preserve">84.6</t>
  </si>
  <si>
    <t xml:space="preserve">189.0</t>
  </si>
  <si>
    <t xml:space="preserve">146.5</t>
  </si>
  <si>
    <t xml:space="preserve">88.2</t>
  </si>
  <si>
    <t xml:space="preserve">110.4</t>
  </si>
  <si>
    <t xml:space="preserve">114.0</t>
  </si>
  <si>
    <t xml:space="preserve">104.5</t>
  </si>
  <si>
    <t xml:space="preserve">95.1</t>
  </si>
  <si>
    <t xml:space="preserve">80.6</t>
  </si>
  <si>
    <t xml:space="preserve">124.4</t>
  </si>
  <si>
    <t xml:space="preserve">115.8</t>
  </si>
  <si>
    <t xml:space="preserve">117.6</t>
  </si>
  <si>
    <t xml:space="preserve">108.7</t>
  </si>
  <si>
    <t xml:space="preserve">98.7</t>
  </si>
  <si>
    <t xml:space="preserve">65.0</t>
  </si>
  <si>
    <t xml:space="preserve">57.1</t>
  </si>
  <si>
    <t xml:space="preserve">82.1</t>
  </si>
  <si>
    <t xml:space="preserve">163.0</t>
  </si>
  <si>
    <t xml:space="preserve">в 2.0р</t>
  </si>
  <si>
    <t xml:space="preserve">87.8</t>
  </si>
  <si>
    <t xml:space="preserve">166.9</t>
  </si>
  <si>
    <t xml:space="preserve">135.8</t>
  </si>
  <si>
    <t xml:space="preserve">120.9</t>
  </si>
  <si>
    <t xml:space="preserve">142.6</t>
  </si>
  <si>
    <t xml:space="preserve">100.6</t>
  </si>
  <si>
    <t xml:space="preserve">104.2</t>
  </si>
  <si>
    <t xml:space="preserve">48.8</t>
  </si>
  <si>
    <t xml:space="preserve">63.7</t>
  </si>
  <si>
    <t xml:space="preserve">125.6</t>
  </si>
  <si>
    <t xml:space="preserve">153.9</t>
  </si>
  <si>
    <t xml:space="preserve">114.4</t>
  </si>
  <si>
    <t xml:space="preserve">в 3.3р</t>
  </si>
  <si>
    <t xml:space="preserve">138.1</t>
  </si>
  <si>
    <t xml:space="preserve">в 4.6р</t>
  </si>
  <si>
    <t xml:space="preserve">122.4</t>
  </si>
  <si>
    <t xml:space="preserve">82.4</t>
  </si>
  <si>
    <t xml:space="preserve">85.6</t>
  </si>
  <si>
    <t xml:space="preserve">151.4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75.0</t>
  </si>
  <si>
    <t xml:space="preserve">89.4</t>
  </si>
  <si>
    <t xml:space="preserve">54.0</t>
  </si>
  <si>
    <t xml:space="preserve">45.0</t>
  </si>
  <si>
    <t xml:space="preserve">68.3</t>
  </si>
  <si>
    <t xml:space="preserve">133.6</t>
  </si>
  <si>
    <t xml:space="preserve">85.3</t>
  </si>
  <si>
    <t xml:space="preserve">141.0</t>
  </si>
  <si>
    <t xml:space="preserve">125.2</t>
  </si>
  <si>
    <t xml:space="preserve">90.4</t>
  </si>
  <si>
    <t xml:space="preserve">121.7</t>
  </si>
  <si>
    <t xml:space="preserve">66.8</t>
  </si>
  <si>
    <t xml:space="preserve">49.6</t>
  </si>
  <si>
    <t xml:space="preserve">77.8</t>
  </si>
  <si>
    <t xml:space="preserve">90.7</t>
  </si>
  <si>
    <t xml:space="preserve">71.6</t>
  </si>
  <si>
    <t xml:space="preserve">31.1</t>
  </si>
  <si>
    <t xml:space="preserve">44.8</t>
  </si>
  <si>
    <t xml:space="preserve">30.5</t>
  </si>
  <si>
    <t xml:space="preserve">69.9</t>
  </si>
  <si>
    <t xml:space="preserve">170.6</t>
  </si>
  <si>
    <t xml:space="preserve">77.6</t>
  </si>
  <si>
    <t xml:space="preserve">70.3</t>
  </si>
  <si>
    <t xml:space="preserve">89.0</t>
  </si>
  <si>
    <t xml:space="preserve">93.5</t>
  </si>
  <si>
    <t xml:space="preserve">116.4</t>
  </si>
  <si>
    <t xml:space="preserve">102.8</t>
  </si>
  <si>
    <t xml:space="preserve">93.0</t>
  </si>
  <si>
    <t xml:space="preserve">42.8</t>
  </si>
  <si>
    <t xml:space="preserve">33.9</t>
  </si>
  <si>
    <t xml:space="preserve">81.9</t>
  </si>
  <si>
    <t xml:space="preserve">92.5</t>
  </si>
  <si>
    <t xml:space="preserve">26.7</t>
  </si>
  <si>
    <t xml:space="preserve">в 2.6р</t>
  </si>
  <si>
    <t xml:space="preserve">17.1</t>
  </si>
  <si>
    <t xml:space="preserve">181.8</t>
  </si>
  <si>
    <t xml:space="preserve">108.5</t>
  </si>
  <si>
    <t xml:space="preserve">96.7</t>
  </si>
  <si>
    <t xml:space="preserve">91.1</t>
  </si>
  <si>
    <t xml:space="preserve">84.2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96.4</t>
  </si>
  <si>
    <t xml:space="preserve">58.7</t>
  </si>
  <si>
    <t xml:space="preserve">41.3</t>
  </si>
  <si>
    <t xml:space="preserve">72.3</t>
  </si>
  <si>
    <t xml:space="preserve">105.9</t>
  </si>
  <si>
    <t xml:space="preserve">132.4</t>
  </si>
  <si>
    <t xml:space="preserve">88.3</t>
  </si>
  <si>
    <t xml:space="preserve">61.2</t>
  </si>
  <si>
    <t xml:space="preserve">126.9</t>
  </si>
  <si>
    <t xml:space="preserve">80.1</t>
  </si>
  <si>
    <t xml:space="preserve">85.2</t>
  </si>
  <si>
    <t xml:space="preserve">59.0</t>
  </si>
  <si>
    <t xml:space="preserve">46.8</t>
  </si>
  <si>
    <t xml:space="preserve">39.2</t>
  </si>
  <si>
    <t xml:space="preserve">79.2</t>
  </si>
  <si>
    <t xml:space="preserve">38.6</t>
  </si>
  <si>
    <t xml:space="preserve">42.0</t>
  </si>
  <si>
    <t xml:space="preserve">115.0</t>
  </si>
  <si>
    <t xml:space="preserve">92.1</t>
  </si>
  <si>
    <t xml:space="preserve">63.3</t>
  </si>
  <si>
    <t xml:space="preserve">81.8</t>
  </si>
  <si>
    <t xml:space="preserve">101.3</t>
  </si>
  <si>
    <t xml:space="preserve">63.2</t>
  </si>
  <si>
    <t xml:space="preserve">71.1</t>
  </si>
  <si>
    <t xml:space="preserve">74.2</t>
  </si>
  <si>
    <t xml:space="preserve">57.4</t>
  </si>
  <si>
    <t xml:space="preserve">56.8</t>
  </si>
  <si>
    <t xml:space="preserve">67.3</t>
  </si>
  <si>
    <t xml:space="preserve">71.9</t>
  </si>
  <si>
    <t xml:space="preserve">121.2</t>
  </si>
  <si>
    <t xml:space="preserve">56.1</t>
  </si>
  <si>
    <t xml:space="preserve">92.6</t>
  </si>
  <si>
    <t xml:space="preserve">132.1</t>
  </si>
  <si>
    <t xml:space="preserve">125.4</t>
  </si>
  <si>
    <t xml:space="preserve">130.4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122.2</t>
  </si>
  <si>
    <t xml:space="preserve">121.8</t>
  </si>
  <si>
    <t xml:space="preserve">129.9</t>
  </si>
  <si>
    <t xml:space="preserve">87.9</t>
  </si>
  <si>
    <t xml:space="preserve">139.5</t>
  </si>
  <si>
    <t xml:space="preserve">155.9</t>
  </si>
  <si>
    <t xml:space="preserve">130.7</t>
  </si>
  <si>
    <t xml:space="preserve">170.0</t>
  </si>
  <si>
    <t xml:space="preserve">166.5</t>
  </si>
  <si>
    <t xml:space="preserve">в 15.0р</t>
  </si>
  <si>
    <t xml:space="preserve">109.2</t>
  </si>
  <si>
    <t xml:space="preserve">в 18.2р</t>
  </si>
  <si>
    <t xml:space="preserve">101.9</t>
  </si>
  <si>
    <t xml:space="preserve">80.0</t>
  </si>
  <si>
    <t xml:space="preserve">133.1</t>
  </si>
  <si>
    <t xml:space="preserve">97.2</t>
  </si>
  <si>
    <t xml:space="preserve">145.3</t>
  </si>
  <si>
    <t xml:space="preserve">95.4</t>
  </si>
  <si>
    <t xml:space="preserve">161.8</t>
  </si>
  <si>
    <t xml:space="preserve">168.6</t>
  </si>
  <si>
    <t xml:space="preserve">87.7</t>
  </si>
  <si>
    <t xml:space="preserve">105.3</t>
  </si>
  <si>
    <t xml:space="preserve">169.0</t>
  </si>
  <si>
    <t xml:space="preserve">138.9</t>
  </si>
  <si>
    <t xml:space="preserve">87.4</t>
  </si>
  <si>
    <t xml:space="preserve">122.1</t>
  </si>
  <si>
    <t xml:space="preserve">153.6</t>
  </si>
  <si>
    <t xml:space="preserve">организаций розничной торговли</t>
  </si>
  <si>
    <t xml:space="preserve">122.9</t>
  </si>
  <si>
    <t xml:space="preserve">129.7</t>
  </si>
  <si>
    <t xml:space="preserve">88.6</t>
  </si>
  <si>
    <t xml:space="preserve">139.7</t>
  </si>
  <si>
    <t xml:space="preserve">157.9</t>
  </si>
  <si>
    <t xml:space="preserve">176.3</t>
  </si>
  <si>
    <t xml:space="preserve">172.5</t>
  </si>
  <si>
    <t xml:space="preserve">в 104.7р</t>
  </si>
  <si>
    <t xml:space="preserve">в 55.0р</t>
  </si>
  <si>
    <t xml:space="preserve">147.8</t>
  </si>
  <si>
    <t xml:space="preserve">99.9</t>
  </si>
  <si>
    <t xml:space="preserve">134.3</t>
  </si>
  <si>
    <t xml:space="preserve">190.2</t>
  </si>
  <si>
    <t xml:space="preserve">95.2</t>
  </si>
  <si>
    <t xml:space="preserve">94.7</t>
  </si>
  <si>
    <t xml:space="preserve">126.0</t>
  </si>
  <si>
    <t xml:space="preserve">89.2</t>
  </si>
  <si>
    <t xml:space="preserve">171.7</t>
  </si>
  <si>
    <t xml:space="preserve">92.3</t>
  </si>
  <si>
    <t xml:space="preserve">141.9</t>
  </si>
  <si>
    <t xml:space="preserve">97.1</t>
  </si>
  <si>
    <t xml:space="preserve">86.0</t>
  </si>
  <si>
    <t xml:space="preserve">121.6</t>
  </si>
  <si>
    <t xml:space="preserve">122.3</t>
  </si>
  <si>
    <t xml:space="preserve">154.5</t>
  </si>
  <si>
    <t xml:space="preserve">Оборот  розничной  торговли продовольственными товарами</t>
  </si>
  <si>
    <t xml:space="preserve">124.8</t>
  </si>
  <si>
    <t xml:space="preserve">121.3</t>
  </si>
  <si>
    <t xml:space="preserve">162.8</t>
  </si>
  <si>
    <t xml:space="preserve">124.3</t>
  </si>
  <si>
    <t xml:space="preserve">125.1</t>
  </si>
  <si>
    <t xml:space="preserve">171.0</t>
  </si>
  <si>
    <t xml:space="preserve">143.3</t>
  </si>
  <si>
    <t xml:space="preserve">165.2</t>
  </si>
  <si>
    <t xml:space="preserve">180.2</t>
  </si>
  <si>
    <t xml:space="preserve">90.2</t>
  </si>
  <si>
    <t xml:space="preserve">109.7</t>
  </si>
  <si>
    <t xml:space="preserve">177.5</t>
  </si>
  <si>
    <t xml:space="preserve">97.5</t>
  </si>
  <si>
    <t xml:space="preserve">153.1</t>
  </si>
  <si>
    <t xml:space="preserve">111.4</t>
  </si>
  <si>
    <t xml:space="preserve">129.8</t>
  </si>
  <si>
    <t xml:space="preserve">94.6</t>
  </si>
  <si>
    <t xml:space="preserve">78.9</t>
  </si>
  <si>
    <t xml:space="preserve">89.1</t>
  </si>
  <si>
    <t xml:space="preserve">в 2.8р</t>
  </si>
  <si>
    <t xml:space="preserve">125.0</t>
  </si>
  <si>
    <t xml:space="preserve">119.3</t>
  </si>
  <si>
    <t xml:space="preserve">162.6</t>
  </si>
  <si>
    <t xml:space="preserve">127.4</t>
  </si>
  <si>
    <t xml:space="preserve">135.6</t>
  </si>
  <si>
    <t xml:space="preserve">172.6</t>
  </si>
  <si>
    <t xml:space="preserve">102.0</t>
  </si>
  <si>
    <t xml:space="preserve">143.9</t>
  </si>
  <si>
    <t xml:space="preserve">183.7</t>
  </si>
  <si>
    <t xml:space="preserve">158.9</t>
  </si>
  <si>
    <t xml:space="preserve">109.9</t>
  </si>
  <si>
    <t xml:space="preserve">132.2</t>
  </si>
  <si>
    <t xml:space="preserve">в 2.9р</t>
  </si>
  <si>
    <t xml:space="preserve">114.3</t>
  </si>
  <si>
    <t xml:space="preserve">163.9</t>
  </si>
  <si>
    <t xml:space="preserve">Оборот  оптовой  торговли</t>
  </si>
  <si>
    <t xml:space="preserve">122.8</t>
  </si>
  <si>
    <t xml:space="preserve">107.6</t>
  </si>
  <si>
    <t xml:space="preserve">78.0</t>
  </si>
  <si>
    <t xml:space="preserve">36.7</t>
  </si>
  <si>
    <t xml:space="preserve">191.1</t>
  </si>
  <si>
    <t xml:space="preserve">196.6</t>
  </si>
  <si>
    <t xml:space="preserve">51.4</t>
  </si>
  <si>
    <t xml:space="preserve">40.7</t>
  </si>
  <si>
    <t xml:space="preserve">55.3</t>
  </si>
  <si>
    <t xml:space="preserve">58.1</t>
  </si>
  <si>
    <t xml:space="preserve">92.2</t>
  </si>
  <si>
    <t xml:space="preserve">180.6</t>
  </si>
  <si>
    <t xml:space="preserve">62.6</t>
  </si>
  <si>
    <t xml:space="preserve">103.0</t>
  </si>
  <si>
    <t xml:space="preserve">90.9</t>
  </si>
  <si>
    <t xml:space="preserve">Оборот  общественного питания</t>
  </si>
  <si>
    <t xml:space="preserve">106.5</t>
  </si>
  <si>
    <t xml:space="preserve">109.0</t>
  </si>
  <si>
    <t xml:space="preserve">120.3</t>
  </si>
  <si>
    <t xml:space="preserve">80.4</t>
  </si>
  <si>
    <t xml:space="preserve">90.6</t>
  </si>
  <si>
    <t xml:space="preserve">68.5</t>
  </si>
  <si>
    <t xml:space="preserve">109.6</t>
  </si>
  <si>
    <t xml:space="preserve">189.4</t>
  </si>
  <si>
    <t xml:space="preserve">45.3</t>
  </si>
  <si>
    <t xml:space="preserve">81.7</t>
  </si>
  <si>
    <t xml:space="preserve">Объем платных услуг населению</t>
  </si>
  <si>
    <t xml:space="preserve">-</t>
  </si>
  <si>
    <t xml:space="preserve">111.7</t>
  </si>
  <si>
    <t xml:space="preserve">131.0</t>
  </si>
  <si>
    <t xml:space="preserve">117.9</t>
  </si>
  <si>
    <t xml:space="preserve">101.2</t>
  </si>
  <si>
    <t xml:space="preserve">103.4</t>
  </si>
  <si>
    <t xml:space="preserve">Заместитель руководителя</t>
  </si>
  <si>
    <t xml:space="preserve">М. И. Тарасенкова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77.5</t>
  </si>
  <si>
    <t xml:space="preserve">136.2</t>
  </si>
  <si>
    <t xml:space="preserve">3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5" activeCellId="0" sqref="A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3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4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2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11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")</f>
        <v>в  январе-ноябре  2013 года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1" t="str">
        <f aca="false">data2</f>
        <v>в  январе-ноябре  2013 года</v>
      </c>
      <c r="B21" s="11"/>
      <c r="C21" s="11"/>
      <c r="D21" s="11"/>
      <c r="E21" s="11"/>
      <c r="F21" s="11"/>
      <c r="G21" s="11"/>
      <c r="H21" s="6"/>
      <c r="I21" s="6"/>
      <c r="AF21" s="0" t="s">
        <v>58</v>
      </c>
    </row>
    <row r="22" customFormat="false" ht="12.75" hidden="false" customHeight="false" outlineLevel="0" collapsed="false">
      <c r="G22" s="6"/>
      <c r="H22" s="6"/>
      <c r="I22" s="6"/>
      <c r="AF22" s="0" t="s">
        <v>59</v>
      </c>
    </row>
    <row r="23" customFormat="false" ht="12.75" hidden="false" customHeight="false" outlineLevel="0" collapsed="false">
      <c r="G23" s="6"/>
      <c r="H23" s="6"/>
      <c r="I23" s="6"/>
      <c r="AF23" s="0" t="s">
        <v>60</v>
      </c>
    </row>
    <row r="24" customFormat="false" ht="12.75" hidden="false" customHeight="false" outlineLevel="0" collapsed="false">
      <c r="G24" s="6"/>
      <c r="H24" s="6"/>
      <c r="I24" s="6"/>
      <c r="AF24" s="0" t="s">
        <v>61</v>
      </c>
    </row>
    <row r="25" customFormat="false" ht="12.75" hidden="false" customHeight="false" outlineLevel="0" collapsed="false">
      <c r="G25" s="6"/>
      <c r="H25" s="6"/>
      <c r="I25" s="6"/>
      <c r="AF25" s="0" t="s">
        <v>62</v>
      </c>
    </row>
    <row r="26" customFormat="false" ht="12.75" hidden="false" customHeight="false" outlineLevel="0" collapsed="false">
      <c r="G26" s="6"/>
      <c r="H26" s="6"/>
      <c r="I26" s="6"/>
      <c r="AF26" s="0" t="s">
        <v>63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2" t="s">
        <v>64</v>
      </c>
      <c r="B33" s="12"/>
      <c r="C33" s="12"/>
      <c r="D33" s="12"/>
      <c r="E33" s="12"/>
      <c r="F33" s="12"/>
      <c r="G33" s="12"/>
      <c r="H33" s="6"/>
      <c r="I33" s="6"/>
    </row>
    <row r="34" customFormat="false" ht="18.75" hidden="false" customHeight="false" outlineLevel="0" collapsed="false">
      <c r="A34" s="13" t="n">
        <f aca="false">Godr</f>
        <v>2013</v>
      </c>
      <c r="B34" s="13"/>
      <c r="C34" s="13"/>
      <c r="D34" s="13"/>
      <c r="E34" s="13"/>
      <c r="F34" s="13"/>
      <c r="G34" s="13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4" t="s">
        <v>65</v>
      </c>
      <c r="B82" s="14"/>
      <c r="C82" s="14"/>
      <c r="D82" s="14"/>
      <c r="E82" s="14"/>
      <c r="F82" s="14"/>
      <c r="G82" s="14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5" t="s">
        <v>66</v>
      </c>
      <c r="B84" s="15"/>
      <c r="C84" s="15"/>
      <c r="D84" s="15"/>
      <c r="E84" s="15"/>
      <c r="F84" s="15"/>
      <c r="G84" s="15"/>
      <c r="H84" s="16"/>
      <c r="I84" s="6"/>
    </row>
    <row r="85" customFormat="false" ht="20.1" hidden="false" customHeight="true" outlineLevel="0" collapsed="false">
      <c r="A85" s="17" t="s">
        <v>67</v>
      </c>
      <c r="B85" s="17"/>
      <c r="C85" s="17"/>
      <c r="D85" s="17"/>
      <c r="E85" s="17"/>
      <c r="F85" s="17"/>
      <c r="G85" s="17"/>
      <c r="H85" s="16" t="n">
        <v>4</v>
      </c>
      <c r="I85" s="6"/>
    </row>
    <row r="86" customFormat="false" ht="24.95" hidden="false" customHeight="true" outlineLevel="0" collapsed="false">
      <c r="A86" s="15" t="s">
        <v>68</v>
      </c>
      <c r="B86" s="15"/>
      <c r="C86" s="15"/>
      <c r="D86" s="15"/>
      <c r="E86" s="15"/>
      <c r="F86" s="15"/>
      <c r="G86" s="15"/>
      <c r="H86" s="16"/>
      <c r="I86" s="6"/>
    </row>
    <row r="87" customFormat="false" ht="20.1" hidden="false" customHeight="true" outlineLevel="0" collapsed="false">
      <c r="A87" s="17" t="s">
        <v>67</v>
      </c>
      <c r="B87" s="17"/>
      <c r="C87" s="17"/>
      <c r="D87" s="17"/>
      <c r="E87" s="17"/>
      <c r="F87" s="17"/>
      <c r="G87" s="17"/>
      <c r="H87" s="16" t="n">
        <v>5</v>
      </c>
      <c r="I87" s="6"/>
    </row>
    <row r="88" s="18" customFormat="true" ht="24.95" hidden="false" customHeight="true" outlineLevel="0" collapsed="false">
      <c r="A88" s="15" t="s">
        <v>69</v>
      </c>
      <c r="B88" s="15"/>
      <c r="C88" s="15"/>
      <c r="D88" s="15"/>
      <c r="E88" s="15"/>
      <c r="F88" s="15"/>
      <c r="G88" s="15"/>
      <c r="H88" s="16" t="n">
        <v>10</v>
      </c>
      <c r="I88" s="6"/>
      <c r="J88" s="6"/>
    </row>
    <row r="89" s="18" customFormat="true" ht="24.95" hidden="false" customHeight="true" outlineLevel="0" collapsed="false">
      <c r="A89" s="15" t="s">
        <v>70</v>
      </c>
      <c r="B89" s="15"/>
      <c r="C89" s="15"/>
      <c r="D89" s="15"/>
      <c r="E89" s="15"/>
      <c r="F89" s="15"/>
      <c r="G89" s="15"/>
      <c r="H89" s="16" t="n">
        <v>11</v>
      </c>
      <c r="I89" s="6"/>
    </row>
    <row r="90" customFormat="false" ht="24.95" hidden="false" customHeight="true" outlineLevel="0" collapsed="false">
      <c r="A90" s="15" t="s">
        <v>71</v>
      </c>
      <c r="B90" s="15"/>
      <c r="C90" s="15"/>
      <c r="D90" s="15"/>
      <c r="E90" s="15"/>
      <c r="F90" s="15"/>
      <c r="G90" s="15"/>
      <c r="H90" s="16" t="n">
        <v>12</v>
      </c>
      <c r="I90" s="6"/>
    </row>
    <row r="91" customFormat="false" ht="24.95" hidden="false" customHeight="true" outlineLevel="0" collapsed="false">
      <c r="A91" s="15" t="s">
        <v>72</v>
      </c>
      <c r="B91" s="15"/>
      <c r="C91" s="15"/>
      <c r="D91" s="15"/>
      <c r="E91" s="15"/>
      <c r="F91" s="15"/>
      <c r="G91" s="15"/>
      <c r="H91" s="16" t="n">
        <v>13</v>
      </c>
      <c r="I91" s="6"/>
    </row>
    <row r="92" customFormat="false" ht="24.95" hidden="false" customHeight="true" outlineLevel="0" collapsed="false">
      <c r="A92" s="15" t="s">
        <v>73</v>
      </c>
      <c r="B92" s="15"/>
      <c r="C92" s="15"/>
      <c r="D92" s="15"/>
      <c r="E92" s="15"/>
      <c r="F92" s="15"/>
      <c r="G92" s="15"/>
      <c r="H92" s="16" t="n">
        <v>14</v>
      </c>
      <c r="I92" s="6"/>
    </row>
    <row r="93" customFormat="false" ht="24.95" hidden="false" customHeight="true" outlineLevel="0" collapsed="false">
      <c r="A93" s="15" t="s">
        <v>74</v>
      </c>
      <c r="B93" s="15"/>
      <c r="C93" s="15"/>
      <c r="D93" s="15"/>
      <c r="E93" s="15"/>
      <c r="F93" s="15"/>
      <c r="G93" s="15"/>
      <c r="H93" s="16" t="n">
        <v>15</v>
      </c>
      <c r="I93" s="6"/>
    </row>
    <row r="94" customFormat="false" ht="24.95" hidden="false" customHeight="true" outlineLevel="0" collapsed="false">
      <c r="A94" s="15" t="s">
        <v>75</v>
      </c>
      <c r="B94" s="15"/>
      <c r="C94" s="15"/>
      <c r="D94" s="15"/>
      <c r="E94" s="15"/>
      <c r="F94" s="15"/>
      <c r="G94" s="15"/>
      <c r="H94" s="16" t="n">
        <v>16</v>
      </c>
      <c r="I94" s="6"/>
    </row>
    <row r="95" customFormat="false" ht="24.95" hidden="false" customHeight="true" outlineLevel="0" collapsed="false">
      <c r="A95" s="15" t="s">
        <v>76</v>
      </c>
      <c r="B95" s="15"/>
      <c r="C95" s="15"/>
      <c r="D95" s="15"/>
      <c r="E95" s="15"/>
      <c r="F95" s="15"/>
      <c r="G95" s="15"/>
      <c r="H95" s="16" t="n">
        <v>17</v>
      </c>
      <c r="I95" s="6"/>
    </row>
    <row r="96" customFormat="false" ht="24.95" hidden="false" customHeight="true" outlineLevel="0" collapsed="false">
      <c r="A96" s="15" t="s">
        <v>77</v>
      </c>
      <c r="B96" s="15"/>
      <c r="C96" s="15"/>
      <c r="D96" s="15"/>
      <c r="E96" s="15"/>
      <c r="F96" s="15"/>
      <c r="G96" s="15"/>
      <c r="H96" s="16" t="n">
        <v>18</v>
      </c>
      <c r="I96" s="6"/>
    </row>
    <row r="97" customFormat="false" ht="24.95" hidden="false" customHeight="true" outlineLevel="0" collapsed="false">
      <c r="A97" s="15" t="s">
        <v>78</v>
      </c>
      <c r="B97" s="15"/>
      <c r="C97" s="15"/>
      <c r="D97" s="15"/>
      <c r="E97" s="15"/>
      <c r="F97" s="15"/>
      <c r="G97" s="15"/>
      <c r="H97" s="16" t="n">
        <v>19</v>
      </c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s="21" customFormat="true" ht="16.5" hidden="false" customHeight="true" outlineLevel="0" collapsed="false">
      <c r="A102" s="19" t="s">
        <v>79</v>
      </c>
      <c r="B102" s="19"/>
      <c r="C102" s="19"/>
      <c r="D102" s="19"/>
      <c r="E102" s="19"/>
      <c r="F102" s="19"/>
      <c r="G102" s="19"/>
      <c r="H102" s="19"/>
      <c r="I102" s="20"/>
      <c r="J102" s="20"/>
    </row>
    <row r="103" s="21" customFormat="true" ht="12.75" hidden="false" customHeight="true" outlineLevel="0" collapsed="false">
      <c r="A103" s="19" t="s">
        <v>80</v>
      </c>
      <c r="B103" s="19"/>
      <c r="C103" s="19"/>
      <c r="D103" s="19"/>
      <c r="E103" s="19"/>
      <c r="F103" s="19"/>
      <c r="G103" s="19"/>
      <c r="H103" s="19"/>
      <c r="I103" s="20"/>
      <c r="J103" s="20"/>
    </row>
    <row r="104" s="21" customFormat="true" ht="14.25" hidden="false" customHeight="true" outlineLevel="0" collapsed="false">
      <c r="A104" s="19" t="s">
        <v>81</v>
      </c>
      <c r="B104" s="19"/>
      <c r="C104" s="19"/>
      <c r="D104" s="19"/>
      <c r="E104" s="19"/>
      <c r="F104" s="19"/>
      <c r="G104" s="19"/>
      <c r="H104" s="19"/>
      <c r="I104" s="20"/>
      <c r="J104" s="20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24" hidden="false" customHeight="tru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  <row r="285" customFormat="false" ht="12.75" hidden="false" customHeight="false" outlineLevel="0" collapsed="false">
      <c r="G285" s="6"/>
      <c r="H285" s="6"/>
      <c r="I285" s="6"/>
    </row>
    <row r="286" customFormat="false" ht="12.75" hidden="false" customHeight="false" outlineLevel="0" collapsed="false">
      <c r="G286" s="6"/>
      <c r="H286" s="6"/>
      <c r="I286" s="6"/>
    </row>
    <row r="287" customFormat="false" ht="12.75" hidden="false" customHeight="false" outlineLevel="0" collapsed="false">
      <c r="G287" s="6"/>
      <c r="H287" s="6"/>
      <c r="I287" s="6"/>
    </row>
  </sheetData>
  <mergeCells count="28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102:H102"/>
    <mergeCell ref="A103:H103"/>
    <mergeCell ref="A104:H10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0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но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но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ноябрь</v>
      </c>
      <c r="D10" s="52" t="str">
        <f aca="false">mesp</f>
        <v>октябрь</v>
      </c>
      <c r="E10" s="52" t="str">
        <f aca="false">mesr</f>
        <v>но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ноябрю</v>
      </c>
      <c r="I10" s="39" t="str">
        <f aca="false">Per7</f>
        <v>ок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ноябрь</v>
      </c>
      <c r="G11" s="44" t="str">
        <f aca="false">mesr</f>
        <v>но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но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271</v>
      </c>
      <c r="C14" s="64" t="n">
        <v>4190958.1</v>
      </c>
      <c r="D14" s="64" t="n">
        <v>4219651.5</v>
      </c>
      <c r="E14" s="64" t="n">
        <v>3429630.3</v>
      </c>
      <c r="F14" s="65" t="n">
        <v>43469508</v>
      </c>
      <c r="G14" s="64" t="n">
        <v>35676906.5</v>
      </c>
      <c r="H14" s="65" t="s">
        <v>609</v>
      </c>
      <c r="I14" s="65" t="s">
        <v>382</v>
      </c>
      <c r="J14" s="65" t="s">
        <v>610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5</v>
      </c>
      <c r="C16" s="64" t="n">
        <v>20924.7</v>
      </c>
      <c r="D16" s="64" t="n">
        <v>23802.8</v>
      </c>
      <c r="E16" s="64" t="n">
        <v>16112.5</v>
      </c>
      <c r="F16" s="65" t="n">
        <v>263522.9</v>
      </c>
      <c r="G16" s="64" t="n">
        <v>188946.4</v>
      </c>
      <c r="H16" s="65" t="s">
        <v>611</v>
      </c>
      <c r="I16" s="65" t="s">
        <v>612</v>
      </c>
      <c r="J16" s="65" t="s">
        <v>613</v>
      </c>
    </row>
    <row r="17" s="66" customFormat="true" ht="12" hidden="false" customHeight="true" outlineLevel="0" collapsed="false">
      <c r="A17" s="68" t="s">
        <v>101</v>
      </c>
      <c r="B17" s="63" t="n">
        <v>24</v>
      </c>
      <c r="C17" s="64" t="n">
        <v>136065.8</v>
      </c>
      <c r="D17" s="64" t="n">
        <v>135799.8</v>
      </c>
      <c r="E17" s="64" t="n">
        <v>139294.5</v>
      </c>
      <c r="F17" s="65" t="n">
        <v>1406085.2</v>
      </c>
      <c r="G17" s="64" t="n">
        <v>1539181.3</v>
      </c>
      <c r="H17" s="65" t="s">
        <v>93</v>
      </c>
      <c r="I17" s="65" t="s">
        <v>281</v>
      </c>
      <c r="J17" s="65" t="s">
        <v>225</v>
      </c>
    </row>
    <row r="18" s="66" customFormat="true" ht="12" hidden="false" customHeight="true" outlineLevel="0" collapsed="false">
      <c r="A18" s="68" t="s">
        <v>105</v>
      </c>
      <c r="B18" s="63" t="n">
        <v>13</v>
      </c>
      <c r="C18" s="64" t="n">
        <v>53132.2</v>
      </c>
      <c r="D18" s="64" t="n">
        <v>51505.9</v>
      </c>
      <c r="E18" s="64" t="n">
        <v>34081.8</v>
      </c>
      <c r="F18" s="65" t="n">
        <v>516238.3</v>
      </c>
      <c r="G18" s="64" t="n">
        <v>395097.2</v>
      </c>
      <c r="H18" s="65" t="s">
        <v>614</v>
      </c>
      <c r="I18" s="65" t="s">
        <v>140</v>
      </c>
      <c r="J18" s="65" t="s">
        <v>615</v>
      </c>
    </row>
    <row r="19" s="66" customFormat="true" ht="12" hidden="false" customHeight="true" outlineLevel="0" collapsed="false">
      <c r="A19" s="68" t="s">
        <v>109</v>
      </c>
      <c r="B19" s="63" t="s">
        <v>214</v>
      </c>
      <c r="C19" s="64" t="s">
        <v>214</v>
      </c>
      <c r="D19" s="64" t="s">
        <v>214</v>
      </c>
      <c r="E19" s="64" t="s">
        <v>214</v>
      </c>
      <c r="F19" s="65" t="s">
        <v>214</v>
      </c>
      <c r="G19" s="64" t="s">
        <v>214</v>
      </c>
      <c r="H19" s="65" t="s">
        <v>214</v>
      </c>
      <c r="I19" s="65" t="s">
        <v>214</v>
      </c>
      <c r="J19" s="65" t="s">
        <v>214</v>
      </c>
    </row>
    <row r="20" s="66" customFormat="true" ht="12" hidden="false" customHeight="true" outlineLevel="0" collapsed="false">
      <c r="A20" s="68" t="s">
        <v>113</v>
      </c>
      <c r="B20" s="63" t="n">
        <v>6</v>
      </c>
      <c r="C20" s="64" t="n">
        <v>16801.1</v>
      </c>
      <c r="D20" s="64" t="n">
        <v>18100.5</v>
      </c>
      <c r="E20" s="64" t="n">
        <v>9882.2</v>
      </c>
      <c r="F20" s="65" t="n">
        <v>193157.4</v>
      </c>
      <c r="G20" s="64" t="n">
        <v>115982.8</v>
      </c>
      <c r="H20" s="65" t="s">
        <v>616</v>
      </c>
      <c r="I20" s="65" t="s">
        <v>482</v>
      </c>
      <c r="J20" s="65" t="s">
        <v>617</v>
      </c>
    </row>
    <row r="21" s="66" customFormat="true" ht="12" hidden="false" customHeight="true" outlineLevel="0" collapsed="false">
      <c r="A21" s="68" t="s">
        <v>117</v>
      </c>
      <c r="B21" s="63" t="n">
        <v>4</v>
      </c>
      <c r="C21" s="64" t="n">
        <v>7329</v>
      </c>
      <c r="D21" s="64" t="n">
        <v>6713</v>
      </c>
      <c r="E21" s="64" t="n">
        <v>490</v>
      </c>
      <c r="F21" s="65" t="n">
        <v>54391</v>
      </c>
      <c r="G21" s="64" t="n">
        <v>2996</v>
      </c>
      <c r="H21" s="65" t="s">
        <v>618</v>
      </c>
      <c r="I21" s="65" t="s">
        <v>619</v>
      </c>
      <c r="J21" s="65" t="s">
        <v>620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s">
        <v>214</v>
      </c>
      <c r="D22" s="64" t="n">
        <v>20281.3</v>
      </c>
      <c r="E22" s="64" t="n">
        <v>19282</v>
      </c>
      <c r="F22" s="65" t="s">
        <v>214</v>
      </c>
      <c r="G22" s="64" t="n">
        <v>229725.9</v>
      </c>
      <c r="H22" s="65" t="s">
        <v>214</v>
      </c>
      <c r="I22" s="65" t="s">
        <v>214</v>
      </c>
      <c r="J22" s="65" t="s">
        <v>214</v>
      </c>
    </row>
    <row r="23" s="66" customFormat="true" ht="12" hidden="false" customHeight="true" outlineLevel="0" collapsed="false">
      <c r="A23" s="68" t="s">
        <v>125</v>
      </c>
      <c r="B23" s="63" t="s">
        <v>214</v>
      </c>
      <c r="C23" s="64" t="s">
        <v>214</v>
      </c>
      <c r="D23" s="64" t="s">
        <v>214</v>
      </c>
      <c r="E23" s="64" t="s">
        <v>214</v>
      </c>
      <c r="F23" s="65" t="s">
        <v>214</v>
      </c>
      <c r="G23" s="64" t="s">
        <v>214</v>
      </c>
      <c r="H23" s="65" t="s">
        <v>214</v>
      </c>
      <c r="I23" s="65" t="s">
        <v>214</v>
      </c>
      <c r="J23" s="65" t="s">
        <v>214</v>
      </c>
    </row>
    <row r="24" s="66" customFormat="true" ht="12" hidden="false" customHeight="true" outlineLevel="0" collapsed="false">
      <c r="A24" s="68" t="s">
        <v>129</v>
      </c>
      <c r="B24" s="63" t="n">
        <v>3</v>
      </c>
      <c r="C24" s="64" t="n">
        <v>3121.1</v>
      </c>
      <c r="D24" s="64" t="n">
        <v>3063.9</v>
      </c>
      <c r="E24" s="64" t="n">
        <v>6755.4</v>
      </c>
      <c r="F24" s="65" t="n">
        <v>61033.5</v>
      </c>
      <c r="G24" s="64" t="n">
        <v>76260.6</v>
      </c>
      <c r="H24" s="65" t="s">
        <v>178</v>
      </c>
      <c r="I24" s="65" t="s">
        <v>621</v>
      </c>
      <c r="J24" s="65" t="s">
        <v>622</v>
      </c>
    </row>
    <row r="25" s="66" customFormat="true" ht="12" hidden="false" customHeight="true" outlineLevel="0" collapsed="false">
      <c r="A25" s="68" t="s">
        <v>133</v>
      </c>
      <c r="B25" s="63" t="s">
        <v>214</v>
      </c>
      <c r="C25" s="64" t="s">
        <v>214</v>
      </c>
      <c r="D25" s="64" t="s">
        <v>214</v>
      </c>
      <c r="E25" s="64" t="s">
        <v>214</v>
      </c>
      <c r="F25" s="65" t="s">
        <v>214</v>
      </c>
      <c r="G25" s="64" t="s">
        <v>214</v>
      </c>
      <c r="H25" s="65" t="s">
        <v>214</v>
      </c>
      <c r="I25" s="65" t="s">
        <v>214</v>
      </c>
      <c r="J25" s="65" t="s">
        <v>214</v>
      </c>
    </row>
    <row r="26" s="66" customFormat="true" ht="12" hidden="false" customHeight="true" outlineLevel="0" collapsed="false">
      <c r="A26" s="68" t="s">
        <v>137</v>
      </c>
      <c r="B26" s="63" t="n">
        <v>5</v>
      </c>
      <c r="C26" s="64" t="n">
        <v>82108</v>
      </c>
      <c r="D26" s="64" t="n">
        <v>93293</v>
      </c>
      <c r="E26" s="64" t="n">
        <v>40487.3</v>
      </c>
      <c r="F26" s="65" t="n">
        <v>680082.3</v>
      </c>
      <c r="G26" s="64" t="n">
        <v>511041.2</v>
      </c>
      <c r="H26" s="65" t="s">
        <v>506</v>
      </c>
      <c r="I26" s="65" t="s">
        <v>107</v>
      </c>
      <c r="J26" s="65" t="s">
        <v>623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n">
        <v>20975.4</v>
      </c>
      <c r="D27" s="64" t="n">
        <v>22325.6</v>
      </c>
      <c r="E27" s="64" t="n">
        <v>20258.7</v>
      </c>
      <c r="F27" s="65" t="n">
        <v>246432.2</v>
      </c>
      <c r="G27" s="64" t="n">
        <v>241084.4</v>
      </c>
      <c r="H27" s="65" t="s">
        <v>269</v>
      </c>
      <c r="I27" s="65" t="s">
        <v>182</v>
      </c>
      <c r="J27" s="65" t="s">
        <v>434</v>
      </c>
    </row>
    <row r="28" s="66" customFormat="true" ht="12" hidden="false" customHeight="true" outlineLevel="0" collapsed="false">
      <c r="A28" s="68" t="s">
        <v>145</v>
      </c>
      <c r="B28" s="63" t="n">
        <v>6</v>
      </c>
      <c r="C28" s="64" t="n">
        <v>19480.5</v>
      </c>
      <c r="D28" s="64" t="n">
        <v>22832.3</v>
      </c>
      <c r="E28" s="64" t="n">
        <v>20034.2</v>
      </c>
      <c r="F28" s="65" t="n">
        <v>264263.1</v>
      </c>
      <c r="G28" s="64" t="n">
        <v>252818</v>
      </c>
      <c r="H28" s="65" t="s">
        <v>624</v>
      </c>
      <c r="I28" s="65" t="s">
        <v>535</v>
      </c>
      <c r="J28" s="65" t="s">
        <v>494</v>
      </c>
    </row>
    <row r="29" s="66" customFormat="true" ht="12" hidden="false" customHeight="true" outlineLevel="0" collapsed="false">
      <c r="A29" s="68" t="s">
        <v>149</v>
      </c>
      <c r="B29" s="63" t="n">
        <v>10</v>
      </c>
      <c r="C29" s="64" t="n">
        <v>52830.3</v>
      </c>
      <c r="D29" s="64" t="n">
        <v>53015</v>
      </c>
      <c r="E29" s="64" t="n">
        <v>36365.1</v>
      </c>
      <c r="F29" s="65" t="n">
        <v>541157.2</v>
      </c>
      <c r="G29" s="64" t="n">
        <v>409592.4</v>
      </c>
      <c r="H29" s="65" t="s">
        <v>625</v>
      </c>
      <c r="I29" s="65" t="s">
        <v>311</v>
      </c>
      <c r="J29" s="65" t="s">
        <v>604</v>
      </c>
    </row>
    <row r="30" s="66" customFormat="true" ht="12" hidden="false" customHeight="true" outlineLevel="0" collapsed="false">
      <c r="A30" s="68" t="s">
        <v>153</v>
      </c>
      <c r="B30" s="63" t="n">
        <v>16</v>
      </c>
      <c r="C30" s="64" t="n">
        <v>59239</v>
      </c>
      <c r="D30" s="64" t="n">
        <v>62126.7</v>
      </c>
      <c r="E30" s="64" t="n">
        <v>32588.3</v>
      </c>
      <c r="F30" s="65" t="n">
        <v>607501.1</v>
      </c>
      <c r="G30" s="64" t="n">
        <v>375557.6</v>
      </c>
      <c r="H30" s="65" t="s">
        <v>564</v>
      </c>
      <c r="I30" s="65" t="s">
        <v>626</v>
      </c>
      <c r="J30" s="65" t="s">
        <v>627</v>
      </c>
    </row>
    <row r="31" s="66" customFormat="true" ht="12" hidden="false" customHeight="true" outlineLevel="0" collapsed="false">
      <c r="A31" s="68" t="s">
        <v>157</v>
      </c>
      <c r="B31" s="63" t="n">
        <v>5</v>
      </c>
      <c r="C31" s="64" t="n">
        <v>36345.2</v>
      </c>
      <c r="D31" s="64" t="n">
        <v>37055.4</v>
      </c>
      <c r="E31" s="64" t="n">
        <v>17924.7</v>
      </c>
      <c r="F31" s="65" t="n">
        <v>314568.9</v>
      </c>
      <c r="G31" s="64" t="n">
        <v>186583.9</v>
      </c>
      <c r="H31" s="65" t="s">
        <v>506</v>
      </c>
      <c r="I31" s="65" t="s">
        <v>151</v>
      </c>
      <c r="J31" s="65" t="s">
        <v>628</v>
      </c>
    </row>
    <row r="32" s="66" customFormat="true" ht="12" hidden="false" customHeight="true" outlineLevel="0" collapsed="false">
      <c r="A32" s="68" t="s">
        <v>161</v>
      </c>
      <c r="B32" s="63" t="n">
        <v>18</v>
      </c>
      <c r="C32" s="64" t="n">
        <v>65138.8</v>
      </c>
      <c r="D32" s="64" t="n">
        <v>70404.4</v>
      </c>
      <c r="E32" s="64" t="n">
        <v>55374.5</v>
      </c>
      <c r="F32" s="65" t="n">
        <v>793756.7</v>
      </c>
      <c r="G32" s="64" t="n">
        <v>637590.6</v>
      </c>
      <c r="H32" s="65" t="s">
        <v>499</v>
      </c>
      <c r="I32" s="65" t="s">
        <v>560</v>
      </c>
      <c r="J32" s="65" t="s">
        <v>452</v>
      </c>
    </row>
    <row r="33" s="66" customFormat="true" ht="12" hidden="false" customHeight="true" outlineLevel="0" collapsed="false">
      <c r="A33" s="68" t="s">
        <v>165</v>
      </c>
      <c r="B33" s="63" t="n">
        <v>14</v>
      </c>
      <c r="C33" s="64" t="n">
        <v>28704.6</v>
      </c>
      <c r="D33" s="64" t="n">
        <v>31019.7</v>
      </c>
      <c r="E33" s="64" t="n">
        <v>27034.8</v>
      </c>
      <c r="F33" s="65" t="n">
        <v>311980.6</v>
      </c>
      <c r="G33" s="64" t="n">
        <v>355902.7</v>
      </c>
      <c r="H33" s="65" t="s">
        <v>457</v>
      </c>
      <c r="I33" s="65" t="s">
        <v>560</v>
      </c>
      <c r="J33" s="65" t="s">
        <v>629</v>
      </c>
    </row>
    <row r="34" s="66" customFormat="true" ht="12" hidden="false" customHeight="true" outlineLevel="0" collapsed="false">
      <c r="A34" s="68" t="s">
        <v>168</v>
      </c>
      <c r="B34" s="63" t="n">
        <v>7</v>
      </c>
      <c r="C34" s="64" t="n">
        <v>6636.2</v>
      </c>
      <c r="D34" s="64" t="n">
        <v>7559.5</v>
      </c>
      <c r="E34" s="64" t="n">
        <v>6480.9</v>
      </c>
      <c r="F34" s="65" t="n">
        <v>82638.4</v>
      </c>
      <c r="G34" s="64" t="n">
        <v>87079.3</v>
      </c>
      <c r="H34" s="65" t="s">
        <v>239</v>
      </c>
      <c r="I34" s="65" t="s">
        <v>507</v>
      </c>
      <c r="J34" s="65" t="s">
        <v>329</v>
      </c>
    </row>
    <row r="35" s="66" customFormat="true" ht="12" hidden="false" customHeight="true" outlineLevel="0" collapsed="false">
      <c r="A35" s="68" t="s">
        <v>172</v>
      </c>
      <c r="B35" s="63" t="s">
        <v>214</v>
      </c>
      <c r="C35" s="64" t="s">
        <v>214</v>
      </c>
      <c r="D35" s="64" t="s">
        <v>214</v>
      </c>
      <c r="E35" s="64" t="s">
        <v>214</v>
      </c>
      <c r="F35" s="65" t="s">
        <v>214</v>
      </c>
      <c r="G35" s="64" t="s">
        <v>214</v>
      </c>
      <c r="H35" s="65" t="s">
        <v>214</v>
      </c>
      <c r="I35" s="65" t="s">
        <v>214</v>
      </c>
      <c r="J35" s="65" t="s">
        <v>214</v>
      </c>
    </row>
    <row r="36" s="66" customFormat="true" ht="12" hidden="false" customHeight="true" outlineLevel="0" collapsed="false">
      <c r="A36" s="68" t="s">
        <v>176</v>
      </c>
      <c r="B36" s="63" t="s">
        <v>214</v>
      </c>
      <c r="C36" s="64" t="s">
        <v>214</v>
      </c>
      <c r="D36" s="64" t="s">
        <v>214</v>
      </c>
      <c r="E36" s="64" t="s">
        <v>214</v>
      </c>
      <c r="F36" s="65" t="s">
        <v>214</v>
      </c>
      <c r="G36" s="64" t="s">
        <v>214</v>
      </c>
      <c r="H36" s="65" t="s">
        <v>214</v>
      </c>
      <c r="I36" s="65" t="s">
        <v>214</v>
      </c>
      <c r="J36" s="65" t="s">
        <v>214</v>
      </c>
    </row>
    <row r="37" s="66" customFormat="true" ht="12" hidden="false" customHeight="true" outlineLevel="0" collapsed="false">
      <c r="A37" s="68" t="s">
        <v>180</v>
      </c>
      <c r="B37" s="63" t="s">
        <v>214</v>
      </c>
      <c r="C37" s="64" t="s">
        <v>214</v>
      </c>
      <c r="D37" s="64" t="s">
        <v>214</v>
      </c>
      <c r="E37" s="64" t="s">
        <v>214</v>
      </c>
      <c r="F37" s="65" t="s">
        <v>214</v>
      </c>
      <c r="G37" s="64" t="s">
        <v>214</v>
      </c>
      <c r="H37" s="65" t="s">
        <v>214</v>
      </c>
      <c r="I37" s="65" t="s">
        <v>214</v>
      </c>
      <c r="J37" s="65" t="s">
        <v>214</v>
      </c>
    </row>
    <row r="38" s="66" customFormat="true" ht="12" hidden="false" customHeight="true" outlineLevel="0" collapsed="false">
      <c r="A38" s="68" t="s">
        <v>184</v>
      </c>
      <c r="B38" s="63" t="n">
        <v>3</v>
      </c>
      <c r="C38" s="64" t="n">
        <v>11372</v>
      </c>
      <c r="D38" s="64" t="n">
        <v>12592</v>
      </c>
      <c r="E38" s="64" t="n">
        <v>10795</v>
      </c>
      <c r="F38" s="65" t="n">
        <v>119570</v>
      </c>
      <c r="G38" s="64" t="n">
        <v>137922</v>
      </c>
      <c r="H38" s="65" t="s">
        <v>630</v>
      </c>
      <c r="I38" s="65" t="s">
        <v>474</v>
      </c>
      <c r="J38" s="65" t="s">
        <v>142</v>
      </c>
    </row>
    <row r="39" s="66" customFormat="true" ht="12" hidden="false" customHeight="true" outlineLevel="0" collapsed="false">
      <c r="A39" s="68" t="s">
        <v>188</v>
      </c>
      <c r="B39" s="63" t="n">
        <v>4</v>
      </c>
      <c r="C39" s="64" t="n">
        <v>40046.1</v>
      </c>
      <c r="D39" s="64" t="n">
        <v>43320.4</v>
      </c>
      <c r="E39" s="64" t="n">
        <v>23693.5</v>
      </c>
      <c r="F39" s="65" t="n">
        <v>383942.3</v>
      </c>
      <c r="G39" s="64" t="n">
        <v>276370.4</v>
      </c>
      <c r="H39" s="65" t="s">
        <v>631</v>
      </c>
      <c r="I39" s="65" t="s">
        <v>461</v>
      </c>
      <c r="J39" s="65" t="s">
        <v>632</v>
      </c>
    </row>
    <row r="40" s="66" customFormat="true" ht="12" hidden="false" customHeight="true" outlineLevel="0" collapsed="false">
      <c r="A40" s="68" t="s">
        <v>192</v>
      </c>
      <c r="B40" s="63" t="n">
        <v>10</v>
      </c>
      <c r="C40" s="64" t="n">
        <v>27114.1</v>
      </c>
      <c r="D40" s="64" t="n">
        <v>31018.9</v>
      </c>
      <c r="E40" s="64" t="n">
        <v>26296.7</v>
      </c>
      <c r="F40" s="65" t="n">
        <v>327204.8</v>
      </c>
      <c r="G40" s="64" t="n">
        <v>156278.2</v>
      </c>
      <c r="H40" s="65" t="s">
        <v>193</v>
      </c>
      <c r="I40" s="65" t="s">
        <v>633</v>
      </c>
      <c r="J40" s="65" t="s">
        <v>134</v>
      </c>
    </row>
    <row r="41" s="66" customFormat="true" ht="12" hidden="false" customHeight="true" outlineLevel="0" collapsed="false">
      <c r="A41" s="68" t="s">
        <v>196</v>
      </c>
      <c r="B41" s="63" t="n">
        <v>92</v>
      </c>
      <c r="C41" s="64" t="n">
        <v>3410486.4</v>
      </c>
      <c r="D41" s="64" t="n">
        <v>3396229.2</v>
      </c>
      <c r="E41" s="64" t="n">
        <v>2814300</v>
      </c>
      <c r="F41" s="65" t="n">
        <v>35196510.5</v>
      </c>
      <c r="G41" s="64" t="n">
        <v>28817261.6</v>
      </c>
      <c r="H41" s="65" t="s">
        <v>601</v>
      </c>
      <c r="I41" s="65" t="s">
        <v>229</v>
      </c>
      <c r="J41" s="65" t="s">
        <v>634</v>
      </c>
    </row>
    <row r="42" s="66" customFormat="true" ht="12" hidden="false" customHeight="true" outlineLevel="0" collapsed="false">
      <c r="A42" s="68" t="s">
        <v>200</v>
      </c>
      <c r="B42" s="63" t="n">
        <v>9</v>
      </c>
      <c r="C42" s="64" t="n">
        <v>51817</v>
      </c>
      <c r="D42" s="64" t="n">
        <v>55017.7</v>
      </c>
      <c r="E42" s="64" t="n">
        <v>47429.3</v>
      </c>
      <c r="F42" s="65" t="n">
        <v>588515.5</v>
      </c>
      <c r="G42" s="64" t="n">
        <v>383089.7</v>
      </c>
      <c r="H42" s="65" t="s">
        <v>251</v>
      </c>
      <c r="I42" s="65" t="s">
        <v>267</v>
      </c>
      <c r="J42" s="65" t="s">
        <v>635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0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6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но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но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ноябрь</v>
      </c>
      <c r="D10" s="52" t="str">
        <f aca="false">mesp</f>
        <v>октябрь</v>
      </c>
      <c r="E10" s="52" t="str">
        <f aca="false">mesr</f>
        <v>но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ноябрю</v>
      </c>
      <c r="I10" s="39" t="str">
        <f aca="false">Per7</f>
        <v>ок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ноябрь</v>
      </c>
      <c r="G11" s="44" t="str">
        <f aca="false">mesr</f>
        <v>но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но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169</v>
      </c>
      <c r="C14" s="64" t="n">
        <v>4075337.7</v>
      </c>
      <c r="D14" s="64" t="n">
        <v>4099192.8</v>
      </c>
      <c r="E14" s="64" t="n">
        <v>3317082.3</v>
      </c>
      <c r="F14" s="65" t="n">
        <v>42282373.3</v>
      </c>
      <c r="G14" s="64" t="n">
        <v>34495768.5</v>
      </c>
      <c r="H14" s="65" t="s">
        <v>637</v>
      </c>
      <c r="I14" s="65" t="s">
        <v>190</v>
      </c>
      <c r="J14" s="65" t="s">
        <v>409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20884.7</v>
      </c>
      <c r="D16" s="64" t="n">
        <v>23572.6</v>
      </c>
      <c r="E16" s="64" t="n">
        <v>16103.7</v>
      </c>
      <c r="F16" s="65" t="n">
        <v>262223.2</v>
      </c>
      <c r="G16" s="64" t="n">
        <v>187759.6</v>
      </c>
      <c r="H16" s="65" t="s">
        <v>638</v>
      </c>
      <c r="I16" s="65" t="s">
        <v>639</v>
      </c>
      <c r="J16" s="65" t="s">
        <v>640</v>
      </c>
    </row>
    <row r="17" s="66" customFormat="true" ht="12" hidden="false" customHeight="true" outlineLevel="0" collapsed="false">
      <c r="A17" s="68" t="s">
        <v>101</v>
      </c>
      <c r="B17" s="63" t="n">
        <v>13</v>
      </c>
      <c r="C17" s="64" t="n">
        <v>130702.3</v>
      </c>
      <c r="D17" s="64" t="n">
        <v>128347.4</v>
      </c>
      <c r="E17" s="64" t="n">
        <v>131634.3</v>
      </c>
      <c r="F17" s="65" t="n">
        <v>1346926.5</v>
      </c>
      <c r="G17" s="64" t="n">
        <v>1429948.3</v>
      </c>
      <c r="H17" s="65" t="s">
        <v>382</v>
      </c>
      <c r="I17" s="65" t="s">
        <v>464</v>
      </c>
      <c r="J17" s="65" t="s">
        <v>267</v>
      </c>
    </row>
    <row r="18" s="66" customFormat="true" ht="12" hidden="false" customHeight="true" outlineLevel="0" collapsed="false">
      <c r="A18" s="68" t="s">
        <v>105</v>
      </c>
      <c r="B18" s="63" t="n">
        <v>8</v>
      </c>
      <c r="C18" s="64" t="n">
        <v>51584.2</v>
      </c>
      <c r="D18" s="64" t="n">
        <v>49839.5</v>
      </c>
      <c r="E18" s="64" t="n">
        <v>32662.9</v>
      </c>
      <c r="F18" s="65" t="n">
        <v>497142.7</v>
      </c>
      <c r="G18" s="64" t="n">
        <v>377908.2</v>
      </c>
      <c r="H18" s="65" t="s">
        <v>641</v>
      </c>
      <c r="I18" s="65" t="s">
        <v>269</v>
      </c>
      <c r="J18" s="65" t="s">
        <v>414</v>
      </c>
    </row>
    <row r="19" s="66" customFormat="true" ht="12" hidden="false" customHeight="true" outlineLevel="0" collapsed="false">
      <c r="A19" s="68" t="s">
        <v>109</v>
      </c>
      <c r="B19" s="63" t="s">
        <v>214</v>
      </c>
      <c r="C19" s="64" t="s">
        <v>214</v>
      </c>
      <c r="D19" s="64" t="s">
        <v>214</v>
      </c>
      <c r="E19" s="64" t="s">
        <v>214</v>
      </c>
      <c r="F19" s="65" t="s">
        <v>214</v>
      </c>
      <c r="G19" s="64" t="s">
        <v>214</v>
      </c>
      <c r="H19" s="65" t="s">
        <v>214</v>
      </c>
      <c r="I19" s="65" t="s">
        <v>214</v>
      </c>
      <c r="J19" s="65" t="s">
        <v>214</v>
      </c>
    </row>
    <row r="20" s="66" customFormat="true" ht="12" hidden="false" customHeight="true" outlineLevel="0" collapsed="false">
      <c r="A20" s="68" t="s">
        <v>113</v>
      </c>
      <c r="B20" s="63" t="n">
        <v>4</v>
      </c>
      <c r="C20" s="64" t="n">
        <v>15685.5</v>
      </c>
      <c r="D20" s="64" t="n">
        <v>17283.2</v>
      </c>
      <c r="E20" s="64" t="n">
        <v>8896.2</v>
      </c>
      <c r="F20" s="65" t="n">
        <v>179076.5</v>
      </c>
      <c r="G20" s="64" t="n">
        <v>103810.8</v>
      </c>
      <c r="H20" s="65" t="s">
        <v>642</v>
      </c>
      <c r="I20" s="65" t="s">
        <v>470</v>
      </c>
      <c r="J20" s="65" t="s">
        <v>643</v>
      </c>
    </row>
    <row r="21" s="66" customFormat="true" ht="12" hidden="false" customHeight="true" outlineLevel="0" collapsed="false">
      <c r="A21" s="68" t="s">
        <v>117</v>
      </c>
      <c r="B21" s="63" t="n">
        <v>3</v>
      </c>
      <c r="C21" s="64" t="n">
        <v>7226</v>
      </c>
      <c r="D21" s="64" t="n">
        <v>6616</v>
      </c>
      <c r="E21" s="64" t="n">
        <v>69</v>
      </c>
      <c r="F21" s="65" t="n">
        <v>53401</v>
      </c>
      <c r="G21" s="64" t="n">
        <v>971</v>
      </c>
      <c r="H21" s="65" t="s">
        <v>644</v>
      </c>
      <c r="I21" s="65" t="s">
        <v>619</v>
      </c>
      <c r="J21" s="65" t="s">
        <v>645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s">
        <v>214</v>
      </c>
      <c r="D22" s="64" t="n">
        <v>20281.3</v>
      </c>
      <c r="E22" s="64" t="n">
        <v>19282</v>
      </c>
      <c r="F22" s="65" t="s">
        <v>214</v>
      </c>
      <c r="G22" s="64" t="n">
        <v>229641.6</v>
      </c>
      <c r="H22" s="65" t="s">
        <v>214</v>
      </c>
      <c r="I22" s="65" t="s">
        <v>214</v>
      </c>
      <c r="J22" s="65" t="s">
        <v>214</v>
      </c>
    </row>
    <row r="23" s="66" customFormat="true" ht="12" hidden="false" customHeight="true" outlineLevel="0" collapsed="false">
      <c r="A23" s="68" t="s">
        <v>125</v>
      </c>
      <c r="B23" s="63" t="s">
        <v>214</v>
      </c>
      <c r="C23" s="64" t="s">
        <v>214</v>
      </c>
      <c r="D23" s="64" t="s">
        <v>214</v>
      </c>
      <c r="E23" s="64" t="s">
        <v>214</v>
      </c>
      <c r="F23" s="65" t="s">
        <v>214</v>
      </c>
      <c r="G23" s="64" t="s">
        <v>214</v>
      </c>
      <c r="H23" s="65" t="s">
        <v>214</v>
      </c>
      <c r="I23" s="65" t="s">
        <v>214</v>
      </c>
      <c r="J23" s="65" t="s">
        <v>214</v>
      </c>
    </row>
    <row r="24" s="66" customFormat="true" ht="12" hidden="false" customHeight="true" outlineLevel="0" collapsed="false">
      <c r="A24" s="68" t="s">
        <v>129</v>
      </c>
      <c r="B24" s="63" t="n">
        <v>3</v>
      </c>
      <c r="C24" s="64" t="n">
        <v>3121.1</v>
      </c>
      <c r="D24" s="64" t="n">
        <v>3063.9</v>
      </c>
      <c r="E24" s="64" t="n">
        <v>6755.4</v>
      </c>
      <c r="F24" s="65" t="n">
        <v>61033.5</v>
      </c>
      <c r="G24" s="64" t="n">
        <v>76260.6</v>
      </c>
      <c r="H24" s="65" t="s">
        <v>178</v>
      </c>
      <c r="I24" s="65" t="s">
        <v>621</v>
      </c>
      <c r="J24" s="65" t="s">
        <v>622</v>
      </c>
    </row>
    <row r="25" s="66" customFormat="true" ht="12" hidden="false" customHeight="true" outlineLevel="0" collapsed="false">
      <c r="A25" s="68" t="s">
        <v>133</v>
      </c>
      <c r="B25" s="63" t="s">
        <v>214</v>
      </c>
      <c r="C25" s="64" t="s">
        <v>214</v>
      </c>
      <c r="D25" s="64" t="s">
        <v>214</v>
      </c>
      <c r="E25" s="64" t="s">
        <v>214</v>
      </c>
      <c r="F25" s="65" t="s">
        <v>214</v>
      </c>
      <c r="G25" s="64" t="s">
        <v>214</v>
      </c>
      <c r="H25" s="65" t="s">
        <v>214</v>
      </c>
      <c r="I25" s="65" t="s">
        <v>214</v>
      </c>
      <c r="J25" s="65" t="s">
        <v>214</v>
      </c>
    </row>
    <row r="26" s="66" customFormat="true" ht="12" hidden="false" customHeight="true" outlineLevel="0" collapsed="false">
      <c r="A26" s="68" t="s">
        <v>137</v>
      </c>
      <c r="B26" s="63" t="n">
        <v>5</v>
      </c>
      <c r="C26" s="64" t="n">
        <v>82108</v>
      </c>
      <c r="D26" s="64" t="n">
        <v>93293</v>
      </c>
      <c r="E26" s="64" t="n">
        <v>40487.3</v>
      </c>
      <c r="F26" s="65" t="n">
        <v>680082.3</v>
      </c>
      <c r="G26" s="64" t="n">
        <v>511041.2</v>
      </c>
      <c r="H26" s="65" t="s">
        <v>506</v>
      </c>
      <c r="I26" s="65" t="s">
        <v>107</v>
      </c>
      <c r="J26" s="65" t="s">
        <v>623</v>
      </c>
    </row>
    <row r="27" s="66" customFormat="true" ht="12" hidden="false" customHeight="true" outlineLevel="0" collapsed="false">
      <c r="A27" s="68" t="s">
        <v>141</v>
      </c>
      <c r="B27" s="63" t="s">
        <v>214</v>
      </c>
      <c r="C27" s="64" t="s">
        <v>214</v>
      </c>
      <c r="D27" s="64" t="s">
        <v>214</v>
      </c>
      <c r="E27" s="64" t="s">
        <v>214</v>
      </c>
      <c r="F27" s="65" t="s">
        <v>214</v>
      </c>
      <c r="G27" s="64" t="s">
        <v>214</v>
      </c>
      <c r="H27" s="65" t="s">
        <v>214</v>
      </c>
      <c r="I27" s="65" t="s">
        <v>214</v>
      </c>
      <c r="J27" s="65" t="s">
        <v>214</v>
      </c>
    </row>
    <row r="28" s="66" customFormat="true" ht="12" hidden="false" customHeight="true" outlineLevel="0" collapsed="false">
      <c r="A28" s="68" t="s">
        <v>145</v>
      </c>
      <c r="B28" s="63" t="s">
        <v>214</v>
      </c>
      <c r="C28" s="64" t="s">
        <v>214</v>
      </c>
      <c r="D28" s="64" t="s">
        <v>214</v>
      </c>
      <c r="E28" s="64" t="s">
        <v>214</v>
      </c>
      <c r="F28" s="65" t="s">
        <v>214</v>
      </c>
      <c r="G28" s="64" t="s">
        <v>214</v>
      </c>
      <c r="H28" s="65" t="s">
        <v>214</v>
      </c>
      <c r="I28" s="65" t="s">
        <v>214</v>
      </c>
      <c r="J28" s="65" t="s">
        <v>214</v>
      </c>
    </row>
    <row r="29" s="66" customFormat="true" ht="12" hidden="false" customHeight="true" outlineLevel="0" collapsed="false">
      <c r="A29" s="68" t="s">
        <v>149</v>
      </c>
      <c r="B29" s="63" t="n">
        <v>7</v>
      </c>
      <c r="C29" s="64" t="n">
        <v>50734.3</v>
      </c>
      <c r="D29" s="64" t="n">
        <v>50766.2</v>
      </c>
      <c r="E29" s="64" t="n">
        <v>34329.1</v>
      </c>
      <c r="F29" s="65" t="n">
        <v>517921</v>
      </c>
      <c r="G29" s="64" t="n">
        <v>385607</v>
      </c>
      <c r="H29" s="65" t="s">
        <v>646</v>
      </c>
      <c r="I29" s="65" t="s">
        <v>647</v>
      </c>
      <c r="J29" s="65" t="s">
        <v>648</v>
      </c>
    </row>
    <row r="30" s="66" customFormat="true" ht="12" hidden="false" customHeight="true" outlineLevel="0" collapsed="false">
      <c r="A30" s="68" t="s">
        <v>153</v>
      </c>
      <c r="B30" s="63" t="n">
        <v>11</v>
      </c>
      <c r="C30" s="64" t="n">
        <v>56033.6</v>
      </c>
      <c r="D30" s="64" t="n">
        <v>58866.9</v>
      </c>
      <c r="E30" s="64" t="n">
        <v>29458.4</v>
      </c>
      <c r="F30" s="65" t="n">
        <v>571120.2</v>
      </c>
      <c r="G30" s="64" t="n">
        <v>338735.5</v>
      </c>
      <c r="H30" s="65" t="s">
        <v>649</v>
      </c>
      <c r="I30" s="65" t="s">
        <v>650</v>
      </c>
      <c r="J30" s="65" t="s">
        <v>628</v>
      </c>
    </row>
    <row r="31" s="66" customFormat="true" ht="12" hidden="false" customHeight="true" outlineLevel="0" collapsed="false">
      <c r="A31" s="68" t="s">
        <v>157</v>
      </c>
      <c r="B31" s="63" t="n">
        <v>4</v>
      </c>
      <c r="C31" s="64" t="n">
        <v>35255.2</v>
      </c>
      <c r="D31" s="64" t="n">
        <v>35935.4</v>
      </c>
      <c r="E31" s="64" t="n">
        <v>17054.7</v>
      </c>
      <c r="F31" s="65" t="n">
        <v>303600.9</v>
      </c>
      <c r="G31" s="64" t="n">
        <v>177914.3</v>
      </c>
      <c r="H31" s="65" t="s">
        <v>134</v>
      </c>
      <c r="I31" s="65" t="s">
        <v>151</v>
      </c>
      <c r="J31" s="65" t="s">
        <v>549</v>
      </c>
    </row>
    <row r="32" s="66" customFormat="true" ht="12" hidden="false" customHeight="true" outlineLevel="0" collapsed="false">
      <c r="A32" s="68" t="s">
        <v>161</v>
      </c>
      <c r="B32" s="63" t="n">
        <v>6</v>
      </c>
      <c r="C32" s="64" t="n">
        <v>60934.1</v>
      </c>
      <c r="D32" s="64" t="n">
        <v>64347.4</v>
      </c>
      <c r="E32" s="64" t="n">
        <v>50048.5</v>
      </c>
      <c r="F32" s="65" t="n">
        <v>728776.8</v>
      </c>
      <c r="G32" s="64" t="n">
        <v>578432</v>
      </c>
      <c r="H32" s="65" t="s">
        <v>610</v>
      </c>
      <c r="I32" s="65" t="s">
        <v>651</v>
      </c>
      <c r="J32" s="65" t="s">
        <v>652</v>
      </c>
    </row>
    <row r="33" s="66" customFormat="true" ht="12" hidden="false" customHeight="true" outlineLevel="0" collapsed="false">
      <c r="A33" s="68" t="s">
        <v>165</v>
      </c>
      <c r="B33" s="63" t="n">
        <v>8</v>
      </c>
      <c r="C33" s="64" t="n">
        <v>23402.8</v>
      </c>
      <c r="D33" s="64" t="n">
        <v>26224.6</v>
      </c>
      <c r="E33" s="64" t="n">
        <v>21770.4</v>
      </c>
      <c r="F33" s="65" t="n">
        <v>269225.9</v>
      </c>
      <c r="G33" s="64" t="n">
        <v>247755.3</v>
      </c>
      <c r="H33" s="65" t="s">
        <v>369</v>
      </c>
      <c r="I33" s="65" t="s">
        <v>653</v>
      </c>
      <c r="J33" s="65" t="s">
        <v>500</v>
      </c>
    </row>
    <row r="34" s="66" customFormat="true" ht="12" hidden="false" customHeight="true" outlineLevel="0" collapsed="false">
      <c r="A34" s="68" t="s">
        <v>168</v>
      </c>
      <c r="B34" s="63" t="s">
        <v>214</v>
      </c>
      <c r="C34" s="64" t="s">
        <v>214</v>
      </c>
      <c r="D34" s="64" t="s">
        <v>214</v>
      </c>
      <c r="E34" s="64" t="s">
        <v>214</v>
      </c>
      <c r="F34" s="65" t="s">
        <v>214</v>
      </c>
      <c r="G34" s="64" t="s">
        <v>214</v>
      </c>
      <c r="H34" s="65" t="s">
        <v>214</v>
      </c>
      <c r="I34" s="65" t="s">
        <v>214</v>
      </c>
      <c r="J34" s="65" t="s">
        <v>214</v>
      </c>
    </row>
    <row r="35" s="66" customFormat="true" ht="12" hidden="false" customHeight="true" outlineLevel="0" collapsed="false">
      <c r="A35" s="68" t="s">
        <v>172</v>
      </c>
      <c r="B35" s="63" t="s">
        <v>214</v>
      </c>
      <c r="C35" s="64" t="s">
        <v>214</v>
      </c>
      <c r="D35" s="64" t="s">
        <v>214</v>
      </c>
      <c r="E35" s="64" t="s">
        <v>214</v>
      </c>
      <c r="F35" s="65" t="s">
        <v>214</v>
      </c>
      <c r="G35" s="64" t="s">
        <v>214</v>
      </c>
      <c r="H35" s="65" t="s">
        <v>214</v>
      </c>
      <c r="I35" s="65" t="s">
        <v>214</v>
      </c>
      <c r="J35" s="65" t="s">
        <v>214</v>
      </c>
    </row>
    <row r="36" s="66" customFormat="true" ht="12" hidden="false" customHeight="true" outlineLevel="0" collapsed="false">
      <c r="A36" s="68" t="s">
        <v>176</v>
      </c>
      <c r="B36" s="63" t="s">
        <v>214</v>
      </c>
      <c r="C36" s="64" t="s">
        <v>214</v>
      </c>
      <c r="D36" s="64" t="s">
        <v>214</v>
      </c>
      <c r="E36" s="64" t="s">
        <v>214</v>
      </c>
      <c r="F36" s="65" t="s">
        <v>214</v>
      </c>
      <c r="G36" s="64" t="s">
        <v>214</v>
      </c>
      <c r="H36" s="65" t="s">
        <v>214</v>
      </c>
      <c r="I36" s="65" t="s">
        <v>214</v>
      </c>
      <c r="J36" s="65" t="s">
        <v>214</v>
      </c>
    </row>
    <row r="37" s="66" customFormat="true" ht="12" hidden="false" customHeight="true" outlineLevel="0" collapsed="false">
      <c r="A37" s="68" t="s">
        <v>180</v>
      </c>
      <c r="B37" s="63" t="s">
        <v>214</v>
      </c>
      <c r="C37" s="64" t="s">
        <v>214</v>
      </c>
      <c r="D37" s="64" t="s">
        <v>214</v>
      </c>
      <c r="E37" s="64" t="s">
        <v>214</v>
      </c>
      <c r="F37" s="65" t="s">
        <v>214</v>
      </c>
      <c r="G37" s="64" t="s">
        <v>214</v>
      </c>
      <c r="H37" s="65" t="s">
        <v>214</v>
      </c>
      <c r="I37" s="65" t="s">
        <v>214</v>
      </c>
      <c r="J37" s="65" t="s">
        <v>214</v>
      </c>
    </row>
    <row r="38" s="66" customFormat="true" ht="12" hidden="false" customHeight="true" outlineLevel="0" collapsed="false">
      <c r="A38" s="68" t="s">
        <v>184</v>
      </c>
      <c r="B38" s="63" t="n">
        <v>3</v>
      </c>
      <c r="C38" s="64" t="n">
        <v>11372</v>
      </c>
      <c r="D38" s="64" t="n">
        <v>12592</v>
      </c>
      <c r="E38" s="64" t="n">
        <v>10795</v>
      </c>
      <c r="F38" s="65" t="n">
        <v>119570</v>
      </c>
      <c r="G38" s="64" t="n">
        <v>137922</v>
      </c>
      <c r="H38" s="65" t="s">
        <v>630</v>
      </c>
      <c r="I38" s="65" t="s">
        <v>474</v>
      </c>
      <c r="J38" s="65" t="s">
        <v>142</v>
      </c>
    </row>
    <row r="39" s="66" customFormat="true" ht="12" hidden="false" customHeight="true" outlineLevel="0" collapsed="false">
      <c r="A39" s="68" t="s">
        <v>188</v>
      </c>
      <c r="B39" s="63" t="n">
        <v>3</v>
      </c>
      <c r="C39" s="64" t="n">
        <v>39694.4</v>
      </c>
      <c r="D39" s="64" t="n">
        <v>43020</v>
      </c>
      <c r="E39" s="64" t="n">
        <v>23114.3</v>
      </c>
      <c r="F39" s="65" t="n">
        <v>378596.1</v>
      </c>
      <c r="G39" s="64" t="n">
        <v>266761.1</v>
      </c>
      <c r="H39" s="65" t="s">
        <v>654</v>
      </c>
      <c r="I39" s="65" t="s">
        <v>655</v>
      </c>
      <c r="J39" s="65" t="s">
        <v>656</v>
      </c>
    </row>
    <row r="40" s="66" customFormat="true" ht="12" hidden="false" customHeight="true" outlineLevel="0" collapsed="false">
      <c r="A40" s="68" t="s">
        <v>192</v>
      </c>
      <c r="B40" s="63" t="n">
        <v>6</v>
      </c>
      <c r="C40" s="64" t="n">
        <v>21981.1</v>
      </c>
      <c r="D40" s="64" t="n">
        <v>25563.6</v>
      </c>
      <c r="E40" s="64" t="n">
        <v>22636.4</v>
      </c>
      <c r="F40" s="65" t="n">
        <v>283224.7</v>
      </c>
      <c r="G40" s="64" t="n">
        <v>116108.1</v>
      </c>
      <c r="H40" s="65" t="s">
        <v>657</v>
      </c>
      <c r="I40" s="65" t="s">
        <v>658</v>
      </c>
      <c r="J40" s="65" t="s">
        <v>110</v>
      </c>
    </row>
    <row r="41" s="66" customFormat="true" ht="12" hidden="false" customHeight="true" outlineLevel="0" collapsed="false">
      <c r="A41" s="68" t="s">
        <v>196</v>
      </c>
      <c r="B41" s="63" t="n">
        <v>58</v>
      </c>
      <c r="C41" s="64" t="n">
        <v>3330379.5</v>
      </c>
      <c r="D41" s="64" t="n">
        <v>3315524.7</v>
      </c>
      <c r="E41" s="64" t="n">
        <v>2739106.5</v>
      </c>
      <c r="F41" s="65" t="n">
        <v>34411439.9</v>
      </c>
      <c r="G41" s="64" t="n">
        <v>28132140.4</v>
      </c>
      <c r="H41" s="65" t="s">
        <v>659</v>
      </c>
      <c r="I41" s="65" t="s">
        <v>229</v>
      </c>
      <c r="J41" s="65" t="s">
        <v>660</v>
      </c>
    </row>
    <row r="42" s="66" customFormat="true" ht="12" hidden="false" customHeight="true" outlineLevel="0" collapsed="false">
      <c r="A42" s="68" t="s">
        <v>200</v>
      </c>
      <c r="B42" s="63" t="n">
        <v>7</v>
      </c>
      <c r="C42" s="64" t="n">
        <v>51361.8</v>
      </c>
      <c r="D42" s="64" t="n">
        <v>54515</v>
      </c>
      <c r="E42" s="64" t="n">
        <v>46933.9</v>
      </c>
      <c r="F42" s="65" t="n">
        <v>582898.3</v>
      </c>
      <c r="G42" s="64" t="n">
        <v>377244.8</v>
      </c>
      <c r="H42" s="65" t="s">
        <v>288</v>
      </c>
      <c r="I42" s="65" t="s">
        <v>267</v>
      </c>
      <c r="J42" s="65" t="s">
        <v>661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62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но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но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ноябрь</v>
      </c>
      <c r="D10" s="52" t="str">
        <f aca="false">mesp</f>
        <v>октябрь</v>
      </c>
      <c r="E10" s="52" t="str">
        <f aca="false">mesr</f>
        <v>но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ноябрю</v>
      </c>
      <c r="I10" s="39" t="str">
        <f aca="false">Per7</f>
        <v>ок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ноябрь</v>
      </c>
      <c r="G11" s="44" t="str">
        <f aca="false">mesr</f>
        <v>но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но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138</v>
      </c>
      <c r="C14" s="64" t="n">
        <v>1627778.4</v>
      </c>
      <c r="D14" s="64" t="n">
        <v>1590599</v>
      </c>
      <c r="E14" s="64" t="n">
        <v>1304196.4</v>
      </c>
      <c r="F14" s="65" t="n">
        <v>16903791.6</v>
      </c>
      <c r="G14" s="64" t="n">
        <v>13938126</v>
      </c>
      <c r="H14" s="65" t="s">
        <v>663</v>
      </c>
      <c r="I14" s="65" t="s">
        <v>421</v>
      </c>
      <c r="J14" s="65" t="s">
        <v>664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15315.3</v>
      </c>
      <c r="D16" s="64" t="n">
        <v>18303</v>
      </c>
      <c r="E16" s="64" t="n">
        <v>9950</v>
      </c>
      <c r="F16" s="65" t="n">
        <v>193941.5</v>
      </c>
      <c r="G16" s="64" t="n">
        <v>119096.4</v>
      </c>
      <c r="H16" s="65" t="s">
        <v>517</v>
      </c>
      <c r="I16" s="65" t="s">
        <v>357</v>
      </c>
      <c r="J16" s="65" t="s">
        <v>665</v>
      </c>
    </row>
    <row r="17" s="66" customFormat="true" ht="12" hidden="false" customHeight="true" outlineLevel="0" collapsed="false">
      <c r="A17" s="68" t="s">
        <v>101</v>
      </c>
      <c r="B17" s="63" t="n">
        <v>12</v>
      </c>
      <c r="C17" s="64" t="n">
        <v>52844.4</v>
      </c>
      <c r="D17" s="64" t="n">
        <v>55469.9</v>
      </c>
      <c r="E17" s="64" t="n">
        <v>42529.1</v>
      </c>
      <c r="F17" s="65" t="n">
        <v>564960.3</v>
      </c>
      <c r="G17" s="64" t="n">
        <v>451768.6</v>
      </c>
      <c r="H17" s="65" t="s">
        <v>666</v>
      </c>
      <c r="I17" s="65" t="s">
        <v>198</v>
      </c>
      <c r="J17" s="65" t="s">
        <v>667</v>
      </c>
    </row>
    <row r="18" s="66" customFormat="true" ht="12" hidden="false" customHeight="true" outlineLevel="0" collapsed="false">
      <c r="A18" s="68" t="s">
        <v>105</v>
      </c>
      <c r="B18" s="63" t="n">
        <v>10</v>
      </c>
      <c r="C18" s="64" t="n">
        <v>44115</v>
      </c>
      <c r="D18" s="64" t="n">
        <v>43388.6</v>
      </c>
      <c r="E18" s="64" t="n">
        <v>25790.8</v>
      </c>
      <c r="F18" s="65" t="n">
        <v>429197.3</v>
      </c>
      <c r="G18" s="64" t="n">
        <v>299527.3</v>
      </c>
      <c r="H18" s="65" t="s">
        <v>668</v>
      </c>
      <c r="I18" s="65" t="s">
        <v>368</v>
      </c>
      <c r="J18" s="65" t="s">
        <v>669</v>
      </c>
    </row>
    <row r="19" s="66" customFormat="true" ht="12" hidden="false" customHeight="true" outlineLevel="0" collapsed="false">
      <c r="A19" s="68" t="s">
        <v>109</v>
      </c>
      <c r="B19" s="63" t="s">
        <v>214</v>
      </c>
      <c r="C19" s="64" t="s">
        <v>214</v>
      </c>
      <c r="D19" s="64" t="s">
        <v>214</v>
      </c>
      <c r="E19" s="64" t="s">
        <v>214</v>
      </c>
      <c r="F19" s="65" t="s">
        <v>214</v>
      </c>
      <c r="G19" s="64" t="s">
        <v>214</v>
      </c>
      <c r="H19" s="65" t="s">
        <v>214</v>
      </c>
      <c r="I19" s="65" t="s">
        <v>214</v>
      </c>
      <c r="J19" s="65" t="s">
        <v>214</v>
      </c>
    </row>
    <row r="20" s="66" customFormat="true" ht="12" hidden="false" customHeight="true" outlineLevel="0" collapsed="false">
      <c r="A20" s="68" t="s">
        <v>113</v>
      </c>
      <c r="B20" s="63" t="n">
        <v>4</v>
      </c>
      <c r="C20" s="64" t="n">
        <v>10010.6</v>
      </c>
      <c r="D20" s="64" t="n">
        <v>9078.3</v>
      </c>
      <c r="E20" s="64" t="n">
        <v>6058</v>
      </c>
      <c r="F20" s="65" t="n">
        <v>123079.9</v>
      </c>
      <c r="G20" s="64" t="n">
        <v>68318</v>
      </c>
      <c r="H20" s="65" t="s">
        <v>670</v>
      </c>
      <c r="I20" s="65" t="s">
        <v>230</v>
      </c>
      <c r="J20" s="65" t="s">
        <v>671</v>
      </c>
    </row>
    <row r="21" s="66" customFormat="true" ht="12" hidden="false" customHeight="true" outlineLevel="0" collapsed="false">
      <c r="A21" s="68" t="s">
        <v>117</v>
      </c>
      <c r="B21" s="63" t="s">
        <v>214</v>
      </c>
      <c r="C21" s="64" t="s">
        <v>214</v>
      </c>
      <c r="D21" s="64" t="s">
        <v>214</v>
      </c>
      <c r="E21" s="64" t="s">
        <v>214</v>
      </c>
      <c r="F21" s="65" t="s">
        <v>214</v>
      </c>
      <c r="G21" s="64" t="s">
        <v>214</v>
      </c>
      <c r="H21" s="65" t="s">
        <v>214</v>
      </c>
      <c r="I21" s="65" t="s">
        <v>214</v>
      </c>
      <c r="J21" s="65" t="s">
        <v>214</v>
      </c>
    </row>
    <row r="22" s="66" customFormat="true" ht="12" hidden="false" customHeight="true" outlineLevel="0" collapsed="false">
      <c r="A22" s="68" t="s">
        <v>121</v>
      </c>
      <c r="B22" s="63" t="s">
        <v>214</v>
      </c>
      <c r="C22" s="64" t="s">
        <v>214</v>
      </c>
      <c r="D22" s="64" t="s">
        <v>214</v>
      </c>
      <c r="E22" s="64" t="s">
        <v>214</v>
      </c>
      <c r="F22" s="65" t="s">
        <v>214</v>
      </c>
      <c r="G22" s="64" t="s">
        <v>214</v>
      </c>
      <c r="H22" s="65" t="s">
        <v>214</v>
      </c>
      <c r="I22" s="65" t="s">
        <v>214</v>
      </c>
      <c r="J22" s="65" t="s">
        <v>214</v>
      </c>
    </row>
    <row r="23" s="66" customFormat="true" ht="12" hidden="false" customHeight="true" outlineLevel="0" collapsed="false">
      <c r="A23" s="68" t="s">
        <v>125</v>
      </c>
      <c r="B23" s="63" t="s">
        <v>214</v>
      </c>
      <c r="C23" s="64" t="s">
        <v>214</v>
      </c>
      <c r="D23" s="64" t="s">
        <v>214</v>
      </c>
      <c r="E23" s="64" t="s">
        <v>214</v>
      </c>
      <c r="F23" s="65" t="s">
        <v>214</v>
      </c>
      <c r="G23" s="64" t="s">
        <v>214</v>
      </c>
      <c r="H23" s="65" t="s">
        <v>214</v>
      </c>
      <c r="I23" s="65" t="s">
        <v>214</v>
      </c>
      <c r="J23" s="65" t="s">
        <v>214</v>
      </c>
    </row>
    <row r="24" s="66" customFormat="true" ht="12" hidden="false" customHeight="true" outlineLevel="0" collapsed="false">
      <c r="A24" s="68" t="s">
        <v>129</v>
      </c>
      <c r="B24" s="63" t="s">
        <v>214</v>
      </c>
      <c r="C24" s="64" t="s">
        <v>214</v>
      </c>
      <c r="D24" s="64" t="s">
        <v>214</v>
      </c>
      <c r="E24" s="64" t="s">
        <v>214</v>
      </c>
      <c r="F24" s="65" t="s">
        <v>214</v>
      </c>
      <c r="G24" s="64" t="s">
        <v>214</v>
      </c>
      <c r="H24" s="65" t="s">
        <v>214</v>
      </c>
      <c r="I24" s="65" t="s">
        <v>214</v>
      </c>
      <c r="J24" s="65" t="s">
        <v>214</v>
      </c>
    </row>
    <row r="25" s="66" customFormat="true" ht="12" hidden="false" customHeight="true" outlineLevel="0" collapsed="false">
      <c r="A25" s="68" t="s">
        <v>137</v>
      </c>
      <c r="B25" s="63" t="n">
        <v>3</v>
      </c>
      <c r="C25" s="64" t="s">
        <v>214</v>
      </c>
      <c r="D25" s="64" t="n">
        <v>4057.9</v>
      </c>
      <c r="E25" s="64" t="n">
        <v>4703.3</v>
      </c>
      <c r="F25" s="65" t="s">
        <v>214</v>
      </c>
      <c r="G25" s="64" t="n">
        <v>54227.5</v>
      </c>
      <c r="H25" s="65" t="s">
        <v>214</v>
      </c>
      <c r="I25" s="65" t="s">
        <v>214</v>
      </c>
      <c r="J25" s="65" t="s">
        <v>214</v>
      </c>
    </row>
    <row r="26" s="66" customFormat="true" ht="12" hidden="false" customHeight="true" outlineLevel="0" collapsed="false">
      <c r="A26" s="68" t="s">
        <v>141</v>
      </c>
      <c r="B26" s="63" t="n">
        <v>3</v>
      </c>
      <c r="C26" s="64" t="n">
        <v>13661.8</v>
      </c>
      <c r="D26" s="64" t="n">
        <v>14372.2</v>
      </c>
      <c r="E26" s="64" t="n">
        <v>13408.8</v>
      </c>
      <c r="F26" s="65" t="n">
        <v>159941.9</v>
      </c>
      <c r="G26" s="64" t="n">
        <v>159587.3</v>
      </c>
      <c r="H26" s="65" t="s">
        <v>621</v>
      </c>
      <c r="I26" s="65" t="s">
        <v>495</v>
      </c>
      <c r="J26" s="65" t="s">
        <v>281</v>
      </c>
    </row>
    <row r="27" s="66" customFormat="true" ht="12" hidden="false" customHeight="true" outlineLevel="0" collapsed="false">
      <c r="A27" s="68" t="s">
        <v>145</v>
      </c>
      <c r="B27" s="63" t="n">
        <v>5</v>
      </c>
      <c r="C27" s="64" t="n">
        <v>13549.7</v>
      </c>
      <c r="D27" s="64" t="n">
        <v>15028.6</v>
      </c>
      <c r="E27" s="64" t="n">
        <v>13546.1</v>
      </c>
      <c r="F27" s="65" t="n">
        <v>181966.5</v>
      </c>
      <c r="G27" s="64" t="n">
        <v>173050</v>
      </c>
      <c r="H27" s="65" t="s">
        <v>224</v>
      </c>
      <c r="I27" s="65" t="s">
        <v>672</v>
      </c>
      <c r="J27" s="65" t="s">
        <v>448</v>
      </c>
    </row>
    <row r="28" s="66" customFormat="true" ht="12" hidden="false" customHeight="true" outlineLevel="0" collapsed="false">
      <c r="A28" s="68" t="s">
        <v>149</v>
      </c>
      <c r="B28" s="63" t="n">
        <v>6</v>
      </c>
      <c r="C28" s="64" t="n">
        <v>27467.3</v>
      </c>
      <c r="D28" s="64" t="n">
        <v>28360.2</v>
      </c>
      <c r="E28" s="64" t="n">
        <v>25047.8</v>
      </c>
      <c r="F28" s="65" t="n">
        <v>318159.4</v>
      </c>
      <c r="G28" s="64" t="n">
        <v>287873</v>
      </c>
      <c r="H28" s="65" t="s">
        <v>673</v>
      </c>
      <c r="I28" s="65" t="s">
        <v>455</v>
      </c>
      <c r="J28" s="65" t="s">
        <v>296</v>
      </c>
    </row>
    <row r="29" s="66" customFormat="true" ht="12" hidden="false" customHeight="true" outlineLevel="0" collapsed="false">
      <c r="A29" s="68" t="s">
        <v>153</v>
      </c>
      <c r="B29" s="63" t="n">
        <v>10</v>
      </c>
      <c r="C29" s="64" t="n">
        <v>40459.4</v>
      </c>
      <c r="D29" s="64" t="n">
        <v>41517</v>
      </c>
      <c r="E29" s="64" t="n">
        <v>22792.9</v>
      </c>
      <c r="F29" s="65" t="n">
        <v>402908.4</v>
      </c>
      <c r="G29" s="64" t="n">
        <v>263123.2</v>
      </c>
      <c r="H29" s="65" t="s">
        <v>674</v>
      </c>
      <c r="I29" s="65" t="s">
        <v>675</v>
      </c>
      <c r="J29" s="65" t="s">
        <v>676</v>
      </c>
    </row>
    <row r="30" s="66" customFormat="true" ht="12" hidden="false" customHeight="true" outlineLevel="0" collapsed="false">
      <c r="A30" s="68" t="s">
        <v>157</v>
      </c>
      <c r="B30" s="63" t="n">
        <v>4</v>
      </c>
      <c r="C30" s="64" t="n">
        <v>13843</v>
      </c>
      <c r="D30" s="64" t="n">
        <v>14979</v>
      </c>
      <c r="E30" s="64" t="n">
        <v>12424</v>
      </c>
      <c r="F30" s="65" t="n">
        <v>152643</v>
      </c>
      <c r="G30" s="64" t="n">
        <v>131265.6</v>
      </c>
      <c r="H30" s="65" t="s">
        <v>677</v>
      </c>
      <c r="I30" s="65" t="s">
        <v>461</v>
      </c>
      <c r="J30" s="65" t="s">
        <v>203</v>
      </c>
    </row>
    <row r="31" s="66" customFormat="true" ht="12" hidden="false" customHeight="true" outlineLevel="0" collapsed="false">
      <c r="A31" s="68" t="s">
        <v>161</v>
      </c>
      <c r="B31" s="63" t="n">
        <v>13</v>
      </c>
      <c r="C31" s="64" t="n">
        <v>52293.1</v>
      </c>
      <c r="D31" s="64" t="n">
        <v>55252</v>
      </c>
      <c r="E31" s="64" t="n">
        <v>40296.4</v>
      </c>
      <c r="F31" s="65" t="n">
        <v>608369.7</v>
      </c>
      <c r="G31" s="64" t="n">
        <v>457907.7</v>
      </c>
      <c r="H31" s="65" t="s">
        <v>678</v>
      </c>
      <c r="I31" s="65" t="s">
        <v>679</v>
      </c>
      <c r="J31" s="65" t="s">
        <v>394</v>
      </c>
    </row>
    <row r="32" s="66" customFormat="true" ht="12" hidden="false" customHeight="true" outlineLevel="0" collapsed="false">
      <c r="A32" s="68" t="s">
        <v>165</v>
      </c>
      <c r="B32" s="63" t="n">
        <v>5</v>
      </c>
      <c r="C32" s="64" t="n">
        <v>20078</v>
      </c>
      <c r="D32" s="64" t="n">
        <v>21456</v>
      </c>
      <c r="E32" s="64" t="n">
        <v>18697.5</v>
      </c>
      <c r="F32" s="65" t="n">
        <v>210691.2</v>
      </c>
      <c r="G32" s="64" t="n">
        <v>267161.6</v>
      </c>
      <c r="H32" s="65" t="s">
        <v>343</v>
      </c>
      <c r="I32" s="65" t="s">
        <v>486</v>
      </c>
      <c r="J32" s="65" t="s">
        <v>680</v>
      </c>
    </row>
    <row r="33" s="66" customFormat="true" ht="12" hidden="false" customHeight="true" outlineLevel="0" collapsed="false">
      <c r="A33" s="68" t="s">
        <v>168</v>
      </c>
      <c r="B33" s="63" t="n">
        <v>5</v>
      </c>
      <c r="C33" s="64" t="n">
        <v>4140.8</v>
      </c>
      <c r="D33" s="64" t="n">
        <v>4835.9</v>
      </c>
      <c r="E33" s="64" t="n">
        <v>4250.5</v>
      </c>
      <c r="F33" s="65" t="n">
        <v>52673.1</v>
      </c>
      <c r="G33" s="64" t="n">
        <v>54516.4</v>
      </c>
      <c r="H33" s="65" t="s">
        <v>186</v>
      </c>
      <c r="I33" s="65" t="s">
        <v>524</v>
      </c>
      <c r="J33" s="65" t="s">
        <v>439</v>
      </c>
    </row>
    <row r="34" s="66" customFormat="true" ht="12" hidden="false" customHeight="true" outlineLevel="0" collapsed="false">
      <c r="A34" s="68" t="s">
        <v>176</v>
      </c>
      <c r="B34" s="63" t="s">
        <v>214</v>
      </c>
      <c r="C34" s="64" t="s">
        <v>214</v>
      </c>
      <c r="D34" s="64" t="s">
        <v>214</v>
      </c>
      <c r="E34" s="64" t="s">
        <v>214</v>
      </c>
      <c r="F34" s="65" t="s">
        <v>214</v>
      </c>
      <c r="G34" s="64" t="s">
        <v>214</v>
      </c>
      <c r="H34" s="65" t="s">
        <v>214</v>
      </c>
      <c r="I34" s="65" t="s">
        <v>214</v>
      </c>
      <c r="J34" s="65" t="s">
        <v>214</v>
      </c>
    </row>
    <row r="35" s="66" customFormat="true" ht="12" hidden="false" customHeight="true" outlineLevel="0" collapsed="false">
      <c r="A35" s="68" t="s">
        <v>180</v>
      </c>
      <c r="B35" s="63" t="s">
        <v>214</v>
      </c>
      <c r="C35" s="64" t="s">
        <v>214</v>
      </c>
      <c r="D35" s="64" t="s">
        <v>214</v>
      </c>
      <c r="E35" s="64" t="s">
        <v>214</v>
      </c>
      <c r="F35" s="65" t="s">
        <v>214</v>
      </c>
      <c r="G35" s="64" t="s">
        <v>214</v>
      </c>
      <c r="H35" s="65" t="s">
        <v>214</v>
      </c>
      <c r="I35" s="65" t="s">
        <v>214</v>
      </c>
      <c r="J35" s="65" t="s">
        <v>214</v>
      </c>
    </row>
    <row r="36" s="66" customFormat="true" ht="12" hidden="false" customHeight="true" outlineLevel="0" collapsed="false">
      <c r="A36" s="68" t="s">
        <v>184</v>
      </c>
      <c r="B36" s="63" t="s">
        <v>214</v>
      </c>
      <c r="C36" s="64" t="s">
        <v>214</v>
      </c>
      <c r="D36" s="64" t="s">
        <v>214</v>
      </c>
      <c r="E36" s="64" t="s">
        <v>214</v>
      </c>
      <c r="F36" s="65" t="s">
        <v>214</v>
      </c>
      <c r="G36" s="64" t="s">
        <v>214</v>
      </c>
      <c r="H36" s="65" t="s">
        <v>214</v>
      </c>
      <c r="I36" s="65" t="s">
        <v>214</v>
      </c>
      <c r="J36" s="65" t="s">
        <v>214</v>
      </c>
    </row>
    <row r="37" s="66" customFormat="true" ht="12" hidden="false" customHeight="true" outlineLevel="0" collapsed="false">
      <c r="A37" s="68" t="s">
        <v>188</v>
      </c>
      <c r="B37" s="63" t="n">
        <v>3</v>
      </c>
      <c r="C37" s="64" t="s">
        <v>214</v>
      </c>
      <c r="D37" s="64" t="n">
        <v>20198.1</v>
      </c>
      <c r="E37" s="64" t="n">
        <v>15987.2</v>
      </c>
      <c r="F37" s="65" t="s">
        <v>214</v>
      </c>
      <c r="G37" s="64" t="n">
        <v>188949.8</v>
      </c>
      <c r="H37" s="65" t="s">
        <v>214</v>
      </c>
      <c r="I37" s="65" t="s">
        <v>214</v>
      </c>
      <c r="J37" s="65" t="s">
        <v>214</v>
      </c>
    </row>
    <row r="38" s="66" customFormat="true" ht="12" hidden="false" customHeight="true" outlineLevel="0" collapsed="false">
      <c r="A38" s="68" t="s">
        <v>192</v>
      </c>
      <c r="B38" s="63" t="n">
        <v>4</v>
      </c>
      <c r="C38" s="64" t="n">
        <v>16702</v>
      </c>
      <c r="D38" s="64" t="n">
        <v>18738</v>
      </c>
      <c r="E38" s="64" t="n">
        <v>14276</v>
      </c>
      <c r="F38" s="65" t="n">
        <v>216456</v>
      </c>
      <c r="G38" s="64" t="n">
        <v>76983</v>
      </c>
      <c r="H38" s="65" t="s">
        <v>282</v>
      </c>
      <c r="I38" s="65" t="s">
        <v>681</v>
      </c>
      <c r="J38" s="65" t="s">
        <v>682</v>
      </c>
    </row>
    <row r="39" s="66" customFormat="true" ht="12" hidden="false" customHeight="true" outlineLevel="0" collapsed="false">
      <c r="A39" s="68" t="s">
        <v>196</v>
      </c>
      <c r="B39" s="63" t="n">
        <v>29</v>
      </c>
      <c r="C39" s="64" t="n">
        <v>1192933</v>
      </c>
      <c r="D39" s="64" t="n">
        <v>1134307.2</v>
      </c>
      <c r="E39" s="64" t="n">
        <v>954589.2</v>
      </c>
      <c r="F39" s="65" t="n">
        <v>12023025.3</v>
      </c>
      <c r="G39" s="64" t="n">
        <v>10075674.7</v>
      </c>
      <c r="H39" s="65" t="s">
        <v>683</v>
      </c>
      <c r="I39" s="65" t="s">
        <v>448</v>
      </c>
      <c r="J39" s="65" t="s">
        <v>684</v>
      </c>
    </row>
    <row r="40" s="66" customFormat="true" ht="12" hidden="false" customHeight="true" outlineLevel="0" collapsed="false">
      <c r="A40" s="68" t="s">
        <v>200</v>
      </c>
      <c r="B40" s="63" t="n">
        <v>6</v>
      </c>
      <c r="C40" s="64" t="n">
        <v>43033.6</v>
      </c>
      <c r="D40" s="64" t="n">
        <v>45550</v>
      </c>
      <c r="E40" s="64" t="n">
        <v>37710</v>
      </c>
      <c r="F40" s="65" t="n">
        <v>489132.9</v>
      </c>
      <c r="G40" s="64" t="n">
        <v>300820.8</v>
      </c>
      <c r="H40" s="65" t="s">
        <v>336</v>
      </c>
      <c r="I40" s="65" t="s">
        <v>449</v>
      </c>
      <c r="J40" s="65" t="s">
        <v>685</v>
      </c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62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6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но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но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ноябрь</v>
      </c>
      <c r="D10" s="52" t="str">
        <f aca="false">mesp</f>
        <v>октябрь</v>
      </c>
      <c r="E10" s="52" t="str">
        <f aca="false">mesr</f>
        <v>но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ноябрю</v>
      </c>
      <c r="I10" s="39" t="str">
        <f aca="false">Per7</f>
        <v>ок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ноябрь</v>
      </c>
      <c r="G11" s="44" t="str">
        <f aca="false">mesr</f>
        <v>но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но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91</v>
      </c>
      <c r="C14" s="64" t="n">
        <v>1601195.2</v>
      </c>
      <c r="D14" s="64" t="n">
        <v>1563229.8</v>
      </c>
      <c r="E14" s="64" t="n">
        <v>1278490.9</v>
      </c>
      <c r="F14" s="65" t="n">
        <v>16615810.6</v>
      </c>
      <c r="G14" s="64" t="n">
        <v>13586977.1</v>
      </c>
      <c r="H14" s="65" t="s">
        <v>537</v>
      </c>
      <c r="I14" s="65" t="s">
        <v>239</v>
      </c>
      <c r="J14" s="65" t="s">
        <v>660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3</v>
      </c>
      <c r="C16" s="64" t="n">
        <v>15315.3</v>
      </c>
      <c r="D16" s="64" t="n">
        <v>18303</v>
      </c>
      <c r="E16" s="64" t="n">
        <v>9950</v>
      </c>
      <c r="F16" s="65" t="n">
        <v>193931.2</v>
      </c>
      <c r="G16" s="64" t="n">
        <v>119091.6</v>
      </c>
      <c r="H16" s="65" t="s">
        <v>517</v>
      </c>
      <c r="I16" s="65" t="s">
        <v>357</v>
      </c>
      <c r="J16" s="65" t="s">
        <v>665</v>
      </c>
    </row>
    <row r="17" s="66" customFormat="true" ht="12" hidden="false" customHeight="true" outlineLevel="0" collapsed="false">
      <c r="A17" s="68" t="s">
        <v>101</v>
      </c>
      <c r="B17" s="63" t="n">
        <v>9</v>
      </c>
      <c r="C17" s="64" t="n">
        <v>52269.2</v>
      </c>
      <c r="D17" s="64" t="n">
        <v>54775.5</v>
      </c>
      <c r="E17" s="64" t="n">
        <v>41035.4</v>
      </c>
      <c r="F17" s="65" t="n">
        <v>553744.1</v>
      </c>
      <c r="G17" s="64" t="n">
        <v>408368.3</v>
      </c>
      <c r="H17" s="65" t="s">
        <v>686</v>
      </c>
      <c r="I17" s="65" t="s">
        <v>626</v>
      </c>
      <c r="J17" s="65" t="s">
        <v>687</v>
      </c>
    </row>
    <row r="18" s="66" customFormat="true" ht="12" hidden="false" customHeight="true" outlineLevel="0" collapsed="false">
      <c r="A18" s="68" t="s">
        <v>105</v>
      </c>
      <c r="B18" s="63" t="n">
        <v>6</v>
      </c>
      <c r="C18" s="64" t="n">
        <v>42934.9</v>
      </c>
      <c r="D18" s="64" t="n">
        <v>42082.8</v>
      </c>
      <c r="E18" s="64" t="n">
        <v>24875.5</v>
      </c>
      <c r="F18" s="65" t="n">
        <v>414439.7</v>
      </c>
      <c r="G18" s="64" t="n">
        <v>288020.3</v>
      </c>
      <c r="H18" s="65" t="s">
        <v>688</v>
      </c>
      <c r="I18" s="65" t="s">
        <v>689</v>
      </c>
      <c r="J18" s="65" t="s">
        <v>690</v>
      </c>
    </row>
    <row r="19" s="66" customFormat="true" ht="12" hidden="false" customHeight="true" outlineLevel="0" collapsed="false">
      <c r="A19" s="68" t="s">
        <v>113</v>
      </c>
      <c r="B19" s="63" t="s">
        <v>214</v>
      </c>
      <c r="C19" s="64" t="s">
        <v>214</v>
      </c>
      <c r="D19" s="64" t="s">
        <v>214</v>
      </c>
      <c r="E19" s="64" t="s">
        <v>214</v>
      </c>
      <c r="F19" s="65" t="s">
        <v>214</v>
      </c>
      <c r="G19" s="64" t="s">
        <v>214</v>
      </c>
      <c r="H19" s="65" t="s">
        <v>214</v>
      </c>
      <c r="I19" s="65" t="s">
        <v>214</v>
      </c>
      <c r="J19" s="65" t="s">
        <v>214</v>
      </c>
    </row>
    <row r="20" s="66" customFormat="true" ht="12" hidden="false" customHeight="true" outlineLevel="0" collapsed="false">
      <c r="A20" s="68" t="s">
        <v>117</v>
      </c>
      <c r="B20" s="63" t="s">
        <v>214</v>
      </c>
      <c r="C20" s="64" t="s">
        <v>214</v>
      </c>
      <c r="D20" s="64" t="s">
        <v>214</v>
      </c>
      <c r="E20" s="64" t="s">
        <v>214</v>
      </c>
      <c r="F20" s="65" t="s">
        <v>214</v>
      </c>
      <c r="G20" s="64" t="s">
        <v>214</v>
      </c>
      <c r="H20" s="65" t="s">
        <v>214</v>
      </c>
      <c r="I20" s="65" t="s">
        <v>214</v>
      </c>
      <c r="J20" s="65" t="s">
        <v>214</v>
      </c>
    </row>
    <row r="21" s="66" customFormat="true" ht="12" hidden="false" customHeight="true" outlineLevel="0" collapsed="false">
      <c r="A21" s="68" t="s">
        <v>121</v>
      </c>
      <c r="B21" s="63" t="s">
        <v>214</v>
      </c>
      <c r="C21" s="64" t="s">
        <v>214</v>
      </c>
      <c r="D21" s="64" t="s">
        <v>214</v>
      </c>
      <c r="E21" s="64" t="s">
        <v>214</v>
      </c>
      <c r="F21" s="65" t="s">
        <v>214</v>
      </c>
      <c r="G21" s="64" t="s">
        <v>214</v>
      </c>
      <c r="H21" s="65" t="s">
        <v>214</v>
      </c>
      <c r="I21" s="65" t="s">
        <v>214</v>
      </c>
      <c r="J21" s="65" t="s">
        <v>214</v>
      </c>
    </row>
    <row r="22" s="66" customFormat="true" ht="12" hidden="false" customHeight="true" outlineLevel="0" collapsed="false">
      <c r="A22" s="68" t="s">
        <v>125</v>
      </c>
      <c r="B22" s="63" t="s">
        <v>214</v>
      </c>
      <c r="C22" s="64" t="s">
        <v>214</v>
      </c>
      <c r="D22" s="64" t="s">
        <v>214</v>
      </c>
      <c r="E22" s="64" t="s">
        <v>214</v>
      </c>
      <c r="F22" s="65" t="s">
        <v>214</v>
      </c>
      <c r="G22" s="64" t="s">
        <v>214</v>
      </c>
      <c r="H22" s="65" t="s">
        <v>214</v>
      </c>
      <c r="I22" s="65" t="s">
        <v>214</v>
      </c>
      <c r="J22" s="65" t="s">
        <v>214</v>
      </c>
    </row>
    <row r="23" s="66" customFormat="true" ht="12" hidden="false" customHeight="true" outlineLevel="0" collapsed="false">
      <c r="A23" s="68" t="s">
        <v>129</v>
      </c>
      <c r="B23" s="63" t="s">
        <v>214</v>
      </c>
      <c r="C23" s="64" t="s">
        <v>214</v>
      </c>
      <c r="D23" s="64" t="s">
        <v>214</v>
      </c>
      <c r="E23" s="64" t="s">
        <v>214</v>
      </c>
      <c r="F23" s="65" t="s">
        <v>214</v>
      </c>
      <c r="G23" s="64" t="s">
        <v>214</v>
      </c>
      <c r="H23" s="65" t="s">
        <v>214</v>
      </c>
      <c r="I23" s="65" t="s">
        <v>214</v>
      </c>
      <c r="J23" s="65" t="s">
        <v>214</v>
      </c>
    </row>
    <row r="24" s="66" customFormat="true" ht="12" hidden="false" customHeight="true" outlineLevel="0" collapsed="false">
      <c r="A24" s="68" t="s">
        <v>137</v>
      </c>
      <c r="B24" s="63" t="n">
        <v>3</v>
      </c>
      <c r="C24" s="64" t="s">
        <v>214</v>
      </c>
      <c r="D24" s="64" t="n">
        <v>4057.9</v>
      </c>
      <c r="E24" s="64" t="n">
        <v>4703.3</v>
      </c>
      <c r="F24" s="65" t="s">
        <v>214</v>
      </c>
      <c r="G24" s="64" t="n">
        <v>54227.5</v>
      </c>
      <c r="H24" s="65" t="s">
        <v>214</v>
      </c>
      <c r="I24" s="65" t="s">
        <v>214</v>
      </c>
      <c r="J24" s="65" t="s">
        <v>214</v>
      </c>
    </row>
    <row r="25" s="66" customFormat="true" ht="12" hidden="false" customHeight="true" outlineLevel="0" collapsed="false">
      <c r="A25" s="68" t="s">
        <v>141</v>
      </c>
      <c r="B25" s="63" t="s">
        <v>214</v>
      </c>
      <c r="C25" s="64" t="s">
        <v>214</v>
      </c>
      <c r="D25" s="64" t="s">
        <v>214</v>
      </c>
      <c r="E25" s="64" t="s">
        <v>214</v>
      </c>
      <c r="F25" s="65" t="s">
        <v>214</v>
      </c>
      <c r="G25" s="64" t="s">
        <v>214</v>
      </c>
      <c r="H25" s="65" t="s">
        <v>214</v>
      </c>
      <c r="I25" s="65" t="s">
        <v>214</v>
      </c>
      <c r="J25" s="65" t="s">
        <v>214</v>
      </c>
    </row>
    <row r="26" s="66" customFormat="true" ht="12" hidden="false" customHeight="true" outlineLevel="0" collapsed="false">
      <c r="A26" s="68" t="s">
        <v>145</v>
      </c>
      <c r="B26" s="63" t="s">
        <v>214</v>
      </c>
      <c r="C26" s="64" t="s">
        <v>214</v>
      </c>
      <c r="D26" s="64" t="s">
        <v>214</v>
      </c>
      <c r="E26" s="64" t="s">
        <v>214</v>
      </c>
      <c r="F26" s="65" t="s">
        <v>214</v>
      </c>
      <c r="G26" s="64" t="s">
        <v>214</v>
      </c>
      <c r="H26" s="65" t="s">
        <v>214</v>
      </c>
      <c r="I26" s="65" t="s">
        <v>214</v>
      </c>
      <c r="J26" s="65" t="s">
        <v>214</v>
      </c>
    </row>
    <row r="27" s="66" customFormat="true" ht="12" hidden="false" customHeight="true" outlineLevel="0" collapsed="false">
      <c r="A27" s="68" t="s">
        <v>149</v>
      </c>
      <c r="B27" s="63" t="n">
        <v>4</v>
      </c>
      <c r="C27" s="64" t="n">
        <v>25828.3</v>
      </c>
      <c r="D27" s="64" t="n">
        <v>26599.2</v>
      </c>
      <c r="E27" s="64" t="n">
        <v>23551.8</v>
      </c>
      <c r="F27" s="65" t="n">
        <v>300156.4</v>
      </c>
      <c r="G27" s="64" t="n">
        <v>268987</v>
      </c>
      <c r="H27" s="65" t="s">
        <v>673</v>
      </c>
      <c r="I27" s="65" t="s">
        <v>657</v>
      </c>
      <c r="J27" s="65" t="s">
        <v>254</v>
      </c>
    </row>
    <row r="28" s="66" customFormat="true" ht="12" hidden="false" customHeight="true" outlineLevel="0" collapsed="false">
      <c r="A28" s="68" t="s">
        <v>153</v>
      </c>
      <c r="B28" s="63" t="n">
        <v>6</v>
      </c>
      <c r="C28" s="64" t="n">
        <v>38079</v>
      </c>
      <c r="D28" s="64" t="n">
        <v>39093.2</v>
      </c>
      <c r="E28" s="64" t="n">
        <v>20724.3</v>
      </c>
      <c r="F28" s="65" t="n">
        <v>377542.7</v>
      </c>
      <c r="G28" s="64" t="n">
        <v>237662.9</v>
      </c>
      <c r="H28" s="65" t="s">
        <v>691</v>
      </c>
      <c r="I28" s="65" t="s">
        <v>186</v>
      </c>
      <c r="J28" s="65" t="s">
        <v>692</v>
      </c>
    </row>
    <row r="29" s="66" customFormat="true" ht="12" hidden="false" customHeight="true" outlineLevel="0" collapsed="false">
      <c r="A29" s="68" t="s">
        <v>157</v>
      </c>
      <c r="B29" s="63" t="n">
        <v>3</v>
      </c>
      <c r="C29" s="64" t="n">
        <v>12894</v>
      </c>
      <c r="D29" s="64" t="n">
        <v>13999</v>
      </c>
      <c r="E29" s="64" t="n">
        <v>11730</v>
      </c>
      <c r="F29" s="65" t="n">
        <v>143442</v>
      </c>
      <c r="G29" s="64" t="n">
        <v>124553</v>
      </c>
      <c r="H29" s="65" t="s">
        <v>693</v>
      </c>
      <c r="I29" s="65" t="s">
        <v>590</v>
      </c>
      <c r="J29" s="65" t="s">
        <v>115</v>
      </c>
    </row>
    <row r="30" s="66" customFormat="true" ht="12" hidden="false" customHeight="true" outlineLevel="0" collapsed="false">
      <c r="A30" s="68" t="s">
        <v>161</v>
      </c>
      <c r="B30" s="63" t="n">
        <v>4</v>
      </c>
      <c r="C30" s="64" t="n">
        <v>49630.9</v>
      </c>
      <c r="D30" s="64" t="n">
        <v>51808</v>
      </c>
      <c r="E30" s="64" t="n">
        <v>37550.4</v>
      </c>
      <c r="F30" s="65" t="n">
        <v>576170</v>
      </c>
      <c r="G30" s="64" t="n">
        <v>428758.7</v>
      </c>
      <c r="H30" s="65" t="s">
        <v>694</v>
      </c>
      <c r="I30" s="65" t="s">
        <v>280</v>
      </c>
      <c r="J30" s="65" t="s">
        <v>334</v>
      </c>
    </row>
    <row r="31" s="66" customFormat="true" ht="12" hidden="false" customHeight="true" outlineLevel="0" collapsed="false">
      <c r="A31" s="68" t="s">
        <v>165</v>
      </c>
      <c r="B31" s="63" t="s">
        <v>214</v>
      </c>
      <c r="C31" s="64" t="s">
        <v>214</v>
      </c>
      <c r="D31" s="64" t="s">
        <v>214</v>
      </c>
      <c r="E31" s="64" t="s">
        <v>214</v>
      </c>
      <c r="F31" s="65" t="s">
        <v>214</v>
      </c>
      <c r="G31" s="64" t="s">
        <v>214</v>
      </c>
      <c r="H31" s="65" t="s">
        <v>214</v>
      </c>
      <c r="I31" s="65" t="s">
        <v>214</v>
      </c>
      <c r="J31" s="65" t="s">
        <v>214</v>
      </c>
    </row>
    <row r="32" s="66" customFormat="true" ht="12" hidden="false" customHeight="true" outlineLevel="0" collapsed="false">
      <c r="A32" s="68" t="s">
        <v>168</v>
      </c>
      <c r="B32" s="63" t="s">
        <v>214</v>
      </c>
      <c r="C32" s="64" t="s">
        <v>214</v>
      </c>
      <c r="D32" s="64" t="s">
        <v>214</v>
      </c>
      <c r="E32" s="64" t="s">
        <v>214</v>
      </c>
      <c r="F32" s="65" t="s">
        <v>214</v>
      </c>
      <c r="G32" s="64" t="s">
        <v>214</v>
      </c>
      <c r="H32" s="65" t="s">
        <v>214</v>
      </c>
      <c r="I32" s="65" t="s">
        <v>214</v>
      </c>
      <c r="J32" s="65" t="s">
        <v>214</v>
      </c>
    </row>
    <row r="33" s="66" customFormat="true" ht="12" hidden="false" customHeight="true" outlineLevel="0" collapsed="false">
      <c r="A33" s="68" t="s">
        <v>176</v>
      </c>
      <c r="B33" s="63" t="s">
        <v>214</v>
      </c>
      <c r="C33" s="64" t="s">
        <v>214</v>
      </c>
      <c r="D33" s="64" t="s">
        <v>214</v>
      </c>
      <c r="E33" s="64" t="s">
        <v>214</v>
      </c>
      <c r="F33" s="65" t="s">
        <v>214</v>
      </c>
      <c r="G33" s="64" t="s">
        <v>214</v>
      </c>
      <c r="H33" s="65" t="s">
        <v>214</v>
      </c>
      <c r="I33" s="65" t="s">
        <v>214</v>
      </c>
      <c r="J33" s="65" t="s">
        <v>214</v>
      </c>
    </row>
    <row r="34" s="66" customFormat="true" ht="12" hidden="false" customHeight="true" outlineLevel="0" collapsed="false">
      <c r="A34" s="68" t="s">
        <v>180</v>
      </c>
      <c r="B34" s="63" t="s">
        <v>214</v>
      </c>
      <c r="C34" s="64" t="s">
        <v>214</v>
      </c>
      <c r="D34" s="64" t="s">
        <v>214</v>
      </c>
      <c r="E34" s="64" t="s">
        <v>214</v>
      </c>
      <c r="F34" s="65" t="s">
        <v>214</v>
      </c>
      <c r="G34" s="64" t="s">
        <v>214</v>
      </c>
      <c r="H34" s="65" t="s">
        <v>214</v>
      </c>
      <c r="I34" s="65" t="s">
        <v>214</v>
      </c>
      <c r="J34" s="65" t="s">
        <v>214</v>
      </c>
    </row>
    <row r="35" s="66" customFormat="true" ht="12" hidden="false" customHeight="true" outlineLevel="0" collapsed="false">
      <c r="A35" s="68" t="s">
        <v>184</v>
      </c>
      <c r="B35" s="63" t="s">
        <v>214</v>
      </c>
      <c r="C35" s="64" t="s">
        <v>214</v>
      </c>
      <c r="D35" s="64" t="s">
        <v>214</v>
      </c>
      <c r="E35" s="64" t="s">
        <v>214</v>
      </c>
      <c r="F35" s="65" t="s">
        <v>214</v>
      </c>
      <c r="G35" s="64" t="s">
        <v>214</v>
      </c>
      <c r="H35" s="65" t="s">
        <v>214</v>
      </c>
      <c r="I35" s="65" t="s">
        <v>214</v>
      </c>
      <c r="J35" s="65" t="s">
        <v>214</v>
      </c>
    </row>
    <row r="36" s="66" customFormat="true" ht="12" hidden="false" customHeight="true" outlineLevel="0" collapsed="false">
      <c r="A36" s="68" t="s">
        <v>188</v>
      </c>
      <c r="B36" s="63" t="s">
        <v>214</v>
      </c>
      <c r="C36" s="64" t="s">
        <v>214</v>
      </c>
      <c r="D36" s="64" t="s">
        <v>214</v>
      </c>
      <c r="E36" s="64" t="s">
        <v>214</v>
      </c>
      <c r="F36" s="65" t="s">
        <v>214</v>
      </c>
      <c r="G36" s="64" t="s">
        <v>214</v>
      </c>
      <c r="H36" s="65" t="s">
        <v>214</v>
      </c>
      <c r="I36" s="65" t="s">
        <v>214</v>
      </c>
      <c r="J36" s="65" t="s">
        <v>214</v>
      </c>
    </row>
    <row r="37" s="66" customFormat="true" ht="12" hidden="false" customHeight="true" outlineLevel="0" collapsed="false">
      <c r="A37" s="68" t="s">
        <v>192</v>
      </c>
      <c r="B37" s="63" t="n">
        <v>3</v>
      </c>
      <c r="C37" s="64" t="n">
        <v>16069</v>
      </c>
      <c r="D37" s="64" t="n">
        <v>18048</v>
      </c>
      <c r="E37" s="64" t="n">
        <v>13872</v>
      </c>
      <c r="F37" s="65" t="n">
        <v>207988</v>
      </c>
      <c r="G37" s="64" t="n">
        <v>72720</v>
      </c>
      <c r="H37" s="65" t="s">
        <v>498</v>
      </c>
      <c r="I37" s="65" t="s">
        <v>552</v>
      </c>
      <c r="J37" s="65" t="s">
        <v>695</v>
      </c>
    </row>
    <row r="38" s="66" customFormat="true" ht="12" hidden="false" customHeight="true" outlineLevel="0" collapsed="false">
      <c r="A38" s="68" t="s">
        <v>196</v>
      </c>
      <c r="B38" s="63" t="n">
        <v>26</v>
      </c>
      <c r="C38" s="64" t="n">
        <v>1185797.7</v>
      </c>
      <c r="D38" s="64" t="n">
        <v>1127510.9</v>
      </c>
      <c r="E38" s="64" t="n">
        <v>948554.6</v>
      </c>
      <c r="F38" s="65" t="n">
        <v>11945782.5</v>
      </c>
      <c r="G38" s="64" t="n">
        <v>10023592.2</v>
      </c>
      <c r="H38" s="65" t="s">
        <v>683</v>
      </c>
      <c r="I38" s="65" t="s">
        <v>448</v>
      </c>
      <c r="J38" s="65" t="s">
        <v>268</v>
      </c>
    </row>
    <row r="39" s="66" customFormat="true" ht="12" hidden="false" customHeight="true" outlineLevel="0" collapsed="false">
      <c r="A39" s="68" t="s">
        <v>200</v>
      </c>
      <c r="B39" s="63" t="n">
        <v>4</v>
      </c>
      <c r="C39" s="64" t="n">
        <v>42715</v>
      </c>
      <c r="D39" s="64" t="n">
        <v>45213</v>
      </c>
      <c r="E39" s="64" t="n">
        <v>37366</v>
      </c>
      <c r="F39" s="65" t="n">
        <v>485293</v>
      </c>
      <c r="G39" s="64" t="n">
        <v>296164</v>
      </c>
      <c r="H39" s="65" t="s">
        <v>696</v>
      </c>
      <c r="I39" s="65" t="s">
        <v>449</v>
      </c>
      <c r="J39" s="65" t="s">
        <v>697</v>
      </c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98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98"/>
      <c r="B4" s="98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0"/>
      <c r="B5" s="100"/>
      <c r="C5" s="81"/>
      <c r="D5" s="81"/>
      <c r="E5" s="81"/>
      <c r="F5" s="81"/>
      <c r="G5" s="81"/>
      <c r="H5" s="81"/>
      <c r="I5" s="81"/>
      <c r="J5" s="81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но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но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ноябрь</v>
      </c>
      <c r="D10" s="52" t="str">
        <f aca="false">mesp</f>
        <v>октябрь</v>
      </c>
      <c r="E10" s="52" t="str">
        <f aca="false">mesr</f>
        <v>но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ноябрю</v>
      </c>
      <c r="I10" s="39" t="str">
        <f aca="false">Per7</f>
        <v>ок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ноябрь</v>
      </c>
      <c r="G11" s="44" t="str">
        <f aca="false">mesr</f>
        <v>но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но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221</v>
      </c>
      <c r="C14" s="64" t="n">
        <v>6007016.3</v>
      </c>
      <c r="D14" s="64" t="n">
        <v>5581566.5</v>
      </c>
      <c r="E14" s="64" t="n">
        <v>4892832.8</v>
      </c>
      <c r="F14" s="65" t="n">
        <v>54643354.3</v>
      </c>
      <c r="G14" s="64" t="n">
        <v>51825187.8</v>
      </c>
      <c r="H14" s="65" t="s">
        <v>699</v>
      </c>
      <c r="I14" s="65" t="s">
        <v>700</v>
      </c>
      <c r="J14" s="65" t="s">
        <v>238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14</v>
      </c>
      <c r="C16" s="64" t="s">
        <v>214</v>
      </c>
      <c r="D16" s="64" t="s">
        <v>214</v>
      </c>
      <c r="E16" s="64" t="s">
        <v>214</v>
      </c>
      <c r="F16" s="65" t="s">
        <v>214</v>
      </c>
      <c r="G16" s="64" t="s">
        <v>214</v>
      </c>
      <c r="H16" s="65" t="s">
        <v>214</v>
      </c>
      <c r="I16" s="65" t="s">
        <v>214</v>
      </c>
      <c r="J16" s="65" t="s">
        <v>214</v>
      </c>
    </row>
    <row r="17" s="66" customFormat="true" ht="12" hidden="false" customHeight="true" outlineLevel="0" collapsed="false">
      <c r="A17" s="68" t="s">
        <v>101</v>
      </c>
      <c r="B17" s="63" t="n">
        <v>18</v>
      </c>
      <c r="C17" s="64" t="n">
        <v>271175</v>
      </c>
      <c r="D17" s="64" t="n">
        <v>276109.9</v>
      </c>
      <c r="E17" s="64" t="n">
        <v>202986.6</v>
      </c>
      <c r="F17" s="65" t="n">
        <v>2276563.2</v>
      </c>
      <c r="G17" s="64" t="n">
        <v>2389045.8</v>
      </c>
      <c r="H17" s="65" t="s">
        <v>534</v>
      </c>
      <c r="I17" s="65" t="s">
        <v>366</v>
      </c>
      <c r="J17" s="65" t="s">
        <v>198</v>
      </c>
    </row>
    <row r="18" s="66" customFormat="true" ht="12" hidden="false" customHeight="true" outlineLevel="0" collapsed="false">
      <c r="A18" s="68" t="s">
        <v>105</v>
      </c>
      <c r="B18" s="63" t="n">
        <v>11</v>
      </c>
      <c r="C18" s="64" t="n">
        <v>263488.3</v>
      </c>
      <c r="D18" s="64" t="n">
        <v>337779.1</v>
      </c>
      <c r="E18" s="64" t="n">
        <v>309785.2</v>
      </c>
      <c r="F18" s="65" t="n">
        <v>2742648.1</v>
      </c>
      <c r="G18" s="64" t="n">
        <v>2777955.6</v>
      </c>
      <c r="H18" s="65" t="s">
        <v>320</v>
      </c>
      <c r="I18" s="65" t="s">
        <v>701</v>
      </c>
      <c r="J18" s="65" t="s">
        <v>501</v>
      </c>
    </row>
    <row r="19" s="66" customFormat="true" ht="12" hidden="false" customHeight="true" outlineLevel="0" collapsed="false">
      <c r="A19" s="68" t="s">
        <v>109</v>
      </c>
      <c r="B19" s="63" t="s">
        <v>214</v>
      </c>
      <c r="C19" s="64" t="s">
        <v>214</v>
      </c>
      <c r="D19" s="64" t="s">
        <v>214</v>
      </c>
      <c r="E19" s="64" t="s">
        <v>214</v>
      </c>
      <c r="F19" s="65" t="s">
        <v>214</v>
      </c>
      <c r="G19" s="64" t="s">
        <v>214</v>
      </c>
      <c r="H19" s="65" t="s">
        <v>214</v>
      </c>
      <c r="I19" s="65" t="s">
        <v>214</v>
      </c>
      <c r="J19" s="65" t="s">
        <v>214</v>
      </c>
    </row>
    <row r="20" s="66" customFormat="true" ht="12" hidden="false" customHeight="true" outlineLevel="0" collapsed="false">
      <c r="A20" s="68" t="s">
        <v>113</v>
      </c>
      <c r="B20" s="63" t="n">
        <v>3</v>
      </c>
      <c r="C20" s="64" t="s">
        <v>214</v>
      </c>
      <c r="D20" s="64" t="n">
        <v>35597.5</v>
      </c>
      <c r="E20" s="64" t="n">
        <v>16845.3</v>
      </c>
      <c r="F20" s="65" t="s">
        <v>214</v>
      </c>
      <c r="G20" s="64" t="n">
        <v>106037.8</v>
      </c>
      <c r="H20" s="65" t="s">
        <v>214</v>
      </c>
      <c r="I20" s="65" t="s">
        <v>214</v>
      </c>
      <c r="J20" s="65" t="s">
        <v>214</v>
      </c>
    </row>
    <row r="21" s="66" customFormat="true" ht="12" hidden="false" customHeight="true" outlineLevel="0" collapsed="false">
      <c r="A21" s="68" t="s">
        <v>117</v>
      </c>
      <c r="B21" s="63" t="n">
        <v>5</v>
      </c>
      <c r="C21" s="64" t="n">
        <v>6163</v>
      </c>
      <c r="D21" s="64" t="n">
        <v>9499</v>
      </c>
      <c r="E21" s="64" t="n">
        <v>16801</v>
      </c>
      <c r="F21" s="65" t="n">
        <v>339892</v>
      </c>
      <c r="G21" s="64" t="n">
        <v>304091</v>
      </c>
      <c r="H21" s="65" t="s">
        <v>702</v>
      </c>
      <c r="I21" s="65" t="s">
        <v>341</v>
      </c>
      <c r="J21" s="65" t="s">
        <v>259</v>
      </c>
    </row>
    <row r="22" s="66" customFormat="true" ht="12" hidden="false" customHeight="true" outlineLevel="0" collapsed="false">
      <c r="A22" s="68" t="s">
        <v>121</v>
      </c>
      <c r="B22" s="63" t="s">
        <v>214</v>
      </c>
      <c r="C22" s="64" t="s">
        <v>214</v>
      </c>
      <c r="D22" s="64" t="s">
        <v>214</v>
      </c>
      <c r="E22" s="64" t="s">
        <v>214</v>
      </c>
      <c r="F22" s="65" t="s">
        <v>214</v>
      </c>
      <c r="G22" s="64" t="s">
        <v>214</v>
      </c>
      <c r="H22" s="65" t="s">
        <v>214</v>
      </c>
      <c r="I22" s="65" t="s">
        <v>214</v>
      </c>
      <c r="J22" s="65" t="s">
        <v>214</v>
      </c>
    </row>
    <row r="23" s="66" customFormat="true" ht="12" hidden="false" customHeight="true" outlineLevel="0" collapsed="false">
      <c r="A23" s="68" t="s">
        <v>129</v>
      </c>
      <c r="B23" s="63" t="s">
        <v>214</v>
      </c>
      <c r="C23" s="64" t="s">
        <v>214</v>
      </c>
      <c r="D23" s="64" t="s">
        <v>214</v>
      </c>
      <c r="E23" s="64" t="s">
        <v>214</v>
      </c>
      <c r="F23" s="65" t="s">
        <v>214</v>
      </c>
      <c r="G23" s="64" t="s">
        <v>214</v>
      </c>
      <c r="H23" s="65" t="s">
        <v>214</v>
      </c>
      <c r="I23" s="65" t="s">
        <v>214</v>
      </c>
      <c r="J23" s="65" t="s">
        <v>214</v>
      </c>
    </row>
    <row r="24" s="66" customFormat="true" ht="12" hidden="false" customHeight="true" outlineLevel="0" collapsed="false">
      <c r="A24" s="68" t="s">
        <v>133</v>
      </c>
      <c r="B24" s="63" t="n">
        <v>3</v>
      </c>
      <c r="C24" s="64" t="s">
        <v>214</v>
      </c>
      <c r="D24" s="64" t="n">
        <v>211184.3</v>
      </c>
      <c r="E24" s="64" t="n">
        <v>86737.6</v>
      </c>
      <c r="F24" s="65" t="s">
        <v>214</v>
      </c>
      <c r="G24" s="64" t="n">
        <v>716992</v>
      </c>
      <c r="H24" s="65" t="s">
        <v>214</v>
      </c>
      <c r="I24" s="65" t="s">
        <v>214</v>
      </c>
      <c r="J24" s="65" t="s">
        <v>214</v>
      </c>
    </row>
    <row r="25" s="66" customFormat="true" ht="12" hidden="false" customHeight="true" outlineLevel="0" collapsed="false">
      <c r="A25" s="68" t="s">
        <v>137</v>
      </c>
      <c r="B25" s="63" t="n">
        <v>3</v>
      </c>
      <c r="C25" s="64" t="n">
        <v>95184.6</v>
      </c>
      <c r="D25" s="64" t="n">
        <v>48421.5</v>
      </c>
      <c r="E25" s="64" t="n">
        <v>49820.7</v>
      </c>
      <c r="F25" s="65" t="n">
        <v>606909.4</v>
      </c>
      <c r="G25" s="64" t="n">
        <v>596554.9</v>
      </c>
      <c r="H25" s="65" t="s">
        <v>703</v>
      </c>
      <c r="I25" s="65" t="s">
        <v>704</v>
      </c>
      <c r="J25" s="65" t="s">
        <v>368</v>
      </c>
    </row>
    <row r="26" s="66" customFormat="true" ht="12" hidden="false" customHeight="true" outlineLevel="0" collapsed="false">
      <c r="A26" s="68" t="s">
        <v>149</v>
      </c>
      <c r="B26" s="63" t="n">
        <v>5</v>
      </c>
      <c r="C26" s="64" t="s">
        <v>214</v>
      </c>
      <c r="D26" s="64" t="n">
        <v>1269.2</v>
      </c>
      <c r="E26" s="64" t="n">
        <v>1178</v>
      </c>
      <c r="F26" s="65" t="s">
        <v>214</v>
      </c>
      <c r="G26" s="64" t="n">
        <v>15717</v>
      </c>
      <c r="H26" s="65" t="s">
        <v>214</v>
      </c>
      <c r="I26" s="65" t="s">
        <v>214</v>
      </c>
      <c r="J26" s="65" t="s">
        <v>214</v>
      </c>
    </row>
    <row r="27" s="66" customFormat="true" ht="12" hidden="false" customHeight="true" outlineLevel="0" collapsed="false">
      <c r="A27" s="68" t="s">
        <v>153</v>
      </c>
      <c r="B27" s="63" t="n">
        <v>11</v>
      </c>
      <c r="C27" s="64" t="n">
        <v>18161.9</v>
      </c>
      <c r="D27" s="64" t="n">
        <v>44619.8</v>
      </c>
      <c r="E27" s="64" t="n">
        <v>35322.5</v>
      </c>
      <c r="F27" s="65" t="n">
        <v>374688.9</v>
      </c>
      <c r="G27" s="64" t="n">
        <v>393299.3</v>
      </c>
      <c r="H27" s="65" t="s">
        <v>705</v>
      </c>
      <c r="I27" s="65" t="s">
        <v>706</v>
      </c>
      <c r="J27" s="65" t="s">
        <v>198</v>
      </c>
    </row>
    <row r="28" s="66" customFormat="true" ht="12" hidden="false" customHeight="true" outlineLevel="0" collapsed="false">
      <c r="A28" s="68" t="s">
        <v>157</v>
      </c>
      <c r="B28" s="63" t="n">
        <v>4</v>
      </c>
      <c r="C28" s="64" t="n">
        <v>29459.5</v>
      </c>
      <c r="D28" s="64" t="n">
        <v>50720.2</v>
      </c>
      <c r="E28" s="64" t="n">
        <v>53297.9</v>
      </c>
      <c r="F28" s="65" t="n">
        <v>615843.7</v>
      </c>
      <c r="G28" s="64" t="n">
        <v>667594.2</v>
      </c>
      <c r="H28" s="65" t="s">
        <v>707</v>
      </c>
      <c r="I28" s="65" t="s">
        <v>708</v>
      </c>
      <c r="J28" s="65" t="s">
        <v>709</v>
      </c>
    </row>
    <row r="29" s="66" customFormat="true" ht="12" hidden="false" customHeight="true" outlineLevel="0" collapsed="false">
      <c r="A29" s="68" t="s">
        <v>161</v>
      </c>
      <c r="B29" s="63" t="n">
        <v>12</v>
      </c>
      <c r="C29" s="64" t="n">
        <v>240048.9</v>
      </c>
      <c r="D29" s="64" t="n">
        <v>249962</v>
      </c>
      <c r="E29" s="64" t="n">
        <v>132933.7</v>
      </c>
      <c r="F29" s="65" t="n">
        <v>1401949.9</v>
      </c>
      <c r="G29" s="64" t="n">
        <v>628843.6</v>
      </c>
      <c r="H29" s="65" t="s">
        <v>710</v>
      </c>
      <c r="I29" s="65" t="s">
        <v>307</v>
      </c>
      <c r="J29" s="65" t="s">
        <v>187</v>
      </c>
    </row>
    <row r="30" s="66" customFormat="true" ht="12" hidden="false" customHeight="true" outlineLevel="0" collapsed="false">
      <c r="A30" s="68" t="s">
        <v>165</v>
      </c>
      <c r="B30" s="63" t="n">
        <v>13</v>
      </c>
      <c r="C30" s="64" t="n">
        <v>331527.7</v>
      </c>
      <c r="D30" s="64" t="n">
        <v>341328.7</v>
      </c>
      <c r="E30" s="64" t="n">
        <v>330756</v>
      </c>
      <c r="F30" s="65" t="n">
        <v>3561919.8</v>
      </c>
      <c r="G30" s="64" t="n">
        <v>3581977.8</v>
      </c>
      <c r="H30" s="65" t="s">
        <v>281</v>
      </c>
      <c r="I30" s="65" t="s">
        <v>657</v>
      </c>
      <c r="J30" s="65" t="s">
        <v>190</v>
      </c>
    </row>
    <row r="31" s="66" customFormat="true" ht="12" hidden="false" customHeight="true" outlineLevel="0" collapsed="false">
      <c r="A31" s="68" t="s">
        <v>168</v>
      </c>
      <c r="B31" s="63" t="s">
        <v>214</v>
      </c>
      <c r="C31" s="64" t="s">
        <v>214</v>
      </c>
      <c r="D31" s="64" t="s">
        <v>214</v>
      </c>
      <c r="E31" s="64" t="s">
        <v>214</v>
      </c>
      <c r="F31" s="65" t="s">
        <v>214</v>
      </c>
      <c r="G31" s="64" t="s">
        <v>214</v>
      </c>
      <c r="H31" s="65" t="s">
        <v>214</v>
      </c>
      <c r="I31" s="65" t="s">
        <v>214</v>
      </c>
      <c r="J31" s="65" t="s">
        <v>214</v>
      </c>
    </row>
    <row r="32" s="66" customFormat="true" ht="12" hidden="false" customHeight="true" outlineLevel="0" collapsed="false">
      <c r="A32" s="68" t="s">
        <v>172</v>
      </c>
      <c r="B32" s="63" t="s">
        <v>214</v>
      </c>
      <c r="C32" s="64" t="s">
        <v>214</v>
      </c>
      <c r="D32" s="64" t="s">
        <v>214</v>
      </c>
      <c r="E32" s="64" t="s">
        <v>214</v>
      </c>
      <c r="F32" s="65" t="s">
        <v>214</v>
      </c>
      <c r="G32" s="64" t="s">
        <v>214</v>
      </c>
      <c r="H32" s="65" t="s">
        <v>214</v>
      </c>
      <c r="I32" s="65" t="s">
        <v>214</v>
      </c>
      <c r="J32" s="65" t="s">
        <v>214</v>
      </c>
    </row>
    <row r="33" s="66" customFormat="true" ht="12" hidden="false" customHeight="true" outlineLevel="0" collapsed="false">
      <c r="A33" s="68" t="s">
        <v>176</v>
      </c>
      <c r="B33" s="63" t="s">
        <v>214</v>
      </c>
      <c r="C33" s="64" t="s">
        <v>214</v>
      </c>
      <c r="D33" s="64" t="s">
        <v>214</v>
      </c>
      <c r="E33" s="64" t="s">
        <v>214</v>
      </c>
      <c r="F33" s="65" t="s">
        <v>214</v>
      </c>
      <c r="G33" s="64" t="s">
        <v>214</v>
      </c>
      <c r="H33" s="65" t="s">
        <v>214</v>
      </c>
      <c r="I33" s="65" t="s">
        <v>214</v>
      </c>
      <c r="J33" s="65" t="s">
        <v>214</v>
      </c>
    </row>
    <row r="34" s="66" customFormat="true" ht="12" hidden="false" customHeight="true" outlineLevel="0" collapsed="false">
      <c r="A34" s="68" t="s">
        <v>180</v>
      </c>
      <c r="B34" s="63" t="s">
        <v>214</v>
      </c>
      <c r="C34" s="64" t="s">
        <v>214</v>
      </c>
      <c r="D34" s="64" t="s">
        <v>214</v>
      </c>
      <c r="E34" s="64" t="s">
        <v>214</v>
      </c>
      <c r="F34" s="65" t="s">
        <v>214</v>
      </c>
      <c r="G34" s="64" t="s">
        <v>214</v>
      </c>
      <c r="H34" s="65" t="s">
        <v>214</v>
      </c>
      <c r="I34" s="65" t="s">
        <v>214</v>
      </c>
      <c r="J34" s="65" t="s">
        <v>214</v>
      </c>
    </row>
    <row r="35" s="66" customFormat="true" ht="12" hidden="false" customHeight="true" outlineLevel="0" collapsed="false">
      <c r="A35" s="68" t="s">
        <v>184</v>
      </c>
      <c r="B35" s="63" t="s">
        <v>214</v>
      </c>
      <c r="C35" s="64" t="s">
        <v>214</v>
      </c>
      <c r="D35" s="64" t="s">
        <v>214</v>
      </c>
      <c r="E35" s="64" t="s">
        <v>214</v>
      </c>
      <c r="F35" s="65" t="s">
        <v>214</v>
      </c>
      <c r="G35" s="64" t="s">
        <v>214</v>
      </c>
      <c r="H35" s="65" t="s">
        <v>214</v>
      </c>
      <c r="I35" s="65" t="s">
        <v>214</v>
      </c>
      <c r="J35" s="65" t="s">
        <v>214</v>
      </c>
    </row>
    <row r="36" s="66" customFormat="true" ht="12" hidden="false" customHeight="true" outlineLevel="0" collapsed="false">
      <c r="A36" s="68" t="s">
        <v>188</v>
      </c>
      <c r="B36" s="63" t="s">
        <v>214</v>
      </c>
      <c r="C36" s="64" t="s">
        <v>214</v>
      </c>
      <c r="D36" s="64" t="s">
        <v>214</v>
      </c>
      <c r="E36" s="64" t="s">
        <v>214</v>
      </c>
      <c r="F36" s="65" t="s">
        <v>214</v>
      </c>
      <c r="G36" s="64" t="s">
        <v>214</v>
      </c>
      <c r="H36" s="65" t="s">
        <v>214</v>
      </c>
      <c r="I36" s="65" t="s">
        <v>214</v>
      </c>
      <c r="J36" s="65" t="s">
        <v>214</v>
      </c>
    </row>
    <row r="37" s="66" customFormat="true" ht="12" hidden="false" customHeight="true" outlineLevel="0" collapsed="false">
      <c r="A37" s="68" t="s">
        <v>192</v>
      </c>
      <c r="B37" s="63" t="n">
        <v>9</v>
      </c>
      <c r="C37" s="64" t="n">
        <v>34483</v>
      </c>
      <c r="D37" s="64" t="n">
        <v>55102.3</v>
      </c>
      <c r="E37" s="64" t="n">
        <v>39111.1</v>
      </c>
      <c r="F37" s="65" t="n">
        <v>585054.4</v>
      </c>
      <c r="G37" s="64" t="n">
        <v>506472.2</v>
      </c>
      <c r="H37" s="65" t="s">
        <v>491</v>
      </c>
      <c r="I37" s="65" t="s">
        <v>711</v>
      </c>
      <c r="J37" s="65" t="s">
        <v>484</v>
      </c>
    </row>
    <row r="38" s="66" customFormat="true" ht="12" hidden="false" customHeight="true" outlineLevel="0" collapsed="false">
      <c r="A38" s="68" t="s">
        <v>196</v>
      </c>
      <c r="B38" s="63" t="n">
        <v>108</v>
      </c>
      <c r="C38" s="64" t="n">
        <v>4395532.5</v>
      </c>
      <c r="D38" s="64" t="n">
        <v>3851459.7</v>
      </c>
      <c r="E38" s="64" t="n">
        <v>3499874</v>
      </c>
      <c r="F38" s="65" t="n">
        <v>39467713.8</v>
      </c>
      <c r="G38" s="64" t="n">
        <v>38303225.5</v>
      </c>
      <c r="H38" s="65" t="s">
        <v>516</v>
      </c>
      <c r="I38" s="65" t="s">
        <v>336</v>
      </c>
      <c r="J38" s="65" t="s">
        <v>712</v>
      </c>
    </row>
    <row r="39" s="66" customFormat="true" ht="12" hidden="false" customHeight="true" outlineLevel="0" collapsed="false">
      <c r="A39" s="68" t="s">
        <v>200</v>
      </c>
      <c r="B39" s="63" t="n">
        <v>4</v>
      </c>
      <c r="C39" s="64" t="n">
        <v>61715.6</v>
      </c>
      <c r="D39" s="64" t="n">
        <v>67874.8</v>
      </c>
      <c r="E39" s="64" t="n">
        <v>77944.5</v>
      </c>
      <c r="F39" s="65" t="n">
        <v>716762.7</v>
      </c>
      <c r="G39" s="64" t="n">
        <v>771258.9</v>
      </c>
      <c r="H39" s="65" t="s">
        <v>586</v>
      </c>
      <c r="I39" s="65" t="s">
        <v>713</v>
      </c>
      <c r="J39" s="65" t="s">
        <v>305</v>
      </c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714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но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но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ноябрь</v>
      </c>
      <c r="D10" s="52" t="str">
        <f aca="false">mesp</f>
        <v>октябрь</v>
      </c>
      <c r="E10" s="52" t="str">
        <f aca="false">mesr</f>
        <v>но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ноябрю</v>
      </c>
      <c r="I10" s="39" t="str">
        <f aca="false">Per7</f>
        <v>ок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ноябрь</v>
      </c>
      <c r="G11" s="44" t="str">
        <f aca="false">mesr</f>
        <v>но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но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97</v>
      </c>
      <c r="C14" s="64" t="n">
        <v>101790</v>
      </c>
      <c r="D14" s="64" t="n">
        <v>112967.7</v>
      </c>
      <c r="E14" s="64" t="n">
        <v>95606.9</v>
      </c>
      <c r="F14" s="65" t="n">
        <v>1125835.7</v>
      </c>
      <c r="G14" s="64" t="n">
        <v>1032829.1</v>
      </c>
      <c r="H14" s="65" t="s">
        <v>715</v>
      </c>
      <c r="I14" s="65" t="s">
        <v>338</v>
      </c>
      <c r="J14" s="65" t="s">
        <v>716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14</v>
      </c>
      <c r="C16" s="64" t="s">
        <v>214</v>
      </c>
      <c r="D16" s="64" t="s">
        <v>214</v>
      </c>
      <c r="E16" s="64" t="s">
        <v>214</v>
      </c>
      <c r="F16" s="65" t="s">
        <v>214</v>
      </c>
      <c r="G16" s="64" t="s">
        <v>214</v>
      </c>
      <c r="H16" s="65" t="s">
        <v>214</v>
      </c>
      <c r="I16" s="65" t="s">
        <v>214</v>
      </c>
      <c r="J16" s="65" t="s">
        <v>214</v>
      </c>
    </row>
    <row r="17" s="66" customFormat="true" ht="12" hidden="false" customHeight="true" outlineLevel="0" collapsed="false">
      <c r="A17" s="68" t="s">
        <v>101</v>
      </c>
      <c r="B17" s="63" t="n">
        <v>5</v>
      </c>
      <c r="C17" s="64" t="n">
        <v>1948.2</v>
      </c>
      <c r="D17" s="64" t="n">
        <v>1619</v>
      </c>
      <c r="E17" s="64" t="n">
        <v>1967.5</v>
      </c>
      <c r="F17" s="65" t="n">
        <v>18733</v>
      </c>
      <c r="G17" s="64" t="n">
        <v>23296.6</v>
      </c>
      <c r="H17" s="65" t="s">
        <v>447</v>
      </c>
      <c r="I17" s="65" t="s">
        <v>717</v>
      </c>
      <c r="J17" s="65" t="s">
        <v>718</v>
      </c>
    </row>
    <row r="18" s="66" customFormat="true" ht="12" hidden="false" customHeight="true" outlineLevel="0" collapsed="false">
      <c r="A18" s="68" t="s">
        <v>105</v>
      </c>
      <c r="B18" s="63" t="n">
        <v>4</v>
      </c>
      <c r="C18" s="64" t="n">
        <v>725.8</v>
      </c>
      <c r="D18" s="64" t="n">
        <v>800.9</v>
      </c>
      <c r="E18" s="64" t="n">
        <v>862.2</v>
      </c>
      <c r="F18" s="65" t="n">
        <v>10030.8</v>
      </c>
      <c r="G18" s="64" t="n">
        <v>14646.3</v>
      </c>
      <c r="H18" s="65" t="s">
        <v>568</v>
      </c>
      <c r="I18" s="65" t="s">
        <v>719</v>
      </c>
      <c r="J18" s="65" t="s">
        <v>720</v>
      </c>
    </row>
    <row r="19" s="66" customFormat="true" ht="12" hidden="false" customHeight="true" outlineLevel="0" collapsed="false">
      <c r="A19" s="68" t="s">
        <v>113</v>
      </c>
      <c r="B19" s="63" t="s">
        <v>214</v>
      </c>
      <c r="C19" s="64" t="s">
        <v>214</v>
      </c>
      <c r="D19" s="64" t="s">
        <v>214</v>
      </c>
      <c r="E19" s="64" t="s">
        <v>214</v>
      </c>
      <c r="F19" s="65" t="s">
        <v>214</v>
      </c>
      <c r="G19" s="64" t="s">
        <v>214</v>
      </c>
      <c r="H19" s="65" t="s">
        <v>214</v>
      </c>
      <c r="I19" s="65" t="s">
        <v>214</v>
      </c>
      <c r="J19" s="65" t="s">
        <v>214</v>
      </c>
    </row>
    <row r="20" s="66" customFormat="true" ht="12" hidden="false" customHeight="true" outlineLevel="0" collapsed="false">
      <c r="A20" s="68" t="s">
        <v>117</v>
      </c>
      <c r="B20" s="63" t="n">
        <v>7</v>
      </c>
      <c r="C20" s="64" t="n">
        <v>5816.9</v>
      </c>
      <c r="D20" s="64" t="n">
        <v>6273.3</v>
      </c>
      <c r="E20" s="64" t="n">
        <v>5882.3</v>
      </c>
      <c r="F20" s="65" t="n">
        <v>67046.2</v>
      </c>
      <c r="G20" s="64" t="n">
        <v>66328.1</v>
      </c>
      <c r="H20" s="65" t="s">
        <v>148</v>
      </c>
      <c r="I20" s="65" t="s">
        <v>385</v>
      </c>
      <c r="J20" s="65" t="s">
        <v>163</v>
      </c>
    </row>
    <row r="21" s="66" customFormat="true" ht="12" hidden="false" customHeight="true" outlineLevel="0" collapsed="false">
      <c r="A21" s="68" t="s">
        <v>121</v>
      </c>
      <c r="B21" s="63" t="s">
        <v>214</v>
      </c>
      <c r="C21" s="64" t="s">
        <v>214</v>
      </c>
      <c r="D21" s="64" t="s">
        <v>214</v>
      </c>
      <c r="E21" s="64" t="s">
        <v>214</v>
      </c>
      <c r="F21" s="65" t="s">
        <v>214</v>
      </c>
      <c r="G21" s="64" t="s">
        <v>214</v>
      </c>
      <c r="H21" s="65" t="s">
        <v>214</v>
      </c>
      <c r="I21" s="65" t="s">
        <v>214</v>
      </c>
      <c r="J21" s="65" t="s">
        <v>214</v>
      </c>
    </row>
    <row r="22" s="66" customFormat="true" ht="12" hidden="false" customHeight="true" outlineLevel="0" collapsed="false">
      <c r="A22" s="68" t="s">
        <v>125</v>
      </c>
      <c r="B22" s="63" t="s">
        <v>214</v>
      </c>
      <c r="C22" s="64" t="s">
        <v>214</v>
      </c>
      <c r="D22" s="64" t="s">
        <v>214</v>
      </c>
      <c r="E22" s="64" t="s">
        <v>214</v>
      </c>
      <c r="F22" s="65" t="s">
        <v>214</v>
      </c>
      <c r="G22" s="64" t="s">
        <v>214</v>
      </c>
      <c r="H22" s="65" t="s">
        <v>214</v>
      </c>
      <c r="I22" s="65" t="s">
        <v>214</v>
      </c>
      <c r="J22" s="65" t="s">
        <v>214</v>
      </c>
    </row>
    <row r="23" s="66" customFormat="true" ht="12" hidden="false" customHeight="true" outlineLevel="0" collapsed="false">
      <c r="A23" s="68" t="s">
        <v>129</v>
      </c>
      <c r="B23" s="63" t="s">
        <v>214</v>
      </c>
      <c r="C23" s="64" t="s">
        <v>214</v>
      </c>
      <c r="D23" s="64" t="s">
        <v>214</v>
      </c>
      <c r="E23" s="64" t="s">
        <v>214</v>
      </c>
      <c r="F23" s="65" t="s">
        <v>214</v>
      </c>
      <c r="G23" s="64" t="s">
        <v>214</v>
      </c>
      <c r="H23" s="65" t="s">
        <v>214</v>
      </c>
      <c r="I23" s="65" t="s">
        <v>214</v>
      </c>
      <c r="J23" s="65" t="s">
        <v>214</v>
      </c>
    </row>
    <row r="24" s="66" customFormat="true" ht="12" hidden="false" customHeight="true" outlineLevel="0" collapsed="false">
      <c r="A24" s="68" t="s">
        <v>137</v>
      </c>
      <c r="B24" s="63" t="s">
        <v>214</v>
      </c>
      <c r="C24" s="64" t="s">
        <v>214</v>
      </c>
      <c r="D24" s="64" t="s">
        <v>214</v>
      </c>
      <c r="E24" s="64" t="s">
        <v>214</v>
      </c>
      <c r="F24" s="65" t="s">
        <v>214</v>
      </c>
      <c r="G24" s="64" t="s">
        <v>214</v>
      </c>
      <c r="H24" s="65" t="s">
        <v>214</v>
      </c>
      <c r="I24" s="65" t="s">
        <v>214</v>
      </c>
      <c r="J24" s="65" t="s">
        <v>214</v>
      </c>
    </row>
    <row r="25" s="66" customFormat="true" ht="12" hidden="false" customHeight="true" outlineLevel="0" collapsed="false">
      <c r="A25" s="68" t="s">
        <v>141</v>
      </c>
      <c r="B25" s="63" t="s">
        <v>214</v>
      </c>
      <c r="C25" s="64" t="s">
        <v>214</v>
      </c>
      <c r="D25" s="64" t="s">
        <v>214</v>
      </c>
      <c r="E25" s="64" t="s">
        <v>214</v>
      </c>
      <c r="F25" s="65" t="s">
        <v>214</v>
      </c>
      <c r="G25" s="64" t="s">
        <v>214</v>
      </c>
      <c r="H25" s="65" t="s">
        <v>214</v>
      </c>
      <c r="I25" s="65" t="s">
        <v>214</v>
      </c>
      <c r="J25" s="65" t="s">
        <v>214</v>
      </c>
    </row>
    <row r="26" s="66" customFormat="true" ht="12" hidden="false" customHeight="true" outlineLevel="0" collapsed="false">
      <c r="A26" s="68" t="s">
        <v>145</v>
      </c>
      <c r="B26" s="63" t="s">
        <v>214</v>
      </c>
      <c r="C26" s="64" t="s">
        <v>214</v>
      </c>
      <c r="D26" s="64" t="s">
        <v>214</v>
      </c>
      <c r="E26" s="64" t="s">
        <v>214</v>
      </c>
      <c r="F26" s="65" t="s">
        <v>214</v>
      </c>
      <c r="G26" s="64" t="s">
        <v>214</v>
      </c>
      <c r="H26" s="65" t="s">
        <v>214</v>
      </c>
      <c r="I26" s="65" t="s">
        <v>214</v>
      </c>
      <c r="J26" s="65" t="s">
        <v>214</v>
      </c>
    </row>
    <row r="27" s="66" customFormat="true" ht="12" hidden="false" customHeight="true" outlineLevel="0" collapsed="false">
      <c r="A27" s="68" t="s">
        <v>149</v>
      </c>
      <c r="B27" s="63" t="n">
        <v>3</v>
      </c>
      <c r="C27" s="64" t="n">
        <v>3800</v>
      </c>
      <c r="D27" s="64" t="n">
        <v>4110</v>
      </c>
      <c r="E27" s="64" t="n">
        <v>3467</v>
      </c>
      <c r="F27" s="65" t="n">
        <v>45072</v>
      </c>
      <c r="G27" s="64" t="n">
        <v>41207</v>
      </c>
      <c r="H27" s="65" t="s">
        <v>721</v>
      </c>
      <c r="I27" s="65" t="s">
        <v>560</v>
      </c>
      <c r="J27" s="65" t="s">
        <v>288</v>
      </c>
    </row>
    <row r="28" s="66" customFormat="true" ht="12" hidden="false" customHeight="true" outlineLevel="0" collapsed="false">
      <c r="A28" s="68" t="s">
        <v>153</v>
      </c>
      <c r="B28" s="63" t="n">
        <v>4</v>
      </c>
      <c r="C28" s="64" t="n">
        <v>3117.6</v>
      </c>
      <c r="D28" s="64" t="n">
        <v>3468.7</v>
      </c>
      <c r="E28" s="64" t="n">
        <v>2977.7</v>
      </c>
      <c r="F28" s="65" t="n">
        <v>34128.7</v>
      </c>
      <c r="G28" s="64" t="n">
        <v>32608.5</v>
      </c>
      <c r="H28" s="65" t="s">
        <v>412</v>
      </c>
      <c r="I28" s="65" t="s">
        <v>356</v>
      </c>
      <c r="J28" s="65" t="s">
        <v>412</v>
      </c>
    </row>
    <row r="29" s="66" customFormat="true" ht="12" hidden="false" customHeight="true" outlineLevel="0" collapsed="false">
      <c r="A29" s="68" t="s">
        <v>157</v>
      </c>
      <c r="B29" s="63" t="s">
        <v>214</v>
      </c>
      <c r="C29" s="64" t="s">
        <v>214</v>
      </c>
      <c r="D29" s="64" t="s">
        <v>214</v>
      </c>
      <c r="E29" s="64" t="s">
        <v>214</v>
      </c>
      <c r="F29" s="65" t="s">
        <v>214</v>
      </c>
      <c r="G29" s="64" t="s">
        <v>214</v>
      </c>
      <c r="H29" s="65" t="s">
        <v>214</v>
      </c>
      <c r="I29" s="65" t="s">
        <v>214</v>
      </c>
      <c r="J29" s="65" t="s">
        <v>214</v>
      </c>
    </row>
    <row r="30" s="66" customFormat="true" ht="12" hidden="false" customHeight="true" outlineLevel="0" collapsed="false">
      <c r="A30" s="68" t="s">
        <v>161</v>
      </c>
      <c r="B30" s="63" t="n">
        <v>9</v>
      </c>
      <c r="C30" s="64" t="n">
        <v>1715</v>
      </c>
      <c r="D30" s="64" t="n">
        <v>1977.7</v>
      </c>
      <c r="E30" s="64" t="n">
        <v>826.3</v>
      </c>
      <c r="F30" s="65" t="n">
        <v>17829.1</v>
      </c>
      <c r="G30" s="64" t="n">
        <v>9412.7</v>
      </c>
      <c r="H30" s="65" t="s">
        <v>134</v>
      </c>
      <c r="I30" s="65" t="s">
        <v>142</v>
      </c>
      <c r="J30" s="65" t="s">
        <v>722</v>
      </c>
    </row>
    <row r="31" s="66" customFormat="true" ht="12" hidden="false" customHeight="true" outlineLevel="0" collapsed="false">
      <c r="A31" s="68" t="s">
        <v>165</v>
      </c>
      <c r="B31" s="63" t="n">
        <v>8</v>
      </c>
      <c r="C31" s="64" t="n">
        <v>447.5</v>
      </c>
      <c r="D31" s="64" t="n">
        <v>444</v>
      </c>
      <c r="E31" s="64" t="n">
        <v>988.1</v>
      </c>
      <c r="F31" s="65" t="n">
        <v>7647.2</v>
      </c>
      <c r="G31" s="64" t="n">
        <v>8021</v>
      </c>
      <c r="H31" s="65" t="s">
        <v>723</v>
      </c>
      <c r="I31" s="65" t="s">
        <v>384</v>
      </c>
      <c r="J31" s="65" t="s">
        <v>198</v>
      </c>
    </row>
    <row r="32" s="66" customFormat="true" ht="12" hidden="false" customHeight="true" outlineLevel="0" collapsed="false">
      <c r="A32" s="68" t="s">
        <v>168</v>
      </c>
      <c r="B32" s="63" t="s">
        <v>214</v>
      </c>
      <c r="C32" s="64" t="s">
        <v>214</v>
      </c>
      <c r="D32" s="64" t="s">
        <v>214</v>
      </c>
      <c r="E32" s="64" t="s">
        <v>214</v>
      </c>
      <c r="F32" s="65" t="s">
        <v>214</v>
      </c>
      <c r="G32" s="64" t="s">
        <v>214</v>
      </c>
      <c r="H32" s="65" t="s">
        <v>214</v>
      </c>
      <c r="I32" s="65" t="s">
        <v>214</v>
      </c>
      <c r="J32" s="65" t="s">
        <v>214</v>
      </c>
    </row>
    <row r="33" s="66" customFormat="true" ht="12" hidden="false" customHeight="true" outlineLevel="0" collapsed="false">
      <c r="A33" s="68" t="s">
        <v>180</v>
      </c>
      <c r="B33" s="63" t="s">
        <v>214</v>
      </c>
      <c r="C33" s="64" t="s">
        <v>214</v>
      </c>
      <c r="D33" s="64" t="s">
        <v>214</v>
      </c>
      <c r="E33" s="64" t="s">
        <v>214</v>
      </c>
      <c r="F33" s="65" t="s">
        <v>214</v>
      </c>
      <c r="G33" s="64" t="s">
        <v>214</v>
      </c>
      <c r="H33" s="65" t="s">
        <v>214</v>
      </c>
      <c r="I33" s="65" t="s">
        <v>214</v>
      </c>
      <c r="J33" s="65" t="s">
        <v>214</v>
      </c>
    </row>
    <row r="34" s="66" customFormat="true" ht="12" hidden="false" customHeight="true" outlineLevel="0" collapsed="false">
      <c r="A34" s="68" t="s">
        <v>184</v>
      </c>
      <c r="B34" s="63" t="s">
        <v>214</v>
      </c>
      <c r="C34" s="64" t="s">
        <v>214</v>
      </c>
      <c r="D34" s="64" t="s">
        <v>214</v>
      </c>
      <c r="E34" s="64" t="s">
        <v>214</v>
      </c>
      <c r="F34" s="65" t="s">
        <v>214</v>
      </c>
      <c r="G34" s="64" t="s">
        <v>214</v>
      </c>
      <c r="H34" s="65" t="s">
        <v>214</v>
      </c>
      <c r="I34" s="65" t="s">
        <v>214</v>
      </c>
      <c r="J34" s="65" t="s">
        <v>214</v>
      </c>
    </row>
    <row r="35" s="66" customFormat="true" ht="12" hidden="false" customHeight="true" outlineLevel="0" collapsed="false">
      <c r="A35" s="68" t="s">
        <v>188</v>
      </c>
      <c r="B35" s="63" t="s">
        <v>214</v>
      </c>
      <c r="C35" s="64" t="s">
        <v>214</v>
      </c>
      <c r="D35" s="64" t="s">
        <v>214</v>
      </c>
      <c r="E35" s="64" t="s">
        <v>214</v>
      </c>
      <c r="F35" s="65" t="s">
        <v>214</v>
      </c>
      <c r="G35" s="64" t="s">
        <v>214</v>
      </c>
      <c r="H35" s="65" t="s">
        <v>214</v>
      </c>
      <c r="I35" s="65" t="s">
        <v>214</v>
      </c>
      <c r="J35" s="65" t="s">
        <v>214</v>
      </c>
    </row>
    <row r="36" s="66" customFormat="true" ht="12" hidden="false" customHeight="true" outlineLevel="0" collapsed="false">
      <c r="A36" s="68" t="s">
        <v>192</v>
      </c>
      <c r="B36" s="63" t="s">
        <v>214</v>
      </c>
      <c r="C36" s="64" t="s">
        <v>214</v>
      </c>
      <c r="D36" s="64" t="s">
        <v>214</v>
      </c>
      <c r="E36" s="64" t="s">
        <v>214</v>
      </c>
      <c r="F36" s="65" t="s">
        <v>214</v>
      </c>
      <c r="G36" s="64" t="s">
        <v>214</v>
      </c>
      <c r="H36" s="65" t="s">
        <v>214</v>
      </c>
      <c r="I36" s="65" t="s">
        <v>214</v>
      </c>
      <c r="J36" s="65" t="s">
        <v>214</v>
      </c>
    </row>
    <row r="37" s="66" customFormat="true" ht="12" hidden="false" customHeight="true" outlineLevel="0" collapsed="false">
      <c r="A37" s="68" t="s">
        <v>196</v>
      </c>
      <c r="B37" s="63" t="n">
        <v>30</v>
      </c>
      <c r="C37" s="64" t="n">
        <v>37969.7</v>
      </c>
      <c r="D37" s="64" t="n">
        <v>41740.2</v>
      </c>
      <c r="E37" s="64" t="n">
        <v>36522</v>
      </c>
      <c r="F37" s="65" t="n">
        <v>397721.1</v>
      </c>
      <c r="G37" s="64" t="n">
        <v>371560.2</v>
      </c>
      <c r="H37" s="65" t="s">
        <v>104</v>
      </c>
      <c r="I37" s="65" t="s">
        <v>361</v>
      </c>
      <c r="J37" s="65" t="s">
        <v>263</v>
      </c>
    </row>
    <row r="38" s="66" customFormat="true" ht="12" hidden="false" customHeight="true" outlineLevel="0" collapsed="false">
      <c r="A38" s="68" t="s">
        <v>200</v>
      </c>
      <c r="B38" s="63" t="n">
        <v>6</v>
      </c>
      <c r="C38" s="64" t="n">
        <v>18599.3</v>
      </c>
      <c r="D38" s="64" t="n">
        <v>22773.3</v>
      </c>
      <c r="E38" s="64" t="n">
        <v>14915</v>
      </c>
      <c r="F38" s="65" t="n">
        <v>205810.4</v>
      </c>
      <c r="G38" s="64" t="n">
        <v>166545.5</v>
      </c>
      <c r="H38" s="65" t="s">
        <v>431</v>
      </c>
      <c r="I38" s="65" t="s">
        <v>724</v>
      </c>
      <c r="J38" s="65" t="s">
        <v>458</v>
      </c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5" width="10.71"/>
    <col collapsed="false" customWidth="false" hidden="false" outlineLevel="0" max="257" min="13" style="26" width="9.14"/>
  </cols>
  <sheetData>
    <row r="1" s="27" customFormat="true" ht="6.95" hidden="false" customHeight="true" outlineLevel="0" collapsed="false">
      <c r="A1" s="104"/>
      <c r="C1" s="28"/>
      <c r="D1" s="28"/>
      <c r="E1" s="28"/>
      <c r="F1" s="28"/>
      <c r="G1" s="28"/>
      <c r="H1" s="28"/>
      <c r="I1" s="28"/>
      <c r="J1" s="29"/>
      <c r="K1" s="29"/>
      <c r="L1" s="29"/>
      <c r="T1" s="105"/>
      <c r="U1" s="106"/>
      <c r="V1" s="106"/>
      <c r="W1" s="107"/>
      <c r="Y1" s="106"/>
      <c r="AC1" s="0"/>
    </row>
    <row r="2" s="27" customFormat="true" ht="17.1" hidden="false" customHeight="true" outlineLevel="0" collapsed="false">
      <c r="A2" s="30" t="s">
        <v>725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06"/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06"/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T5" s="106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ноябрь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6</v>
      </c>
      <c r="C8" s="44" t="s">
        <v>87</v>
      </c>
      <c r="D8" s="44"/>
      <c r="E8" s="44"/>
      <c r="F8" s="44"/>
      <c r="G8" s="45"/>
      <c r="H8" s="117" t="n">
        <f aca="false">Godr</f>
        <v>2013</v>
      </c>
      <c r="I8" s="46" t="str">
        <f aca="false">mesr</f>
        <v>ноябрь</v>
      </c>
      <c r="J8" s="118" t="str">
        <f aca="false">mesr</f>
        <v>ноябрь</v>
      </c>
      <c r="K8" s="47"/>
      <c r="L8" s="54"/>
    </row>
    <row r="9" s="41" customFormat="true" ht="12.75" hidden="false" customHeight="false" outlineLevel="0" collapsed="false">
      <c r="A9" s="116"/>
      <c r="B9" s="43" t="s">
        <v>88</v>
      </c>
      <c r="C9" s="48"/>
      <c r="D9" s="49"/>
      <c r="E9" s="49"/>
      <c r="F9" s="45"/>
      <c r="G9" s="49"/>
      <c r="H9" s="119" t="s">
        <v>89</v>
      </c>
      <c r="I9" s="46" t="n">
        <f aca="false">Godr</f>
        <v>2013</v>
      </c>
      <c r="J9" s="118" t="n">
        <f aca="false">Godr</f>
        <v>2013</v>
      </c>
      <c r="K9" s="47"/>
      <c r="L9" s="54"/>
    </row>
    <row r="10" s="41" customFormat="true" ht="12.75" hidden="false" customHeight="false" outlineLevel="0" collapsed="false">
      <c r="A10" s="116"/>
      <c r="B10" s="43" t="s">
        <v>90</v>
      </c>
      <c r="C10" s="51" t="str">
        <f aca="false">mesr</f>
        <v>ноябрь</v>
      </c>
      <c r="D10" s="52" t="str">
        <f aca="false">mesp</f>
        <v>октябрь</v>
      </c>
      <c r="E10" s="52" t="str">
        <f aca="false">mesr</f>
        <v>ноябрь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ноябрю</v>
      </c>
      <c r="I10" s="46" t="s">
        <v>89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ноябрь</v>
      </c>
      <c r="G11" s="44" t="str">
        <f aca="false">mesr</f>
        <v>ноябрь</v>
      </c>
      <c r="H11" s="117" t="n">
        <f aca="false">godp</f>
        <v>2012</v>
      </c>
      <c r="I11" s="46" t="str">
        <f aca="false">Per7</f>
        <v>октябр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117"/>
      <c r="I12" s="46" t="n">
        <f aca="false">IF(mesr1=1,godp,Godr)</f>
        <v>2013</v>
      </c>
      <c r="J12" s="118" t="str">
        <f aca="false">per6</f>
        <v>ноябрю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2</v>
      </c>
      <c r="K13" s="47"/>
      <c r="L13" s="54"/>
    </row>
    <row r="14" s="66" customFormat="true" ht="15" hidden="false" customHeight="true" outlineLevel="0" collapsed="false">
      <c r="A14" s="62" t="s">
        <v>92</v>
      </c>
      <c r="B14" s="63" t="n">
        <v>920</v>
      </c>
      <c r="C14" s="64" t="n">
        <v>1537860.8</v>
      </c>
      <c r="D14" s="64" t="n">
        <v>1497446.7</v>
      </c>
      <c r="E14" s="64" t="n">
        <v>0</v>
      </c>
      <c r="F14" s="64" t="n">
        <v>16899851.2</v>
      </c>
      <c r="G14" s="64" t="n">
        <v>0</v>
      </c>
      <c r="H14" s="65" t="s">
        <v>726</v>
      </c>
      <c r="I14" s="65" t="s">
        <v>274</v>
      </c>
      <c r="J14" s="65" t="s">
        <v>726</v>
      </c>
      <c r="K14" s="122"/>
      <c r="L14" s="122"/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66" customFormat="true" ht="12" hidden="false" customHeight="true" outlineLevel="0" collapsed="false">
      <c r="A16" s="68" t="s">
        <v>97</v>
      </c>
      <c r="B16" s="63" t="n">
        <v>17</v>
      </c>
      <c r="C16" s="64" t="n">
        <v>2261.3</v>
      </c>
      <c r="D16" s="64" t="n">
        <v>2025.2</v>
      </c>
      <c r="E16" s="64" t="n">
        <v>0</v>
      </c>
      <c r="F16" s="64" t="n">
        <v>19361.4</v>
      </c>
      <c r="G16" s="64" t="n">
        <v>0</v>
      </c>
      <c r="H16" s="65" t="s">
        <v>726</v>
      </c>
      <c r="I16" s="65" t="s">
        <v>727</v>
      </c>
      <c r="J16" s="65" t="s">
        <v>726</v>
      </c>
      <c r="K16" s="122"/>
      <c r="L16" s="122"/>
    </row>
    <row r="17" s="66" customFormat="true" ht="12" hidden="false" customHeight="true" outlineLevel="0" collapsed="false">
      <c r="A17" s="68" t="s">
        <v>101</v>
      </c>
      <c r="B17" s="63" t="n">
        <v>33</v>
      </c>
      <c r="C17" s="64" t="n">
        <v>45153.4</v>
      </c>
      <c r="D17" s="64" t="n">
        <v>44282.4</v>
      </c>
      <c r="E17" s="64" t="n">
        <v>0</v>
      </c>
      <c r="F17" s="64" t="n">
        <v>777283.5</v>
      </c>
      <c r="G17" s="64" t="n">
        <v>0</v>
      </c>
      <c r="H17" s="65" t="s">
        <v>726</v>
      </c>
      <c r="I17" s="65" t="s">
        <v>689</v>
      </c>
      <c r="J17" s="65" t="s">
        <v>726</v>
      </c>
      <c r="K17" s="122"/>
      <c r="L17" s="122"/>
    </row>
    <row r="18" s="66" customFormat="true" ht="12" hidden="false" customHeight="true" outlineLevel="0" collapsed="false">
      <c r="A18" s="68" t="s">
        <v>105</v>
      </c>
      <c r="B18" s="63" t="n">
        <v>38</v>
      </c>
      <c r="C18" s="64" t="n">
        <v>12363.8</v>
      </c>
      <c r="D18" s="64" t="n">
        <v>13656.9</v>
      </c>
      <c r="E18" s="64" t="n">
        <v>0</v>
      </c>
      <c r="F18" s="64" t="n">
        <v>124818.1</v>
      </c>
      <c r="G18" s="64" t="n">
        <v>0</v>
      </c>
      <c r="H18" s="65" t="s">
        <v>726</v>
      </c>
      <c r="I18" s="65" t="s">
        <v>315</v>
      </c>
      <c r="J18" s="65" t="s">
        <v>726</v>
      </c>
      <c r="K18" s="122"/>
      <c r="L18" s="122"/>
    </row>
    <row r="19" s="66" customFormat="true" ht="12" hidden="false" customHeight="true" outlineLevel="0" collapsed="false">
      <c r="A19" s="68" t="s">
        <v>109</v>
      </c>
      <c r="B19" s="63" t="n">
        <v>13</v>
      </c>
      <c r="C19" s="64" t="n">
        <v>289.6</v>
      </c>
      <c r="D19" s="64" t="n">
        <v>339.7</v>
      </c>
      <c r="E19" s="64" t="n">
        <v>0</v>
      </c>
      <c r="F19" s="64" t="n">
        <v>3532</v>
      </c>
      <c r="G19" s="64" t="n">
        <v>0</v>
      </c>
      <c r="H19" s="65" t="s">
        <v>726</v>
      </c>
      <c r="I19" s="65" t="s">
        <v>535</v>
      </c>
      <c r="J19" s="65" t="s">
        <v>726</v>
      </c>
      <c r="K19" s="122"/>
      <c r="L19" s="122"/>
    </row>
    <row r="20" s="66" customFormat="true" ht="12" hidden="false" customHeight="true" outlineLevel="0" collapsed="false">
      <c r="A20" s="68" t="s">
        <v>113</v>
      </c>
      <c r="B20" s="63" t="n">
        <v>31</v>
      </c>
      <c r="C20" s="64" t="n">
        <v>3270.2</v>
      </c>
      <c r="D20" s="64" t="n">
        <v>3486.1</v>
      </c>
      <c r="E20" s="64" t="n">
        <v>0</v>
      </c>
      <c r="F20" s="64" t="n">
        <v>43495.2</v>
      </c>
      <c r="G20" s="64" t="n">
        <v>0</v>
      </c>
      <c r="H20" s="65" t="s">
        <v>726</v>
      </c>
      <c r="I20" s="65" t="s">
        <v>420</v>
      </c>
      <c r="J20" s="65" t="s">
        <v>726</v>
      </c>
      <c r="K20" s="122"/>
      <c r="L20" s="122"/>
    </row>
    <row r="21" s="66" customFormat="true" ht="12" hidden="false" customHeight="true" outlineLevel="0" collapsed="false">
      <c r="A21" s="68" t="s">
        <v>117</v>
      </c>
      <c r="B21" s="63" t="n">
        <v>31</v>
      </c>
      <c r="C21" s="64" t="n">
        <v>6296.6</v>
      </c>
      <c r="D21" s="64" t="n">
        <v>6136.6</v>
      </c>
      <c r="E21" s="64" t="n">
        <v>0</v>
      </c>
      <c r="F21" s="64" t="n">
        <v>65949.3</v>
      </c>
      <c r="G21" s="64" t="n">
        <v>0</v>
      </c>
      <c r="H21" s="65" t="s">
        <v>726</v>
      </c>
      <c r="I21" s="65" t="s">
        <v>293</v>
      </c>
      <c r="J21" s="65" t="s">
        <v>726</v>
      </c>
      <c r="K21" s="122"/>
      <c r="L21" s="122"/>
    </row>
    <row r="22" s="66" customFormat="true" ht="12" hidden="false" customHeight="true" outlineLevel="0" collapsed="false">
      <c r="A22" s="68" t="s">
        <v>121</v>
      </c>
      <c r="B22" s="63" t="n">
        <v>32</v>
      </c>
      <c r="C22" s="64" t="n">
        <v>7839.4</v>
      </c>
      <c r="D22" s="64" t="n">
        <v>3792.3</v>
      </c>
      <c r="E22" s="64" t="n">
        <v>0</v>
      </c>
      <c r="F22" s="64" t="n">
        <v>61123.5</v>
      </c>
      <c r="G22" s="64" t="n">
        <v>0</v>
      </c>
      <c r="H22" s="65" t="s">
        <v>726</v>
      </c>
      <c r="I22" s="65" t="s">
        <v>134</v>
      </c>
      <c r="J22" s="65" t="s">
        <v>726</v>
      </c>
      <c r="K22" s="122"/>
      <c r="L22" s="122"/>
    </row>
    <row r="23" s="66" customFormat="true" ht="12" hidden="false" customHeight="true" outlineLevel="0" collapsed="false">
      <c r="A23" s="68" t="s">
        <v>125</v>
      </c>
      <c r="B23" s="63" t="n">
        <v>16</v>
      </c>
      <c r="C23" s="64" t="n">
        <v>2408.2</v>
      </c>
      <c r="D23" s="64" t="n">
        <v>2605.4</v>
      </c>
      <c r="E23" s="64" t="n">
        <v>0</v>
      </c>
      <c r="F23" s="64" t="n">
        <v>23972.9</v>
      </c>
      <c r="G23" s="64" t="n">
        <v>0</v>
      </c>
      <c r="H23" s="65" t="s">
        <v>726</v>
      </c>
      <c r="I23" s="65" t="s">
        <v>461</v>
      </c>
      <c r="J23" s="65" t="s">
        <v>726</v>
      </c>
      <c r="K23" s="122"/>
      <c r="L23" s="122"/>
    </row>
    <row r="24" s="66" customFormat="true" ht="12" hidden="false" customHeight="true" outlineLevel="0" collapsed="false">
      <c r="A24" s="68" t="s">
        <v>129</v>
      </c>
      <c r="B24" s="63" t="n">
        <v>16</v>
      </c>
      <c r="C24" s="64" t="n">
        <v>784.5</v>
      </c>
      <c r="D24" s="64" t="n">
        <v>893.5</v>
      </c>
      <c r="E24" s="64" t="n">
        <v>0</v>
      </c>
      <c r="F24" s="64" t="n">
        <v>8709.2</v>
      </c>
      <c r="G24" s="64" t="n">
        <v>0</v>
      </c>
      <c r="H24" s="65" t="s">
        <v>726</v>
      </c>
      <c r="I24" s="65" t="s">
        <v>507</v>
      </c>
      <c r="J24" s="65" t="s">
        <v>726</v>
      </c>
      <c r="K24" s="122"/>
      <c r="L24" s="122"/>
    </row>
    <row r="25" s="66" customFormat="true" ht="12" hidden="false" customHeight="true" outlineLevel="0" collapsed="false">
      <c r="A25" s="68" t="s">
        <v>133</v>
      </c>
      <c r="B25" s="63" t="n">
        <v>14</v>
      </c>
      <c r="C25" s="64" t="n">
        <v>5358</v>
      </c>
      <c r="D25" s="64" t="n">
        <v>5609.7</v>
      </c>
      <c r="E25" s="64" t="n">
        <v>0</v>
      </c>
      <c r="F25" s="64" t="n">
        <v>56380.4</v>
      </c>
      <c r="G25" s="64" t="n">
        <v>0</v>
      </c>
      <c r="H25" s="65" t="s">
        <v>726</v>
      </c>
      <c r="I25" s="65" t="s">
        <v>443</v>
      </c>
      <c r="J25" s="65" t="s">
        <v>726</v>
      </c>
      <c r="K25" s="122"/>
      <c r="L25" s="122"/>
    </row>
    <row r="26" s="66" customFormat="true" ht="12" hidden="false" customHeight="true" outlineLevel="0" collapsed="false">
      <c r="A26" s="68" t="s">
        <v>137</v>
      </c>
      <c r="B26" s="63" t="n">
        <v>18</v>
      </c>
      <c r="C26" s="64" t="n">
        <v>1959.9</v>
      </c>
      <c r="D26" s="64" t="n">
        <v>1989.8</v>
      </c>
      <c r="E26" s="64" t="n">
        <v>0</v>
      </c>
      <c r="F26" s="64" t="n">
        <v>19461.8</v>
      </c>
      <c r="G26" s="64" t="n">
        <v>0</v>
      </c>
      <c r="H26" s="65" t="s">
        <v>726</v>
      </c>
      <c r="I26" s="65" t="s">
        <v>279</v>
      </c>
      <c r="J26" s="65" t="s">
        <v>726</v>
      </c>
      <c r="K26" s="122"/>
      <c r="L26" s="122"/>
    </row>
    <row r="27" s="66" customFormat="true" ht="12" hidden="false" customHeight="true" outlineLevel="0" collapsed="false">
      <c r="A27" s="68" t="s">
        <v>141</v>
      </c>
      <c r="B27" s="63" t="n">
        <v>15</v>
      </c>
      <c r="C27" s="64" t="n">
        <v>1901.7</v>
      </c>
      <c r="D27" s="64" t="n">
        <v>1863.3</v>
      </c>
      <c r="E27" s="64" t="n">
        <v>0</v>
      </c>
      <c r="F27" s="64" t="n">
        <v>19936.4</v>
      </c>
      <c r="G27" s="64" t="n">
        <v>0</v>
      </c>
      <c r="H27" s="65" t="s">
        <v>726</v>
      </c>
      <c r="I27" s="65" t="s">
        <v>191</v>
      </c>
      <c r="J27" s="65" t="s">
        <v>726</v>
      </c>
      <c r="K27" s="122"/>
      <c r="L27" s="122"/>
    </row>
    <row r="28" s="66" customFormat="true" ht="12" hidden="false" customHeight="true" outlineLevel="0" collapsed="false">
      <c r="A28" s="68" t="s">
        <v>145</v>
      </c>
      <c r="B28" s="63" t="n">
        <v>14</v>
      </c>
      <c r="C28" s="64" t="n">
        <v>946.4</v>
      </c>
      <c r="D28" s="64" t="n">
        <v>944.4</v>
      </c>
      <c r="E28" s="64" t="n">
        <v>0</v>
      </c>
      <c r="F28" s="64" t="n">
        <v>10514.8</v>
      </c>
      <c r="G28" s="64" t="n">
        <v>0</v>
      </c>
      <c r="H28" s="65" t="s">
        <v>726</v>
      </c>
      <c r="I28" s="65" t="s">
        <v>281</v>
      </c>
      <c r="J28" s="65" t="s">
        <v>726</v>
      </c>
      <c r="K28" s="122"/>
      <c r="L28" s="122"/>
    </row>
    <row r="29" s="66" customFormat="true" ht="12" hidden="false" customHeight="true" outlineLevel="0" collapsed="false">
      <c r="A29" s="68" t="s">
        <v>149</v>
      </c>
      <c r="B29" s="63" t="n">
        <v>21</v>
      </c>
      <c r="C29" s="64" t="n">
        <v>3315.9</v>
      </c>
      <c r="D29" s="64" t="n">
        <v>2968.2</v>
      </c>
      <c r="E29" s="64" t="n">
        <v>0</v>
      </c>
      <c r="F29" s="64" t="n">
        <v>29889.5</v>
      </c>
      <c r="G29" s="64" t="n">
        <v>0</v>
      </c>
      <c r="H29" s="65" t="s">
        <v>726</v>
      </c>
      <c r="I29" s="65" t="s">
        <v>727</v>
      </c>
      <c r="J29" s="65" t="s">
        <v>726</v>
      </c>
      <c r="K29" s="122"/>
      <c r="L29" s="122"/>
    </row>
    <row r="30" s="66" customFormat="true" ht="12" hidden="false" customHeight="true" outlineLevel="0" collapsed="false">
      <c r="A30" s="68" t="s">
        <v>153</v>
      </c>
      <c r="B30" s="63" t="n">
        <v>78</v>
      </c>
      <c r="C30" s="64" t="n">
        <v>57912.5</v>
      </c>
      <c r="D30" s="64" t="n">
        <v>55637.6</v>
      </c>
      <c r="E30" s="64" t="n">
        <v>0</v>
      </c>
      <c r="F30" s="64" t="n">
        <v>599948.5</v>
      </c>
      <c r="G30" s="64" t="n">
        <v>0</v>
      </c>
      <c r="H30" s="65" t="s">
        <v>726</v>
      </c>
      <c r="I30" s="65" t="s">
        <v>477</v>
      </c>
      <c r="J30" s="65" t="s">
        <v>726</v>
      </c>
      <c r="K30" s="122"/>
      <c r="L30" s="122"/>
    </row>
    <row r="31" s="66" customFormat="true" ht="12" hidden="false" customHeight="true" outlineLevel="0" collapsed="false">
      <c r="A31" s="68" t="s">
        <v>157</v>
      </c>
      <c r="B31" s="63" t="n">
        <v>31</v>
      </c>
      <c r="C31" s="64" t="n">
        <v>7301.2</v>
      </c>
      <c r="D31" s="64" t="n">
        <v>7185.7</v>
      </c>
      <c r="E31" s="64" t="n">
        <v>0</v>
      </c>
      <c r="F31" s="64" t="n">
        <v>71780.8</v>
      </c>
      <c r="G31" s="64" t="n">
        <v>0</v>
      </c>
      <c r="H31" s="65" t="s">
        <v>726</v>
      </c>
      <c r="I31" s="65" t="s">
        <v>377</v>
      </c>
      <c r="J31" s="65" t="s">
        <v>726</v>
      </c>
      <c r="K31" s="122"/>
      <c r="L31" s="122"/>
    </row>
    <row r="32" s="66" customFormat="true" ht="12" hidden="false" customHeight="true" outlineLevel="0" collapsed="false">
      <c r="A32" s="68" t="s">
        <v>161</v>
      </c>
      <c r="B32" s="63" t="n">
        <v>36</v>
      </c>
      <c r="C32" s="64" t="n">
        <v>43783.3</v>
      </c>
      <c r="D32" s="64" t="n">
        <v>41437.1</v>
      </c>
      <c r="E32" s="64" t="n">
        <v>0</v>
      </c>
      <c r="F32" s="64" t="n">
        <v>436824.4</v>
      </c>
      <c r="G32" s="64" t="n">
        <v>0</v>
      </c>
      <c r="H32" s="65" t="s">
        <v>726</v>
      </c>
      <c r="I32" s="65" t="s">
        <v>159</v>
      </c>
      <c r="J32" s="65" t="s">
        <v>726</v>
      </c>
      <c r="K32" s="122"/>
      <c r="L32" s="122"/>
    </row>
    <row r="33" s="66" customFormat="true" ht="12" hidden="false" customHeight="true" outlineLevel="0" collapsed="false">
      <c r="A33" s="68" t="s">
        <v>165</v>
      </c>
      <c r="B33" s="63" t="n">
        <v>21</v>
      </c>
      <c r="C33" s="64" t="n">
        <v>1534.4</v>
      </c>
      <c r="D33" s="64" t="n">
        <v>1757.5</v>
      </c>
      <c r="E33" s="64" t="n">
        <v>0</v>
      </c>
      <c r="F33" s="64" t="n">
        <v>17781.5</v>
      </c>
      <c r="G33" s="64" t="n">
        <v>0</v>
      </c>
      <c r="H33" s="65" t="s">
        <v>726</v>
      </c>
      <c r="I33" s="65" t="s">
        <v>228</v>
      </c>
      <c r="J33" s="65" t="s">
        <v>726</v>
      </c>
      <c r="K33" s="122"/>
      <c r="L33" s="122"/>
    </row>
    <row r="34" s="66" customFormat="true" ht="12" hidden="false" customHeight="true" outlineLevel="0" collapsed="false">
      <c r="A34" s="68" t="s">
        <v>168</v>
      </c>
      <c r="B34" s="63" t="n">
        <v>13</v>
      </c>
      <c r="C34" s="64" t="n">
        <v>1650.7</v>
      </c>
      <c r="D34" s="64" t="n">
        <v>1751.3</v>
      </c>
      <c r="E34" s="64" t="n">
        <v>0</v>
      </c>
      <c r="F34" s="64" t="n">
        <v>19219.9</v>
      </c>
      <c r="G34" s="64" t="n">
        <v>0</v>
      </c>
      <c r="H34" s="65" t="s">
        <v>726</v>
      </c>
      <c r="I34" s="65" t="s">
        <v>237</v>
      </c>
      <c r="J34" s="65" t="s">
        <v>726</v>
      </c>
      <c r="K34" s="122"/>
      <c r="L34" s="122"/>
    </row>
    <row r="35" s="66" customFormat="true" ht="12" hidden="false" customHeight="true" outlineLevel="0" collapsed="false">
      <c r="A35" s="68" t="s">
        <v>172</v>
      </c>
      <c r="B35" s="63" t="n">
        <v>9</v>
      </c>
      <c r="C35" s="64" t="n">
        <v>83.3</v>
      </c>
      <c r="D35" s="64" t="n">
        <v>97.2</v>
      </c>
      <c r="E35" s="64" t="n">
        <v>0</v>
      </c>
      <c r="F35" s="64" t="n">
        <v>1017.2</v>
      </c>
      <c r="G35" s="64" t="n">
        <v>0</v>
      </c>
      <c r="H35" s="65" t="s">
        <v>726</v>
      </c>
      <c r="I35" s="65" t="s">
        <v>257</v>
      </c>
      <c r="J35" s="65" t="s">
        <v>726</v>
      </c>
      <c r="K35" s="122"/>
      <c r="L35" s="122"/>
    </row>
    <row r="36" s="66" customFormat="true" ht="12" hidden="false" customHeight="true" outlineLevel="0" collapsed="false">
      <c r="A36" s="68" t="s">
        <v>176</v>
      </c>
      <c r="B36" s="63" t="n">
        <v>5</v>
      </c>
      <c r="C36" s="64" t="n">
        <v>319.8</v>
      </c>
      <c r="D36" s="64" t="n">
        <v>244.2</v>
      </c>
      <c r="E36" s="64" t="n">
        <v>0</v>
      </c>
      <c r="F36" s="64" t="n">
        <v>2816.5</v>
      </c>
      <c r="G36" s="64" t="n">
        <v>0</v>
      </c>
      <c r="H36" s="65" t="s">
        <v>726</v>
      </c>
      <c r="I36" s="65" t="s">
        <v>728</v>
      </c>
      <c r="J36" s="65" t="s">
        <v>726</v>
      </c>
      <c r="K36" s="122"/>
      <c r="L36" s="122"/>
    </row>
    <row r="37" s="66" customFormat="true" ht="12" hidden="false" customHeight="true" outlineLevel="0" collapsed="false">
      <c r="A37" s="68" t="s">
        <v>180</v>
      </c>
      <c r="B37" s="63" t="n">
        <v>12</v>
      </c>
      <c r="C37" s="64" t="n">
        <v>1797.4</v>
      </c>
      <c r="D37" s="64" t="n">
        <v>1940.8</v>
      </c>
      <c r="E37" s="64" t="n">
        <v>0</v>
      </c>
      <c r="F37" s="64" t="n">
        <v>18679.3</v>
      </c>
      <c r="G37" s="64" t="n">
        <v>0</v>
      </c>
      <c r="H37" s="65" t="s">
        <v>726</v>
      </c>
      <c r="I37" s="65" t="s">
        <v>603</v>
      </c>
      <c r="J37" s="65" t="s">
        <v>726</v>
      </c>
      <c r="K37" s="122"/>
      <c r="L37" s="122"/>
    </row>
    <row r="38" s="66" customFormat="true" ht="12" hidden="false" customHeight="true" outlineLevel="0" collapsed="false">
      <c r="A38" s="68" t="s">
        <v>184</v>
      </c>
      <c r="B38" s="63" t="n">
        <v>9</v>
      </c>
      <c r="C38" s="64" t="n">
        <v>2399.8</v>
      </c>
      <c r="D38" s="64" t="n">
        <v>2035</v>
      </c>
      <c r="E38" s="64" t="n">
        <v>0</v>
      </c>
      <c r="F38" s="64" t="n">
        <v>24652.2</v>
      </c>
      <c r="G38" s="64" t="n">
        <v>0</v>
      </c>
      <c r="H38" s="65" t="s">
        <v>726</v>
      </c>
      <c r="I38" s="65" t="s">
        <v>729</v>
      </c>
      <c r="J38" s="65" t="s">
        <v>726</v>
      </c>
      <c r="K38" s="122"/>
      <c r="L38" s="122"/>
    </row>
    <row r="39" s="66" customFormat="true" ht="12" hidden="false" customHeight="true" outlineLevel="0" collapsed="false">
      <c r="A39" s="68" t="s">
        <v>188</v>
      </c>
      <c r="B39" s="63" t="n">
        <v>11</v>
      </c>
      <c r="C39" s="64" t="n">
        <v>3586.4</v>
      </c>
      <c r="D39" s="64" t="n">
        <v>3545.3</v>
      </c>
      <c r="E39" s="64" t="n">
        <v>0</v>
      </c>
      <c r="F39" s="64" t="n">
        <v>34275.1</v>
      </c>
      <c r="G39" s="64" t="n">
        <v>0</v>
      </c>
      <c r="H39" s="65" t="s">
        <v>726</v>
      </c>
      <c r="I39" s="65" t="s">
        <v>730</v>
      </c>
      <c r="J39" s="65" t="s">
        <v>726</v>
      </c>
      <c r="K39" s="122"/>
      <c r="L39" s="122"/>
    </row>
    <row r="40" s="66" customFormat="true" ht="12" hidden="false" customHeight="true" outlineLevel="0" collapsed="false">
      <c r="A40" s="68" t="s">
        <v>192</v>
      </c>
      <c r="B40" s="63" t="n">
        <v>17</v>
      </c>
      <c r="C40" s="64" t="n">
        <v>39235.5</v>
      </c>
      <c r="D40" s="64" t="n">
        <v>37955.1</v>
      </c>
      <c r="E40" s="64" t="n">
        <v>0</v>
      </c>
      <c r="F40" s="64" t="n">
        <v>411520.2</v>
      </c>
      <c r="G40" s="64" t="n">
        <v>0</v>
      </c>
      <c r="H40" s="65" t="s">
        <v>726</v>
      </c>
      <c r="I40" s="65" t="s">
        <v>731</v>
      </c>
      <c r="J40" s="65" t="s">
        <v>726</v>
      </c>
      <c r="K40" s="122"/>
      <c r="L40" s="122"/>
    </row>
    <row r="41" s="66" customFormat="true" ht="12" hidden="false" customHeight="true" outlineLevel="0" collapsed="false">
      <c r="A41" s="68" t="s">
        <v>196</v>
      </c>
      <c r="B41" s="63" t="n">
        <v>331</v>
      </c>
      <c r="C41" s="64" t="n">
        <v>1245151.7</v>
      </c>
      <c r="D41" s="64" t="n">
        <v>1213551.2</v>
      </c>
      <c r="E41" s="64" t="n">
        <v>0</v>
      </c>
      <c r="F41" s="64" t="n">
        <v>13601158.1</v>
      </c>
      <c r="G41" s="64" t="n">
        <v>0</v>
      </c>
      <c r="H41" s="65" t="s">
        <v>726</v>
      </c>
      <c r="I41" s="65" t="s">
        <v>293</v>
      </c>
      <c r="J41" s="65" t="s">
        <v>726</v>
      </c>
      <c r="K41" s="122"/>
      <c r="L41" s="122"/>
    </row>
    <row r="42" s="66" customFormat="true" ht="12" hidden="false" customHeight="true" outlineLevel="0" collapsed="false">
      <c r="A42" s="68" t="s">
        <v>200</v>
      </c>
      <c r="B42" s="63" t="n">
        <v>38</v>
      </c>
      <c r="C42" s="64" t="n">
        <v>38955.9</v>
      </c>
      <c r="D42" s="64" t="n">
        <v>39715.2</v>
      </c>
      <c r="E42" s="64" t="n">
        <v>0</v>
      </c>
      <c r="F42" s="64" t="n">
        <v>395749.5</v>
      </c>
      <c r="G42" s="64" t="n">
        <v>0</v>
      </c>
      <c r="H42" s="65" t="s">
        <v>726</v>
      </c>
      <c r="I42" s="65" t="s">
        <v>151</v>
      </c>
      <c r="J42" s="65" t="s">
        <v>726</v>
      </c>
      <c r="K42" s="122"/>
      <c r="L42" s="12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  <c r="K43" s="123"/>
      <c r="L43" s="123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3"/>
      <c r="L44" s="123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3"/>
      <c r="L45" s="123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4"/>
      <c r="L282" s="124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5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6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  <c r="L598" s="76"/>
    </row>
    <row r="599" customFormat="false" ht="15" hidden="false" customHeight="false" outlineLevel="0" collapsed="false">
      <c r="A599" s="74"/>
      <c r="B599" s="126"/>
      <c r="H599" s="93"/>
      <c r="I599" s="93"/>
      <c r="K599" s="79"/>
      <c r="L599" s="76"/>
    </row>
    <row r="600" customFormat="false" ht="15" hidden="false" customHeight="false" outlineLevel="0" collapsed="false">
      <c r="A600" s="74"/>
      <c r="B600" s="126"/>
      <c r="H600" s="93"/>
      <c r="I600" s="93"/>
      <c r="K600" s="79"/>
      <c r="L600" s="76"/>
    </row>
    <row r="601" customFormat="false" ht="15" hidden="false" customHeight="false" outlineLevel="0" collapsed="false">
      <c r="A601" s="74"/>
      <c r="B601" s="126"/>
      <c r="H601" s="93"/>
      <c r="I601" s="93"/>
      <c r="K601" s="79"/>
      <c r="L601" s="76"/>
    </row>
    <row r="602" customFormat="false" ht="15" hidden="false" customHeight="false" outlineLevel="0" collapsed="false">
      <c r="A602" s="74"/>
      <c r="B602" s="126"/>
      <c r="H602" s="93"/>
      <c r="I602" s="93"/>
      <c r="K602" s="79"/>
      <c r="L602" s="76"/>
    </row>
    <row r="603" customFormat="false" ht="15" hidden="false" customHeight="false" outlineLevel="0" collapsed="false">
      <c r="A603" s="77"/>
      <c r="B603" s="127"/>
      <c r="C603" s="34"/>
      <c r="D603" s="34"/>
      <c r="E603" s="34"/>
      <c r="F603" s="34"/>
      <c r="G603" s="34"/>
      <c r="H603" s="124"/>
      <c r="I603" s="93"/>
      <c r="J603" s="79"/>
      <c r="K603" s="79"/>
      <c r="L603" s="76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  <c r="L604" s="76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  <c r="L605" s="76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  <c r="L606" s="76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  <c r="L607" s="76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  <c r="L608" s="76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  <c r="L609" s="76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  <c r="L610" s="76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  <c r="L611" s="76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  <c r="L612" s="76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  <c r="L613" s="76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  <c r="L614" s="76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  <c r="L615" s="76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  <c r="L616" s="76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  <c r="L617" s="76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  <c r="L618" s="76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  <c r="L619" s="76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  <c r="L620" s="76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  <c r="L621" s="76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  <c r="L622" s="76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  <c r="L623" s="76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  <c r="L624" s="76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  <c r="L625" s="76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  <c r="L626" s="76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  <c r="L627" s="76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  <c r="L628" s="76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  <c r="L629" s="76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  <c r="L630" s="76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  <c r="L631" s="76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  <c r="L632" s="76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  <c r="L633" s="76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  <c r="L634" s="76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  <c r="L635" s="76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  <c r="L636" s="76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  <c r="L637" s="76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  <c r="L638" s="76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  <c r="L639" s="76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  <c r="L640" s="76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  <c r="L641" s="76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  <c r="L642" s="76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  <c r="L643" s="76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  <c r="L644" s="76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  <c r="L645" s="76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  <c r="L646" s="76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  <c r="L647" s="76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  <c r="L648" s="76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  <c r="L649" s="76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  <c r="L650" s="76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  <c r="L651" s="76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  <c r="L652" s="76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  <c r="L653" s="76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  <c r="L654" s="76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  <c r="L655" s="76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  <c r="L656" s="76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  <c r="L657" s="76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  <c r="L658" s="76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  <c r="L659" s="76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  <c r="L660" s="76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  <c r="L661" s="76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  <c r="L662" s="76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  <c r="L663" s="76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  <c r="L664" s="76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  <c r="L665" s="76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  <c r="L666" s="76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  <c r="L667" s="76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  <c r="L668" s="76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  <c r="L669" s="76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  <c r="L670" s="76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  <c r="L671" s="76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  <c r="L672" s="76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  <c r="L673" s="76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  <c r="L674" s="76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  <c r="L675" s="76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  <c r="L676" s="76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  <c r="L677" s="76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  <c r="L678" s="76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  <c r="L679" s="76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  <c r="L680" s="76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  <c r="L681" s="76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  <c r="L682" s="76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  <c r="L683" s="76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  <c r="L684" s="76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  <c r="L685" s="76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  <c r="L686" s="76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  <c r="L687" s="76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  <c r="L688" s="76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  <c r="L689" s="76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  <c r="L690" s="76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  <c r="L691" s="76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  <c r="L692" s="76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  <c r="L693" s="76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  <c r="L694" s="76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  <c r="L695" s="76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  <c r="L696" s="76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  <c r="L697" s="76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  <c r="L698" s="76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  <c r="L699" s="76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  <c r="L700" s="76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  <c r="L701" s="76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  <c r="L702" s="76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  <c r="L703" s="76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  <c r="L704" s="76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  <c r="L705" s="76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  <c r="L706" s="76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  <c r="L707" s="76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  <c r="L708" s="76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  <c r="L709" s="76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  <c r="L710" s="76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  <c r="L711" s="76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  <c r="L712" s="76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  <c r="L713" s="76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  <c r="L714" s="76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  <c r="L715" s="76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  <c r="L716" s="76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  <c r="L717" s="76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  <c r="L718" s="76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  <c r="L719" s="76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  <c r="L720" s="76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  <c r="L721" s="76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  <c r="L722" s="76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  <c r="L723" s="76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  <c r="L724" s="76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  <c r="L725" s="76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  <c r="L726" s="76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  <c r="L727" s="76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  <c r="L728" s="76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  <c r="L729" s="76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  <c r="L730" s="76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  <c r="L731" s="76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  <c r="L732" s="76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  <c r="L733" s="76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  <c r="L734" s="76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  <c r="L735" s="76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  <c r="L736" s="76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  <c r="L737" s="76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  <c r="L738" s="76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  <c r="L739" s="76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  <c r="L740" s="76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  <c r="L741" s="76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  <c r="L742" s="76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  <c r="L743" s="76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  <c r="L744" s="76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  <c r="L745" s="76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  <c r="L746" s="76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  <c r="L747" s="76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  <c r="L748" s="76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  <c r="L749" s="76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  <c r="L750" s="76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  <c r="L751" s="76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  <c r="L752" s="76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  <c r="L753" s="76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  <c r="L754" s="76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  <c r="L755" s="76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  <c r="L756" s="76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  <c r="L757" s="76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  <c r="L758" s="76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  <c r="L759" s="76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  <c r="L760" s="76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  <c r="L761" s="76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  <c r="L762" s="76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  <c r="L763" s="76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  <c r="L764" s="76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  <c r="L765" s="76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  <c r="L766" s="76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  <c r="L767" s="76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  <c r="L768" s="76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  <c r="L769" s="76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  <c r="L770" s="76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  <c r="L771" s="76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  <c r="L772" s="76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  <c r="L773" s="76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  <c r="L774" s="76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  <c r="L775" s="76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  <c r="L776" s="76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  <c r="L777" s="76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  <c r="L778" s="76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  <c r="L779" s="76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  <c r="L780" s="76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  <c r="L781" s="76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  <c r="L782" s="76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  <c r="L783" s="76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  <c r="L784" s="76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  <c r="L785" s="76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  <c r="L786" s="76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  <c r="L787" s="76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  <c r="L788" s="76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  <c r="L789" s="76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  <c r="L790" s="76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  <c r="L791" s="76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  <c r="L792" s="76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  <c r="L793" s="76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  <c r="L794" s="76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  <c r="L795" s="76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  <c r="L796" s="76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  <c r="L797" s="76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  <c r="L798" s="76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  <c r="L799" s="76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  <c r="L800" s="76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  <c r="L801" s="76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  <c r="L802" s="76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  <c r="L803" s="76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  <c r="L804" s="76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34"/>
      <c r="I805" s="93"/>
      <c r="J805" s="79"/>
      <c r="K805" s="79"/>
      <c r="L805" s="76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  <c r="L806" s="76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  <c r="L807" s="76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  <c r="L808" s="76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  <c r="L809" s="76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  <c r="L810" s="76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  <c r="L811" s="76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  <c r="L812" s="76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  <c r="L813" s="76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  <c r="L814" s="76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4" width="10.71"/>
    <col collapsed="false" customWidth="false" hidden="false" outlineLevel="0" max="257" min="13" style="128" width="9.14"/>
  </cols>
  <sheetData>
    <row r="1" s="129" customFormat="true" ht="6.95" hidden="false" customHeight="true" outlineLevel="0" collapsed="false">
      <c r="A1" s="104"/>
      <c r="C1" s="34"/>
      <c r="D1" s="34"/>
      <c r="E1" s="34"/>
      <c r="F1" s="34"/>
      <c r="G1" s="34"/>
      <c r="H1" s="34"/>
      <c r="I1" s="34"/>
      <c r="J1" s="79"/>
      <c r="K1" s="79"/>
      <c r="L1" s="79"/>
      <c r="T1" s="130" t="s">
        <v>732</v>
      </c>
      <c r="U1" s="108"/>
      <c r="V1" s="108"/>
      <c r="W1" s="131"/>
      <c r="AB1" s="132" t="s">
        <v>733</v>
      </c>
      <c r="AC1" s="6"/>
    </row>
    <row r="2" s="27" customFormat="true" ht="17.1" hidden="false" customHeight="true" outlineLevel="0" collapsed="false">
      <c r="A2" s="30" t="s">
        <v>734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33" t="s">
        <v>735</v>
      </c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33" t="s">
        <v>736</v>
      </c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ноябрь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6</v>
      </c>
      <c r="C8" s="44" t="s">
        <v>87</v>
      </c>
      <c r="D8" s="44"/>
      <c r="E8" s="44"/>
      <c r="F8" s="44"/>
      <c r="G8" s="45"/>
      <c r="H8" s="117" t="n">
        <f aca="false">Godr</f>
        <v>2013</v>
      </c>
      <c r="I8" s="46" t="str">
        <f aca="false">mesr</f>
        <v>ноябрь</v>
      </c>
      <c r="J8" s="118" t="str">
        <f aca="false">mesr</f>
        <v>ноябрь</v>
      </c>
      <c r="K8" s="47"/>
      <c r="L8" s="54"/>
    </row>
    <row r="9" s="41" customFormat="true" ht="12.75" hidden="false" customHeight="false" outlineLevel="0" collapsed="false">
      <c r="A9" s="116"/>
      <c r="B9" s="43" t="s">
        <v>88</v>
      </c>
      <c r="C9" s="48"/>
      <c r="D9" s="49"/>
      <c r="E9" s="49"/>
      <c r="F9" s="45"/>
      <c r="G9" s="49"/>
      <c r="H9" s="119" t="s">
        <v>89</v>
      </c>
      <c r="I9" s="46" t="n">
        <f aca="false">Godr</f>
        <v>2013</v>
      </c>
      <c r="J9" s="118" t="n">
        <f aca="false">Godr</f>
        <v>2013</v>
      </c>
      <c r="K9" s="47"/>
      <c r="L9" s="54"/>
    </row>
    <row r="10" s="41" customFormat="true" ht="12.75" hidden="false" customHeight="false" outlineLevel="0" collapsed="false">
      <c r="A10" s="116"/>
      <c r="B10" s="43" t="s">
        <v>90</v>
      </c>
      <c r="C10" s="51" t="str">
        <f aca="false">mesr</f>
        <v>ноябрь</v>
      </c>
      <c r="D10" s="52" t="str">
        <f aca="false">mesp</f>
        <v>октябрь</v>
      </c>
      <c r="E10" s="52" t="str">
        <f aca="false">mesr</f>
        <v>ноябрь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ноябрю</v>
      </c>
      <c r="I10" s="46" t="s">
        <v>89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ноябрь</v>
      </c>
      <c r="G11" s="44" t="str">
        <f aca="false">mesr</f>
        <v>ноябрь</v>
      </c>
      <c r="H11" s="117" t="n">
        <f aca="false">godp</f>
        <v>2012</v>
      </c>
      <c r="I11" s="46" t="str">
        <f aca="false">Per7</f>
        <v>октябр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117"/>
      <c r="I12" s="46" t="n">
        <f aca="false">IF(mesr1=1,godp,Godr)</f>
        <v>2013</v>
      </c>
      <c r="J12" s="118" t="str">
        <f aca="false">per6</f>
        <v>ноябрю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2</v>
      </c>
      <c r="K13" s="47"/>
      <c r="L13" s="54"/>
    </row>
    <row r="14" s="134" customFormat="true" ht="15" hidden="false" customHeight="true" outlineLevel="0" collapsed="false">
      <c r="A14" s="62" t="s">
        <v>92</v>
      </c>
      <c r="B14" s="63" t="n">
        <v>119</v>
      </c>
      <c r="C14" s="64" t="n">
        <v>12562.8</v>
      </c>
      <c r="D14" s="64" t="n">
        <v>12099.5</v>
      </c>
      <c r="E14" s="64" t="n">
        <v>0</v>
      </c>
      <c r="F14" s="64" t="n">
        <v>128870.7</v>
      </c>
      <c r="G14" s="64" t="n">
        <v>0</v>
      </c>
      <c r="H14" s="65" t="s">
        <v>726</v>
      </c>
      <c r="I14" s="65" t="s">
        <v>265</v>
      </c>
      <c r="J14" s="65" t="s">
        <v>726</v>
      </c>
      <c r="K14" s="122"/>
      <c r="L14" s="122"/>
    </row>
    <row r="15" s="134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134" customFormat="true" ht="12" hidden="false" customHeight="true" outlineLevel="0" collapsed="false">
      <c r="A16" s="68" t="s">
        <v>97</v>
      </c>
      <c r="B16" s="63" t="s">
        <v>214</v>
      </c>
      <c r="C16" s="64" t="s">
        <v>214</v>
      </c>
      <c r="D16" s="64" t="s">
        <v>214</v>
      </c>
      <c r="E16" s="64" t="s">
        <v>214</v>
      </c>
      <c r="F16" s="64" t="s">
        <v>214</v>
      </c>
      <c r="G16" s="64" t="s">
        <v>214</v>
      </c>
      <c r="H16" s="65" t="s">
        <v>214</v>
      </c>
      <c r="I16" s="65" t="s">
        <v>214</v>
      </c>
      <c r="J16" s="65" t="s">
        <v>214</v>
      </c>
      <c r="K16" s="122"/>
      <c r="L16" s="122"/>
    </row>
    <row r="17" s="134" customFormat="true" ht="12" hidden="false" customHeight="true" outlineLevel="0" collapsed="false">
      <c r="A17" s="68" t="s">
        <v>101</v>
      </c>
      <c r="B17" s="63" t="s">
        <v>214</v>
      </c>
      <c r="C17" s="64" t="s">
        <v>214</v>
      </c>
      <c r="D17" s="64" t="s">
        <v>214</v>
      </c>
      <c r="E17" s="64" t="s">
        <v>214</v>
      </c>
      <c r="F17" s="64" t="s">
        <v>214</v>
      </c>
      <c r="G17" s="64" t="s">
        <v>214</v>
      </c>
      <c r="H17" s="65" t="s">
        <v>214</v>
      </c>
      <c r="I17" s="65" t="s">
        <v>214</v>
      </c>
      <c r="J17" s="65" t="s">
        <v>214</v>
      </c>
      <c r="K17" s="122"/>
      <c r="L17" s="122"/>
    </row>
    <row r="18" s="134" customFormat="true" ht="12" hidden="false" customHeight="true" outlineLevel="0" collapsed="false">
      <c r="A18" s="68" t="s">
        <v>105</v>
      </c>
      <c r="B18" s="63" t="s">
        <v>214</v>
      </c>
      <c r="C18" s="64" t="s">
        <v>214</v>
      </c>
      <c r="D18" s="64" t="s">
        <v>214</v>
      </c>
      <c r="E18" s="64" t="s">
        <v>214</v>
      </c>
      <c r="F18" s="64" t="s">
        <v>214</v>
      </c>
      <c r="G18" s="64" t="s">
        <v>214</v>
      </c>
      <c r="H18" s="65" t="s">
        <v>214</v>
      </c>
      <c r="I18" s="65" t="s">
        <v>214</v>
      </c>
      <c r="J18" s="65" t="s">
        <v>214</v>
      </c>
      <c r="K18" s="122"/>
      <c r="L18" s="122"/>
    </row>
    <row r="19" s="134" customFormat="true" ht="12" hidden="false" customHeight="true" outlineLevel="0" collapsed="false">
      <c r="A19" s="68" t="s">
        <v>109</v>
      </c>
      <c r="B19" s="63" t="s">
        <v>214</v>
      </c>
      <c r="C19" s="64" t="s">
        <v>214</v>
      </c>
      <c r="D19" s="64" t="s">
        <v>214</v>
      </c>
      <c r="E19" s="64" t="s">
        <v>214</v>
      </c>
      <c r="F19" s="64" t="s">
        <v>214</v>
      </c>
      <c r="G19" s="64" t="s">
        <v>214</v>
      </c>
      <c r="H19" s="65" t="s">
        <v>214</v>
      </c>
      <c r="I19" s="65" t="s">
        <v>214</v>
      </c>
      <c r="J19" s="65" t="s">
        <v>214</v>
      </c>
      <c r="K19" s="122"/>
      <c r="L19" s="122"/>
    </row>
    <row r="20" s="134" customFormat="true" ht="12" hidden="false" customHeight="true" outlineLevel="0" collapsed="false">
      <c r="A20" s="68" t="s">
        <v>113</v>
      </c>
      <c r="B20" s="63" t="n">
        <v>4</v>
      </c>
      <c r="C20" s="64" t="n">
        <v>65.3</v>
      </c>
      <c r="D20" s="64" t="n">
        <v>65.7</v>
      </c>
      <c r="E20" s="64" t="n">
        <v>0</v>
      </c>
      <c r="F20" s="64" t="n">
        <v>993.3</v>
      </c>
      <c r="G20" s="64" t="n">
        <v>0</v>
      </c>
      <c r="H20" s="65" t="s">
        <v>726</v>
      </c>
      <c r="I20" s="65" t="s">
        <v>190</v>
      </c>
      <c r="J20" s="65" t="s">
        <v>726</v>
      </c>
      <c r="K20" s="122"/>
      <c r="L20" s="122"/>
    </row>
    <row r="21" s="134" customFormat="true" ht="12" hidden="false" customHeight="true" outlineLevel="0" collapsed="false">
      <c r="A21" s="68" t="s">
        <v>117</v>
      </c>
      <c r="B21" s="63" t="s">
        <v>214</v>
      </c>
      <c r="C21" s="64" t="s">
        <v>214</v>
      </c>
      <c r="D21" s="64" t="s">
        <v>214</v>
      </c>
      <c r="E21" s="64" t="s">
        <v>214</v>
      </c>
      <c r="F21" s="64" t="s">
        <v>214</v>
      </c>
      <c r="G21" s="64" t="s">
        <v>214</v>
      </c>
      <c r="H21" s="65" t="s">
        <v>214</v>
      </c>
      <c r="I21" s="65" t="s">
        <v>214</v>
      </c>
      <c r="J21" s="65" t="s">
        <v>214</v>
      </c>
      <c r="K21" s="122"/>
      <c r="L21" s="122"/>
    </row>
    <row r="22" s="134" customFormat="true" ht="12" hidden="false" customHeight="true" outlineLevel="0" collapsed="false">
      <c r="A22" s="68" t="s">
        <v>121</v>
      </c>
      <c r="B22" s="63" t="n">
        <v>5</v>
      </c>
      <c r="C22" s="64" t="n">
        <v>239</v>
      </c>
      <c r="D22" s="64" t="n">
        <v>249.5</v>
      </c>
      <c r="E22" s="64" t="n">
        <v>0</v>
      </c>
      <c r="F22" s="64" t="n">
        <v>3734.6</v>
      </c>
      <c r="G22" s="64" t="n">
        <v>0</v>
      </c>
      <c r="H22" s="65" t="s">
        <v>726</v>
      </c>
      <c r="I22" s="65" t="s">
        <v>280</v>
      </c>
      <c r="J22" s="65" t="s">
        <v>726</v>
      </c>
      <c r="K22" s="122"/>
      <c r="L22" s="122"/>
    </row>
    <row r="23" s="134" customFormat="true" ht="12" hidden="false" customHeight="true" outlineLevel="0" collapsed="false">
      <c r="A23" s="68" t="s">
        <v>125</v>
      </c>
      <c r="B23" s="63" t="n">
        <v>3</v>
      </c>
      <c r="C23" s="64" t="n">
        <v>122.1</v>
      </c>
      <c r="D23" s="64" t="n">
        <v>157.6</v>
      </c>
      <c r="E23" s="64" t="n">
        <v>0</v>
      </c>
      <c r="F23" s="64" t="n">
        <v>1230.5</v>
      </c>
      <c r="G23" s="64" t="n">
        <v>0</v>
      </c>
      <c r="H23" s="65" t="s">
        <v>726</v>
      </c>
      <c r="I23" s="65" t="s">
        <v>737</v>
      </c>
      <c r="J23" s="65" t="s">
        <v>726</v>
      </c>
      <c r="K23" s="122"/>
      <c r="L23" s="122"/>
    </row>
    <row r="24" s="134" customFormat="true" ht="12" hidden="false" customHeight="true" outlineLevel="0" collapsed="false">
      <c r="A24" s="68" t="s">
        <v>129</v>
      </c>
      <c r="B24" s="63" t="s">
        <v>214</v>
      </c>
      <c r="C24" s="64" t="s">
        <v>214</v>
      </c>
      <c r="D24" s="64" t="s">
        <v>214</v>
      </c>
      <c r="E24" s="64" t="s">
        <v>214</v>
      </c>
      <c r="F24" s="64" t="s">
        <v>214</v>
      </c>
      <c r="G24" s="64" t="s">
        <v>214</v>
      </c>
      <c r="H24" s="65" t="s">
        <v>214</v>
      </c>
      <c r="I24" s="65" t="s">
        <v>214</v>
      </c>
      <c r="J24" s="65" t="s">
        <v>214</v>
      </c>
      <c r="K24" s="122"/>
      <c r="L24" s="122"/>
    </row>
    <row r="25" s="134" customFormat="true" ht="12" hidden="false" customHeight="true" outlineLevel="0" collapsed="false">
      <c r="A25" s="68" t="s">
        <v>133</v>
      </c>
      <c r="B25" s="63" t="s">
        <v>214</v>
      </c>
      <c r="C25" s="64" t="s">
        <v>214</v>
      </c>
      <c r="D25" s="64" t="s">
        <v>214</v>
      </c>
      <c r="E25" s="64" t="s">
        <v>214</v>
      </c>
      <c r="F25" s="64" t="s">
        <v>214</v>
      </c>
      <c r="G25" s="64" t="s">
        <v>214</v>
      </c>
      <c r="H25" s="65" t="s">
        <v>214</v>
      </c>
      <c r="I25" s="65" t="s">
        <v>214</v>
      </c>
      <c r="J25" s="65" t="s">
        <v>214</v>
      </c>
      <c r="K25" s="122"/>
      <c r="L25" s="122"/>
    </row>
    <row r="26" s="134" customFormat="true" ht="12" hidden="false" customHeight="true" outlineLevel="0" collapsed="false">
      <c r="A26" s="68" t="s">
        <v>137</v>
      </c>
      <c r="B26" s="63" t="s">
        <v>214</v>
      </c>
      <c r="C26" s="64" t="s">
        <v>214</v>
      </c>
      <c r="D26" s="64" t="s">
        <v>214</v>
      </c>
      <c r="E26" s="64" t="s">
        <v>214</v>
      </c>
      <c r="F26" s="64" t="s">
        <v>214</v>
      </c>
      <c r="G26" s="64" t="s">
        <v>214</v>
      </c>
      <c r="H26" s="65" t="s">
        <v>214</v>
      </c>
      <c r="I26" s="65" t="s">
        <v>214</v>
      </c>
      <c r="J26" s="65" t="s">
        <v>214</v>
      </c>
      <c r="K26" s="122"/>
      <c r="L26" s="122"/>
    </row>
    <row r="27" s="134" customFormat="true" ht="12" hidden="false" customHeight="true" outlineLevel="0" collapsed="false">
      <c r="A27" s="68" t="s">
        <v>141</v>
      </c>
      <c r="B27" s="63" t="n">
        <v>4</v>
      </c>
      <c r="C27" s="64" t="n">
        <v>145.7</v>
      </c>
      <c r="D27" s="64" t="n">
        <v>146.8</v>
      </c>
      <c r="E27" s="64" t="n">
        <v>0</v>
      </c>
      <c r="F27" s="64" t="n">
        <v>1580.9</v>
      </c>
      <c r="G27" s="64" t="n">
        <v>0</v>
      </c>
      <c r="H27" s="65" t="s">
        <v>726</v>
      </c>
      <c r="I27" s="65" t="s">
        <v>382</v>
      </c>
      <c r="J27" s="65" t="s">
        <v>726</v>
      </c>
      <c r="K27" s="122"/>
      <c r="L27" s="122"/>
    </row>
    <row r="28" s="134" customFormat="true" ht="12" hidden="false" customHeight="true" outlineLevel="0" collapsed="false">
      <c r="A28" s="68" t="s">
        <v>145</v>
      </c>
      <c r="B28" s="63" t="n">
        <v>3</v>
      </c>
      <c r="C28" s="64" t="s">
        <v>214</v>
      </c>
      <c r="D28" s="64" t="s">
        <v>214</v>
      </c>
      <c r="E28" s="64" t="n">
        <v>0</v>
      </c>
      <c r="F28" s="64" t="s">
        <v>214</v>
      </c>
      <c r="G28" s="64" t="n">
        <v>0</v>
      </c>
      <c r="H28" s="65" t="s">
        <v>726</v>
      </c>
      <c r="I28" s="64" t="s">
        <v>214</v>
      </c>
      <c r="J28" s="65" t="s">
        <v>726</v>
      </c>
      <c r="K28" s="122"/>
      <c r="L28" s="122"/>
    </row>
    <row r="29" s="134" customFormat="true" ht="12" hidden="false" customHeight="true" outlineLevel="0" collapsed="false">
      <c r="A29" s="68" t="s">
        <v>149</v>
      </c>
      <c r="B29" s="63" t="n">
        <v>5</v>
      </c>
      <c r="C29" s="64" t="n">
        <v>94.8</v>
      </c>
      <c r="D29" s="64" t="n">
        <v>82.5</v>
      </c>
      <c r="E29" s="64" t="n">
        <v>0</v>
      </c>
      <c r="F29" s="64" t="n">
        <v>1169.7</v>
      </c>
      <c r="G29" s="64" t="n">
        <v>0</v>
      </c>
      <c r="H29" s="65" t="s">
        <v>726</v>
      </c>
      <c r="I29" s="65" t="s">
        <v>408</v>
      </c>
      <c r="J29" s="65" t="s">
        <v>726</v>
      </c>
      <c r="K29" s="122"/>
      <c r="L29" s="122"/>
    </row>
    <row r="30" s="134" customFormat="true" ht="12" hidden="false" customHeight="true" outlineLevel="0" collapsed="false">
      <c r="A30" s="68" t="s">
        <v>153</v>
      </c>
      <c r="B30" s="63" t="n">
        <v>8</v>
      </c>
      <c r="C30" s="64" t="n">
        <v>1434.8</v>
      </c>
      <c r="D30" s="64" t="n">
        <v>1053.1</v>
      </c>
      <c r="E30" s="64" t="n">
        <v>0</v>
      </c>
      <c r="F30" s="64" t="n">
        <v>12809</v>
      </c>
      <c r="G30" s="64" t="n">
        <v>0</v>
      </c>
      <c r="H30" s="65" t="s">
        <v>726</v>
      </c>
      <c r="I30" s="65" t="s">
        <v>738</v>
      </c>
      <c r="J30" s="65" t="s">
        <v>726</v>
      </c>
      <c r="K30" s="122"/>
      <c r="L30" s="122"/>
    </row>
    <row r="31" s="134" customFormat="true" ht="12" hidden="false" customHeight="true" outlineLevel="0" collapsed="false">
      <c r="A31" s="68" t="s">
        <v>157</v>
      </c>
      <c r="B31" s="63" t="n">
        <v>4</v>
      </c>
      <c r="C31" s="64" t="n">
        <v>205.6</v>
      </c>
      <c r="D31" s="64" t="n">
        <v>206</v>
      </c>
      <c r="E31" s="64" t="n">
        <v>0</v>
      </c>
      <c r="F31" s="64" t="n">
        <v>2283.9</v>
      </c>
      <c r="G31" s="64" t="n">
        <v>0</v>
      </c>
      <c r="H31" s="65" t="s">
        <v>726</v>
      </c>
      <c r="I31" s="65" t="s">
        <v>460</v>
      </c>
      <c r="J31" s="65" t="s">
        <v>726</v>
      </c>
      <c r="K31" s="122"/>
      <c r="L31" s="122"/>
    </row>
    <row r="32" s="134" customFormat="true" ht="12" hidden="false" customHeight="true" outlineLevel="0" collapsed="false">
      <c r="A32" s="68" t="s">
        <v>161</v>
      </c>
      <c r="B32" s="63" t="n">
        <v>3</v>
      </c>
      <c r="C32" s="64" t="n">
        <v>10.7</v>
      </c>
      <c r="D32" s="64" t="n">
        <v>29.9</v>
      </c>
      <c r="E32" s="64" t="n">
        <v>0</v>
      </c>
      <c r="F32" s="64" t="n">
        <v>299.3</v>
      </c>
      <c r="G32" s="64" t="n">
        <v>0</v>
      </c>
      <c r="H32" s="65" t="s">
        <v>726</v>
      </c>
      <c r="I32" s="65" t="s">
        <v>739</v>
      </c>
      <c r="J32" s="65" t="s">
        <v>726</v>
      </c>
      <c r="K32" s="122"/>
      <c r="L32" s="122"/>
    </row>
    <row r="33" s="134" customFormat="true" ht="12" hidden="false" customHeight="true" outlineLevel="0" collapsed="false">
      <c r="A33" s="68" t="s">
        <v>165</v>
      </c>
      <c r="B33" s="63" t="n">
        <v>3</v>
      </c>
      <c r="C33" s="64" t="n">
        <v>134.4</v>
      </c>
      <c r="D33" s="64" t="n">
        <v>152.1</v>
      </c>
      <c r="E33" s="64" t="n">
        <v>0</v>
      </c>
      <c r="F33" s="64" t="n">
        <v>1192.5</v>
      </c>
      <c r="G33" s="64" t="n">
        <v>0</v>
      </c>
      <c r="H33" s="65" t="s">
        <v>726</v>
      </c>
      <c r="I33" s="65" t="s">
        <v>103</v>
      </c>
      <c r="J33" s="65" t="s">
        <v>726</v>
      </c>
      <c r="K33" s="122"/>
      <c r="L33" s="122"/>
    </row>
    <row r="34" s="134" customFormat="true" ht="12" hidden="false" customHeight="true" outlineLevel="0" collapsed="false">
      <c r="A34" s="68" t="s">
        <v>168</v>
      </c>
      <c r="B34" s="63" t="s">
        <v>214</v>
      </c>
      <c r="C34" s="64" t="s">
        <v>214</v>
      </c>
      <c r="D34" s="64" t="s">
        <v>214</v>
      </c>
      <c r="E34" s="64" t="s">
        <v>214</v>
      </c>
      <c r="F34" s="64" t="s">
        <v>214</v>
      </c>
      <c r="G34" s="64" t="s">
        <v>214</v>
      </c>
      <c r="H34" s="65" t="s">
        <v>214</v>
      </c>
      <c r="I34" s="65" t="s">
        <v>214</v>
      </c>
      <c r="J34" s="65" t="s">
        <v>214</v>
      </c>
      <c r="K34" s="122"/>
      <c r="L34" s="122"/>
    </row>
    <row r="35" s="134" customFormat="true" ht="12" hidden="false" customHeight="true" outlineLevel="0" collapsed="false">
      <c r="A35" s="68" t="s">
        <v>180</v>
      </c>
      <c r="B35" s="63" t="s">
        <v>214</v>
      </c>
      <c r="C35" s="64" t="s">
        <v>214</v>
      </c>
      <c r="D35" s="64" t="s">
        <v>214</v>
      </c>
      <c r="E35" s="64" t="s">
        <v>214</v>
      </c>
      <c r="F35" s="64" t="s">
        <v>214</v>
      </c>
      <c r="G35" s="64" t="s">
        <v>214</v>
      </c>
      <c r="H35" s="65" t="s">
        <v>214</v>
      </c>
      <c r="I35" s="65" t="s">
        <v>214</v>
      </c>
      <c r="J35" s="65" t="s">
        <v>214</v>
      </c>
      <c r="K35" s="122"/>
      <c r="L35" s="122"/>
    </row>
    <row r="36" s="134" customFormat="true" ht="12" hidden="false" customHeight="true" outlineLevel="0" collapsed="false">
      <c r="A36" s="68" t="s">
        <v>184</v>
      </c>
      <c r="B36" s="63" t="s">
        <v>214</v>
      </c>
      <c r="C36" s="64" t="s">
        <v>214</v>
      </c>
      <c r="D36" s="64" t="s">
        <v>214</v>
      </c>
      <c r="E36" s="64" t="s">
        <v>214</v>
      </c>
      <c r="F36" s="64" t="s">
        <v>214</v>
      </c>
      <c r="G36" s="64" t="s">
        <v>214</v>
      </c>
      <c r="H36" s="65" t="s">
        <v>214</v>
      </c>
      <c r="I36" s="65" t="s">
        <v>214</v>
      </c>
      <c r="J36" s="65" t="s">
        <v>214</v>
      </c>
      <c r="K36" s="122"/>
      <c r="L36" s="122"/>
    </row>
    <row r="37" s="134" customFormat="true" ht="12" hidden="false" customHeight="true" outlineLevel="0" collapsed="false">
      <c r="A37" s="68" t="s">
        <v>188</v>
      </c>
      <c r="B37" s="63" t="s">
        <v>214</v>
      </c>
      <c r="C37" s="64" t="s">
        <v>214</v>
      </c>
      <c r="D37" s="64" t="s">
        <v>214</v>
      </c>
      <c r="E37" s="64" t="s">
        <v>214</v>
      </c>
      <c r="F37" s="64" t="s">
        <v>214</v>
      </c>
      <c r="G37" s="64" t="s">
        <v>214</v>
      </c>
      <c r="H37" s="65" t="s">
        <v>214</v>
      </c>
      <c r="I37" s="65" t="s">
        <v>214</v>
      </c>
      <c r="J37" s="65" t="s">
        <v>214</v>
      </c>
      <c r="K37" s="122"/>
      <c r="L37" s="122"/>
    </row>
    <row r="38" s="134" customFormat="true" ht="12" hidden="false" customHeight="true" outlineLevel="0" collapsed="false">
      <c r="A38" s="68" t="s">
        <v>196</v>
      </c>
      <c r="B38" s="63" t="n">
        <v>56</v>
      </c>
      <c r="C38" s="64" t="n">
        <v>8152</v>
      </c>
      <c r="D38" s="64" t="n">
        <v>8241.5</v>
      </c>
      <c r="E38" s="64" t="n">
        <v>0</v>
      </c>
      <c r="F38" s="64" t="n">
        <v>84071.1</v>
      </c>
      <c r="G38" s="64" t="n">
        <v>0</v>
      </c>
      <c r="H38" s="65" t="s">
        <v>726</v>
      </c>
      <c r="I38" s="65" t="s">
        <v>148</v>
      </c>
      <c r="J38" s="65" t="s">
        <v>726</v>
      </c>
      <c r="K38" s="122"/>
      <c r="L38" s="122"/>
    </row>
    <row r="39" s="134" customFormat="true" ht="12" hidden="false" customHeight="true" outlineLevel="0" collapsed="false">
      <c r="A39" s="68" t="s">
        <v>200</v>
      </c>
      <c r="B39" s="63" t="n">
        <v>5</v>
      </c>
      <c r="C39" s="64" t="n">
        <v>590.1</v>
      </c>
      <c r="D39" s="64" t="n">
        <v>667.2</v>
      </c>
      <c r="E39" s="64" t="n">
        <v>0</v>
      </c>
      <c r="F39" s="64" t="n">
        <v>6716.1</v>
      </c>
      <c r="G39" s="64" t="n">
        <v>0</v>
      </c>
      <c r="H39" s="65" t="s">
        <v>726</v>
      </c>
      <c r="I39" s="65" t="s">
        <v>103</v>
      </c>
      <c r="J39" s="65" t="s">
        <v>726</v>
      </c>
      <c r="K39" s="122"/>
      <c r="L39" s="12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1"/>
      <c r="G40" s="71"/>
      <c r="H40" s="72"/>
      <c r="I40" s="72"/>
      <c r="J40" s="72"/>
      <c r="K40" s="123"/>
      <c r="L40" s="123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2"/>
      <c r="I41" s="72"/>
      <c r="J41" s="72"/>
      <c r="K41" s="123"/>
      <c r="L41" s="123"/>
    </row>
    <row r="42" customFormat="false" ht="15" hidden="false" customHeight="false" outlineLevel="0" collapsed="false">
      <c r="A42" s="130" t="s">
        <v>732</v>
      </c>
      <c r="B42" s="108"/>
      <c r="C42" s="108"/>
      <c r="D42" s="131"/>
      <c r="E42" s="129"/>
      <c r="F42" s="129"/>
      <c r="G42" s="129"/>
      <c r="H42" s="129"/>
      <c r="I42" s="132" t="s">
        <v>733</v>
      </c>
      <c r="J42" s="72"/>
      <c r="K42" s="123"/>
      <c r="L42" s="123"/>
    </row>
    <row r="43" customFormat="false" ht="12.75" hidden="false" customHeight="false" outlineLevel="0" collapsed="false">
      <c r="A43" s="133" t="s">
        <v>735</v>
      </c>
      <c r="B43" s="106"/>
      <c r="C43" s="106"/>
      <c r="D43" s="106"/>
      <c r="E43" s="108"/>
      <c r="F43" s="0"/>
      <c r="G43" s="27"/>
      <c r="H43" s="27"/>
      <c r="I43" s="27"/>
      <c r="J43" s="72"/>
      <c r="K43" s="123"/>
      <c r="L43" s="123"/>
    </row>
    <row r="44" customFormat="false" ht="12.75" hidden="false" customHeight="false" outlineLevel="0" collapsed="false">
      <c r="A44" s="106"/>
      <c r="B44" s="106"/>
      <c r="C44" s="106"/>
      <c r="D44" s="106"/>
      <c r="E44" s="108"/>
      <c r="F44" s="0"/>
      <c r="G44" s="27"/>
      <c r="H44" s="27"/>
      <c r="I44" s="27"/>
      <c r="J44" s="72"/>
      <c r="K44" s="123"/>
      <c r="L44" s="123"/>
    </row>
    <row r="45" customFormat="false" ht="12.75" hidden="false" customHeight="false" outlineLevel="0" collapsed="false">
      <c r="A45" s="133" t="s">
        <v>736</v>
      </c>
      <c r="B45" s="106"/>
      <c r="C45" s="106"/>
      <c r="D45" s="106"/>
      <c r="E45" s="108"/>
      <c r="F45" s="0"/>
      <c r="G45" s="27"/>
      <c r="H45" s="27"/>
      <c r="I45" s="27"/>
      <c r="J45" s="72"/>
      <c r="K45" s="123"/>
      <c r="L45" s="123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4"/>
      <c r="L282" s="124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5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6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</row>
    <row r="599" customFormat="false" ht="15" hidden="false" customHeight="false" outlineLevel="0" collapsed="false">
      <c r="A599" s="74"/>
      <c r="B599" s="126"/>
      <c r="H599" s="93"/>
      <c r="I599" s="93"/>
      <c r="K599" s="79"/>
    </row>
    <row r="600" customFormat="false" ht="15" hidden="false" customHeight="false" outlineLevel="0" collapsed="false">
      <c r="A600" s="74"/>
      <c r="B600" s="126"/>
      <c r="H600" s="93"/>
      <c r="I600" s="93"/>
      <c r="K600" s="79"/>
    </row>
    <row r="601" customFormat="false" ht="15" hidden="false" customHeight="false" outlineLevel="0" collapsed="false">
      <c r="A601" s="74"/>
      <c r="B601" s="126"/>
      <c r="H601" s="93"/>
      <c r="I601" s="93"/>
      <c r="K601" s="79"/>
    </row>
    <row r="602" customFormat="false" ht="15" hidden="false" customHeight="false" outlineLevel="0" collapsed="false">
      <c r="A602" s="74"/>
      <c r="B602" s="126"/>
      <c r="H602" s="93"/>
      <c r="I602" s="93"/>
      <c r="K602" s="79"/>
    </row>
    <row r="603" customFormat="false" ht="15" hidden="false" customHeight="false" outlineLevel="0" collapsed="false">
      <c r="A603" s="77"/>
      <c r="B603" s="127"/>
      <c r="C603" s="34"/>
      <c r="D603" s="34"/>
      <c r="E603" s="34"/>
      <c r="F603" s="34"/>
      <c r="G603" s="34"/>
      <c r="H603" s="124"/>
      <c r="I603" s="93"/>
      <c r="J603" s="79"/>
      <c r="K603" s="79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34"/>
      <c r="I805" s="93"/>
      <c r="J805" s="79"/>
      <c r="K805" s="79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  <row r="1043" customFormat="false" ht="12.75" hidden="false" customHeight="false" outlineLevel="0" collapsed="false">
      <c r="B1043" s="127"/>
      <c r="C1043" s="34"/>
      <c r="D1043" s="34"/>
      <c r="E1043" s="34"/>
      <c r="F1043" s="34"/>
      <c r="G1043" s="34"/>
      <c r="H1043" s="34"/>
      <c r="I1043" s="93"/>
      <c r="J1043" s="79"/>
      <c r="K1043" s="79"/>
    </row>
    <row r="1044" customFormat="false" ht="12.75" hidden="false" customHeight="false" outlineLevel="0" collapsed="false">
      <c r="B1044" s="127"/>
      <c r="C1044" s="34"/>
      <c r="D1044" s="34"/>
      <c r="E1044" s="34"/>
      <c r="F1044" s="34"/>
      <c r="G1044" s="34"/>
      <c r="H1044" s="34"/>
      <c r="I1044" s="93"/>
      <c r="J1044" s="79"/>
      <c r="K1044" s="79"/>
    </row>
    <row r="1045" customFormat="false" ht="12.75" hidden="false" customHeight="false" outlineLevel="0" collapsed="false">
      <c r="B1045" s="127"/>
      <c r="C1045" s="34"/>
      <c r="D1045" s="34"/>
      <c r="E1045" s="34"/>
      <c r="F1045" s="34"/>
      <c r="G1045" s="34"/>
      <c r="H1045" s="34"/>
      <c r="I1045" s="93"/>
      <c r="J1045" s="79"/>
      <c r="K1045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17.1" hidden="false" customHeight="true" outlineLevel="0" collapsed="false">
      <c r="A4" s="32" t="s">
        <v>84</v>
      </c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5.75" hidden="false" customHeight="true" outlineLevel="0" collapsed="false">
      <c r="A6" s="33"/>
      <c r="B6" s="33"/>
      <c r="C6" s="28"/>
      <c r="D6" s="28"/>
      <c r="E6" s="28"/>
      <c r="G6" s="28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но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но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3.5" hidden="false" customHeight="true" outlineLevel="0" collapsed="false">
      <c r="A10" s="42"/>
      <c r="B10" s="43" t="s">
        <v>90</v>
      </c>
      <c r="C10" s="51" t="str">
        <f aca="false">mesr</f>
        <v>ноябрь</v>
      </c>
      <c r="D10" s="52" t="str">
        <f aca="false">mesp</f>
        <v>октябрь</v>
      </c>
      <c r="E10" s="52" t="str">
        <f aca="false">mesr</f>
        <v>но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ноябрю</v>
      </c>
      <c r="I10" s="39" t="str">
        <f aca="false">Per7</f>
        <v>ок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ноябрь</v>
      </c>
      <c r="G11" s="44" t="str">
        <f aca="false">mesr</f>
        <v>но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но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1086</v>
      </c>
      <c r="C14" s="64" t="n">
        <v>18223912.5</v>
      </c>
      <c r="D14" s="64" t="n">
        <v>19050837</v>
      </c>
      <c r="E14" s="64" t="n">
        <v>18659058.3</v>
      </c>
      <c r="F14" s="64" t="n">
        <v>190040117.2</v>
      </c>
      <c r="G14" s="64" t="n">
        <v>178656685.8</v>
      </c>
      <c r="H14" s="65" t="s">
        <v>93</v>
      </c>
      <c r="I14" s="65" t="s">
        <v>94</v>
      </c>
      <c r="J14" s="65" t="s">
        <v>95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19</v>
      </c>
      <c r="C16" s="64" t="n">
        <v>11648.5</v>
      </c>
      <c r="D16" s="64" t="n">
        <v>10924.1</v>
      </c>
      <c r="E16" s="64" t="n">
        <v>7886.5</v>
      </c>
      <c r="F16" s="64" t="n">
        <v>107775.8</v>
      </c>
      <c r="G16" s="64" t="n">
        <v>107401.6</v>
      </c>
      <c r="H16" s="65" t="s">
        <v>98</v>
      </c>
      <c r="I16" s="65" t="s">
        <v>99</v>
      </c>
      <c r="J16" s="65" t="s">
        <v>100</v>
      </c>
    </row>
    <row r="17" s="66" customFormat="true" ht="12" hidden="false" customHeight="true" outlineLevel="0" collapsed="false">
      <c r="A17" s="68" t="s">
        <v>101</v>
      </c>
      <c r="B17" s="63" t="n">
        <v>80</v>
      </c>
      <c r="C17" s="64" t="n">
        <v>1353752</v>
      </c>
      <c r="D17" s="64" t="n">
        <v>1531477.6</v>
      </c>
      <c r="E17" s="64" t="n">
        <v>1381114.1</v>
      </c>
      <c r="F17" s="64" t="n">
        <v>15414896.5</v>
      </c>
      <c r="G17" s="64" t="n">
        <v>14828432</v>
      </c>
      <c r="H17" s="65" t="s">
        <v>102</v>
      </c>
      <c r="I17" s="65" t="s">
        <v>103</v>
      </c>
      <c r="J17" s="65" t="s">
        <v>104</v>
      </c>
    </row>
    <row r="18" s="66" customFormat="true" ht="12" hidden="false" customHeight="true" outlineLevel="0" collapsed="false">
      <c r="A18" s="68" t="s">
        <v>105</v>
      </c>
      <c r="B18" s="63" t="n">
        <v>57</v>
      </c>
      <c r="C18" s="64" t="n">
        <v>773204</v>
      </c>
      <c r="D18" s="64" t="n">
        <v>878767.5</v>
      </c>
      <c r="E18" s="64" t="n">
        <v>870499.4</v>
      </c>
      <c r="F18" s="64" t="n">
        <v>8007654.9</v>
      </c>
      <c r="G18" s="64" t="n">
        <v>9286891.6</v>
      </c>
      <c r="H18" s="65" t="s">
        <v>106</v>
      </c>
      <c r="I18" s="65" t="s">
        <v>107</v>
      </c>
      <c r="J18" s="65" t="s">
        <v>108</v>
      </c>
    </row>
    <row r="19" s="66" customFormat="true" ht="12" hidden="false" customHeight="true" outlineLevel="0" collapsed="false">
      <c r="A19" s="68" t="s">
        <v>109</v>
      </c>
      <c r="B19" s="63" t="n">
        <v>11</v>
      </c>
      <c r="C19" s="64" t="n">
        <v>20523.2</v>
      </c>
      <c r="D19" s="64" t="n">
        <v>24757.3</v>
      </c>
      <c r="E19" s="64" t="n">
        <v>8472.8</v>
      </c>
      <c r="F19" s="64" t="n">
        <v>169679.2</v>
      </c>
      <c r="G19" s="64" t="n">
        <v>133420.4</v>
      </c>
      <c r="H19" s="65" t="s">
        <v>110</v>
      </c>
      <c r="I19" s="65" t="s">
        <v>111</v>
      </c>
      <c r="J19" s="65" t="s">
        <v>112</v>
      </c>
    </row>
    <row r="20" s="66" customFormat="true" ht="12" hidden="false" customHeight="true" outlineLevel="0" collapsed="false">
      <c r="A20" s="68" t="s">
        <v>113</v>
      </c>
      <c r="B20" s="63" t="n">
        <v>22</v>
      </c>
      <c r="C20" s="64" t="n">
        <v>62184.1</v>
      </c>
      <c r="D20" s="64" t="n">
        <v>54002.4</v>
      </c>
      <c r="E20" s="64" t="n">
        <v>53021.4</v>
      </c>
      <c r="F20" s="64" t="n">
        <v>464315</v>
      </c>
      <c r="G20" s="64" t="n">
        <v>488606</v>
      </c>
      <c r="H20" s="65" t="s">
        <v>114</v>
      </c>
      <c r="I20" s="65" t="s">
        <v>115</v>
      </c>
      <c r="J20" s="65" t="s">
        <v>116</v>
      </c>
    </row>
    <row r="21" s="66" customFormat="true" ht="12" hidden="false" customHeight="true" outlineLevel="0" collapsed="false">
      <c r="A21" s="68" t="s">
        <v>117</v>
      </c>
      <c r="B21" s="63" t="n">
        <v>44</v>
      </c>
      <c r="C21" s="64" t="n">
        <v>1558642.4</v>
      </c>
      <c r="D21" s="64" t="n">
        <v>1432773.2</v>
      </c>
      <c r="E21" s="64" t="n">
        <v>1571825.9</v>
      </c>
      <c r="F21" s="64" t="n">
        <v>18476511.6</v>
      </c>
      <c r="G21" s="64" t="n">
        <v>16105755.5</v>
      </c>
      <c r="H21" s="65" t="s">
        <v>118</v>
      </c>
      <c r="I21" s="65" t="s">
        <v>119</v>
      </c>
      <c r="J21" s="65" t="s">
        <v>120</v>
      </c>
    </row>
    <row r="22" s="66" customFormat="true" ht="12" hidden="false" customHeight="true" outlineLevel="0" collapsed="false">
      <c r="A22" s="68" t="s">
        <v>121</v>
      </c>
      <c r="B22" s="63" t="n">
        <v>24</v>
      </c>
      <c r="C22" s="64" t="n">
        <v>290293.5</v>
      </c>
      <c r="D22" s="64" t="n">
        <v>361437.4</v>
      </c>
      <c r="E22" s="64" t="n">
        <v>295006.1</v>
      </c>
      <c r="F22" s="64" t="n">
        <v>3385384.3</v>
      </c>
      <c r="G22" s="64" t="n">
        <v>2912537.3</v>
      </c>
      <c r="H22" s="65" t="s">
        <v>122</v>
      </c>
      <c r="I22" s="65" t="s">
        <v>123</v>
      </c>
      <c r="J22" s="65" t="s">
        <v>124</v>
      </c>
    </row>
    <row r="23" s="66" customFormat="true" ht="12" hidden="false" customHeight="true" outlineLevel="0" collapsed="false">
      <c r="A23" s="68" t="s">
        <v>125</v>
      </c>
      <c r="B23" s="63" t="n">
        <v>14</v>
      </c>
      <c r="C23" s="64" t="n">
        <v>6980.9</v>
      </c>
      <c r="D23" s="64" t="n">
        <v>24341.7</v>
      </c>
      <c r="E23" s="64" t="n">
        <v>10975.4</v>
      </c>
      <c r="F23" s="64" t="n">
        <v>151557.2</v>
      </c>
      <c r="G23" s="64" t="n">
        <v>127659.5</v>
      </c>
      <c r="H23" s="65" t="s">
        <v>126</v>
      </c>
      <c r="I23" s="65" t="s">
        <v>127</v>
      </c>
      <c r="J23" s="65" t="s">
        <v>128</v>
      </c>
    </row>
    <row r="24" s="66" customFormat="true" ht="12" hidden="false" customHeight="true" outlineLevel="0" collapsed="false">
      <c r="A24" s="68" t="s">
        <v>129</v>
      </c>
      <c r="B24" s="63" t="n">
        <v>16</v>
      </c>
      <c r="C24" s="64" t="n">
        <v>2614.3</v>
      </c>
      <c r="D24" s="64" t="n">
        <v>13480.2</v>
      </c>
      <c r="E24" s="64" t="n">
        <v>3447.5</v>
      </c>
      <c r="F24" s="64" t="n">
        <v>67931.9</v>
      </c>
      <c r="G24" s="64" t="n">
        <v>61412.2</v>
      </c>
      <c r="H24" s="65" t="s">
        <v>130</v>
      </c>
      <c r="I24" s="65" t="s">
        <v>131</v>
      </c>
      <c r="J24" s="65" t="s">
        <v>132</v>
      </c>
    </row>
    <row r="25" s="66" customFormat="true" ht="12" hidden="false" customHeight="true" outlineLevel="0" collapsed="false">
      <c r="A25" s="68" t="s">
        <v>133</v>
      </c>
      <c r="B25" s="63" t="n">
        <v>18</v>
      </c>
      <c r="C25" s="64" t="n">
        <v>300900.6</v>
      </c>
      <c r="D25" s="64" t="n">
        <v>322902.6</v>
      </c>
      <c r="E25" s="64" t="n">
        <v>140320.7</v>
      </c>
      <c r="F25" s="64" t="n">
        <v>2697145.5</v>
      </c>
      <c r="G25" s="64" t="n">
        <v>1526279.6</v>
      </c>
      <c r="H25" s="65" t="s">
        <v>134</v>
      </c>
      <c r="I25" s="65" t="s">
        <v>135</v>
      </c>
      <c r="J25" s="65" t="s">
        <v>136</v>
      </c>
    </row>
    <row r="26" s="66" customFormat="true" ht="12" hidden="false" customHeight="true" outlineLevel="0" collapsed="false">
      <c r="A26" s="68" t="s">
        <v>137</v>
      </c>
      <c r="B26" s="63" t="n">
        <v>18</v>
      </c>
      <c r="C26" s="64" t="n">
        <v>14082.2</v>
      </c>
      <c r="D26" s="64" t="n">
        <v>33011.9</v>
      </c>
      <c r="E26" s="64" t="n">
        <v>12571.7</v>
      </c>
      <c r="F26" s="64" t="n">
        <v>186593</v>
      </c>
      <c r="G26" s="64" t="n">
        <v>180824</v>
      </c>
      <c r="H26" s="65" t="s">
        <v>138</v>
      </c>
      <c r="I26" s="65" t="s">
        <v>139</v>
      </c>
      <c r="J26" s="65" t="s">
        <v>140</v>
      </c>
    </row>
    <row r="27" s="66" customFormat="true" ht="12" hidden="false" customHeight="true" outlineLevel="0" collapsed="false">
      <c r="A27" s="68" t="s">
        <v>141</v>
      </c>
      <c r="B27" s="63" t="n">
        <v>11</v>
      </c>
      <c r="C27" s="64" t="n">
        <v>19014.2</v>
      </c>
      <c r="D27" s="64" t="n">
        <v>18928.6</v>
      </c>
      <c r="E27" s="64" t="n">
        <v>21938.1</v>
      </c>
      <c r="F27" s="64" t="n">
        <v>159286.8</v>
      </c>
      <c r="G27" s="64" t="n">
        <v>160081.1</v>
      </c>
      <c r="H27" s="65" t="s">
        <v>142</v>
      </c>
      <c r="I27" s="65" t="s">
        <v>143</v>
      </c>
      <c r="J27" s="65" t="s">
        <v>144</v>
      </c>
    </row>
    <row r="28" s="66" customFormat="true" ht="12" hidden="false" customHeight="true" outlineLevel="0" collapsed="false">
      <c r="A28" s="68" t="s">
        <v>145</v>
      </c>
      <c r="B28" s="63" t="n">
        <v>17</v>
      </c>
      <c r="C28" s="64" t="n">
        <v>18427.3</v>
      </c>
      <c r="D28" s="64" t="n">
        <v>21929.5</v>
      </c>
      <c r="E28" s="64" t="n">
        <v>25057.1</v>
      </c>
      <c r="F28" s="64" t="n">
        <v>192992.8</v>
      </c>
      <c r="G28" s="64" t="n">
        <v>195199.9</v>
      </c>
      <c r="H28" s="65" t="s">
        <v>146</v>
      </c>
      <c r="I28" s="65" t="s">
        <v>147</v>
      </c>
      <c r="J28" s="65" t="s">
        <v>148</v>
      </c>
    </row>
    <row r="29" s="66" customFormat="true" ht="12" hidden="false" customHeight="true" outlineLevel="0" collapsed="false">
      <c r="A29" s="68" t="s">
        <v>149</v>
      </c>
      <c r="B29" s="63" t="n">
        <v>25</v>
      </c>
      <c r="C29" s="64" t="n">
        <v>100530.6</v>
      </c>
      <c r="D29" s="64" t="n">
        <v>102453.6</v>
      </c>
      <c r="E29" s="64" t="n">
        <v>33982.5</v>
      </c>
      <c r="F29" s="64" t="n">
        <v>575211.4</v>
      </c>
      <c r="G29" s="64" t="n">
        <v>442533.5</v>
      </c>
      <c r="H29" s="65" t="s">
        <v>150</v>
      </c>
      <c r="I29" s="65" t="s">
        <v>151</v>
      </c>
      <c r="J29" s="65" t="s">
        <v>152</v>
      </c>
    </row>
    <row r="30" s="66" customFormat="true" ht="12" hidden="false" customHeight="true" outlineLevel="0" collapsed="false">
      <c r="A30" s="68" t="s">
        <v>153</v>
      </c>
      <c r="B30" s="63" t="n">
        <v>74</v>
      </c>
      <c r="C30" s="64" t="n">
        <v>800643.4</v>
      </c>
      <c r="D30" s="64" t="n">
        <v>705862.4</v>
      </c>
      <c r="E30" s="64" t="n">
        <v>1164687</v>
      </c>
      <c r="F30" s="64" t="n">
        <v>9265375.8</v>
      </c>
      <c r="G30" s="64" t="n">
        <v>10757417.4</v>
      </c>
      <c r="H30" s="65" t="s">
        <v>154</v>
      </c>
      <c r="I30" s="65" t="s">
        <v>155</v>
      </c>
      <c r="J30" s="65" t="s">
        <v>156</v>
      </c>
    </row>
    <row r="31" s="66" customFormat="true" ht="12" hidden="false" customHeight="true" outlineLevel="0" collapsed="false">
      <c r="A31" s="68" t="s">
        <v>157</v>
      </c>
      <c r="B31" s="63" t="n">
        <v>28</v>
      </c>
      <c r="C31" s="64" t="n">
        <v>498912.8</v>
      </c>
      <c r="D31" s="64" t="n">
        <v>471897.7</v>
      </c>
      <c r="E31" s="64" t="n">
        <v>417693.1</v>
      </c>
      <c r="F31" s="64" t="n">
        <v>3760626.5</v>
      </c>
      <c r="G31" s="64" t="n">
        <v>3419009.3</v>
      </c>
      <c r="H31" s="65" t="s">
        <v>158</v>
      </c>
      <c r="I31" s="65" t="s">
        <v>159</v>
      </c>
      <c r="J31" s="65" t="s">
        <v>160</v>
      </c>
    </row>
    <row r="32" s="66" customFormat="true" ht="12" hidden="false" customHeight="true" outlineLevel="0" collapsed="false">
      <c r="A32" s="68" t="s">
        <v>161</v>
      </c>
      <c r="B32" s="63" t="n">
        <v>56</v>
      </c>
      <c r="C32" s="64" t="n">
        <v>567069.7</v>
      </c>
      <c r="D32" s="64" t="n">
        <v>560627.5</v>
      </c>
      <c r="E32" s="64" t="n">
        <v>656383.3</v>
      </c>
      <c r="F32" s="64" t="n">
        <v>6846768.7</v>
      </c>
      <c r="G32" s="64" t="n">
        <v>7440773.1</v>
      </c>
      <c r="H32" s="65" t="s">
        <v>162</v>
      </c>
      <c r="I32" s="65" t="s">
        <v>163</v>
      </c>
      <c r="J32" s="65" t="s">
        <v>164</v>
      </c>
    </row>
    <row r="33" s="66" customFormat="true" ht="12" hidden="false" customHeight="true" outlineLevel="0" collapsed="false">
      <c r="A33" s="68" t="s">
        <v>165</v>
      </c>
      <c r="B33" s="63" t="n">
        <v>37</v>
      </c>
      <c r="C33" s="64" t="n">
        <v>229980.1</v>
      </c>
      <c r="D33" s="64" t="n">
        <v>295399.4</v>
      </c>
      <c r="E33" s="64" t="n">
        <v>209132.6</v>
      </c>
      <c r="F33" s="64" t="n">
        <v>2478320.5</v>
      </c>
      <c r="G33" s="64" t="n">
        <v>2754265.9</v>
      </c>
      <c r="H33" s="65" t="s">
        <v>160</v>
      </c>
      <c r="I33" s="65" t="s">
        <v>166</v>
      </c>
      <c r="J33" s="65" t="s">
        <v>167</v>
      </c>
    </row>
    <row r="34" s="66" customFormat="true" ht="12" hidden="false" customHeight="true" outlineLevel="0" collapsed="false">
      <c r="A34" s="68" t="s">
        <v>168</v>
      </c>
      <c r="B34" s="63" t="n">
        <v>16</v>
      </c>
      <c r="C34" s="64" t="n">
        <v>34543.5</v>
      </c>
      <c r="D34" s="64" t="n">
        <v>32655.5</v>
      </c>
      <c r="E34" s="64" t="n">
        <v>93898.6</v>
      </c>
      <c r="F34" s="64" t="n">
        <v>713099.2</v>
      </c>
      <c r="G34" s="64" t="n">
        <v>1005414.4</v>
      </c>
      <c r="H34" s="65" t="s">
        <v>169</v>
      </c>
      <c r="I34" s="65" t="s">
        <v>170</v>
      </c>
      <c r="J34" s="65" t="s">
        <v>171</v>
      </c>
    </row>
    <row r="35" s="66" customFormat="true" ht="12" hidden="false" customHeight="true" outlineLevel="0" collapsed="false">
      <c r="A35" s="68" t="s">
        <v>172</v>
      </c>
      <c r="B35" s="63" t="n">
        <v>11</v>
      </c>
      <c r="C35" s="64" t="n">
        <v>7497.9</v>
      </c>
      <c r="D35" s="64" t="n">
        <v>12454.5</v>
      </c>
      <c r="E35" s="64" t="n">
        <v>1967</v>
      </c>
      <c r="F35" s="64" t="n">
        <v>50657</v>
      </c>
      <c r="G35" s="64" t="n">
        <v>31747.3</v>
      </c>
      <c r="H35" s="65" t="s">
        <v>173</v>
      </c>
      <c r="I35" s="65" t="s">
        <v>174</v>
      </c>
      <c r="J35" s="65" t="s">
        <v>175</v>
      </c>
    </row>
    <row r="36" s="66" customFormat="true" ht="12" hidden="false" customHeight="true" outlineLevel="0" collapsed="false">
      <c r="A36" s="68" t="s">
        <v>176</v>
      </c>
      <c r="B36" s="63" t="n">
        <v>8</v>
      </c>
      <c r="C36" s="64" t="n">
        <v>11748.4</v>
      </c>
      <c r="D36" s="64" t="n">
        <v>25417.6</v>
      </c>
      <c r="E36" s="64" t="n">
        <v>13336.9</v>
      </c>
      <c r="F36" s="64" t="n">
        <v>195907.7</v>
      </c>
      <c r="G36" s="64" t="n">
        <v>64108.6</v>
      </c>
      <c r="H36" s="65" t="s">
        <v>177</v>
      </c>
      <c r="I36" s="65" t="s">
        <v>178</v>
      </c>
      <c r="J36" s="65" t="s">
        <v>179</v>
      </c>
    </row>
    <row r="37" s="66" customFormat="true" ht="12" hidden="false" customHeight="true" outlineLevel="0" collapsed="false">
      <c r="A37" s="68" t="s">
        <v>180</v>
      </c>
      <c r="B37" s="63" t="n">
        <v>12</v>
      </c>
      <c r="C37" s="64" t="n">
        <v>16456.9</v>
      </c>
      <c r="D37" s="64" t="n">
        <v>17515.8</v>
      </c>
      <c r="E37" s="64" t="n">
        <v>11981.9</v>
      </c>
      <c r="F37" s="64" t="n">
        <v>142263.1</v>
      </c>
      <c r="G37" s="64" t="n">
        <v>142853.5</v>
      </c>
      <c r="H37" s="65" t="s">
        <v>181</v>
      </c>
      <c r="I37" s="65" t="s">
        <v>182</v>
      </c>
      <c r="J37" s="65" t="s">
        <v>183</v>
      </c>
    </row>
    <row r="38" s="66" customFormat="true" ht="12" hidden="false" customHeight="true" outlineLevel="0" collapsed="false">
      <c r="A38" s="68" t="s">
        <v>184</v>
      </c>
      <c r="B38" s="63" t="n">
        <v>11</v>
      </c>
      <c r="C38" s="64" t="n">
        <v>183905.6</v>
      </c>
      <c r="D38" s="64" t="n">
        <v>188724.6</v>
      </c>
      <c r="E38" s="64" t="n">
        <v>57358.6</v>
      </c>
      <c r="F38" s="64" t="n">
        <v>1427000.5</v>
      </c>
      <c r="G38" s="64" t="n">
        <v>655236.3</v>
      </c>
      <c r="H38" s="65" t="s">
        <v>185</v>
      </c>
      <c r="I38" s="65" t="s">
        <v>186</v>
      </c>
      <c r="J38" s="65" t="s">
        <v>187</v>
      </c>
    </row>
    <row r="39" s="66" customFormat="true" ht="12" hidden="false" customHeight="true" outlineLevel="0" collapsed="false">
      <c r="A39" s="68" t="s">
        <v>188</v>
      </c>
      <c r="B39" s="63" t="n">
        <v>10</v>
      </c>
      <c r="C39" s="64" t="n">
        <v>29508.9</v>
      </c>
      <c r="D39" s="64" t="n">
        <v>29690.7</v>
      </c>
      <c r="E39" s="64" t="n">
        <v>23765.1</v>
      </c>
      <c r="F39" s="64" t="n">
        <v>254682.3</v>
      </c>
      <c r="G39" s="64" t="n">
        <v>249554.4</v>
      </c>
      <c r="H39" s="65" t="s">
        <v>189</v>
      </c>
      <c r="I39" s="65" t="s">
        <v>190</v>
      </c>
      <c r="J39" s="65" t="s">
        <v>191</v>
      </c>
    </row>
    <row r="40" s="66" customFormat="true" ht="12" hidden="false" customHeight="true" outlineLevel="0" collapsed="false">
      <c r="A40" s="68" t="s">
        <v>192</v>
      </c>
      <c r="B40" s="63" t="n">
        <v>37</v>
      </c>
      <c r="C40" s="64" t="n">
        <v>812319.9</v>
      </c>
      <c r="D40" s="64" t="n">
        <v>1017564</v>
      </c>
      <c r="E40" s="64" t="n">
        <v>788214.1</v>
      </c>
      <c r="F40" s="64" t="n">
        <v>9284007.3</v>
      </c>
      <c r="G40" s="64" t="n">
        <v>6833467.8</v>
      </c>
      <c r="H40" s="65" t="s">
        <v>193</v>
      </c>
      <c r="I40" s="65" t="s">
        <v>194</v>
      </c>
      <c r="J40" s="65" t="s">
        <v>195</v>
      </c>
    </row>
    <row r="41" s="66" customFormat="true" ht="12" hidden="false" customHeight="true" outlineLevel="0" collapsed="false">
      <c r="A41" s="68" t="s">
        <v>196</v>
      </c>
      <c r="B41" s="63" t="n">
        <v>362</v>
      </c>
      <c r="C41" s="64" t="n">
        <v>7725808.1</v>
      </c>
      <c r="D41" s="64" t="n">
        <v>8107330.4</v>
      </c>
      <c r="E41" s="64" t="n">
        <v>7856563.2</v>
      </c>
      <c r="F41" s="64" t="n">
        <v>76080635.9</v>
      </c>
      <c r="G41" s="64" t="n">
        <v>73355420.7</v>
      </c>
      <c r="H41" s="65" t="s">
        <v>197</v>
      </c>
      <c r="I41" s="65" t="s">
        <v>198</v>
      </c>
      <c r="J41" s="65" t="s">
        <v>199</v>
      </c>
    </row>
    <row r="42" s="66" customFormat="true" ht="12" hidden="false" customHeight="true" outlineLevel="0" collapsed="false">
      <c r="A42" s="68" t="s">
        <v>200</v>
      </c>
      <c r="B42" s="63" t="n">
        <v>48</v>
      </c>
      <c r="C42" s="64" t="n">
        <v>2772719.5</v>
      </c>
      <c r="D42" s="64" t="n">
        <v>2754509.3</v>
      </c>
      <c r="E42" s="64" t="n">
        <v>2925119.7</v>
      </c>
      <c r="F42" s="64" t="n">
        <v>29483836.8</v>
      </c>
      <c r="G42" s="64" t="n">
        <v>25353044.9</v>
      </c>
      <c r="H42" s="65" t="s">
        <v>201</v>
      </c>
      <c r="I42" s="65" t="s">
        <v>202</v>
      </c>
      <c r="J42" s="65" t="s">
        <v>203</v>
      </c>
    </row>
    <row r="43" customFormat="false" ht="15" hidden="false" customHeight="tru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</row>
    <row r="44" customFormat="false" ht="15" hidden="false" customHeight="tru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</row>
    <row r="45" customFormat="false" ht="15" hidden="false" customHeight="tru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</row>
    <row r="46" customFormat="false" ht="15" hidden="false" customHeight="tru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</row>
    <row r="47" customFormat="false" ht="15" hidden="false" customHeight="tru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</row>
    <row r="48" customFormat="false" ht="15" hidden="false" customHeight="tru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</row>
    <row r="49" customFormat="false" ht="15" hidden="false" customHeight="tru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</row>
    <row r="50" customFormat="false" ht="15" hidden="false" customHeight="tru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</row>
    <row r="51" customFormat="false" ht="15" hidden="false" customHeight="tru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</row>
    <row r="52" customFormat="false" ht="15" hidden="false" customHeight="tru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</row>
    <row r="53" customFormat="false" ht="15" hidden="false" customHeight="tru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</row>
    <row r="54" customFormat="false" ht="15" hidden="false" customHeight="tru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</row>
    <row r="55" customFormat="false" ht="15" hidden="false" customHeight="tru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</row>
    <row r="56" customFormat="false" ht="15" hidden="false" customHeight="tru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</row>
    <row r="57" customFormat="false" ht="15" hidden="false" customHeight="tru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</row>
    <row r="58" customFormat="false" ht="15" hidden="false" customHeight="tru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</row>
    <row r="59" customFormat="false" ht="15" hidden="false" customHeight="tru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</row>
    <row r="60" customFormat="false" ht="15" hidden="false" customHeight="tru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</row>
    <row r="61" customFormat="false" ht="15" hidden="false" customHeight="tru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</row>
    <row r="62" customFormat="false" ht="15" hidden="false" customHeight="tru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</row>
    <row r="63" customFormat="false" ht="15" hidden="false" customHeight="tru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</row>
    <row r="64" customFormat="false" ht="15" hidden="false" customHeight="tru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</row>
    <row r="65" customFormat="false" ht="15" hidden="false" customHeight="tru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</row>
    <row r="66" customFormat="false" ht="15" hidden="false" customHeight="tru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</row>
    <row r="67" customFormat="false" ht="15" hidden="false" customHeight="tru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</row>
    <row r="68" customFormat="false" ht="15" hidden="false" customHeight="tru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</row>
    <row r="69" customFormat="false" ht="15" hidden="false" customHeight="tru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</row>
    <row r="70" customFormat="false" ht="15" hidden="false" customHeight="tru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</row>
    <row r="71" customFormat="false" ht="15" hidden="false" customHeight="tru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</row>
    <row r="72" customFormat="false" ht="15" hidden="false" customHeight="tru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</row>
    <row r="73" customFormat="false" ht="15" hidden="false" customHeight="tru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</row>
    <row r="74" customFormat="false" ht="15" hidden="false" customHeight="tru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</row>
    <row r="76" customFormat="false" ht="15" hidden="false" customHeight="tru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</row>
    <row r="77" customFormat="false" ht="15" hidden="false" customHeight="tru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</row>
    <row r="78" customFormat="false" ht="15" hidden="false" customHeight="tru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</row>
    <row r="79" customFormat="false" ht="15" hidden="false" customHeight="tru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</row>
    <row r="80" customFormat="false" ht="15" hidden="false" customHeight="tru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</row>
    <row r="81" customFormat="false" ht="15" hidden="false" customHeight="tru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</row>
    <row r="82" customFormat="false" ht="15" hidden="false" customHeight="tru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</row>
    <row r="83" customFormat="false" ht="15" hidden="false" customHeight="tru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</row>
    <row r="84" customFormat="false" ht="15" hidden="false" customHeight="tru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</row>
    <row r="85" customFormat="false" ht="15" hidden="false" customHeight="tru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</row>
    <row r="86" customFormat="false" ht="15" hidden="false" customHeight="tru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</row>
    <row r="87" customFormat="false" ht="15" hidden="false" customHeight="tru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</row>
    <row r="88" customFormat="false" ht="15" hidden="false" customHeight="tru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</row>
    <row r="89" customFormat="false" ht="15" hidden="false" customHeight="tru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</row>
    <row r="90" customFormat="false" ht="15" hidden="false" customHeight="tru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</row>
    <row r="91" customFormat="false" ht="15" hidden="false" customHeight="tru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</row>
    <row r="92" customFormat="false" ht="15" hidden="false" customHeight="tru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</row>
    <row r="93" customFormat="false" ht="15" hidden="false" customHeight="tru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</row>
    <row r="94" customFormat="false" ht="15" hidden="false" customHeight="tru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</row>
    <row r="95" customFormat="false" ht="15" hidden="false" customHeight="tru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</row>
    <row r="96" customFormat="false" ht="15" hidden="false" customHeight="tru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</row>
    <row r="97" customFormat="false" ht="15" hidden="false" customHeight="tru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</row>
    <row r="98" customFormat="false" ht="15" hidden="false" customHeight="tru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</row>
    <row r="99" customFormat="false" ht="15" hidden="false" customHeight="tru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</row>
    <row r="100" customFormat="false" ht="15" hidden="false" customHeight="tru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</row>
    <row r="101" customFormat="false" ht="15" hidden="false" customHeight="tru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</row>
    <row r="102" customFormat="false" ht="15" hidden="false" customHeight="tru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</row>
    <row r="103" customFormat="false" ht="15" hidden="false" customHeight="tru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</row>
    <row r="104" customFormat="false" ht="15" hidden="false" customHeight="tru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</row>
    <row r="105" customFormat="false" ht="15" hidden="false" customHeight="tru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</row>
    <row r="106" customFormat="false" ht="15" hidden="false" customHeight="tru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</row>
    <row r="107" customFormat="false" ht="15" hidden="false" customHeight="tru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</row>
    <row r="108" customFormat="false" ht="15" hidden="false" customHeight="tru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</row>
    <row r="109" customFormat="false" ht="15" hidden="false" customHeight="tru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</row>
    <row r="110" customFormat="false" ht="15" hidden="false" customHeight="tru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</row>
    <row r="111" customFormat="false" ht="15" hidden="false" customHeight="tru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</row>
    <row r="112" customFormat="false" ht="15" hidden="false" customHeight="tru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</row>
    <row r="113" customFormat="false" ht="15" hidden="false" customHeight="tru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</row>
    <row r="114" customFormat="false" ht="15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</row>
    <row r="115" customFormat="false" ht="1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</row>
    <row r="116" customFormat="false" ht="15" hidden="false" customHeight="tru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</row>
    <row r="117" customFormat="false" ht="15" hidden="false" customHeight="tru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</row>
    <row r="118" customFormat="false" ht="1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</row>
    <row r="119" customFormat="false" ht="15" hidden="false" customHeight="tru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</row>
    <row r="120" customFormat="false" ht="15" hidden="false" customHeight="tru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</row>
    <row r="121" customFormat="false" ht="15" hidden="false" customHeight="tru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</row>
    <row r="122" customFormat="false" ht="15" hidden="false" customHeight="tru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</row>
    <row r="123" customFormat="false" ht="15" hidden="false" customHeight="tru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</row>
    <row r="124" customFormat="false" ht="15" hidden="false" customHeight="tru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</row>
    <row r="125" customFormat="false" ht="15" hidden="false" customHeight="tru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</row>
    <row r="126" customFormat="false" ht="15" hidden="false" customHeight="tru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</row>
    <row r="127" customFormat="false" ht="15" hidden="false" customHeight="tru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</row>
    <row r="128" customFormat="false" ht="15" hidden="false" customHeight="tru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</row>
    <row r="129" customFormat="false" ht="15" hidden="false" customHeight="tru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</row>
    <row r="130" customFormat="false" ht="15" hidden="false" customHeight="tru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</row>
    <row r="131" customFormat="false" ht="15" hidden="false" customHeight="tru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</row>
    <row r="132" customFormat="false" ht="15" hidden="false" customHeight="tru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</row>
    <row r="133" customFormat="false" ht="15" hidden="false" customHeight="tru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</row>
    <row r="134" customFormat="false" ht="15" hidden="false" customHeight="tru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</row>
    <row r="135" customFormat="false" ht="15" hidden="false" customHeight="tru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</row>
    <row r="136" customFormat="false" ht="15" hidden="false" customHeight="tru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</row>
    <row r="137" customFormat="false" ht="15" hidden="false" customHeight="tru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</row>
    <row r="138" customFormat="false" ht="15" hidden="false" customHeight="tru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</row>
    <row r="139" customFormat="false" ht="15" hidden="false" customHeight="tru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</row>
    <row r="140" customFormat="false" ht="15" hidden="false" customHeight="tru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</row>
    <row r="141" customFormat="false" ht="15" hidden="false" customHeight="tru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</row>
    <row r="142" customFormat="false" ht="15" hidden="false" customHeight="tru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</row>
    <row r="143" customFormat="false" ht="15" hidden="false" customHeight="tru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</row>
    <row r="144" customFormat="false" ht="15" hidden="false" customHeight="tru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</row>
    <row r="145" customFormat="false" ht="15" hidden="false" customHeight="tru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</row>
    <row r="146" customFormat="false" ht="15" hidden="false" customHeight="tru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</row>
    <row r="147" customFormat="false" ht="15" hidden="false" customHeight="tru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</row>
    <row r="148" customFormat="false" ht="15" hidden="false" customHeight="tru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</row>
    <row r="149" customFormat="false" ht="15" hidden="false" customHeight="tru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</row>
    <row r="150" customFormat="false" ht="15" hidden="false" customHeight="tru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</row>
    <row r="151" customFormat="false" ht="15" hidden="false" customHeight="tru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</row>
    <row r="152" customFormat="false" ht="15" hidden="false" customHeight="tru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</row>
    <row r="153" customFormat="false" ht="15" hidden="false" customHeight="tru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</row>
    <row r="154" customFormat="false" ht="15" hidden="false" customHeight="tru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</row>
    <row r="155" customFormat="false" ht="15" hidden="false" customHeight="tru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</row>
    <row r="156" customFormat="false" ht="15" hidden="false" customHeight="tru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</row>
    <row r="157" customFormat="false" ht="15" hidden="false" customHeight="tru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</row>
    <row r="158" customFormat="false" ht="15" hidden="false" customHeight="tru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</row>
    <row r="159" customFormat="false" ht="15" hidden="false" customHeight="tru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</row>
    <row r="160" customFormat="false" ht="15" hidden="false" customHeight="tru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</row>
    <row r="161" customFormat="false" ht="15" hidden="false" customHeight="tru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</row>
    <row r="162" customFormat="false" ht="15" hidden="false" customHeight="tru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</row>
    <row r="163" customFormat="false" ht="15" hidden="false" customHeight="tru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</row>
    <row r="164" customFormat="false" ht="15" hidden="false" customHeight="tru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</row>
    <row r="165" customFormat="false" ht="15" hidden="false" customHeight="tru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</row>
    <row r="166" customFormat="false" ht="15" hidden="false" customHeight="tru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</row>
    <row r="167" customFormat="false" ht="15" hidden="false" customHeight="tru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</row>
    <row r="168" customFormat="false" ht="15" hidden="false" customHeight="tru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</row>
    <row r="169" customFormat="false" ht="15" hidden="false" customHeight="tru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</row>
    <row r="170" customFormat="false" ht="15" hidden="false" customHeight="tru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</row>
    <row r="171" customFormat="false" ht="15" hidden="false" customHeight="tru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</row>
    <row r="172" customFormat="false" ht="15" hidden="false" customHeight="tru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</row>
    <row r="173" customFormat="false" ht="15" hidden="false" customHeight="tru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</row>
    <row r="174" customFormat="false" ht="15" hidden="false" customHeight="tru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</row>
    <row r="175" customFormat="false" ht="15" hidden="false" customHeight="tru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</row>
    <row r="176" customFormat="false" ht="15" hidden="false" customHeight="tru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</row>
    <row r="177" customFormat="false" ht="15" hidden="false" customHeight="tru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</row>
    <row r="178" customFormat="false" ht="15" hidden="false" customHeight="tru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</row>
    <row r="179" customFormat="false" ht="15" hidden="false" customHeight="tru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</row>
    <row r="180" customFormat="false" ht="15" hidden="false" customHeight="tru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</row>
    <row r="181" customFormat="false" ht="15" hidden="false" customHeight="tru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</row>
    <row r="182" customFormat="false" ht="15" hidden="false" customHeight="tru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</row>
    <row r="183" customFormat="false" ht="15" hidden="false" customHeight="tru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</row>
    <row r="184" customFormat="false" ht="15" hidden="false" customHeight="tru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</row>
    <row r="185" customFormat="false" ht="15" hidden="false" customHeight="tru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</row>
    <row r="186" customFormat="false" ht="15" hidden="false" customHeight="tru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</row>
    <row r="187" customFormat="false" ht="15" hidden="false" customHeight="tru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</row>
    <row r="188" customFormat="false" ht="15" hidden="false" customHeight="tru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</row>
    <row r="189" customFormat="false" ht="15" hidden="false" customHeight="tru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</row>
    <row r="190" customFormat="false" ht="15" hidden="false" customHeight="tru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</row>
    <row r="191" customFormat="false" ht="15" hidden="false" customHeight="tru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</row>
    <row r="192" customFormat="false" ht="15" hidden="false" customHeight="tru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</row>
    <row r="193" customFormat="false" ht="15" hidden="false" customHeight="tru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</row>
    <row r="194" customFormat="false" ht="15" hidden="false" customHeight="tru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</row>
    <row r="195" customFormat="false" ht="15" hidden="false" customHeight="tru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</row>
    <row r="196" customFormat="false" ht="15" hidden="false" customHeight="tru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</row>
    <row r="197" customFormat="false" ht="15" hidden="false" customHeight="tru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</row>
    <row r="198" customFormat="false" ht="15" hidden="false" customHeight="tru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</row>
    <row r="199" customFormat="false" ht="15" hidden="false" customHeight="tru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</row>
    <row r="200" customFormat="false" ht="15" hidden="false" customHeight="tru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</row>
    <row r="201" customFormat="false" ht="15" hidden="false" customHeight="tru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</row>
    <row r="202" customFormat="false" ht="15" hidden="false" customHeight="tru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</row>
    <row r="203" customFormat="false" ht="15" hidden="false" customHeight="tru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</row>
    <row r="204" customFormat="false" ht="15" hidden="false" customHeight="tru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</row>
    <row r="205" customFormat="false" ht="15" hidden="false" customHeight="tru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</row>
    <row r="206" customFormat="false" ht="15" hidden="false" customHeight="tru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</row>
    <row r="207" customFormat="false" ht="15" hidden="false" customHeight="tru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</row>
    <row r="208" customFormat="false" ht="15" hidden="false" customHeight="tru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</row>
    <row r="209" customFormat="false" ht="15" hidden="false" customHeight="tru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</row>
    <row r="210" customFormat="false" ht="15" hidden="false" customHeight="tru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</row>
    <row r="211" customFormat="false" ht="15" hidden="false" customHeight="tru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</row>
    <row r="212" customFormat="false" ht="15" hidden="false" customHeight="tru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</row>
    <row r="213" customFormat="false" ht="15" hidden="false" customHeight="tru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</row>
    <row r="214" customFormat="false" ht="15" hidden="false" customHeight="tru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</row>
    <row r="215" customFormat="false" ht="15" hidden="false" customHeight="tru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</row>
    <row r="216" customFormat="false" ht="15" hidden="false" customHeight="tru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</row>
    <row r="217" customFormat="false" ht="15" hidden="false" customHeight="tru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</row>
    <row r="218" customFormat="false" ht="15" hidden="false" customHeight="tru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</row>
    <row r="219" customFormat="false" ht="15" hidden="false" customHeight="tru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</row>
    <row r="220" customFormat="false" ht="15" hidden="false" customHeight="tru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</row>
    <row r="221" customFormat="false" ht="15" hidden="false" customHeight="tru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</row>
    <row r="222" customFormat="false" ht="15" hidden="false" customHeight="tru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</row>
    <row r="223" customFormat="false" ht="15" hidden="false" customHeight="tru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</row>
    <row r="224" customFormat="false" ht="15" hidden="false" customHeight="tru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</row>
    <row r="225" customFormat="false" ht="15" hidden="false" customHeight="tru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</row>
    <row r="226" customFormat="false" ht="15" hidden="false" customHeight="tru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</row>
    <row r="227" customFormat="false" ht="15" hidden="false" customHeight="tru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</row>
    <row r="228" customFormat="false" ht="15" hidden="false" customHeight="tru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</row>
    <row r="229" customFormat="false" ht="15" hidden="false" customHeight="tru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</row>
    <row r="230" customFormat="false" ht="15" hidden="false" customHeight="tru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</row>
    <row r="231" customFormat="false" ht="15" hidden="false" customHeight="tru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</row>
    <row r="232" customFormat="false" ht="15" hidden="false" customHeight="tru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</row>
    <row r="233" customFormat="false" ht="15" hidden="false" customHeight="tru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</row>
    <row r="234" customFormat="false" ht="15" hidden="false" customHeight="tru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</row>
    <row r="235" customFormat="false" ht="15" hidden="false" customHeight="tru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</row>
    <row r="236" customFormat="false" ht="15" hidden="false" customHeight="tru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</row>
    <row r="237" customFormat="false" ht="15" hidden="false" customHeight="tru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</row>
    <row r="238" customFormat="false" ht="15" hidden="false" customHeight="tru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</row>
    <row r="239" customFormat="false" ht="15" hidden="false" customHeight="tru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</row>
    <row r="240" customFormat="false" ht="15" hidden="false" customHeight="tru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</row>
    <row r="241" customFormat="false" ht="15" hidden="false" customHeight="tru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</row>
    <row r="242" customFormat="false" ht="15" hidden="false" customHeight="tru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</row>
    <row r="243" customFormat="false" ht="15" hidden="false" customHeight="tru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</row>
    <row r="244" customFormat="false" ht="15" hidden="false" customHeight="tru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</row>
    <row r="245" customFormat="false" ht="15" hidden="false" customHeight="tru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</row>
    <row r="246" customFormat="false" ht="15" hidden="false" customHeight="tru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</row>
    <row r="247" customFormat="false" ht="15" hidden="false" customHeight="tru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</row>
    <row r="248" customFormat="false" ht="15" hidden="false" customHeight="tru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</row>
    <row r="249" customFormat="false" ht="15" hidden="false" customHeight="tru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</row>
    <row r="250" customFormat="false" ht="15" hidden="false" customHeight="tru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</row>
    <row r="251" customFormat="false" ht="15" hidden="false" customHeight="tru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</row>
    <row r="252" customFormat="false" ht="15" hidden="false" customHeight="tru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</row>
    <row r="253" customFormat="false" ht="15" hidden="false" customHeight="tru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</row>
    <row r="254" customFormat="false" ht="15" hidden="false" customHeight="tru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</row>
    <row r="255" customFormat="false" ht="15" hidden="false" customHeight="tru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</row>
    <row r="256" customFormat="false" ht="15" hidden="false" customHeight="tru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</row>
    <row r="257" customFormat="false" ht="15" hidden="false" customHeight="tru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</row>
    <row r="258" customFormat="false" ht="15" hidden="false" customHeight="tru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</row>
    <row r="259" customFormat="false" ht="15" hidden="false" customHeight="tru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</row>
    <row r="260" customFormat="false" ht="15" hidden="false" customHeight="tru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</row>
    <row r="261" customFormat="false" ht="15" hidden="false" customHeight="tru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</row>
    <row r="262" customFormat="false" ht="15" hidden="false" customHeight="tru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</row>
    <row r="263" customFormat="false" ht="15" hidden="false" customHeight="tru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</row>
    <row r="264" customFormat="false" ht="15" hidden="false" customHeight="tru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</row>
    <row r="265" customFormat="false" ht="15" hidden="false" customHeight="tru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</row>
    <row r="266" customFormat="false" ht="15" hidden="false" customHeight="tru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</row>
    <row r="267" customFormat="false" ht="15" hidden="false" customHeight="tru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</row>
    <row r="268" customFormat="false" ht="15" hidden="false" customHeight="tru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</row>
    <row r="269" customFormat="false" ht="15" hidden="false" customHeight="tru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</row>
    <row r="270" customFormat="false" ht="15" hidden="false" customHeight="tru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</row>
    <row r="271" customFormat="false" ht="15" hidden="false" customHeight="tru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</row>
    <row r="272" customFormat="false" ht="15" hidden="false" customHeight="tru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</row>
    <row r="273" customFormat="false" ht="15" hidden="false" customHeight="tru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</row>
    <row r="274" customFormat="false" ht="15" hidden="false" customHeight="tru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</row>
    <row r="275" customFormat="false" ht="15" hidden="false" customHeight="tru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</row>
    <row r="276" customFormat="false" ht="15" hidden="false" customHeight="tru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</row>
    <row r="277" customFormat="false" ht="15" hidden="false" customHeight="tru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</row>
    <row r="278" customFormat="false" ht="15" hidden="false" customHeight="tru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</row>
    <row r="279" customFormat="false" ht="15" hidden="false" customHeight="tru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</row>
    <row r="280" customFormat="false" ht="15" hidden="false" customHeight="tru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</row>
    <row r="281" customFormat="false" ht="15" hidden="false" customHeight="tru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</row>
    <row r="282" customFormat="false" ht="15" hidden="false" customHeight="tru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</row>
    <row r="283" customFormat="false" ht="15" hidden="false" customHeight="tru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</row>
    <row r="284" customFormat="false" ht="15" hidden="false" customHeight="tru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</row>
    <row r="285" customFormat="false" ht="15" hidden="false" customHeight="tru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</row>
    <row r="286" customFormat="false" ht="15" hidden="false" customHeight="tru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</row>
    <row r="287" customFormat="false" ht="15" hidden="false" customHeight="tru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</row>
    <row r="288" customFormat="false" ht="15" hidden="false" customHeight="tru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</row>
    <row r="289" customFormat="false" ht="15" hidden="false" customHeight="tru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</row>
    <row r="290" customFormat="false" ht="15" hidden="false" customHeight="tru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</row>
    <row r="291" customFormat="false" ht="15" hidden="false" customHeight="tru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</row>
    <row r="292" customFormat="false" ht="15" hidden="false" customHeight="tru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</row>
    <row r="293" customFormat="false" ht="15" hidden="false" customHeight="tru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</row>
    <row r="294" customFormat="false" ht="15" hidden="false" customHeight="tru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</row>
    <row r="295" customFormat="false" ht="15" hidden="false" customHeight="tru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</row>
    <row r="296" customFormat="false" ht="15" hidden="false" customHeight="tru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</row>
    <row r="297" customFormat="false" ht="15" hidden="false" customHeight="tru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</row>
    <row r="298" customFormat="false" ht="15" hidden="false" customHeight="tru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</row>
    <row r="299" customFormat="false" ht="15" hidden="false" customHeight="tru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</row>
    <row r="300" customFormat="false" ht="15" hidden="false" customHeight="tru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</row>
    <row r="301" customFormat="false" ht="15" hidden="false" customHeight="tru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</row>
    <row r="302" customFormat="false" ht="15" hidden="false" customHeight="tru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</row>
    <row r="303" customFormat="false" ht="15" hidden="false" customHeight="tru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</row>
    <row r="304" customFormat="false" ht="15" hidden="false" customHeight="tru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</row>
    <row r="305" customFormat="false" ht="15" hidden="false" customHeight="tru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</row>
    <row r="306" customFormat="false" ht="15" hidden="false" customHeight="tru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</row>
    <row r="307" customFormat="false" ht="15" hidden="false" customHeight="tru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</row>
    <row r="308" customFormat="false" ht="15" hidden="false" customHeight="tru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</row>
    <row r="309" customFormat="false" ht="15" hidden="false" customHeight="tru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</row>
    <row r="310" customFormat="false" ht="15" hidden="false" customHeight="tru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</row>
    <row r="311" customFormat="false" ht="15" hidden="false" customHeight="tru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</row>
    <row r="312" customFormat="false" ht="15" hidden="false" customHeight="tru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</row>
    <row r="313" customFormat="false" ht="15" hidden="false" customHeight="tru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</row>
    <row r="314" customFormat="false" ht="15" hidden="false" customHeight="tru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</row>
    <row r="315" customFormat="false" ht="15" hidden="false" customHeight="tru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</row>
    <row r="316" customFormat="false" ht="15" hidden="false" customHeight="tru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</row>
    <row r="317" customFormat="false" ht="15" hidden="false" customHeight="tru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</row>
    <row r="318" customFormat="false" ht="15" hidden="false" customHeight="tru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</row>
    <row r="319" customFormat="false" ht="15" hidden="false" customHeight="tru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</row>
    <row r="320" customFormat="false" ht="15" hidden="false" customHeight="tru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</row>
    <row r="321" customFormat="false" ht="15" hidden="false" customHeight="tru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</row>
    <row r="322" customFormat="false" ht="15" hidden="false" customHeight="tru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</row>
    <row r="323" customFormat="false" ht="15" hidden="false" customHeight="tru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</row>
    <row r="324" customFormat="false" ht="15" hidden="false" customHeight="tru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</row>
    <row r="325" customFormat="false" ht="15" hidden="false" customHeight="tru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</row>
    <row r="326" customFormat="false" ht="15" hidden="false" customHeight="tru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</row>
    <row r="327" customFormat="false" ht="15" hidden="false" customHeight="tru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</row>
    <row r="328" customFormat="false" ht="15" hidden="false" customHeight="tru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</row>
    <row r="329" customFormat="false" ht="15" hidden="false" customHeight="tru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</row>
    <row r="330" customFormat="false" ht="15" hidden="false" customHeight="tru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</row>
    <row r="331" customFormat="false" ht="15" hidden="false" customHeight="tru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</row>
    <row r="332" customFormat="false" ht="15" hidden="false" customHeight="tru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</row>
    <row r="333" customFormat="false" ht="15" hidden="false" customHeight="tru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</row>
    <row r="334" customFormat="false" ht="15" hidden="false" customHeight="tru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</row>
    <row r="335" customFormat="false" ht="15" hidden="false" customHeight="tru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</row>
    <row r="336" customFormat="false" ht="15" hidden="false" customHeight="tru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</row>
    <row r="337" customFormat="false" ht="15" hidden="false" customHeight="tru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</row>
    <row r="338" customFormat="false" ht="15" hidden="false" customHeight="tru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</row>
    <row r="339" customFormat="false" ht="15" hidden="false" customHeight="tru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</row>
    <row r="340" customFormat="false" ht="15" hidden="false" customHeight="tru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</row>
    <row r="341" customFormat="false" ht="15" hidden="false" customHeight="tru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</row>
    <row r="342" customFormat="false" ht="15" hidden="false" customHeight="tru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</row>
    <row r="343" customFormat="false" ht="15" hidden="false" customHeight="tru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</row>
    <row r="344" customFormat="false" ht="15" hidden="false" customHeight="tru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</row>
    <row r="345" customFormat="false" ht="15" hidden="false" customHeight="tru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</row>
    <row r="346" customFormat="false" ht="15" hidden="false" customHeight="tru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</row>
    <row r="347" customFormat="false" ht="15" hidden="false" customHeight="tru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</row>
    <row r="348" customFormat="false" ht="15" hidden="false" customHeight="tru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</row>
    <row r="349" customFormat="false" ht="15" hidden="false" customHeight="tru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</row>
    <row r="350" customFormat="false" ht="15" hidden="false" customHeight="tru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</row>
    <row r="351" customFormat="false" ht="15" hidden="false" customHeight="tru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</row>
    <row r="352" customFormat="false" ht="15" hidden="false" customHeight="tru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</row>
    <row r="353" customFormat="false" ht="15" hidden="false" customHeight="tru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</row>
    <row r="354" customFormat="false" ht="15" hidden="false" customHeight="tru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</row>
    <row r="355" customFormat="false" ht="15" hidden="false" customHeight="tru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</row>
    <row r="356" customFormat="false" ht="15" hidden="false" customHeight="tru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</row>
    <row r="357" customFormat="false" ht="15" hidden="false" customHeight="tru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</row>
    <row r="358" customFormat="false" ht="15" hidden="false" customHeight="tru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</row>
    <row r="359" customFormat="false" ht="15" hidden="false" customHeight="tru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</row>
    <row r="360" customFormat="false" ht="15" hidden="false" customHeight="tru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</row>
    <row r="361" customFormat="false" ht="15" hidden="false" customHeight="tru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</row>
    <row r="362" customFormat="false" ht="15" hidden="false" customHeight="tru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</row>
    <row r="363" customFormat="false" ht="15" hidden="false" customHeight="tru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</row>
    <row r="364" customFormat="false" ht="15" hidden="false" customHeight="tru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</row>
    <row r="365" customFormat="false" ht="15" hidden="false" customHeight="tru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</row>
    <row r="366" customFormat="false" ht="15" hidden="false" customHeight="tru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</row>
    <row r="367" customFormat="false" ht="15" hidden="false" customHeight="tru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</row>
    <row r="368" customFormat="false" ht="15" hidden="false" customHeight="tru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</row>
    <row r="369" customFormat="false" ht="15" hidden="false" customHeight="tru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</row>
    <row r="370" customFormat="false" ht="15" hidden="false" customHeight="tru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</row>
    <row r="371" customFormat="false" ht="15" hidden="false" customHeight="tru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</row>
    <row r="372" customFormat="false" ht="15" hidden="false" customHeight="tru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</row>
    <row r="373" customFormat="false" ht="15" hidden="false" customHeight="tru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</row>
    <row r="374" customFormat="false" ht="15" hidden="false" customHeight="tru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</row>
    <row r="375" customFormat="false" ht="15" hidden="false" customHeight="tru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</row>
    <row r="376" customFormat="false" ht="15" hidden="false" customHeight="tru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</row>
    <row r="377" customFormat="false" ht="15" hidden="false" customHeight="tru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</row>
    <row r="378" customFormat="false" ht="15" hidden="false" customHeight="tru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</row>
    <row r="379" customFormat="false" ht="15" hidden="false" customHeight="tru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</row>
    <row r="380" customFormat="false" ht="15" hidden="false" customHeight="tru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</row>
    <row r="381" customFormat="false" ht="15" hidden="false" customHeight="tru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</row>
    <row r="382" customFormat="false" ht="15" hidden="false" customHeight="tru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</row>
    <row r="383" customFormat="false" ht="15" hidden="false" customHeight="tru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</row>
    <row r="384" customFormat="false" ht="15" hidden="false" customHeight="tru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</row>
    <row r="385" customFormat="false" ht="15" hidden="false" customHeight="tru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</row>
    <row r="386" customFormat="false" ht="15" hidden="false" customHeight="tru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</row>
    <row r="387" customFormat="false" ht="15" hidden="false" customHeight="tru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</row>
    <row r="388" customFormat="false" ht="15" hidden="false" customHeight="tru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</row>
    <row r="389" customFormat="false" ht="15" hidden="false" customHeight="tru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</row>
    <row r="390" customFormat="false" ht="15" hidden="false" customHeight="tru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</row>
    <row r="391" customFormat="false" ht="15" hidden="false" customHeight="tru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</row>
    <row r="392" customFormat="false" ht="15" hidden="false" customHeight="tru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</row>
    <row r="393" customFormat="false" ht="15" hidden="false" customHeight="tru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</row>
    <row r="394" customFormat="false" ht="15" hidden="false" customHeight="tru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</row>
    <row r="395" customFormat="false" ht="15" hidden="false" customHeight="tru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</row>
    <row r="396" customFormat="false" ht="15" hidden="false" customHeight="tru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</row>
    <row r="397" customFormat="false" ht="15" hidden="false" customHeight="tru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</row>
    <row r="398" customFormat="false" ht="15" hidden="false" customHeight="tru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</row>
    <row r="399" customFormat="false" ht="15" hidden="false" customHeight="tru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</row>
    <row r="400" customFormat="false" ht="15" hidden="false" customHeight="tru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</row>
    <row r="401" customFormat="false" ht="15" hidden="false" customHeight="tru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</row>
    <row r="402" customFormat="false" ht="15" hidden="false" customHeight="tru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</row>
    <row r="403" customFormat="false" ht="15" hidden="false" customHeight="tru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</row>
    <row r="404" customFormat="false" ht="15" hidden="false" customHeight="tru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</row>
    <row r="405" customFormat="false" ht="15" hidden="false" customHeight="tru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</row>
    <row r="406" customFormat="false" ht="15" hidden="false" customHeight="tru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</row>
    <row r="407" customFormat="false" ht="15" hidden="false" customHeight="tru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</row>
    <row r="408" customFormat="false" ht="15" hidden="false" customHeight="tru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</row>
    <row r="409" customFormat="false" ht="15" hidden="false" customHeight="tru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</row>
    <row r="410" customFormat="false" ht="15" hidden="false" customHeight="tru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</row>
    <row r="411" customFormat="false" ht="15" hidden="false" customHeight="tru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</row>
    <row r="412" customFormat="false" ht="15" hidden="false" customHeight="tru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</row>
    <row r="413" customFormat="false" ht="15" hidden="false" customHeight="tru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</row>
    <row r="414" customFormat="false" ht="15" hidden="false" customHeight="tru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</row>
    <row r="415" customFormat="false" ht="15" hidden="false" customHeight="tru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</row>
    <row r="416" customFormat="false" ht="15" hidden="false" customHeight="tru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</row>
    <row r="417" customFormat="false" ht="15" hidden="false" customHeight="tru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</row>
    <row r="418" customFormat="false" ht="15" hidden="false" customHeight="tru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</row>
    <row r="419" customFormat="false" ht="15" hidden="false" customHeight="tru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</row>
    <row r="420" customFormat="false" ht="15" hidden="false" customHeight="tru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</row>
    <row r="421" customFormat="false" ht="15" hidden="false" customHeight="tru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</row>
    <row r="422" customFormat="false" ht="15" hidden="false" customHeight="tru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</row>
    <row r="423" customFormat="false" ht="15" hidden="false" customHeight="tru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</row>
    <row r="424" customFormat="false" ht="15" hidden="false" customHeight="tru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</row>
    <row r="425" customFormat="false" ht="15" hidden="false" customHeight="tru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</row>
    <row r="426" customFormat="false" ht="15" hidden="false" customHeight="tru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</row>
    <row r="427" customFormat="false" ht="15" hidden="false" customHeight="tru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</row>
    <row r="428" customFormat="false" ht="15" hidden="false" customHeight="tru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</row>
    <row r="429" customFormat="false" ht="15" hidden="false" customHeight="tru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</row>
    <row r="430" customFormat="false" ht="15" hidden="false" customHeight="tru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</row>
    <row r="431" customFormat="false" ht="15" hidden="false" customHeight="tru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</row>
    <row r="432" customFormat="false" ht="15" hidden="false" customHeight="tru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</row>
    <row r="433" customFormat="false" ht="15" hidden="false" customHeight="tru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</row>
    <row r="434" customFormat="false" ht="15" hidden="false" customHeight="tru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</row>
    <row r="435" customFormat="false" ht="15" hidden="false" customHeight="tru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</row>
    <row r="436" customFormat="false" ht="15" hidden="false" customHeight="tru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</row>
    <row r="437" customFormat="false" ht="15" hidden="false" customHeight="tru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</row>
    <row r="438" customFormat="false" ht="15" hidden="false" customHeight="tru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</row>
    <row r="439" customFormat="false" ht="15" hidden="false" customHeight="tru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</row>
    <row r="440" customFormat="false" ht="15" hidden="false" customHeight="tru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</row>
    <row r="441" customFormat="false" ht="15" hidden="false" customHeight="tru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</row>
    <row r="442" customFormat="false" ht="15" hidden="false" customHeight="tru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</row>
    <row r="443" customFormat="false" ht="15" hidden="false" customHeight="tru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</row>
    <row r="444" customFormat="false" ht="15" hidden="false" customHeight="tru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</row>
    <row r="445" customFormat="false" ht="15" hidden="false" customHeight="tru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</row>
    <row r="446" customFormat="false" ht="15" hidden="false" customHeight="tru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</row>
    <row r="447" customFormat="false" ht="15" hidden="false" customHeight="tru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</row>
    <row r="448" customFormat="false" ht="15" hidden="false" customHeight="tru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</row>
    <row r="449" customFormat="false" ht="15" hidden="false" customHeight="tru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</row>
    <row r="450" customFormat="false" ht="15" hidden="false" customHeight="tru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</row>
    <row r="451" customFormat="false" ht="15" hidden="false" customHeight="tru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</row>
    <row r="452" customFormat="false" ht="15" hidden="false" customHeight="tru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</row>
    <row r="453" customFormat="false" ht="15" hidden="false" customHeight="tru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</row>
    <row r="454" customFormat="false" ht="15" hidden="false" customHeight="tru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</row>
    <row r="455" customFormat="false" ht="15" hidden="false" customHeight="tru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</row>
    <row r="456" customFormat="false" ht="15" hidden="false" customHeight="tru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</row>
    <row r="457" customFormat="false" ht="15" hidden="false" customHeight="tru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</row>
    <row r="458" customFormat="false" ht="15" hidden="false" customHeight="tru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</row>
    <row r="459" customFormat="false" ht="15" hidden="false" customHeight="tru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</row>
    <row r="460" customFormat="false" ht="15" hidden="false" customHeight="tru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</row>
    <row r="461" customFormat="false" ht="15" hidden="false" customHeight="tru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</row>
    <row r="462" customFormat="false" ht="15" hidden="false" customHeight="tru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</row>
    <row r="463" customFormat="false" ht="15" hidden="false" customHeight="tru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</row>
    <row r="464" customFormat="false" ht="15" hidden="false" customHeight="tru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</row>
    <row r="465" customFormat="false" ht="15" hidden="false" customHeight="tru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</row>
    <row r="466" customFormat="false" ht="15" hidden="false" customHeight="true" outlineLevel="0" collapsed="false">
      <c r="A466" s="69"/>
      <c r="B466" s="70"/>
      <c r="C466" s="71"/>
      <c r="D466" s="71"/>
      <c r="E466" s="71"/>
      <c r="F466" s="71"/>
      <c r="G466" s="71"/>
      <c r="H466" s="72"/>
      <c r="I466" s="72"/>
      <c r="J466" s="72"/>
    </row>
    <row r="467" customFormat="false" ht="15" hidden="false" customHeight="true" outlineLevel="0" collapsed="false">
      <c r="A467" s="69"/>
      <c r="B467" s="70"/>
      <c r="C467" s="71"/>
      <c r="D467" s="71"/>
      <c r="E467" s="71"/>
      <c r="F467" s="71"/>
      <c r="G467" s="71"/>
      <c r="H467" s="72"/>
      <c r="I467" s="72"/>
      <c r="J467" s="72"/>
    </row>
    <row r="468" customFormat="false" ht="15" hidden="false" customHeight="true" outlineLevel="0" collapsed="false">
      <c r="A468" s="69"/>
      <c r="B468" s="70"/>
      <c r="C468" s="71"/>
      <c r="D468" s="71"/>
      <c r="E468" s="71"/>
      <c r="F468" s="71"/>
      <c r="G468" s="71"/>
      <c r="H468" s="72"/>
      <c r="I468" s="72"/>
      <c r="J468" s="72"/>
    </row>
    <row r="469" customFormat="false" ht="15" hidden="false" customHeight="true" outlineLevel="0" collapsed="false">
      <c r="A469" s="69"/>
      <c r="B469" s="70"/>
      <c r="C469" s="71"/>
      <c r="D469" s="71"/>
      <c r="E469" s="71"/>
      <c r="F469" s="71"/>
      <c r="G469" s="71"/>
      <c r="H469" s="72"/>
      <c r="I469" s="72"/>
      <c r="J469" s="72"/>
    </row>
    <row r="470" customFormat="false" ht="15" hidden="false" customHeight="true" outlineLevel="0" collapsed="false">
      <c r="A470" s="69"/>
      <c r="B470" s="70"/>
      <c r="C470" s="71"/>
      <c r="D470" s="71"/>
      <c r="E470" s="71"/>
      <c r="F470" s="71"/>
      <c r="G470" s="71"/>
      <c r="H470" s="72"/>
      <c r="I470" s="72"/>
      <c r="J470" s="72"/>
    </row>
    <row r="471" customFormat="false" ht="15" hidden="false" customHeight="true" outlineLevel="0" collapsed="false">
      <c r="A471" s="69"/>
      <c r="B471" s="70"/>
      <c r="C471" s="71"/>
      <c r="D471" s="71"/>
      <c r="E471" s="71"/>
      <c r="F471" s="71"/>
      <c r="G471" s="71"/>
      <c r="H471" s="72"/>
      <c r="I471" s="72"/>
      <c r="J471" s="72"/>
    </row>
    <row r="472" customFormat="false" ht="15" hidden="false" customHeight="true" outlineLevel="0" collapsed="false">
      <c r="A472" s="69"/>
      <c r="B472" s="70"/>
      <c r="C472" s="71"/>
      <c r="D472" s="71"/>
      <c r="E472" s="71"/>
      <c r="F472" s="71"/>
      <c r="G472" s="71"/>
      <c r="H472" s="72"/>
      <c r="I472" s="72"/>
      <c r="J472" s="72"/>
    </row>
    <row r="473" customFormat="false" ht="15" hidden="false" customHeight="true" outlineLevel="0" collapsed="false">
      <c r="A473" s="69"/>
      <c r="B473" s="70"/>
      <c r="C473" s="71"/>
      <c r="D473" s="71"/>
      <c r="E473" s="71"/>
      <c r="F473" s="71"/>
      <c r="G473" s="71"/>
      <c r="H473" s="72"/>
      <c r="I473" s="72"/>
      <c r="J473" s="72"/>
    </row>
    <row r="474" customFormat="false" ht="15" hidden="false" customHeight="tru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</row>
    <row r="475" customFormat="false" ht="15" hidden="false" customHeight="tru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2"/>
    </row>
    <row r="476" customFormat="false" ht="15" hidden="false" customHeight="tru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2"/>
    </row>
    <row r="477" customFormat="false" ht="15" hidden="false" customHeight="true" outlineLevel="0" collapsed="false">
      <c r="A477" s="69"/>
      <c r="B477" s="70"/>
      <c r="C477" s="71"/>
      <c r="D477" s="71"/>
      <c r="E477" s="71"/>
      <c r="F477" s="71"/>
      <c r="G477" s="73"/>
      <c r="H477" s="72"/>
      <c r="I477" s="72"/>
      <c r="J477" s="72"/>
    </row>
    <row r="478" customFormat="false" ht="15" hidden="false" customHeight="true" outlineLevel="0" collapsed="false">
      <c r="A478" s="69"/>
      <c r="B478" s="70"/>
      <c r="C478" s="71"/>
      <c r="D478" s="71"/>
      <c r="E478" s="71"/>
      <c r="F478" s="71"/>
      <c r="G478" s="73"/>
      <c r="H478" s="72"/>
      <c r="I478" s="72"/>
      <c r="J478" s="72"/>
    </row>
    <row r="479" customFormat="false" ht="15" hidden="false" customHeight="true" outlineLevel="0" collapsed="false">
      <c r="A479" s="69"/>
      <c r="B479" s="70"/>
      <c r="C479" s="71"/>
      <c r="D479" s="71"/>
      <c r="E479" s="71"/>
      <c r="F479" s="71"/>
      <c r="G479" s="73"/>
      <c r="H479" s="72"/>
      <c r="I479" s="72"/>
      <c r="J479" s="72"/>
    </row>
    <row r="480" customFormat="false" ht="15" hidden="false" customHeight="true" outlineLevel="0" collapsed="false">
      <c r="A480" s="69"/>
      <c r="B480" s="70"/>
      <c r="C480" s="71"/>
      <c r="D480" s="71"/>
      <c r="E480" s="71"/>
      <c r="F480" s="71"/>
      <c r="G480" s="73"/>
      <c r="H480" s="72"/>
      <c r="I480" s="72"/>
      <c r="J480" s="72"/>
    </row>
    <row r="481" customFormat="false" ht="15" hidden="false" customHeight="true" outlineLevel="0" collapsed="false">
      <c r="A481" s="69"/>
      <c r="B481" s="70"/>
      <c r="C481" s="71"/>
      <c r="D481" s="71"/>
      <c r="E481" s="71"/>
      <c r="F481" s="71"/>
      <c r="G481" s="73"/>
      <c r="H481" s="72"/>
      <c r="I481" s="72"/>
      <c r="J481" s="72"/>
    </row>
    <row r="482" customFormat="false" ht="15" hidden="false" customHeight="true" outlineLevel="0" collapsed="false">
      <c r="A482" s="69"/>
      <c r="B482" s="70"/>
      <c r="C482" s="71"/>
      <c r="D482" s="71"/>
      <c r="E482" s="71"/>
      <c r="F482" s="71"/>
      <c r="G482" s="73"/>
      <c r="H482" s="72"/>
      <c r="I482" s="72"/>
      <c r="J482" s="72"/>
    </row>
    <row r="483" customFormat="false" ht="15" hidden="false" customHeight="true" outlineLevel="0" collapsed="false">
      <c r="A483" s="69"/>
      <c r="B483" s="70"/>
      <c r="C483" s="71"/>
      <c r="D483" s="71"/>
      <c r="E483" s="71"/>
      <c r="F483" s="71"/>
      <c r="G483" s="73"/>
      <c r="H483" s="72"/>
      <c r="I483" s="72"/>
      <c r="J483" s="72"/>
    </row>
    <row r="484" customFormat="false" ht="15" hidden="false" customHeight="true" outlineLevel="0" collapsed="false">
      <c r="A484" s="69"/>
      <c r="B484" s="70"/>
      <c r="C484" s="71"/>
      <c r="D484" s="71"/>
      <c r="E484" s="71"/>
      <c r="F484" s="71"/>
      <c r="G484" s="73"/>
      <c r="H484" s="72"/>
      <c r="I484" s="72"/>
      <c r="J484" s="72"/>
    </row>
    <row r="485" customFormat="false" ht="15" hidden="false" customHeight="true" outlineLevel="0" collapsed="false">
      <c r="A485" s="69"/>
      <c r="B485" s="69"/>
      <c r="C485" s="71"/>
      <c r="D485" s="71"/>
      <c r="E485" s="71"/>
      <c r="F485" s="71"/>
      <c r="G485" s="73"/>
      <c r="H485" s="72"/>
      <c r="I485" s="72"/>
      <c r="J485" s="72"/>
    </row>
    <row r="486" customFormat="false" ht="15" hidden="false" customHeight="true" outlineLevel="0" collapsed="false">
      <c r="A486" s="69"/>
      <c r="B486" s="69"/>
      <c r="C486" s="71"/>
      <c r="D486" s="71"/>
      <c r="E486" s="71"/>
      <c r="F486" s="71"/>
      <c r="G486" s="73"/>
      <c r="H486" s="72"/>
      <c r="I486" s="72"/>
      <c r="J486" s="72"/>
    </row>
    <row r="487" customFormat="false" ht="15" hidden="false" customHeight="true" outlineLevel="0" collapsed="false">
      <c r="A487" s="69"/>
      <c r="B487" s="69"/>
      <c r="C487" s="71"/>
      <c r="D487" s="71"/>
      <c r="E487" s="71"/>
      <c r="F487" s="71"/>
      <c r="G487" s="73"/>
      <c r="H487" s="72"/>
      <c r="I487" s="72"/>
      <c r="J487" s="72"/>
    </row>
    <row r="488" customFormat="false" ht="15" hidden="false" customHeight="true" outlineLevel="0" collapsed="false">
      <c r="A488" s="69"/>
      <c r="B488" s="69"/>
      <c r="C488" s="71"/>
      <c r="D488" s="71"/>
      <c r="E488" s="71"/>
      <c r="F488" s="71"/>
      <c r="G488" s="73"/>
      <c r="H488" s="72"/>
      <c r="I488" s="72"/>
      <c r="J488" s="72"/>
    </row>
    <row r="489" customFormat="false" ht="12.75" hidden="false" customHeight="false" outlineLevel="0" collapsed="false">
      <c r="A489" s="69"/>
      <c r="B489" s="69"/>
      <c r="C489" s="71"/>
      <c r="D489" s="71"/>
      <c r="E489" s="71"/>
      <c r="F489" s="71"/>
      <c r="G489" s="73"/>
      <c r="H489" s="72"/>
      <c r="I489" s="72"/>
      <c r="J489" s="72"/>
    </row>
    <row r="490" customFormat="false" ht="12.75" hidden="false" customHeight="false" outlineLevel="0" collapsed="false">
      <c r="A490" s="69"/>
      <c r="B490" s="69"/>
      <c r="C490" s="71"/>
      <c r="D490" s="71"/>
      <c r="E490" s="71"/>
      <c r="F490" s="71"/>
      <c r="G490" s="73"/>
      <c r="H490" s="72"/>
      <c r="I490" s="72"/>
      <c r="J490" s="72"/>
    </row>
    <row r="491" customFormat="false" ht="12.75" hidden="false" customHeight="false" outlineLevel="0" collapsed="false">
      <c r="A491" s="69"/>
      <c r="B491" s="69"/>
      <c r="C491" s="71"/>
      <c r="D491" s="71"/>
      <c r="E491" s="71"/>
      <c r="F491" s="71"/>
      <c r="G491" s="73"/>
      <c r="H491" s="72"/>
      <c r="I491" s="72"/>
      <c r="J491" s="72"/>
    </row>
    <row r="492" customFormat="false" ht="12.75" hidden="false" customHeight="false" outlineLevel="0" collapsed="false">
      <c r="A492" s="69"/>
      <c r="B492" s="69"/>
      <c r="C492" s="71"/>
      <c r="D492" s="71"/>
      <c r="E492" s="71"/>
      <c r="F492" s="71"/>
      <c r="G492" s="73"/>
      <c r="H492" s="72"/>
      <c r="I492" s="72"/>
      <c r="J492" s="72"/>
    </row>
    <row r="493" customFormat="false" ht="12.75" hidden="false" customHeight="false" outlineLevel="0" collapsed="false">
      <c r="A493" s="69"/>
      <c r="B493" s="69"/>
      <c r="C493" s="71"/>
      <c r="D493" s="71"/>
      <c r="E493" s="71"/>
      <c r="F493" s="71"/>
      <c r="G493" s="73"/>
      <c r="H493" s="72"/>
      <c r="I493" s="72"/>
      <c r="J493" s="72"/>
    </row>
    <row r="494" customFormat="false" ht="12.75" hidden="false" customHeight="false" outlineLevel="0" collapsed="false">
      <c r="A494" s="69"/>
      <c r="B494" s="69"/>
      <c r="C494" s="71"/>
      <c r="D494" s="71"/>
      <c r="E494" s="71"/>
      <c r="F494" s="71"/>
      <c r="G494" s="73"/>
      <c r="H494" s="72"/>
      <c r="I494" s="72"/>
      <c r="J494" s="72"/>
    </row>
    <row r="495" customFormat="false" ht="12.75" hidden="false" customHeight="false" outlineLevel="0" collapsed="false">
      <c r="A495" s="69"/>
      <c r="B495" s="69"/>
      <c r="C495" s="71"/>
      <c r="D495" s="71"/>
      <c r="E495" s="71"/>
      <c r="F495" s="71"/>
      <c r="G495" s="73"/>
      <c r="H495" s="72"/>
      <c r="I495" s="72"/>
      <c r="J495" s="72"/>
    </row>
    <row r="496" customFormat="false" ht="12.75" hidden="false" customHeight="false" outlineLevel="0" collapsed="false">
      <c r="A496" s="69"/>
      <c r="B496" s="69"/>
      <c r="C496" s="71"/>
      <c r="D496" s="71"/>
      <c r="E496" s="71"/>
      <c r="F496" s="71"/>
      <c r="G496" s="73"/>
      <c r="H496" s="72"/>
      <c r="I496" s="72"/>
      <c r="J496" s="72"/>
    </row>
    <row r="497" customFormat="false" ht="12.75" hidden="false" customHeight="false" outlineLevel="0" collapsed="false">
      <c r="A497" s="69"/>
      <c r="B497" s="69"/>
      <c r="C497" s="71"/>
      <c r="D497" s="71"/>
      <c r="E497" s="71"/>
      <c r="F497" s="71"/>
      <c r="G497" s="73"/>
      <c r="H497" s="72"/>
      <c r="I497" s="72"/>
      <c r="J497" s="72"/>
    </row>
    <row r="498" customFormat="false" ht="12.75" hidden="false" customHeight="false" outlineLevel="0" collapsed="false">
      <c r="A498" s="69"/>
      <c r="B498" s="69"/>
      <c r="C498" s="71"/>
      <c r="D498" s="71"/>
      <c r="E498" s="71"/>
      <c r="F498" s="71"/>
      <c r="G498" s="73"/>
      <c r="H498" s="72"/>
      <c r="I498" s="72"/>
      <c r="J498" s="72"/>
    </row>
    <row r="499" customFormat="false" ht="12.75" hidden="false" customHeight="false" outlineLevel="0" collapsed="false">
      <c r="A499" s="69"/>
      <c r="B499" s="69"/>
      <c r="C499" s="71"/>
      <c r="D499" s="71"/>
      <c r="E499" s="71"/>
      <c r="F499" s="71"/>
      <c r="G499" s="73"/>
      <c r="H499" s="72"/>
      <c r="I499" s="72"/>
      <c r="J499" s="72"/>
    </row>
    <row r="500" customFormat="false" ht="12.75" hidden="false" customHeight="false" outlineLevel="0" collapsed="false">
      <c r="A500" s="69"/>
      <c r="B500" s="69"/>
      <c r="C500" s="71"/>
      <c r="D500" s="71"/>
      <c r="E500" s="71"/>
      <c r="F500" s="71"/>
      <c r="G500" s="73"/>
      <c r="H500" s="72"/>
      <c r="I500" s="72"/>
      <c r="J500" s="72"/>
    </row>
    <row r="501" customFormat="false" ht="12.75" hidden="false" customHeight="false" outlineLevel="0" collapsed="false">
      <c r="A501" s="69"/>
      <c r="B501" s="69"/>
      <c r="C501" s="71"/>
      <c r="D501" s="71"/>
      <c r="E501" s="71"/>
      <c r="F501" s="71"/>
      <c r="G501" s="73"/>
      <c r="H501" s="72"/>
      <c r="I501" s="72"/>
      <c r="J501" s="72"/>
    </row>
    <row r="502" customFormat="false" ht="12.75" hidden="false" customHeight="false" outlineLevel="0" collapsed="false">
      <c r="A502" s="69"/>
      <c r="B502" s="69"/>
      <c r="C502" s="71"/>
      <c r="D502" s="71"/>
      <c r="E502" s="71"/>
      <c r="F502" s="71"/>
      <c r="G502" s="73"/>
      <c r="H502" s="72"/>
      <c r="I502" s="72"/>
      <c r="J502" s="72"/>
    </row>
    <row r="503" customFormat="false" ht="12.75" hidden="false" customHeight="false" outlineLevel="0" collapsed="false">
      <c r="A503" s="69"/>
      <c r="B503" s="69"/>
      <c r="C503" s="71"/>
      <c r="D503" s="71"/>
      <c r="E503" s="71"/>
      <c r="F503" s="71"/>
      <c r="G503" s="73"/>
      <c r="H503" s="72"/>
      <c r="I503" s="72"/>
      <c r="J503" s="72"/>
    </row>
    <row r="504" customFormat="false" ht="12.75" hidden="false" customHeight="false" outlineLevel="0" collapsed="false">
      <c r="A504" s="69"/>
      <c r="B504" s="69"/>
      <c r="C504" s="71"/>
      <c r="D504" s="71"/>
      <c r="E504" s="71"/>
      <c r="F504" s="71"/>
      <c r="G504" s="73"/>
      <c r="H504" s="72"/>
      <c r="I504" s="72"/>
      <c r="J504" s="72"/>
    </row>
    <row r="505" customFormat="false" ht="12.75" hidden="false" customHeight="false" outlineLevel="0" collapsed="false">
      <c r="A505" s="69"/>
      <c r="B505" s="69"/>
      <c r="C505" s="71"/>
      <c r="D505" s="71"/>
      <c r="E505" s="71"/>
      <c r="F505" s="71"/>
      <c r="G505" s="73"/>
      <c r="H505" s="72"/>
      <c r="I505" s="72"/>
      <c r="J505" s="72"/>
    </row>
    <row r="506" customFormat="false" ht="12.75" hidden="false" customHeight="false" outlineLevel="0" collapsed="false">
      <c r="A506" s="69"/>
      <c r="B506" s="69"/>
      <c r="C506" s="71"/>
      <c r="D506" s="71"/>
      <c r="E506" s="71"/>
      <c r="F506" s="71"/>
      <c r="G506" s="73"/>
      <c r="H506" s="72"/>
      <c r="I506" s="72"/>
      <c r="J506" s="72"/>
    </row>
    <row r="507" customFormat="false" ht="12.75" hidden="false" customHeight="false" outlineLevel="0" collapsed="false">
      <c r="A507" s="69"/>
      <c r="B507" s="69"/>
      <c r="C507" s="71"/>
      <c r="D507" s="71"/>
      <c r="E507" s="71"/>
      <c r="F507" s="71"/>
      <c r="G507" s="73"/>
      <c r="H507" s="72"/>
      <c r="I507" s="72"/>
      <c r="J507" s="72"/>
    </row>
    <row r="508" customFormat="false" ht="12.75" hidden="false" customHeight="false" outlineLevel="0" collapsed="false">
      <c r="A508" s="69"/>
      <c r="B508" s="69"/>
      <c r="C508" s="71"/>
      <c r="D508" s="71"/>
      <c r="E508" s="71"/>
      <c r="F508" s="71"/>
      <c r="G508" s="73"/>
      <c r="H508" s="72"/>
      <c r="I508" s="72"/>
      <c r="J508" s="72"/>
    </row>
    <row r="509" customFormat="false" ht="12.75" hidden="false" customHeight="false" outlineLevel="0" collapsed="false">
      <c r="A509" s="69"/>
      <c r="B509" s="69"/>
      <c r="C509" s="71"/>
      <c r="D509" s="71"/>
      <c r="E509" s="71"/>
      <c r="F509" s="71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1"/>
      <c r="D510" s="71"/>
      <c r="E510" s="71"/>
      <c r="F510" s="71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1"/>
      <c r="D511" s="71"/>
      <c r="E511" s="71"/>
      <c r="F511" s="71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1"/>
      <c r="D512" s="71"/>
      <c r="E512" s="71"/>
      <c r="F512" s="71"/>
      <c r="G512" s="73"/>
      <c r="H512" s="71"/>
      <c r="I512" s="71"/>
      <c r="J512" s="71"/>
    </row>
    <row r="513" customFormat="false" ht="12.75" hidden="false" customHeight="false" outlineLevel="0" collapsed="false">
      <c r="A513" s="69"/>
      <c r="B513" s="69"/>
      <c r="C513" s="71"/>
      <c r="D513" s="71"/>
      <c r="E513" s="71"/>
      <c r="F513" s="71"/>
      <c r="G513" s="73"/>
      <c r="H513" s="71"/>
      <c r="I513" s="71"/>
      <c r="J513" s="71"/>
    </row>
    <row r="514" customFormat="false" ht="12.75" hidden="false" customHeight="false" outlineLevel="0" collapsed="false">
      <c r="A514" s="69"/>
      <c r="B514" s="69"/>
      <c r="C514" s="71"/>
      <c r="D514" s="71"/>
      <c r="E514" s="71"/>
      <c r="F514" s="71"/>
      <c r="G514" s="73"/>
      <c r="H514" s="71"/>
      <c r="I514" s="71"/>
      <c r="J514" s="71"/>
    </row>
    <row r="515" customFormat="false" ht="12.75" hidden="false" customHeight="false" outlineLevel="0" collapsed="false">
      <c r="A515" s="69"/>
      <c r="B515" s="69"/>
      <c r="C515" s="71"/>
      <c r="D515" s="71"/>
      <c r="E515" s="71"/>
      <c r="F515" s="71"/>
      <c r="G515" s="73"/>
      <c r="H515" s="71"/>
      <c r="I515" s="71"/>
      <c r="J515" s="71"/>
    </row>
    <row r="516" customFormat="false" ht="12.75" hidden="false" customHeight="false" outlineLevel="0" collapsed="false">
      <c r="A516" s="69"/>
      <c r="B516" s="69"/>
      <c r="C516" s="71"/>
      <c r="D516" s="71"/>
      <c r="E516" s="71"/>
      <c r="F516" s="71"/>
      <c r="G516" s="73"/>
      <c r="H516" s="71"/>
      <c r="I516" s="71"/>
      <c r="J516" s="71"/>
    </row>
    <row r="517" customFormat="false" ht="12.75" hidden="false" customHeight="false" outlineLevel="0" collapsed="false">
      <c r="A517" s="69"/>
      <c r="B517" s="69"/>
      <c r="C517" s="71"/>
      <c r="D517" s="71"/>
      <c r="E517" s="71"/>
      <c r="F517" s="71"/>
      <c r="G517" s="73"/>
      <c r="H517" s="71"/>
      <c r="I517" s="71"/>
      <c r="J517" s="71"/>
    </row>
    <row r="518" customFormat="false" ht="12.75" hidden="false" customHeight="false" outlineLevel="0" collapsed="false">
      <c r="A518" s="69"/>
      <c r="B518" s="69"/>
      <c r="C518" s="71"/>
      <c r="D518" s="71"/>
      <c r="E518" s="71"/>
      <c r="F518" s="71"/>
      <c r="G518" s="73"/>
      <c r="H518" s="71"/>
      <c r="I518" s="71"/>
      <c r="J518" s="71"/>
    </row>
    <row r="519" customFormat="false" ht="12.75" hidden="false" customHeight="false" outlineLevel="0" collapsed="false">
      <c r="A519" s="69"/>
      <c r="B519" s="69"/>
      <c r="C519" s="71"/>
      <c r="D519" s="71"/>
      <c r="E519" s="71"/>
      <c r="F519" s="71"/>
      <c r="G519" s="73"/>
      <c r="H519" s="71"/>
      <c r="I519" s="71"/>
      <c r="J519" s="71"/>
    </row>
    <row r="520" customFormat="false" ht="12.75" hidden="false" customHeight="false" outlineLevel="0" collapsed="false">
      <c r="A520" s="69"/>
      <c r="B520" s="69"/>
      <c r="C520" s="71"/>
      <c r="D520" s="71"/>
      <c r="E520" s="71"/>
      <c r="F520" s="71"/>
      <c r="G520" s="73"/>
      <c r="H520" s="71"/>
      <c r="I520" s="71"/>
      <c r="J520" s="71"/>
    </row>
    <row r="521" customFormat="false" ht="15" hidden="false" customHeight="false" outlineLevel="0" collapsed="false">
      <c r="A521" s="74"/>
      <c r="B521" s="75"/>
      <c r="C521" s="24"/>
      <c r="D521" s="24"/>
      <c r="E521" s="24"/>
      <c r="F521" s="24"/>
      <c r="J521" s="24"/>
    </row>
    <row r="522" customFormat="false" ht="15" hidden="false" customHeight="false" outlineLevel="0" collapsed="false">
      <c r="A522" s="74"/>
      <c r="B522" s="75"/>
      <c r="C522" s="24"/>
      <c r="D522" s="24"/>
      <c r="E522" s="24"/>
      <c r="F522" s="24"/>
      <c r="J522" s="24"/>
    </row>
    <row r="523" customFormat="false" ht="15" hidden="false" customHeight="false" outlineLevel="0" collapsed="false">
      <c r="A523" s="74"/>
      <c r="B523" s="75"/>
      <c r="C523" s="24"/>
      <c r="D523" s="24"/>
      <c r="E523" s="24"/>
      <c r="F523" s="24"/>
      <c r="J523" s="24"/>
    </row>
    <row r="524" customFormat="false" ht="15" hidden="false" customHeight="false" outlineLevel="0" collapsed="false">
      <c r="A524" s="74"/>
      <c r="B524" s="75"/>
      <c r="C524" s="24"/>
      <c r="D524" s="24"/>
      <c r="E524" s="24"/>
      <c r="F524" s="24"/>
      <c r="J524" s="24"/>
    </row>
    <row r="525" customFormat="false" ht="15" hidden="false" customHeight="false" outlineLevel="0" collapsed="false">
      <c r="A525" s="74"/>
      <c r="B525" s="75"/>
      <c r="C525" s="24"/>
      <c r="D525" s="24"/>
      <c r="E525" s="24"/>
      <c r="F525" s="24"/>
      <c r="J525" s="24"/>
    </row>
    <row r="526" customFormat="false" ht="15" hidden="false" customHeight="false" outlineLevel="0" collapsed="false">
      <c r="A526" s="74"/>
      <c r="B526" s="75"/>
      <c r="C526" s="24"/>
      <c r="D526" s="24"/>
      <c r="E526" s="24"/>
      <c r="F526" s="24"/>
      <c r="J526" s="24"/>
    </row>
    <row r="527" customFormat="false" ht="15" hidden="false" customHeight="false" outlineLevel="0" collapsed="false">
      <c r="A527" s="74"/>
      <c r="B527" s="75"/>
      <c r="C527" s="24"/>
      <c r="D527" s="24"/>
      <c r="E527" s="24"/>
      <c r="F527" s="24"/>
      <c r="J527" s="24"/>
    </row>
    <row r="528" customFormat="false" ht="15" hidden="false" customHeight="false" outlineLevel="0" collapsed="false">
      <c r="A528" s="74"/>
      <c r="B528" s="75"/>
      <c r="C528" s="24"/>
      <c r="D528" s="24"/>
      <c r="E528" s="24"/>
      <c r="F528" s="24"/>
      <c r="J528" s="24"/>
    </row>
    <row r="529" customFormat="false" ht="15" hidden="false" customHeight="false" outlineLevel="0" collapsed="false">
      <c r="A529" s="74"/>
      <c r="B529" s="75"/>
      <c r="C529" s="24"/>
      <c r="D529" s="24"/>
      <c r="E529" s="24"/>
      <c r="F529" s="24"/>
      <c r="J529" s="24"/>
    </row>
    <row r="530" customFormat="false" ht="15" hidden="false" customHeight="false" outlineLevel="0" collapsed="false">
      <c r="A530" s="74"/>
      <c r="B530" s="75"/>
      <c r="C530" s="24"/>
      <c r="D530" s="24"/>
      <c r="E530" s="24"/>
      <c r="F530" s="24"/>
      <c r="J530" s="24"/>
    </row>
    <row r="531" customFormat="false" ht="15" hidden="false" customHeight="false" outlineLevel="0" collapsed="false">
      <c r="A531" s="74"/>
      <c r="B531" s="75"/>
      <c r="C531" s="24"/>
      <c r="D531" s="24"/>
      <c r="E531" s="24"/>
      <c r="F531" s="24"/>
      <c r="J531" s="24"/>
    </row>
    <row r="532" customFormat="false" ht="15" hidden="false" customHeight="false" outlineLevel="0" collapsed="false">
      <c r="A532" s="74"/>
      <c r="B532" s="75"/>
      <c r="C532" s="24"/>
      <c r="D532" s="24"/>
      <c r="E532" s="24"/>
      <c r="F532" s="24"/>
      <c r="J532" s="24"/>
    </row>
    <row r="533" customFormat="false" ht="15" hidden="false" customHeight="false" outlineLevel="0" collapsed="false">
      <c r="A533" s="74"/>
      <c r="B533" s="75"/>
      <c r="C533" s="24"/>
      <c r="D533" s="24"/>
      <c r="E533" s="24"/>
      <c r="F533" s="24"/>
      <c r="J533" s="24"/>
    </row>
    <row r="534" customFormat="false" ht="15" hidden="false" customHeight="false" outlineLevel="0" collapsed="false">
      <c r="A534" s="74"/>
      <c r="B534" s="75"/>
      <c r="C534" s="24"/>
      <c r="D534" s="24"/>
      <c r="E534" s="24"/>
      <c r="F534" s="24"/>
      <c r="J534" s="24"/>
    </row>
    <row r="535" customFormat="false" ht="15" hidden="false" customHeight="false" outlineLevel="0" collapsed="false">
      <c r="A535" s="74"/>
      <c r="B535" s="75"/>
      <c r="C535" s="24"/>
      <c r="D535" s="24"/>
      <c r="E535" s="24"/>
      <c r="F535" s="24"/>
      <c r="J535" s="24"/>
    </row>
    <row r="536" customFormat="false" ht="15" hidden="false" customHeight="false" outlineLevel="0" collapsed="false">
      <c r="A536" s="74"/>
      <c r="B536" s="75"/>
      <c r="C536" s="24"/>
      <c r="D536" s="24"/>
      <c r="E536" s="24"/>
      <c r="F536" s="24"/>
      <c r="J536" s="24"/>
    </row>
    <row r="537" customFormat="false" ht="15" hidden="false" customHeight="false" outlineLevel="0" collapsed="false">
      <c r="A537" s="74"/>
      <c r="B537" s="75"/>
      <c r="C537" s="24"/>
      <c r="D537" s="24"/>
      <c r="E537" s="24"/>
      <c r="F537" s="24"/>
      <c r="J537" s="24"/>
    </row>
    <row r="538" customFormat="false" ht="15" hidden="false" customHeight="false" outlineLevel="0" collapsed="false">
      <c r="A538" s="74"/>
      <c r="B538" s="75"/>
      <c r="C538" s="24"/>
      <c r="D538" s="24"/>
      <c r="E538" s="24"/>
      <c r="F538" s="24"/>
      <c r="J538" s="24"/>
    </row>
    <row r="539" customFormat="false" ht="15" hidden="false" customHeight="false" outlineLevel="0" collapsed="false">
      <c r="A539" s="74"/>
      <c r="B539" s="75"/>
      <c r="C539" s="24"/>
      <c r="D539" s="24"/>
      <c r="E539" s="24"/>
      <c r="F539" s="24"/>
      <c r="J539" s="24"/>
    </row>
    <row r="540" customFormat="false" ht="15" hidden="false" customHeight="false" outlineLevel="0" collapsed="false">
      <c r="A540" s="74"/>
      <c r="B540" s="75"/>
      <c r="C540" s="24"/>
      <c r="D540" s="24"/>
      <c r="E540" s="24"/>
      <c r="F540" s="24"/>
      <c r="J540" s="24"/>
    </row>
    <row r="541" customFormat="false" ht="15" hidden="false" customHeight="false" outlineLevel="0" collapsed="false">
      <c r="A541" s="74"/>
      <c r="B541" s="75"/>
      <c r="C541" s="24"/>
      <c r="D541" s="24"/>
      <c r="E541" s="24"/>
      <c r="F541" s="24"/>
      <c r="J541" s="24"/>
    </row>
    <row r="542" customFormat="false" ht="15" hidden="false" customHeight="false" outlineLevel="0" collapsed="false">
      <c r="A542" s="74"/>
      <c r="B542" s="75"/>
      <c r="C542" s="24"/>
      <c r="D542" s="24"/>
      <c r="E542" s="24"/>
      <c r="F542" s="24"/>
      <c r="J542" s="24"/>
    </row>
    <row r="543" customFormat="false" ht="15" hidden="false" customHeight="false" outlineLevel="0" collapsed="false">
      <c r="A543" s="74"/>
      <c r="B543" s="75"/>
      <c r="C543" s="24"/>
      <c r="D543" s="24"/>
      <c r="E543" s="24"/>
      <c r="F543" s="24"/>
      <c r="J543" s="24"/>
    </row>
    <row r="544" customFormat="false" ht="15" hidden="false" customHeight="false" outlineLevel="0" collapsed="false">
      <c r="A544" s="74"/>
      <c r="B544" s="75"/>
      <c r="C544" s="24"/>
      <c r="D544" s="24"/>
      <c r="E544" s="24"/>
      <c r="F544" s="24"/>
      <c r="J544" s="24"/>
    </row>
    <row r="545" customFormat="false" ht="15" hidden="false" customHeight="false" outlineLevel="0" collapsed="false">
      <c r="A545" s="74"/>
      <c r="B545" s="75"/>
      <c r="C545" s="24"/>
      <c r="D545" s="24"/>
      <c r="E545" s="24"/>
      <c r="F545" s="24"/>
      <c r="J545" s="24"/>
    </row>
    <row r="546" customFormat="false" ht="15" hidden="false" customHeight="false" outlineLevel="0" collapsed="false">
      <c r="A546" s="74"/>
      <c r="B546" s="75"/>
      <c r="C546" s="24"/>
      <c r="D546" s="24"/>
      <c r="E546" s="24"/>
      <c r="F546" s="24"/>
      <c r="J546" s="24"/>
    </row>
    <row r="547" customFormat="false" ht="15" hidden="false" customHeight="false" outlineLevel="0" collapsed="false">
      <c r="A547" s="74"/>
      <c r="B547" s="75"/>
      <c r="C547" s="24"/>
      <c r="D547" s="24"/>
      <c r="E547" s="24"/>
      <c r="F547" s="24"/>
      <c r="J547" s="24"/>
    </row>
    <row r="548" customFormat="false" ht="15" hidden="false" customHeight="false" outlineLevel="0" collapsed="false">
      <c r="A548" s="74"/>
      <c r="B548" s="75"/>
      <c r="C548" s="24"/>
      <c r="D548" s="24"/>
      <c r="E548" s="24"/>
      <c r="F548" s="24"/>
      <c r="J548" s="24"/>
    </row>
    <row r="549" customFormat="false" ht="15" hidden="false" customHeight="false" outlineLevel="0" collapsed="false">
      <c r="A549" s="74"/>
      <c r="B549" s="75"/>
      <c r="C549" s="24"/>
      <c r="D549" s="24"/>
      <c r="E549" s="24"/>
      <c r="F549" s="24"/>
      <c r="J549" s="24"/>
    </row>
    <row r="550" customFormat="false" ht="15" hidden="false" customHeight="false" outlineLevel="0" collapsed="false">
      <c r="A550" s="74"/>
      <c r="B550" s="75"/>
      <c r="C550" s="24"/>
      <c r="D550" s="24"/>
      <c r="E550" s="24"/>
      <c r="F550" s="24"/>
      <c r="J550" s="24"/>
    </row>
    <row r="551" customFormat="false" ht="15" hidden="false" customHeight="false" outlineLevel="0" collapsed="false">
      <c r="A551" s="74"/>
      <c r="B551" s="75"/>
      <c r="C551" s="24"/>
      <c r="D551" s="24"/>
      <c r="E551" s="24"/>
      <c r="F551" s="24"/>
      <c r="J551" s="24"/>
    </row>
    <row r="552" customFormat="false" ht="15" hidden="false" customHeight="false" outlineLevel="0" collapsed="false">
      <c r="A552" s="74"/>
      <c r="B552" s="75"/>
      <c r="C552" s="24"/>
      <c r="D552" s="24"/>
      <c r="E552" s="24"/>
      <c r="F552" s="24"/>
      <c r="J552" s="24"/>
    </row>
    <row r="553" customFormat="false" ht="15" hidden="false" customHeight="false" outlineLevel="0" collapsed="false">
      <c r="A553" s="74"/>
      <c r="B553" s="75"/>
      <c r="C553" s="24"/>
      <c r="D553" s="24"/>
      <c r="E553" s="24"/>
      <c r="F553" s="24"/>
      <c r="J553" s="24"/>
    </row>
    <row r="554" customFormat="false" ht="15" hidden="false" customHeight="false" outlineLevel="0" collapsed="false">
      <c r="A554" s="74"/>
      <c r="B554" s="75"/>
      <c r="C554" s="24"/>
      <c r="D554" s="24"/>
      <c r="E554" s="24"/>
      <c r="F554" s="24"/>
      <c r="J554" s="24"/>
    </row>
    <row r="555" customFormat="false" ht="15" hidden="false" customHeight="false" outlineLevel="0" collapsed="false">
      <c r="A555" s="74"/>
      <c r="B555" s="75"/>
      <c r="C555" s="24"/>
      <c r="D555" s="24"/>
      <c r="E555" s="24"/>
      <c r="F555" s="24"/>
      <c r="J555" s="24"/>
    </row>
    <row r="556" customFormat="false" ht="15" hidden="false" customHeight="false" outlineLevel="0" collapsed="false">
      <c r="A556" s="74"/>
      <c r="B556" s="75"/>
      <c r="C556" s="24"/>
      <c r="D556" s="24"/>
      <c r="E556" s="24"/>
      <c r="F556" s="24"/>
      <c r="J556" s="24"/>
    </row>
    <row r="557" customFormat="false" ht="15" hidden="false" customHeight="false" outlineLevel="0" collapsed="false">
      <c r="A557" s="74"/>
      <c r="B557" s="75"/>
      <c r="C557" s="24"/>
      <c r="D557" s="24"/>
      <c r="E557" s="24"/>
      <c r="F557" s="24"/>
      <c r="J557" s="24"/>
    </row>
    <row r="558" customFormat="false" ht="15" hidden="false" customHeight="false" outlineLevel="0" collapsed="false">
      <c r="A558" s="74"/>
      <c r="B558" s="75"/>
      <c r="C558" s="24"/>
      <c r="D558" s="24"/>
      <c r="E558" s="24"/>
      <c r="F558" s="24"/>
      <c r="J558" s="24"/>
    </row>
    <row r="559" customFormat="false" ht="15" hidden="false" customHeight="false" outlineLevel="0" collapsed="false">
      <c r="A559" s="74"/>
      <c r="B559" s="75"/>
      <c r="C559" s="24"/>
      <c r="D559" s="24"/>
      <c r="E559" s="24"/>
      <c r="F559" s="24"/>
      <c r="J559" s="24"/>
    </row>
    <row r="560" customFormat="false" ht="15" hidden="false" customHeight="false" outlineLevel="0" collapsed="false">
      <c r="A560" s="74"/>
      <c r="B560" s="75"/>
      <c r="C560" s="24"/>
      <c r="D560" s="24"/>
      <c r="E560" s="24"/>
      <c r="F560" s="24"/>
      <c r="J560" s="24"/>
    </row>
    <row r="561" customFormat="false" ht="15" hidden="false" customHeight="false" outlineLevel="0" collapsed="false">
      <c r="A561" s="74"/>
      <c r="B561" s="75"/>
      <c r="C561" s="24"/>
      <c r="D561" s="24"/>
      <c r="E561" s="24"/>
      <c r="F561" s="24"/>
      <c r="J561" s="24"/>
    </row>
    <row r="562" customFormat="false" ht="15" hidden="false" customHeight="false" outlineLevel="0" collapsed="false">
      <c r="A562" s="74"/>
      <c r="B562" s="75"/>
      <c r="C562" s="24"/>
      <c r="D562" s="24"/>
      <c r="E562" s="24"/>
      <c r="F562" s="24"/>
      <c r="J562" s="24"/>
    </row>
    <row r="563" customFormat="false" ht="15" hidden="false" customHeight="false" outlineLevel="0" collapsed="false">
      <c r="A563" s="74"/>
      <c r="B563" s="75"/>
      <c r="C563" s="24"/>
      <c r="D563" s="24"/>
      <c r="E563" s="24"/>
      <c r="F563" s="24"/>
      <c r="J563" s="24"/>
    </row>
    <row r="564" customFormat="false" ht="15" hidden="false" customHeight="false" outlineLevel="0" collapsed="false">
      <c r="A564" s="74"/>
      <c r="B564" s="75"/>
      <c r="C564" s="24"/>
      <c r="D564" s="24"/>
      <c r="E564" s="24"/>
      <c r="F564" s="24"/>
      <c r="J564" s="24"/>
    </row>
    <row r="565" customFormat="false" ht="15" hidden="false" customHeight="false" outlineLevel="0" collapsed="false">
      <c r="A565" s="74"/>
      <c r="B565" s="75"/>
      <c r="C565" s="24"/>
      <c r="D565" s="24"/>
      <c r="E565" s="24"/>
      <c r="F565" s="24"/>
      <c r="J565" s="24"/>
    </row>
    <row r="566" customFormat="false" ht="15" hidden="false" customHeight="false" outlineLevel="0" collapsed="false">
      <c r="A566" s="74"/>
      <c r="B566" s="75"/>
      <c r="C566" s="24"/>
      <c r="D566" s="24"/>
      <c r="E566" s="24"/>
      <c r="F566" s="24"/>
      <c r="J566" s="24"/>
    </row>
    <row r="567" customFormat="false" ht="15" hidden="false" customHeight="false" outlineLevel="0" collapsed="false">
      <c r="A567" s="74"/>
      <c r="B567" s="75"/>
      <c r="C567" s="24"/>
      <c r="D567" s="24"/>
      <c r="E567" s="24"/>
      <c r="F567" s="24"/>
      <c r="J567" s="24"/>
    </row>
    <row r="568" customFormat="false" ht="15" hidden="false" customHeight="false" outlineLevel="0" collapsed="false">
      <c r="A568" s="74"/>
      <c r="B568" s="75"/>
      <c r="C568" s="24"/>
      <c r="D568" s="24"/>
      <c r="E568" s="24"/>
      <c r="F568" s="24"/>
      <c r="J568" s="24"/>
    </row>
    <row r="569" customFormat="false" ht="15" hidden="false" customHeight="false" outlineLevel="0" collapsed="false">
      <c r="A569" s="74"/>
      <c r="B569" s="75"/>
      <c r="C569" s="24"/>
      <c r="D569" s="24"/>
      <c r="E569" s="24"/>
      <c r="F569" s="24"/>
      <c r="J569" s="24"/>
    </row>
    <row r="570" customFormat="false" ht="15" hidden="false" customHeight="false" outlineLevel="0" collapsed="false">
      <c r="A570" s="74"/>
      <c r="B570" s="75"/>
      <c r="C570" s="24"/>
      <c r="D570" s="24"/>
      <c r="E570" s="24"/>
      <c r="F570" s="24"/>
      <c r="J570" s="24"/>
    </row>
    <row r="571" customFormat="false" ht="15" hidden="false" customHeight="false" outlineLevel="0" collapsed="false">
      <c r="A571" s="74"/>
      <c r="B571" s="75"/>
      <c r="C571" s="24"/>
      <c r="D571" s="24"/>
      <c r="E571" s="24"/>
      <c r="F571" s="24"/>
      <c r="J571" s="24"/>
    </row>
    <row r="572" customFormat="false" ht="15" hidden="false" customHeight="false" outlineLevel="0" collapsed="false">
      <c r="A572" s="74"/>
      <c r="B572" s="75"/>
      <c r="C572" s="24"/>
      <c r="D572" s="24"/>
      <c r="E572" s="24"/>
      <c r="F572" s="24"/>
      <c r="J572" s="24"/>
    </row>
    <row r="573" customFormat="false" ht="15" hidden="false" customHeight="false" outlineLevel="0" collapsed="false">
      <c r="A573" s="74"/>
      <c r="B573" s="75"/>
      <c r="C573" s="24"/>
      <c r="D573" s="24"/>
      <c r="E573" s="24"/>
      <c r="F573" s="24"/>
      <c r="J573" s="24"/>
    </row>
    <row r="574" customFormat="false" ht="15" hidden="false" customHeight="false" outlineLevel="0" collapsed="false">
      <c r="A574" s="74"/>
      <c r="B574" s="75"/>
      <c r="C574" s="24"/>
      <c r="D574" s="24"/>
      <c r="E574" s="24"/>
      <c r="F574" s="24"/>
      <c r="J574" s="24"/>
    </row>
    <row r="575" customFormat="false" ht="15" hidden="false" customHeight="false" outlineLevel="0" collapsed="false">
      <c r="A575" s="74"/>
      <c r="B575" s="75"/>
      <c r="C575" s="24"/>
      <c r="D575" s="24"/>
      <c r="E575" s="24"/>
      <c r="F575" s="24"/>
      <c r="J575" s="24"/>
    </row>
    <row r="576" customFormat="false" ht="15" hidden="false" customHeight="false" outlineLevel="0" collapsed="false">
      <c r="A576" s="74"/>
      <c r="B576" s="75"/>
      <c r="C576" s="24"/>
      <c r="D576" s="24"/>
      <c r="E576" s="24"/>
      <c r="F576" s="24"/>
      <c r="J576" s="24"/>
    </row>
    <row r="577" customFormat="false" ht="15" hidden="false" customHeight="false" outlineLevel="0" collapsed="false">
      <c r="A577" s="74"/>
      <c r="B577" s="75"/>
      <c r="C577" s="24"/>
      <c r="D577" s="24"/>
      <c r="E577" s="24"/>
      <c r="F577" s="24"/>
      <c r="J577" s="24"/>
    </row>
    <row r="578" customFormat="false" ht="15" hidden="false" customHeight="false" outlineLevel="0" collapsed="false">
      <c r="A578" s="74"/>
      <c r="B578" s="75"/>
      <c r="C578" s="24"/>
      <c r="D578" s="24"/>
      <c r="E578" s="24"/>
      <c r="F578" s="24"/>
      <c r="J578" s="24"/>
    </row>
    <row r="579" customFormat="false" ht="15" hidden="false" customHeight="false" outlineLevel="0" collapsed="false">
      <c r="A579" s="74"/>
      <c r="B579" s="75"/>
      <c r="C579" s="24"/>
      <c r="D579" s="24"/>
      <c r="E579" s="24"/>
      <c r="F579" s="24"/>
      <c r="J579" s="24"/>
    </row>
    <row r="580" customFormat="false" ht="15" hidden="false" customHeight="false" outlineLevel="0" collapsed="false">
      <c r="A580" s="74"/>
      <c r="B580" s="75"/>
      <c r="C580" s="24"/>
      <c r="D580" s="24"/>
      <c r="E580" s="24"/>
      <c r="F580" s="24"/>
      <c r="J580" s="24"/>
    </row>
    <row r="581" customFormat="false" ht="15" hidden="false" customHeight="false" outlineLevel="0" collapsed="false">
      <c r="A581" s="74"/>
      <c r="B581" s="75"/>
      <c r="C581" s="24"/>
      <c r="D581" s="24"/>
      <c r="E581" s="24"/>
      <c r="F581" s="24"/>
      <c r="J581" s="24"/>
    </row>
    <row r="582" customFormat="false" ht="15" hidden="false" customHeight="false" outlineLevel="0" collapsed="false">
      <c r="A582" s="74"/>
      <c r="B582" s="75"/>
      <c r="C582" s="24"/>
      <c r="D582" s="24"/>
      <c r="E582" s="24"/>
      <c r="F582" s="24"/>
      <c r="J582" s="24"/>
    </row>
    <row r="583" customFormat="false" ht="15" hidden="false" customHeight="false" outlineLevel="0" collapsed="false">
      <c r="A583" s="74"/>
      <c r="B583" s="75"/>
      <c r="C583" s="24"/>
      <c r="D583" s="24"/>
      <c r="E583" s="24"/>
      <c r="F583" s="24"/>
      <c r="J583" s="24"/>
    </row>
    <row r="584" customFormat="false" ht="15" hidden="false" customHeight="false" outlineLevel="0" collapsed="false">
      <c r="A584" s="74"/>
      <c r="B584" s="75"/>
      <c r="C584" s="24"/>
      <c r="D584" s="24"/>
      <c r="E584" s="24"/>
      <c r="F584" s="24"/>
      <c r="J584" s="24"/>
    </row>
    <row r="585" customFormat="false" ht="15" hidden="false" customHeight="false" outlineLevel="0" collapsed="false">
      <c r="A585" s="74"/>
      <c r="B585" s="75"/>
      <c r="C585" s="24"/>
      <c r="D585" s="24"/>
      <c r="E585" s="24"/>
      <c r="F585" s="24"/>
      <c r="J585" s="24"/>
    </row>
    <row r="586" customFormat="false" ht="15" hidden="false" customHeight="false" outlineLevel="0" collapsed="false">
      <c r="A586" s="74"/>
      <c r="B586" s="75"/>
      <c r="C586" s="24"/>
      <c r="D586" s="24"/>
      <c r="E586" s="24"/>
      <c r="F586" s="24"/>
      <c r="J586" s="24"/>
    </row>
    <row r="587" customFormat="false" ht="15" hidden="false" customHeight="false" outlineLevel="0" collapsed="false">
      <c r="A587" s="74"/>
      <c r="B587" s="75"/>
      <c r="C587" s="24"/>
      <c r="D587" s="24"/>
      <c r="E587" s="24"/>
      <c r="F587" s="24"/>
      <c r="J587" s="24"/>
    </row>
    <row r="588" customFormat="false" ht="15" hidden="false" customHeight="false" outlineLevel="0" collapsed="false">
      <c r="A588" s="74"/>
      <c r="B588" s="75"/>
      <c r="C588" s="24"/>
      <c r="D588" s="24"/>
      <c r="E588" s="24"/>
      <c r="F588" s="24"/>
      <c r="J588" s="24"/>
    </row>
    <row r="589" customFormat="false" ht="15" hidden="false" customHeight="false" outlineLevel="0" collapsed="false">
      <c r="A589" s="74"/>
      <c r="B589" s="75"/>
      <c r="C589" s="24"/>
      <c r="D589" s="24"/>
      <c r="E589" s="24"/>
      <c r="F589" s="24"/>
      <c r="J589" s="24"/>
    </row>
    <row r="590" customFormat="false" ht="15" hidden="false" customHeight="false" outlineLevel="0" collapsed="false">
      <c r="A590" s="74"/>
      <c r="B590" s="75"/>
      <c r="C590" s="24"/>
      <c r="D590" s="24"/>
      <c r="E590" s="24"/>
      <c r="F590" s="24"/>
      <c r="J590" s="24"/>
    </row>
    <row r="591" customFormat="false" ht="15" hidden="false" customHeight="false" outlineLevel="0" collapsed="false">
      <c r="A591" s="74"/>
      <c r="B591" s="75"/>
      <c r="C591" s="24"/>
      <c r="D591" s="24"/>
      <c r="E591" s="24"/>
      <c r="F591" s="24"/>
      <c r="J591" s="24"/>
    </row>
    <row r="592" customFormat="false" ht="15" hidden="false" customHeight="false" outlineLevel="0" collapsed="false">
      <c r="A592" s="74"/>
      <c r="B592" s="75"/>
      <c r="C592" s="24"/>
      <c r="D592" s="24"/>
      <c r="E592" s="24"/>
      <c r="F592" s="24"/>
      <c r="J592" s="24"/>
    </row>
    <row r="593" customFormat="false" ht="15" hidden="false" customHeight="false" outlineLevel="0" collapsed="false">
      <c r="A593" s="74"/>
      <c r="B593" s="75"/>
      <c r="C593" s="24"/>
      <c r="D593" s="24"/>
      <c r="E593" s="24"/>
      <c r="F593" s="24"/>
      <c r="J593" s="24"/>
    </row>
    <row r="594" customFormat="false" ht="15" hidden="false" customHeight="false" outlineLevel="0" collapsed="false">
      <c r="A594" s="74"/>
      <c r="B594" s="75"/>
      <c r="C594" s="24"/>
      <c r="D594" s="24"/>
      <c r="E594" s="24"/>
      <c r="F594" s="24"/>
      <c r="J594" s="24"/>
    </row>
    <row r="595" customFormat="false" ht="15" hidden="false" customHeight="false" outlineLevel="0" collapsed="false">
      <c r="A595" s="74"/>
      <c r="B595" s="75"/>
      <c r="C595" s="24"/>
      <c r="D595" s="24"/>
      <c r="E595" s="24"/>
      <c r="F595" s="24"/>
      <c r="J595" s="24"/>
    </row>
    <row r="596" customFormat="false" ht="15" hidden="false" customHeight="false" outlineLevel="0" collapsed="false">
      <c r="A596" s="74"/>
      <c r="B596" s="75"/>
      <c r="C596" s="24"/>
      <c r="D596" s="24"/>
      <c r="E596" s="24"/>
      <c r="F596" s="24"/>
      <c r="J596" s="24"/>
    </row>
    <row r="597" customFormat="false" ht="15" hidden="false" customHeight="false" outlineLevel="0" collapsed="false">
      <c r="A597" s="74"/>
      <c r="B597" s="75"/>
      <c r="C597" s="24"/>
      <c r="D597" s="24"/>
      <c r="E597" s="24"/>
      <c r="F597" s="24"/>
      <c r="J597" s="24"/>
    </row>
    <row r="598" customFormat="false" ht="15" hidden="false" customHeight="false" outlineLevel="0" collapsed="false">
      <c r="A598" s="74"/>
      <c r="B598" s="75"/>
      <c r="C598" s="24"/>
      <c r="D598" s="24"/>
      <c r="E598" s="24"/>
      <c r="F598" s="24"/>
      <c r="J598" s="24"/>
    </row>
    <row r="599" customFormat="false" ht="15" hidden="false" customHeight="false" outlineLevel="0" collapsed="false">
      <c r="A599" s="74"/>
      <c r="B599" s="75"/>
      <c r="C599" s="24"/>
      <c r="D599" s="24"/>
      <c r="E599" s="24"/>
      <c r="F599" s="24"/>
      <c r="J599" s="24"/>
    </row>
    <row r="600" customFormat="false" ht="15" hidden="false" customHeight="false" outlineLevel="0" collapsed="false">
      <c r="A600" s="74"/>
      <c r="B600" s="75"/>
      <c r="C600" s="24"/>
      <c r="D600" s="24"/>
      <c r="E600" s="24"/>
      <c r="F600" s="24"/>
      <c r="J600" s="24"/>
    </row>
    <row r="601" customFormat="false" ht="15" hidden="false" customHeight="false" outlineLevel="0" collapsed="false">
      <c r="A601" s="74"/>
      <c r="B601" s="75"/>
      <c r="C601" s="24"/>
      <c r="D601" s="24"/>
      <c r="E601" s="24"/>
      <c r="F601" s="24"/>
      <c r="J601" s="24"/>
    </row>
    <row r="602" customFormat="false" ht="15" hidden="false" customHeight="false" outlineLevel="0" collapsed="false">
      <c r="A602" s="74"/>
      <c r="B602" s="75"/>
      <c r="C602" s="24"/>
      <c r="D602" s="24"/>
      <c r="E602" s="24"/>
      <c r="F602" s="24"/>
      <c r="J602" s="24"/>
    </row>
    <row r="603" customFormat="false" ht="15" hidden="false" customHeight="false" outlineLevel="0" collapsed="false">
      <c r="A603" s="74"/>
      <c r="B603" s="75"/>
      <c r="C603" s="24"/>
      <c r="D603" s="24"/>
      <c r="E603" s="24"/>
      <c r="F603" s="24"/>
      <c r="J603" s="24"/>
    </row>
    <row r="604" customFormat="false" ht="15" hidden="false" customHeight="false" outlineLevel="0" collapsed="false">
      <c r="A604" s="74"/>
      <c r="B604" s="75"/>
      <c r="C604" s="24"/>
      <c r="D604" s="24"/>
      <c r="E604" s="24"/>
      <c r="F604" s="24"/>
      <c r="J604" s="24"/>
    </row>
    <row r="605" customFormat="false" ht="15" hidden="false" customHeight="false" outlineLevel="0" collapsed="false">
      <c r="A605" s="74"/>
      <c r="B605" s="75"/>
      <c r="C605" s="24"/>
      <c r="D605" s="24"/>
      <c r="E605" s="24"/>
      <c r="F605" s="24"/>
      <c r="J605" s="24"/>
    </row>
    <row r="606" customFormat="false" ht="15" hidden="false" customHeight="false" outlineLevel="0" collapsed="false">
      <c r="A606" s="74"/>
      <c r="B606" s="75"/>
      <c r="C606" s="24"/>
      <c r="D606" s="24"/>
      <c r="E606" s="24"/>
      <c r="F606" s="24"/>
      <c r="J606" s="76"/>
    </row>
    <row r="607" customFormat="false" ht="15" hidden="false" customHeight="false" outlineLevel="0" collapsed="false">
      <c r="A607" s="74"/>
      <c r="B607" s="75"/>
      <c r="C607" s="24"/>
      <c r="D607" s="24"/>
      <c r="E607" s="24"/>
      <c r="F607" s="24"/>
      <c r="J607" s="76"/>
    </row>
    <row r="608" customFormat="false" ht="15" hidden="false" customHeight="false" outlineLevel="0" collapsed="false">
      <c r="A608" s="74"/>
      <c r="B608" s="75"/>
      <c r="C608" s="24"/>
      <c r="D608" s="24"/>
      <c r="E608" s="24"/>
      <c r="F608" s="24"/>
      <c r="J608" s="76"/>
    </row>
    <row r="609" customFormat="false" ht="15" hidden="false" customHeight="false" outlineLevel="0" collapsed="false">
      <c r="A609" s="74"/>
      <c r="B609" s="75"/>
      <c r="C609" s="24"/>
      <c r="D609" s="24"/>
      <c r="E609" s="24"/>
      <c r="F609" s="24"/>
      <c r="J609" s="76"/>
    </row>
    <row r="610" customFormat="false" ht="15" hidden="false" customHeight="false" outlineLevel="0" collapsed="false">
      <c r="A610" s="74"/>
      <c r="B610" s="75"/>
      <c r="C610" s="24"/>
      <c r="D610" s="24"/>
      <c r="E610" s="24"/>
      <c r="F610" s="24"/>
      <c r="J610" s="76"/>
    </row>
    <row r="611" customFormat="false" ht="15" hidden="false" customHeight="false" outlineLevel="0" collapsed="false">
      <c r="A611" s="77"/>
      <c r="B611" s="78"/>
      <c r="C611" s="24"/>
      <c r="D611" s="24"/>
      <c r="E611" s="24"/>
      <c r="F611" s="2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24"/>
      <c r="D612" s="24"/>
      <c r="E612" s="24"/>
      <c r="F612" s="2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24"/>
      <c r="D613" s="24"/>
      <c r="E613" s="24"/>
      <c r="F613" s="2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24"/>
      <c r="D614" s="24"/>
      <c r="E614" s="24"/>
      <c r="F614" s="2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24"/>
      <c r="D615" s="24"/>
      <c r="E615" s="24"/>
      <c r="F615" s="2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24"/>
      <c r="D616" s="24"/>
      <c r="E616" s="24"/>
      <c r="F616" s="2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24"/>
      <c r="D617" s="24"/>
      <c r="E617" s="24"/>
      <c r="F617" s="2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24"/>
      <c r="D618" s="24"/>
      <c r="E618" s="24"/>
      <c r="F618" s="2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24"/>
      <c r="D619" s="24"/>
      <c r="E619" s="24"/>
      <c r="F619" s="2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24"/>
      <c r="D620" s="24"/>
      <c r="E620" s="24"/>
      <c r="F620" s="2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24"/>
      <c r="D621" s="24"/>
      <c r="E621" s="24"/>
      <c r="F621" s="2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24"/>
      <c r="D622" s="24"/>
      <c r="E622" s="24"/>
      <c r="F622" s="2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24"/>
      <c r="D623" s="24"/>
      <c r="E623" s="24"/>
      <c r="F623" s="2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24"/>
      <c r="D624" s="24"/>
      <c r="E624" s="24"/>
      <c r="F624" s="2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24"/>
      <c r="D625" s="24"/>
      <c r="E625" s="24"/>
      <c r="F625" s="2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24"/>
      <c r="D626" s="24"/>
      <c r="E626" s="24"/>
      <c r="F626" s="2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24"/>
      <c r="D627" s="24"/>
      <c r="E627" s="24"/>
      <c r="F627" s="2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24"/>
      <c r="D628" s="24"/>
      <c r="E628" s="24"/>
      <c r="F628" s="2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24"/>
      <c r="D629" s="24"/>
      <c r="E629" s="24"/>
      <c r="F629" s="2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24"/>
      <c r="D630" s="24"/>
      <c r="E630" s="24"/>
      <c r="F630" s="2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24"/>
      <c r="D631" s="24"/>
      <c r="E631" s="24"/>
      <c r="F631" s="2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24"/>
      <c r="D632" s="24"/>
      <c r="E632" s="24"/>
      <c r="F632" s="2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24"/>
      <c r="D633" s="24"/>
      <c r="E633" s="24"/>
      <c r="F633" s="2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24"/>
      <c r="D634" s="24"/>
      <c r="E634" s="24"/>
      <c r="F634" s="2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24"/>
      <c r="D635" s="24"/>
      <c r="E635" s="24"/>
      <c r="F635" s="2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24"/>
      <c r="D636" s="24"/>
      <c r="E636" s="24"/>
      <c r="F636" s="2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24"/>
      <c r="D637" s="24"/>
      <c r="E637" s="24"/>
      <c r="F637" s="2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24"/>
      <c r="D638" s="24"/>
      <c r="E638" s="24"/>
      <c r="F638" s="2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24"/>
      <c r="D639" s="24"/>
      <c r="E639" s="24"/>
      <c r="F639" s="2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24"/>
      <c r="D640" s="24"/>
      <c r="E640" s="24"/>
      <c r="F640" s="2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24"/>
      <c r="D641" s="24"/>
      <c r="E641" s="24"/>
      <c r="F641" s="2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24"/>
      <c r="D642" s="24"/>
      <c r="E642" s="24"/>
      <c r="F642" s="2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24"/>
      <c r="D643" s="24"/>
      <c r="E643" s="24"/>
      <c r="F643" s="2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24"/>
      <c r="D644" s="24"/>
      <c r="E644" s="24"/>
      <c r="F644" s="2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24"/>
      <c r="D645" s="24"/>
      <c r="E645" s="24"/>
      <c r="F645" s="2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24"/>
      <c r="D646" s="24"/>
      <c r="E646" s="24"/>
      <c r="F646" s="2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24"/>
      <c r="D647" s="24"/>
      <c r="E647" s="24"/>
      <c r="F647" s="2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24"/>
      <c r="D648" s="24"/>
      <c r="E648" s="24"/>
      <c r="F648" s="2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24"/>
      <c r="D649" s="24"/>
      <c r="E649" s="24"/>
      <c r="F649" s="2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24"/>
      <c r="D650" s="24"/>
      <c r="E650" s="24"/>
      <c r="F650" s="2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24"/>
      <c r="D651" s="24"/>
      <c r="E651" s="24"/>
      <c r="F651" s="2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24"/>
      <c r="D652" s="24"/>
      <c r="E652" s="24"/>
      <c r="F652" s="2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24"/>
      <c r="D653" s="24"/>
      <c r="E653" s="24"/>
      <c r="F653" s="2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24"/>
      <c r="D654" s="24"/>
      <c r="E654" s="24"/>
      <c r="F654" s="2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24"/>
      <c r="D655" s="24"/>
      <c r="E655" s="24"/>
      <c r="F655" s="2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24"/>
      <c r="D656" s="24"/>
      <c r="E656" s="24"/>
      <c r="F656" s="2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24"/>
      <c r="D657" s="24"/>
      <c r="E657" s="24"/>
      <c r="F657" s="2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24"/>
      <c r="D658" s="24"/>
      <c r="E658" s="24"/>
      <c r="F658" s="2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24"/>
      <c r="D659" s="24"/>
      <c r="E659" s="24"/>
      <c r="F659" s="2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24"/>
      <c r="D660" s="24"/>
      <c r="E660" s="24"/>
      <c r="F660" s="2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24"/>
      <c r="D661" s="24"/>
      <c r="E661" s="24"/>
      <c r="F661" s="2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24"/>
      <c r="D662" s="24"/>
      <c r="E662" s="24"/>
      <c r="F662" s="2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24"/>
      <c r="D663" s="24"/>
      <c r="E663" s="24"/>
      <c r="F663" s="2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24"/>
      <c r="D664" s="24"/>
      <c r="E664" s="24"/>
      <c r="F664" s="2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24"/>
      <c r="D665" s="24"/>
      <c r="E665" s="24"/>
      <c r="F665" s="2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24"/>
      <c r="D666" s="24"/>
      <c r="E666" s="24"/>
      <c r="F666" s="2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24"/>
      <c r="D667" s="24"/>
      <c r="E667" s="24"/>
      <c r="F667" s="2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24"/>
      <c r="D668" s="24"/>
      <c r="E668" s="24"/>
      <c r="F668" s="2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24"/>
      <c r="D669" s="24"/>
      <c r="E669" s="24"/>
      <c r="F669" s="2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24"/>
      <c r="D670" s="24"/>
      <c r="E670" s="24"/>
      <c r="F670" s="2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24"/>
      <c r="D671" s="24"/>
      <c r="E671" s="24"/>
      <c r="F671" s="2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24"/>
      <c r="D672" s="24"/>
      <c r="E672" s="24"/>
      <c r="F672" s="2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24"/>
      <c r="D673" s="24"/>
      <c r="E673" s="24"/>
      <c r="F673" s="2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24"/>
      <c r="D674" s="24"/>
      <c r="E674" s="24"/>
      <c r="F674" s="2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24"/>
      <c r="D675" s="24"/>
      <c r="E675" s="24"/>
      <c r="F675" s="2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24"/>
      <c r="D676" s="24"/>
      <c r="E676" s="24"/>
      <c r="F676" s="2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24"/>
      <c r="D677" s="24"/>
      <c r="E677" s="24"/>
      <c r="F677" s="2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24"/>
      <c r="D678" s="24"/>
      <c r="E678" s="24"/>
      <c r="F678" s="2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24"/>
      <c r="D679" s="24"/>
      <c r="E679" s="24"/>
      <c r="F679" s="2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24"/>
      <c r="D680" s="24"/>
      <c r="E680" s="24"/>
      <c r="F680" s="2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24"/>
      <c r="D681" s="24"/>
      <c r="E681" s="24"/>
      <c r="F681" s="2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24"/>
      <c r="D682" s="24"/>
      <c r="E682" s="24"/>
      <c r="F682" s="2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24"/>
      <c r="D683" s="24"/>
      <c r="E683" s="24"/>
      <c r="F683" s="2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24"/>
      <c r="D684" s="24"/>
      <c r="E684" s="24"/>
      <c r="F684" s="2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24"/>
      <c r="D685" s="24"/>
      <c r="E685" s="24"/>
      <c r="F685" s="2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24"/>
      <c r="D686" s="24"/>
      <c r="E686" s="24"/>
      <c r="F686" s="2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24"/>
      <c r="D687" s="24"/>
      <c r="E687" s="24"/>
      <c r="F687" s="2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24"/>
      <c r="D688" s="24"/>
      <c r="E688" s="24"/>
      <c r="F688" s="2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24"/>
      <c r="D689" s="24"/>
      <c r="E689" s="24"/>
      <c r="F689" s="2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24"/>
      <c r="D690" s="24"/>
      <c r="E690" s="24"/>
      <c r="F690" s="2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24"/>
      <c r="D691" s="24"/>
      <c r="E691" s="24"/>
      <c r="F691" s="2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24"/>
      <c r="D692" s="24"/>
      <c r="E692" s="24"/>
      <c r="F692" s="2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24"/>
      <c r="D693" s="24"/>
      <c r="E693" s="24"/>
      <c r="F693" s="2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24"/>
      <c r="D694" s="24"/>
      <c r="E694" s="24"/>
      <c r="F694" s="2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24"/>
      <c r="D695" s="24"/>
      <c r="E695" s="24"/>
      <c r="F695" s="2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24"/>
      <c r="D696" s="24"/>
      <c r="E696" s="24"/>
      <c r="F696" s="2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24"/>
      <c r="D697" s="24"/>
      <c r="E697" s="24"/>
      <c r="F697" s="2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24"/>
      <c r="D698" s="24"/>
      <c r="E698" s="24"/>
      <c r="F698" s="2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24"/>
      <c r="D699" s="24"/>
      <c r="E699" s="24"/>
      <c r="F699" s="2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24"/>
      <c r="D700" s="24"/>
      <c r="E700" s="24"/>
      <c r="F700" s="2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24"/>
      <c r="D701" s="24"/>
      <c r="E701" s="24"/>
      <c r="F701" s="2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24"/>
      <c r="D702" s="24"/>
      <c r="E702" s="24"/>
      <c r="F702" s="2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24"/>
      <c r="D703" s="24"/>
      <c r="E703" s="24"/>
      <c r="F703" s="2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24"/>
      <c r="D704" s="24"/>
      <c r="E704" s="24"/>
      <c r="F704" s="2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24"/>
      <c r="D705" s="24"/>
      <c r="E705" s="24"/>
      <c r="F705" s="2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24"/>
      <c r="D706" s="24"/>
      <c r="E706" s="24"/>
      <c r="F706" s="2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24"/>
      <c r="D707" s="24"/>
      <c r="E707" s="24"/>
      <c r="F707" s="2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24"/>
      <c r="D708" s="24"/>
      <c r="E708" s="24"/>
      <c r="F708" s="2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24"/>
      <c r="D709" s="24"/>
      <c r="E709" s="24"/>
      <c r="F709" s="2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24"/>
      <c r="D710" s="24"/>
      <c r="E710" s="24"/>
      <c r="F710" s="2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24"/>
      <c r="D711" s="24"/>
      <c r="E711" s="24"/>
      <c r="F711" s="2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24"/>
      <c r="D712" s="24"/>
      <c r="E712" s="24"/>
      <c r="F712" s="2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24"/>
      <c r="D713" s="24"/>
      <c r="E713" s="24"/>
      <c r="F713" s="2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24"/>
      <c r="D714" s="24"/>
      <c r="E714" s="24"/>
      <c r="F714" s="2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24"/>
      <c r="D715" s="24"/>
      <c r="E715" s="24"/>
      <c r="F715" s="2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24"/>
      <c r="D716" s="24"/>
      <c r="E716" s="24"/>
      <c r="F716" s="2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24"/>
      <c r="D717" s="24"/>
      <c r="E717" s="24"/>
      <c r="F717" s="2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24"/>
      <c r="D718" s="24"/>
      <c r="E718" s="24"/>
      <c r="F718" s="2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24"/>
      <c r="D719" s="24"/>
      <c r="E719" s="24"/>
      <c r="F719" s="2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24"/>
      <c r="D720" s="24"/>
      <c r="E720" s="24"/>
      <c r="F720" s="2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24"/>
      <c r="D721" s="24"/>
      <c r="E721" s="24"/>
      <c r="F721" s="2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24"/>
      <c r="D722" s="24"/>
      <c r="E722" s="24"/>
      <c r="F722" s="2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24"/>
      <c r="D723" s="24"/>
      <c r="E723" s="24"/>
      <c r="F723" s="2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24"/>
      <c r="D724" s="24"/>
      <c r="E724" s="24"/>
      <c r="F724" s="2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24"/>
      <c r="D725" s="24"/>
      <c r="E725" s="24"/>
      <c r="F725" s="2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24"/>
      <c r="D726" s="24"/>
      <c r="E726" s="24"/>
      <c r="F726" s="2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24"/>
      <c r="D727" s="24"/>
      <c r="E727" s="24"/>
      <c r="F727" s="2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24"/>
      <c r="D728" s="24"/>
      <c r="E728" s="24"/>
      <c r="F728" s="2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24"/>
      <c r="D729" s="24"/>
      <c r="E729" s="24"/>
      <c r="F729" s="2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24"/>
      <c r="D730" s="24"/>
      <c r="E730" s="24"/>
      <c r="F730" s="2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24"/>
      <c r="D731" s="24"/>
      <c r="E731" s="24"/>
      <c r="F731" s="2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24"/>
      <c r="D732" s="24"/>
      <c r="E732" s="24"/>
      <c r="F732" s="2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24"/>
      <c r="D733" s="24"/>
      <c r="E733" s="24"/>
      <c r="F733" s="2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24"/>
      <c r="D734" s="24"/>
      <c r="E734" s="24"/>
      <c r="F734" s="2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24"/>
      <c r="D735" s="24"/>
      <c r="E735" s="24"/>
      <c r="F735" s="2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24"/>
      <c r="D736" s="24"/>
      <c r="E736" s="24"/>
      <c r="F736" s="2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24"/>
      <c r="D737" s="24"/>
      <c r="E737" s="24"/>
      <c r="F737" s="2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24"/>
      <c r="D738" s="24"/>
      <c r="E738" s="24"/>
      <c r="F738" s="2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24"/>
      <c r="D739" s="24"/>
      <c r="E739" s="24"/>
      <c r="F739" s="2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24"/>
      <c r="D740" s="24"/>
      <c r="E740" s="24"/>
      <c r="F740" s="2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24"/>
      <c r="D741" s="24"/>
      <c r="E741" s="24"/>
      <c r="F741" s="2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24"/>
      <c r="D742" s="24"/>
      <c r="E742" s="24"/>
      <c r="F742" s="2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24"/>
      <c r="D743" s="24"/>
      <c r="E743" s="24"/>
      <c r="F743" s="2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24"/>
      <c r="D744" s="24"/>
      <c r="E744" s="24"/>
      <c r="F744" s="2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24"/>
      <c r="D745" s="24"/>
      <c r="E745" s="24"/>
      <c r="F745" s="2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24"/>
      <c r="D746" s="24"/>
      <c r="E746" s="24"/>
      <c r="F746" s="2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24"/>
      <c r="D747" s="24"/>
      <c r="E747" s="24"/>
      <c r="F747" s="2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24"/>
      <c r="D748" s="24"/>
      <c r="E748" s="24"/>
      <c r="F748" s="2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24"/>
      <c r="D749" s="24"/>
      <c r="E749" s="24"/>
      <c r="F749" s="2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24"/>
      <c r="D750" s="24"/>
      <c r="E750" s="24"/>
      <c r="F750" s="2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24"/>
      <c r="D751" s="24"/>
      <c r="E751" s="24"/>
      <c r="F751" s="2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24"/>
      <c r="D752" s="24"/>
      <c r="E752" s="24"/>
      <c r="F752" s="2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24"/>
      <c r="D753" s="24"/>
      <c r="E753" s="24"/>
      <c r="F753" s="2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24"/>
      <c r="D754" s="24"/>
      <c r="E754" s="24"/>
      <c r="F754" s="2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24"/>
      <c r="D755" s="24"/>
      <c r="E755" s="24"/>
      <c r="F755" s="2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24"/>
      <c r="D756" s="24"/>
      <c r="E756" s="24"/>
      <c r="F756" s="2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24"/>
      <c r="D757" s="24"/>
      <c r="E757" s="24"/>
      <c r="F757" s="2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24"/>
      <c r="D758" s="24"/>
      <c r="E758" s="24"/>
      <c r="F758" s="2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24"/>
      <c r="D759" s="24"/>
      <c r="E759" s="24"/>
      <c r="F759" s="2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24"/>
      <c r="D760" s="24"/>
      <c r="E760" s="24"/>
      <c r="F760" s="2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24"/>
      <c r="D761" s="24"/>
      <c r="E761" s="24"/>
      <c r="F761" s="2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24"/>
      <c r="D762" s="24"/>
      <c r="E762" s="24"/>
      <c r="F762" s="2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24"/>
      <c r="D763" s="24"/>
      <c r="E763" s="24"/>
      <c r="F763" s="2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24"/>
      <c r="D764" s="24"/>
      <c r="E764" s="24"/>
      <c r="F764" s="2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24"/>
      <c r="D765" s="24"/>
      <c r="E765" s="24"/>
      <c r="F765" s="2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24"/>
      <c r="D766" s="24"/>
      <c r="E766" s="24"/>
      <c r="F766" s="2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24"/>
      <c r="D767" s="24"/>
      <c r="E767" s="24"/>
      <c r="F767" s="2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24"/>
      <c r="D768" s="24"/>
      <c r="E768" s="24"/>
      <c r="F768" s="2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24"/>
      <c r="D769" s="24"/>
      <c r="E769" s="24"/>
      <c r="F769" s="2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24"/>
      <c r="D770" s="24"/>
      <c r="E770" s="24"/>
      <c r="F770" s="2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24"/>
      <c r="D771" s="24"/>
      <c r="E771" s="24"/>
      <c r="F771" s="2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24"/>
      <c r="D772" s="24"/>
      <c r="E772" s="24"/>
      <c r="F772" s="2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24"/>
      <c r="D773" s="24"/>
      <c r="E773" s="24"/>
      <c r="F773" s="2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24"/>
      <c r="D774" s="24"/>
      <c r="E774" s="24"/>
      <c r="F774" s="2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24"/>
      <c r="D775" s="24"/>
      <c r="E775" s="24"/>
      <c r="F775" s="2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24"/>
      <c r="D776" s="24"/>
      <c r="E776" s="24"/>
      <c r="F776" s="2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24"/>
      <c r="D777" s="24"/>
      <c r="E777" s="24"/>
      <c r="F777" s="2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24"/>
      <c r="D778" s="24"/>
      <c r="E778" s="24"/>
      <c r="F778" s="2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24"/>
      <c r="D779" s="24"/>
      <c r="E779" s="24"/>
      <c r="F779" s="2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24"/>
      <c r="D780" s="24"/>
      <c r="E780" s="24"/>
      <c r="F780" s="2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24"/>
      <c r="D781" s="24"/>
      <c r="E781" s="24"/>
      <c r="F781" s="2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24"/>
      <c r="D782" s="24"/>
      <c r="E782" s="24"/>
      <c r="F782" s="2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24"/>
      <c r="D783" s="24"/>
      <c r="E783" s="24"/>
      <c r="F783" s="2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24"/>
      <c r="D784" s="24"/>
      <c r="E784" s="24"/>
      <c r="F784" s="2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24"/>
      <c r="D785" s="24"/>
      <c r="E785" s="24"/>
      <c r="F785" s="2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24"/>
      <c r="D786" s="24"/>
      <c r="E786" s="24"/>
      <c r="F786" s="2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24"/>
      <c r="D787" s="24"/>
      <c r="E787" s="24"/>
      <c r="F787" s="2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24"/>
      <c r="D788" s="24"/>
      <c r="E788" s="24"/>
      <c r="F788" s="2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24"/>
      <c r="D789" s="24"/>
      <c r="E789" s="24"/>
      <c r="F789" s="2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24"/>
      <c r="D790" s="24"/>
      <c r="E790" s="24"/>
      <c r="F790" s="2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24"/>
      <c r="D791" s="24"/>
      <c r="E791" s="24"/>
      <c r="F791" s="2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24"/>
      <c r="D792" s="24"/>
      <c r="E792" s="24"/>
      <c r="F792" s="2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24"/>
      <c r="D793" s="24"/>
      <c r="E793" s="24"/>
      <c r="F793" s="2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24"/>
      <c r="D794" s="24"/>
      <c r="E794" s="24"/>
      <c r="F794" s="2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24"/>
      <c r="D795" s="24"/>
      <c r="E795" s="24"/>
      <c r="F795" s="2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24"/>
      <c r="D796" s="24"/>
      <c r="E796" s="24"/>
      <c r="F796" s="2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24"/>
      <c r="D797" s="24"/>
      <c r="E797" s="24"/>
      <c r="F797" s="2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24"/>
      <c r="D798" s="24"/>
      <c r="E798" s="24"/>
      <c r="F798" s="2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24"/>
      <c r="D799" s="24"/>
      <c r="E799" s="24"/>
      <c r="F799" s="2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24"/>
      <c r="D800" s="24"/>
      <c r="E800" s="24"/>
      <c r="F800" s="2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24"/>
      <c r="D801" s="24"/>
      <c r="E801" s="24"/>
      <c r="F801" s="2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24"/>
      <c r="D802" s="24"/>
      <c r="E802" s="24"/>
      <c r="F802" s="2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24"/>
      <c r="D803" s="24"/>
      <c r="E803" s="24"/>
      <c r="F803" s="2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24"/>
      <c r="D804" s="24"/>
      <c r="E804" s="24"/>
      <c r="F804" s="2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24"/>
      <c r="D805" s="24"/>
      <c r="E805" s="24"/>
      <c r="F805" s="2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24"/>
      <c r="D806" s="24"/>
      <c r="E806" s="24"/>
      <c r="F806" s="2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24"/>
      <c r="D807" s="24"/>
      <c r="E807" s="24"/>
      <c r="F807" s="2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24"/>
      <c r="D808" s="24"/>
      <c r="E808" s="24"/>
      <c r="F808" s="2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24"/>
      <c r="D809" s="24"/>
      <c r="E809" s="24"/>
      <c r="F809" s="2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24"/>
      <c r="D810" s="24"/>
      <c r="E810" s="24"/>
      <c r="F810" s="2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24"/>
      <c r="D811" s="24"/>
      <c r="E811" s="24"/>
      <c r="F811" s="2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24"/>
      <c r="D812" s="24"/>
      <c r="E812" s="24"/>
      <c r="F812" s="2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24"/>
      <c r="D813" s="24"/>
      <c r="E813" s="24"/>
      <c r="F813" s="2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24"/>
      <c r="D814" s="24"/>
      <c r="E814" s="24"/>
      <c r="F814" s="2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24"/>
      <c r="D815" s="24"/>
      <c r="E815" s="24"/>
      <c r="F815" s="24"/>
      <c r="G815" s="34"/>
      <c r="H815" s="79"/>
      <c r="I815" s="79"/>
      <c r="J815" s="76"/>
    </row>
    <row r="816" customFormat="false" ht="15" hidden="false" customHeight="false" outlineLevel="0" collapsed="false">
      <c r="A816" s="77"/>
      <c r="B816" s="78"/>
      <c r="C816" s="24"/>
      <c r="D816" s="24"/>
      <c r="E816" s="24"/>
      <c r="F816" s="24"/>
      <c r="G816" s="34"/>
      <c r="H816" s="79"/>
      <c r="I816" s="79"/>
      <c r="J816" s="76"/>
    </row>
    <row r="817" customFormat="false" ht="15" hidden="false" customHeight="false" outlineLevel="0" collapsed="false">
      <c r="A817" s="77"/>
      <c r="B817" s="78"/>
      <c r="C817" s="24"/>
      <c r="D817" s="24"/>
      <c r="E817" s="24"/>
      <c r="F817" s="24"/>
      <c r="G817" s="34"/>
      <c r="H817" s="79"/>
      <c r="I817" s="79"/>
      <c r="J817" s="76"/>
    </row>
    <row r="818" customFormat="false" ht="15" hidden="false" customHeight="false" outlineLevel="0" collapsed="false">
      <c r="A818" s="77"/>
      <c r="B818" s="78"/>
      <c r="C818" s="24"/>
      <c r="D818" s="24"/>
      <c r="E818" s="24"/>
      <c r="F818" s="24"/>
      <c r="G818" s="34"/>
      <c r="H818" s="79"/>
      <c r="I818" s="79"/>
      <c r="J818" s="76"/>
    </row>
    <row r="819" customFormat="false" ht="15" hidden="false" customHeight="false" outlineLevel="0" collapsed="false">
      <c r="A819" s="77"/>
      <c r="B819" s="78"/>
      <c r="C819" s="24"/>
      <c r="D819" s="24"/>
      <c r="E819" s="24"/>
      <c r="F819" s="24"/>
      <c r="G819" s="34"/>
      <c r="H819" s="79"/>
      <c r="I819" s="79"/>
      <c r="J819" s="76"/>
    </row>
    <row r="820" customFormat="false" ht="15" hidden="false" customHeight="false" outlineLevel="0" collapsed="false">
      <c r="A820" s="77"/>
      <c r="B820" s="78"/>
      <c r="C820" s="24"/>
      <c r="D820" s="24"/>
      <c r="E820" s="24"/>
      <c r="F820" s="24"/>
      <c r="G820" s="34"/>
      <c r="H820" s="79"/>
      <c r="I820" s="79"/>
      <c r="J820" s="76"/>
    </row>
    <row r="821" customFormat="false" ht="15" hidden="false" customHeight="false" outlineLevel="0" collapsed="false">
      <c r="A821" s="77"/>
      <c r="B821" s="78"/>
      <c r="C821" s="24"/>
      <c r="D821" s="24"/>
      <c r="E821" s="24"/>
      <c r="F821" s="24"/>
      <c r="G821" s="34"/>
      <c r="H821" s="79"/>
      <c r="I821" s="79"/>
      <c r="J821" s="76"/>
    </row>
    <row r="822" customFormat="false" ht="15" hidden="false" customHeight="false" outlineLevel="0" collapsed="false">
      <c r="A822" s="77"/>
      <c r="B822" s="78"/>
      <c r="C822" s="24"/>
      <c r="D822" s="24"/>
      <c r="E822" s="24"/>
      <c r="F822" s="24"/>
      <c r="G822" s="34"/>
      <c r="H822" s="79"/>
      <c r="I822" s="79"/>
      <c r="J822" s="76"/>
    </row>
    <row r="823" customFormat="false" ht="15" hidden="false" customHeight="false" outlineLevel="0" collapsed="false">
      <c r="A823" s="77"/>
      <c r="B823" s="78"/>
      <c r="C823" s="24"/>
      <c r="D823" s="24"/>
      <c r="E823" s="24"/>
      <c r="F823" s="2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24"/>
      <c r="D824" s="24"/>
      <c r="E824" s="24"/>
      <c r="F824" s="2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24"/>
      <c r="D825" s="24"/>
      <c r="E825" s="24"/>
      <c r="F825" s="2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24"/>
      <c r="D826" s="24"/>
      <c r="E826" s="24"/>
      <c r="F826" s="2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24"/>
      <c r="D827" s="24"/>
      <c r="E827" s="24"/>
      <c r="F827" s="2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24"/>
      <c r="D828" s="24"/>
      <c r="E828" s="24"/>
      <c r="F828" s="2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24"/>
      <c r="D829" s="24"/>
      <c r="E829" s="24"/>
      <c r="F829" s="2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24"/>
      <c r="D830" s="24"/>
      <c r="E830" s="24"/>
      <c r="F830" s="2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24"/>
      <c r="D831" s="24"/>
      <c r="E831" s="24"/>
      <c r="F831" s="2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24"/>
      <c r="D832" s="24"/>
      <c r="E832" s="24"/>
      <c r="F832" s="2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24"/>
      <c r="D833" s="24"/>
      <c r="E833" s="24"/>
      <c r="F833" s="2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24"/>
      <c r="D834" s="24"/>
      <c r="E834" s="24"/>
      <c r="F834" s="2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24"/>
      <c r="D835" s="24"/>
      <c r="E835" s="24"/>
      <c r="F835" s="2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24"/>
      <c r="D836" s="24"/>
      <c r="E836" s="24"/>
      <c r="F836" s="2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24"/>
      <c r="D837" s="24"/>
      <c r="E837" s="24"/>
      <c r="F837" s="2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24"/>
      <c r="D838" s="24"/>
      <c r="E838" s="24"/>
      <c r="F838" s="2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24"/>
      <c r="D839" s="24"/>
      <c r="E839" s="24"/>
      <c r="F839" s="2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24"/>
      <c r="D840" s="24"/>
      <c r="E840" s="24"/>
      <c r="F840" s="2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24"/>
      <c r="D841" s="24"/>
      <c r="E841" s="24"/>
      <c r="F841" s="2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24"/>
      <c r="D842" s="24"/>
      <c r="E842" s="24"/>
      <c r="F842" s="2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24"/>
      <c r="D843" s="24"/>
      <c r="E843" s="24"/>
      <c r="F843" s="2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24"/>
      <c r="D844" s="24"/>
      <c r="E844" s="24"/>
      <c r="F844" s="2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24"/>
      <c r="D845" s="24"/>
      <c r="E845" s="24"/>
      <c r="F845" s="2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24"/>
      <c r="D846" s="24"/>
      <c r="E846" s="24"/>
      <c r="F846" s="2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24"/>
      <c r="D847" s="24"/>
      <c r="E847" s="24"/>
      <c r="F847" s="2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24"/>
      <c r="D848" s="24"/>
      <c r="E848" s="24"/>
      <c r="F848" s="2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24"/>
      <c r="D849" s="24"/>
      <c r="E849" s="24"/>
      <c r="F849" s="2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24"/>
      <c r="D850" s="24"/>
      <c r="E850" s="24"/>
      <c r="F850" s="2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24"/>
      <c r="D851" s="24"/>
      <c r="E851" s="24"/>
      <c r="F851" s="2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24"/>
      <c r="D852" s="24"/>
      <c r="E852" s="24"/>
      <c r="F852" s="2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24"/>
      <c r="D853" s="24"/>
      <c r="E853" s="24"/>
      <c r="F853" s="2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24"/>
      <c r="D854" s="24"/>
      <c r="E854" s="24"/>
      <c r="F854" s="2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24"/>
      <c r="D855" s="24"/>
      <c r="E855" s="24"/>
      <c r="F855" s="2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24"/>
      <c r="D856" s="24"/>
      <c r="E856" s="24"/>
      <c r="F856" s="2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24"/>
      <c r="D857" s="24"/>
      <c r="E857" s="24"/>
      <c r="F857" s="2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24"/>
      <c r="D858" s="24"/>
      <c r="E858" s="24"/>
      <c r="F858" s="2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24"/>
      <c r="D859" s="24"/>
      <c r="E859" s="24"/>
      <c r="F859" s="2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24"/>
      <c r="D860" s="24"/>
      <c r="E860" s="24"/>
      <c r="F860" s="2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24"/>
      <c r="D861" s="24"/>
      <c r="E861" s="24"/>
      <c r="F861" s="2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24"/>
      <c r="D862" s="24"/>
      <c r="E862" s="24"/>
      <c r="F862" s="2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24"/>
      <c r="D863" s="24"/>
      <c r="E863" s="24"/>
      <c r="F863" s="2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24"/>
      <c r="D864" s="24"/>
      <c r="E864" s="24"/>
      <c r="F864" s="2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24"/>
      <c r="D865" s="24"/>
      <c r="E865" s="24"/>
      <c r="F865" s="2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24"/>
      <c r="D866" s="24"/>
      <c r="E866" s="24"/>
      <c r="F866" s="2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24"/>
      <c r="D867" s="24"/>
      <c r="E867" s="24"/>
      <c r="F867" s="2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24"/>
      <c r="D868" s="24"/>
      <c r="E868" s="24"/>
      <c r="F868" s="2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24"/>
      <c r="D869" s="24"/>
      <c r="E869" s="24"/>
      <c r="F869" s="2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24"/>
      <c r="D870" s="24"/>
      <c r="E870" s="24"/>
      <c r="F870" s="2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24"/>
      <c r="D871" s="24"/>
      <c r="E871" s="24"/>
      <c r="F871" s="2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24"/>
      <c r="D872" s="24"/>
      <c r="E872" s="24"/>
      <c r="F872" s="2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24"/>
      <c r="D873" s="24"/>
      <c r="E873" s="24"/>
      <c r="F873" s="2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24"/>
      <c r="D874" s="24"/>
      <c r="E874" s="24"/>
      <c r="F874" s="2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24"/>
      <c r="D875" s="24"/>
      <c r="E875" s="24"/>
      <c r="F875" s="2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24"/>
      <c r="D876" s="24"/>
      <c r="E876" s="24"/>
      <c r="F876" s="2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24"/>
      <c r="D877" s="24"/>
      <c r="E877" s="24"/>
      <c r="F877" s="2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24"/>
      <c r="D878" s="24"/>
      <c r="E878" s="24"/>
      <c r="F878" s="2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24"/>
      <c r="D879" s="24"/>
      <c r="E879" s="24"/>
      <c r="F879" s="2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24"/>
      <c r="D880" s="24"/>
      <c r="E880" s="24"/>
      <c r="F880" s="2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24"/>
      <c r="D881" s="24"/>
      <c r="E881" s="24"/>
      <c r="F881" s="2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24"/>
      <c r="D882" s="24"/>
      <c r="E882" s="24"/>
      <c r="F882" s="2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24"/>
      <c r="D883" s="24"/>
      <c r="E883" s="24"/>
      <c r="F883" s="2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24"/>
      <c r="D884" s="24"/>
      <c r="E884" s="24"/>
      <c r="F884" s="2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24"/>
      <c r="D885" s="24"/>
      <c r="E885" s="24"/>
      <c r="F885" s="2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24"/>
      <c r="D886" s="24"/>
      <c r="E886" s="24"/>
      <c r="F886" s="2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24"/>
      <c r="D887" s="24"/>
      <c r="E887" s="24"/>
      <c r="F887" s="2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24"/>
      <c r="D888" s="24"/>
      <c r="E888" s="24"/>
      <c r="F888" s="2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24"/>
      <c r="D889" s="24"/>
      <c r="E889" s="24"/>
      <c r="F889" s="2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24"/>
      <c r="D890" s="24"/>
      <c r="E890" s="24"/>
      <c r="F890" s="2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24"/>
      <c r="D891" s="24"/>
      <c r="E891" s="24"/>
      <c r="F891" s="2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24"/>
      <c r="D892" s="24"/>
      <c r="E892" s="24"/>
      <c r="F892" s="2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24"/>
      <c r="D893" s="24"/>
      <c r="E893" s="24"/>
      <c r="F893" s="2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24"/>
      <c r="D894" s="24"/>
      <c r="E894" s="24"/>
      <c r="F894" s="2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24"/>
      <c r="D895" s="24"/>
      <c r="E895" s="24"/>
      <c r="F895" s="2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24"/>
      <c r="D896" s="24"/>
      <c r="E896" s="24"/>
      <c r="F896" s="2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24"/>
      <c r="D897" s="24"/>
      <c r="E897" s="24"/>
      <c r="F897" s="2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24"/>
      <c r="D898" s="24"/>
      <c r="E898" s="24"/>
      <c r="F898" s="2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24"/>
      <c r="D899" s="24"/>
      <c r="E899" s="24"/>
      <c r="F899" s="2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24"/>
      <c r="D900" s="24"/>
      <c r="E900" s="24"/>
      <c r="F900" s="2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24"/>
      <c r="D901" s="24"/>
      <c r="E901" s="24"/>
      <c r="F901" s="2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24"/>
      <c r="D902" s="24"/>
      <c r="E902" s="24"/>
      <c r="F902" s="2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24"/>
      <c r="D903" s="24"/>
      <c r="E903" s="24"/>
      <c r="F903" s="2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24"/>
      <c r="D904" s="24"/>
      <c r="E904" s="24"/>
      <c r="F904" s="2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24"/>
      <c r="D905" s="24"/>
      <c r="E905" s="24"/>
      <c r="F905" s="2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24"/>
      <c r="D906" s="24"/>
      <c r="E906" s="24"/>
      <c r="F906" s="2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24"/>
      <c r="D907" s="24"/>
      <c r="E907" s="24"/>
      <c r="F907" s="2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24"/>
      <c r="D908" s="24"/>
      <c r="E908" s="24"/>
      <c r="F908" s="2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24"/>
      <c r="D909" s="24"/>
      <c r="E909" s="24"/>
      <c r="F909" s="2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24"/>
      <c r="D910" s="24"/>
      <c r="E910" s="24"/>
      <c r="F910" s="2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24"/>
      <c r="D911" s="24"/>
      <c r="E911" s="24"/>
      <c r="F911" s="2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24"/>
      <c r="D912" s="24"/>
      <c r="E912" s="24"/>
      <c r="F912" s="2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24"/>
      <c r="D913" s="24"/>
      <c r="E913" s="24"/>
      <c r="F913" s="2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24"/>
      <c r="D914" s="24"/>
      <c r="E914" s="24"/>
      <c r="F914" s="2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24"/>
      <c r="D915" s="24"/>
      <c r="E915" s="24"/>
      <c r="F915" s="2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24"/>
      <c r="D916" s="24"/>
      <c r="E916" s="24"/>
      <c r="F916" s="2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24"/>
      <c r="D917" s="24"/>
      <c r="E917" s="24"/>
      <c r="F917" s="2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24"/>
      <c r="D918" s="24"/>
      <c r="E918" s="24"/>
      <c r="F918" s="2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24"/>
      <c r="D919" s="24"/>
      <c r="E919" s="24"/>
      <c r="F919" s="2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24"/>
      <c r="D920" s="24"/>
      <c r="E920" s="24"/>
      <c r="F920" s="2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24"/>
      <c r="D921" s="24"/>
      <c r="E921" s="24"/>
      <c r="F921" s="2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24"/>
      <c r="D922" s="24"/>
      <c r="E922" s="24"/>
      <c r="F922" s="2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24"/>
      <c r="D923" s="24"/>
      <c r="E923" s="24"/>
      <c r="F923" s="2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24"/>
      <c r="D924" s="24"/>
      <c r="E924" s="24"/>
      <c r="F924" s="2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24"/>
      <c r="D925" s="24"/>
      <c r="E925" s="24"/>
      <c r="F925" s="2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24"/>
      <c r="D926" s="24"/>
      <c r="E926" s="24"/>
      <c r="F926" s="2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24"/>
      <c r="D927" s="24"/>
      <c r="E927" s="24"/>
      <c r="F927" s="2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24"/>
      <c r="D928" s="24"/>
      <c r="E928" s="24"/>
      <c r="F928" s="2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24"/>
      <c r="D929" s="24"/>
      <c r="E929" s="24"/>
      <c r="F929" s="2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24"/>
      <c r="D930" s="24"/>
      <c r="E930" s="24"/>
      <c r="F930" s="2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24"/>
      <c r="D931" s="24"/>
      <c r="E931" s="24"/>
      <c r="F931" s="2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24"/>
      <c r="D932" s="24"/>
      <c r="E932" s="24"/>
      <c r="F932" s="2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24"/>
      <c r="D933" s="24"/>
      <c r="E933" s="24"/>
      <c r="F933" s="2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24"/>
      <c r="D934" s="24"/>
      <c r="E934" s="24"/>
      <c r="F934" s="2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24"/>
      <c r="D935" s="24"/>
      <c r="E935" s="24"/>
      <c r="F935" s="2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24"/>
      <c r="D936" s="24"/>
      <c r="E936" s="24"/>
      <c r="F936" s="2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24"/>
      <c r="D937" s="24"/>
      <c r="E937" s="24"/>
      <c r="F937" s="2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24"/>
      <c r="D938" s="24"/>
      <c r="E938" s="24"/>
      <c r="F938" s="2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24"/>
      <c r="D939" s="24"/>
      <c r="E939" s="24"/>
      <c r="F939" s="2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24"/>
      <c r="D940" s="24"/>
      <c r="E940" s="24"/>
      <c r="F940" s="2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24"/>
      <c r="D941" s="24"/>
      <c r="E941" s="24"/>
      <c r="F941" s="2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24"/>
      <c r="D942" s="24"/>
      <c r="E942" s="24"/>
      <c r="F942" s="2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24"/>
      <c r="D943" s="24"/>
      <c r="E943" s="24"/>
      <c r="F943" s="2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24"/>
      <c r="D944" s="24"/>
      <c r="E944" s="24"/>
      <c r="F944" s="2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24"/>
      <c r="D945" s="24"/>
      <c r="E945" s="24"/>
      <c r="F945" s="2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24"/>
      <c r="D946" s="24"/>
      <c r="E946" s="24"/>
      <c r="F946" s="2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24"/>
      <c r="D947" s="24"/>
      <c r="E947" s="24"/>
      <c r="F947" s="2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24"/>
      <c r="D948" s="24"/>
      <c r="E948" s="24"/>
      <c r="F948" s="2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24"/>
      <c r="D949" s="24"/>
      <c r="E949" s="24"/>
      <c r="F949" s="2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24"/>
      <c r="D950" s="24"/>
      <c r="E950" s="24"/>
      <c r="F950" s="2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24"/>
      <c r="D951" s="24"/>
      <c r="E951" s="24"/>
      <c r="F951" s="2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24"/>
      <c r="D952" s="24"/>
      <c r="E952" s="24"/>
      <c r="F952" s="2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24"/>
      <c r="D953" s="24"/>
      <c r="E953" s="24"/>
      <c r="F953" s="2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24"/>
      <c r="D954" s="24"/>
      <c r="E954" s="24"/>
      <c r="F954" s="2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24"/>
      <c r="D955" s="24"/>
      <c r="E955" s="24"/>
      <c r="F955" s="2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24"/>
      <c r="D956" s="24"/>
      <c r="E956" s="24"/>
      <c r="F956" s="2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24"/>
      <c r="D957" s="24"/>
      <c r="E957" s="24"/>
      <c r="F957" s="2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24"/>
      <c r="D958" s="24"/>
      <c r="E958" s="24"/>
      <c r="F958" s="2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24"/>
      <c r="D959" s="24"/>
      <c r="E959" s="24"/>
      <c r="F959" s="2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24"/>
      <c r="D960" s="24"/>
      <c r="E960" s="24"/>
      <c r="F960" s="2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24"/>
      <c r="D961" s="24"/>
      <c r="E961" s="24"/>
      <c r="F961" s="2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24"/>
      <c r="D962" s="24"/>
      <c r="E962" s="24"/>
      <c r="F962" s="2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24"/>
      <c r="D963" s="24"/>
      <c r="E963" s="24"/>
      <c r="F963" s="2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24"/>
      <c r="D964" s="24"/>
      <c r="E964" s="24"/>
      <c r="F964" s="2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24"/>
      <c r="D965" s="24"/>
      <c r="E965" s="24"/>
      <c r="F965" s="2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24"/>
      <c r="D966" s="24"/>
      <c r="E966" s="24"/>
      <c r="F966" s="2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24"/>
      <c r="D967" s="24"/>
      <c r="E967" s="24"/>
      <c r="F967" s="2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24"/>
      <c r="D968" s="24"/>
      <c r="E968" s="24"/>
      <c r="F968" s="2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24"/>
      <c r="D969" s="24"/>
      <c r="E969" s="24"/>
      <c r="F969" s="2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24"/>
      <c r="D970" s="24"/>
      <c r="E970" s="24"/>
      <c r="F970" s="2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24"/>
      <c r="D971" s="24"/>
      <c r="E971" s="24"/>
      <c r="F971" s="2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24"/>
      <c r="D972" s="24"/>
      <c r="E972" s="24"/>
      <c r="F972" s="2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24"/>
      <c r="D973" s="24"/>
      <c r="E973" s="24"/>
      <c r="F973" s="2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24"/>
      <c r="D974" s="24"/>
      <c r="E974" s="24"/>
      <c r="F974" s="2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24"/>
      <c r="D975" s="24"/>
      <c r="E975" s="24"/>
      <c r="F975" s="2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24"/>
      <c r="D976" s="24"/>
      <c r="E976" s="24"/>
      <c r="F976" s="2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24"/>
      <c r="D977" s="24"/>
      <c r="E977" s="24"/>
      <c r="F977" s="2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24"/>
      <c r="D978" s="24"/>
      <c r="E978" s="24"/>
      <c r="F978" s="2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24"/>
      <c r="D979" s="24"/>
      <c r="E979" s="24"/>
      <c r="F979" s="2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24"/>
      <c r="D980" s="24"/>
      <c r="E980" s="24"/>
      <c r="F980" s="2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24"/>
      <c r="D981" s="24"/>
      <c r="E981" s="24"/>
      <c r="F981" s="2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24"/>
      <c r="D982" s="24"/>
      <c r="E982" s="24"/>
      <c r="F982" s="2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24"/>
      <c r="D983" s="24"/>
      <c r="E983" s="24"/>
      <c r="F983" s="2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24"/>
      <c r="D984" s="24"/>
      <c r="E984" s="24"/>
      <c r="F984" s="2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24"/>
      <c r="D985" s="24"/>
      <c r="E985" s="24"/>
      <c r="F985" s="2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24"/>
      <c r="D986" s="24"/>
      <c r="E986" s="24"/>
      <c r="F986" s="2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24"/>
      <c r="D987" s="24"/>
      <c r="E987" s="24"/>
      <c r="F987" s="2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24"/>
      <c r="D988" s="24"/>
      <c r="E988" s="24"/>
      <c r="F988" s="2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24"/>
      <c r="D989" s="24"/>
      <c r="E989" s="24"/>
      <c r="F989" s="2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24"/>
      <c r="D990" s="24"/>
      <c r="E990" s="24"/>
      <c r="F990" s="2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24"/>
      <c r="D991" s="24"/>
      <c r="E991" s="24"/>
      <c r="F991" s="2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24"/>
      <c r="D992" s="24"/>
      <c r="E992" s="24"/>
      <c r="F992" s="2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24"/>
      <c r="D993" s="24"/>
      <c r="E993" s="24"/>
      <c r="F993" s="2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24"/>
      <c r="D994" s="24"/>
      <c r="E994" s="24"/>
      <c r="F994" s="2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24"/>
      <c r="D995" s="24"/>
      <c r="E995" s="24"/>
      <c r="F995" s="2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24"/>
      <c r="D996" s="24"/>
      <c r="E996" s="24"/>
      <c r="F996" s="2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24"/>
      <c r="D997" s="24"/>
      <c r="E997" s="24"/>
      <c r="F997" s="2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24"/>
      <c r="D998" s="24"/>
      <c r="E998" s="24"/>
      <c r="F998" s="2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24"/>
      <c r="D999" s="24"/>
      <c r="E999" s="24"/>
      <c r="F999" s="2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24"/>
      <c r="D1000" s="24"/>
      <c r="E1000" s="24"/>
      <c r="F1000" s="2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24"/>
      <c r="D1001" s="24"/>
      <c r="E1001" s="24"/>
      <c r="F1001" s="2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24"/>
      <c r="D1002" s="24"/>
      <c r="E1002" s="24"/>
      <c r="F1002" s="2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24"/>
      <c r="D1003" s="24"/>
      <c r="E1003" s="24"/>
      <c r="F1003" s="2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24"/>
      <c r="D1004" s="24"/>
      <c r="E1004" s="24"/>
      <c r="F1004" s="2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24"/>
      <c r="D1005" s="24"/>
      <c r="E1005" s="24"/>
      <c r="F1005" s="2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24"/>
      <c r="D1006" s="24"/>
      <c r="E1006" s="24"/>
      <c r="F1006" s="2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24"/>
      <c r="D1007" s="24"/>
      <c r="E1007" s="24"/>
      <c r="F1007" s="2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24"/>
      <c r="D1008" s="24"/>
      <c r="E1008" s="24"/>
      <c r="F1008" s="2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24"/>
      <c r="D1009" s="24"/>
      <c r="E1009" s="24"/>
      <c r="F1009" s="2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24"/>
      <c r="D1010" s="24"/>
      <c r="E1010" s="24"/>
      <c r="F1010" s="2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24"/>
      <c r="D1011" s="24"/>
      <c r="E1011" s="24"/>
      <c r="F1011" s="2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24"/>
      <c r="D1012" s="24"/>
      <c r="E1012" s="24"/>
      <c r="F1012" s="2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24"/>
      <c r="D1013" s="24"/>
      <c r="E1013" s="24"/>
      <c r="F1013" s="2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24"/>
      <c r="D1014" s="24"/>
      <c r="E1014" s="24"/>
      <c r="F1014" s="2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24"/>
      <c r="D1015" s="24"/>
      <c r="E1015" s="24"/>
      <c r="F1015" s="2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24"/>
      <c r="D1016" s="24"/>
      <c r="E1016" s="24"/>
      <c r="F1016" s="2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24"/>
      <c r="D1017" s="24"/>
      <c r="E1017" s="24"/>
      <c r="F1017" s="2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24"/>
      <c r="D1018" s="24"/>
      <c r="E1018" s="24"/>
      <c r="F1018" s="2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24"/>
      <c r="D1019" s="24"/>
      <c r="E1019" s="24"/>
      <c r="F1019" s="2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24"/>
      <c r="D1020" s="24"/>
      <c r="E1020" s="24"/>
      <c r="F1020" s="2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24"/>
      <c r="D1021" s="24"/>
      <c r="E1021" s="24"/>
      <c r="F1021" s="24"/>
      <c r="G1021" s="34"/>
      <c r="H1021" s="79"/>
      <c r="I1021" s="79"/>
    </row>
    <row r="1022" customFormat="false" ht="15" hidden="false" customHeight="false" outlineLevel="0" collapsed="false">
      <c r="A1022" s="77"/>
      <c r="B1022" s="78"/>
      <c r="C1022" s="24"/>
      <c r="D1022" s="24"/>
      <c r="E1022" s="24"/>
      <c r="F1022" s="24"/>
      <c r="G1022" s="34"/>
      <c r="H1022" s="79"/>
      <c r="I1022" s="79"/>
    </row>
    <row r="1023" customFormat="false" ht="15" hidden="false" customHeight="false" outlineLevel="0" collapsed="false">
      <c r="A1023" s="77"/>
      <c r="B1023" s="78"/>
      <c r="C1023" s="24"/>
      <c r="D1023" s="24"/>
      <c r="E1023" s="24"/>
      <c r="F1023" s="24"/>
      <c r="G1023" s="34"/>
      <c r="H1023" s="79"/>
      <c r="I1023" s="79"/>
    </row>
    <row r="1024" customFormat="false" ht="15" hidden="false" customHeight="false" outlineLevel="0" collapsed="false">
      <c r="A1024" s="77"/>
      <c r="B1024" s="78"/>
      <c r="C1024" s="24"/>
      <c r="D1024" s="24"/>
      <c r="E1024" s="24"/>
      <c r="F1024" s="24"/>
      <c r="G1024" s="34"/>
      <c r="H1024" s="79"/>
      <c r="I1024" s="79"/>
    </row>
    <row r="1025" customFormat="false" ht="15" hidden="false" customHeight="false" outlineLevel="0" collapsed="false">
      <c r="A1025" s="77"/>
      <c r="B1025" s="78"/>
      <c r="C1025" s="24"/>
      <c r="D1025" s="24"/>
      <c r="E1025" s="24"/>
      <c r="F1025" s="24"/>
      <c r="G1025" s="34"/>
      <c r="H1025" s="79"/>
      <c r="I1025" s="79"/>
    </row>
    <row r="1026" customFormat="false" ht="15" hidden="false" customHeight="false" outlineLevel="0" collapsed="false">
      <c r="A1026" s="77"/>
      <c r="B1026" s="78"/>
      <c r="C1026" s="24"/>
      <c r="D1026" s="24"/>
      <c r="E1026" s="24"/>
      <c r="F1026" s="24"/>
      <c r="G1026" s="34"/>
      <c r="H1026" s="79"/>
      <c r="I1026" s="79"/>
    </row>
    <row r="1027" customFormat="false" ht="15" hidden="false" customHeight="false" outlineLevel="0" collapsed="false">
      <c r="A1027" s="77"/>
      <c r="B1027" s="78"/>
      <c r="C1027" s="24"/>
      <c r="D1027" s="24"/>
      <c r="E1027" s="24"/>
      <c r="F1027" s="24"/>
      <c r="G1027" s="34"/>
      <c r="H1027" s="79"/>
      <c r="I1027" s="79"/>
    </row>
    <row r="1028" customFormat="false" ht="15" hidden="false" customHeight="false" outlineLevel="0" collapsed="false">
      <c r="A1028" s="77"/>
      <c r="B1028" s="78"/>
      <c r="C1028" s="24"/>
      <c r="D1028" s="24"/>
      <c r="E1028" s="24"/>
      <c r="F1028" s="24"/>
      <c r="G1028" s="34"/>
      <c r="H1028" s="79"/>
      <c r="I1028" s="79"/>
    </row>
    <row r="1029" customFormat="false" ht="15" hidden="false" customHeight="false" outlineLevel="0" collapsed="false">
      <c r="A1029" s="77"/>
      <c r="B1029" s="78"/>
      <c r="C1029" s="24"/>
      <c r="D1029" s="24"/>
      <c r="E1029" s="24"/>
      <c r="F1029" s="24"/>
      <c r="G1029" s="34"/>
      <c r="H1029" s="79"/>
      <c r="I1029" s="79"/>
    </row>
    <row r="1030" customFormat="false" ht="12.75" hidden="false" customHeight="false" outlineLevel="0" collapsed="false">
      <c r="B1030" s="78"/>
      <c r="C1030" s="24"/>
      <c r="D1030" s="24"/>
      <c r="E1030" s="24"/>
      <c r="F1030" s="24"/>
      <c r="G1030" s="34"/>
      <c r="H1030" s="79"/>
      <c r="I1030" s="79"/>
    </row>
    <row r="1031" customFormat="false" ht="12.75" hidden="false" customHeight="false" outlineLevel="0" collapsed="false">
      <c r="B1031" s="78"/>
      <c r="C1031" s="24"/>
      <c r="D1031" s="24"/>
      <c r="E1031" s="24"/>
      <c r="F1031" s="24"/>
      <c r="G1031" s="34"/>
      <c r="H1031" s="79"/>
      <c r="I1031" s="79"/>
    </row>
    <row r="1032" customFormat="false" ht="12.75" hidden="false" customHeight="false" outlineLevel="0" collapsed="false">
      <c r="B1032" s="78"/>
      <c r="C1032" s="24"/>
      <c r="D1032" s="24"/>
      <c r="E1032" s="24"/>
      <c r="F1032" s="24"/>
      <c r="G1032" s="34"/>
      <c r="H1032" s="79"/>
      <c r="I1032" s="79"/>
    </row>
    <row r="1033" customFormat="false" ht="12.75" hidden="false" customHeight="false" outlineLevel="0" collapsed="false">
      <c r="B1033" s="78"/>
      <c r="C1033" s="24"/>
      <c r="D1033" s="24"/>
      <c r="E1033" s="24"/>
      <c r="F1033" s="24"/>
      <c r="G1033" s="34"/>
      <c r="H1033" s="79"/>
      <c r="I1033" s="79"/>
    </row>
    <row r="1034" customFormat="false" ht="12.75" hidden="false" customHeight="false" outlineLevel="0" collapsed="false">
      <c r="B1034" s="78"/>
      <c r="C1034" s="24"/>
      <c r="D1034" s="24"/>
      <c r="E1034" s="24"/>
      <c r="F1034" s="24"/>
      <c r="G1034" s="34"/>
      <c r="H1034" s="79"/>
      <c r="I1034" s="79"/>
    </row>
    <row r="1035" customFormat="false" ht="12.75" hidden="false" customHeight="false" outlineLevel="0" collapsed="false">
      <c r="B1035" s="78"/>
      <c r="C1035" s="24"/>
      <c r="D1035" s="24"/>
      <c r="E1035" s="24"/>
      <c r="F1035" s="24"/>
      <c r="G1035" s="34"/>
      <c r="H1035" s="79"/>
      <c r="I1035" s="79"/>
    </row>
    <row r="1036" customFormat="false" ht="12.75" hidden="false" customHeight="false" outlineLevel="0" collapsed="false">
      <c r="B1036" s="78"/>
      <c r="C1036" s="24"/>
      <c r="D1036" s="24"/>
      <c r="E1036" s="24"/>
      <c r="F1036" s="24"/>
      <c r="G1036" s="34"/>
      <c r="H1036" s="79"/>
      <c r="I1036" s="79"/>
    </row>
    <row r="1037" customFormat="false" ht="12.75" hidden="false" customHeight="false" outlineLevel="0" collapsed="false">
      <c r="B1037" s="78"/>
      <c r="C1037" s="24"/>
      <c r="D1037" s="24"/>
      <c r="E1037" s="24"/>
      <c r="F1037" s="24"/>
      <c r="G1037" s="34"/>
      <c r="H1037" s="79"/>
      <c r="I1037" s="79"/>
    </row>
    <row r="1038" customFormat="false" ht="12.75" hidden="false" customHeight="false" outlineLevel="0" collapsed="false">
      <c r="B1038" s="78"/>
      <c r="C1038" s="24"/>
      <c r="D1038" s="24"/>
      <c r="E1038" s="24"/>
      <c r="F1038" s="24"/>
      <c r="G1038" s="34"/>
      <c r="H1038" s="79"/>
      <c r="I1038" s="79"/>
    </row>
    <row r="1039" customFormat="false" ht="12.75" hidden="false" customHeight="false" outlineLevel="0" collapsed="false">
      <c r="B1039" s="78"/>
      <c r="C1039" s="24"/>
      <c r="D1039" s="24"/>
      <c r="E1039" s="24"/>
      <c r="F1039" s="24"/>
      <c r="G1039" s="34"/>
      <c r="H1039" s="79"/>
      <c r="I1039" s="79"/>
    </row>
    <row r="1040" customFormat="false" ht="12.75" hidden="false" customHeight="false" outlineLevel="0" collapsed="false">
      <c r="B1040" s="78"/>
      <c r="C1040" s="24"/>
      <c r="D1040" s="24"/>
      <c r="E1040" s="24"/>
      <c r="F1040" s="24"/>
      <c r="G1040" s="34"/>
      <c r="H1040" s="79"/>
      <c r="I1040" s="79"/>
    </row>
    <row r="1041" customFormat="false" ht="12.75" hidden="false" customHeight="false" outlineLevel="0" collapsed="false">
      <c r="B1041" s="78"/>
      <c r="C1041" s="24"/>
      <c r="D1041" s="24"/>
      <c r="E1041" s="24"/>
      <c r="F1041" s="24"/>
      <c r="G1041" s="34"/>
      <c r="H1041" s="79"/>
      <c r="I1041" s="79"/>
    </row>
    <row r="1042" customFormat="false" ht="12.75" hidden="false" customHeight="false" outlineLevel="0" collapsed="false">
      <c r="B1042" s="78"/>
      <c r="C1042" s="24"/>
      <c r="D1042" s="24"/>
      <c r="E1042" s="24"/>
      <c r="F1042" s="2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7" customFormat="true" ht="17.1" hidden="false" customHeight="true" outlineLevel="0" collapsed="false">
      <c r="A3" s="32" t="s">
        <v>20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81"/>
    </row>
    <row r="4" s="27" customFormat="true" ht="17.1" hidden="false" customHeight="true" outlineLevel="0" collapsed="false">
      <c r="A4" s="32" t="s">
        <v>20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06</v>
      </c>
      <c r="C7" s="83"/>
      <c r="D7" s="83"/>
      <c r="E7" s="83"/>
      <c r="F7" s="83"/>
      <c r="G7" s="83"/>
      <c r="H7" s="83"/>
      <c r="I7" s="83"/>
      <c r="J7" s="83" t="s">
        <v>207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но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но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ноя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но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ноябрь</v>
      </c>
      <c r="C11" s="52" t="str">
        <f aca="false">mesp</f>
        <v>октябрь</v>
      </c>
      <c r="D11" s="52" t="str">
        <f aca="false">mesr</f>
        <v>но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ноябрю</v>
      </c>
      <c r="H11" s="39" t="str">
        <f aca="false">Per7</f>
        <v>октябрю</v>
      </c>
      <c r="I11" s="46" t="str">
        <f aca="false">" в % к"</f>
        <v> в % к</v>
      </c>
      <c r="J11" s="51" t="str">
        <f aca="false">mesr</f>
        <v>ноябрь</v>
      </c>
      <c r="K11" s="52" t="str">
        <f aca="false">mesp</f>
        <v>октябрь</v>
      </c>
      <c r="L11" s="52" t="str">
        <f aca="false">mesr</f>
        <v>но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ноябрю</v>
      </c>
      <c r="P11" s="39" t="str">
        <f aca="false">Per7</f>
        <v>окт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ноябрь</v>
      </c>
      <c r="F12" s="44" t="str">
        <f aca="false">mesr</f>
        <v>но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ноябрь</v>
      </c>
      <c r="N12" s="44" t="str">
        <f aca="false">mesr</f>
        <v>но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но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но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212183.4</v>
      </c>
      <c r="C15" s="88" t="n">
        <v>223746.8</v>
      </c>
      <c r="D15" s="88" t="n">
        <v>154311.1</v>
      </c>
      <c r="E15" s="64" t="n">
        <v>1918101.6</v>
      </c>
      <c r="F15" s="64" t="n">
        <v>1900805.4</v>
      </c>
      <c r="G15" s="65" t="s">
        <v>208</v>
      </c>
      <c r="H15" s="65" t="s">
        <v>201</v>
      </c>
      <c r="I15" s="89" t="s">
        <v>209</v>
      </c>
      <c r="J15" s="88" t="n">
        <v>14728197</v>
      </c>
      <c r="K15" s="88" t="n">
        <v>15307493.5</v>
      </c>
      <c r="L15" s="88" t="n">
        <v>15207637</v>
      </c>
      <c r="M15" s="64" t="n">
        <v>153796307.8</v>
      </c>
      <c r="N15" s="66" t="n">
        <v>143306991.9</v>
      </c>
      <c r="O15" s="65" t="s">
        <v>210</v>
      </c>
      <c r="P15" s="65" t="s">
        <v>211</v>
      </c>
      <c r="Q15" s="89" t="s">
        <v>212</v>
      </c>
    </row>
    <row r="16" s="21" customFormat="true" ht="11.1" hidden="false" customHeight="true" outlineLevel="0" collapsed="false">
      <c r="A16" s="90" t="s">
        <v>213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/>
      <c r="C17" s="88" t="s">
        <v>214</v>
      </c>
      <c r="D17" s="88" t="s">
        <v>214</v>
      </c>
      <c r="E17" s="64" t="s">
        <v>214</v>
      </c>
      <c r="F17" s="64" t="s">
        <v>214</v>
      </c>
      <c r="G17" s="65" t="s">
        <v>214</v>
      </c>
      <c r="H17" s="65" t="s">
        <v>214</v>
      </c>
      <c r="I17" s="89" t="s">
        <v>214</v>
      </c>
      <c r="J17" s="88" t="s">
        <v>214</v>
      </c>
      <c r="K17" s="88" t="s">
        <v>214</v>
      </c>
      <c r="L17" s="88" t="s">
        <v>214</v>
      </c>
      <c r="M17" s="64" t="s">
        <v>214</v>
      </c>
      <c r="N17" s="66" t="s">
        <v>214</v>
      </c>
      <c r="O17" s="65" t="s">
        <v>214</v>
      </c>
      <c r="P17" s="65" t="s">
        <v>214</v>
      </c>
      <c r="Q17" s="89" t="s">
        <v>214</v>
      </c>
    </row>
    <row r="18" s="66" customFormat="true" ht="12" hidden="false" customHeight="true" outlineLevel="0" collapsed="false">
      <c r="A18" s="68" t="s">
        <v>101</v>
      </c>
      <c r="B18" s="88" t="n">
        <v>4102</v>
      </c>
      <c r="C18" s="88" t="n">
        <v>7045.4</v>
      </c>
      <c r="D18" s="88" t="n">
        <v>2958.6</v>
      </c>
      <c r="E18" s="64" t="n">
        <v>37948.5</v>
      </c>
      <c r="F18" s="64" t="n">
        <v>28461.1</v>
      </c>
      <c r="G18" s="65" t="s">
        <v>215</v>
      </c>
      <c r="H18" s="65" t="s">
        <v>216</v>
      </c>
      <c r="I18" s="89" t="s">
        <v>217</v>
      </c>
      <c r="J18" s="88" t="n">
        <v>1267167.4</v>
      </c>
      <c r="K18" s="88" t="n">
        <v>1428722.5</v>
      </c>
      <c r="L18" s="88" t="n">
        <v>1266042</v>
      </c>
      <c r="M18" s="64" t="n">
        <v>14348388.3</v>
      </c>
      <c r="N18" s="66" t="n">
        <v>13569797.9</v>
      </c>
      <c r="O18" s="65" t="s">
        <v>218</v>
      </c>
      <c r="P18" s="65" t="s">
        <v>219</v>
      </c>
      <c r="Q18" s="89" t="s">
        <v>159</v>
      </c>
    </row>
    <row r="19" s="66" customFormat="true" ht="12" hidden="false" customHeight="true" outlineLevel="0" collapsed="false">
      <c r="A19" s="68" t="s">
        <v>105</v>
      </c>
      <c r="B19" s="88" t="s">
        <v>214</v>
      </c>
      <c r="C19" s="88" t="n">
        <v>18200.6</v>
      </c>
      <c r="D19" s="88" t="n">
        <v>12744</v>
      </c>
      <c r="E19" s="64" t="s">
        <v>214</v>
      </c>
      <c r="F19" s="64" t="n">
        <v>151556.3</v>
      </c>
      <c r="G19" s="65" t="s">
        <v>214</v>
      </c>
      <c r="H19" s="65" t="s">
        <v>214</v>
      </c>
      <c r="I19" s="89" t="s">
        <v>214</v>
      </c>
      <c r="J19" s="88" t="n">
        <v>703391.2</v>
      </c>
      <c r="K19" s="88" t="n">
        <v>830882.2</v>
      </c>
      <c r="L19" s="88" t="n">
        <v>823403.2</v>
      </c>
      <c r="M19" s="64" t="n">
        <v>7544161.1</v>
      </c>
      <c r="N19" s="66" t="n">
        <v>8827810.3</v>
      </c>
      <c r="O19" s="65" t="s">
        <v>220</v>
      </c>
      <c r="P19" s="65" t="s">
        <v>221</v>
      </c>
      <c r="Q19" s="89" t="s">
        <v>222</v>
      </c>
    </row>
    <row r="20" s="66" customFormat="true" ht="12" hidden="false" customHeight="true" outlineLevel="0" collapsed="false">
      <c r="A20" s="68" t="s">
        <v>109</v>
      </c>
      <c r="B20" s="88" t="s">
        <v>214</v>
      </c>
      <c r="C20" s="88" t="s">
        <v>214</v>
      </c>
      <c r="D20" s="88" t="s">
        <v>214</v>
      </c>
      <c r="E20" s="64" t="s">
        <v>214</v>
      </c>
      <c r="F20" s="64" t="s">
        <v>214</v>
      </c>
      <c r="G20" s="65" t="s">
        <v>214</v>
      </c>
      <c r="H20" s="65" t="s">
        <v>214</v>
      </c>
      <c r="I20" s="89" t="s">
        <v>214</v>
      </c>
      <c r="J20" s="88" t="n">
        <v>211.8</v>
      </c>
      <c r="K20" s="88" t="n">
        <v>211.7</v>
      </c>
      <c r="L20" s="88" t="n">
        <v>236.1</v>
      </c>
      <c r="M20" s="64" t="n">
        <v>2636.7</v>
      </c>
      <c r="N20" s="66" t="n">
        <v>2883.4</v>
      </c>
      <c r="O20" s="65" t="s">
        <v>223</v>
      </c>
      <c r="P20" s="65" t="s">
        <v>224</v>
      </c>
      <c r="Q20" s="89" t="s">
        <v>225</v>
      </c>
    </row>
    <row r="21" s="66" customFormat="true" ht="12" hidden="false" customHeight="true" outlineLevel="0" collapsed="false">
      <c r="A21" s="68" t="s">
        <v>113</v>
      </c>
      <c r="B21" s="88" t="s">
        <v>214</v>
      </c>
      <c r="C21" s="88" t="s">
        <v>214</v>
      </c>
      <c r="D21" s="88" t="s">
        <v>214</v>
      </c>
      <c r="E21" s="64" t="s">
        <v>214</v>
      </c>
      <c r="F21" s="64" t="s">
        <v>214</v>
      </c>
      <c r="G21" s="65" t="s">
        <v>214</v>
      </c>
      <c r="H21" s="65" t="s">
        <v>214</v>
      </c>
      <c r="I21" s="89" t="s">
        <v>214</v>
      </c>
      <c r="J21" s="88" t="n">
        <v>42806</v>
      </c>
      <c r="K21" s="88" t="n">
        <v>36226.2</v>
      </c>
      <c r="L21" s="88" t="n">
        <v>37855.3</v>
      </c>
      <c r="M21" s="64" t="n">
        <v>242115.1</v>
      </c>
      <c r="N21" s="66" t="n">
        <v>277318.2</v>
      </c>
      <c r="O21" s="65" t="s">
        <v>226</v>
      </c>
      <c r="P21" s="65" t="s">
        <v>227</v>
      </c>
      <c r="Q21" s="89" t="s">
        <v>228</v>
      </c>
    </row>
    <row r="22" s="66" customFormat="true" ht="12" hidden="false" customHeight="true" outlineLevel="0" collapsed="false">
      <c r="A22" s="68" t="s">
        <v>117</v>
      </c>
      <c r="B22" s="88" t="s">
        <v>214</v>
      </c>
      <c r="C22" s="88" t="s">
        <v>214</v>
      </c>
      <c r="D22" s="88" t="s">
        <v>214</v>
      </c>
      <c r="E22" s="64" t="s">
        <v>214</v>
      </c>
      <c r="F22" s="64" t="s">
        <v>214</v>
      </c>
      <c r="G22" s="65" t="s">
        <v>214</v>
      </c>
      <c r="H22" s="65" t="s">
        <v>214</v>
      </c>
      <c r="I22" s="89" t="s">
        <v>214</v>
      </c>
      <c r="J22" s="88" t="n">
        <v>1506325.1</v>
      </c>
      <c r="K22" s="88" t="n">
        <v>1365830.4</v>
      </c>
      <c r="L22" s="88" t="n">
        <v>1499968.8</v>
      </c>
      <c r="M22" s="64" t="n">
        <v>17830299.2</v>
      </c>
      <c r="N22" s="66" t="n">
        <v>15430311.2</v>
      </c>
      <c r="O22" s="65" t="s">
        <v>229</v>
      </c>
      <c r="P22" s="65" t="s">
        <v>230</v>
      </c>
      <c r="Q22" s="89" t="s">
        <v>231</v>
      </c>
    </row>
    <row r="23" s="66" customFormat="true" ht="12" hidden="false" customHeight="true" outlineLevel="0" collapsed="false">
      <c r="A23" s="68" t="s">
        <v>121</v>
      </c>
      <c r="B23" s="88" t="n">
        <v>0</v>
      </c>
      <c r="C23" s="88" t="n">
        <v>0</v>
      </c>
      <c r="D23" s="88" t="n">
        <v>0</v>
      </c>
      <c r="E23" s="64" t="n">
        <v>0</v>
      </c>
      <c r="F23" s="64" t="n">
        <v>0</v>
      </c>
      <c r="G23" s="65" t="s">
        <v>232</v>
      </c>
      <c r="H23" s="65" t="s">
        <v>232</v>
      </c>
      <c r="I23" s="89" t="s">
        <v>232</v>
      </c>
      <c r="J23" s="88" t="n">
        <v>279535.5</v>
      </c>
      <c r="K23" s="88" t="n">
        <v>345712.2</v>
      </c>
      <c r="L23" s="88" t="n">
        <v>287258.3</v>
      </c>
      <c r="M23" s="64" t="n">
        <v>3254333.1</v>
      </c>
      <c r="N23" s="66" t="n">
        <v>2788656.4</v>
      </c>
      <c r="O23" s="65" t="s">
        <v>233</v>
      </c>
      <c r="P23" s="65" t="s">
        <v>234</v>
      </c>
      <c r="Q23" s="89" t="s">
        <v>235</v>
      </c>
    </row>
    <row r="24" s="66" customFormat="true" ht="12" hidden="false" customHeight="true" outlineLevel="0" collapsed="false">
      <c r="A24" s="68" t="s">
        <v>125</v>
      </c>
      <c r="B24" s="88" t="n">
        <v>0</v>
      </c>
      <c r="C24" s="88" t="n">
        <v>0</v>
      </c>
      <c r="D24" s="88" t="n">
        <v>0</v>
      </c>
      <c r="E24" s="64" t="n">
        <v>0</v>
      </c>
      <c r="F24" s="64" t="n">
        <v>0</v>
      </c>
      <c r="G24" s="65" t="s">
        <v>232</v>
      </c>
      <c r="H24" s="65" t="s">
        <v>232</v>
      </c>
      <c r="I24" s="89" t="s">
        <v>232</v>
      </c>
      <c r="J24" s="88" t="n">
        <v>1943.4</v>
      </c>
      <c r="K24" s="88" t="n">
        <v>2060.2</v>
      </c>
      <c r="L24" s="88" t="n">
        <v>1709</v>
      </c>
      <c r="M24" s="64" t="n">
        <v>20795.2</v>
      </c>
      <c r="N24" s="66" t="n">
        <v>19738</v>
      </c>
      <c r="O24" s="65" t="s">
        <v>236</v>
      </c>
      <c r="P24" s="65" t="s">
        <v>237</v>
      </c>
      <c r="Q24" s="89" t="s">
        <v>238</v>
      </c>
    </row>
    <row r="25" s="66" customFormat="true" ht="12" hidden="false" customHeight="true" outlineLevel="0" collapsed="false">
      <c r="A25" s="68" t="s">
        <v>129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32</v>
      </c>
      <c r="H25" s="65" t="s">
        <v>232</v>
      </c>
      <c r="I25" s="89" t="s">
        <v>232</v>
      </c>
      <c r="J25" s="88" t="n">
        <v>375.1</v>
      </c>
      <c r="K25" s="88" t="n">
        <v>366.3</v>
      </c>
      <c r="L25" s="88" t="n">
        <v>341.1</v>
      </c>
      <c r="M25" s="64" t="n">
        <v>3283.7</v>
      </c>
      <c r="N25" s="66" t="n">
        <v>3063.7</v>
      </c>
      <c r="O25" s="65" t="s">
        <v>160</v>
      </c>
      <c r="P25" s="65" t="s">
        <v>239</v>
      </c>
      <c r="Q25" s="89" t="s">
        <v>240</v>
      </c>
    </row>
    <row r="26" s="66" customFormat="true" ht="12" hidden="false" customHeight="true" outlineLevel="0" collapsed="false">
      <c r="A26" s="68" t="s">
        <v>133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32</v>
      </c>
      <c r="H26" s="65" t="s">
        <v>232</v>
      </c>
      <c r="I26" s="89" t="s">
        <v>232</v>
      </c>
      <c r="J26" s="88" t="n">
        <v>284326.6</v>
      </c>
      <c r="K26" s="88" t="n">
        <v>301088.5</v>
      </c>
      <c r="L26" s="88" t="n">
        <v>132827.2</v>
      </c>
      <c r="M26" s="64" t="n">
        <v>2568639.7</v>
      </c>
      <c r="N26" s="66" t="n">
        <v>1426322</v>
      </c>
      <c r="O26" s="65" t="s">
        <v>134</v>
      </c>
      <c r="P26" s="65" t="s">
        <v>241</v>
      </c>
      <c r="Q26" s="89" t="s">
        <v>242</v>
      </c>
    </row>
    <row r="27" s="66" customFormat="true" ht="12" hidden="false" customHeight="true" outlineLevel="0" collapsed="false">
      <c r="A27" s="68" t="s">
        <v>137</v>
      </c>
      <c r="B27" s="88" t="n">
        <v>0</v>
      </c>
      <c r="C27" s="88" t="n">
        <v>0</v>
      </c>
      <c r="D27" s="88" t="n">
        <v>0</v>
      </c>
      <c r="E27" s="64" t="n">
        <v>0</v>
      </c>
      <c r="F27" s="64" t="n">
        <v>0</v>
      </c>
      <c r="G27" s="65" t="s">
        <v>232</v>
      </c>
      <c r="H27" s="65" t="s">
        <v>232</v>
      </c>
      <c r="I27" s="89" t="s">
        <v>232</v>
      </c>
      <c r="J27" s="88" t="s">
        <v>214</v>
      </c>
      <c r="K27" s="88" t="s">
        <v>214</v>
      </c>
      <c r="L27" s="88" t="s">
        <v>214</v>
      </c>
      <c r="M27" s="64" t="s">
        <v>214</v>
      </c>
      <c r="N27" s="66" t="s">
        <v>214</v>
      </c>
      <c r="O27" s="65" t="s">
        <v>214</v>
      </c>
      <c r="P27" s="65" t="s">
        <v>214</v>
      </c>
      <c r="Q27" s="89" t="s">
        <v>214</v>
      </c>
    </row>
    <row r="28" s="66" customFormat="true" ht="12" hidden="false" customHeight="true" outlineLevel="0" collapsed="false">
      <c r="A28" s="68" t="s">
        <v>141</v>
      </c>
      <c r="B28" s="88" t="s">
        <v>214</v>
      </c>
      <c r="C28" s="88" t="s">
        <v>214</v>
      </c>
      <c r="D28" s="88" t="s">
        <v>214</v>
      </c>
      <c r="E28" s="64" t="s">
        <v>214</v>
      </c>
      <c r="F28" s="64" t="s">
        <v>214</v>
      </c>
      <c r="G28" s="65" t="s">
        <v>214</v>
      </c>
      <c r="H28" s="65" t="s">
        <v>214</v>
      </c>
      <c r="I28" s="89" t="s">
        <v>214</v>
      </c>
      <c r="J28" s="88" t="s">
        <v>214</v>
      </c>
      <c r="K28" s="88" t="s">
        <v>214</v>
      </c>
      <c r="L28" s="88" t="s">
        <v>214</v>
      </c>
      <c r="M28" s="64" t="s">
        <v>214</v>
      </c>
      <c r="N28" s="66" t="s">
        <v>214</v>
      </c>
      <c r="O28" s="65" t="s">
        <v>214</v>
      </c>
      <c r="P28" s="65" t="s">
        <v>214</v>
      </c>
      <c r="Q28" s="89" t="s">
        <v>214</v>
      </c>
    </row>
    <row r="29" s="66" customFormat="true" ht="12" hidden="false" customHeight="true" outlineLevel="0" collapsed="false">
      <c r="A29" s="68" t="s">
        <v>145</v>
      </c>
      <c r="B29" s="88" t="n">
        <v>7091.8</v>
      </c>
      <c r="C29" s="88" t="n">
        <v>14393.1</v>
      </c>
      <c r="D29" s="88" t="n">
        <v>8498.5</v>
      </c>
      <c r="E29" s="64" t="n">
        <v>95802.8</v>
      </c>
      <c r="F29" s="64" t="n">
        <v>98068.6</v>
      </c>
      <c r="G29" s="65" t="s">
        <v>243</v>
      </c>
      <c r="H29" s="65" t="s">
        <v>244</v>
      </c>
      <c r="I29" s="89" t="s">
        <v>93</v>
      </c>
      <c r="J29" s="88" t="n">
        <v>1358.6</v>
      </c>
      <c r="K29" s="88" t="n">
        <v>1652.4</v>
      </c>
      <c r="L29" s="88" t="n">
        <v>7076.8</v>
      </c>
      <c r="M29" s="64" t="n">
        <v>14702.8</v>
      </c>
      <c r="N29" s="66" t="n">
        <v>19399.2</v>
      </c>
      <c r="O29" s="65" t="s">
        <v>245</v>
      </c>
      <c r="P29" s="65" t="s">
        <v>246</v>
      </c>
      <c r="Q29" s="89" t="s">
        <v>130</v>
      </c>
    </row>
    <row r="30" s="66" customFormat="true" ht="12" hidden="false" customHeight="true" outlineLevel="0" collapsed="false">
      <c r="A30" s="68" t="s">
        <v>149</v>
      </c>
      <c r="B30" s="88" t="n">
        <v>57965.3</v>
      </c>
      <c r="C30" s="88" t="n">
        <v>43228.5</v>
      </c>
      <c r="D30" s="88" t="n">
        <v>7788.5</v>
      </c>
      <c r="E30" s="64" t="n">
        <v>202187.5</v>
      </c>
      <c r="F30" s="64" t="n">
        <v>118451.8</v>
      </c>
      <c r="G30" s="65" t="s">
        <v>247</v>
      </c>
      <c r="H30" s="65" t="s">
        <v>248</v>
      </c>
      <c r="I30" s="89" t="s">
        <v>249</v>
      </c>
      <c r="J30" s="88" t="n">
        <v>20464</v>
      </c>
      <c r="K30" s="88" t="n">
        <v>29144.8</v>
      </c>
      <c r="L30" s="88" t="n">
        <v>17836.6</v>
      </c>
      <c r="M30" s="64" t="n">
        <v>221874.6</v>
      </c>
      <c r="N30" s="66" t="n">
        <v>202939.4</v>
      </c>
      <c r="O30" s="65" t="s">
        <v>120</v>
      </c>
      <c r="P30" s="65" t="s">
        <v>250</v>
      </c>
      <c r="Q30" s="89" t="s">
        <v>251</v>
      </c>
    </row>
    <row r="31" s="66" customFormat="true" ht="12" hidden="false" customHeight="true" outlineLevel="0" collapsed="false">
      <c r="A31" s="68" t="s">
        <v>153</v>
      </c>
      <c r="B31" s="88" t="n">
        <v>3972.6</v>
      </c>
      <c r="C31" s="88" t="n">
        <v>6375.2</v>
      </c>
      <c r="D31" s="88" t="n">
        <v>2170.4</v>
      </c>
      <c r="E31" s="64" t="n">
        <v>67805.9</v>
      </c>
      <c r="F31" s="64" t="n">
        <v>60763.4</v>
      </c>
      <c r="G31" s="65" t="s">
        <v>252</v>
      </c>
      <c r="H31" s="65" t="s">
        <v>253</v>
      </c>
      <c r="I31" s="89" t="s">
        <v>254</v>
      </c>
      <c r="J31" s="88" t="n">
        <v>721599.7</v>
      </c>
      <c r="K31" s="88" t="n">
        <v>630386.7</v>
      </c>
      <c r="L31" s="88" t="n">
        <v>1090830.4</v>
      </c>
      <c r="M31" s="64" t="n">
        <v>8352154.9</v>
      </c>
      <c r="N31" s="66" t="n">
        <v>9747298.7</v>
      </c>
      <c r="O31" s="65" t="s">
        <v>255</v>
      </c>
      <c r="P31" s="65" t="s">
        <v>256</v>
      </c>
      <c r="Q31" s="89" t="s">
        <v>257</v>
      </c>
    </row>
    <row r="32" s="66" customFormat="true" ht="12" hidden="false" customHeight="true" outlineLevel="0" collapsed="false">
      <c r="A32" s="68" t="s">
        <v>157</v>
      </c>
      <c r="B32" s="88" t="s">
        <v>214</v>
      </c>
      <c r="C32" s="88" t="s">
        <v>214</v>
      </c>
      <c r="D32" s="88" t="s">
        <v>214</v>
      </c>
      <c r="E32" s="64" t="s">
        <v>214</v>
      </c>
      <c r="F32" s="64" t="s">
        <v>214</v>
      </c>
      <c r="G32" s="65" t="s">
        <v>214</v>
      </c>
      <c r="H32" s="65" t="s">
        <v>214</v>
      </c>
      <c r="I32" s="89" t="s">
        <v>214</v>
      </c>
      <c r="J32" s="88" t="n">
        <v>350843.1</v>
      </c>
      <c r="K32" s="88" t="n">
        <v>313766.4</v>
      </c>
      <c r="L32" s="88" t="n">
        <v>279664.6</v>
      </c>
      <c r="M32" s="64" t="n">
        <v>2441089.6</v>
      </c>
      <c r="N32" s="66" t="n">
        <v>2026327.3</v>
      </c>
      <c r="O32" s="65" t="s">
        <v>258</v>
      </c>
      <c r="P32" s="65" t="s">
        <v>259</v>
      </c>
      <c r="Q32" s="89" t="s">
        <v>260</v>
      </c>
    </row>
    <row r="33" s="66" customFormat="true" ht="12" hidden="false" customHeight="true" outlineLevel="0" collapsed="false">
      <c r="A33" s="68" t="s">
        <v>161</v>
      </c>
      <c r="B33" s="88" t="n">
        <v>13095</v>
      </c>
      <c r="C33" s="88" t="n">
        <v>16947.7</v>
      </c>
      <c r="D33" s="88" t="n">
        <v>10562.7</v>
      </c>
      <c r="E33" s="64" t="n">
        <v>143070.2</v>
      </c>
      <c r="F33" s="64" t="n">
        <v>133712.4</v>
      </c>
      <c r="G33" s="65" t="s">
        <v>261</v>
      </c>
      <c r="H33" s="65" t="s">
        <v>262</v>
      </c>
      <c r="I33" s="89" t="s">
        <v>263</v>
      </c>
      <c r="J33" s="88" t="n">
        <v>523996.2</v>
      </c>
      <c r="K33" s="88" t="n">
        <v>505052.5</v>
      </c>
      <c r="L33" s="88" t="n">
        <v>598490</v>
      </c>
      <c r="M33" s="64" t="n">
        <v>6336868.4</v>
      </c>
      <c r="N33" s="66" t="n">
        <v>6889600</v>
      </c>
      <c r="O33" s="65" t="s">
        <v>264</v>
      </c>
      <c r="P33" s="65" t="s">
        <v>265</v>
      </c>
      <c r="Q33" s="89" t="s">
        <v>164</v>
      </c>
    </row>
    <row r="34" s="66" customFormat="true" ht="12" hidden="false" customHeight="true" outlineLevel="0" collapsed="false">
      <c r="A34" s="68" t="s">
        <v>165</v>
      </c>
      <c r="B34" s="88" t="n">
        <v>68405.5</v>
      </c>
      <c r="C34" s="88" t="n">
        <v>72633.7</v>
      </c>
      <c r="D34" s="88" t="n">
        <v>62074.2</v>
      </c>
      <c r="E34" s="64" t="n">
        <v>748849.7</v>
      </c>
      <c r="F34" s="64" t="n">
        <v>628243</v>
      </c>
      <c r="G34" s="65" t="s">
        <v>266</v>
      </c>
      <c r="H34" s="65" t="s">
        <v>267</v>
      </c>
      <c r="I34" s="89" t="s">
        <v>268</v>
      </c>
      <c r="J34" s="88" t="n">
        <v>58459.8</v>
      </c>
      <c r="K34" s="88" t="n">
        <v>85468.6</v>
      </c>
      <c r="L34" s="88" t="n">
        <v>56493.3</v>
      </c>
      <c r="M34" s="64" t="n">
        <v>453193.9</v>
      </c>
      <c r="N34" s="66" t="n">
        <v>464457.7</v>
      </c>
      <c r="O34" s="65" t="s">
        <v>269</v>
      </c>
      <c r="P34" s="65" t="s">
        <v>270</v>
      </c>
      <c r="Q34" s="89" t="s">
        <v>271</v>
      </c>
    </row>
    <row r="35" s="66" customFormat="true" ht="12" hidden="false" customHeight="true" outlineLevel="0" collapsed="false">
      <c r="A35" s="68" t="s">
        <v>168</v>
      </c>
      <c r="B35" s="88" t="n">
        <v>9531.1</v>
      </c>
      <c r="C35" s="88" t="n">
        <v>9909.3</v>
      </c>
      <c r="D35" s="88" t="n">
        <v>17856.5</v>
      </c>
      <c r="E35" s="64" t="n">
        <v>116461.4</v>
      </c>
      <c r="F35" s="64" t="n">
        <v>157581.9</v>
      </c>
      <c r="G35" s="65" t="s">
        <v>272</v>
      </c>
      <c r="H35" s="65" t="s">
        <v>211</v>
      </c>
      <c r="I35" s="89" t="s">
        <v>273</v>
      </c>
      <c r="J35" s="88" t="s">
        <v>214</v>
      </c>
      <c r="K35" s="88" t="n">
        <v>17512.7</v>
      </c>
      <c r="L35" s="88" t="n">
        <v>67586.9</v>
      </c>
      <c r="M35" s="64" t="s">
        <v>214</v>
      </c>
      <c r="N35" s="66" t="n">
        <v>778560.2</v>
      </c>
      <c r="O35" s="65" t="s">
        <v>214</v>
      </c>
      <c r="P35" s="65" t="s">
        <v>214</v>
      </c>
      <c r="Q35" s="89" t="s">
        <v>214</v>
      </c>
    </row>
    <row r="36" s="66" customFormat="true" ht="12" hidden="false" customHeight="true" outlineLevel="0" collapsed="false">
      <c r="A36" s="68" t="s">
        <v>172</v>
      </c>
      <c r="B36" s="88" t="s">
        <v>214</v>
      </c>
      <c r="C36" s="88" t="s">
        <v>214</v>
      </c>
      <c r="D36" s="88" t="s">
        <v>214</v>
      </c>
      <c r="E36" s="64" t="s">
        <v>214</v>
      </c>
      <c r="F36" s="64" t="s">
        <v>214</v>
      </c>
      <c r="G36" s="65" t="s">
        <v>214</v>
      </c>
      <c r="H36" s="65" t="s">
        <v>214</v>
      </c>
      <c r="I36" s="89" t="s">
        <v>214</v>
      </c>
      <c r="J36" s="88" t="n">
        <v>0</v>
      </c>
      <c r="K36" s="88" t="n">
        <v>0</v>
      </c>
      <c r="L36" s="88" t="n">
        <v>86</v>
      </c>
      <c r="M36" s="64" t="n">
        <v>0</v>
      </c>
      <c r="N36" s="66" t="n">
        <v>3302</v>
      </c>
      <c r="O36" s="65" t="s">
        <v>232</v>
      </c>
      <c r="P36" s="65" t="s">
        <v>232</v>
      </c>
      <c r="Q36" s="89" t="s">
        <v>232</v>
      </c>
    </row>
    <row r="37" s="66" customFormat="true" ht="12" hidden="false" customHeight="true" outlineLevel="0" collapsed="false">
      <c r="A37" s="68" t="s">
        <v>176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32</v>
      </c>
      <c r="H37" s="65" t="s">
        <v>232</v>
      </c>
      <c r="I37" s="89" t="s">
        <v>232</v>
      </c>
      <c r="J37" s="88" t="s">
        <v>214</v>
      </c>
      <c r="K37" s="88" t="s">
        <v>214</v>
      </c>
      <c r="L37" s="88" t="s">
        <v>214</v>
      </c>
      <c r="M37" s="64" t="s">
        <v>214</v>
      </c>
      <c r="N37" s="66" t="s">
        <v>214</v>
      </c>
      <c r="O37" s="65" t="s">
        <v>214</v>
      </c>
      <c r="P37" s="65" t="s">
        <v>214</v>
      </c>
      <c r="Q37" s="89" t="s">
        <v>214</v>
      </c>
    </row>
    <row r="38" s="66" customFormat="true" ht="12" hidden="false" customHeight="true" outlineLevel="0" collapsed="false">
      <c r="A38" s="68" t="s">
        <v>180</v>
      </c>
      <c r="B38" s="88" t="n">
        <v>0</v>
      </c>
      <c r="C38" s="88" t="n">
        <v>0</v>
      </c>
      <c r="D38" s="88" t="n">
        <v>0</v>
      </c>
      <c r="E38" s="64" t="n">
        <v>0</v>
      </c>
      <c r="F38" s="64" t="n">
        <v>0</v>
      </c>
      <c r="G38" s="65" t="s">
        <v>232</v>
      </c>
      <c r="H38" s="65" t="s">
        <v>232</v>
      </c>
      <c r="I38" s="89" t="s">
        <v>232</v>
      </c>
      <c r="J38" s="88" t="s">
        <v>214</v>
      </c>
      <c r="K38" s="88" t="s">
        <v>214</v>
      </c>
      <c r="L38" s="88" t="s">
        <v>214</v>
      </c>
      <c r="M38" s="64" t="s">
        <v>214</v>
      </c>
      <c r="N38" s="66" t="s">
        <v>214</v>
      </c>
      <c r="O38" s="65" t="s">
        <v>214</v>
      </c>
      <c r="P38" s="65" t="s">
        <v>214</v>
      </c>
      <c r="Q38" s="89" t="s">
        <v>214</v>
      </c>
    </row>
    <row r="39" s="66" customFormat="true" ht="12" hidden="false" customHeight="true" outlineLevel="0" collapsed="false">
      <c r="A39" s="68" t="s">
        <v>184</v>
      </c>
      <c r="B39" s="88" t="n">
        <v>0</v>
      </c>
      <c r="C39" s="88" t="n">
        <v>0</v>
      </c>
      <c r="D39" s="88" t="n">
        <v>0</v>
      </c>
      <c r="E39" s="64" t="n">
        <v>0</v>
      </c>
      <c r="F39" s="64" t="n">
        <v>0</v>
      </c>
      <c r="G39" s="65" t="s">
        <v>232</v>
      </c>
      <c r="H39" s="65" t="s">
        <v>232</v>
      </c>
      <c r="I39" s="89" t="s">
        <v>232</v>
      </c>
      <c r="J39" s="88" t="s">
        <v>214</v>
      </c>
      <c r="K39" s="88" t="n">
        <v>183389.5</v>
      </c>
      <c r="L39" s="88" t="n">
        <v>49995.9</v>
      </c>
      <c r="M39" s="64" t="s">
        <v>214</v>
      </c>
      <c r="N39" s="66" t="n">
        <v>605931.2</v>
      </c>
      <c r="O39" s="65" t="s">
        <v>214</v>
      </c>
      <c r="P39" s="65" t="s">
        <v>214</v>
      </c>
      <c r="Q39" s="89" t="s">
        <v>214</v>
      </c>
    </row>
    <row r="40" s="66" customFormat="true" ht="12" hidden="false" customHeight="true" outlineLevel="0" collapsed="false">
      <c r="A40" s="68" t="s">
        <v>188</v>
      </c>
      <c r="B40" s="88" t="s">
        <v>214</v>
      </c>
      <c r="C40" s="88" t="s">
        <v>214</v>
      </c>
      <c r="D40" s="88" t="s">
        <v>214</v>
      </c>
      <c r="E40" s="64" t="s">
        <v>214</v>
      </c>
      <c r="F40" s="64" t="s">
        <v>214</v>
      </c>
      <c r="G40" s="65" t="s">
        <v>214</v>
      </c>
      <c r="H40" s="65" t="s">
        <v>214</v>
      </c>
      <c r="I40" s="89" t="s">
        <v>214</v>
      </c>
      <c r="J40" s="88" t="n">
        <v>17027.3</v>
      </c>
      <c r="K40" s="88" t="n">
        <v>16586.3</v>
      </c>
      <c r="L40" s="88" t="n">
        <v>17103.5</v>
      </c>
      <c r="M40" s="64" t="n">
        <v>136890.3</v>
      </c>
      <c r="N40" s="66" t="n">
        <v>141811</v>
      </c>
      <c r="O40" s="65" t="s">
        <v>183</v>
      </c>
      <c r="P40" s="65" t="s">
        <v>274</v>
      </c>
      <c r="Q40" s="89" t="s">
        <v>275</v>
      </c>
    </row>
    <row r="41" s="66" customFormat="true" ht="12" hidden="false" customHeight="true" outlineLevel="0" collapsed="false">
      <c r="A41" s="68" t="s">
        <v>192</v>
      </c>
      <c r="B41" s="88" t="s">
        <v>214</v>
      </c>
      <c r="C41" s="88" t="s">
        <v>214</v>
      </c>
      <c r="D41" s="88" t="s">
        <v>214</v>
      </c>
      <c r="E41" s="64" t="s">
        <v>214</v>
      </c>
      <c r="F41" s="64" t="s">
        <v>214</v>
      </c>
      <c r="G41" s="65" t="s">
        <v>214</v>
      </c>
      <c r="H41" s="65" t="s">
        <v>214</v>
      </c>
      <c r="I41" s="89" t="s">
        <v>214</v>
      </c>
      <c r="J41" s="88" t="n">
        <v>748912.9</v>
      </c>
      <c r="K41" s="88" t="n">
        <v>968525.6</v>
      </c>
      <c r="L41" s="88" t="n">
        <v>726499.1</v>
      </c>
      <c r="M41" s="64" t="n">
        <v>8705478.1</v>
      </c>
      <c r="N41" s="66" t="n">
        <v>6365022.1</v>
      </c>
      <c r="O41" s="65" t="s">
        <v>193</v>
      </c>
      <c r="P41" s="65" t="s">
        <v>262</v>
      </c>
      <c r="Q41" s="89" t="s">
        <v>276</v>
      </c>
    </row>
    <row r="42" s="66" customFormat="true" ht="12" hidden="false" customHeight="true" outlineLevel="0" collapsed="false">
      <c r="A42" s="68" t="s">
        <v>196</v>
      </c>
      <c r="B42" s="88" t="n">
        <v>10029.9</v>
      </c>
      <c r="C42" s="88" t="n">
        <v>5417.9</v>
      </c>
      <c r="D42" s="88" t="n">
        <v>8972.7</v>
      </c>
      <c r="E42" s="64" t="n">
        <v>88985.6</v>
      </c>
      <c r="F42" s="64" t="n">
        <v>159932.5</v>
      </c>
      <c r="G42" s="65" t="s">
        <v>259</v>
      </c>
      <c r="H42" s="65" t="s">
        <v>277</v>
      </c>
      <c r="I42" s="89" t="s">
        <v>278</v>
      </c>
      <c r="J42" s="88" t="n">
        <v>5392687.6</v>
      </c>
      <c r="K42" s="88" t="n">
        <v>5628082.4</v>
      </c>
      <c r="L42" s="88" t="n">
        <v>5472782</v>
      </c>
      <c r="M42" s="64" t="n">
        <v>51346471</v>
      </c>
      <c r="N42" s="66" t="n">
        <v>49779331.9</v>
      </c>
      <c r="O42" s="65" t="s">
        <v>279</v>
      </c>
      <c r="P42" s="65" t="s">
        <v>280</v>
      </c>
      <c r="Q42" s="89" t="s">
        <v>193</v>
      </c>
    </row>
    <row r="43" s="66" customFormat="true" ht="12" hidden="false" customHeight="true" outlineLevel="0" collapsed="false">
      <c r="A43" s="68" t="s">
        <v>200</v>
      </c>
      <c r="B43" s="88" t="s">
        <v>214</v>
      </c>
      <c r="C43" s="88" t="s">
        <v>214</v>
      </c>
      <c r="D43" s="88" t="s">
        <v>214</v>
      </c>
      <c r="E43" s="64" t="s">
        <v>214</v>
      </c>
      <c r="F43" s="64" t="s">
        <v>214</v>
      </c>
      <c r="G43" s="65" t="s">
        <v>214</v>
      </c>
      <c r="H43" s="65" t="s">
        <v>214</v>
      </c>
      <c r="I43" s="89" t="s">
        <v>214</v>
      </c>
      <c r="J43" s="88" t="n">
        <v>2595306.8</v>
      </c>
      <c r="K43" s="88" t="n">
        <v>2589162.6</v>
      </c>
      <c r="L43" s="88" t="n">
        <v>2752408.7</v>
      </c>
      <c r="M43" s="64" t="n">
        <v>27847542.5</v>
      </c>
      <c r="N43" s="66" t="n">
        <v>23794405.9</v>
      </c>
      <c r="O43" s="65" t="s">
        <v>237</v>
      </c>
      <c r="P43" s="65" t="s">
        <v>281</v>
      </c>
      <c r="Q43" s="89" t="s">
        <v>282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83</v>
      </c>
      <c r="C7" s="83"/>
      <c r="D7" s="83"/>
      <c r="E7" s="83"/>
      <c r="F7" s="83"/>
      <c r="G7" s="83"/>
      <c r="H7" s="83"/>
      <c r="I7" s="83"/>
      <c r="J7" s="83" t="s">
        <v>284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но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но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ноя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но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ноябрь</v>
      </c>
      <c r="C11" s="52" t="str">
        <f aca="false">mesp</f>
        <v>октябрь</v>
      </c>
      <c r="D11" s="52" t="str">
        <f aca="false">mesr</f>
        <v>но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ноябрю</v>
      </c>
      <c r="H11" s="39" t="str">
        <f aca="false">Per7</f>
        <v>октябрю</v>
      </c>
      <c r="I11" s="46" t="str">
        <f aca="false">" в % к"</f>
        <v> в % к</v>
      </c>
      <c r="J11" s="51" t="str">
        <f aca="false">mesr</f>
        <v>ноябрь</v>
      </c>
      <c r="K11" s="52" t="str">
        <f aca="false">mesp</f>
        <v>октябрь</v>
      </c>
      <c r="L11" s="52" t="str">
        <f aca="false">mesr</f>
        <v>но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ноябрю</v>
      </c>
      <c r="P11" s="39" t="str">
        <f aca="false">Per7</f>
        <v>окт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ноябрь</v>
      </c>
      <c r="F12" s="44" t="str">
        <f aca="false">mesr</f>
        <v>но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ноябрь</v>
      </c>
      <c r="N12" s="44" t="str">
        <f aca="false">mesr</f>
        <v>но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но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но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486983.3</v>
      </c>
      <c r="C15" s="88" t="n">
        <v>725099.7</v>
      </c>
      <c r="D15" s="88" t="n">
        <v>664542.7</v>
      </c>
      <c r="E15" s="64" t="n">
        <v>5577794.8</v>
      </c>
      <c r="F15" s="64" t="n">
        <v>6598503.6</v>
      </c>
      <c r="G15" s="65" t="s">
        <v>285</v>
      </c>
      <c r="H15" s="65" t="s">
        <v>286</v>
      </c>
      <c r="I15" s="89" t="s">
        <v>287</v>
      </c>
      <c r="J15" s="88" t="n">
        <v>32998.6</v>
      </c>
      <c r="K15" s="88" t="n">
        <v>34200.3</v>
      </c>
      <c r="L15" s="88" t="n">
        <v>32844.9</v>
      </c>
      <c r="M15" s="64" t="n">
        <v>346370.4</v>
      </c>
      <c r="N15" s="66" t="n">
        <v>316543.5</v>
      </c>
      <c r="O15" s="65" t="s">
        <v>143</v>
      </c>
      <c r="P15" s="65" t="s">
        <v>275</v>
      </c>
      <c r="Q15" s="89" t="s">
        <v>288</v>
      </c>
    </row>
    <row r="16" s="21" customFormat="true" ht="11.1" hidden="false" customHeight="true" outlineLevel="0" collapsed="false">
      <c r="A16" s="90" t="s">
        <v>213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4</v>
      </c>
      <c r="C17" s="88" t="s">
        <v>214</v>
      </c>
      <c r="D17" s="88" t="s">
        <v>214</v>
      </c>
      <c r="E17" s="64" t="s">
        <v>214</v>
      </c>
      <c r="F17" s="64" t="s">
        <v>214</v>
      </c>
      <c r="G17" s="65" t="s">
        <v>214</v>
      </c>
      <c r="H17" s="65" t="s">
        <v>214</v>
      </c>
      <c r="I17" s="89" t="s">
        <v>214</v>
      </c>
      <c r="J17" s="88" t="s">
        <v>214</v>
      </c>
      <c r="K17" s="88" t="s">
        <v>214</v>
      </c>
      <c r="L17" s="88" t="s">
        <v>214</v>
      </c>
      <c r="M17" s="64" t="s">
        <v>214</v>
      </c>
      <c r="N17" s="66" t="s">
        <v>214</v>
      </c>
      <c r="O17" s="65" t="s">
        <v>214</v>
      </c>
      <c r="P17" s="65" t="s">
        <v>214</v>
      </c>
      <c r="Q17" s="89" t="s">
        <v>214</v>
      </c>
    </row>
    <row r="18" s="66" customFormat="true" ht="12" hidden="false" customHeight="true" outlineLevel="0" collapsed="false">
      <c r="A18" s="68" t="s">
        <v>101</v>
      </c>
      <c r="B18" s="88" t="n">
        <v>39786.9</v>
      </c>
      <c r="C18" s="88" t="n">
        <v>51806.8</v>
      </c>
      <c r="D18" s="88" t="n">
        <v>43561.6</v>
      </c>
      <c r="E18" s="64" t="n">
        <v>392452</v>
      </c>
      <c r="F18" s="64" t="n">
        <v>536261.5</v>
      </c>
      <c r="G18" s="65" t="s">
        <v>289</v>
      </c>
      <c r="H18" s="65" t="s">
        <v>290</v>
      </c>
      <c r="I18" s="89" t="s">
        <v>291</v>
      </c>
      <c r="J18" s="88" t="n">
        <v>398</v>
      </c>
      <c r="K18" s="88" t="n">
        <v>388</v>
      </c>
      <c r="L18" s="88" t="n">
        <v>277</v>
      </c>
      <c r="M18" s="64" t="n">
        <v>4402.2</v>
      </c>
      <c r="N18" s="66" t="n">
        <v>6309.9</v>
      </c>
      <c r="O18" s="65" t="s">
        <v>292</v>
      </c>
      <c r="P18" s="65" t="s">
        <v>293</v>
      </c>
      <c r="Q18" s="89" t="s">
        <v>294</v>
      </c>
    </row>
    <row r="19" s="66" customFormat="true" ht="12" hidden="false" customHeight="true" outlineLevel="0" collapsed="false">
      <c r="A19" s="68" t="s">
        <v>105</v>
      </c>
      <c r="B19" s="88" t="s">
        <v>214</v>
      </c>
      <c r="C19" s="88" t="n">
        <v>32.4</v>
      </c>
      <c r="D19" s="88" t="n">
        <v>18798</v>
      </c>
      <c r="E19" s="64" t="s">
        <v>214</v>
      </c>
      <c r="F19" s="64" t="n">
        <v>89736.3</v>
      </c>
      <c r="G19" s="65" t="s">
        <v>214</v>
      </c>
      <c r="H19" s="65" t="s">
        <v>214</v>
      </c>
      <c r="I19" s="89" t="s">
        <v>214</v>
      </c>
      <c r="J19" s="88" t="s">
        <v>214</v>
      </c>
      <c r="K19" s="88" t="s">
        <v>214</v>
      </c>
      <c r="L19" s="88" t="s">
        <v>214</v>
      </c>
      <c r="M19" s="64" t="s">
        <v>214</v>
      </c>
      <c r="N19" s="66" t="s">
        <v>214</v>
      </c>
      <c r="O19" s="65" t="s">
        <v>214</v>
      </c>
      <c r="P19" s="65" t="s">
        <v>214</v>
      </c>
      <c r="Q19" s="89" t="s">
        <v>214</v>
      </c>
    </row>
    <row r="20" s="66" customFormat="true" ht="12" hidden="false" customHeight="true" outlineLevel="0" collapsed="false">
      <c r="A20" s="68" t="s">
        <v>109</v>
      </c>
      <c r="B20" s="88" t="s">
        <v>214</v>
      </c>
      <c r="C20" s="88" t="s">
        <v>214</v>
      </c>
      <c r="D20" s="88" t="s">
        <v>214</v>
      </c>
      <c r="E20" s="64" t="s">
        <v>214</v>
      </c>
      <c r="F20" s="64" t="s">
        <v>214</v>
      </c>
      <c r="G20" s="65" t="s">
        <v>214</v>
      </c>
      <c r="H20" s="65" t="s">
        <v>214</v>
      </c>
      <c r="I20" s="89" t="s">
        <v>214</v>
      </c>
      <c r="J20" s="88" t="n">
        <v>0</v>
      </c>
      <c r="K20" s="88" t="n">
        <v>0</v>
      </c>
      <c r="L20" s="88" t="n">
        <v>0</v>
      </c>
      <c r="M20" s="64" t="n">
        <v>0</v>
      </c>
      <c r="N20" s="66" t="n">
        <v>0</v>
      </c>
      <c r="O20" s="65" t="s">
        <v>232</v>
      </c>
      <c r="P20" s="65" t="s">
        <v>232</v>
      </c>
      <c r="Q20" s="89" t="s">
        <v>232</v>
      </c>
    </row>
    <row r="21" s="66" customFormat="true" ht="12" hidden="false" customHeight="true" outlineLevel="0" collapsed="false">
      <c r="A21" s="68" t="s">
        <v>113</v>
      </c>
      <c r="B21" s="88" t="s">
        <v>214</v>
      </c>
      <c r="C21" s="88" t="s">
        <v>214</v>
      </c>
      <c r="D21" s="88" t="s">
        <v>214</v>
      </c>
      <c r="E21" s="64" t="s">
        <v>214</v>
      </c>
      <c r="F21" s="64" t="s">
        <v>214</v>
      </c>
      <c r="G21" s="65" t="s">
        <v>214</v>
      </c>
      <c r="H21" s="65" t="s">
        <v>214</v>
      </c>
      <c r="I21" s="89" t="s">
        <v>214</v>
      </c>
      <c r="J21" s="88" t="s">
        <v>214</v>
      </c>
      <c r="K21" s="88" t="s">
        <v>214</v>
      </c>
      <c r="L21" s="88" t="s">
        <v>214</v>
      </c>
      <c r="M21" s="64" t="s">
        <v>214</v>
      </c>
      <c r="N21" s="66" t="s">
        <v>214</v>
      </c>
      <c r="O21" s="65" t="s">
        <v>214</v>
      </c>
      <c r="P21" s="65" t="s">
        <v>214</v>
      </c>
      <c r="Q21" s="89" t="s">
        <v>214</v>
      </c>
    </row>
    <row r="22" s="66" customFormat="true" ht="12" hidden="false" customHeight="true" outlineLevel="0" collapsed="false">
      <c r="A22" s="68" t="s">
        <v>117</v>
      </c>
      <c r="B22" s="88" t="n">
        <v>22691</v>
      </c>
      <c r="C22" s="88" t="n">
        <v>35558</v>
      </c>
      <c r="D22" s="88" t="n">
        <v>23066</v>
      </c>
      <c r="E22" s="64" t="n">
        <v>257354</v>
      </c>
      <c r="F22" s="64" t="n">
        <v>232986</v>
      </c>
      <c r="G22" s="65" t="s">
        <v>122</v>
      </c>
      <c r="H22" s="65" t="s">
        <v>295</v>
      </c>
      <c r="I22" s="89" t="s">
        <v>296</v>
      </c>
      <c r="J22" s="88" t="s">
        <v>214</v>
      </c>
      <c r="K22" s="88" t="s">
        <v>214</v>
      </c>
      <c r="L22" s="88" t="s">
        <v>214</v>
      </c>
      <c r="M22" s="64" t="s">
        <v>214</v>
      </c>
      <c r="N22" s="66" t="s">
        <v>214</v>
      </c>
      <c r="O22" s="65" t="s">
        <v>214</v>
      </c>
      <c r="P22" s="65" t="s">
        <v>214</v>
      </c>
      <c r="Q22" s="89" t="s">
        <v>214</v>
      </c>
    </row>
    <row r="23" s="66" customFormat="true" ht="12" hidden="false" customHeight="true" outlineLevel="0" collapsed="false">
      <c r="A23" s="68" t="s">
        <v>121</v>
      </c>
      <c r="B23" s="88" t="n">
        <v>0</v>
      </c>
      <c r="C23" s="88" t="n">
        <v>0</v>
      </c>
      <c r="D23" s="88" t="n">
        <v>0</v>
      </c>
      <c r="E23" s="64" t="n">
        <v>0</v>
      </c>
      <c r="F23" s="64" t="n">
        <v>0</v>
      </c>
      <c r="G23" s="65" t="s">
        <v>232</v>
      </c>
      <c r="H23" s="65" t="s">
        <v>232</v>
      </c>
      <c r="I23" s="89" t="s">
        <v>232</v>
      </c>
      <c r="J23" s="88" t="s">
        <v>214</v>
      </c>
      <c r="K23" s="88" t="n">
        <v>6.1</v>
      </c>
      <c r="L23" s="88" t="n">
        <v>5.4</v>
      </c>
      <c r="M23" s="64" t="s">
        <v>214</v>
      </c>
      <c r="N23" s="66" t="n">
        <v>30.3</v>
      </c>
      <c r="O23" s="65" t="s">
        <v>214</v>
      </c>
      <c r="P23" s="65" t="s">
        <v>214</v>
      </c>
      <c r="Q23" s="89" t="s">
        <v>214</v>
      </c>
    </row>
    <row r="24" s="66" customFormat="true" ht="12" hidden="false" customHeight="true" outlineLevel="0" collapsed="false">
      <c r="A24" s="68" t="s">
        <v>125</v>
      </c>
      <c r="B24" s="88" t="s">
        <v>214</v>
      </c>
      <c r="C24" s="88" t="s">
        <v>214</v>
      </c>
      <c r="D24" s="88" t="s">
        <v>214</v>
      </c>
      <c r="E24" s="64" t="s">
        <v>214</v>
      </c>
      <c r="F24" s="64" t="s">
        <v>214</v>
      </c>
      <c r="G24" s="65" t="s">
        <v>214</v>
      </c>
      <c r="H24" s="65" t="s">
        <v>214</v>
      </c>
      <c r="I24" s="89" t="s">
        <v>214</v>
      </c>
      <c r="J24" s="88" t="n">
        <v>0</v>
      </c>
      <c r="K24" s="88" t="n">
        <v>0</v>
      </c>
      <c r="L24" s="88" t="n">
        <v>0</v>
      </c>
      <c r="M24" s="64" t="n">
        <v>0</v>
      </c>
      <c r="N24" s="66" t="n">
        <v>0</v>
      </c>
      <c r="O24" s="65" t="s">
        <v>232</v>
      </c>
      <c r="P24" s="65" t="s">
        <v>232</v>
      </c>
      <c r="Q24" s="89" t="s">
        <v>232</v>
      </c>
    </row>
    <row r="25" s="66" customFormat="true" ht="12" hidden="false" customHeight="true" outlineLevel="0" collapsed="false">
      <c r="A25" s="68" t="s">
        <v>129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32</v>
      </c>
      <c r="H25" s="65" t="s">
        <v>232</v>
      </c>
      <c r="I25" s="89" t="s">
        <v>232</v>
      </c>
      <c r="J25" s="88" t="s">
        <v>214</v>
      </c>
      <c r="K25" s="88" t="s">
        <v>214</v>
      </c>
      <c r="L25" s="88" t="s">
        <v>214</v>
      </c>
      <c r="M25" s="64" t="s">
        <v>214</v>
      </c>
      <c r="N25" s="66" t="s">
        <v>214</v>
      </c>
      <c r="O25" s="65" t="s">
        <v>214</v>
      </c>
      <c r="P25" s="65" t="s">
        <v>214</v>
      </c>
      <c r="Q25" s="89" t="s">
        <v>214</v>
      </c>
    </row>
    <row r="26" s="66" customFormat="true" ht="12" hidden="false" customHeight="true" outlineLevel="0" collapsed="false">
      <c r="A26" s="68" t="s">
        <v>133</v>
      </c>
      <c r="B26" s="88" t="s">
        <v>214</v>
      </c>
      <c r="C26" s="88" t="s">
        <v>214</v>
      </c>
      <c r="D26" s="88" t="s">
        <v>214</v>
      </c>
      <c r="E26" s="64" t="s">
        <v>214</v>
      </c>
      <c r="F26" s="64" t="s">
        <v>214</v>
      </c>
      <c r="G26" s="65" t="s">
        <v>214</v>
      </c>
      <c r="H26" s="65" t="s">
        <v>214</v>
      </c>
      <c r="I26" s="89" t="s">
        <v>214</v>
      </c>
      <c r="J26" s="88" t="s">
        <v>214</v>
      </c>
      <c r="K26" s="88" t="s">
        <v>214</v>
      </c>
      <c r="L26" s="88" t="s">
        <v>214</v>
      </c>
      <c r="M26" s="64" t="s">
        <v>214</v>
      </c>
      <c r="N26" s="66" t="s">
        <v>214</v>
      </c>
      <c r="O26" s="65" t="s">
        <v>214</v>
      </c>
      <c r="P26" s="65" t="s">
        <v>214</v>
      </c>
      <c r="Q26" s="89" t="s">
        <v>214</v>
      </c>
    </row>
    <row r="27" s="66" customFormat="true" ht="12" hidden="false" customHeight="true" outlineLevel="0" collapsed="false">
      <c r="A27" s="68" t="s">
        <v>137</v>
      </c>
      <c r="B27" s="88" t="n">
        <v>0</v>
      </c>
      <c r="C27" s="88" t="n">
        <v>0</v>
      </c>
      <c r="D27" s="88" t="n">
        <v>0</v>
      </c>
      <c r="E27" s="64" t="n">
        <v>0</v>
      </c>
      <c r="F27" s="64" t="n">
        <v>0</v>
      </c>
      <c r="G27" s="65" t="s">
        <v>232</v>
      </c>
      <c r="H27" s="65" t="s">
        <v>232</v>
      </c>
      <c r="I27" s="89" t="s">
        <v>232</v>
      </c>
      <c r="J27" s="88" t="s">
        <v>214</v>
      </c>
      <c r="K27" s="88" t="s">
        <v>214</v>
      </c>
      <c r="L27" s="88" t="s">
        <v>214</v>
      </c>
      <c r="M27" s="64" t="s">
        <v>214</v>
      </c>
      <c r="N27" s="66" t="s">
        <v>214</v>
      </c>
      <c r="O27" s="65" t="s">
        <v>214</v>
      </c>
      <c r="P27" s="65" t="s">
        <v>214</v>
      </c>
      <c r="Q27" s="89" t="s">
        <v>214</v>
      </c>
    </row>
    <row r="28" s="66" customFormat="true" ht="12" hidden="false" customHeight="true" outlineLevel="0" collapsed="false">
      <c r="A28" s="68" t="s">
        <v>141</v>
      </c>
      <c r="B28" s="88" t="s">
        <v>214</v>
      </c>
      <c r="C28" s="88" t="s">
        <v>214</v>
      </c>
      <c r="D28" s="88" t="s">
        <v>214</v>
      </c>
      <c r="E28" s="64" t="s">
        <v>214</v>
      </c>
      <c r="F28" s="64" t="s">
        <v>214</v>
      </c>
      <c r="G28" s="65" t="s">
        <v>214</v>
      </c>
      <c r="H28" s="65" t="s">
        <v>214</v>
      </c>
      <c r="I28" s="89" t="s">
        <v>214</v>
      </c>
      <c r="J28" s="88" t="s">
        <v>214</v>
      </c>
      <c r="K28" s="88" t="s">
        <v>214</v>
      </c>
      <c r="L28" s="88" t="s">
        <v>214</v>
      </c>
      <c r="M28" s="64" t="s">
        <v>214</v>
      </c>
      <c r="N28" s="66" t="s">
        <v>214</v>
      </c>
      <c r="O28" s="65" t="s">
        <v>214</v>
      </c>
      <c r="P28" s="65" t="s">
        <v>214</v>
      </c>
      <c r="Q28" s="89" t="s">
        <v>214</v>
      </c>
    </row>
    <row r="29" s="66" customFormat="true" ht="12" hidden="false" customHeight="true" outlineLevel="0" collapsed="false">
      <c r="A29" s="68" t="s">
        <v>145</v>
      </c>
      <c r="B29" s="88" t="s">
        <v>214</v>
      </c>
      <c r="C29" s="88" t="s">
        <v>214</v>
      </c>
      <c r="D29" s="88" t="s">
        <v>214</v>
      </c>
      <c r="E29" s="64" t="s">
        <v>214</v>
      </c>
      <c r="F29" s="64" t="s">
        <v>214</v>
      </c>
      <c r="G29" s="65" t="s">
        <v>214</v>
      </c>
      <c r="H29" s="65" t="s">
        <v>214</v>
      </c>
      <c r="I29" s="89" t="s">
        <v>214</v>
      </c>
      <c r="J29" s="88" t="n">
        <v>0</v>
      </c>
      <c r="K29" s="88" t="n">
        <v>0</v>
      </c>
      <c r="L29" s="88" t="n">
        <v>0</v>
      </c>
      <c r="M29" s="64" t="n">
        <v>0</v>
      </c>
      <c r="N29" s="66" t="n">
        <v>0</v>
      </c>
      <c r="O29" s="65" t="s">
        <v>232</v>
      </c>
      <c r="P29" s="65" t="s">
        <v>232</v>
      </c>
      <c r="Q29" s="89" t="s">
        <v>232</v>
      </c>
    </row>
    <row r="30" s="66" customFormat="true" ht="12" hidden="false" customHeight="true" outlineLevel="0" collapsed="false">
      <c r="A30" s="68" t="s">
        <v>149</v>
      </c>
      <c r="B30" s="88" t="s">
        <v>214</v>
      </c>
      <c r="C30" s="88" t="s">
        <v>214</v>
      </c>
      <c r="D30" s="88" t="s">
        <v>214</v>
      </c>
      <c r="E30" s="64" t="s">
        <v>214</v>
      </c>
      <c r="F30" s="64" t="s">
        <v>214</v>
      </c>
      <c r="G30" s="65" t="s">
        <v>214</v>
      </c>
      <c r="H30" s="65" t="s">
        <v>214</v>
      </c>
      <c r="I30" s="89" t="s">
        <v>214</v>
      </c>
      <c r="J30" s="88" t="s">
        <v>214</v>
      </c>
      <c r="K30" s="88" t="s">
        <v>214</v>
      </c>
      <c r="L30" s="88" t="s">
        <v>214</v>
      </c>
      <c r="M30" s="64" t="s">
        <v>214</v>
      </c>
      <c r="N30" s="66" t="s">
        <v>214</v>
      </c>
      <c r="O30" s="65" t="s">
        <v>214</v>
      </c>
      <c r="P30" s="65" t="s">
        <v>214</v>
      </c>
      <c r="Q30" s="89" t="s">
        <v>214</v>
      </c>
    </row>
    <row r="31" s="66" customFormat="true" ht="12" hidden="false" customHeight="true" outlineLevel="0" collapsed="false">
      <c r="A31" s="68" t="s">
        <v>153</v>
      </c>
      <c r="B31" s="88" t="s">
        <v>214</v>
      </c>
      <c r="C31" s="88" t="n">
        <v>4750.3</v>
      </c>
      <c r="D31" s="88" t="n">
        <v>4159.3</v>
      </c>
      <c r="E31" s="64" t="s">
        <v>214</v>
      </c>
      <c r="F31" s="64" t="n">
        <v>122976.3</v>
      </c>
      <c r="G31" s="65" t="s">
        <v>214</v>
      </c>
      <c r="H31" s="65" t="s">
        <v>214</v>
      </c>
      <c r="I31" s="89" t="s">
        <v>214</v>
      </c>
      <c r="J31" s="88" t="s">
        <v>214</v>
      </c>
      <c r="K31" s="88" t="s">
        <v>214</v>
      </c>
      <c r="L31" s="88" t="s">
        <v>214</v>
      </c>
      <c r="M31" s="64" t="s">
        <v>214</v>
      </c>
      <c r="N31" s="66" t="s">
        <v>214</v>
      </c>
      <c r="O31" s="65" t="s">
        <v>214</v>
      </c>
      <c r="P31" s="65" t="s">
        <v>214</v>
      </c>
      <c r="Q31" s="89" t="s">
        <v>214</v>
      </c>
    </row>
    <row r="32" s="66" customFormat="true" ht="12" hidden="false" customHeight="true" outlineLevel="0" collapsed="false">
      <c r="A32" s="68" t="s">
        <v>157</v>
      </c>
      <c r="B32" s="88" t="s">
        <v>214</v>
      </c>
      <c r="C32" s="88" t="s">
        <v>214</v>
      </c>
      <c r="D32" s="88" t="s">
        <v>214</v>
      </c>
      <c r="E32" s="64" t="s">
        <v>214</v>
      </c>
      <c r="F32" s="64" t="s">
        <v>214</v>
      </c>
      <c r="G32" s="65" t="s">
        <v>214</v>
      </c>
      <c r="H32" s="65" t="s">
        <v>214</v>
      </c>
      <c r="I32" s="89" t="s">
        <v>214</v>
      </c>
      <c r="J32" s="88" t="s">
        <v>214</v>
      </c>
      <c r="K32" s="88" t="s">
        <v>214</v>
      </c>
      <c r="L32" s="88" t="s">
        <v>214</v>
      </c>
      <c r="M32" s="64" t="s">
        <v>214</v>
      </c>
      <c r="N32" s="66" t="s">
        <v>214</v>
      </c>
      <c r="O32" s="65" t="s">
        <v>214</v>
      </c>
      <c r="P32" s="65" t="s">
        <v>214</v>
      </c>
      <c r="Q32" s="89" t="s">
        <v>214</v>
      </c>
    </row>
    <row r="33" s="66" customFormat="true" ht="12" hidden="false" customHeight="true" outlineLevel="0" collapsed="false">
      <c r="A33" s="68" t="s">
        <v>161</v>
      </c>
      <c r="B33" s="88" t="s">
        <v>214</v>
      </c>
      <c r="C33" s="88" t="s">
        <v>214</v>
      </c>
      <c r="D33" s="88" t="s">
        <v>214</v>
      </c>
      <c r="E33" s="64" t="s">
        <v>214</v>
      </c>
      <c r="F33" s="64" t="s">
        <v>214</v>
      </c>
      <c r="G33" s="65" t="s">
        <v>214</v>
      </c>
      <c r="H33" s="65" t="s">
        <v>214</v>
      </c>
      <c r="I33" s="89" t="s">
        <v>214</v>
      </c>
      <c r="J33" s="88" t="n">
        <v>24.7</v>
      </c>
      <c r="K33" s="88" t="n">
        <v>34.8</v>
      </c>
      <c r="L33" s="88" t="n">
        <v>51.4</v>
      </c>
      <c r="M33" s="64" t="n">
        <v>1091.6</v>
      </c>
      <c r="N33" s="66" t="n">
        <v>437</v>
      </c>
      <c r="O33" s="65" t="s">
        <v>297</v>
      </c>
      <c r="P33" s="65" t="s">
        <v>298</v>
      </c>
      <c r="Q33" s="89" t="s">
        <v>299</v>
      </c>
    </row>
    <row r="34" s="66" customFormat="true" ht="12" hidden="false" customHeight="true" outlineLevel="0" collapsed="false">
      <c r="A34" s="68" t="s">
        <v>165</v>
      </c>
      <c r="B34" s="88" t="n">
        <v>19406.2</v>
      </c>
      <c r="C34" s="88" t="n">
        <v>55561.6</v>
      </c>
      <c r="D34" s="88" t="n">
        <v>24970.3</v>
      </c>
      <c r="E34" s="64" t="n">
        <v>574026.6</v>
      </c>
      <c r="F34" s="64" t="n">
        <v>916089.7</v>
      </c>
      <c r="G34" s="65" t="s">
        <v>300</v>
      </c>
      <c r="H34" s="65" t="s">
        <v>301</v>
      </c>
      <c r="I34" s="89" t="s">
        <v>302</v>
      </c>
      <c r="J34" s="88" t="s">
        <v>214</v>
      </c>
      <c r="K34" s="88" t="s">
        <v>214</v>
      </c>
      <c r="L34" s="88" t="s">
        <v>214</v>
      </c>
      <c r="M34" s="64" t="s">
        <v>214</v>
      </c>
      <c r="N34" s="66" t="s">
        <v>214</v>
      </c>
      <c r="O34" s="65" t="s">
        <v>214</v>
      </c>
      <c r="P34" s="65" t="s">
        <v>214</v>
      </c>
      <c r="Q34" s="89" t="s">
        <v>214</v>
      </c>
    </row>
    <row r="35" s="66" customFormat="true" ht="12" hidden="false" customHeight="true" outlineLevel="0" collapsed="false">
      <c r="A35" s="68" t="s">
        <v>168</v>
      </c>
      <c r="B35" s="88" t="s">
        <v>214</v>
      </c>
      <c r="C35" s="88" t="s">
        <v>214</v>
      </c>
      <c r="D35" s="88" t="s">
        <v>214</v>
      </c>
      <c r="E35" s="64" t="s">
        <v>214</v>
      </c>
      <c r="F35" s="64" t="s">
        <v>214</v>
      </c>
      <c r="G35" s="65" t="s">
        <v>214</v>
      </c>
      <c r="H35" s="65" t="s">
        <v>214</v>
      </c>
      <c r="I35" s="89" t="s">
        <v>214</v>
      </c>
      <c r="J35" s="88" t="s">
        <v>214</v>
      </c>
      <c r="K35" s="88" t="s">
        <v>214</v>
      </c>
      <c r="L35" s="88" t="s">
        <v>214</v>
      </c>
      <c r="M35" s="64" t="s">
        <v>214</v>
      </c>
      <c r="N35" s="66" t="s">
        <v>214</v>
      </c>
      <c r="O35" s="65" t="s">
        <v>214</v>
      </c>
      <c r="P35" s="65" t="s">
        <v>214</v>
      </c>
      <c r="Q35" s="89" t="s">
        <v>214</v>
      </c>
    </row>
    <row r="36" s="66" customFormat="true" ht="12" hidden="false" customHeight="true" outlineLevel="0" collapsed="false">
      <c r="A36" s="68" t="s">
        <v>172</v>
      </c>
      <c r="B36" s="88" t="s">
        <v>214</v>
      </c>
      <c r="C36" s="88" t="s">
        <v>214</v>
      </c>
      <c r="D36" s="88" t="s">
        <v>214</v>
      </c>
      <c r="E36" s="64" t="s">
        <v>214</v>
      </c>
      <c r="F36" s="64" t="s">
        <v>214</v>
      </c>
      <c r="G36" s="65" t="s">
        <v>214</v>
      </c>
      <c r="H36" s="65" t="s">
        <v>214</v>
      </c>
      <c r="I36" s="89" t="s">
        <v>214</v>
      </c>
      <c r="J36" s="88" t="s">
        <v>214</v>
      </c>
      <c r="K36" s="88" t="s">
        <v>214</v>
      </c>
      <c r="L36" s="88" t="s">
        <v>214</v>
      </c>
      <c r="M36" s="64" t="s">
        <v>214</v>
      </c>
      <c r="N36" s="66" t="s">
        <v>214</v>
      </c>
      <c r="O36" s="65" t="s">
        <v>214</v>
      </c>
      <c r="P36" s="65" t="s">
        <v>214</v>
      </c>
      <c r="Q36" s="89" t="s">
        <v>214</v>
      </c>
    </row>
    <row r="37" s="66" customFormat="true" ht="12" hidden="false" customHeight="true" outlineLevel="0" collapsed="false">
      <c r="A37" s="68" t="s">
        <v>176</v>
      </c>
      <c r="B37" s="88" t="s">
        <v>214</v>
      </c>
      <c r="C37" s="88" t="s">
        <v>214</v>
      </c>
      <c r="D37" s="88" t="s">
        <v>214</v>
      </c>
      <c r="E37" s="64" t="s">
        <v>214</v>
      </c>
      <c r="F37" s="64" t="s">
        <v>214</v>
      </c>
      <c r="G37" s="65" t="s">
        <v>214</v>
      </c>
      <c r="H37" s="65" t="s">
        <v>214</v>
      </c>
      <c r="I37" s="89" t="s">
        <v>214</v>
      </c>
      <c r="J37" s="88" t="s">
        <v>214</v>
      </c>
      <c r="K37" s="88" t="s">
        <v>214</v>
      </c>
      <c r="L37" s="88" t="s">
        <v>214</v>
      </c>
      <c r="M37" s="64" t="s">
        <v>214</v>
      </c>
      <c r="N37" s="66" t="s">
        <v>214</v>
      </c>
      <c r="O37" s="65" t="s">
        <v>214</v>
      </c>
      <c r="P37" s="65" t="s">
        <v>214</v>
      </c>
      <c r="Q37" s="89" t="s">
        <v>214</v>
      </c>
    </row>
    <row r="38" s="66" customFormat="true" ht="12" hidden="false" customHeight="true" outlineLevel="0" collapsed="false">
      <c r="A38" s="68" t="s">
        <v>180</v>
      </c>
      <c r="B38" s="88" t="n">
        <v>0</v>
      </c>
      <c r="C38" s="88" t="n">
        <v>0</v>
      </c>
      <c r="D38" s="88" t="n">
        <v>0</v>
      </c>
      <c r="E38" s="64" t="n">
        <v>0</v>
      </c>
      <c r="F38" s="64" t="n">
        <v>1015.4</v>
      </c>
      <c r="G38" s="65" t="s">
        <v>232</v>
      </c>
      <c r="H38" s="65" t="s">
        <v>232</v>
      </c>
      <c r="I38" s="89" t="s">
        <v>232</v>
      </c>
      <c r="J38" s="88" t="n">
        <v>0</v>
      </c>
      <c r="K38" s="88" t="n">
        <v>0</v>
      </c>
      <c r="L38" s="88" t="n">
        <v>0</v>
      </c>
      <c r="M38" s="64" t="n">
        <v>0</v>
      </c>
      <c r="N38" s="66" t="n">
        <v>0</v>
      </c>
      <c r="O38" s="65" t="s">
        <v>232</v>
      </c>
      <c r="P38" s="65" t="s">
        <v>232</v>
      </c>
      <c r="Q38" s="89" t="s">
        <v>232</v>
      </c>
    </row>
    <row r="39" s="66" customFormat="true" ht="12" hidden="false" customHeight="true" outlineLevel="0" collapsed="false">
      <c r="A39" s="68" t="s">
        <v>184</v>
      </c>
      <c r="B39" s="88" t="s">
        <v>214</v>
      </c>
      <c r="C39" s="88" t="s">
        <v>214</v>
      </c>
      <c r="D39" s="88" t="s">
        <v>214</v>
      </c>
      <c r="E39" s="64" t="s">
        <v>214</v>
      </c>
      <c r="F39" s="64" t="s">
        <v>214</v>
      </c>
      <c r="G39" s="65" t="s">
        <v>214</v>
      </c>
      <c r="H39" s="65" t="s">
        <v>214</v>
      </c>
      <c r="I39" s="89" t="s">
        <v>214</v>
      </c>
      <c r="J39" s="88" t="n">
        <v>0</v>
      </c>
      <c r="K39" s="88" t="n">
        <v>0</v>
      </c>
      <c r="L39" s="88" t="n">
        <v>0</v>
      </c>
      <c r="M39" s="64" t="n">
        <v>0</v>
      </c>
      <c r="N39" s="66" t="n">
        <v>0</v>
      </c>
      <c r="O39" s="65" t="s">
        <v>232</v>
      </c>
      <c r="P39" s="65" t="s">
        <v>232</v>
      </c>
      <c r="Q39" s="89" t="s">
        <v>232</v>
      </c>
    </row>
    <row r="40" s="66" customFormat="true" ht="12" hidden="false" customHeight="true" outlineLevel="0" collapsed="false">
      <c r="A40" s="68" t="s">
        <v>188</v>
      </c>
      <c r="B40" s="88" t="s">
        <v>214</v>
      </c>
      <c r="C40" s="88" t="s">
        <v>214</v>
      </c>
      <c r="D40" s="88" t="s">
        <v>214</v>
      </c>
      <c r="E40" s="64" t="s">
        <v>214</v>
      </c>
      <c r="F40" s="64" t="s">
        <v>214</v>
      </c>
      <c r="G40" s="65" t="s">
        <v>214</v>
      </c>
      <c r="H40" s="65" t="s">
        <v>214</v>
      </c>
      <c r="I40" s="89" t="s">
        <v>214</v>
      </c>
      <c r="J40" s="88" t="n">
        <v>0</v>
      </c>
      <c r="K40" s="88" t="n">
        <v>0</v>
      </c>
      <c r="L40" s="88" t="n">
        <v>0</v>
      </c>
      <c r="M40" s="64" t="n">
        <v>0</v>
      </c>
      <c r="N40" s="66" t="n">
        <v>0</v>
      </c>
      <c r="O40" s="65" t="s">
        <v>232</v>
      </c>
      <c r="P40" s="65" t="s">
        <v>232</v>
      </c>
      <c r="Q40" s="89" t="s">
        <v>232</v>
      </c>
    </row>
    <row r="41" s="66" customFormat="true" ht="12" hidden="false" customHeight="true" outlineLevel="0" collapsed="false">
      <c r="A41" s="68" t="s">
        <v>192</v>
      </c>
      <c r="B41" s="88" t="s">
        <v>214</v>
      </c>
      <c r="C41" s="88" t="s">
        <v>214</v>
      </c>
      <c r="D41" s="88" t="s">
        <v>214</v>
      </c>
      <c r="E41" s="64" t="s">
        <v>214</v>
      </c>
      <c r="F41" s="64" t="s">
        <v>214</v>
      </c>
      <c r="G41" s="65" t="s">
        <v>214</v>
      </c>
      <c r="H41" s="65" t="s">
        <v>214</v>
      </c>
      <c r="I41" s="89" t="s">
        <v>214</v>
      </c>
      <c r="J41" s="88" t="s">
        <v>214</v>
      </c>
      <c r="K41" s="88" t="n">
        <v>14</v>
      </c>
      <c r="L41" s="88" t="n">
        <v>16.7</v>
      </c>
      <c r="M41" s="64" t="s">
        <v>214</v>
      </c>
      <c r="N41" s="66" t="n">
        <v>173.6</v>
      </c>
      <c r="O41" s="65" t="s">
        <v>214</v>
      </c>
      <c r="P41" s="65" t="s">
        <v>214</v>
      </c>
      <c r="Q41" s="89" t="s">
        <v>214</v>
      </c>
    </row>
    <row r="42" s="66" customFormat="true" ht="12" hidden="false" customHeight="true" outlineLevel="0" collapsed="false">
      <c r="A42" s="68" t="s">
        <v>196</v>
      </c>
      <c r="B42" s="88" t="n">
        <v>251191.4</v>
      </c>
      <c r="C42" s="88" t="n">
        <v>458913.5</v>
      </c>
      <c r="D42" s="88" t="n">
        <v>382417.9</v>
      </c>
      <c r="E42" s="64" t="n">
        <v>3110040.6</v>
      </c>
      <c r="F42" s="64" t="n">
        <v>3347311.3</v>
      </c>
      <c r="G42" s="65" t="s">
        <v>303</v>
      </c>
      <c r="H42" s="65" t="s">
        <v>304</v>
      </c>
      <c r="I42" s="89" t="s">
        <v>305</v>
      </c>
      <c r="J42" s="88" t="n">
        <v>27456.9</v>
      </c>
      <c r="K42" s="88" t="n">
        <v>28588.5</v>
      </c>
      <c r="L42" s="88" t="n">
        <v>24249.4</v>
      </c>
      <c r="M42" s="64" t="n">
        <v>289007.9</v>
      </c>
      <c r="N42" s="66" t="n">
        <v>237871.6</v>
      </c>
      <c r="O42" s="65" t="s">
        <v>306</v>
      </c>
      <c r="P42" s="65" t="s">
        <v>307</v>
      </c>
      <c r="Q42" s="89" t="s">
        <v>308</v>
      </c>
    </row>
    <row r="43" s="66" customFormat="true" ht="12" hidden="false" customHeight="true" outlineLevel="0" collapsed="false">
      <c r="A43" s="68" t="s">
        <v>200</v>
      </c>
      <c r="B43" s="88" t="n">
        <v>66836.2</v>
      </c>
      <c r="C43" s="88" t="n">
        <v>52319.6</v>
      </c>
      <c r="D43" s="88" t="n">
        <v>77392.3</v>
      </c>
      <c r="E43" s="64" t="n">
        <v>508710.2</v>
      </c>
      <c r="F43" s="64" t="n">
        <v>582489.9</v>
      </c>
      <c r="G43" s="65" t="s">
        <v>162</v>
      </c>
      <c r="H43" s="65" t="s">
        <v>309</v>
      </c>
      <c r="I43" s="89" t="s">
        <v>228</v>
      </c>
      <c r="J43" s="88" t="n">
        <v>1372</v>
      </c>
      <c r="K43" s="88" t="n">
        <v>1376</v>
      </c>
      <c r="L43" s="88" t="n">
        <v>1258</v>
      </c>
      <c r="M43" s="64" t="n">
        <v>9895.2</v>
      </c>
      <c r="N43" s="66" t="n">
        <v>8201.9</v>
      </c>
      <c r="O43" s="65" t="s">
        <v>310</v>
      </c>
      <c r="P43" s="65" t="s">
        <v>311</v>
      </c>
      <c r="Q43" s="89" t="s">
        <v>312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313</v>
      </c>
      <c r="C7" s="101"/>
      <c r="D7" s="101"/>
      <c r="E7" s="101"/>
      <c r="F7" s="101"/>
      <c r="G7" s="101"/>
      <c r="H7" s="101"/>
      <c r="I7" s="101"/>
      <c r="J7" s="101" t="s">
        <v>314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но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но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ноя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но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ноябрь</v>
      </c>
      <c r="C11" s="52" t="str">
        <f aca="false">mesp</f>
        <v>октябрь</v>
      </c>
      <c r="D11" s="52" t="str">
        <f aca="false">mesr</f>
        <v>но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ноябрю</v>
      </c>
      <c r="H11" s="39" t="str">
        <f aca="false">Per7</f>
        <v>октябрю</v>
      </c>
      <c r="I11" s="46" t="str">
        <f aca="false">" в % к"</f>
        <v> в % к</v>
      </c>
      <c r="J11" s="51" t="str">
        <f aca="false">mesr</f>
        <v>ноябрь</v>
      </c>
      <c r="K11" s="52" t="str">
        <f aca="false">mesp</f>
        <v>октябрь</v>
      </c>
      <c r="L11" s="52" t="str">
        <f aca="false">mesr</f>
        <v>но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ноябрю</v>
      </c>
      <c r="P11" s="39" t="str">
        <f aca="false">Per7</f>
        <v>окт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ноябрь</v>
      </c>
      <c r="F12" s="44" t="str">
        <f aca="false">mesr</f>
        <v>но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ноябрь</v>
      </c>
      <c r="N12" s="44" t="str">
        <f aca="false">mesr</f>
        <v>но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но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но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114834.6</v>
      </c>
      <c r="C15" s="88" t="n">
        <v>126886.9</v>
      </c>
      <c r="D15" s="88" t="n">
        <v>105248.9</v>
      </c>
      <c r="E15" s="64" t="n">
        <v>1238154.2</v>
      </c>
      <c r="F15" s="64" t="n">
        <v>1124529.9</v>
      </c>
      <c r="G15" s="65" t="s">
        <v>310</v>
      </c>
      <c r="H15" s="65" t="s">
        <v>315</v>
      </c>
      <c r="I15" s="89" t="s">
        <v>316</v>
      </c>
      <c r="J15" s="88" t="n">
        <v>1808015.3</v>
      </c>
      <c r="K15" s="88" t="n">
        <v>1834819.8</v>
      </c>
      <c r="L15" s="88" t="n">
        <v>1695853.7</v>
      </c>
      <c r="M15" s="64" t="n">
        <v>18785399.3</v>
      </c>
      <c r="N15" s="66" t="n">
        <v>17551355.8</v>
      </c>
      <c r="O15" s="65" t="s">
        <v>99</v>
      </c>
      <c r="P15" s="65" t="s">
        <v>279</v>
      </c>
      <c r="Q15" s="89" t="s">
        <v>263</v>
      </c>
    </row>
    <row r="16" s="21" customFormat="true" ht="11.1" hidden="false" customHeight="true" outlineLevel="0" collapsed="false">
      <c r="A16" s="90" t="s">
        <v>213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4</v>
      </c>
      <c r="C17" s="88" t="s">
        <v>214</v>
      </c>
      <c r="D17" s="88" t="s">
        <v>214</v>
      </c>
      <c r="E17" s="64" t="s">
        <v>214</v>
      </c>
      <c r="F17" s="64" t="s">
        <v>214</v>
      </c>
      <c r="G17" s="65" t="s">
        <v>214</v>
      </c>
      <c r="H17" s="65" t="s">
        <v>214</v>
      </c>
      <c r="I17" s="89" t="s">
        <v>214</v>
      </c>
      <c r="J17" s="88" t="n">
        <v>6719</v>
      </c>
      <c r="K17" s="88" t="n">
        <v>5662</v>
      </c>
      <c r="L17" s="88" t="n">
        <v>4079.4</v>
      </c>
      <c r="M17" s="64" t="n">
        <v>51246.2</v>
      </c>
      <c r="N17" s="66" t="n">
        <v>54513.7</v>
      </c>
      <c r="O17" s="65" t="s">
        <v>317</v>
      </c>
      <c r="P17" s="65" t="s">
        <v>128</v>
      </c>
      <c r="Q17" s="89" t="s">
        <v>182</v>
      </c>
    </row>
    <row r="18" s="66" customFormat="true" ht="12" hidden="false" customHeight="true" outlineLevel="0" collapsed="false">
      <c r="A18" s="68" t="s">
        <v>101</v>
      </c>
      <c r="B18" s="88" t="n">
        <v>2096.3</v>
      </c>
      <c r="C18" s="88" t="n">
        <v>1872.4</v>
      </c>
      <c r="D18" s="88" t="n">
        <v>2104.1</v>
      </c>
      <c r="E18" s="64" t="n">
        <v>20925.7</v>
      </c>
      <c r="F18" s="64" t="n">
        <v>23307.9</v>
      </c>
      <c r="G18" s="65" t="s">
        <v>183</v>
      </c>
      <c r="H18" s="65" t="s">
        <v>138</v>
      </c>
      <c r="I18" s="89" t="s">
        <v>318</v>
      </c>
      <c r="J18" s="88" t="n">
        <v>12083</v>
      </c>
      <c r="K18" s="88" t="n">
        <v>12288.5</v>
      </c>
      <c r="L18" s="88" t="n">
        <v>33407.8</v>
      </c>
      <c r="M18" s="64" t="n">
        <v>282563.8</v>
      </c>
      <c r="N18" s="66" t="n">
        <v>332130.6</v>
      </c>
      <c r="O18" s="65" t="s">
        <v>319</v>
      </c>
      <c r="P18" s="65" t="s">
        <v>197</v>
      </c>
      <c r="Q18" s="89" t="s">
        <v>320</v>
      </c>
    </row>
    <row r="19" s="66" customFormat="true" ht="12" hidden="false" customHeight="true" outlineLevel="0" collapsed="false">
      <c r="A19" s="68" t="s">
        <v>105</v>
      </c>
      <c r="B19" s="88" t="n">
        <v>947.4</v>
      </c>
      <c r="C19" s="88" t="n">
        <v>1125.9</v>
      </c>
      <c r="D19" s="88" t="n">
        <v>1181.4</v>
      </c>
      <c r="E19" s="64" t="n">
        <v>11266.4</v>
      </c>
      <c r="F19" s="64" t="n">
        <v>14590.5</v>
      </c>
      <c r="G19" s="65" t="s">
        <v>321</v>
      </c>
      <c r="H19" s="65" t="s">
        <v>322</v>
      </c>
      <c r="I19" s="89" t="s">
        <v>323</v>
      </c>
      <c r="J19" s="88" t="n">
        <v>9159.5</v>
      </c>
      <c r="K19" s="88" t="n">
        <v>4420.6</v>
      </c>
      <c r="L19" s="88" t="n">
        <v>2290.4</v>
      </c>
      <c r="M19" s="64" t="n">
        <v>65379.8</v>
      </c>
      <c r="N19" s="66" t="n">
        <v>54034.2</v>
      </c>
      <c r="O19" s="65" t="s">
        <v>324</v>
      </c>
      <c r="P19" s="65" t="s">
        <v>134</v>
      </c>
      <c r="Q19" s="89" t="s">
        <v>325</v>
      </c>
    </row>
    <row r="20" s="66" customFormat="true" ht="12" hidden="false" customHeight="true" outlineLevel="0" collapsed="false">
      <c r="A20" s="68" t="s">
        <v>109</v>
      </c>
      <c r="B20" s="88" t="n">
        <v>0</v>
      </c>
      <c r="C20" s="88" t="n">
        <v>0</v>
      </c>
      <c r="D20" s="88" t="n">
        <v>0</v>
      </c>
      <c r="E20" s="64" t="n">
        <v>0</v>
      </c>
      <c r="F20" s="64" t="n">
        <v>0</v>
      </c>
      <c r="G20" s="65" t="s">
        <v>232</v>
      </c>
      <c r="H20" s="65" t="s">
        <v>232</v>
      </c>
      <c r="I20" s="89" t="s">
        <v>232</v>
      </c>
      <c r="J20" s="88" t="s">
        <v>214</v>
      </c>
      <c r="K20" s="88" t="s">
        <v>214</v>
      </c>
      <c r="L20" s="88" t="s">
        <v>214</v>
      </c>
      <c r="M20" s="64" t="s">
        <v>214</v>
      </c>
      <c r="N20" s="66" t="s">
        <v>214</v>
      </c>
      <c r="O20" s="65" t="s">
        <v>214</v>
      </c>
      <c r="P20" s="65" t="s">
        <v>214</v>
      </c>
      <c r="Q20" s="89" t="s">
        <v>214</v>
      </c>
    </row>
    <row r="21" s="66" customFormat="true" ht="12" hidden="false" customHeight="true" outlineLevel="0" collapsed="false">
      <c r="A21" s="68" t="s">
        <v>113</v>
      </c>
      <c r="B21" s="88" t="s">
        <v>214</v>
      </c>
      <c r="C21" s="88" t="n">
        <v>1858.8</v>
      </c>
      <c r="D21" s="88" t="n">
        <v>1116</v>
      </c>
      <c r="E21" s="64" t="s">
        <v>214</v>
      </c>
      <c r="F21" s="64" t="n">
        <v>13543.5</v>
      </c>
      <c r="G21" s="65" t="s">
        <v>214</v>
      </c>
      <c r="H21" s="65" t="s">
        <v>214</v>
      </c>
      <c r="I21" s="89" t="s">
        <v>214</v>
      </c>
      <c r="J21" s="88" t="n">
        <v>4386</v>
      </c>
      <c r="K21" s="88" t="n">
        <v>2630.1</v>
      </c>
      <c r="L21" s="88" t="n">
        <v>529.3</v>
      </c>
      <c r="M21" s="64" t="n">
        <v>59641.3</v>
      </c>
      <c r="N21" s="66" t="n">
        <v>3526.2</v>
      </c>
      <c r="O21" s="65" t="s">
        <v>326</v>
      </c>
      <c r="P21" s="65" t="s">
        <v>327</v>
      </c>
      <c r="Q21" s="89" t="s">
        <v>328</v>
      </c>
    </row>
    <row r="22" s="66" customFormat="true" ht="12" hidden="false" customHeight="true" outlineLevel="0" collapsed="false">
      <c r="A22" s="68" t="s">
        <v>117</v>
      </c>
      <c r="B22" s="88" t="n">
        <v>6269.6</v>
      </c>
      <c r="C22" s="88" t="n">
        <v>6606.3</v>
      </c>
      <c r="D22" s="88" t="n">
        <v>6046.6</v>
      </c>
      <c r="E22" s="64" t="n">
        <v>79009.7</v>
      </c>
      <c r="F22" s="64" t="n">
        <v>78751.4</v>
      </c>
      <c r="G22" s="65" t="s">
        <v>199</v>
      </c>
      <c r="H22" s="65" t="s">
        <v>329</v>
      </c>
      <c r="I22" s="89" t="s">
        <v>100</v>
      </c>
      <c r="J22" s="88" t="n">
        <v>4389</v>
      </c>
      <c r="K22" s="88" t="n">
        <v>4426</v>
      </c>
      <c r="L22" s="88" t="n">
        <v>20449</v>
      </c>
      <c r="M22" s="64" t="n">
        <v>65718</v>
      </c>
      <c r="N22" s="66" t="n">
        <v>93615</v>
      </c>
      <c r="O22" s="65" t="s">
        <v>330</v>
      </c>
      <c r="P22" s="65" t="s">
        <v>118</v>
      </c>
      <c r="Q22" s="89" t="s">
        <v>250</v>
      </c>
    </row>
    <row r="23" s="66" customFormat="true" ht="12" hidden="false" customHeight="true" outlineLevel="0" collapsed="false">
      <c r="A23" s="68" t="s">
        <v>121</v>
      </c>
      <c r="B23" s="88" t="s">
        <v>214</v>
      </c>
      <c r="C23" s="88" t="s">
        <v>214</v>
      </c>
      <c r="D23" s="88" t="s">
        <v>214</v>
      </c>
      <c r="E23" s="64" t="s">
        <v>214</v>
      </c>
      <c r="F23" s="64" t="s">
        <v>214</v>
      </c>
      <c r="G23" s="65" t="s">
        <v>214</v>
      </c>
      <c r="H23" s="65" t="s">
        <v>214</v>
      </c>
      <c r="I23" s="89" t="s">
        <v>214</v>
      </c>
      <c r="J23" s="88" t="s">
        <v>214</v>
      </c>
      <c r="K23" s="88" t="s">
        <v>214</v>
      </c>
      <c r="L23" s="88" t="s">
        <v>214</v>
      </c>
      <c r="M23" s="64" t="s">
        <v>214</v>
      </c>
      <c r="N23" s="66" t="s">
        <v>214</v>
      </c>
      <c r="O23" s="65" t="s">
        <v>214</v>
      </c>
      <c r="P23" s="65" t="s">
        <v>214</v>
      </c>
      <c r="Q23" s="89" t="s">
        <v>214</v>
      </c>
    </row>
    <row r="24" s="66" customFormat="true" ht="12" hidden="false" customHeight="true" outlineLevel="0" collapsed="false">
      <c r="A24" s="68" t="s">
        <v>125</v>
      </c>
      <c r="B24" s="88" t="s">
        <v>214</v>
      </c>
      <c r="C24" s="88" t="s">
        <v>214</v>
      </c>
      <c r="D24" s="88" t="s">
        <v>214</v>
      </c>
      <c r="E24" s="64" t="s">
        <v>214</v>
      </c>
      <c r="F24" s="64" t="s">
        <v>214</v>
      </c>
      <c r="G24" s="65" t="s">
        <v>214</v>
      </c>
      <c r="H24" s="65" t="s">
        <v>214</v>
      </c>
      <c r="I24" s="89" t="s">
        <v>214</v>
      </c>
      <c r="J24" s="88" t="s">
        <v>214</v>
      </c>
      <c r="K24" s="88" t="s">
        <v>214</v>
      </c>
      <c r="L24" s="88" t="s">
        <v>214</v>
      </c>
      <c r="M24" s="64" t="s">
        <v>214</v>
      </c>
      <c r="N24" s="66" t="s">
        <v>214</v>
      </c>
      <c r="O24" s="65" t="s">
        <v>214</v>
      </c>
      <c r="P24" s="65" t="s">
        <v>214</v>
      </c>
      <c r="Q24" s="89" t="s">
        <v>214</v>
      </c>
    </row>
    <row r="25" s="66" customFormat="true" ht="12" hidden="false" customHeight="true" outlineLevel="0" collapsed="false">
      <c r="A25" s="68" t="s">
        <v>129</v>
      </c>
      <c r="B25" s="88" t="s">
        <v>214</v>
      </c>
      <c r="C25" s="88" t="s">
        <v>214</v>
      </c>
      <c r="D25" s="88" t="s">
        <v>214</v>
      </c>
      <c r="E25" s="64" t="s">
        <v>214</v>
      </c>
      <c r="F25" s="64" t="s">
        <v>214</v>
      </c>
      <c r="G25" s="65" t="s">
        <v>214</v>
      </c>
      <c r="H25" s="65" t="s">
        <v>214</v>
      </c>
      <c r="I25" s="89" t="s">
        <v>214</v>
      </c>
      <c r="J25" s="88" t="s">
        <v>214</v>
      </c>
      <c r="K25" s="88" t="s">
        <v>214</v>
      </c>
      <c r="L25" s="88" t="s">
        <v>214</v>
      </c>
      <c r="M25" s="64" t="s">
        <v>214</v>
      </c>
      <c r="N25" s="66" t="s">
        <v>214</v>
      </c>
      <c r="O25" s="65" t="s">
        <v>214</v>
      </c>
      <c r="P25" s="65" t="s">
        <v>214</v>
      </c>
      <c r="Q25" s="89" t="s">
        <v>214</v>
      </c>
    </row>
    <row r="26" s="66" customFormat="true" ht="12" hidden="false" customHeight="true" outlineLevel="0" collapsed="false">
      <c r="A26" s="68" t="s">
        <v>133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32</v>
      </c>
      <c r="H26" s="65" t="s">
        <v>232</v>
      </c>
      <c r="I26" s="89" t="s">
        <v>232</v>
      </c>
      <c r="J26" s="88" t="s">
        <v>214</v>
      </c>
      <c r="K26" s="88" t="s">
        <v>214</v>
      </c>
      <c r="L26" s="88" t="s">
        <v>214</v>
      </c>
      <c r="M26" s="64" t="s">
        <v>214</v>
      </c>
      <c r="N26" s="66" t="s">
        <v>214</v>
      </c>
      <c r="O26" s="65" t="s">
        <v>214</v>
      </c>
      <c r="P26" s="65" t="s">
        <v>214</v>
      </c>
      <c r="Q26" s="89" t="s">
        <v>214</v>
      </c>
    </row>
    <row r="27" s="66" customFormat="true" ht="12" hidden="false" customHeight="true" outlineLevel="0" collapsed="false">
      <c r="A27" s="68" t="s">
        <v>137</v>
      </c>
      <c r="B27" s="88" t="s">
        <v>214</v>
      </c>
      <c r="C27" s="88" t="s">
        <v>214</v>
      </c>
      <c r="D27" s="88" t="s">
        <v>214</v>
      </c>
      <c r="E27" s="64" t="s">
        <v>214</v>
      </c>
      <c r="F27" s="64" t="s">
        <v>214</v>
      </c>
      <c r="G27" s="65" t="s">
        <v>214</v>
      </c>
      <c r="H27" s="65" t="s">
        <v>214</v>
      </c>
      <c r="I27" s="89" t="s">
        <v>214</v>
      </c>
      <c r="J27" s="88" t="s">
        <v>214</v>
      </c>
      <c r="K27" s="88" t="n">
        <v>26408.2</v>
      </c>
      <c r="L27" s="88" t="n">
        <v>6089.7</v>
      </c>
      <c r="M27" s="64" t="s">
        <v>214</v>
      </c>
      <c r="N27" s="66" t="n">
        <v>74672.7</v>
      </c>
      <c r="O27" s="65" t="s">
        <v>214</v>
      </c>
      <c r="P27" s="65" t="s">
        <v>214</v>
      </c>
      <c r="Q27" s="89" t="s">
        <v>214</v>
      </c>
    </row>
    <row r="28" s="66" customFormat="true" ht="12" hidden="false" customHeight="true" outlineLevel="0" collapsed="false">
      <c r="A28" s="68" t="s">
        <v>141</v>
      </c>
      <c r="B28" s="88" t="s">
        <v>214</v>
      </c>
      <c r="C28" s="88" t="s">
        <v>214</v>
      </c>
      <c r="D28" s="88" t="s">
        <v>214</v>
      </c>
      <c r="E28" s="64" t="s">
        <v>214</v>
      </c>
      <c r="F28" s="64" t="s">
        <v>214</v>
      </c>
      <c r="G28" s="65" t="s">
        <v>214</v>
      </c>
      <c r="H28" s="65" t="s">
        <v>214</v>
      </c>
      <c r="I28" s="89" t="s">
        <v>214</v>
      </c>
      <c r="J28" s="88" t="n">
        <v>12766.8</v>
      </c>
      <c r="K28" s="88" t="n">
        <v>11849.2</v>
      </c>
      <c r="L28" s="88" t="n">
        <v>1103.1</v>
      </c>
      <c r="M28" s="64" t="n">
        <v>75802</v>
      </c>
      <c r="N28" s="66" t="n">
        <v>11448.7</v>
      </c>
      <c r="O28" s="65" t="s">
        <v>331</v>
      </c>
      <c r="P28" s="65" t="s">
        <v>332</v>
      </c>
      <c r="Q28" s="89" t="s">
        <v>333</v>
      </c>
    </row>
    <row r="29" s="66" customFormat="true" ht="12" hidden="false" customHeight="true" outlineLevel="0" collapsed="false">
      <c r="A29" s="68" t="s">
        <v>145</v>
      </c>
      <c r="B29" s="88" t="s">
        <v>214</v>
      </c>
      <c r="C29" s="88" t="s">
        <v>214</v>
      </c>
      <c r="D29" s="88" t="s">
        <v>214</v>
      </c>
      <c r="E29" s="64" t="s">
        <v>214</v>
      </c>
      <c r="F29" s="64" t="s">
        <v>214</v>
      </c>
      <c r="G29" s="65" t="s">
        <v>214</v>
      </c>
      <c r="H29" s="65" t="s">
        <v>214</v>
      </c>
      <c r="I29" s="89" t="s">
        <v>214</v>
      </c>
      <c r="J29" s="88" t="n">
        <v>2337</v>
      </c>
      <c r="K29" s="88" t="n">
        <v>3062.3</v>
      </c>
      <c r="L29" s="88" t="n">
        <v>1738.5</v>
      </c>
      <c r="M29" s="64" t="n">
        <v>30161.3</v>
      </c>
      <c r="N29" s="66" t="n">
        <v>26433.5</v>
      </c>
      <c r="O29" s="65" t="s">
        <v>334</v>
      </c>
      <c r="P29" s="65" t="s">
        <v>335</v>
      </c>
      <c r="Q29" s="89" t="s">
        <v>336</v>
      </c>
    </row>
    <row r="30" s="66" customFormat="true" ht="12" hidden="false" customHeight="true" outlineLevel="0" collapsed="false">
      <c r="A30" s="68" t="s">
        <v>149</v>
      </c>
      <c r="B30" s="88" t="n">
        <v>2390</v>
      </c>
      <c r="C30" s="88" t="n">
        <v>2654</v>
      </c>
      <c r="D30" s="88" t="n">
        <v>2195.5</v>
      </c>
      <c r="E30" s="64" t="n">
        <v>27984.2</v>
      </c>
      <c r="F30" s="64" t="n">
        <v>25903.5</v>
      </c>
      <c r="G30" s="65" t="s">
        <v>337</v>
      </c>
      <c r="H30" s="65" t="s">
        <v>338</v>
      </c>
      <c r="I30" s="89" t="s">
        <v>339</v>
      </c>
      <c r="J30" s="88" t="n">
        <v>15847.5</v>
      </c>
      <c r="K30" s="88" t="n">
        <v>24410</v>
      </c>
      <c r="L30" s="88" t="n">
        <v>415.8</v>
      </c>
      <c r="M30" s="64" t="n">
        <v>84987.5</v>
      </c>
      <c r="N30" s="66" t="n">
        <v>5000</v>
      </c>
      <c r="O30" s="65" t="s">
        <v>340</v>
      </c>
      <c r="P30" s="65" t="s">
        <v>341</v>
      </c>
      <c r="Q30" s="89" t="s">
        <v>342</v>
      </c>
    </row>
    <row r="31" s="66" customFormat="true" ht="12" hidden="false" customHeight="true" outlineLevel="0" collapsed="false">
      <c r="A31" s="68" t="s">
        <v>153</v>
      </c>
      <c r="B31" s="88" t="n">
        <v>3840.5</v>
      </c>
      <c r="C31" s="88" t="n">
        <v>3979.5</v>
      </c>
      <c r="D31" s="88" t="n">
        <v>3576.7</v>
      </c>
      <c r="E31" s="64" t="n">
        <v>39541.1</v>
      </c>
      <c r="F31" s="64" t="n">
        <v>37875.8</v>
      </c>
      <c r="G31" s="65" t="s">
        <v>343</v>
      </c>
      <c r="H31" s="65" t="s">
        <v>275</v>
      </c>
      <c r="I31" s="89" t="s">
        <v>344</v>
      </c>
      <c r="J31" s="88" t="n">
        <v>24508</v>
      </c>
      <c r="K31" s="88" t="n">
        <v>33948.2</v>
      </c>
      <c r="L31" s="88" t="n">
        <v>38609</v>
      </c>
      <c r="M31" s="64" t="n">
        <v>374194.3</v>
      </c>
      <c r="N31" s="66" t="n">
        <v>511908.7</v>
      </c>
      <c r="O31" s="65" t="s">
        <v>345</v>
      </c>
      <c r="P31" s="65" t="s">
        <v>346</v>
      </c>
      <c r="Q31" s="89" t="s">
        <v>347</v>
      </c>
    </row>
    <row r="32" s="66" customFormat="true" ht="12" hidden="false" customHeight="true" outlineLevel="0" collapsed="false">
      <c r="A32" s="68" t="s">
        <v>157</v>
      </c>
      <c r="B32" s="88" t="s">
        <v>214</v>
      </c>
      <c r="C32" s="88" t="s">
        <v>214</v>
      </c>
      <c r="D32" s="88" t="s">
        <v>214</v>
      </c>
      <c r="E32" s="64" t="s">
        <v>214</v>
      </c>
      <c r="F32" s="64" t="s">
        <v>214</v>
      </c>
      <c r="G32" s="65" t="s">
        <v>214</v>
      </c>
      <c r="H32" s="65" t="s">
        <v>214</v>
      </c>
      <c r="I32" s="89" t="s">
        <v>214</v>
      </c>
      <c r="J32" s="88" t="n">
        <v>135605.3</v>
      </c>
      <c r="K32" s="88" t="n">
        <v>137188.3</v>
      </c>
      <c r="L32" s="88" t="n">
        <v>123499.8</v>
      </c>
      <c r="M32" s="64" t="n">
        <v>1170803.2</v>
      </c>
      <c r="N32" s="66" t="n">
        <v>1138089.7</v>
      </c>
      <c r="O32" s="65" t="s">
        <v>348</v>
      </c>
      <c r="P32" s="65" t="s">
        <v>349</v>
      </c>
      <c r="Q32" s="89" t="s">
        <v>350</v>
      </c>
    </row>
    <row r="33" s="66" customFormat="true" ht="12" hidden="false" customHeight="true" outlineLevel="0" collapsed="false">
      <c r="A33" s="68" t="s">
        <v>161</v>
      </c>
      <c r="B33" s="88" t="n">
        <v>1819.7</v>
      </c>
      <c r="C33" s="88" t="n">
        <v>2097.1</v>
      </c>
      <c r="D33" s="88" t="n">
        <v>924.6</v>
      </c>
      <c r="E33" s="64" t="n">
        <v>18593.6</v>
      </c>
      <c r="F33" s="64" t="n">
        <v>11727.3</v>
      </c>
      <c r="G33" s="65" t="s">
        <v>351</v>
      </c>
      <c r="H33" s="65" t="s">
        <v>352</v>
      </c>
      <c r="I33" s="89" t="s">
        <v>353</v>
      </c>
      <c r="J33" s="88" t="n">
        <v>6699.3</v>
      </c>
      <c r="K33" s="88" t="n">
        <v>5203.2</v>
      </c>
      <c r="L33" s="88" t="n">
        <v>3814.5</v>
      </c>
      <c r="M33" s="64" t="n">
        <v>51914.6</v>
      </c>
      <c r="N33" s="66" t="n">
        <v>57756.5</v>
      </c>
      <c r="O33" s="65" t="s">
        <v>354</v>
      </c>
      <c r="P33" s="65" t="s">
        <v>355</v>
      </c>
      <c r="Q33" s="89" t="s">
        <v>356</v>
      </c>
    </row>
    <row r="34" s="66" customFormat="true" ht="12" hidden="false" customHeight="true" outlineLevel="0" collapsed="false">
      <c r="A34" s="68" t="s">
        <v>165</v>
      </c>
      <c r="B34" s="88" t="n">
        <v>3014.5</v>
      </c>
      <c r="C34" s="88" t="n">
        <v>2854.6</v>
      </c>
      <c r="D34" s="88" t="n">
        <v>3601.1</v>
      </c>
      <c r="E34" s="64" t="n">
        <v>39877.2</v>
      </c>
      <c r="F34" s="64" t="n">
        <v>39853.4</v>
      </c>
      <c r="G34" s="65" t="s">
        <v>357</v>
      </c>
      <c r="H34" s="65" t="s">
        <v>358</v>
      </c>
      <c r="I34" s="89" t="s">
        <v>218</v>
      </c>
      <c r="J34" s="88" t="n">
        <v>59937.4</v>
      </c>
      <c r="K34" s="88" t="n">
        <v>62495.7</v>
      </c>
      <c r="L34" s="88" t="n">
        <v>48909.5</v>
      </c>
      <c r="M34" s="64" t="n">
        <v>517111.7</v>
      </c>
      <c r="N34" s="66" t="n">
        <v>568041.3</v>
      </c>
      <c r="O34" s="65" t="s">
        <v>359</v>
      </c>
      <c r="P34" s="65" t="s">
        <v>360</v>
      </c>
      <c r="Q34" s="89" t="s">
        <v>361</v>
      </c>
    </row>
    <row r="35" s="66" customFormat="true" ht="12" hidden="false" customHeight="true" outlineLevel="0" collapsed="false">
      <c r="A35" s="68" t="s">
        <v>168</v>
      </c>
      <c r="B35" s="88" t="s">
        <v>214</v>
      </c>
      <c r="C35" s="88" t="s">
        <v>214</v>
      </c>
      <c r="D35" s="88" t="s">
        <v>214</v>
      </c>
      <c r="E35" s="64" t="s">
        <v>214</v>
      </c>
      <c r="F35" s="64" t="s">
        <v>214</v>
      </c>
      <c r="G35" s="65" t="s">
        <v>214</v>
      </c>
      <c r="H35" s="65" t="s">
        <v>214</v>
      </c>
      <c r="I35" s="89" t="s">
        <v>214</v>
      </c>
      <c r="J35" s="88" t="n">
        <v>2908.1</v>
      </c>
      <c r="K35" s="88" t="n">
        <v>2486.4</v>
      </c>
      <c r="L35" s="88" t="n">
        <v>1730.7</v>
      </c>
      <c r="M35" s="64" t="n">
        <v>44088.9</v>
      </c>
      <c r="N35" s="66" t="n">
        <v>37011</v>
      </c>
      <c r="O35" s="65" t="s">
        <v>362</v>
      </c>
      <c r="P35" s="65" t="s">
        <v>282</v>
      </c>
      <c r="Q35" s="89" t="s">
        <v>363</v>
      </c>
    </row>
    <row r="36" s="66" customFormat="true" ht="12" hidden="false" customHeight="true" outlineLevel="0" collapsed="false">
      <c r="A36" s="68" t="s">
        <v>172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32</v>
      </c>
      <c r="H36" s="65" t="s">
        <v>232</v>
      </c>
      <c r="I36" s="89" t="s">
        <v>232</v>
      </c>
      <c r="J36" s="88" t="s">
        <v>214</v>
      </c>
      <c r="K36" s="88" t="s">
        <v>214</v>
      </c>
      <c r="L36" s="88" t="s">
        <v>214</v>
      </c>
      <c r="M36" s="64" t="s">
        <v>214</v>
      </c>
      <c r="N36" s="66" t="s">
        <v>214</v>
      </c>
      <c r="O36" s="65" t="s">
        <v>214</v>
      </c>
      <c r="P36" s="65" t="s">
        <v>214</v>
      </c>
      <c r="Q36" s="89" t="s">
        <v>214</v>
      </c>
    </row>
    <row r="37" s="66" customFormat="true" ht="12" hidden="false" customHeight="true" outlineLevel="0" collapsed="false">
      <c r="A37" s="68" t="s">
        <v>176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32</v>
      </c>
      <c r="H37" s="65" t="s">
        <v>232</v>
      </c>
      <c r="I37" s="89" t="s">
        <v>232</v>
      </c>
      <c r="J37" s="88" t="s">
        <v>214</v>
      </c>
      <c r="K37" s="88" t="s">
        <v>214</v>
      </c>
      <c r="L37" s="88" t="s">
        <v>214</v>
      </c>
      <c r="M37" s="64" t="s">
        <v>214</v>
      </c>
      <c r="N37" s="66" t="s">
        <v>214</v>
      </c>
      <c r="O37" s="65" t="s">
        <v>214</v>
      </c>
      <c r="P37" s="65" t="s">
        <v>214</v>
      </c>
      <c r="Q37" s="89" t="s">
        <v>214</v>
      </c>
    </row>
    <row r="38" s="66" customFormat="true" ht="12" hidden="false" customHeight="true" outlineLevel="0" collapsed="false">
      <c r="A38" s="68" t="s">
        <v>180</v>
      </c>
      <c r="B38" s="88" t="s">
        <v>214</v>
      </c>
      <c r="C38" s="88" t="s">
        <v>214</v>
      </c>
      <c r="D38" s="88" t="s">
        <v>214</v>
      </c>
      <c r="E38" s="64" t="s">
        <v>214</v>
      </c>
      <c r="F38" s="64" t="s">
        <v>214</v>
      </c>
      <c r="G38" s="65" t="s">
        <v>214</v>
      </c>
      <c r="H38" s="65" t="s">
        <v>214</v>
      </c>
      <c r="I38" s="89" t="s">
        <v>214</v>
      </c>
      <c r="J38" s="88" t="s">
        <v>214</v>
      </c>
      <c r="K38" s="88" t="s">
        <v>214</v>
      </c>
      <c r="L38" s="88" t="s">
        <v>214</v>
      </c>
      <c r="M38" s="64" t="s">
        <v>214</v>
      </c>
      <c r="N38" s="66" t="s">
        <v>214</v>
      </c>
      <c r="O38" s="65" t="s">
        <v>214</v>
      </c>
      <c r="P38" s="65" t="s">
        <v>214</v>
      </c>
      <c r="Q38" s="89" t="s">
        <v>214</v>
      </c>
    </row>
    <row r="39" s="66" customFormat="true" ht="12" hidden="false" customHeight="true" outlineLevel="0" collapsed="false">
      <c r="A39" s="68" t="s">
        <v>184</v>
      </c>
      <c r="B39" s="88" t="s">
        <v>214</v>
      </c>
      <c r="C39" s="88" t="s">
        <v>214</v>
      </c>
      <c r="D39" s="88" t="s">
        <v>214</v>
      </c>
      <c r="E39" s="64" t="s">
        <v>214</v>
      </c>
      <c r="F39" s="64" t="s">
        <v>214</v>
      </c>
      <c r="G39" s="65" t="s">
        <v>214</v>
      </c>
      <c r="H39" s="65" t="s">
        <v>214</v>
      </c>
      <c r="I39" s="89" t="s">
        <v>214</v>
      </c>
      <c r="J39" s="88" t="s">
        <v>214</v>
      </c>
      <c r="K39" s="88" t="s">
        <v>214</v>
      </c>
      <c r="L39" s="88" t="s">
        <v>214</v>
      </c>
      <c r="M39" s="64" t="s">
        <v>214</v>
      </c>
      <c r="N39" s="66" t="s">
        <v>214</v>
      </c>
      <c r="O39" s="65" t="s">
        <v>214</v>
      </c>
      <c r="P39" s="65" t="s">
        <v>214</v>
      </c>
      <c r="Q39" s="89" t="s">
        <v>214</v>
      </c>
    </row>
    <row r="40" s="66" customFormat="true" ht="12" hidden="false" customHeight="true" outlineLevel="0" collapsed="false">
      <c r="A40" s="68" t="s">
        <v>188</v>
      </c>
      <c r="B40" s="88" t="s">
        <v>214</v>
      </c>
      <c r="C40" s="88" t="s">
        <v>214</v>
      </c>
      <c r="D40" s="88" t="s">
        <v>214</v>
      </c>
      <c r="E40" s="64" t="s">
        <v>214</v>
      </c>
      <c r="F40" s="64" t="s">
        <v>214</v>
      </c>
      <c r="G40" s="65" t="s">
        <v>214</v>
      </c>
      <c r="H40" s="65" t="s">
        <v>214</v>
      </c>
      <c r="I40" s="89" t="s">
        <v>214</v>
      </c>
      <c r="J40" s="88" t="s">
        <v>214</v>
      </c>
      <c r="K40" s="88" t="s">
        <v>214</v>
      </c>
      <c r="L40" s="88" t="s">
        <v>214</v>
      </c>
      <c r="M40" s="64" t="s">
        <v>214</v>
      </c>
      <c r="N40" s="66" t="s">
        <v>214</v>
      </c>
      <c r="O40" s="65" t="s">
        <v>214</v>
      </c>
      <c r="P40" s="65" t="s">
        <v>214</v>
      </c>
      <c r="Q40" s="89" t="s">
        <v>214</v>
      </c>
    </row>
    <row r="41" s="66" customFormat="true" ht="12" hidden="false" customHeight="true" outlineLevel="0" collapsed="false">
      <c r="A41" s="68" t="s">
        <v>192</v>
      </c>
      <c r="B41" s="88" t="s">
        <v>214</v>
      </c>
      <c r="C41" s="88" t="s">
        <v>214</v>
      </c>
      <c r="D41" s="88" t="s">
        <v>214</v>
      </c>
      <c r="E41" s="64" t="s">
        <v>214</v>
      </c>
      <c r="F41" s="64" t="s">
        <v>214</v>
      </c>
      <c r="G41" s="65" t="s">
        <v>214</v>
      </c>
      <c r="H41" s="65" t="s">
        <v>214</v>
      </c>
      <c r="I41" s="89" t="s">
        <v>214</v>
      </c>
      <c r="J41" s="88" t="n">
        <v>34825.6</v>
      </c>
      <c r="K41" s="88" t="n">
        <v>20459.8</v>
      </c>
      <c r="L41" s="88" t="n">
        <v>27783.5</v>
      </c>
      <c r="M41" s="64" t="n">
        <v>194838</v>
      </c>
      <c r="N41" s="66" t="n">
        <v>198499.7</v>
      </c>
      <c r="O41" s="65" t="s">
        <v>364</v>
      </c>
      <c r="P41" s="65" t="s">
        <v>365</v>
      </c>
      <c r="Q41" s="89" t="s">
        <v>366</v>
      </c>
    </row>
    <row r="42" s="66" customFormat="true" ht="12" hidden="false" customHeight="true" outlineLevel="0" collapsed="false">
      <c r="A42" s="68" t="s">
        <v>196</v>
      </c>
      <c r="B42" s="88" t="n">
        <v>49552.8</v>
      </c>
      <c r="C42" s="88" t="n">
        <v>54438.2</v>
      </c>
      <c r="D42" s="88" t="n">
        <v>45514.4</v>
      </c>
      <c r="E42" s="64" t="n">
        <v>505277.9</v>
      </c>
      <c r="F42" s="64" t="n">
        <v>456977.8</v>
      </c>
      <c r="G42" s="65" t="s">
        <v>337</v>
      </c>
      <c r="H42" s="65" t="s">
        <v>361</v>
      </c>
      <c r="I42" s="89" t="s">
        <v>132</v>
      </c>
      <c r="J42" s="88" t="n">
        <v>1391510.8</v>
      </c>
      <c r="K42" s="88" t="n">
        <v>1367684.2</v>
      </c>
      <c r="L42" s="88" t="n">
        <v>1334252.8</v>
      </c>
      <c r="M42" s="64" t="n">
        <v>14786174.2</v>
      </c>
      <c r="N42" s="66" t="n">
        <v>13750197.6</v>
      </c>
      <c r="O42" s="65" t="s">
        <v>367</v>
      </c>
      <c r="P42" s="65" t="s">
        <v>368</v>
      </c>
      <c r="Q42" s="89" t="s">
        <v>369</v>
      </c>
    </row>
    <row r="43" s="66" customFormat="true" ht="12" hidden="false" customHeight="true" outlineLevel="0" collapsed="false">
      <c r="A43" s="68" t="s">
        <v>200</v>
      </c>
      <c r="B43" s="88" t="n">
        <v>19880.3</v>
      </c>
      <c r="C43" s="88" t="n">
        <v>24354.3</v>
      </c>
      <c r="D43" s="88" t="n">
        <v>15095</v>
      </c>
      <c r="E43" s="64" t="n">
        <v>205676</v>
      </c>
      <c r="F43" s="64" t="n">
        <v>163309.7</v>
      </c>
      <c r="G43" s="65" t="s">
        <v>370</v>
      </c>
      <c r="H43" s="65" t="s">
        <v>371</v>
      </c>
      <c r="I43" s="89" t="s">
        <v>372</v>
      </c>
      <c r="J43" s="88" t="s">
        <v>214</v>
      </c>
      <c r="K43" s="88" t="n">
        <v>30940</v>
      </c>
      <c r="L43" s="88" t="n">
        <v>25871</v>
      </c>
      <c r="M43" s="64" t="s">
        <v>214</v>
      </c>
      <c r="N43" s="66" t="n">
        <v>260848.7</v>
      </c>
      <c r="O43" s="65" t="s">
        <v>214</v>
      </c>
      <c r="P43" s="65" t="s">
        <v>214</v>
      </c>
      <c r="Q43" s="89" t="s">
        <v>214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373</v>
      </c>
      <c r="C7" s="101"/>
      <c r="D7" s="101"/>
      <c r="E7" s="101"/>
      <c r="F7" s="101"/>
      <c r="G7" s="101"/>
      <c r="H7" s="101"/>
      <c r="I7" s="101"/>
      <c r="J7" s="101" t="s">
        <v>374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но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но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ноя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но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ноябрь</v>
      </c>
      <c r="C11" s="52" t="str">
        <f aca="false">mesp</f>
        <v>октябрь</v>
      </c>
      <c r="D11" s="52" t="str">
        <f aca="false">mesr</f>
        <v>но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ноябрю</v>
      </c>
      <c r="H11" s="39" t="str">
        <f aca="false">Per7</f>
        <v>октябрю</v>
      </c>
      <c r="I11" s="46" t="str">
        <f aca="false">" в % к"</f>
        <v> в % к</v>
      </c>
      <c r="J11" s="51" t="str">
        <f aca="false">mesr</f>
        <v>ноябрь</v>
      </c>
      <c r="K11" s="52" t="str">
        <f aca="false">mesp</f>
        <v>октябрь</v>
      </c>
      <c r="L11" s="52" t="str">
        <f aca="false">mesr</f>
        <v>но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ноябрю</v>
      </c>
      <c r="P11" s="39" t="str">
        <f aca="false">Per7</f>
        <v>окт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ноябрь</v>
      </c>
      <c r="F12" s="44" t="str">
        <f aca="false">mesr</f>
        <v>но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ноябрь</v>
      </c>
      <c r="N12" s="44" t="str">
        <f aca="false">mesr</f>
        <v>но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но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но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480374.5</v>
      </c>
      <c r="C15" s="88" t="n">
        <v>420612.6</v>
      </c>
      <c r="D15" s="88" t="n">
        <v>449204</v>
      </c>
      <c r="E15" s="64" t="n">
        <v>4602761.19</v>
      </c>
      <c r="F15" s="64" t="n">
        <v>4191638.2</v>
      </c>
      <c r="G15" s="65" t="s">
        <v>375</v>
      </c>
      <c r="H15" s="65" t="s">
        <v>376</v>
      </c>
      <c r="I15" s="89" t="s">
        <v>348</v>
      </c>
      <c r="J15" s="88" t="n">
        <v>133808</v>
      </c>
      <c r="K15" s="88" t="n">
        <v>143278</v>
      </c>
      <c r="L15" s="88" t="n">
        <v>131643.4</v>
      </c>
      <c r="M15" s="64" t="n">
        <v>1365565.55</v>
      </c>
      <c r="N15" s="66" t="n">
        <v>1374430.3</v>
      </c>
      <c r="O15" s="65" t="s">
        <v>377</v>
      </c>
      <c r="P15" s="65" t="s">
        <v>378</v>
      </c>
      <c r="Q15" s="89" t="s">
        <v>190</v>
      </c>
    </row>
    <row r="16" s="21" customFormat="true" ht="11.1" hidden="false" customHeight="true" outlineLevel="0" collapsed="false">
      <c r="A16" s="90" t="s">
        <v>213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292</v>
      </c>
      <c r="C17" s="88" t="n">
        <v>297.6</v>
      </c>
      <c r="D17" s="88" t="n">
        <v>211.1</v>
      </c>
      <c r="E17" s="64" t="n">
        <v>2881.4</v>
      </c>
      <c r="F17" s="64" t="n">
        <v>2421.2</v>
      </c>
      <c r="G17" s="65" t="s">
        <v>379</v>
      </c>
      <c r="H17" s="65" t="s">
        <v>151</v>
      </c>
      <c r="I17" s="89" t="s">
        <v>380</v>
      </c>
      <c r="J17" s="88" t="n">
        <v>338.1</v>
      </c>
      <c r="K17" s="88" t="n">
        <v>282.9</v>
      </c>
      <c r="L17" s="88" t="n">
        <v>352.9</v>
      </c>
      <c r="M17" s="64" t="n">
        <v>3269.1</v>
      </c>
      <c r="N17" s="66" t="n">
        <v>3290.7</v>
      </c>
      <c r="O17" s="65" t="s">
        <v>280</v>
      </c>
      <c r="P17" s="65" t="s">
        <v>381</v>
      </c>
      <c r="Q17" s="89" t="s">
        <v>382</v>
      </c>
    </row>
    <row r="18" s="66" customFormat="true" ht="12" hidden="false" customHeight="true" outlineLevel="0" collapsed="false">
      <c r="A18" s="68" t="s">
        <v>101</v>
      </c>
      <c r="B18" s="88" t="n">
        <v>7221.1</v>
      </c>
      <c r="C18" s="88" t="n">
        <v>7164.7</v>
      </c>
      <c r="D18" s="88" t="n">
        <v>10923.1</v>
      </c>
      <c r="E18" s="64" t="n">
        <v>97551.3</v>
      </c>
      <c r="F18" s="64" t="n">
        <v>94820.2</v>
      </c>
      <c r="G18" s="65" t="s">
        <v>383</v>
      </c>
      <c r="H18" s="65" t="s">
        <v>384</v>
      </c>
      <c r="I18" s="89" t="s">
        <v>350</v>
      </c>
      <c r="J18" s="88" t="n">
        <v>10557.2</v>
      </c>
      <c r="K18" s="88" t="n">
        <v>11881.3</v>
      </c>
      <c r="L18" s="88" t="n">
        <v>11385.3</v>
      </c>
      <c r="M18" s="64" t="n">
        <v>130146.8</v>
      </c>
      <c r="N18" s="66" t="n">
        <v>133326.7</v>
      </c>
      <c r="O18" s="65" t="s">
        <v>385</v>
      </c>
      <c r="P18" s="65" t="s">
        <v>386</v>
      </c>
      <c r="Q18" s="89" t="s">
        <v>271</v>
      </c>
    </row>
    <row r="19" s="66" customFormat="true" ht="12" hidden="false" customHeight="true" outlineLevel="0" collapsed="false">
      <c r="A19" s="68" t="s">
        <v>105</v>
      </c>
      <c r="B19" s="88" t="n">
        <v>5225.9</v>
      </c>
      <c r="C19" s="88" t="n">
        <v>4470.9</v>
      </c>
      <c r="D19" s="88" t="n">
        <v>817.8</v>
      </c>
      <c r="E19" s="64" t="n">
        <v>20941.12</v>
      </c>
      <c r="F19" s="64" t="n">
        <v>12811.3</v>
      </c>
      <c r="G19" s="65" t="s">
        <v>387</v>
      </c>
      <c r="H19" s="65" t="s">
        <v>388</v>
      </c>
      <c r="I19" s="89" t="s">
        <v>389</v>
      </c>
      <c r="J19" s="88" t="n">
        <v>4028.9</v>
      </c>
      <c r="K19" s="88" t="n">
        <v>8391</v>
      </c>
      <c r="L19" s="88" t="n">
        <v>1947</v>
      </c>
      <c r="M19" s="64" t="n">
        <v>38970.3</v>
      </c>
      <c r="N19" s="66" t="n">
        <v>27879.2</v>
      </c>
      <c r="O19" s="65" t="s">
        <v>134</v>
      </c>
      <c r="P19" s="65" t="s">
        <v>390</v>
      </c>
      <c r="Q19" s="89" t="s">
        <v>391</v>
      </c>
    </row>
    <row r="20" s="66" customFormat="true" ht="12" hidden="false" customHeight="true" outlineLevel="0" collapsed="false">
      <c r="A20" s="68" t="s">
        <v>109</v>
      </c>
      <c r="B20" s="88" t="n">
        <v>56.2</v>
      </c>
      <c r="C20" s="88" t="n">
        <v>108</v>
      </c>
      <c r="D20" s="88" t="n">
        <v>66.7</v>
      </c>
      <c r="E20" s="64" t="n">
        <v>813.7</v>
      </c>
      <c r="F20" s="64" t="n">
        <v>612.1</v>
      </c>
      <c r="G20" s="65" t="s">
        <v>392</v>
      </c>
      <c r="H20" s="65" t="s">
        <v>393</v>
      </c>
      <c r="I20" s="89" t="s">
        <v>394</v>
      </c>
      <c r="J20" s="88" t="s">
        <v>214</v>
      </c>
      <c r="K20" s="88" t="s">
        <v>214</v>
      </c>
      <c r="L20" s="88" t="s">
        <v>214</v>
      </c>
      <c r="M20" s="64" t="s">
        <v>214</v>
      </c>
      <c r="N20" s="66" t="s">
        <v>214</v>
      </c>
      <c r="O20" s="65" t="s">
        <v>214</v>
      </c>
      <c r="P20" s="65" t="s">
        <v>214</v>
      </c>
      <c r="Q20" s="89" t="s">
        <v>214</v>
      </c>
    </row>
    <row r="21" s="66" customFormat="true" ht="12" hidden="false" customHeight="true" outlineLevel="0" collapsed="false">
      <c r="A21" s="68" t="s">
        <v>113</v>
      </c>
      <c r="B21" s="88" t="n">
        <v>647.3</v>
      </c>
      <c r="C21" s="88" t="n">
        <v>796.7</v>
      </c>
      <c r="D21" s="88" t="n">
        <v>1006.9</v>
      </c>
      <c r="E21" s="64" t="n">
        <v>10097.1</v>
      </c>
      <c r="F21" s="64" t="n">
        <v>10091.7</v>
      </c>
      <c r="G21" s="65" t="s">
        <v>395</v>
      </c>
      <c r="H21" s="65" t="s">
        <v>396</v>
      </c>
      <c r="I21" s="89" t="s">
        <v>218</v>
      </c>
      <c r="J21" s="88" t="n">
        <v>633.3</v>
      </c>
      <c r="K21" s="88" t="n">
        <v>585</v>
      </c>
      <c r="L21" s="88" t="n">
        <v>398.2</v>
      </c>
      <c r="M21" s="64" t="n">
        <v>5662.9</v>
      </c>
      <c r="N21" s="66" t="n">
        <v>5922.4</v>
      </c>
      <c r="O21" s="65" t="s">
        <v>397</v>
      </c>
      <c r="P21" s="65" t="s">
        <v>398</v>
      </c>
      <c r="Q21" s="89" t="s">
        <v>399</v>
      </c>
    </row>
    <row r="22" s="66" customFormat="true" ht="12" hidden="false" customHeight="true" outlineLevel="0" collapsed="false">
      <c r="A22" s="68" t="s">
        <v>117</v>
      </c>
      <c r="B22" s="88" t="n">
        <v>10660.4</v>
      </c>
      <c r="C22" s="88" t="n">
        <v>11891.8</v>
      </c>
      <c r="D22" s="88" t="n">
        <v>15685</v>
      </c>
      <c r="E22" s="64" t="n">
        <v>149606.5</v>
      </c>
      <c r="F22" s="64" t="n">
        <v>184695</v>
      </c>
      <c r="G22" s="65" t="s">
        <v>400</v>
      </c>
      <c r="H22" s="65" t="s">
        <v>401</v>
      </c>
      <c r="I22" s="89" t="s">
        <v>402</v>
      </c>
      <c r="J22" s="88" t="n">
        <v>1145.7</v>
      </c>
      <c r="K22" s="88" t="n">
        <v>1016.6</v>
      </c>
      <c r="L22" s="88" t="n">
        <v>929.6</v>
      </c>
      <c r="M22" s="64" t="n">
        <v>9724.4</v>
      </c>
      <c r="N22" s="66" t="n">
        <v>9213.4</v>
      </c>
      <c r="O22" s="65" t="s">
        <v>403</v>
      </c>
      <c r="P22" s="65" t="s">
        <v>404</v>
      </c>
      <c r="Q22" s="89" t="s">
        <v>405</v>
      </c>
    </row>
    <row r="23" s="66" customFormat="true" ht="12" hidden="false" customHeight="true" outlineLevel="0" collapsed="false">
      <c r="A23" s="68" t="s">
        <v>121</v>
      </c>
      <c r="B23" s="88" t="n">
        <v>907.9</v>
      </c>
      <c r="C23" s="88" t="n">
        <v>1246.1</v>
      </c>
      <c r="D23" s="88" t="n">
        <v>654.1</v>
      </c>
      <c r="E23" s="64" t="n">
        <v>8074.1</v>
      </c>
      <c r="F23" s="64" t="n">
        <v>7024.2</v>
      </c>
      <c r="G23" s="65" t="s">
        <v>406</v>
      </c>
      <c r="H23" s="65" t="s">
        <v>407</v>
      </c>
      <c r="I23" s="89" t="s">
        <v>408</v>
      </c>
      <c r="J23" s="88" t="n">
        <v>526.9</v>
      </c>
      <c r="K23" s="88" t="n">
        <v>429.7</v>
      </c>
      <c r="L23" s="88" t="n">
        <v>551.2</v>
      </c>
      <c r="M23" s="64" t="n">
        <v>4608.9</v>
      </c>
      <c r="N23" s="66" t="n">
        <v>3903.7</v>
      </c>
      <c r="O23" s="65" t="s">
        <v>399</v>
      </c>
      <c r="P23" s="65" t="s">
        <v>409</v>
      </c>
      <c r="Q23" s="89" t="s">
        <v>410</v>
      </c>
    </row>
    <row r="24" s="66" customFormat="true" ht="12" hidden="false" customHeight="true" outlineLevel="0" collapsed="false">
      <c r="A24" s="68" t="s">
        <v>125</v>
      </c>
      <c r="B24" s="88" t="s">
        <v>214</v>
      </c>
      <c r="C24" s="88" t="s">
        <v>214</v>
      </c>
      <c r="D24" s="88" t="s">
        <v>214</v>
      </c>
      <c r="E24" s="64" t="s">
        <v>214</v>
      </c>
      <c r="F24" s="64" t="s">
        <v>214</v>
      </c>
      <c r="G24" s="65" t="s">
        <v>214</v>
      </c>
      <c r="H24" s="65" t="s">
        <v>214</v>
      </c>
      <c r="I24" s="89" t="s">
        <v>214</v>
      </c>
      <c r="J24" s="88" t="s">
        <v>214</v>
      </c>
      <c r="K24" s="88" t="s">
        <v>214</v>
      </c>
      <c r="L24" s="88" t="s">
        <v>214</v>
      </c>
      <c r="M24" s="64" t="s">
        <v>214</v>
      </c>
      <c r="N24" s="66" t="s">
        <v>214</v>
      </c>
      <c r="O24" s="65" t="s">
        <v>214</v>
      </c>
      <c r="P24" s="65" t="s">
        <v>214</v>
      </c>
      <c r="Q24" s="89" t="s">
        <v>214</v>
      </c>
    </row>
    <row r="25" s="66" customFormat="true" ht="12" hidden="false" customHeight="true" outlineLevel="0" collapsed="false">
      <c r="A25" s="68" t="s">
        <v>129</v>
      </c>
      <c r="B25" s="88" t="s">
        <v>214</v>
      </c>
      <c r="C25" s="88" t="s">
        <v>214</v>
      </c>
      <c r="D25" s="88" t="s">
        <v>214</v>
      </c>
      <c r="E25" s="64" t="s">
        <v>214</v>
      </c>
      <c r="F25" s="64" t="s">
        <v>214</v>
      </c>
      <c r="G25" s="65" t="s">
        <v>214</v>
      </c>
      <c r="H25" s="65" t="s">
        <v>214</v>
      </c>
      <c r="I25" s="89" t="s">
        <v>214</v>
      </c>
      <c r="J25" s="88" t="s">
        <v>214</v>
      </c>
      <c r="K25" s="88" t="s">
        <v>214</v>
      </c>
      <c r="L25" s="88" t="s">
        <v>214</v>
      </c>
      <c r="M25" s="64" t="s">
        <v>214</v>
      </c>
      <c r="N25" s="66" t="s">
        <v>214</v>
      </c>
      <c r="O25" s="65" t="s">
        <v>214</v>
      </c>
      <c r="P25" s="65" t="s">
        <v>214</v>
      </c>
      <c r="Q25" s="89" t="s">
        <v>214</v>
      </c>
    </row>
    <row r="26" s="66" customFormat="true" ht="12" hidden="false" customHeight="true" outlineLevel="0" collapsed="false">
      <c r="A26" s="68" t="s">
        <v>133</v>
      </c>
      <c r="B26" s="88" t="n">
        <v>1956</v>
      </c>
      <c r="C26" s="88" t="n">
        <v>3181.2</v>
      </c>
      <c r="D26" s="88" t="n">
        <v>1825.1</v>
      </c>
      <c r="E26" s="64" t="n">
        <v>28501.8</v>
      </c>
      <c r="F26" s="64" t="n">
        <v>24014</v>
      </c>
      <c r="G26" s="65" t="s">
        <v>240</v>
      </c>
      <c r="H26" s="65" t="s">
        <v>411</v>
      </c>
      <c r="I26" s="89" t="s">
        <v>128</v>
      </c>
      <c r="J26" s="88" t="n">
        <v>230.8</v>
      </c>
      <c r="K26" s="88" t="n">
        <v>220.4</v>
      </c>
      <c r="L26" s="88" t="n">
        <v>231.9</v>
      </c>
      <c r="M26" s="64" t="n">
        <v>2195.5</v>
      </c>
      <c r="N26" s="66" t="n">
        <v>1688.7</v>
      </c>
      <c r="O26" s="65" t="s">
        <v>144</v>
      </c>
      <c r="P26" s="65" t="s">
        <v>412</v>
      </c>
      <c r="Q26" s="89" t="s">
        <v>152</v>
      </c>
    </row>
    <row r="27" s="66" customFormat="true" ht="12" hidden="false" customHeight="true" outlineLevel="0" collapsed="false">
      <c r="A27" s="68" t="s">
        <v>137</v>
      </c>
      <c r="B27" s="88" t="n">
        <v>721.3</v>
      </c>
      <c r="C27" s="88" t="n">
        <v>548</v>
      </c>
      <c r="D27" s="88" t="n">
        <v>197</v>
      </c>
      <c r="E27" s="64" t="n">
        <v>4632.9</v>
      </c>
      <c r="F27" s="64" t="n">
        <v>6795</v>
      </c>
      <c r="G27" s="65" t="s">
        <v>413</v>
      </c>
      <c r="H27" s="65" t="s">
        <v>414</v>
      </c>
      <c r="I27" s="89" t="s">
        <v>415</v>
      </c>
      <c r="J27" s="88" t="n">
        <v>219.4</v>
      </c>
      <c r="K27" s="88" t="n">
        <v>263</v>
      </c>
      <c r="L27" s="88" t="n">
        <v>180</v>
      </c>
      <c r="M27" s="64" t="n">
        <v>2173.8</v>
      </c>
      <c r="N27" s="66" t="n">
        <v>1944.5</v>
      </c>
      <c r="O27" s="65" t="s">
        <v>416</v>
      </c>
      <c r="P27" s="65" t="s">
        <v>243</v>
      </c>
      <c r="Q27" s="89" t="s">
        <v>259</v>
      </c>
    </row>
    <row r="28" s="66" customFormat="true" ht="12" hidden="false" customHeight="true" outlineLevel="0" collapsed="false">
      <c r="A28" s="68" t="s">
        <v>141</v>
      </c>
      <c r="B28" s="88" t="s">
        <v>214</v>
      </c>
      <c r="C28" s="88" t="s">
        <v>214</v>
      </c>
      <c r="D28" s="88" t="s">
        <v>214</v>
      </c>
      <c r="E28" s="64" t="s">
        <v>214</v>
      </c>
      <c r="F28" s="64" t="s">
        <v>214</v>
      </c>
      <c r="G28" s="65" t="s">
        <v>214</v>
      </c>
      <c r="H28" s="65" t="s">
        <v>214</v>
      </c>
      <c r="I28" s="89" t="s">
        <v>214</v>
      </c>
      <c r="J28" s="88" t="s">
        <v>214</v>
      </c>
      <c r="K28" s="88" t="s">
        <v>214</v>
      </c>
      <c r="L28" s="88" t="s">
        <v>214</v>
      </c>
      <c r="M28" s="64" t="s">
        <v>214</v>
      </c>
      <c r="N28" s="66" t="s">
        <v>214</v>
      </c>
      <c r="O28" s="65" t="s">
        <v>214</v>
      </c>
      <c r="P28" s="65" t="s">
        <v>214</v>
      </c>
      <c r="Q28" s="89" t="s">
        <v>214</v>
      </c>
    </row>
    <row r="29" s="66" customFormat="true" ht="12" hidden="false" customHeight="true" outlineLevel="0" collapsed="false">
      <c r="A29" s="68" t="s">
        <v>145</v>
      </c>
      <c r="B29" s="88" t="s">
        <v>214</v>
      </c>
      <c r="C29" s="88" t="s">
        <v>214</v>
      </c>
      <c r="D29" s="88" t="s">
        <v>214</v>
      </c>
      <c r="E29" s="64" t="s">
        <v>214</v>
      </c>
      <c r="F29" s="64" t="s">
        <v>214</v>
      </c>
      <c r="G29" s="65" t="s">
        <v>214</v>
      </c>
      <c r="H29" s="65" t="s">
        <v>214</v>
      </c>
      <c r="I29" s="89" t="s">
        <v>214</v>
      </c>
      <c r="J29" s="88" t="s">
        <v>214</v>
      </c>
      <c r="K29" s="88" t="s">
        <v>214</v>
      </c>
      <c r="L29" s="88" t="s">
        <v>214</v>
      </c>
      <c r="M29" s="64" t="s">
        <v>214</v>
      </c>
      <c r="N29" s="66" t="s">
        <v>214</v>
      </c>
      <c r="O29" s="65" t="s">
        <v>214</v>
      </c>
      <c r="P29" s="65" t="s">
        <v>214</v>
      </c>
      <c r="Q29" s="89" t="s">
        <v>214</v>
      </c>
    </row>
    <row r="30" s="66" customFormat="true" ht="12" hidden="false" customHeight="true" outlineLevel="0" collapsed="false">
      <c r="A30" s="68" t="s">
        <v>149</v>
      </c>
      <c r="B30" s="88" t="n">
        <v>143.6</v>
      </c>
      <c r="C30" s="88" t="n">
        <v>123.6</v>
      </c>
      <c r="D30" s="88" t="n">
        <v>278.5</v>
      </c>
      <c r="E30" s="64" t="n">
        <v>3462</v>
      </c>
      <c r="F30" s="64" t="n">
        <v>2511.9</v>
      </c>
      <c r="G30" s="65" t="s">
        <v>417</v>
      </c>
      <c r="H30" s="65" t="s">
        <v>124</v>
      </c>
      <c r="I30" s="89" t="s">
        <v>418</v>
      </c>
      <c r="J30" s="88" t="s">
        <v>214</v>
      </c>
      <c r="K30" s="88" t="s">
        <v>214</v>
      </c>
      <c r="L30" s="88" t="s">
        <v>214</v>
      </c>
      <c r="M30" s="64" t="s">
        <v>214</v>
      </c>
      <c r="N30" s="66" t="s">
        <v>214</v>
      </c>
      <c r="O30" s="65" t="s">
        <v>214</v>
      </c>
      <c r="P30" s="65" t="s">
        <v>214</v>
      </c>
      <c r="Q30" s="89" t="s">
        <v>214</v>
      </c>
    </row>
    <row r="31" s="66" customFormat="true" ht="12" hidden="false" customHeight="true" outlineLevel="0" collapsed="false">
      <c r="A31" s="68" t="s">
        <v>153</v>
      </c>
      <c r="B31" s="88" t="n">
        <v>2983.9</v>
      </c>
      <c r="C31" s="88" t="n">
        <v>3042.5</v>
      </c>
      <c r="D31" s="88" t="n">
        <v>2701.1</v>
      </c>
      <c r="E31" s="64" t="n">
        <v>30420.7</v>
      </c>
      <c r="F31" s="64" t="n">
        <v>29974.1</v>
      </c>
      <c r="G31" s="65" t="s">
        <v>296</v>
      </c>
      <c r="H31" s="65" t="s">
        <v>151</v>
      </c>
      <c r="I31" s="89" t="s">
        <v>419</v>
      </c>
      <c r="J31" s="88" t="n">
        <v>6382.1</v>
      </c>
      <c r="K31" s="88" t="n">
        <v>6805.8</v>
      </c>
      <c r="L31" s="88" t="n">
        <v>6403.7</v>
      </c>
      <c r="M31" s="64" t="n">
        <v>72938.4</v>
      </c>
      <c r="N31" s="66" t="n">
        <v>71277.9</v>
      </c>
      <c r="O31" s="65" t="s">
        <v>311</v>
      </c>
      <c r="P31" s="65" t="s">
        <v>420</v>
      </c>
      <c r="Q31" s="89" t="s">
        <v>421</v>
      </c>
    </row>
    <row r="32" s="66" customFormat="true" ht="12" hidden="false" customHeight="true" outlineLevel="0" collapsed="false">
      <c r="A32" s="68" t="s">
        <v>157</v>
      </c>
      <c r="B32" s="88" t="n">
        <v>1993.7</v>
      </c>
      <c r="C32" s="88" t="n">
        <v>1978.1</v>
      </c>
      <c r="D32" s="88" t="n">
        <v>1680.3</v>
      </c>
      <c r="E32" s="64" t="n">
        <v>19975.5</v>
      </c>
      <c r="F32" s="64" t="n">
        <v>20589.7</v>
      </c>
      <c r="G32" s="65" t="s">
        <v>128</v>
      </c>
      <c r="H32" s="65" t="s">
        <v>384</v>
      </c>
      <c r="I32" s="89" t="s">
        <v>422</v>
      </c>
      <c r="J32" s="88" t="s">
        <v>214</v>
      </c>
      <c r="K32" s="88" t="n">
        <v>607.3</v>
      </c>
      <c r="L32" s="88" t="n">
        <v>500.6</v>
      </c>
      <c r="M32" s="64" t="s">
        <v>214</v>
      </c>
      <c r="N32" s="66" t="n">
        <v>4450.6</v>
      </c>
      <c r="O32" s="65" t="s">
        <v>214</v>
      </c>
      <c r="P32" s="65" t="s">
        <v>214</v>
      </c>
      <c r="Q32" s="89" t="s">
        <v>214</v>
      </c>
    </row>
    <row r="33" s="66" customFormat="true" ht="12" hidden="false" customHeight="true" outlineLevel="0" collapsed="false">
      <c r="A33" s="68" t="s">
        <v>161</v>
      </c>
      <c r="B33" s="88" t="n">
        <v>3402.9</v>
      </c>
      <c r="C33" s="88" t="n">
        <v>3426.3</v>
      </c>
      <c r="D33" s="88" t="n">
        <v>2949</v>
      </c>
      <c r="E33" s="64" t="n">
        <v>35826.5</v>
      </c>
      <c r="F33" s="64" t="n">
        <v>33257.7</v>
      </c>
      <c r="G33" s="65" t="s">
        <v>423</v>
      </c>
      <c r="H33" s="65" t="s">
        <v>382</v>
      </c>
      <c r="I33" s="89" t="s">
        <v>332</v>
      </c>
      <c r="J33" s="88" t="n">
        <v>4160.3</v>
      </c>
      <c r="K33" s="88" t="n">
        <v>4350.2</v>
      </c>
      <c r="L33" s="88" t="n">
        <v>4630.4</v>
      </c>
      <c r="M33" s="64" t="n">
        <v>42809.3</v>
      </c>
      <c r="N33" s="66" t="n">
        <v>42110.7</v>
      </c>
      <c r="O33" s="65" t="s">
        <v>318</v>
      </c>
      <c r="P33" s="65" t="s">
        <v>399</v>
      </c>
      <c r="Q33" s="89" t="s">
        <v>368</v>
      </c>
    </row>
    <row r="34" s="66" customFormat="true" ht="12" hidden="false" customHeight="true" outlineLevel="0" collapsed="false">
      <c r="A34" s="68" t="s">
        <v>165</v>
      </c>
      <c r="B34" s="88" t="n">
        <v>13585.6</v>
      </c>
      <c r="C34" s="88" t="n">
        <v>7470</v>
      </c>
      <c r="D34" s="88" t="n">
        <v>1423.4</v>
      </c>
      <c r="E34" s="64" t="n">
        <v>58067</v>
      </c>
      <c r="F34" s="64" t="n">
        <v>10755.5</v>
      </c>
      <c r="G34" s="65" t="s">
        <v>424</v>
      </c>
      <c r="H34" s="65" t="s">
        <v>425</v>
      </c>
      <c r="I34" s="89" t="s">
        <v>426</v>
      </c>
      <c r="J34" s="88" t="s">
        <v>214</v>
      </c>
      <c r="K34" s="88" t="s">
        <v>214</v>
      </c>
      <c r="L34" s="88" t="s">
        <v>214</v>
      </c>
      <c r="M34" s="64" t="s">
        <v>214</v>
      </c>
      <c r="N34" s="66" t="s">
        <v>214</v>
      </c>
      <c r="O34" s="65" t="s">
        <v>214</v>
      </c>
      <c r="P34" s="65" t="s">
        <v>214</v>
      </c>
      <c r="Q34" s="89" t="s">
        <v>214</v>
      </c>
    </row>
    <row r="35" s="66" customFormat="true" ht="12" hidden="false" customHeight="true" outlineLevel="0" collapsed="false">
      <c r="A35" s="68" t="s">
        <v>168</v>
      </c>
      <c r="B35" s="88" t="n">
        <v>63.5</v>
      </c>
      <c r="C35" s="88" t="n">
        <v>57.3</v>
      </c>
      <c r="D35" s="88" t="n">
        <v>66.4</v>
      </c>
      <c r="E35" s="64" t="n">
        <v>785.8</v>
      </c>
      <c r="F35" s="64" t="n">
        <v>509.1</v>
      </c>
      <c r="G35" s="65" t="s">
        <v>399</v>
      </c>
      <c r="H35" s="65" t="s">
        <v>427</v>
      </c>
      <c r="I35" s="89" t="s">
        <v>428</v>
      </c>
      <c r="J35" s="88" t="s">
        <v>214</v>
      </c>
      <c r="K35" s="88" t="s">
        <v>214</v>
      </c>
      <c r="L35" s="88" t="s">
        <v>214</v>
      </c>
      <c r="M35" s="64" t="s">
        <v>214</v>
      </c>
      <c r="N35" s="66" t="s">
        <v>214</v>
      </c>
      <c r="O35" s="65" t="s">
        <v>214</v>
      </c>
      <c r="P35" s="65" t="s">
        <v>214</v>
      </c>
      <c r="Q35" s="89" t="s">
        <v>214</v>
      </c>
    </row>
    <row r="36" s="66" customFormat="true" ht="12" hidden="false" customHeight="true" outlineLevel="0" collapsed="false">
      <c r="A36" s="68" t="s">
        <v>172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32</v>
      </c>
      <c r="H36" s="65" t="s">
        <v>232</v>
      </c>
      <c r="I36" s="89" t="s">
        <v>232</v>
      </c>
      <c r="J36" s="88" t="n">
        <v>23.5</v>
      </c>
      <c r="K36" s="88" t="n">
        <v>28.5</v>
      </c>
      <c r="L36" s="88" t="n">
        <v>21.9</v>
      </c>
      <c r="M36" s="64" t="n">
        <v>261.4</v>
      </c>
      <c r="N36" s="66" t="n">
        <v>253.2</v>
      </c>
      <c r="O36" s="65" t="s">
        <v>212</v>
      </c>
      <c r="P36" s="65" t="s">
        <v>429</v>
      </c>
      <c r="Q36" s="89" t="s">
        <v>140</v>
      </c>
    </row>
    <row r="37" s="66" customFormat="true" ht="12" hidden="false" customHeight="true" outlineLevel="0" collapsed="false">
      <c r="A37" s="68" t="s">
        <v>176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32</v>
      </c>
      <c r="H37" s="65" t="s">
        <v>232</v>
      </c>
      <c r="I37" s="89" t="s">
        <v>232</v>
      </c>
      <c r="J37" s="88" t="s">
        <v>214</v>
      </c>
      <c r="K37" s="88" t="s">
        <v>214</v>
      </c>
      <c r="L37" s="88" t="s">
        <v>214</v>
      </c>
      <c r="M37" s="64" t="s">
        <v>214</v>
      </c>
      <c r="N37" s="66" t="s">
        <v>214</v>
      </c>
      <c r="O37" s="65" t="s">
        <v>214</v>
      </c>
      <c r="P37" s="65" t="s">
        <v>214</v>
      </c>
      <c r="Q37" s="89" t="s">
        <v>214</v>
      </c>
    </row>
    <row r="38" s="66" customFormat="true" ht="12" hidden="false" customHeight="true" outlineLevel="0" collapsed="false">
      <c r="A38" s="68" t="s">
        <v>180</v>
      </c>
      <c r="B38" s="88" t="s">
        <v>214</v>
      </c>
      <c r="C38" s="88" t="s">
        <v>214</v>
      </c>
      <c r="D38" s="88" t="s">
        <v>214</v>
      </c>
      <c r="E38" s="64" t="s">
        <v>214</v>
      </c>
      <c r="F38" s="64" t="s">
        <v>214</v>
      </c>
      <c r="G38" s="65" t="s">
        <v>214</v>
      </c>
      <c r="H38" s="65" t="s">
        <v>214</v>
      </c>
      <c r="I38" s="89" t="s">
        <v>214</v>
      </c>
      <c r="J38" s="88" t="n">
        <v>203.2</v>
      </c>
      <c r="K38" s="88" t="n">
        <v>162.9</v>
      </c>
      <c r="L38" s="88" t="n">
        <v>169.5</v>
      </c>
      <c r="M38" s="64" t="n">
        <v>1571.5</v>
      </c>
      <c r="N38" s="66" t="n">
        <v>1330.2</v>
      </c>
      <c r="O38" s="65" t="s">
        <v>430</v>
      </c>
      <c r="P38" s="65" t="s">
        <v>431</v>
      </c>
      <c r="Q38" s="89" t="s">
        <v>410</v>
      </c>
    </row>
    <row r="39" s="66" customFormat="true" ht="12" hidden="false" customHeight="true" outlineLevel="0" collapsed="false">
      <c r="A39" s="68" t="s">
        <v>184</v>
      </c>
      <c r="B39" s="88" t="s">
        <v>214</v>
      </c>
      <c r="C39" s="88" t="s">
        <v>214</v>
      </c>
      <c r="D39" s="88" t="s">
        <v>214</v>
      </c>
      <c r="E39" s="64" t="s">
        <v>214</v>
      </c>
      <c r="F39" s="64" t="s">
        <v>214</v>
      </c>
      <c r="G39" s="65" t="s">
        <v>214</v>
      </c>
      <c r="H39" s="65" t="s">
        <v>214</v>
      </c>
      <c r="I39" s="89" t="s">
        <v>214</v>
      </c>
      <c r="J39" s="88" t="n">
        <v>0</v>
      </c>
      <c r="K39" s="88" t="n">
        <v>0</v>
      </c>
      <c r="L39" s="88" t="n">
        <v>0</v>
      </c>
      <c r="M39" s="64" t="n">
        <v>0</v>
      </c>
      <c r="N39" s="66" t="n">
        <v>0</v>
      </c>
      <c r="O39" s="65" t="s">
        <v>232</v>
      </c>
      <c r="P39" s="65" t="s">
        <v>232</v>
      </c>
      <c r="Q39" s="89" t="s">
        <v>232</v>
      </c>
    </row>
    <row r="40" s="66" customFormat="true" ht="12" hidden="false" customHeight="true" outlineLevel="0" collapsed="false">
      <c r="A40" s="68" t="s">
        <v>188</v>
      </c>
      <c r="B40" s="88" t="n">
        <v>506.3</v>
      </c>
      <c r="C40" s="88" t="n">
        <v>499.4</v>
      </c>
      <c r="D40" s="88" t="n">
        <v>450.2</v>
      </c>
      <c r="E40" s="64" t="n">
        <v>5059</v>
      </c>
      <c r="F40" s="64" t="n">
        <v>4947.7</v>
      </c>
      <c r="G40" s="65" t="s">
        <v>432</v>
      </c>
      <c r="H40" s="65" t="s">
        <v>433</v>
      </c>
      <c r="I40" s="89" t="s">
        <v>434</v>
      </c>
      <c r="J40" s="88" t="n">
        <v>0</v>
      </c>
      <c r="K40" s="88" t="n">
        <v>0</v>
      </c>
      <c r="L40" s="88" t="n">
        <v>0</v>
      </c>
      <c r="M40" s="64" t="n">
        <v>0</v>
      </c>
      <c r="N40" s="66" t="n">
        <v>0</v>
      </c>
      <c r="O40" s="65" t="s">
        <v>232</v>
      </c>
      <c r="P40" s="65" t="s">
        <v>232</v>
      </c>
      <c r="Q40" s="89" t="s">
        <v>232</v>
      </c>
    </row>
    <row r="41" s="66" customFormat="true" ht="12" hidden="false" customHeight="true" outlineLevel="0" collapsed="false">
      <c r="A41" s="68" t="s">
        <v>192</v>
      </c>
      <c r="B41" s="88" t="n">
        <v>2216.7</v>
      </c>
      <c r="C41" s="88" t="n">
        <v>2423.7</v>
      </c>
      <c r="D41" s="88" t="n">
        <v>1014.7</v>
      </c>
      <c r="E41" s="64" t="n">
        <v>19392.4</v>
      </c>
      <c r="F41" s="64" t="n">
        <v>13100.2</v>
      </c>
      <c r="G41" s="65" t="s">
        <v>187</v>
      </c>
      <c r="H41" s="65" t="s">
        <v>435</v>
      </c>
      <c r="I41" s="89" t="s">
        <v>436</v>
      </c>
      <c r="J41" s="88" t="n">
        <v>2525.3</v>
      </c>
      <c r="K41" s="88" t="n">
        <v>2419.5</v>
      </c>
      <c r="L41" s="88" t="n">
        <v>2678.7</v>
      </c>
      <c r="M41" s="64" t="n">
        <v>36567.6</v>
      </c>
      <c r="N41" s="66" t="n">
        <v>25124.4</v>
      </c>
      <c r="O41" s="65" t="s">
        <v>237</v>
      </c>
      <c r="P41" s="65" t="s">
        <v>344</v>
      </c>
      <c r="Q41" s="89" t="s">
        <v>437</v>
      </c>
    </row>
    <row r="42" s="66" customFormat="true" ht="12" hidden="false" customHeight="true" outlineLevel="0" collapsed="false">
      <c r="A42" s="68" t="s">
        <v>196</v>
      </c>
      <c r="B42" s="88" t="n">
        <v>394288.9</v>
      </c>
      <c r="C42" s="88" t="n">
        <v>341124.1</v>
      </c>
      <c r="D42" s="88" t="n">
        <v>378982.4</v>
      </c>
      <c r="E42" s="64" t="n">
        <v>3771864.65</v>
      </c>
      <c r="F42" s="64" t="n">
        <v>3446982.3</v>
      </c>
      <c r="G42" s="65" t="s">
        <v>104</v>
      </c>
      <c r="H42" s="65" t="s">
        <v>231</v>
      </c>
      <c r="I42" s="89" t="s">
        <v>288</v>
      </c>
      <c r="J42" s="88" t="n">
        <v>96249.8</v>
      </c>
      <c r="K42" s="88" t="n">
        <v>102453.8</v>
      </c>
      <c r="L42" s="88" t="n">
        <v>95475.4</v>
      </c>
      <c r="M42" s="64" t="n">
        <v>964721.75</v>
      </c>
      <c r="N42" s="66" t="n">
        <v>998902.4</v>
      </c>
      <c r="O42" s="65" t="s">
        <v>384</v>
      </c>
      <c r="P42" s="65" t="s">
        <v>438</v>
      </c>
      <c r="Q42" s="89" t="s">
        <v>439</v>
      </c>
    </row>
    <row r="43" s="66" customFormat="true" ht="12" hidden="false" customHeight="true" outlineLevel="0" collapsed="false">
      <c r="A43" s="68" t="s">
        <v>200</v>
      </c>
      <c r="B43" s="88" t="n">
        <v>31981.3</v>
      </c>
      <c r="C43" s="88" t="n">
        <v>29209</v>
      </c>
      <c r="D43" s="88" t="n">
        <v>26710.2</v>
      </c>
      <c r="E43" s="64" t="n">
        <v>319205.42</v>
      </c>
      <c r="F43" s="64" t="n">
        <v>271130.6</v>
      </c>
      <c r="G43" s="65" t="s">
        <v>440</v>
      </c>
      <c r="H43" s="65" t="s">
        <v>441</v>
      </c>
      <c r="I43" s="89" t="s">
        <v>442</v>
      </c>
      <c r="J43" s="88" t="n">
        <v>4207.4</v>
      </c>
      <c r="K43" s="88" t="n">
        <v>1715.1</v>
      </c>
      <c r="L43" s="88" t="n">
        <v>4404.8</v>
      </c>
      <c r="M43" s="64" t="n">
        <v>31280.7</v>
      </c>
      <c r="N43" s="66" t="n">
        <v>32692.3</v>
      </c>
      <c r="O43" s="65" t="s">
        <v>443</v>
      </c>
      <c r="P43" s="65" t="s">
        <v>299</v>
      </c>
      <c r="Q43" s="89" t="s">
        <v>94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444</v>
      </c>
      <c r="C7" s="101"/>
      <c r="D7" s="101"/>
      <c r="E7" s="101"/>
      <c r="F7" s="101"/>
      <c r="G7" s="101"/>
      <c r="H7" s="101"/>
      <c r="I7" s="101"/>
      <c r="J7" s="101" t="s">
        <v>445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но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но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ноябрь</v>
      </c>
      <c r="J9" s="44" t="s">
        <v>87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но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ноябрь</v>
      </c>
      <c r="C11" s="52" t="str">
        <f aca="false">mesp</f>
        <v>октябрь</v>
      </c>
      <c r="D11" s="52" t="str">
        <f aca="false">mesr</f>
        <v>но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ноябрю</v>
      </c>
      <c r="H11" s="39" t="str">
        <f aca="false">Per7</f>
        <v>октябрю</v>
      </c>
      <c r="I11" s="46" t="str">
        <f aca="false">" в % к"</f>
        <v> в % к</v>
      </c>
      <c r="J11" s="51" t="str">
        <f aca="false">mesr</f>
        <v>ноябрь</v>
      </c>
      <c r="K11" s="52" t="str">
        <f aca="false">mesp</f>
        <v>октябрь</v>
      </c>
      <c r="L11" s="52" t="str">
        <f aca="false">mesr</f>
        <v>но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ноябрю</v>
      </c>
      <c r="P11" s="39" t="str">
        <f aca="false">Per7</f>
        <v>окт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ноябрь</v>
      </c>
      <c r="F12" s="44" t="str">
        <f aca="false">mesr</f>
        <v>но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ноябрь</v>
      </c>
      <c r="N12" s="44" t="str">
        <f aca="false">mesr</f>
        <v>но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но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но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2</v>
      </c>
      <c r="B15" s="88" t="n">
        <v>104579.3</v>
      </c>
      <c r="C15" s="88" t="n">
        <v>105624.3</v>
      </c>
      <c r="D15" s="88" t="n">
        <v>90235.3</v>
      </c>
      <c r="E15" s="64" t="n">
        <v>1057985.6</v>
      </c>
      <c r="F15" s="64" t="n">
        <v>1005281.9</v>
      </c>
      <c r="G15" s="65" t="s">
        <v>446</v>
      </c>
      <c r="H15" s="65" t="s">
        <v>447</v>
      </c>
      <c r="I15" s="89" t="s">
        <v>448</v>
      </c>
      <c r="J15" s="88" t="n">
        <v>121938.5</v>
      </c>
      <c r="K15" s="88" t="n">
        <v>129075.1</v>
      </c>
      <c r="L15" s="88" t="n">
        <v>127537.3</v>
      </c>
      <c r="M15" s="64" t="n">
        <v>1351676.76</v>
      </c>
      <c r="N15" s="66" t="n">
        <v>1286605.3</v>
      </c>
      <c r="O15" s="65" t="s">
        <v>399</v>
      </c>
      <c r="P15" s="65" t="s">
        <v>449</v>
      </c>
      <c r="Q15" s="89" t="s">
        <v>450</v>
      </c>
    </row>
    <row r="16" s="21" customFormat="true" ht="11.1" hidden="false" customHeight="true" outlineLevel="0" collapsed="false">
      <c r="A16" s="90" t="s">
        <v>213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372</v>
      </c>
      <c r="C17" s="88" t="n">
        <v>298.9</v>
      </c>
      <c r="D17" s="88" t="n">
        <v>289.9</v>
      </c>
      <c r="E17" s="64" t="n">
        <v>3305.2</v>
      </c>
      <c r="F17" s="64" t="n">
        <v>2934.7</v>
      </c>
      <c r="G17" s="65" t="s">
        <v>451</v>
      </c>
      <c r="H17" s="65" t="s">
        <v>452</v>
      </c>
      <c r="I17" s="89" t="s">
        <v>453</v>
      </c>
      <c r="J17" s="88" t="n">
        <v>454.7</v>
      </c>
      <c r="K17" s="88" t="n">
        <v>691.9</v>
      </c>
      <c r="L17" s="88" t="n">
        <v>573.1</v>
      </c>
      <c r="M17" s="64" t="n">
        <v>6806.5</v>
      </c>
      <c r="N17" s="66" t="n">
        <v>7026.4</v>
      </c>
      <c r="O17" s="65" t="s">
        <v>454</v>
      </c>
      <c r="P17" s="65" t="s">
        <v>303</v>
      </c>
      <c r="Q17" s="89" t="s">
        <v>455</v>
      </c>
    </row>
    <row r="18" s="66" customFormat="true" ht="12" hidden="false" customHeight="true" outlineLevel="0" collapsed="false">
      <c r="A18" s="68" t="s">
        <v>101</v>
      </c>
      <c r="B18" s="88" t="n">
        <v>4414.2</v>
      </c>
      <c r="C18" s="88" t="n">
        <v>4726.3</v>
      </c>
      <c r="D18" s="88" t="n">
        <v>4396.6</v>
      </c>
      <c r="E18" s="64" t="n">
        <v>46524</v>
      </c>
      <c r="F18" s="64" t="n">
        <v>45897.1</v>
      </c>
      <c r="G18" s="65" t="s">
        <v>229</v>
      </c>
      <c r="H18" s="65" t="s">
        <v>378</v>
      </c>
      <c r="I18" s="89" t="s">
        <v>433</v>
      </c>
      <c r="J18" s="88" t="n">
        <v>5925.9</v>
      </c>
      <c r="K18" s="88" t="n">
        <v>5581.7</v>
      </c>
      <c r="L18" s="88" t="n">
        <v>6058</v>
      </c>
      <c r="M18" s="64" t="n">
        <v>53993.9</v>
      </c>
      <c r="N18" s="66" t="n">
        <v>58119.1</v>
      </c>
      <c r="O18" s="65" t="s">
        <v>456</v>
      </c>
      <c r="P18" s="65" t="s">
        <v>457</v>
      </c>
      <c r="Q18" s="89" t="s">
        <v>305</v>
      </c>
    </row>
    <row r="19" s="66" customFormat="true" ht="12" hidden="false" customHeight="true" outlineLevel="0" collapsed="false">
      <c r="A19" s="68" t="s">
        <v>105</v>
      </c>
      <c r="B19" s="88" t="n">
        <v>2029.1</v>
      </c>
      <c r="C19" s="88" t="n">
        <v>2915.1</v>
      </c>
      <c r="D19" s="88" t="n">
        <v>1641.9</v>
      </c>
      <c r="E19" s="64" t="n">
        <v>19163.6</v>
      </c>
      <c r="F19" s="64" t="n">
        <v>19201.8</v>
      </c>
      <c r="G19" s="65" t="s">
        <v>458</v>
      </c>
      <c r="H19" s="65" t="s">
        <v>459</v>
      </c>
      <c r="I19" s="89" t="s">
        <v>460</v>
      </c>
      <c r="J19" s="88" t="n">
        <v>7696.6</v>
      </c>
      <c r="K19" s="88" t="n">
        <v>8328.8</v>
      </c>
      <c r="L19" s="88" t="n">
        <v>7674.8</v>
      </c>
      <c r="M19" s="64" t="n">
        <v>92050.38</v>
      </c>
      <c r="N19" s="66" t="n">
        <v>89257.2</v>
      </c>
      <c r="O19" s="65" t="s">
        <v>100</v>
      </c>
      <c r="P19" s="65" t="s">
        <v>461</v>
      </c>
      <c r="Q19" s="89" t="s">
        <v>193</v>
      </c>
    </row>
    <row r="20" s="66" customFormat="true" ht="12" hidden="false" customHeight="true" outlineLevel="0" collapsed="false">
      <c r="A20" s="68" t="s">
        <v>109</v>
      </c>
      <c r="B20" s="88" t="s">
        <v>214</v>
      </c>
      <c r="C20" s="88" t="s">
        <v>214</v>
      </c>
      <c r="D20" s="88" t="s">
        <v>214</v>
      </c>
      <c r="E20" s="64" t="s">
        <v>214</v>
      </c>
      <c r="F20" s="64" t="s">
        <v>214</v>
      </c>
      <c r="G20" s="65" t="s">
        <v>214</v>
      </c>
      <c r="H20" s="65" t="s">
        <v>214</v>
      </c>
      <c r="I20" s="89" t="s">
        <v>214</v>
      </c>
      <c r="J20" s="88" t="s">
        <v>214</v>
      </c>
      <c r="K20" s="88" t="s">
        <v>214</v>
      </c>
      <c r="L20" s="88" t="s">
        <v>214</v>
      </c>
      <c r="M20" s="64" t="s">
        <v>214</v>
      </c>
      <c r="N20" s="66" t="s">
        <v>214</v>
      </c>
      <c r="O20" s="65" t="s">
        <v>214</v>
      </c>
      <c r="P20" s="65" t="s">
        <v>214</v>
      </c>
      <c r="Q20" s="89" t="s">
        <v>214</v>
      </c>
    </row>
    <row r="21" s="66" customFormat="true" ht="12" hidden="false" customHeight="true" outlineLevel="0" collapsed="false">
      <c r="A21" s="68" t="s">
        <v>113</v>
      </c>
      <c r="B21" s="88" t="n">
        <v>3817.1</v>
      </c>
      <c r="C21" s="88" t="n">
        <v>5900.6</v>
      </c>
      <c r="D21" s="88" t="n">
        <v>5503.1</v>
      </c>
      <c r="E21" s="64" t="n">
        <v>61345.2</v>
      </c>
      <c r="F21" s="64" t="n">
        <v>73028.5</v>
      </c>
      <c r="G21" s="65" t="s">
        <v>462</v>
      </c>
      <c r="H21" s="65" t="s">
        <v>463</v>
      </c>
      <c r="I21" s="89" t="s">
        <v>147</v>
      </c>
      <c r="J21" s="88" t="n">
        <v>2064.5</v>
      </c>
      <c r="K21" s="88" t="n">
        <v>2153.7</v>
      </c>
      <c r="L21" s="88" t="n">
        <v>2161.7</v>
      </c>
      <c r="M21" s="64" t="n">
        <v>23552.5</v>
      </c>
      <c r="N21" s="66" t="n">
        <v>23146.2</v>
      </c>
      <c r="O21" s="65" t="s">
        <v>443</v>
      </c>
      <c r="P21" s="65" t="s">
        <v>360</v>
      </c>
      <c r="Q21" s="89" t="s">
        <v>464</v>
      </c>
    </row>
    <row r="22" s="66" customFormat="true" ht="12" hidden="false" customHeight="true" outlineLevel="0" collapsed="false">
      <c r="A22" s="68" t="s">
        <v>117</v>
      </c>
      <c r="B22" s="88" t="n">
        <v>482.9</v>
      </c>
      <c r="C22" s="88" t="n">
        <v>381</v>
      </c>
      <c r="D22" s="88" t="n">
        <v>1027.4</v>
      </c>
      <c r="E22" s="64" t="n">
        <v>8883.4</v>
      </c>
      <c r="F22" s="64" t="n">
        <v>11611.5</v>
      </c>
      <c r="G22" s="65" t="s">
        <v>465</v>
      </c>
      <c r="H22" s="65" t="s">
        <v>466</v>
      </c>
      <c r="I22" s="89" t="s">
        <v>467</v>
      </c>
      <c r="J22" s="88" t="n">
        <v>6139.7</v>
      </c>
      <c r="K22" s="88" t="n">
        <v>5713.1</v>
      </c>
      <c r="L22" s="88" t="n">
        <v>4313.5</v>
      </c>
      <c r="M22" s="64" t="n">
        <v>56644.9</v>
      </c>
      <c r="N22" s="66" t="n">
        <v>44748</v>
      </c>
      <c r="O22" s="65" t="s">
        <v>468</v>
      </c>
      <c r="P22" s="65" t="s">
        <v>369</v>
      </c>
      <c r="Q22" s="89" t="s">
        <v>469</v>
      </c>
    </row>
    <row r="23" s="66" customFormat="true" ht="12" hidden="false" customHeight="true" outlineLevel="0" collapsed="false">
      <c r="A23" s="68" t="s">
        <v>121</v>
      </c>
      <c r="B23" s="88" t="n">
        <v>476.9</v>
      </c>
      <c r="C23" s="88" t="n">
        <v>525.3</v>
      </c>
      <c r="D23" s="88" t="n">
        <v>488.4</v>
      </c>
      <c r="E23" s="64" t="n">
        <v>3785.4</v>
      </c>
      <c r="F23" s="64" t="n">
        <v>3619.7</v>
      </c>
      <c r="G23" s="65" t="s">
        <v>271</v>
      </c>
      <c r="H23" s="65" t="s">
        <v>470</v>
      </c>
      <c r="I23" s="89" t="s">
        <v>471</v>
      </c>
      <c r="J23" s="88" t="n">
        <v>677.8</v>
      </c>
      <c r="K23" s="88" t="n">
        <v>727</v>
      </c>
      <c r="L23" s="88" t="n">
        <v>621.1</v>
      </c>
      <c r="M23" s="64" t="n">
        <v>8259.6</v>
      </c>
      <c r="N23" s="66" t="n">
        <v>6893.3</v>
      </c>
      <c r="O23" s="65" t="s">
        <v>310</v>
      </c>
      <c r="P23" s="65" t="s">
        <v>135</v>
      </c>
      <c r="Q23" s="89" t="s">
        <v>472</v>
      </c>
    </row>
    <row r="24" s="66" customFormat="true" ht="12" hidden="false" customHeight="true" outlineLevel="0" collapsed="false">
      <c r="A24" s="68" t="s">
        <v>125</v>
      </c>
      <c r="B24" s="88" t="n">
        <v>179.5</v>
      </c>
      <c r="C24" s="88" t="n">
        <v>198.7</v>
      </c>
      <c r="D24" s="88" t="n">
        <v>256.1</v>
      </c>
      <c r="E24" s="64" t="n">
        <v>2764.2</v>
      </c>
      <c r="F24" s="64" t="n">
        <v>2738.1</v>
      </c>
      <c r="G24" s="65" t="s">
        <v>473</v>
      </c>
      <c r="H24" s="65" t="s">
        <v>474</v>
      </c>
      <c r="I24" s="89" t="s">
        <v>475</v>
      </c>
      <c r="J24" s="88" t="n">
        <v>718.8</v>
      </c>
      <c r="K24" s="88" t="n">
        <v>789.5</v>
      </c>
      <c r="L24" s="88" t="n">
        <v>758.6</v>
      </c>
      <c r="M24" s="64" t="n">
        <v>9225.4</v>
      </c>
      <c r="N24" s="66" t="n">
        <v>9250.4</v>
      </c>
      <c r="O24" s="65" t="s">
        <v>201</v>
      </c>
      <c r="P24" s="65" t="s">
        <v>361</v>
      </c>
      <c r="Q24" s="89" t="s">
        <v>311</v>
      </c>
    </row>
    <row r="25" s="66" customFormat="true" ht="12" hidden="false" customHeight="true" outlineLevel="0" collapsed="false">
      <c r="A25" s="68" t="s">
        <v>129</v>
      </c>
      <c r="B25" s="88" t="s">
        <v>214</v>
      </c>
      <c r="C25" s="88" t="s">
        <v>214</v>
      </c>
      <c r="D25" s="88" t="s">
        <v>214</v>
      </c>
      <c r="E25" s="64" t="s">
        <v>214</v>
      </c>
      <c r="F25" s="64" t="s">
        <v>214</v>
      </c>
      <c r="G25" s="65" t="s">
        <v>214</v>
      </c>
      <c r="H25" s="65" t="s">
        <v>214</v>
      </c>
      <c r="I25" s="89" t="s">
        <v>214</v>
      </c>
      <c r="J25" s="88" t="n">
        <v>182.8</v>
      </c>
      <c r="K25" s="88" t="n">
        <v>266</v>
      </c>
      <c r="L25" s="88" t="n">
        <v>204.1</v>
      </c>
      <c r="M25" s="64" t="n">
        <v>2496.2</v>
      </c>
      <c r="N25" s="66" t="n">
        <v>2088.1</v>
      </c>
      <c r="O25" s="65" t="s">
        <v>401</v>
      </c>
      <c r="P25" s="65" t="s">
        <v>154</v>
      </c>
      <c r="Q25" s="89" t="s">
        <v>381</v>
      </c>
    </row>
    <row r="26" s="66" customFormat="true" ht="12" hidden="false" customHeight="true" outlineLevel="0" collapsed="false">
      <c r="A26" s="68" t="s">
        <v>133</v>
      </c>
      <c r="B26" s="88" t="s">
        <v>214</v>
      </c>
      <c r="C26" s="88" t="s">
        <v>214</v>
      </c>
      <c r="D26" s="88" t="s">
        <v>214</v>
      </c>
      <c r="E26" s="64" t="s">
        <v>214</v>
      </c>
      <c r="F26" s="64" t="s">
        <v>214</v>
      </c>
      <c r="G26" s="65" t="s">
        <v>214</v>
      </c>
      <c r="H26" s="65" t="s">
        <v>214</v>
      </c>
      <c r="I26" s="89" t="s">
        <v>214</v>
      </c>
      <c r="J26" s="88" t="n">
        <v>1245.8</v>
      </c>
      <c r="K26" s="88" t="n">
        <v>1256.1</v>
      </c>
      <c r="L26" s="88" t="n">
        <v>1257</v>
      </c>
      <c r="M26" s="64" t="n">
        <v>13918.2</v>
      </c>
      <c r="N26" s="66" t="n">
        <v>13375.8</v>
      </c>
      <c r="O26" s="65" t="s">
        <v>476</v>
      </c>
      <c r="P26" s="65" t="s">
        <v>118</v>
      </c>
      <c r="Q26" s="89" t="s">
        <v>477</v>
      </c>
    </row>
    <row r="27" s="66" customFormat="true" ht="12" hidden="false" customHeight="true" outlineLevel="0" collapsed="false">
      <c r="A27" s="68" t="s">
        <v>137</v>
      </c>
      <c r="B27" s="88" t="n">
        <v>446.3</v>
      </c>
      <c r="C27" s="88" t="n">
        <v>394</v>
      </c>
      <c r="D27" s="88" t="n">
        <v>586.1</v>
      </c>
      <c r="E27" s="64" t="n">
        <v>4356.4</v>
      </c>
      <c r="F27" s="64" t="n">
        <v>4252.2</v>
      </c>
      <c r="G27" s="65" t="s">
        <v>478</v>
      </c>
      <c r="H27" s="65" t="s">
        <v>479</v>
      </c>
      <c r="I27" s="89" t="s">
        <v>480</v>
      </c>
      <c r="J27" s="88" t="s">
        <v>214</v>
      </c>
      <c r="K27" s="88" t="n">
        <v>602.9</v>
      </c>
      <c r="L27" s="88" t="n">
        <v>683.2</v>
      </c>
      <c r="M27" s="64" t="s">
        <v>214</v>
      </c>
      <c r="N27" s="66" t="n">
        <v>6143.3</v>
      </c>
      <c r="O27" s="65" t="s">
        <v>214</v>
      </c>
      <c r="P27" s="65" t="s">
        <v>214</v>
      </c>
      <c r="Q27" s="89" t="s">
        <v>214</v>
      </c>
    </row>
    <row r="28" s="66" customFormat="true" ht="12" hidden="false" customHeight="true" outlineLevel="0" collapsed="false">
      <c r="A28" s="68" t="s">
        <v>141</v>
      </c>
      <c r="B28" s="88" t="n">
        <v>208.6</v>
      </c>
      <c r="C28" s="88" t="n">
        <v>224.7</v>
      </c>
      <c r="D28" s="88" t="n">
        <v>162.1</v>
      </c>
      <c r="E28" s="64" t="n">
        <v>2366.8</v>
      </c>
      <c r="F28" s="64" t="n">
        <v>2151.4</v>
      </c>
      <c r="G28" s="65" t="s">
        <v>481</v>
      </c>
      <c r="H28" s="65" t="s">
        <v>482</v>
      </c>
      <c r="I28" s="89" t="s">
        <v>160</v>
      </c>
      <c r="J28" s="88" t="n">
        <v>358.3</v>
      </c>
      <c r="K28" s="88" t="n">
        <v>310.3</v>
      </c>
      <c r="L28" s="88" t="n">
        <v>229.5</v>
      </c>
      <c r="M28" s="64" t="n">
        <v>3812.8</v>
      </c>
      <c r="N28" s="66" t="n">
        <v>2890.6</v>
      </c>
      <c r="O28" s="65" t="s">
        <v>483</v>
      </c>
      <c r="P28" s="65" t="s">
        <v>484</v>
      </c>
      <c r="Q28" s="89" t="s">
        <v>485</v>
      </c>
    </row>
    <row r="29" s="66" customFormat="true" ht="12" hidden="false" customHeight="true" outlineLevel="0" collapsed="false">
      <c r="A29" s="68" t="s">
        <v>145</v>
      </c>
      <c r="B29" s="88" t="n">
        <v>290.7</v>
      </c>
      <c r="C29" s="88" t="n">
        <v>310.5</v>
      </c>
      <c r="D29" s="88" t="n">
        <v>452.3</v>
      </c>
      <c r="E29" s="64" t="n">
        <v>3166.2</v>
      </c>
      <c r="F29" s="64" t="n">
        <v>2850.9</v>
      </c>
      <c r="G29" s="65" t="s">
        <v>395</v>
      </c>
      <c r="H29" s="65" t="s">
        <v>486</v>
      </c>
      <c r="I29" s="89" t="s">
        <v>487</v>
      </c>
      <c r="J29" s="88" t="n">
        <v>217.5</v>
      </c>
      <c r="K29" s="88" t="n">
        <v>200.9</v>
      </c>
      <c r="L29" s="88" t="n">
        <v>285.8</v>
      </c>
      <c r="M29" s="64" t="n">
        <v>2904.3</v>
      </c>
      <c r="N29" s="66" t="n">
        <v>3434.7</v>
      </c>
      <c r="O29" s="65" t="s">
        <v>478</v>
      </c>
      <c r="P29" s="65" t="s">
        <v>398</v>
      </c>
      <c r="Q29" s="89" t="s">
        <v>488</v>
      </c>
    </row>
    <row r="30" s="66" customFormat="true" ht="12" hidden="false" customHeight="true" outlineLevel="0" collapsed="false">
      <c r="A30" s="68" t="s">
        <v>149</v>
      </c>
      <c r="B30" s="88" t="n">
        <v>2929.3</v>
      </c>
      <c r="C30" s="88" t="n">
        <v>1999.5</v>
      </c>
      <c r="D30" s="88" t="n">
        <v>1549.8</v>
      </c>
      <c r="E30" s="64" t="n">
        <v>20835.1</v>
      </c>
      <c r="F30" s="64" t="n">
        <v>16913.6</v>
      </c>
      <c r="G30" s="65" t="s">
        <v>489</v>
      </c>
      <c r="H30" s="65" t="s">
        <v>490</v>
      </c>
      <c r="I30" s="89" t="s">
        <v>403</v>
      </c>
      <c r="J30" s="88" t="n">
        <v>740.6</v>
      </c>
      <c r="K30" s="88" t="n">
        <v>839.4</v>
      </c>
      <c r="L30" s="88" t="n">
        <v>841.9</v>
      </c>
      <c r="M30" s="64" t="n">
        <v>9310.5</v>
      </c>
      <c r="N30" s="66" t="n">
        <v>8434.8</v>
      </c>
      <c r="O30" s="65" t="s">
        <v>107</v>
      </c>
      <c r="P30" s="65" t="s">
        <v>491</v>
      </c>
      <c r="Q30" s="89" t="s">
        <v>492</v>
      </c>
    </row>
    <row r="31" s="66" customFormat="true" ht="12" hidden="false" customHeight="true" outlineLevel="0" collapsed="false">
      <c r="A31" s="68" t="s">
        <v>153</v>
      </c>
      <c r="B31" s="88" t="n">
        <v>8250.2</v>
      </c>
      <c r="C31" s="88" t="n">
        <v>7560.3</v>
      </c>
      <c r="D31" s="88" t="n">
        <v>7972.5</v>
      </c>
      <c r="E31" s="64" t="n">
        <v>90544.7</v>
      </c>
      <c r="F31" s="64" t="n">
        <v>94522.6</v>
      </c>
      <c r="G31" s="65" t="s">
        <v>269</v>
      </c>
      <c r="H31" s="65" t="s">
        <v>310</v>
      </c>
      <c r="I31" s="89" t="s">
        <v>280</v>
      </c>
      <c r="J31" s="88" t="n">
        <v>9399.7</v>
      </c>
      <c r="K31" s="88" t="n">
        <v>8999.1</v>
      </c>
      <c r="L31" s="88" t="n">
        <v>8244.9</v>
      </c>
      <c r="M31" s="64" t="n">
        <v>95963.5</v>
      </c>
      <c r="N31" s="66" t="n">
        <v>80589.9</v>
      </c>
      <c r="O31" s="65" t="s">
        <v>493</v>
      </c>
      <c r="P31" s="65" t="s">
        <v>494</v>
      </c>
      <c r="Q31" s="89" t="s">
        <v>363</v>
      </c>
    </row>
    <row r="32" s="66" customFormat="true" ht="12" hidden="false" customHeight="true" outlineLevel="0" collapsed="false">
      <c r="A32" s="68" t="s">
        <v>157</v>
      </c>
      <c r="B32" s="88" t="n">
        <v>1140.4</v>
      </c>
      <c r="C32" s="88" t="n">
        <v>1415.6</v>
      </c>
      <c r="D32" s="88" t="n">
        <v>1198.6</v>
      </c>
      <c r="E32" s="64" t="n">
        <v>10777.3</v>
      </c>
      <c r="F32" s="64" t="n">
        <v>8661.2</v>
      </c>
      <c r="G32" s="65" t="s">
        <v>495</v>
      </c>
      <c r="H32" s="65" t="s">
        <v>496</v>
      </c>
      <c r="I32" s="89" t="s">
        <v>497</v>
      </c>
      <c r="J32" s="88" t="n">
        <v>1450.7</v>
      </c>
      <c r="K32" s="88" t="n">
        <v>1253.3</v>
      </c>
      <c r="L32" s="88" t="n">
        <v>1216.9</v>
      </c>
      <c r="M32" s="64" t="n">
        <v>14155.8</v>
      </c>
      <c r="N32" s="66" t="n">
        <v>13109.2</v>
      </c>
      <c r="O32" s="65" t="s">
        <v>268</v>
      </c>
      <c r="P32" s="65" t="s">
        <v>498</v>
      </c>
      <c r="Q32" s="89" t="s">
        <v>339</v>
      </c>
    </row>
    <row r="33" s="66" customFormat="true" ht="12" hidden="false" customHeight="true" outlineLevel="0" collapsed="false">
      <c r="A33" s="68" t="s">
        <v>161</v>
      </c>
      <c r="B33" s="88" t="n">
        <v>4221.4</v>
      </c>
      <c r="C33" s="88" t="n">
        <v>3884.6</v>
      </c>
      <c r="D33" s="88" t="n">
        <v>3588.8</v>
      </c>
      <c r="E33" s="64" t="n">
        <v>40627.8</v>
      </c>
      <c r="F33" s="64" t="n">
        <v>38650.7</v>
      </c>
      <c r="G33" s="65" t="s">
        <v>499</v>
      </c>
      <c r="H33" s="65" t="s">
        <v>500</v>
      </c>
      <c r="I33" s="89" t="s">
        <v>450</v>
      </c>
      <c r="J33" s="88" t="n">
        <v>5643.2</v>
      </c>
      <c r="K33" s="88" t="n">
        <v>5411.1</v>
      </c>
      <c r="L33" s="88" t="n">
        <v>5717.1</v>
      </c>
      <c r="M33" s="64" t="n">
        <v>58854.5</v>
      </c>
      <c r="N33" s="66" t="n">
        <v>54870.8</v>
      </c>
      <c r="O33" s="65" t="s">
        <v>501</v>
      </c>
      <c r="P33" s="65" t="s">
        <v>367</v>
      </c>
      <c r="Q33" s="89" t="s">
        <v>212</v>
      </c>
    </row>
    <row r="34" s="66" customFormat="true" ht="12" hidden="false" customHeight="true" outlineLevel="0" collapsed="false">
      <c r="A34" s="68" t="s">
        <v>165</v>
      </c>
      <c r="B34" s="88" t="n">
        <v>3051.7</v>
      </c>
      <c r="C34" s="88" t="n">
        <v>4692.7</v>
      </c>
      <c r="D34" s="88" t="n">
        <v>4131.5</v>
      </c>
      <c r="E34" s="64" t="n">
        <v>42606.3</v>
      </c>
      <c r="F34" s="64" t="n">
        <v>60065.4</v>
      </c>
      <c r="G34" s="65" t="s">
        <v>273</v>
      </c>
      <c r="H34" s="65" t="s">
        <v>502</v>
      </c>
      <c r="I34" s="89" t="s">
        <v>171</v>
      </c>
      <c r="J34" s="88" t="n">
        <v>110.4</v>
      </c>
      <c r="K34" s="88" t="n">
        <v>134.5</v>
      </c>
      <c r="L34" s="88" t="n">
        <v>193.3</v>
      </c>
      <c r="M34" s="64" t="n">
        <v>1143.1</v>
      </c>
      <c r="N34" s="66" t="n">
        <v>1137.9</v>
      </c>
      <c r="O34" s="65" t="s">
        <v>503</v>
      </c>
      <c r="P34" s="65" t="s">
        <v>504</v>
      </c>
      <c r="Q34" s="89" t="s">
        <v>143</v>
      </c>
    </row>
    <row r="35" s="66" customFormat="true" ht="12" hidden="false" customHeight="true" outlineLevel="0" collapsed="false">
      <c r="A35" s="68" t="s">
        <v>168</v>
      </c>
      <c r="B35" s="88" t="n">
        <v>393.6</v>
      </c>
      <c r="C35" s="88" t="n">
        <v>196.7</v>
      </c>
      <c r="D35" s="88" t="n">
        <v>241.4</v>
      </c>
      <c r="E35" s="64" t="n">
        <v>2899</v>
      </c>
      <c r="F35" s="64" t="n">
        <v>2838.5</v>
      </c>
      <c r="G35" s="65" t="s">
        <v>505</v>
      </c>
      <c r="H35" s="65" t="s">
        <v>506</v>
      </c>
      <c r="I35" s="89" t="s">
        <v>191</v>
      </c>
      <c r="J35" s="88" t="n">
        <v>94.6</v>
      </c>
      <c r="K35" s="88" t="n">
        <v>107.8</v>
      </c>
      <c r="L35" s="88" t="n">
        <v>111.9</v>
      </c>
      <c r="M35" s="64" t="n">
        <v>1294.8</v>
      </c>
      <c r="N35" s="66" t="n">
        <v>1226</v>
      </c>
      <c r="O35" s="65" t="s">
        <v>287</v>
      </c>
      <c r="P35" s="65" t="s">
        <v>507</v>
      </c>
      <c r="Q35" s="89" t="s">
        <v>358</v>
      </c>
    </row>
    <row r="36" s="66" customFormat="true" ht="12" hidden="false" customHeight="true" outlineLevel="0" collapsed="false">
      <c r="A36" s="68" t="s">
        <v>172</v>
      </c>
      <c r="B36" s="88" t="n">
        <v>118.3</v>
      </c>
      <c r="C36" s="88" t="n">
        <v>87.1</v>
      </c>
      <c r="D36" s="88" t="n">
        <v>70.9</v>
      </c>
      <c r="E36" s="64" t="n">
        <v>987.6</v>
      </c>
      <c r="F36" s="64" t="n">
        <v>816.7</v>
      </c>
      <c r="G36" s="65" t="s">
        <v>508</v>
      </c>
      <c r="H36" s="65" t="s">
        <v>509</v>
      </c>
      <c r="I36" s="89" t="s">
        <v>510</v>
      </c>
      <c r="J36" s="88" t="s">
        <v>214</v>
      </c>
      <c r="K36" s="88" t="s">
        <v>214</v>
      </c>
      <c r="L36" s="88" t="s">
        <v>214</v>
      </c>
      <c r="M36" s="64" t="s">
        <v>214</v>
      </c>
      <c r="N36" s="66" t="s">
        <v>214</v>
      </c>
      <c r="O36" s="65" t="s">
        <v>214</v>
      </c>
      <c r="P36" s="65" t="s">
        <v>214</v>
      </c>
      <c r="Q36" s="89" t="s">
        <v>214</v>
      </c>
    </row>
    <row r="37" s="66" customFormat="true" ht="12" hidden="false" customHeight="true" outlineLevel="0" collapsed="false">
      <c r="A37" s="68" t="s">
        <v>176</v>
      </c>
      <c r="B37" s="88" t="n">
        <v>149.6</v>
      </c>
      <c r="C37" s="88" t="n">
        <v>120.3</v>
      </c>
      <c r="D37" s="88" t="n">
        <v>104.9</v>
      </c>
      <c r="E37" s="64" t="n">
        <v>1279.8</v>
      </c>
      <c r="F37" s="64" t="n">
        <v>1406.8</v>
      </c>
      <c r="G37" s="65" t="s">
        <v>511</v>
      </c>
      <c r="H37" s="65" t="s">
        <v>497</v>
      </c>
      <c r="I37" s="89" t="s">
        <v>361</v>
      </c>
      <c r="J37" s="88" t="s">
        <v>214</v>
      </c>
      <c r="K37" s="88" t="s">
        <v>214</v>
      </c>
      <c r="L37" s="88" t="s">
        <v>214</v>
      </c>
      <c r="M37" s="64" t="s">
        <v>214</v>
      </c>
      <c r="N37" s="66" t="s">
        <v>214</v>
      </c>
      <c r="O37" s="65" t="s">
        <v>214</v>
      </c>
      <c r="P37" s="65" t="s">
        <v>214</v>
      </c>
      <c r="Q37" s="89" t="s">
        <v>214</v>
      </c>
    </row>
    <row r="38" s="66" customFormat="true" ht="12" hidden="false" customHeight="true" outlineLevel="0" collapsed="false">
      <c r="A38" s="68" t="s">
        <v>180</v>
      </c>
      <c r="B38" s="88" t="n">
        <v>480.8</v>
      </c>
      <c r="C38" s="88" t="n">
        <v>439.4</v>
      </c>
      <c r="D38" s="88" t="n">
        <v>477.7</v>
      </c>
      <c r="E38" s="64" t="n">
        <v>3630.8</v>
      </c>
      <c r="F38" s="64" t="n">
        <v>4218.6</v>
      </c>
      <c r="G38" s="65" t="s">
        <v>512</v>
      </c>
      <c r="H38" s="65" t="s">
        <v>288</v>
      </c>
      <c r="I38" s="89" t="s">
        <v>156</v>
      </c>
      <c r="J38" s="88" t="s">
        <v>214</v>
      </c>
      <c r="K38" s="88" t="s">
        <v>214</v>
      </c>
      <c r="L38" s="88" t="s">
        <v>214</v>
      </c>
      <c r="M38" s="64" t="s">
        <v>214</v>
      </c>
      <c r="N38" s="66" t="s">
        <v>214</v>
      </c>
      <c r="O38" s="65" t="s">
        <v>214</v>
      </c>
      <c r="P38" s="65" t="s">
        <v>214</v>
      </c>
      <c r="Q38" s="89" t="s">
        <v>214</v>
      </c>
    </row>
    <row r="39" s="66" customFormat="true" ht="12" hidden="false" customHeight="true" outlineLevel="0" collapsed="false">
      <c r="A39" s="68" t="s">
        <v>184</v>
      </c>
      <c r="B39" s="88" t="s">
        <v>214</v>
      </c>
      <c r="C39" s="88" t="s">
        <v>214</v>
      </c>
      <c r="D39" s="88" t="s">
        <v>214</v>
      </c>
      <c r="E39" s="64" t="s">
        <v>214</v>
      </c>
      <c r="F39" s="64" t="s">
        <v>214</v>
      </c>
      <c r="G39" s="65" t="s">
        <v>214</v>
      </c>
      <c r="H39" s="65" t="s">
        <v>214</v>
      </c>
      <c r="I39" s="89" t="s">
        <v>214</v>
      </c>
      <c r="J39" s="88" t="n">
        <v>323.3</v>
      </c>
      <c r="K39" s="88" t="n">
        <v>260.8</v>
      </c>
      <c r="L39" s="88" t="n">
        <v>275.6</v>
      </c>
      <c r="M39" s="64" t="n">
        <v>3234.8</v>
      </c>
      <c r="N39" s="66" t="n">
        <v>3104.3</v>
      </c>
      <c r="O39" s="65" t="s">
        <v>114</v>
      </c>
      <c r="P39" s="65" t="s">
        <v>261</v>
      </c>
      <c r="Q39" s="89" t="s">
        <v>513</v>
      </c>
    </row>
    <row r="40" s="66" customFormat="true" ht="12" hidden="false" customHeight="true" outlineLevel="0" collapsed="false">
      <c r="A40" s="68" t="s">
        <v>188</v>
      </c>
      <c r="B40" s="88" t="s">
        <v>214</v>
      </c>
      <c r="C40" s="88" t="s">
        <v>214</v>
      </c>
      <c r="D40" s="88" t="s">
        <v>214</v>
      </c>
      <c r="E40" s="64" t="s">
        <v>214</v>
      </c>
      <c r="F40" s="64" t="s">
        <v>214</v>
      </c>
      <c r="G40" s="65" t="s">
        <v>214</v>
      </c>
      <c r="H40" s="65" t="s">
        <v>214</v>
      </c>
      <c r="I40" s="89" t="s">
        <v>214</v>
      </c>
      <c r="J40" s="88" t="n">
        <v>951.2</v>
      </c>
      <c r="K40" s="88" t="n">
        <v>1493</v>
      </c>
      <c r="L40" s="88" t="n">
        <v>1949.5</v>
      </c>
      <c r="M40" s="64" t="n">
        <v>13090.4</v>
      </c>
      <c r="N40" s="66" t="n">
        <v>10425.9</v>
      </c>
      <c r="O40" s="65" t="s">
        <v>514</v>
      </c>
      <c r="P40" s="65" t="s">
        <v>515</v>
      </c>
      <c r="Q40" s="89" t="s">
        <v>516</v>
      </c>
    </row>
    <row r="41" s="66" customFormat="true" ht="12" hidden="false" customHeight="true" outlineLevel="0" collapsed="false">
      <c r="A41" s="68" t="s">
        <v>192</v>
      </c>
      <c r="B41" s="88" t="n">
        <v>1942.2</v>
      </c>
      <c r="C41" s="88" t="n">
        <v>1698.2</v>
      </c>
      <c r="D41" s="88" t="n">
        <v>1261.9</v>
      </c>
      <c r="E41" s="64" t="n">
        <v>16770.3</v>
      </c>
      <c r="F41" s="64" t="n">
        <v>13485.8</v>
      </c>
      <c r="G41" s="65" t="s">
        <v>517</v>
      </c>
      <c r="H41" s="65" t="s">
        <v>518</v>
      </c>
      <c r="I41" s="89" t="s">
        <v>497</v>
      </c>
      <c r="J41" s="88" t="n">
        <v>5565.1</v>
      </c>
      <c r="K41" s="88" t="n">
        <v>4030.8</v>
      </c>
      <c r="L41" s="88" t="n">
        <v>1694.6</v>
      </c>
      <c r="M41" s="64" t="n">
        <v>54195</v>
      </c>
      <c r="N41" s="66" t="n">
        <v>11671.6</v>
      </c>
      <c r="O41" s="65" t="s">
        <v>519</v>
      </c>
      <c r="P41" s="65" t="s">
        <v>520</v>
      </c>
      <c r="Q41" s="89" t="s">
        <v>521</v>
      </c>
    </row>
    <row r="42" s="66" customFormat="true" ht="12" hidden="false" customHeight="true" outlineLevel="0" collapsed="false">
      <c r="A42" s="68" t="s">
        <v>196</v>
      </c>
      <c r="B42" s="88" t="n">
        <v>58087.3</v>
      </c>
      <c r="C42" s="88" t="n">
        <v>56691.8</v>
      </c>
      <c r="D42" s="88" t="n">
        <v>47462.4</v>
      </c>
      <c r="E42" s="64" t="n">
        <v>574539.8</v>
      </c>
      <c r="F42" s="64" t="n">
        <v>512833.9</v>
      </c>
      <c r="G42" s="65" t="s">
        <v>522</v>
      </c>
      <c r="H42" s="65" t="s">
        <v>480</v>
      </c>
      <c r="I42" s="89" t="s">
        <v>138</v>
      </c>
      <c r="J42" s="88" t="n">
        <v>54752.7</v>
      </c>
      <c r="K42" s="88" t="n">
        <v>63936</v>
      </c>
      <c r="L42" s="88" t="n">
        <v>66453.8</v>
      </c>
      <c r="M42" s="64" t="n">
        <v>643552.5</v>
      </c>
      <c r="N42" s="66" t="n">
        <v>665079.4</v>
      </c>
      <c r="O42" s="65" t="s">
        <v>523</v>
      </c>
      <c r="P42" s="65" t="s">
        <v>524</v>
      </c>
      <c r="Q42" s="89" t="s">
        <v>210</v>
      </c>
    </row>
    <row r="43" s="66" customFormat="true" ht="12" hidden="false" customHeight="true" outlineLevel="0" collapsed="false">
      <c r="A43" s="68" t="s">
        <v>200</v>
      </c>
      <c r="B43" s="88" t="n">
        <v>9659.2</v>
      </c>
      <c r="C43" s="88" t="n">
        <v>9753.3</v>
      </c>
      <c r="D43" s="88" t="n">
        <v>6380.8</v>
      </c>
      <c r="E43" s="64" t="n">
        <v>85571.9</v>
      </c>
      <c r="F43" s="64" t="n">
        <v>73834.5</v>
      </c>
      <c r="G43" s="65" t="s">
        <v>525</v>
      </c>
      <c r="H43" s="65" t="s">
        <v>447</v>
      </c>
      <c r="I43" s="89" t="s">
        <v>446</v>
      </c>
      <c r="J43" s="88" t="n">
        <v>15677.3</v>
      </c>
      <c r="K43" s="88" t="n">
        <v>15655.4</v>
      </c>
      <c r="L43" s="88" t="n">
        <v>15579.9</v>
      </c>
      <c r="M43" s="64" t="n">
        <v>170063.88</v>
      </c>
      <c r="N43" s="66" t="n">
        <v>165850.3</v>
      </c>
      <c r="O43" s="65" t="s">
        <v>512</v>
      </c>
      <c r="P43" s="65" t="s">
        <v>218</v>
      </c>
      <c r="Q43" s="89" t="s">
        <v>480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3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3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3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3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3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3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3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3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3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3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3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5" hidden="false" customHeight="false" outlineLevel="0" collapsed="false">
      <c r="A507" s="74"/>
      <c r="B507" s="95"/>
      <c r="C507" s="95"/>
      <c r="D507" s="95"/>
      <c r="E507" s="24"/>
      <c r="G507" s="93"/>
      <c r="H507" s="93"/>
      <c r="I507" s="93"/>
      <c r="J507" s="95"/>
      <c r="K507" s="95"/>
      <c r="L507" s="95"/>
      <c r="M507" s="24"/>
      <c r="O507" s="93"/>
      <c r="P507" s="93"/>
      <c r="Q507" s="93"/>
    </row>
    <row r="508" customFormat="false" ht="15" hidden="false" customHeight="false" outlineLevel="0" collapsed="false">
      <c r="A508" s="74"/>
      <c r="B508" s="95"/>
      <c r="C508" s="95"/>
      <c r="D508" s="95"/>
      <c r="E508" s="24"/>
      <c r="G508" s="93"/>
      <c r="H508" s="93"/>
      <c r="I508" s="93"/>
      <c r="J508" s="95"/>
      <c r="K508" s="95"/>
      <c r="L508" s="95"/>
      <c r="M508" s="24"/>
      <c r="O508" s="93"/>
      <c r="P508" s="93"/>
      <c r="Q508" s="93"/>
    </row>
    <row r="509" customFormat="false" ht="15" hidden="false" customHeight="false" outlineLevel="0" collapsed="false">
      <c r="A509" s="74"/>
      <c r="B509" s="95"/>
      <c r="C509" s="95"/>
      <c r="D509" s="95"/>
      <c r="E509" s="24"/>
      <c r="G509" s="93"/>
      <c r="H509" s="93"/>
      <c r="I509" s="93"/>
      <c r="J509" s="95"/>
      <c r="K509" s="95"/>
      <c r="L509" s="95"/>
      <c r="M509" s="24"/>
      <c r="O509" s="93"/>
      <c r="P509" s="93"/>
      <c r="Q509" s="93"/>
    </row>
    <row r="510" customFormat="false" ht="15" hidden="false" customHeight="false" outlineLevel="0" collapsed="false">
      <c r="A510" s="74"/>
      <c r="B510" s="95"/>
      <c r="C510" s="95"/>
      <c r="D510" s="95"/>
      <c r="E510" s="24"/>
      <c r="G510" s="93"/>
      <c r="H510" s="93"/>
      <c r="I510" s="93"/>
      <c r="J510" s="95"/>
      <c r="K510" s="95"/>
      <c r="L510" s="95"/>
      <c r="M510" s="24"/>
      <c r="O510" s="93"/>
      <c r="P510" s="93"/>
      <c r="Q510" s="93"/>
    </row>
    <row r="511" customFormat="false" ht="15" hidden="false" customHeight="false" outlineLevel="0" collapsed="false">
      <c r="A511" s="74"/>
      <c r="B511" s="95"/>
      <c r="C511" s="95"/>
      <c r="D511" s="95"/>
      <c r="E511" s="24"/>
      <c r="G511" s="93"/>
      <c r="H511" s="93"/>
      <c r="I511" s="93"/>
      <c r="J511" s="95"/>
      <c r="K511" s="95"/>
      <c r="L511" s="95"/>
      <c r="M511" s="24"/>
      <c r="O511" s="93"/>
      <c r="P511" s="93"/>
      <c r="Q511" s="93"/>
    </row>
    <row r="512" customFormat="false" ht="15" hidden="false" customHeight="false" outlineLevel="0" collapsed="false">
      <c r="A512" s="74"/>
      <c r="B512" s="95"/>
      <c r="C512" s="95"/>
      <c r="D512" s="95"/>
      <c r="E512" s="24"/>
      <c r="G512" s="93"/>
      <c r="H512" s="93"/>
      <c r="I512" s="93"/>
      <c r="J512" s="95"/>
      <c r="K512" s="95"/>
      <c r="L512" s="95"/>
      <c r="M512" s="24"/>
      <c r="O512" s="93"/>
      <c r="P512" s="93"/>
      <c r="Q512" s="93"/>
    </row>
    <row r="513" customFormat="false" ht="15" hidden="false" customHeight="false" outlineLevel="0" collapsed="false">
      <c r="A513" s="74"/>
      <c r="B513" s="95"/>
      <c r="C513" s="95"/>
      <c r="D513" s="95"/>
      <c r="E513" s="24"/>
      <c r="G513" s="93"/>
      <c r="H513" s="93"/>
      <c r="I513" s="93"/>
      <c r="J513" s="95"/>
      <c r="K513" s="95"/>
      <c r="L513" s="95"/>
      <c r="M513" s="24"/>
      <c r="O513" s="93"/>
      <c r="P513" s="93"/>
      <c r="Q513" s="93"/>
    </row>
    <row r="514" customFormat="false" ht="15" hidden="false" customHeight="false" outlineLevel="0" collapsed="false">
      <c r="A514" s="74"/>
      <c r="B514" s="95"/>
      <c r="C514" s="95"/>
      <c r="D514" s="95"/>
      <c r="E514" s="24"/>
      <c r="G514" s="93"/>
      <c r="H514" s="93"/>
      <c r="I514" s="93"/>
      <c r="J514" s="95"/>
      <c r="K514" s="95"/>
      <c r="L514" s="95"/>
      <c r="M514" s="24"/>
      <c r="O514" s="93"/>
      <c r="P514" s="93"/>
      <c r="Q514" s="93"/>
    </row>
    <row r="515" customFormat="false" ht="15" hidden="false" customHeight="false" outlineLevel="0" collapsed="false">
      <c r="A515" s="74"/>
      <c r="B515" s="95"/>
      <c r="C515" s="95"/>
      <c r="D515" s="95"/>
      <c r="E515" s="24"/>
      <c r="G515" s="93"/>
      <c r="H515" s="93"/>
      <c r="I515" s="93"/>
      <c r="J515" s="95"/>
      <c r="K515" s="95"/>
      <c r="L515" s="95"/>
      <c r="M515" s="24"/>
      <c r="O515" s="93"/>
      <c r="P515" s="93"/>
      <c r="Q515" s="93"/>
    </row>
    <row r="516" customFormat="false" ht="15" hidden="false" customHeight="false" outlineLevel="0" collapsed="false">
      <c r="A516" s="74"/>
      <c r="B516" s="95"/>
      <c r="C516" s="95"/>
      <c r="D516" s="95"/>
      <c r="E516" s="24"/>
      <c r="H516" s="93"/>
      <c r="J516" s="95"/>
      <c r="K516" s="95"/>
      <c r="L516" s="95"/>
      <c r="M516" s="24"/>
      <c r="Q516" s="94"/>
    </row>
    <row r="517" customFormat="false" ht="15" hidden="false" customHeight="false" outlineLevel="0" collapsed="false">
      <c r="A517" s="74"/>
      <c r="B517" s="95"/>
      <c r="C517" s="95"/>
      <c r="D517" s="95"/>
      <c r="E517" s="24"/>
      <c r="H517" s="93"/>
      <c r="J517" s="95"/>
      <c r="K517" s="95"/>
      <c r="L517" s="95"/>
      <c r="M517" s="24"/>
      <c r="Q517" s="94"/>
    </row>
    <row r="518" customFormat="false" ht="15" hidden="false" customHeight="false" outlineLevel="0" collapsed="false">
      <c r="A518" s="74"/>
      <c r="B518" s="95"/>
      <c r="C518" s="95"/>
      <c r="D518" s="95"/>
      <c r="E518" s="24"/>
      <c r="H518" s="93"/>
      <c r="J518" s="95"/>
      <c r="K518" s="95"/>
      <c r="L518" s="95"/>
      <c r="M518" s="24"/>
      <c r="Q518" s="94"/>
    </row>
    <row r="519" customFormat="false" ht="15" hidden="false" customHeight="false" outlineLevel="0" collapsed="false">
      <c r="A519" s="74"/>
      <c r="B519" s="95"/>
      <c r="C519" s="95"/>
      <c r="D519" s="95"/>
      <c r="E519" s="24"/>
      <c r="H519" s="93"/>
      <c r="J519" s="95"/>
      <c r="K519" s="95"/>
      <c r="L519" s="95"/>
      <c r="M519" s="24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6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6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6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6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6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7"/>
      <c r="B597" s="95"/>
      <c r="C597" s="95"/>
      <c r="D597" s="95"/>
      <c r="E597" s="24"/>
      <c r="F597" s="34"/>
      <c r="G597" s="34"/>
      <c r="H597" s="96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7"/>
      <c r="B598" s="95"/>
      <c r="C598" s="95"/>
      <c r="D598" s="95"/>
      <c r="E598" s="24"/>
      <c r="F598" s="34"/>
      <c r="G598" s="34"/>
      <c r="H598" s="96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7"/>
      <c r="B599" s="95"/>
      <c r="C599" s="95"/>
      <c r="D599" s="95"/>
      <c r="E599" s="24"/>
      <c r="F599" s="34"/>
      <c r="G599" s="34"/>
      <c r="H599" s="96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7"/>
      <c r="B600" s="95"/>
      <c r="C600" s="95"/>
      <c r="D600" s="95"/>
      <c r="E600" s="24"/>
      <c r="F600" s="34"/>
      <c r="G600" s="34"/>
      <c r="H600" s="96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7"/>
      <c r="B601" s="95"/>
      <c r="C601" s="95"/>
      <c r="D601" s="95"/>
      <c r="E601" s="24"/>
      <c r="F601" s="34"/>
      <c r="G601" s="34"/>
      <c r="H601" s="96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7"/>
      <c r="B602" s="95"/>
      <c r="C602" s="95"/>
      <c r="D602" s="95"/>
      <c r="E602" s="24"/>
      <c r="F602" s="34"/>
      <c r="G602" s="34"/>
      <c r="H602" s="96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7"/>
      <c r="B603" s="95"/>
      <c r="C603" s="95"/>
      <c r="D603" s="95"/>
      <c r="E603" s="24"/>
      <c r="F603" s="34"/>
      <c r="G603" s="34"/>
      <c r="H603" s="96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7"/>
      <c r="B604" s="95"/>
      <c r="C604" s="95"/>
      <c r="D604" s="95"/>
      <c r="E604" s="24"/>
      <c r="F604" s="34"/>
      <c r="G604" s="34"/>
      <c r="H604" s="96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7"/>
      <c r="B605" s="95"/>
      <c r="C605" s="95"/>
      <c r="D605" s="95"/>
      <c r="E605" s="24"/>
      <c r="F605" s="34"/>
      <c r="G605" s="3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7"/>
      <c r="B606" s="95"/>
      <c r="C606" s="95"/>
      <c r="D606" s="95"/>
      <c r="E606" s="24"/>
      <c r="F606" s="34"/>
      <c r="G606" s="3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7"/>
      <c r="B607" s="95"/>
      <c r="C607" s="95"/>
      <c r="D607" s="95"/>
      <c r="E607" s="24"/>
      <c r="F607" s="34"/>
      <c r="G607" s="3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7"/>
      <c r="B608" s="95"/>
      <c r="C608" s="95"/>
      <c r="D608" s="95"/>
      <c r="E608" s="24"/>
      <c r="F608" s="34"/>
      <c r="G608" s="3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7"/>
      <c r="B609" s="95"/>
      <c r="C609" s="95"/>
      <c r="D609" s="95"/>
      <c r="E609" s="24"/>
      <c r="F609" s="34"/>
      <c r="G609" s="3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s="25" customFormat="tru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H824" s="80"/>
      <c r="I824" s="80"/>
      <c r="J824" s="95"/>
      <c r="K824" s="95"/>
      <c r="L824" s="95"/>
      <c r="M824" s="24"/>
      <c r="N824" s="26"/>
      <c r="O824" s="26"/>
      <c r="P824" s="80"/>
      <c r="Q824" s="80"/>
      <c r="R824" s="26"/>
      <c r="S824" s="26"/>
      <c r="T824" s="26"/>
      <c r="U824" s="26"/>
      <c r="V824" s="26"/>
      <c r="W824" s="26"/>
      <c r="X824" s="26"/>
    </row>
    <row r="825" s="25" customFormat="tru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H825" s="80"/>
      <c r="I825" s="80"/>
      <c r="J825" s="95"/>
      <c r="K825" s="95"/>
      <c r="L825" s="95"/>
      <c r="M825" s="24"/>
      <c r="N825" s="26"/>
      <c r="O825" s="26"/>
      <c r="P825" s="80"/>
      <c r="Q825" s="80"/>
      <c r="R825" s="26"/>
      <c r="S825" s="26"/>
      <c r="T825" s="26"/>
      <c r="U825" s="26"/>
      <c r="V825" s="26"/>
      <c r="W825" s="26"/>
      <c r="X825" s="26"/>
    </row>
    <row r="826" s="25" customFormat="tru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H826" s="80"/>
      <c r="I826" s="80"/>
      <c r="J826" s="95"/>
      <c r="K826" s="95"/>
      <c r="L826" s="95"/>
      <c r="M826" s="24"/>
      <c r="N826" s="26"/>
      <c r="O826" s="26"/>
      <c r="P826" s="80"/>
      <c r="Q826" s="80"/>
      <c r="R826" s="26"/>
      <c r="S826" s="26"/>
      <c r="T826" s="26"/>
      <c r="U826" s="26"/>
      <c r="V826" s="26"/>
      <c r="W826" s="26"/>
      <c r="X826" s="26"/>
    </row>
    <row r="827" s="25" customFormat="tru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H827" s="80"/>
      <c r="I827" s="80"/>
      <c r="J827" s="95"/>
      <c r="K827" s="95"/>
      <c r="L827" s="95"/>
      <c r="M827" s="24"/>
      <c r="N827" s="26"/>
      <c r="O827" s="26"/>
      <c r="P827" s="80"/>
      <c r="Q827" s="80"/>
      <c r="R827" s="26"/>
      <c r="S827" s="26"/>
      <c r="T827" s="26"/>
      <c r="U827" s="26"/>
      <c r="V827" s="26"/>
      <c r="W827" s="26"/>
      <c r="X827" s="26"/>
    </row>
    <row r="828" s="25" customFormat="tru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H828" s="80"/>
      <c r="I828" s="80"/>
      <c r="J828" s="95"/>
      <c r="K828" s="95"/>
      <c r="L828" s="95"/>
      <c r="M828" s="24"/>
      <c r="N828" s="26"/>
      <c r="O828" s="26"/>
      <c r="P828" s="80"/>
      <c r="Q828" s="80"/>
      <c r="R828" s="26"/>
      <c r="S828" s="26"/>
      <c r="T828" s="26"/>
      <c r="U828" s="26"/>
      <c r="V828" s="26"/>
      <c r="W828" s="26"/>
      <c r="X828" s="26"/>
    </row>
    <row r="829" s="25" customFormat="tru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H829" s="80"/>
      <c r="I829" s="80"/>
      <c r="J829" s="95"/>
      <c r="K829" s="95"/>
      <c r="L829" s="95"/>
      <c r="M829" s="24"/>
      <c r="N829" s="26"/>
      <c r="O829" s="26"/>
      <c r="P829" s="80"/>
      <c r="Q829" s="80"/>
      <c r="R829" s="26"/>
      <c r="S829" s="26"/>
      <c r="T829" s="26"/>
      <c r="U829" s="26"/>
      <c r="V829" s="26"/>
      <c r="W829" s="26"/>
      <c r="X829" s="26"/>
    </row>
    <row r="830" s="25" customFormat="tru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H830" s="80"/>
      <c r="I830" s="80"/>
      <c r="J830" s="95"/>
      <c r="K830" s="95"/>
      <c r="L830" s="95"/>
      <c r="M830" s="24"/>
      <c r="N830" s="26"/>
      <c r="O830" s="26"/>
      <c r="P830" s="80"/>
      <c r="Q830" s="80"/>
      <c r="R830" s="26"/>
      <c r="S830" s="26"/>
      <c r="T830" s="26"/>
      <c r="U830" s="26"/>
      <c r="V830" s="26"/>
      <c r="W830" s="26"/>
      <c r="X830" s="26"/>
    </row>
    <row r="831" s="25" customFormat="tru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H831" s="80"/>
      <c r="I831" s="80"/>
      <c r="J831" s="95"/>
      <c r="K831" s="95"/>
      <c r="L831" s="95"/>
      <c r="M831" s="24"/>
      <c r="N831" s="26"/>
      <c r="O831" s="26"/>
      <c r="P831" s="80"/>
      <c r="Q831" s="80"/>
      <c r="R831" s="26"/>
      <c r="S831" s="26"/>
      <c r="T831" s="26"/>
      <c r="U831" s="26"/>
      <c r="V831" s="26"/>
      <c r="W831" s="26"/>
      <c r="X831" s="26"/>
    </row>
    <row r="832" s="25" customFormat="tru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H832" s="80"/>
      <c r="I832" s="80"/>
      <c r="J832" s="95"/>
      <c r="K832" s="95"/>
      <c r="L832" s="95"/>
      <c r="M832" s="24"/>
      <c r="N832" s="26"/>
      <c r="O832" s="26"/>
      <c r="P832" s="80"/>
      <c r="Q832" s="80"/>
      <c r="R832" s="26"/>
      <c r="S832" s="26"/>
      <c r="T832" s="26"/>
      <c r="U832" s="26"/>
      <c r="V832" s="26"/>
      <c r="W832" s="26"/>
      <c r="X832" s="26"/>
    </row>
    <row r="833" s="25" customFormat="tru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H833" s="80"/>
      <c r="I833" s="80"/>
      <c r="J833" s="95"/>
      <c r="K833" s="95"/>
      <c r="L833" s="95"/>
      <c r="M833" s="24"/>
      <c r="N833" s="26"/>
      <c r="O833" s="26"/>
      <c r="P833" s="80"/>
      <c r="Q833" s="80"/>
      <c r="R833" s="26"/>
      <c r="S833" s="26"/>
      <c r="T833" s="26"/>
      <c r="U833" s="26"/>
      <c r="V833" s="26"/>
      <c r="W833" s="26"/>
      <c r="X833" s="26"/>
    </row>
    <row r="834" s="25" customFormat="tru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H834" s="80"/>
      <c r="I834" s="80"/>
      <c r="J834" s="95"/>
      <c r="K834" s="95"/>
      <c r="L834" s="95"/>
      <c r="M834" s="24"/>
      <c r="N834" s="26"/>
      <c r="O834" s="26"/>
      <c r="P834" s="80"/>
      <c r="Q834" s="80"/>
      <c r="R834" s="26"/>
      <c r="S834" s="26"/>
      <c r="T834" s="26"/>
      <c r="U834" s="26"/>
      <c r="V834" s="26"/>
      <c r="W834" s="26"/>
      <c r="X834" s="26"/>
    </row>
    <row r="835" s="25" customFormat="tru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H835" s="80"/>
      <c r="I835" s="80"/>
      <c r="J835" s="95"/>
      <c r="K835" s="95"/>
      <c r="L835" s="95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H836" s="80"/>
      <c r="I836" s="80"/>
      <c r="J836" s="95"/>
      <c r="K836" s="95"/>
      <c r="L836" s="95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2.75" hidden="false" customHeight="false" outlineLevel="0" collapsed="false">
      <c r="A1016" s="22"/>
      <c r="B1016" s="97"/>
      <c r="C1016" s="97"/>
      <c r="D1016" s="97"/>
      <c r="E1016" s="24"/>
      <c r="F1016" s="34"/>
      <c r="G1016" s="34"/>
      <c r="H1016" s="80"/>
      <c r="I1016" s="80"/>
      <c r="J1016" s="97"/>
      <c r="K1016" s="97"/>
      <c r="L1016" s="97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2.75" hidden="false" customHeight="false" outlineLevel="0" collapsed="false">
      <c r="A1017" s="22"/>
      <c r="B1017" s="97"/>
      <c r="C1017" s="97"/>
      <c r="D1017" s="97"/>
      <c r="E1017" s="24"/>
      <c r="F1017" s="34"/>
      <c r="G1017" s="34"/>
      <c r="H1017" s="80"/>
      <c r="I1017" s="80"/>
      <c r="J1017" s="97"/>
      <c r="K1017" s="97"/>
      <c r="L1017" s="97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2.75" hidden="false" customHeight="false" outlineLevel="0" collapsed="false">
      <c r="A1018" s="22"/>
      <c r="B1018" s="97"/>
      <c r="C1018" s="97"/>
      <c r="D1018" s="97"/>
      <c r="E1018" s="24"/>
      <c r="F1018" s="34"/>
      <c r="G1018" s="34"/>
      <c r="H1018" s="80"/>
      <c r="I1018" s="80"/>
      <c r="J1018" s="97"/>
      <c r="K1018" s="97"/>
      <c r="L1018" s="97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2.75" hidden="false" customHeight="false" outlineLevel="0" collapsed="false">
      <c r="A1019" s="22"/>
      <c r="B1019" s="97"/>
      <c r="C1019" s="97"/>
      <c r="D1019" s="97"/>
      <c r="E1019" s="24"/>
      <c r="F1019" s="34"/>
      <c r="G1019" s="34"/>
      <c r="H1019" s="80"/>
      <c r="I1019" s="80"/>
      <c r="J1019" s="97"/>
      <c r="K1019" s="97"/>
      <c r="L1019" s="97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2.75" hidden="false" customHeight="false" outlineLevel="0" collapsed="false">
      <c r="A1020" s="22"/>
      <c r="B1020" s="97"/>
      <c r="C1020" s="97"/>
      <c r="D1020" s="97"/>
      <c r="E1020" s="24"/>
      <c r="F1020" s="34"/>
      <c r="G1020" s="34"/>
      <c r="H1020" s="80"/>
      <c r="I1020" s="80"/>
      <c r="J1020" s="97"/>
      <c r="K1020" s="97"/>
      <c r="L1020" s="97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2.75" hidden="false" customHeight="false" outlineLevel="0" collapsed="false">
      <c r="A1021" s="22"/>
      <c r="B1021" s="97"/>
      <c r="C1021" s="97"/>
      <c r="D1021" s="97"/>
      <c r="E1021" s="24"/>
      <c r="F1021" s="34"/>
      <c r="G1021" s="34"/>
      <c r="H1021" s="80"/>
      <c r="I1021" s="80"/>
      <c r="J1021" s="97"/>
      <c r="K1021" s="97"/>
      <c r="L1021" s="97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2.75" hidden="false" customHeight="false" outlineLevel="0" collapsed="false">
      <c r="A1022" s="22"/>
      <c r="B1022" s="97"/>
      <c r="C1022" s="97"/>
      <c r="D1022" s="97"/>
      <c r="E1022" s="24"/>
      <c r="F1022" s="34"/>
      <c r="G1022" s="34"/>
      <c r="H1022" s="80"/>
      <c r="I1022" s="80"/>
      <c r="J1022" s="97"/>
      <c r="K1022" s="97"/>
      <c r="L1022" s="97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2.75" hidden="false" customHeight="false" outlineLevel="0" collapsed="false">
      <c r="A1023" s="22"/>
      <c r="B1023" s="97"/>
      <c r="C1023" s="97"/>
      <c r="D1023" s="97"/>
      <c r="E1023" s="24"/>
      <c r="F1023" s="34"/>
      <c r="G1023" s="34"/>
      <c r="H1023" s="80"/>
      <c r="I1023" s="80"/>
      <c r="J1023" s="97"/>
      <c r="K1023" s="97"/>
      <c r="L1023" s="97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2.75" hidden="false" customHeight="false" outlineLevel="0" collapsed="false">
      <c r="A1024" s="22"/>
      <c r="B1024" s="97"/>
      <c r="C1024" s="97"/>
      <c r="D1024" s="97"/>
      <c r="E1024" s="24"/>
      <c r="F1024" s="34"/>
      <c r="G1024" s="34"/>
      <c r="H1024" s="80"/>
      <c r="I1024" s="80"/>
      <c r="J1024" s="97"/>
      <c r="K1024" s="97"/>
      <c r="L1024" s="97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2.75" hidden="false" customHeight="false" outlineLevel="0" collapsed="false">
      <c r="A1025" s="22"/>
      <c r="B1025" s="97"/>
      <c r="C1025" s="97"/>
      <c r="D1025" s="97"/>
      <c r="E1025" s="24"/>
      <c r="F1025" s="34"/>
      <c r="G1025" s="34"/>
      <c r="H1025" s="80"/>
      <c r="I1025" s="80"/>
      <c r="J1025" s="97"/>
      <c r="K1025" s="97"/>
      <c r="L1025" s="97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2.75" hidden="false" customHeight="false" outlineLevel="0" collapsed="false">
      <c r="A1026" s="22"/>
      <c r="B1026" s="97"/>
      <c r="C1026" s="97"/>
      <c r="D1026" s="97"/>
      <c r="E1026" s="24"/>
      <c r="F1026" s="34"/>
      <c r="G1026" s="34"/>
      <c r="H1026" s="80"/>
      <c r="I1026" s="80"/>
      <c r="J1026" s="97"/>
      <c r="K1026" s="97"/>
      <c r="L1026" s="97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7"/>
      <c r="C1027" s="97"/>
      <c r="D1027" s="97"/>
      <c r="E1027" s="24"/>
      <c r="F1027" s="34"/>
      <c r="G1027" s="34"/>
      <c r="H1027" s="80"/>
      <c r="I1027" s="80"/>
      <c r="J1027" s="97"/>
      <c r="K1027" s="97"/>
      <c r="L1027" s="97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7"/>
      <c r="C1028" s="97"/>
      <c r="D1028" s="97"/>
      <c r="E1028" s="24"/>
      <c r="F1028" s="34"/>
      <c r="G1028" s="34"/>
      <c r="H1028" s="80"/>
      <c r="I1028" s="80"/>
      <c r="J1028" s="97"/>
      <c r="K1028" s="97"/>
      <c r="L1028" s="97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5.75" hidden="false" customHeight="false" outlineLevel="0" collapsed="false">
      <c r="A2" s="30" t="s">
        <v>526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5.75" hidden="false" customHeight="false" outlineLevel="0" collapsed="false">
      <c r="A3" s="32" t="s">
        <v>527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100"/>
      <c r="B4" s="100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28"/>
      <c r="J6" s="28" t="s">
        <v>528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но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но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ноябрь</v>
      </c>
      <c r="D10" s="52" t="str">
        <f aca="false">mesp</f>
        <v>октябрь</v>
      </c>
      <c r="E10" s="52" t="str">
        <f aca="false">mesr</f>
        <v>но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ноябрю</v>
      </c>
      <c r="I10" s="39" t="str">
        <f aca="false">Per7</f>
        <v>ок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ноябрь</v>
      </c>
      <c r="G11" s="44" t="str">
        <f aca="false">mesr</f>
        <v>но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но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236</v>
      </c>
      <c r="C14" s="64" t="n">
        <v>539690</v>
      </c>
      <c r="D14" s="64" t="n">
        <v>719191.4</v>
      </c>
      <c r="E14" s="64" t="n">
        <v>521295.6</v>
      </c>
      <c r="F14" s="65" t="n">
        <v>6056732.8</v>
      </c>
      <c r="G14" s="64" t="n">
        <v>6772872.65</v>
      </c>
      <c r="H14" s="65" t="s">
        <v>269</v>
      </c>
      <c r="I14" s="65" t="s">
        <v>529</v>
      </c>
      <c r="J14" s="65" t="s">
        <v>530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1437</v>
      </c>
      <c r="D16" s="64" t="n">
        <v>3196</v>
      </c>
      <c r="E16" s="64" t="n">
        <v>2662</v>
      </c>
      <c r="F16" s="65" t="n">
        <v>23174.6</v>
      </c>
      <c r="G16" s="64" t="n">
        <v>33906</v>
      </c>
      <c r="H16" s="65" t="s">
        <v>531</v>
      </c>
      <c r="I16" s="65" t="s">
        <v>532</v>
      </c>
      <c r="J16" s="65" t="s">
        <v>533</v>
      </c>
    </row>
    <row r="17" s="66" customFormat="true" ht="12" hidden="false" customHeight="true" outlineLevel="0" collapsed="false">
      <c r="A17" s="68" t="s">
        <v>101</v>
      </c>
      <c r="B17" s="63" t="n">
        <v>19</v>
      </c>
      <c r="C17" s="64" t="n">
        <v>32896.5</v>
      </c>
      <c r="D17" s="64" t="n">
        <v>39023.1</v>
      </c>
      <c r="E17" s="64" t="n">
        <v>35979.8</v>
      </c>
      <c r="F17" s="65" t="n">
        <v>403595.9</v>
      </c>
      <c r="G17" s="64" t="n">
        <v>429651.3</v>
      </c>
      <c r="H17" s="65" t="s">
        <v>225</v>
      </c>
      <c r="I17" s="65" t="s">
        <v>392</v>
      </c>
      <c r="J17" s="65" t="s">
        <v>438</v>
      </c>
    </row>
    <row r="18" s="66" customFormat="true" ht="12" hidden="false" customHeight="true" outlineLevel="0" collapsed="false">
      <c r="A18" s="68" t="s">
        <v>105</v>
      </c>
      <c r="B18" s="63" t="n">
        <v>15</v>
      </c>
      <c r="C18" s="64" t="n">
        <v>40373.8</v>
      </c>
      <c r="D18" s="64" t="n">
        <v>49114.2</v>
      </c>
      <c r="E18" s="64" t="n">
        <v>30210</v>
      </c>
      <c r="F18" s="65" t="n">
        <v>387252</v>
      </c>
      <c r="G18" s="64" t="n">
        <v>453848.5</v>
      </c>
      <c r="H18" s="65" t="s">
        <v>534</v>
      </c>
      <c r="I18" s="65" t="s">
        <v>246</v>
      </c>
      <c r="J18" s="65" t="s">
        <v>535</v>
      </c>
    </row>
    <row r="19" s="66" customFormat="true" ht="12" hidden="false" customHeight="true" outlineLevel="0" collapsed="false">
      <c r="A19" s="68" t="s">
        <v>109</v>
      </c>
      <c r="B19" s="63" t="s">
        <v>214</v>
      </c>
      <c r="C19" s="64" t="s">
        <v>214</v>
      </c>
      <c r="D19" s="64" t="s">
        <v>214</v>
      </c>
      <c r="E19" s="64" t="s">
        <v>214</v>
      </c>
      <c r="F19" s="65" t="s">
        <v>214</v>
      </c>
      <c r="G19" s="64" t="s">
        <v>214</v>
      </c>
      <c r="H19" s="65" t="s">
        <v>214</v>
      </c>
      <c r="I19" s="65" t="s">
        <v>214</v>
      </c>
      <c r="J19" s="65" t="s">
        <v>214</v>
      </c>
    </row>
    <row r="20" s="66" customFormat="true" ht="12" hidden="false" customHeight="true" outlineLevel="0" collapsed="false">
      <c r="A20" s="68" t="s">
        <v>113</v>
      </c>
      <c r="B20" s="63" t="n">
        <v>5</v>
      </c>
      <c r="C20" s="64" t="n">
        <v>2743.2</v>
      </c>
      <c r="D20" s="64" t="n">
        <v>2190.6</v>
      </c>
      <c r="E20" s="64" t="n">
        <v>1946.2</v>
      </c>
      <c r="F20" s="65" t="n">
        <v>26058.8</v>
      </c>
      <c r="G20" s="64" t="n">
        <v>37103.7</v>
      </c>
      <c r="H20" s="65" t="s">
        <v>536</v>
      </c>
      <c r="I20" s="65" t="s">
        <v>537</v>
      </c>
      <c r="J20" s="65" t="s">
        <v>250</v>
      </c>
    </row>
    <row r="21" s="66" customFormat="true" ht="12" hidden="false" customHeight="true" outlineLevel="0" collapsed="false">
      <c r="A21" s="68" t="s">
        <v>117</v>
      </c>
      <c r="B21" s="63" t="n">
        <v>9</v>
      </c>
      <c r="C21" s="64" t="n">
        <v>22750.4</v>
      </c>
      <c r="D21" s="64" t="n">
        <v>23962</v>
      </c>
      <c r="E21" s="64" t="n">
        <v>25168.9</v>
      </c>
      <c r="F21" s="65" t="n">
        <v>250086</v>
      </c>
      <c r="G21" s="64" t="n">
        <v>205543.9</v>
      </c>
      <c r="H21" s="65" t="s">
        <v>538</v>
      </c>
      <c r="I21" s="65" t="s">
        <v>329</v>
      </c>
      <c r="J21" s="65" t="s">
        <v>539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n">
        <v>1870.7</v>
      </c>
      <c r="D22" s="64" t="n">
        <v>3769</v>
      </c>
      <c r="E22" s="64" t="n">
        <v>2799.8</v>
      </c>
      <c r="F22" s="65" t="n">
        <v>33390.6</v>
      </c>
      <c r="G22" s="64" t="n">
        <v>42906.6</v>
      </c>
      <c r="H22" s="65" t="s">
        <v>540</v>
      </c>
      <c r="I22" s="65" t="s">
        <v>541</v>
      </c>
      <c r="J22" s="65" t="s">
        <v>542</v>
      </c>
    </row>
    <row r="23" s="66" customFormat="true" ht="12" hidden="false" customHeight="true" outlineLevel="0" collapsed="false">
      <c r="A23" s="68" t="s">
        <v>125</v>
      </c>
      <c r="B23" s="63" t="s">
        <v>214</v>
      </c>
      <c r="C23" s="64" t="s">
        <v>214</v>
      </c>
      <c r="D23" s="64" t="s">
        <v>214</v>
      </c>
      <c r="E23" s="64" t="s">
        <v>214</v>
      </c>
      <c r="F23" s="65" t="s">
        <v>214</v>
      </c>
      <c r="G23" s="64" t="s">
        <v>214</v>
      </c>
      <c r="H23" s="65" t="s">
        <v>214</v>
      </c>
      <c r="I23" s="65" t="s">
        <v>214</v>
      </c>
      <c r="J23" s="65" t="s">
        <v>214</v>
      </c>
    </row>
    <row r="24" s="66" customFormat="true" ht="12" hidden="false" customHeight="true" outlineLevel="0" collapsed="false">
      <c r="A24" s="68" t="s">
        <v>129</v>
      </c>
      <c r="B24" s="63" t="s">
        <v>214</v>
      </c>
      <c r="C24" s="64" t="s">
        <v>214</v>
      </c>
      <c r="D24" s="64" t="s">
        <v>214</v>
      </c>
      <c r="E24" s="64" t="s">
        <v>214</v>
      </c>
      <c r="F24" s="65" t="s">
        <v>214</v>
      </c>
      <c r="G24" s="64" t="s">
        <v>214</v>
      </c>
      <c r="H24" s="65" t="s">
        <v>214</v>
      </c>
      <c r="I24" s="65" t="s">
        <v>214</v>
      </c>
      <c r="J24" s="65" t="s">
        <v>214</v>
      </c>
    </row>
    <row r="25" s="66" customFormat="true" ht="12" hidden="false" customHeight="true" outlineLevel="0" collapsed="false">
      <c r="A25" s="68" t="s">
        <v>133</v>
      </c>
      <c r="B25" s="63" t="n">
        <v>3</v>
      </c>
      <c r="C25" s="64" t="n">
        <v>1332.2</v>
      </c>
      <c r="D25" s="64" t="n">
        <v>1860.6</v>
      </c>
      <c r="E25" s="64" t="n">
        <v>1468.4</v>
      </c>
      <c r="F25" s="65" t="n">
        <v>16143.8</v>
      </c>
      <c r="G25" s="64" t="n">
        <v>17322.5</v>
      </c>
      <c r="H25" s="65" t="s">
        <v>543</v>
      </c>
      <c r="I25" s="65" t="s">
        <v>544</v>
      </c>
      <c r="J25" s="65" t="s">
        <v>135</v>
      </c>
    </row>
    <row r="26" s="66" customFormat="true" ht="12" hidden="false" customHeight="true" outlineLevel="0" collapsed="false">
      <c r="A26" s="68" t="s">
        <v>137</v>
      </c>
      <c r="B26" s="63" t="s">
        <v>214</v>
      </c>
      <c r="C26" s="64" t="s">
        <v>214</v>
      </c>
      <c r="D26" s="64" t="s">
        <v>214</v>
      </c>
      <c r="E26" s="64" t="s">
        <v>214</v>
      </c>
      <c r="F26" s="65" t="s">
        <v>214</v>
      </c>
      <c r="G26" s="64" t="s">
        <v>214</v>
      </c>
      <c r="H26" s="65" t="s">
        <v>214</v>
      </c>
      <c r="I26" s="65" t="s">
        <v>214</v>
      </c>
      <c r="J26" s="65" t="s">
        <v>214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n">
        <v>8033</v>
      </c>
      <c r="D27" s="64" t="n">
        <v>25868</v>
      </c>
      <c r="E27" s="64" t="n">
        <v>7671</v>
      </c>
      <c r="F27" s="65" t="n">
        <v>118705</v>
      </c>
      <c r="G27" s="64" t="n">
        <v>101557</v>
      </c>
      <c r="H27" s="65" t="s">
        <v>412</v>
      </c>
      <c r="I27" s="65" t="s">
        <v>545</v>
      </c>
      <c r="J27" s="65" t="s">
        <v>388</v>
      </c>
    </row>
    <row r="28" s="66" customFormat="true" ht="12" hidden="false" customHeight="true" outlineLevel="0" collapsed="false">
      <c r="A28" s="68" t="s">
        <v>145</v>
      </c>
      <c r="B28" s="63" t="n">
        <v>6</v>
      </c>
      <c r="C28" s="64" t="n">
        <v>1508</v>
      </c>
      <c r="D28" s="64" t="n">
        <v>4943.6</v>
      </c>
      <c r="E28" s="64" t="n">
        <v>3366.5</v>
      </c>
      <c r="F28" s="65" t="n">
        <v>49987.8</v>
      </c>
      <c r="G28" s="64" t="n">
        <v>71514.4</v>
      </c>
      <c r="H28" s="65" t="s">
        <v>546</v>
      </c>
      <c r="I28" s="65" t="s">
        <v>547</v>
      </c>
      <c r="J28" s="65" t="s">
        <v>548</v>
      </c>
    </row>
    <row r="29" s="66" customFormat="true" ht="12" hidden="false" customHeight="true" outlineLevel="0" collapsed="false">
      <c r="A29" s="68" t="s">
        <v>149</v>
      </c>
      <c r="B29" s="63" t="n">
        <v>6</v>
      </c>
      <c r="C29" s="64" t="n">
        <v>6157</v>
      </c>
      <c r="D29" s="64" t="n">
        <v>6446</v>
      </c>
      <c r="E29" s="64" t="n">
        <v>3609</v>
      </c>
      <c r="F29" s="65" t="n">
        <v>57984.6</v>
      </c>
      <c r="G29" s="64" t="n">
        <v>46623.6</v>
      </c>
      <c r="H29" s="65" t="s">
        <v>549</v>
      </c>
      <c r="I29" s="65" t="s">
        <v>443</v>
      </c>
      <c r="J29" s="65" t="s">
        <v>497</v>
      </c>
    </row>
    <row r="30" s="66" customFormat="true" ht="12" hidden="false" customHeight="true" outlineLevel="0" collapsed="false">
      <c r="A30" s="68" t="s">
        <v>153</v>
      </c>
      <c r="B30" s="63" t="n">
        <v>15</v>
      </c>
      <c r="C30" s="64" t="n">
        <v>41569.8</v>
      </c>
      <c r="D30" s="64" t="n">
        <v>59155.8</v>
      </c>
      <c r="E30" s="64" t="n">
        <v>53569.9</v>
      </c>
      <c r="F30" s="65" t="n">
        <v>409932.9</v>
      </c>
      <c r="G30" s="64" t="n">
        <v>460632.1</v>
      </c>
      <c r="H30" s="65" t="s">
        <v>550</v>
      </c>
      <c r="I30" s="65" t="s">
        <v>551</v>
      </c>
      <c r="J30" s="65" t="s">
        <v>552</v>
      </c>
    </row>
    <row r="31" s="66" customFormat="true" ht="12" hidden="false" customHeight="true" outlineLevel="0" collapsed="false">
      <c r="A31" s="68" t="s">
        <v>157</v>
      </c>
      <c r="B31" s="63" t="n">
        <v>6</v>
      </c>
      <c r="C31" s="64" t="n">
        <v>17407.2</v>
      </c>
      <c r="D31" s="64" t="n">
        <v>18612.5</v>
      </c>
      <c r="E31" s="64" t="n">
        <v>14530.4</v>
      </c>
      <c r="F31" s="65" t="n">
        <v>210120.7</v>
      </c>
      <c r="G31" s="64" t="n">
        <v>180523</v>
      </c>
      <c r="H31" s="65" t="s">
        <v>472</v>
      </c>
      <c r="I31" s="65" t="s">
        <v>553</v>
      </c>
      <c r="J31" s="65" t="s">
        <v>554</v>
      </c>
    </row>
    <row r="32" s="66" customFormat="true" ht="12" hidden="false" customHeight="true" outlineLevel="0" collapsed="false">
      <c r="A32" s="68" t="s">
        <v>161</v>
      </c>
      <c r="B32" s="63" t="n">
        <v>12</v>
      </c>
      <c r="C32" s="64" t="n">
        <v>17891.5</v>
      </c>
      <c r="D32" s="64" t="n">
        <v>21163.1</v>
      </c>
      <c r="E32" s="64" t="n">
        <v>17411.2</v>
      </c>
      <c r="F32" s="65" t="n">
        <v>213005.4</v>
      </c>
      <c r="G32" s="64" t="n">
        <v>228941.9</v>
      </c>
      <c r="H32" s="65" t="s">
        <v>555</v>
      </c>
      <c r="I32" s="65" t="s">
        <v>287</v>
      </c>
      <c r="J32" s="65" t="s">
        <v>556</v>
      </c>
    </row>
    <row r="33" s="66" customFormat="true" ht="12" hidden="false" customHeight="true" outlineLevel="0" collapsed="false">
      <c r="A33" s="68" t="s">
        <v>165</v>
      </c>
      <c r="B33" s="63" t="n">
        <v>14</v>
      </c>
      <c r="C33" s="64" t="n">
        <v>25135</v>
      </c>
      <c r="D33" s="64" t="n">
        <v>58762</v>
      </c>
      <c r="E33" s="64" t="n">
        <v>26774</v>
      </c>
      <c r="F33" s="65" t="n">
        <v>763535</v>
      </c>
      <c r="G33" s="64" t="n">
        <v>1143343.6</v>
      </c>
      <c r="H33" s="65" t="s">
        <v>438</v>
      </c>
      <c r="I33" s="65" t="s">
        <v>557</v>
      </c>
      <c r="J33" s="65" t="s">
        <v>540</v>
      </c>
    </row>
    <row r="34" s="66" customFormat="true" ht="12" hidden="false" customHeight="true" outlineLevel="0" collapsed="false">
      <c r="A34" s="68" t="s">
        <v>168</v>
      </c>
      <c r="B34" s="63" t="n">
        <v>7</v>
      </c>
      <c r="C34" s="64" t="n">
        <v>5026</v>
      </c>
      <c r="D34" s="64" t="n">
        <v>14834</v>
      </c>
      <c r="E34" s="64" t="n">
        <v>7594</v>
      </c>
      <c r="F34" s="65" t="n">
        <v>86851</v>
      </c>
      <c r="G34" s="64" t="n">
        <v>114081.2</v>
      </c>
      <c r="H34" s="65" t="s">
        <v>255</v>
      </c>
      <c r="I34" s="65" t="s">
        <v>558</v>
      </c>
      <c r="J34" s="65" t="s">
        <v>478</v>
      </c>
    </row>
    <row r="35" s="66" customFormat="true" ht="12" hidden="false" customHeight="true" outlineLevel="0" collapsed="false">
      <c r="A35" s="68" t="s">
        <v>172</v>
      </c>
      <c r="B35" s="63" t="s">
        <v>214</v>
      </c>
      <c r="C35" s="64" t="s">
        <v>214</v>
      </c>
      <c r="D35" s="64" t="s">
        <v>214</v>
      </c>
      <c r="E35" s="64" t="s">
        <v>214</v>
      </c>
      <c r="F35" s="65" t="s">
        <v>214</v>
      </c>
      <c r="G35" s="64" t="s">
        <v>214</v>
      </c>
      <c r="H35" s="65" t="s">
        <v>214</v>
      </c>
      <c r="I35" s="65" t="s">
        <v>214</v>
      </c>
      <c r="J35" s="65" t="s">
        <v>214</v>
      </c>
    </row>
    <row r="36" s="66" customFormat="true" ht="12" hidden="false" customHeight="true" outlineLevel="0" collapsed="false">
      <c r="A36" s="68" t="s">
        <v>176</v>
      </c>
      <c r="B36" s="63" t="s">
        <v>214</v>
      </c>
      <c r="C36" s="64" t="s">
        <v>214</v>
      </c>
      <c r="D36" s="64" t="s">
        <v>214</v>
      </c>
      <c r="E36" s="64" t="s">
        <v>214</v>
      </c>
      <c r="F36" s="65" t="s">
        <v>214</v>
      </c>
      <c r="G36" s="64" t="s">
        <v>214</v>
      </c>
      <c r="H36" s="65" t="s">
        <v>214</v>
      </c>
      <c r="I36" s="65" t="s">
        <v>214</v>
      </c>
      <c r="J36" s="65" t="s">
        <v>214</v>
      </c>
    </row>
    <row r="37" s="66" customFormat="true" ht="12" hidden="false" customHeight="true" outlineLevel="0" collapsed="false">
      <c r="A37" s="68" t="s">
        <v>180</v>
      </c>
      <c r="B37" s="63" t="n">
        <v>3</v>
      </c>
      <c r="C37" s="64" t="s">
        <v>214</v>
      </c>
      <c r="D37" s="64" t="n">
        <v>3545</v>
      </c>
      <c r="E37" s="64" t="n">
        <v>1864</v>
      </c>
      <c r="F37" s="65" t="s">
        <v>214</v>
      </c>
      <c r="G37" s="64" t="n">
        <v>28938</v>
      </c>
      <c r="H37" s="65" t="s">
        <v>214</v>
      </c>
      <c r="I37" s="65" t="s">
        <v>214</v>
      </c>
      <c r="J37" s="65" t="s">
        <v>214</v>
      </c>
    </row>
    <row r="38" s="66" customFormat="true" ht="12" hidden="false" customHeight="true" outlineLevel="0" collapsed="false">
      <c r="A38" s="68" t="s">
        <v>184</v>
      </c>
      <c r="B38" s="63" t="n">
        <v>4</v>
      </c>
      <c r="C38" s="64" t="n">
        <v>2867</v>
      </c>
      <c r="D38" s="64" t="n">
        <v>2866</v>
      </c>
      <c r="E38" s="64" t="n">
        <v>2864</v>
      </c>
      <c r="F38" s="65" t="n">
        <v>31067</v>
      </c>
      <c r="G38" s="64" t="n">
        <v>37942</v>
      </c>
      <c r="H38" s="65" t="s">
        <v>218</v>
      </c>
      <c r="I38" s="65" t="s">
        <v>224</v>
      </c>
      <c r="J38" s="65" t="s">
        <v>559</v>
      </c>
    </row>
    <row r="39" s="66" customFormat="true" ht="12" hidden="false" customHeight="true" outlineLevel="0" collapsed="false">
      <c r="A39" s="68" t="s">
        <v>188</v>
      </c>
      <c r="B39" s="63" t="n">
        <v>3</v>
      </c>
      <c r="C39" s="64" t="n">
        <v>1263</v>
      </c>
      <c r="D39" s="64" t="n">
        <v>4725</v>
      </c>
      <c r="E39" s="64" t="n">
        <v>1365</v>
      </c>
      <c r="F39" s="65" t="n">
        <v>18208</v>
      </c>
      <c r="G39" s="64" t="n">
        <v>15841</v>
      </c>
      <c r="H39" s="65" t="s">
        <v>560</v>
      </c>
      <c r="I39" s="65" t="s">
        <v>561</v>
      </c>
      <c r="J39" s="65" t="s">
        <v>408</v>
      </c>
    </row>
    <row r="40" s="66" customFormat="true" ht="12" hidden="false" customHeight="true" outlineLevel="0" collapsed="false">
      <c r="A40" s="68" t="s">
        <v>192</v>
      </c>
      <c r="B40" s="63" t="n">
        <v>9</v>
      </c>
      <c r="C40" s="64" t="n">
        <v>11603.8</v>
      </c>
      <c r="D40" s="64" t="n">
        <v>67741</v>
      </c>
      <c r="E40" s="64" t="n">
        <v>4540.4</v>
      </c>
      <c r="F40" s="65" t="n">
        <v>150289.1</v>
      </c>
      <c r="G40" s="64" t="n">
        <v>82675.2</v>
      </c>
      <c r="H40" s="65" t="s">
        <v>562</v>
      </c>
      <c r="I40" s="65" t="s">
        <v>563</v>
      </c>
      <c r="J40" s="65" t="s">
        <v>564</v>
      </c>
    </row>
    <row r="41" s="66" customFormat="true" ht="12" hidden="false" customHeight="true" outlineLevel="0" collapsed="false">
      <c r="A41" s="68" t="s">
        <v>196</v>
      </c>
      <c r="B41" s="63" t="n">
        <v>67</v>
      </c>
      <c r="C41" s="64" t="n">
        <v>265061.5</v>
      </c>
      <c r="D41" s="64" t="n">
        <v>274098.3</v>
      </c>
      <c r="E41" s="64" t="n">
        <v>244199.7</v>
      </c>
      <c r="F41" s="65" t="n">
        <v>2506280.6</v>
      </c>
      <c r="G41" s="64" t="n">
        <v>2752400</v>
      </c>
      <c r="H41" s="65" t="s">
        <v>565</v>
      </c>
      <c r="I41" s="65" t="s">
        <v>566</v>
      </c>
      <c r="J41" s="65" t="s">
        <v>567</v>
      </c>
    </row>
    <row r="42" s="66" customFormat="true" ht="12" hidden="false" customHeight="true" outlineLevel="0" collapsed="false">
      <c r="A42" s="68" t="s">
        <v>200</v>
      </c>
      <c r="B42" s="63" t="n">
        <v>13</v>
      </c>
      <c r="C42" s="64" t="n">
        <v>8213.4</v>
      </c>
      <c r="D42" s="64" t="n">
        <v>9750.1</v>
      </c>
      <c r="E42" s="64" t="n">
        <v>8734.4</v>
      </c>
      <c r="F42" s="65" t="n">
        <v>95217.9</v>
      </c>
      <c r="G42" s="64" t="n">
        <v>98309.65</v>
      </c>
      <c r="H42" s="65" t="s">
        <v>182</v>
      </c>
      <c r="I42" s="65" t="s">
        <v>568</v>
      </c>
      <c r="J42" s="65" t="s">
        <v>455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6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70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571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но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ноябр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ноябрь</v>
      </c>
      <c r="D10" s="52" t="str">
        <f aca="false">mesp</f>
        <v>октябрь</v>
      </c>
      <c r="E10" s="52" t="str">
        <f aca="false">mesr</f>
        <v>но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ноябрю</v>
      </c>
      <c r="I10" s="39" t="str">
        <f aca="false">Per7</f>
        <v>окт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ноябрь</v>
      </c>
      <c r="G11" s="44" t="str">
        <f aca="false">mesr</f>
        <v>но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но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2</v>
      </c>
      <c r="B14" s="63" t="n">
        <v>236</v>
      </c>
      <c r="C14" s="64" t="n">
        <v>139842763.4</v>
      </c>
      <c r="D14" s="64" t="n">
        <v>145110142.7</v>
      </c>
      <c r="E14" s="64" t="n">
        <v>166004453.1</v>
      </c>
      <c r="F14" s="65" t="n">
        <v>1632648373.5</v>
      </c>
      <c r="G14" s="64" t="n">
        <v>1722041861.55</v>
      </c>
      <c r="H14" s="65" t="s">
        <v>568</v>
      </c>
      <c r="I14" s="65" t="s">
        <v>572</v>
      </c>
      <c r="J14" s="65" t="s">
        <v>201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22608</v>
      </c>
      <c r="D16" s="64" t="n">
        <v>54800</v>
      </c>
      <c r="E16" s="64" t="n">
        <v>38521</v>
      </c>
      <c r="F16" s="65" t="n">
        <v>461474</v>
      </c>
      <c r="G16" s="64" t="n">
        <v>638409</v>
      </c>
      <c r="H16" s="65" t="s">
        <v>573</v>
      </c>
      <c r="I16" s="65" t="s">
        <v>574</v>
      </c>
      <c r="J16" s="65" t="s">
        <v>575</v>
      </c>
    </row>
    <row r="17" s="66" customFormat="true" ht="12" hidden="false" customHeight="true" outlineLevel="0" collapsed="false">
      <c r="A17" s="68" t="s">
        <v>101</v>
      </c>
      <c r="B17" s="63" t="n">
        <v>19</v>
      </c>
      <c r="C17" s="64" t="n">
        <v>6484135</v>
      </c>
      <c r="D17" s="64" t="n">
        <v>6352925</v>
      </c>
      <c r="E17" s="64" t="n">
        <v>6122513.6</v>
      </c>
      <c r="F17" s="65" t="n">
        <v>62633038.8</v>
      </c>
      <c r="G17" s="64" t="n">
        <v>47288498.1</v>
      </c>
      <c r="H17" s="65" t="s">
        <v>576</v>
      </c>
      <c r="I17" s="65" t="s">
        <v>191</v>
      </c>
      <c r="J17" s="65" t="s">
        <v>577</v>
      </c>
    </row>
    <row r="18" s="66" customFormat="true" ht="12" hidden="false" customHeight="true" outlineLevel="0" collapsed="false">
      <c r="A18" s="68" t="s">
        <v>105</v>
      </c>
      <c r="B18" s="63" t="n">
        <v>15</v>
      </c>
      <c r="C18" s="64" t="n">
        <v>3324466</v>
      </c>
      <c r="D18" s="64" t="n">
        <v>5433871</v>
      </c>
      <c r="E18" s="64" t="n">
        <v>3764699</v>
      </c>
      <c r="F18" s="65" t="n">
        <v>41415262</v>
      </c>
      <c r="G18" s="64" t="n">
        <v>42897889</v>
      </c>
      <c r="H18" s="65" t="s">
        <v>578</v>
      </c>
      <c r="I18" s="65" t="s">
        <v>579</v>
      </c>
      <c r="J18" s="65" t="s">
        <v>275</v>
      </c>
    </row>
    <row r="19" s="66" customFormat="true" ht="12" hidden="false" customHeight="true" outlineLevel="0" collapsed="false">
      <c r="A19" s="68" t="s">
        <v>109</v>
      </c>
      <c r="B19" s="63" t="s">
        <v>214</v>
      </c>
      <c r="C19" s="64" t="s">
        <v>214</v>
      </c>
      <c r="D19" s="64" t="s">
        <v>214</v>
      </c>
      <c r="E19" s="64" t="s">
        <v>214</v>
      </c>
      <c r="F19" s="65" t="s">
        <v>214</v>
      </c>
      <c r="G19" s="64" t="s">
        <v>214</v>
      </c>
      <c r="H19" s="65" t="s">
        <v>214</v>
      </c>
      <c r="I19" s="65" t="s">
        <v>214</v>
      </c>
      <c r="J19" s="65" t="s">
        <v>214</v>
      </c>
    </row>
    <row r="20" s="66" customFormat="true" ht="12" hidden="false" customHeight="true" outlineLevel="0" collapsed="false">
      <c r="A20" s="68" t="s">
        <v>113</v>
      </c>
      <c r="B20" s="63" t="n">
        <v>5</v>
      </c>
      <c r="C20" s="64" t="n">
        <v>58400</v>
      </c>
      <c r="D20" s="64" t="n">
        <v>59178</v>
      </c>
      <c r="E20" s="64" t="n">
        <v>46003</v>
      </c>
      <c r="F20" s="65" t="n">
        <v>642918.1</v>
      </c>
      <c r="G20" s="64" t="n">
        <v>906989.5</v>
      </c>
      <c r="H20" s="65" t="s">
        <v>580</v>
      </c>
      <c r="I20" s="65" t="s">
        <v>501</v>
      </c>
      <c r="J20" s="65" t="s">
        <v>171</v>
      </c>
    </row>
    <row r="21" s="66" customFormat="true" ht="12" hidden="false" customHeight="true" outlineLevel="0" collapsed="false">
      <c r="A21" s="68" t="s">
        <v>117</v>
      </c>
      <c r="B21" s="63" t="n">
        <v>9</v>
      </c>
      <c r="C21" s="64" t="n">
        <v>707948.9</v>
      </c>
      <c r="D21" s="64" t="n">
        <v>701115.6</v>
      </c>
      <c r="E21" s="64" t="n">
        <v>883951</v>
      </c>
      <c r="F21" s="65" t="n">
        <v>7030562.7</v>
      </c>
      <c r="G21" s="64" t="n">
        <v>8248738.5</v>
      </c>
      <c r="H21" s="65" t="s">
        <v>581</v>
      </c>
      <c r="I21" s="65" t="s">
        <v>475</v>
      </c>
      <c r="J21" s="65" t="s">
        <v>582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n">
        <v>67226.1</v>
      </c>
      <c r="D22" s="64" t="n">
        <v>114017</v>
      </c>
      <c r="E22" s="64" t="n">
        <v>86296</v>
      </c>
      <c r="F22" s="65" t="n">
        <v>990312.1</v>
      </c>
      <c r="G22" s="64" t="n">
        <v>1108218</v>
      </c>
      <c r="H22" s="65" t="s">
        <v>166</v>
      </c>
      <c r="I22" s="65" t="s">
        <v>583</v>
      </c>
      <c r="J22" s="65" t="s">
        <v>530</v>
      </c>
    </row>
    <row r="23" s="66" customFormat="true" ht="12" hidden="false" customHeight="true" outlineLevel="0" collapsed="false">
      <c r="A23" s="68" t="s">
        <v>125</v>
      </c>
      <c r="B23" s="63" t="s">
        <v>214</v>
      </c>
      <c r="C23" s="64" t="s">
        <v>214</v>
      </c>
      <c r="D23" s="64" t="s">
        <v>214</v>
      </c>
      <c r="E23" s="64" t="s">
        <v>214</v>
      </c>
      <c r="F23" s="65" t="s">
        <v>214</v>
      </c>
      <c r="G23" s="64" t="s">
        <v>214</v>
      </c>
      <c r="H23" s="65" t="s">
        <v>214</v>
      </c>
      <c r="I23" s="65" t="s">
        <v>214</v>
      </c>
      <c r="J23" s="65" t="s">
        <v>214</v>
      </c>
    </row>
    <row r="24" s="66" customFormat="true" ht="12" hidden="false" customHeight="true" outlineLevel="0" collapsed="false">
      <c r="A24" s="68" t="s">
        <v>129</v>
      </c>
      <c r="B24" s="63" t="s">
        <v>214</v>
      </c>
      <c r="C24" s="64" t="s">
        <v>214</v>
      </c>
      <c r="D24" s="64" t="s">
        <v>214</v>
      </c>
      <c r="E24" s="64" t="s">
        <v>214</v>
      </c>
      <c r="F24" s="65" t="s">
        <v>214</v>
      </c>
      <c r="G24" s="64" t="s">
        <v>214</v>
      </c>
      <c r="H24" s="65" t="s">
        <v>214</v>
      </c>
      <c r="I24" s="65" t="s">
        <v>214</v>
      </c>
      <c r="J24" s="65" t="s">
        <v>214</v>
      </c>
    </row>
    <row r="25" s="66" customFormat="true" ht="12" hidden="false" customHeight="true" outlineLevel="0" collapsed="false">
      <c r="A25" s="68" t="s">
        <v>133</v>
      </c>
      <c r="B25" s="63" t="n">
        <v>3</v>
      </c>
      <c r="C25" s="64" t="n">
        <v>66567</v>
      </c>
      <c r="D25" s="64" t="n">
        <v>170016</v>
      </c>
      <c r="E25" s="64" t="n">
        <v>142323</v>
      </c>
      <c r="F25" s="65" t="n">
        <v>1731270</v>
      </c>
      <c r="G25" s="64" t="n">
        <v>1582030.7</v>
      </c>
      <c r="H25" s="65" t="s">
        <v>584</v>
      </c>
      <c r="I25" s="65" t="s">
        <v>585</v>
      </c>
      <c r="J25" s="65" t="s">
        <v>288</v>
      </c>
    </row>
    <row r="26" s="66" customFormat="true" ht="12" hidden="false" customHeight="true" outlineLevel="0" collapsed="false">
      <c r="A26" s="68" t="s">
        <v>137</v>
      </c>
      <c r="B26" s="63" t="s">
        <v>214</v>
      </c>
      <c r="C26" s="64" t="s">
        <v>214</v>
      </c>
      <c r="D26" s="64" t="s">
        <v>214</v>
      </c>
      <c r="E26" s="64" t="s">
        <v>214</v>
      </c>
      <c r="F26" s="65" t="s">
        <v>214</v>
      </c>
      <c r="G26" s="64" t="s">
        <v>214</v>
      </c>
      <c r="H26" s="65" t="s">
        <v>214</v>
      </c>
      <c r="I26" s="65" t="s">
        <v>214</v>
      </c>
      <c r="J26" s="65" t="s">
        <v>214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n">
        <v>186273</v>
      </c>
      <c r="D27" s="64" t="n">
        <v>232619</v>
      </c>
      <c r="E27" s="64" t="n">
        <v>240159</v>
      </c>
      <c r="F27" s="65" t="n">
        <v>2733266</v>
      </c>
      <c r="G27" s="64" t="n">
        <v>3452978</v>
      </c>
      <c r="H27" s="65" t="s">
        <v>550</v>
      </c>
      <c r="I27" s="65" t="s">
        <v>581</v>
      </c>
      <c r="J27" s="65" t="s">
        <v>586</v>
      </c>
    </row>
    <row r="28" s="66" customFormat="true" ht="12" hidden="false" customHeight="true" outlineLevel="0" collapsed="false">
      <c r="A28" s="68" t="s">
        <v>145</v>
      </c>
      <c r="B28" s="63" t="n">
        <v>6</v>
      </c>
      <c r="C28" s="64" t="n">
        <v>59868</v>
      </c>
      <c r="D28" s="64" t="n">
        <v>142403.2</v>
      </c>
      <c r="E28" s="64" t="n">
        <v>155239.7</v>
      </c>
      <c r="F28" s="65" t="n">
        <v>1177862.4</v>
      </c>
      <c r="G28" s="64" t="n">
        <v>1420791.7</v>
      </c>
      <c r="H28" s="65" t="s">
        <v>587</v>
      </c>
      <c r="I28" s="65" t="s">
        <v>588</v>
      </c>
      <c r="J28" s="65" t="s">
        <v>111</v>
      </c>
    </row>
    <row r="29" s="66" customFormat="true" ht="12" hidden="false" customHeight="true" outlineLevel="0" collapsed="false">
      <c r="A29" s="68" t="s">
        <v>149</v>
      </c>
      <c r="B29" s="63" t="n">
        <v>6</v>
      </c>
      <c r="C29" s="64" t="n">
        <v>118580</v>
      </c>
      <c r="D29" s="64" t="n">
        <v>103959</v>
      </c>
      <c r="E29" s="64" t="n">
        <v>103071</v>
      </c>
      <c r="F29" s="65" t="n">
        <v>1245937.2</v>
      </c>
      <c r="G29" s="64" t="n">
        <v>1217560.5</v>
      </c>
      <c r="H29" s="65" t="s">
        <v>589</v>
      </c>
      <c r="I29" s="65" t="s">
        <v>336</v>
      </c>
      <c r="J29" s="65" t="s">
        <v>421</v>
      </c>
    </row>
    <row r="30" s="66" customFormat="true" ht="12" hidden="false" customHeight="true" outlineLevel="0" collapsed="false">
      <c r="A30" s="68" t="s">
        <v>153</v>
      </c>
      <c r="B30" s="63" t="n">
        <v>15</v>
      </c>
      <c r="C30" s="64" t="n">
        <v>1480315.4</v>
      </c>
      <c r="D30" s="64" t="n">
        <v>2340104.5</v>
      </c>
      <c r="E30" s="64" t="n">
        <v>1607161.2</v>
      </c>
      <c r="F30" s="65" t="n">
        <v>15400089</v>
      </c>
      <c r="G30" s="64" t="n">
        <v>18831371.9</v>
      </c>
      <c r="H30" s="65" t="s">
        <v>590</v>
      </c>
      <c r="I30" s="65" t="s">
        <v>591</v>
      </c>
      <c r="J30" s="65" t="s">
        <v>592</v>
      </c>
    </row>
    <row r="31" s="66" customFormat="true" ht="12" hidden="false" customHeight="true" outlineLevel="0" collapsed="false">
      <c r="A31" s="68" t="s">
        <v>157</v>
      </c>
      <c r="B31" s="63" t="n">
        <v>6</v>
      </c>
      <c r="C31" s="64" t="n">
        <v>39228481</v>
      </c>
      <c r="D31" s="64" t="n">
        <v>37816102</v>
      </c>
      <c r="E31" s="64" t="n">
        <v>37075644</v>
      </c>
      <c r="F31" s="65" t="n">
        <v>480227459.4</v>
      </c>
      <c r="G31" s="64" t="n">
        <v>453646825</v>
      </c>
      <c r="H31" s="65" t="s">
        <v>170</v>
      </c>
      <c r="I31" s="65" t="s">
        <v>199</v>
      </c>
      <c r="J31" s="65" t="s">
        <v>576</v>
      </c>
    </row>
    <row r="32" s="66" customFormat="true" ht="12" hidden="false" customHeight="true" outlineLevel="0" collapsed="false">
      <c r="A32" s="68" t="s">
        <v>161</v>
      </c>
      <c r="B32" s="63" t="n">
        <v>12</v>
      </c>
      <c r="C32" s="64" t="n">
        <v>1288851.7</v>
      </c>
      <c r="D32" s="64" t="n">
        <v>1272338.3</v>
      </c>
      <c r="E32" s="64" t="n">
        <v>1218345.2</v>
      </c>
      <c r="F32" s="65" t="n">
        <v>13524473.1</v>
      </c>
      <c r="G32" s="64" t="n">
        <v>14242192.4</v>
      </c>
      <c r="H32" s="65" t="s">
        <v>170</v>
      </c>
      <c r="I32" s="65" t="s">
        <v>593</v>
      </c>
      <c r="J32" s="65" t="s">
        <v>116</v>
      </c>
    </row>
    <row r="33" s="66" customFormat="true" ht="12" hidden="false" customHeight="true" outlineLevel="0" collapsed="false">
      <c r="A33" s="68" t="s">
        <v>165</v>
      </c>
      <c r="B33" s="63" t="n">
        <v>14</v>
      </c>
      <c r="C33" s="64" t="n">
        <v>20853406</v>
      </c>
      <c r="D33" s="64" t="n">
        <v>23892369</v>
      </c>
      <c r="E33" s="64" t="n">
        <v>33000282</v>
      </c>
      <c r="F33" s="65" t="n">
        <v>257340847</v>
      </c>
      <c r="G33" s="64" t="n">
        <v>361985790</v>
      </c>
      <c r="H33" s="65" t="s">
        <v>594</v>
      </c>
      <c r="I33" s="65" t="s">
        <v>228</v>
      </c>
      <c r="J33" s="65" t="s">
        <v>595</v>
      </c>
    </row>
    <row r="34" s="66" customFormat="true" ht="12" hidden="false" customHeight="true" outlineLevel="0" collapsed="false">
      <c r="A34" s="68" t="s">
        <v>168</v>
      </c>
      <c r="B34" s="63" t="n">
        <v>7</v>
      </c>
      <c r="C34" s="64" t="n">
        <v>124795</v>
      </c>
      <c r="D34" s="64" t="n">
        <v>151311</v>
      </c>
      <c r="E34" s="64" t="n">
        <v>168183</v>
      </c>
      <c r="F34" s="65" t="n">
        <v>1605039.2</v>
      </c>
      <c r="G34" s="64" t="n">
        <v>2797149.5</v>
      </c>
      <c r="H34" s="65" t="s">
        <v>596</v>
      </c>
      <c r="I34" s="65" t="s">
        <v>429</v>
      </c>
      <c r="J34" s="65" t="s">
        <v>597</v>
      </c>
    </row>
    <row r="35" s="66" customFormat="true" ht="12" hidden="false" customHeight="true" outlineLevel="0" collapsed="false">
      <c r="A35" s="68" t="s">
        <v>172</v>
      </c>
      <c r="B35" s="63" t="s">
        <v>214</v>
      </c>
      <c r="C35" s="64" t="s">
        <v>214</v>
      </c>
      <c r="D35" s="64" t="s">
        <v>214</v>
      </c>
      <c r="E35" s="64" t="s">
        <v>214</v>
      </c>
      <c r="F35" s="65" t="s">
        <v>214</v>
      </c>
      <c r="G35" s="64" t="s">
        <v>214</v>
      </c>
      <c r="H35" s="65" t="s">
        <v>214</v>
      </c>
      <c r="I35" s="65" t="s">
        <v>214</v>
      </c>
      <c r="J35" s="65" t="s">
        <v>214</v>
      </c>
    </row>
    <row r="36" s="66" customFormat="true" ht="12" hidden="false" customHeight="true" outlineLevel="0" collapsed="false">
      <c r="A36" s="68" t="s">
        <v>176</v>
      </c>
      <c r="B36" s="63" t="s">
        <v>214</v>
      </c>
      <c r="C36" s="64" t="s">
        <v>214</v>
      </c>
      <c r="D36" s="64" t="s">
        <v>214</v>
      </c>
      <c r="E36" s="64" t="s">
        <v>214</v>
      </c>
      <c r="F36" s="65" t="s">
        <v>214</v>
      </c>
      <c r="G36" s="64" t="s">
        <v>214</v>
      </c>
      <c r="H36" s="65" t="s">
        <v>214</v>
      </c>
      <c r="I36" s="65" t="s">
        <v>214</v>
      </c>
      <c r="J36" s="65" t="s">
        <v>214</v>
      </c>
    </row>
    <row r="37" s="66" customFormat="true" ht="12" hidden="false" customHeight="true" outlineLevel="0" collapsed="false">
      <c r="A37" s="68" t="s">
        <v>180</v>
      </c>
      <c r="B37" s="63" t="n">
        <v>3</v>
      </c>
      <c r="C37" s="64" t="s">
        <v>214</v>
      </c>
      <c r="D37" s="64" t="n">
        <v>59913</v>
      </c>
      <c r="E37" s="64" t="n">
        <v>53975</v>
      </c>
      <c r="F37" s="65" t="s">
        <v>214</v>
      </c>
      <c r="G37" s="64" t="n">
        <v>623896</v>
      </c>
      <c r="H37" s="65" t="s">
        <v>214</v>
      </c>
      <c r="I37" s="65" t="s">
        <v>214</v>
      </c>
      <c r="J37" s="65" t="s">
        <v>214</v>
      </c>
    </row>
    <row r="38" s="66" customFormat="true" ht="12" hidden="false" customHeight="true" outlineLevel="0" collapsed="false">
      <c r="A38" s="68" t="s">
        <v>184</v>
      </c>
      <c r="B38" s="63" t="n">
        <v>4</v>
      </c>
      <c r="C38" s="64" t="n">
        <v>105038</v>
      </c>
      <c r="D38" s="64" t="n">
        <v>156014</v>
      </c>
      <c r="E38" s="64" t="n">
        <v>184860</v>
      </c>
      <c r="F38" s="65" t="n">
        <v>1677183</v>
      </c>
      <c r="G38" s="64" t="n">
        <v>2332924</v>
      </c>
      <c r="H38" s="65" t="s">
        <v>598</v>
      </c>
      <c r="I38" s="65" t="s">
        <v>599</v>
      </c>
      <c r="J38" s="65" t="s">
        <v>600</v>
      </c>
    </row>
    <row r="39" s="66" customFormat="true" ht="12" hidden="false" customHeight="true" outlineLevel="0" collapsed="false">
      <c r="A39" s="68" t="s">
        <v>188</v>
      </c>
      <c r="B39" s="63" t="n">
        <v>3</v>
      </c>
      <c r="C39" s="64" t="n">
        <v>81373</v>
      </c>
      <c r="D39" s="64" t="n">
        <v>145132</v>
      </c>
      <c r="E39" s="64" t="n">
        <v>67150</v>
      </c>
      <c r="F39" s="65" t="n">
        <v>1121829</v>
      </c>
      <c r="G39" s="64" t="n">
        <v>1211142</v>
      </c>
      <c r="H39" s="65" t="s">
        <v>601</v>
      </c>
      <c r="I39" s="65" t="s">
        <v>602</v>
      </c>
      <c r="J39" s="65" t="s">
        <v>603</v>
      </c>
    </row>
    <row r="40" s="66" customFormat="true" ht="12" hidden="false" customHeight="true" outlineLevel="0" collapsed="false">
      <c r="A40" s="68" t="s">
        <v>192</v>
      </c>
      <c r="B40" s="63" t="n">
        <v>9</v>
      </c>
      <c r="C40" s="64" t="n">
        <v>781489.8</v>
      </c>
      <c r="D40" s="64" t="n">
        <v>623137</v>
      </c>
      <c r="E40" s="64" t="n">
        <v>591462.7</v>
      </c>
      <c r="F40" s="65" t="n">
        <v>5166493</v>
      </c>
      <c r="G40" s="64" t="n">
        <v>3961143.8</v>
      </c>
      <c r="H40" s="65" t="s">
        <v>604</v>
      </c>
      <c r="I40" s="65" t="s">
        <v>605</v>
      </c>
      <c r="J40" s="65" t="s">
        <v>606</v>
      </c>
    </row>
    <row r="41" s="66" customFormat="true" ht="12" hidden="false" customHeight="true" outlineLevel="0" collapsed="false">
      <c r="A41" s="68" t="s">
        <v>196</v>
      </c>
      <c r="B41" s="63" t="n">
        <v>67</v>
      </c>
      <c r="C41" s="64" t="n">
        <v>63727947.7</v>
      </c>
      <c r="D41" s="64" t="n">
        <v>64130279.1</v>
      </c>
      <c r="E41" s="64" t="n">
        <v>79437326.2</v>
      </c>
      <c r="F41" s="65" t="n">
        <v>725563510</v>
      </c>
      <c r="G41" s="64" t="n">
        <v>741697298.1</v>
      </c>
      <c r="H41" s="65" t="s">
        <v>321</v>
      </c>
      <c r="I41" s="65" t="s">
        <v>190</v>
      </c>
      <c r="J41" s="65" t="s">
        <v>456</v>
      </c>
    </row>
    <row r="42" s="66" customFormat="true" ht="12" hidden="false" customHeight="true" outlineLevel="0" collapsed="false">
      <c r="A42" s="68" t="s">
        <v>200</v>
      </c>
      <c r="B42" s="63" t="n">
        <v>13</v>
      </c>
      <c r="C42" s="64" t="n">
        <v>544801.8</v>
      </c>
      <c r="D42" s="64" t="n">
        <v>605909</v>
      </c>
      <c r="E42" s="64" t="n">
        <v>271761.5</v>
      </c>
      <c r="F42" s="65" t="n">
        <v>5612254.5</v>
      </c>
      <c r="G42" s="64" t="n">
        <v>5862362.45</v>
      </c>
      <c r="H42" s="65" t="s">
        <v>506</v>
      </c>
      <c r="I42" s="65" t="s">
        <v>356</v>
      </c>
      <c r="J42" s="65" t="s">
        <v>94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3-11-07T07:32:29Z</cp:lastPrinted>
  <dcterms:modified xsi:type="dcterms:W3CDTF">2013-12-24T15:22:11Z</dcterms:modified>
  <cp:revision>0</cp:revision>
  <dc:subject/>
  <dc:title/>
</cp:coreProperties>
</file>