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8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297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7.5 р</t>
  </si>
  <si>
    <t xml:space="preserve">        в 18 р</t>
  </si>
  <si>
    <t xml:space="preserve">        в 16.2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 1 экз.             Подписано к печати 20.05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3</v>
      </c>
      <c r="AI1" s="0" t="s">
        <v>4</v>
      </c>
      <c r="AK1" s="2" t="n">
        <v>3</v>
      </c>
      <c r="AL1" s="0" t="s">
        <v>5</v>
      </c>
      <c r="AN1" s="3" t="str">
        <f aca="true">INDIRECT(mesn2)</f>
        <v>январь-март</v>
      </c>
      <c r="AO1" s="2" t="n">
        <v>3</v>
      </c>
      <c r="AP1" s="0" t="s">
        <v>5</v>
      </c>
      <c r="AQ1" s="3" t="str">
        <f aca="true">INDIRECT(mesn3)</f>
        <v>март</v>
      </c>
      <c r="AR1" s="3" t="n">
        <f aca="false">S5</f>
        <v>3</v>
      </c>
      <c r="AS1" s="0" t="s">
        <v>6</v>
      </c>
      <c r="AT1" s="3" t="str">
        <f aca="true">INDIRECT(mesn4)</f>
        <v>марту</v>
      </c>
      <c r="AU1" s="3" t="n">
        <f aca="false">S5-1</f>
        <v>2</v>
      </c>
      <c r="AV1" s="0" t="s">
        <v>6</v>
      </c>
      <c r="AW1" s="3" t="str">
        <f aca="true">INDIRECT(mesn5)</f>
        <v>феврал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3</v>
      </c>
      <c r="AI3" s="0" t="s">
        <v>16</v>
      </c>
      <c r="AK3" s="0" t="str">
        <f aca="false">"AL"&amp;Nommes2</f>
        <v>AL3</v>
      </c>
      <c r="AL3" s="0" t="s">
        <v>17</v>
      </c>
      <c r="AO3" s="0" t="str">
        <f aca="false">"AP"&amp;mes3</f>
        <v>AP3</v>
      </c>
      <c r="AP3" s="0" t="s">
        <v>18</v>
      </c>
      <c r="AR3" s="0" t="str">
        <f aca="false">"As"&amp;mes4</f>
        <v>As3</v>
      </c>
      <c r="AS3" s="0" t="s">
        <v>19</v>
      </c>
      <c r="AU3" s="0" t="str">
        <f aca="false">"Av"&amp;mes5</f>
        <v>Av2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3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март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март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март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март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март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март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март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рт</v>
      </c>
      <c r="C7" s="66"/>
      <c r="D7" s="67"/>
      <c r="E7" s="68" t="str">
        <f aca="false">data33</f>
        <v>март</v>
      </c>
      <c r="F7" s="69"/>
      <c r="G7" s="66" t="str">
        <f aca="false">"    "&amp;data22</f>
        <v>    январь-март</v>
      </c>
      <c r="H7" s="66"/>
      <c r="I7" s="67"/>
      <c r="J7" s="68" t="str">
        <f aca="false">data33</f>
        <v>март</v>
      </c>
      <c r="K7" s="69"/>
      <c r="L7" s="66" t="str">
        <f aca="false">"    "&amp;data22</f>
        <v>    январь-март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рту</v>
      </c>
      <c r="D11" s="61"/>
      <c r="E11" s="79" t="str">
        <f aca="false">data44</f>
        <v>марту</v>
      </c>
      <c r="F11" s="80" t="str">
        <f aca="false">data55</f>
        <v>февралю</v>
      </c>
      <c r="G11" s="77"/>
      <c r="H11" s="78" t="str">
        <f aca="false">data44</f>
        <v>марту</v>
      </c>
      <c r="I11" s="62"/>
      <c r="J11" s="79" t="str">
        <f aca="false">data44</f>
        <v>марту</v>
      </c>
      <c r="K11" s="80" t="str">
        <f aca="false">data55</f>
        <v>февралю</v>
      </c>
      <c r="L11" s="77"/>
      <c r="M11" s="78" t="str">
        <f aca="false">data44</f>
        <v>марту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601</v>
      </c>
      <c r="C15" s="87" t="n">
        <v>106.7</v>
      </c>
      <c r="D15" s="88" t="n">
        <v>1609</v>
      </c>
      <c r="E15" s="87" t="n">
        <v>106.6</v>
      </c>
      <c r="F15" s="87" t="n">
        <v>100.6</v>
      </c>
      <c r="G15" s="87" t="n">
        <v>13053</v>
      </c>
      <c r="H15" s="87" t="n">
        <v>111.1</v>
      </c>
      <c r="I15" s="87" t="n">
        <v>13233.6</v>
      </c>
      <c r="J15" s="87" t="n">
        <v>106.9</v>
      </c>
      <c r="K15" s="87" t="n">
        <v>104.3</v>
      </c>
      <c r="L15" s="87" t="n">
        <v>62693.6</v>
      </c>
      <c r="M15" s="87" t="n">
        <v>118.5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03</v>
      </c>
      <c r="C17" s="87" t="n">
        <v>137.2</v>
      </c>
      <c r="D17" s="88" t="n">
        <v>203</v>
      </c>
      <c r="E17" s="87" t="n">
        <v>133.6</v>
      </c>
      <c r="F17" s="87" t="n">
        <v>100</v>
      </c>
      <c r="G17" s="87" t="n">
        <v>15051.2</v>
      </c>
      <c r="H17" s="87" t="n">
        <v>103.5</v>
      </c>
      <c r="I17" s="87" t="n">
        <v>15333.5</v>
      </c>
      <c r="J17" s="87" t="n">
        <v>101.9</v>
      </c>
      <c r="K17" s="87" t="n">
        <v>102.8</v>
      </c>
      <c r="L17" s="87" t="n">
        <v>9166.2</v>
      </c>
      <c r="M17" s="87" t="n">
        <v>142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96.8</v>
      </c>
      <c r="D18" s="88" t="n">
        <v>60</v>
      </c>
      <c r="E18" s="87" t="n">
        <v>100</v>
      </c>
      <c r="F18" s="87" t="n">
        <v>98.4</v>
      </c>
      <c r="G18" s="87" t="n">
        <v>11286.1</v>
      </c>
      <c r="H18" s="87" t="n">
        <v>102.3</v>
      </c>
      <c r="I18" s="87" t="n">
        <v>11703.3</v>
      </c>
      <c r="J18" s="87" t="n">
        <v>98</v>
      </c>
      <c r="K18" s="87" t="n">
        <v>112.6</v>
      </c>
      <c r="L18" s="87" t="n">
        <v>2031.5</v>
      </c>
      <c r="M18" s="87" t="n">
        <v>99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70</v>
      </c>
      <c r="C20" s="87" t="s">
        <v>121</v>
      </c>
      <c r="D20" s="88" t="n">
        <v>72</v>
      </c>
      <c r="E20" s="87" t="s">
        <v>122</v>
      </c>
      <c r="F20" s="87" t="n">
        <v>98.6</v>
      </c>
      <c r="G20" s="87" t="n">
        <v>12262.4</v>
      </c>
      <c r="H20" s="87" t="n">
        <v>92.6</v>
      </c>
      <c r="I20" s="87" t="n">
        <v>13456.9</v>
      </c>
      <c r="J20" s="87" t="n">
        <v>98.8</v>
      </c>
      <c r="K20" s="87" t="n">
        <v>125.7</v>
      </c>
      <c r="L20" s="87" t="n">
        <v>2575.1</v>
      </c>
      <c r="M20" s="87" t="s">
        <v>123</v>
      </c>
    </row>
    <row r="21" s="90" customFormat="true" ht="12.75" hidden="false" customHeight="false" outlineLevel="0" collapsed="false">
      <c r="A21" s="85" t="s">
        <v>124</v>
      </c>
      <c r="B21" s="86" t="n">
        <v>67</v>
      </c>
      <c r="C21" s="87" t="n">
        <v>100</v>
      </c>
      <c r="D21" s="88" t="n">
        <v>66</v>
      </c>
      <c r="E21" s="87" t="n">
        <v>98.5</v>
      </c>
      <c r="F21" s="87" t="n">
        <v>100</v>
      </c>
      <c r="G21" s="87" t="n">
        <v>18796.5</v>
      </c>
      <c r="H21" s="87" t="n">
        <v>107.5</v>
      </c>
      <c r="I21" s="87" t="n">
        <v>21378.8</v>
      </c>
      <c r="J21" s="87" t="n">
        <v>91.9</v>
      </c>
      <c r="K21" s="87" t="n">
        <v>117.4</v>
      </c>
      <c r="L21" s="87" t="n">
        <v>3778.1</v>
      </c>
      <c r="M21" s="87" t="n">
        <v>107.5</v>
      </c>
    </row>
    <row r="22" s="90" customFormat="true" ht="24" hidden="false" customHeight="false" outlineLevel="0" collapsed="false">
      <c r="A22" s="85" t="s">
        <v>125</v>
      </c>
      <c r="B22" s="86" t="n">
        <v>40</v>
      </c>
      <c r="C22" s="87" t="n">
        <v>66.7</v>
      </c>
      <c r="D22" s="88" t="n">
        <v>40</v>
      </c>
      <c r="E22" s="87" t="n">
        <v>66.7</v>
      </c>
      <c r="F22" s="87" t="n">
        <v>97.6</v>
      </c>
      <c r="G22" s="87" t="n">
        <v>13445.8</v>
      </c>
      <c r="H22" s="87" t="n">
        <v>125.6</v>
      </c>
      <c r="I22" s="87" t="n">
        <v>13265</v>
      </c>
      <c r="J22" s="87" t="n">
        <v>126.9</v>
      </c>
      <c r="K22" s="87" t="n">
        <v>102.4</v>
      </c>
      <c r="L22" s="87" t="n">
        <v>1613.5</v>
      </c>
      <c r="M22" s="87" t="n">
        <v>83.7</v>
      </c>
    </row>
    <row r="23" s="90" customFormat="true" ht="24" hidden="false" customHeight="false" outlineLevel="0" collapsed="false">
      <c r="A23" s="85" t="s">
        <v>126</v>
      </c>
      <c r="B23" s="86" t="n">
        <v>172</v>
      </c>
      <c r="C23" s="87" t="n">
        <v>98.3</v>
      </c>
      <c r="D23" s="88" t="n">
        <v>171</v>
      </c>
      <c r="E23" s="87" t="n">
        <v>97.7</v>
      </c>
      <c r="F23" s="87" t="n">
        <v>99.4</v>
      </c>
      <c r="G23" s="87" t="n">
        <v>13203.3</v>
      </c>
      <c r="H23" s="87" t="n">
        <v>105.7</v>
      </c>
      <c r="I23" s="87" t="n">
        <v>13714.6</v>
      </c>
      <c r="J23" s="87" t="n">
        <v>101.6</v>
      </c>
      <c r="K23" s="87" t="n">
        <v>107.3</v>
      </c>
      <c r="L23" s="87" t="n">
        <v>6812.9</v>
      </c>
      <c r="M23" s="87" t="n">
        <v>103.9</v>
      </c>
    </row>
    <row r="24" s="90" customFormat="true" ht="12.75" hidden="false" customHeight="false" outlineLevel="0" collapsed="false">
      <c r="A24" s="85" t="s">
        <v>127</v>
      </c>
      <c r="B24" s="86" t="n">
        <v>407</v>
      </c>
      <c r="C24" s="87" t="n">
        <v>96.9</v>
      </c>
      <c r="D24" s="88" t="n">
        <v>407</v>
      </c>
      <c r="E24" s="87" t="n">
        <v>95.5</v>
      </c>
      <c r="F24" s="87" t="n">
        <v>99.8</v>
      </c>
      <c r="G24" s="87" t="n">
        <v>13848.8</v>
      </c>
      <c r="H24" s="87" t="n">
        <v>121.6</v>
      </c>
      <c r="I24" s="87" t="n">
        <v>13582.3</v>
      </c>
      <c r="J24" s="87" t="n">
        <v>120.4</v>
      </c>
      <c r="K24" s="87" t="n">
        <v>99.6</v>
      </c>
      <c r="L24" s="87" t="n">
        <v>16909.4</v>
      </c>
      <c r="M24" s="87" t="n">
        <v>117.9</v>
      </c>
    </row>
    <row r="25" s="90" customFormat="true" ht="24" hidden="false" customHeight="false" outlineLevel="0" collapsed="false">
      <c r="A25" s="85" t="s">
        <v>128</v>
      </c>
      <c r="B25" s="86" t="n">
        <v>390</v>
      </c>
      <c r="C25" s="87" t="n">
        <v>100.5</v>
      </c>
      <c r="D25" s="88" t="n">
        <v>402</v>
      </c>
      <c r="E25" s="87" t="n">
        <v>103.3</v>
      </c>
      <c r="F25" s="87" t="n">
        <v>105</v>
      </c>
      <c r="G25" s="87" t="n">
        <v>11301.6</v>
      </c>
      <c r="H25" s="87" t="n">
        <v>111.1</v>
      </c>
      <c r="I25" s="87" t="n">
        <v>10927.6</v>
      </c>
      <c r="J25" s="87" t="n">
        <v>104.8</v>
      </c>
      <c r="K25" s="87" t="n">
        <v>99.4</v>
      </c>
      <c r="L25" s="87" t="n">
        <v>13222.9</v>
      </c>
      <c r="M25" s="87" t="n">
        <v>111.7</v>
      </c>
    </row>
    <row r="26" s="90" customFormat="true" ht="24" hidden="false" customHeight="false" outlineLevel="0" collapsed="false">
      <c r="A26" s="85" t="s">
        <v>129</v>
      </c>
      <c r="B26" s="86" t="n">
        <v>140</v>
      </c>
      <c r="C26" s="87" t="n">
        <v>109.4</v>
      </c>
      <c r="D26" s="88" t="n">
        <v>139</v>
      </c>
      <c r="E26" s="87" t="n">
        <v>107.8</v>
      </c>
      <c r="F26" s="87" t="n">
        <v>100</v>
      </c>
      <c r="G26" s="87" t="n">
        <v>8959.5</v>
      </c>
      <c r="H26" s="87" t="n">
        <v>102</v>
      </c>
      <c r="I26" s="87" t="n">
        <v>9128.8</v>
      </c>
      <c r="J26" s="87" t="n">
        <v>102.2</v>
      </c>
      <c r="K26" s="87" t="n">
        <v>102.2</v>
      </c>
      <c r="L26" s="87" t="n">
        <v>3763</v>
      </c>
      <c r="M26" s="87" t="n">
        <v>111.5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1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март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март</v>
      </c>
      <c r="C8" s="66"/>
      <c r="D8" s="67"/>
      <c r="E8" s="68" t="str">
        <f aca="false">data33</f>
        <v>март</v>
      </c>
      <c r="F8" s="69"/>
      <c r="G8" s="66" t="str">
        <f aca="false">"    "&amp;data22</f>
        <v>    январь-март</v>
      </c>
      <c r="H8" s="66"/>
      <c r="I8" s="67"/>
      <c r="J8" s="68" t="str">
        <f aca="false">data33</f>
        <v>март</v>
      </c>
      <c r="K8" s="69"/>
      <c r="L8" s="66" t="str">
        <f aca="false">"    "&amp;data22</f>
        <v>    январь-март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марту</v>
      </c>
      <c r="D12" s="61"/>
      <c r="E12" s="79" t="str">
        <f aca="false">data44</f>
        <v>марту</v>
      </c>
      <c r="F12" s="80" t="str">
        <f aca="false">data55</f>
        <v>февралю</v>
      </c>
      <c r="G12" s="77"/>
      <c r="H12" s="78" t="str">
        <f aca="false">data44</f>
        <v>марту</v>
      </c>
      <c r="I12" s="62"/>
      <c r="J12" s="79" t="str">
        <f aca="false">data44</f>
        <v>марту</v>
      </c>
      <c r="K12" s="80" t="str">
        <f aca="false">data55</f>
        <v>февралю</v>
      </c>
      <c r="L12" s="77"/>
      <c r="M12" s="78" t="str">
        <f aca="false">data44</f>
        <v>марту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2</v>
      </c>
      <c r="B16" s="84" t="n">
        <v>1534</v>
      </c>
      <c r="C16" s="97" t="n">
        <v>96.1</v>
      </c>
      <c r="D16" s="98" t="n">
        <v>1536</v>
      </c>
      <c r="E16" s="97" t="n">
        <v>96.4</v>
      </c>
      <c r="F16" s="97" t="n">
        <v>100.1</v>
      </c>
      <c r="G16" s="97" t="n">
        <v>14042.2</v>
      </c>
      <c r="H16" s="97" t="n">
        <v>115.7</v>
      </c>
      <c r="I16" s="97" t="n">
        <v>14208.5</v>
      </c>
      <c r="J16" s="97" t="n">
        <v>115</v>
      </c>
      <c r="K16" s="97" t="n">
        <v>103</v>
      </c>
      <c r="L16" s="97" t="n">
        <v>64622</v>
      </c>
      <c r="M16" s="97" t="n">
        <v>111.2</v>
      </c>
      <c r="N16" s="97"/>
    </row>
    <row r="17" customFormat="false" ht="12.75" hidden="false" customHeight="false" outlineLevel="0" collapsed="false">
      <c r="A17" s="84" t="s">
        <v>133</v>
      </c>
      <c r="B17" s="0" t="n">
        <v>20131</v>
      </c>
      <c r="C17" s="44" t="n">
        <v>101.2</v>
      </c>
      <c r="D17" s="43" t="n">
        <v>20071</v>
      </c>
      <c r="E17" s="44" t="n">
        <v>100.7</v>
      </c>
      <c r="F17" s="44" t="n">
        <v>99.7</v>
      </c>
      <c r="G17" s="44" t="n">
        <v>19728.1</v>
      </c>
      <c r="H17" s="44" t="n">
        <v>114.9</v>
      </c>
      <c r="I17" s="44" t="n">
        <v>20049.8</v>
      </c>
      <c r="J17" s="44" t="n">
        <v>112.8</v>
      </c>
      <c r="K17" s="44" t="n">
        <v>101.7</v>
      </c>
      <c r="L17" s="44" t="n">
        <v>1191439.7</v>
      </c>
      <c r="M17" s="44" t="n">
        <v>116.2</v>
      </c>
    </row>
    <row r="18" customFormat="false" ht="12.75" hidden="false" customHeight="false" outlineLevel="0" collapsed="false">
      <c r="A18" s="84" t="s">
        <v>134</v>
      </c>
      <c r="B18" s="0" t="n">
        <v>7695</v>
      </c>
      <c r="C18" s="44" t="n">
        <v>95.7</v>
      </c>
      <c r="D18" s="43" t="n">
        <v>7605</v>
      </c>
      <c r="E18" s="44" t="n">
        <v>95.2</v>
      </c>
      <c r="F18" s="44" t="n">
        <v>98.5</v>
      </c>
      <c r="G18" s="44" t="n">
        <v>18942.9</v>
      </c>
      <c r="H18" s="44" t="n">
        <v>109.1</v>
      </c>
      <c r="I18" s="44" t="n">
        <v>20071.8</v>
      </c>
      <c r="J18" s="44" t="n">
        <v>108.4</v>
      </c>
      <c r="K18" s="44" t="n">
        <v>109.4</v>
      </c>
      <c r="L18" s="44" t="n">
        <v>437297.8</v>
      </c>
      <c r="M18" s="44" t="n">
        <v>104.5</v>
      </c>
    </row>
    <row r="19" customFormat="false" ht="12.75" hidden="false" customHeight="false" outlineLevel="0" collapsed="false">
      <c r="A19" s="84" t="s">
        <v>135</v>
      </c>
      <c r="B19" s="0" t="n">
        <v>769</v>
      </c>
      <c r="C19" s="44" t="n">
        <v>102.5</v>
      </c>
      <c r="D19" s="43" t="n">
        <v>764</v>
      </c>
      <c r="E19" s="44" t="n">
        <v>102</v>
      </c>
      <c r="F19" s="44" t="n">
        <v>98.8</v>
      </c>
      <c r="G19" s="44" t="n">
        <v>13328.3</v>
      </c>
      <c r="H19" s="44" t="n">
        <v>118.2</v>
      </c>
      <c r="I19" s="44" t="n">
        <v>13689.3</v>
      </c>
      <c r="J19" s="44" t="n">
        <v>117.8</v>
      </c>
      <c r="K19" s="44" t="n">
        <v>103.4</v>
      </c>
      <c r="L19" s="44" t="n">
        <v>30748.5</v>
      </c>
      <c r="M19" s="44" t="n">
        <v>121.2</v>
      </c>
    </row>
    <row r="20" customFormat="false" ht="12.75" hidden="false" customHeight="false" outlineLevel="0" collapsed="false">
      <c r="A20" s="84" t="s">
        <v>136</v>
      </c>
      <c r="B20" s="0" t="n">
        <v>2908</v>
      </c>
      <c r="C20" s="44" t="n">
        <v>95.6</v>
      </c>
      <c r="D20" s="43" t="n">
        <v>2863</v>
      </c>
      <c r="E20" s="44" t="n">
        <v>94.1</v>
      </c>
      <c r="F20" s="44" t="n">
        <v>98.1</v>
      </c>
      <c r="G20" s="44" t="n">
        <v>12163</v>
      </c>
      <c r="H20" s="44" t="n">
        <v>115.7</v>
      </c>
      <c r="I20" s="44" t="n">
        <v>12470.5</v>
      </c>
      <c r="J20" s="44" t="n">
        <v>119.3</v>
      </c>
      <c r="K20" s="44" t="n">
        <v>105.9</v>
      </c>
      <c r="L20" s="44" t="n">
        <v>106109.6</v>
      </c>
      <c r="M20" s="44" t="n">
        <v>110.6</v>
      </c>
    </row>
    <row r="21" customFormat="false" ht="12.75" hidden="false" customHeight="false" outlineLevel="0" collapsed="false">
      <c r="A21" s="84" t="s">
        <v>137</v>
      </c>
      <c r="B21" s="0" t="n">
        <v>8146</v>
      </c>
      <c r="C21" s="44" t="n">
        <v>99.4</v>
      </c>
      <c r="D21" s="43" t="n">
        <v>8148</v>
      </c>
      <c r="E21" s="44" t="n">
        <v>99.5</v>
      </c>
      <c r="F21" s="44" t="n">
        <v>100.1</v>
      </c>
      <c r="G21" s="44" t="n">
        <v>20635.5</v>
      </c>
      <c r="H21" s="44" t="n">
        <v>99.4</v>
      </c>
      <c r="I21" s="44" t="n">
        <v>20585.1</v>
      </c>
      <c r="J21" s="44" t="n">
        <v>100.9</v>
      </c>
      <c r="K21" s="44" t="n">
        <v>99</v>
      </c>
      <c r="L21" s="44" t="n">
        <v>504289.7</v>
      </c>
      <c r="M21" s="44" t="n">
        <v>98.8</v>
      </c>
    </row>
    <row r="22" customFormat="false" ht="12.75" hidden="false" customHeight="false" outlineLevel="0" collapsed="false">
      <c r="A22" s="84" t="s">
        <v>138</v>
      </c>
      <c r="B22" s="0" t="n">
        <v>2281</v>
      </c>
      <c r="C22" s="44" t="n">
        <v>97</v>
      </c>
      <c r="D22" s="43" t="n">
        <v>2269</v>
      </c>
      <c r="E22" s="44" t="n">
        <v>96.3</v>
      </c>
      <c r="F22" s="44" t="n">
        <v>99.9</v>
      </c>
      <c r="G22" s="44" t="n">
        <v>16339.7</v>
      </c>
      <c r="H22" s="44" t="n">
        <v>111</v>
      </c>
      <c r="I22" s="44" t="n">
        <v>16102.8</v>
      </c>
      <c r="J22" s="44" t="n">
        <v>113.3</v>
      </c>
      <c r="K22" s="44" t="n">
        <v>102.5</v>
      </c>
      <c r="L22" s="44" t="n">
        <v>111812.4</v>
      </c>
      <c r="M22" s="44" t="n">
        <v>107.7</v>
      </c>
    </row>
    <row r="23" customFormat="false" ht="12.75" hidden="false" customHeight="false" outlineLevel="0" collapsed="false">
      <c r="A23" s="84" t="s">
        <v>139</v>
      </c>
      <c r="B23" s="0" t="n">
        <v>1568</v>
      </c>
      <c r="C23" s="44" t="n">
        <v>90.7</v>
      </c>
      <c r="D23" s="43" t="n">
        <v>1556</v>
      </c>
      <c r="E23" s="44" t="n">
        <v>90</v>
      </c>
      <c r="F23" s="44" t="n">
        <v>98.9</v>
      </c>
      <c r="G23" s="44" t="n">
        <v>13165.7</v>
      </c>
      <c r="H23" s="44" t="n">
        <v>123.3</v>
      </c>
      <c r="I23" s="44" t="n">
        <v>14325.5</v>
      </c>
      <c r="J23" s="44" t="n">
        <v>127.4</v>
      </c>
      <c r="K23" s="44" t="n">
        <v>113.8</v>
      </c>
      <c r="L23" s="44" t="n">
        <v>61931.3</v>
      </c>
      <c r="M23" s="44" t="n">
        <v>111.8</v>
      </c>
    </row>
    <row r="24" customFormat="false" ht="12.75" hidden="false" customHeight="false" outlineLevel="0" collapsed="false">
      <c r="A24" s="84" t="s">
        <v>140</v>
      </c>
      <c r="B24" s="0" t="n">
        <v>1071</v>
      </c>
      <c r="C24" s="44" t="n">
        <v>94.6</v>
      </c>
      <c r="D24" s="43" t="n">
        <v>1072</v>
      </c>
      <c r="E24" s="44" t="n">
        <v>94.6</v>
      </c>
      <c r="F24" s="44" t="n">
        <v>101.1</v>
      </c>
      <c r="G24" s="44" t="n">
        <v>11855.1</v>
      </c>
      <c r="H24" s="44" t="n">
        <v>116.7</v>
      </c>
      <c r="I24" s="44" t="n">
        <v>12164.1</v>
      </c>
      <c r="J24" s="44" t="n">
        <v>117.7</v>
      </c>
      <c r="K24" s="44" t="n">
        <v>103.5</v>
      </c>
      <c r="L24" s="44" t="n">
        <v>38090.3</v>
      </c>
      <c r="M24" s="44" t="n">
        <v>110.5</v>
      </c>
    </row>
    <row r="25" customFormat="false" ht="12.75" hidden="false" customHeight="false" outlineLevel="0" collapsed="false">
      <c r="A25" s="84" t="s">
        <v>141</v>
      </c>
      <c r="B25" s="0" t="n">
        <v>1601</v>
      </c>
      <c r="C25" s="44" t="n">
        <v>106.7</v>
      </c>
      <c r="D25" s="43" t="n">
        <v>1609</v>
      </c>
      <c r="E25" s="44" t="n">
        <v>106.6</v>
      </c>
      <c r="F25" s="44" t="n">
        <v>100.6</v>
      </c>
      <c r="G25" s="44" t="n">
        <v>13053</v>
      </c>
      <c r="H25" s="44" t="n">
        <v>111.1</v>
      </c>
      <c r="I25" s="44" t="n">
        <v>13233.6</v>
      </c>
      <c r="J25" s="44" t="n">
        <v>106.9</v>
      </c>
      <c r="K25" s="44" t="n">
        <v>104.3</v>
      </c>
      <c r="L25" s="44" t="n">
        <v>62693.6</v>
      </c>
      <c r="M25" s="44" t="n">
        <v>118.5</v>
      </c>
    </row>
    <row r="26" customFormat="false" ht="12.75" hidden="false" customHeight="false" outlineLevel="0" collapsed="false">
      <c r="A26" s="84" t="s">
        <v>142</v>
      </c>
      <c r="B26" s="0" t="n">
        <v>1499</v>
      </c>
      <c r="C26" s="44" t="n">
        <v>95.1</v>
      </c>
      <c r="D26" s="43" t="n">
        <v>1490</v>
      </c>
      <c r="E26" s="44" t="n">
        <v>94.7</v>
      </c>
      <c r="F26" s="44" t="n">
        <v>99.7</v>
      </c>
      <c r="G26" s="44" t="n">
        <v>12612.1</v>
      </c>
      <c r="H26" s="44" t="n">
        <v>120.2</v>
      </c>
      <c r="I26" s="44" t="n">
        <v>12728.5</v>
      </c>
      <c r="J26" s="44" t="n">
        <v>119.8</v>
      </c>
      <c r="K26" s="44" t="n">
        <v>101.8</v>
      </c>
      <c r="L26" s="44" t="n">
        <v>56716.4</v>
      </c>
      <c r="M26" s="44" t="n">
        <v>114.4</v>
      </c>
    </row>
    <row r="27" customFormat="false" ht="12.75" hidden="false" customHeight="false" outlineLevel="0" collapsed="false">
      <c r="A27" s="84" t="s">
        <v>143</v>
      </c>
      <c r="B27" s="0" t="n">
        <v>1849</v>
      </c>
      <c r="C27" s="44" t="n">
        <v>97.3</v>
      </c>
      <c r="D27" s="43" t="n">
        <v>1841</v>
      </c>
      <c r="E27" s="44" t="n">
        <v>96.4</v>
      </c>
      <c r="F27" s="44" t="n">
        <v>99.2</v>
      </c>
      <c r="G27" s="44" t="n">
        <v>12103.7</v>
      </c>
      <c r="H27" s="44" t="n">
        <v>116.7</v>
      </c>
      <c r="I27" s="44" t="n">
        <v>13051.2</v>
      </c>
      <c r="J27" s="44" t="n">
        <v>110.6</v>
      </c>
      <c r="K27" s="44" t="n">
        <v>112.8</v>
      </c>
      <c r="L27" s="44" t="n">
        <v>67139.1</v>
      </c>
      <c r="M27" s="44" t="n">
        <v>113.5</v>
      </c>
    </row>
    <row r="28" customFormat="false" ht="12.75" hidden="false" customHeight="false" outlineLevel="0" collapsed="false">
      <c r="A28" s="84" t="s">
        <v>144</v>
      </c>
      <c r="B28" s="0" t="n">
        <v>1872</v>
      </c>
      <c r="C28" s="44" t="n">
        <v>99</v>
      </c>
      <c r="D28" s="43" t="n">
        <v>1865</v>
      </c>
      <c r="E28" s="44" t="n">
        <v>98.4</v>
      </c>
      <c r="F28" s="44" t="n">
        <v>99.6</v>
      </c>
      <c r="G28" s="44" t="n">
        <v>12521.9</v>
      </c>
      <c r="H28" s="44" t="n">
        <v>110.7</v>
      </c>
      <c r="I28" s="44" t="n">
        <v>12866.2</v>
      </c>
      <c r="J28" s="44" t="n">
        <v>112.2</v>
      </c>
      <c r="K28" s="44" t="n">
        <v>104.6</v>
      </c>
      <c r="L28" s="44" t="n">
        <v>70323</v>
      </c>
      <c r="M28" s="44" t="n">
        <v>109.6</v>
      </c>
    </row>
    <row r="29" customFormat="false" ht="12.75" hidden="false" customHeight="false" outlineLevel="0" collapsed="false">
      <c r="A29" s="84" t="s">
        <v>145</v>
      </c>
      <c r="B29" s="0" t="n">
        <v>5074</v>
      </c>
      <c r="C29" s="44" t="n">
        <v>99.8</v>
      </c>
      <c r="D29" s="43" t="n">
        <v>5080</v>
      </c>
      <c r="E29" s="44" t="n">
        <v>100.1</v>
      </c>
      <c r="F29" s="44" t="n">
        <v>99.9</v>
      </c>
      <c r="G29" s="44" t="n">
        <v>14531.5</v>
      </c>
      <c r="H29" s="44" t="n">
        <v>111.9</v>
      </c>
      <c r="I29" s="44" t="n">
        <v>14857.9</v>
      </c>
      <c r="J29" s="44" t="n">
        <v>113.1</v>
      </c>
      <c r="K29" s="44" t="n">
        <v>104.6</v>
      </c>
      <c r="L29" s="44" t="n">
        <v>221198</v>
      </c>
      <c r="M29" s="44" t="n">
        <v>111.8</v>
      </c>
    </row>
    <row r="30" customFormat="false" ht="12.75" hidden="false" customHeight="false" outlineLevel="0" collapsed="false">
      <c r="A30" s="84" t="s">
        <v>146</v>
      </c>
      <c r="B30" s="0" t="n">
        <v>14483</v>
      </c>
      <c r="C30" s="44" t="n">
        <v>95.3</v>
      </c>
      <c r="D30" s="43" t="n">
        <v>14460</v>
      </c>
      <c r="E30" s="44" t="n">
        <v>95.5</v>
      </c>
      <c r="F30" s="44" t="n">
        <v>100</v>
      </c>
      <c r="G30" s="44" t="n">
        <v>15979</v>
      </c>
      <c r="H30" s="44" t="n">
        <v>113.8</v>
      </c>
      <c r="I30" s="44" t="n">
        <v>16221.9</v>
      </c>
      <c r="J30" s="44" t="n">
        <v>113.6</v>
      </c>
      <c r="K30" s="44" t="n">
        <v>103.9</v>
      </c>
      <c r="L30" s="44" t="n">
        <v>694269.9</v>
      </c>
      <c r="M30" s="44" t="n">
        <v>108.5</v>
      </c>
    </row>
    <row r="31" customFormat="false" ht="15" hidden="false" customHeight="true" outlineLevel="0" collapsed="false">
      <c r="A31" s="84" t="s">
        <v>147</v>
      </c>
      <c r="B31" s="0" t="n">
        <v>4173</v>
      </c>
      <c r="C31" s="44" t="n">
        <v>109.4</v>
      </c>
      <c r="D31" s="43" t="n">
        <v>4177</v>
      </c>
      <c r="E31" s="44" t="n">
        <v>109.3</v>
      </c>
      <c r="F31" s="44" t="n">
        <v>100</v>
      </c>
      <c r="G31" s="44" t="n">
        <v>12641.3</v>
      </c>
      <c r="H31" s="44" t="n">
        <v>105.7</v>
      </c>
      <c r="I31" s="44" t="n">
        <v>12935</v>
      </c>
      <c r="J31" s="44" t="n">
        <v>104.8</v>
      </c>
      <c r="K31" s="44" t="n">
        <v>106.1</v>
      </c>
      <c r="L31" s="44" t="n">
        <v>158256.9</v>
      </c>
      <c r="M31" s="44" t="n">
        <v>115.7</v>
      </c>
    </row>
    <row r="32" customFormat="false" ht="15" hidden="false" customHeight="true" outlineLevel="0" collapsed="false">
      <c r="A32" s="84" t="s">
        <v>148</v>
      </c>
      <c r="B32" s="0" t="n">
        <v>13771</v>
      </c>
      <c r="C32" s="44" t="n">
        <v>99</v>
      </c>
      <c r="D32" s="43" t="n">
        <v>13746</v>
      </c>
      <c r="E32" s="44" t="n">
        <v>99.2</v>
      </c>
      <c r="F32" s="44" t="n">
        <v>99.6</v>
      </c>
      <c r="G32" s="44" t="n">
        <v>18004.1</v>
      </c>
      <c r="H32" s="44" t="n">
        <v>114.1</v>
      </c>
      <c r="I32" s="44" t="n">
        <v>18426.6</v>
      </c>
      <c r="J32" s="44" t="n">
        <v>113.3</v>
      </c>
      <c r="K32" s="44" t="n">
        <v>106.1</v>
      </c>
      <c r="L32" s="44" t="n">
        <v>743802.5</v>
      </c>
      <c r="M32" s="44" t="n">
        <v>113</v>
      </c>
    </row>
    <row r="33" customFormat="false" ht="15" hidden="false" customHeight="true" outlineLevel="0" collapsed="false">
      <c r="A33" s="84" t="s">
        <v>149</v>
      </c>
      <c r="B33" s="0" t="n">
        <v>6664</v>
      </c>
      <c r="C33" s="44" t="n">
        <v>98.3</v>
      </c>
      <c r="D33" s="43" t="n">
        <v>6628</v>
      </c>
      <c r="E33" s="44" t="n">
        <v>98.3</v>
      </c>
      <c r="F33" s="44" t="n">
        <v>99</v>
      </c>
      <c r="G33" s="44" t="n">
        <v>14885.2</v>
      </c>
      <c r="H33" s="44" t="n">
        <v>111.7</v>
      </c>
      <c r="I33" s="44" t="n">
        <v>15517.4</v>
      </c>
      <c r="J33" s="44" t="n">
        <v>114.8</v>
      </c>
      <c r="K33" s="44" t="n">
        <v>108.6</v>
      </c>
      <c r="L33" s="44" t="n">
        <v>297585.5</v>
      </c>
      <c r="M33" s="44" t="n">
        <v>109.8</v>
      </c>
    </row>
    <row r="34" customFormat="false" ht="15" hidden="false" customHeight="true" outlineLevel="0" collapsed="false">
      <c r="A34" s="84" t="s">
        <v>150</v>
      </c>
      <c r="B34" s="0" t="n">
        <v>2930</v>
      </c>
      <c r="C34" s="44" t="n">
        <v>90.4</v>
      </c>
      <c r="D34" s="43" t="n">
        <v>2915</v>
      </c>
      <c r="E34" s="44" t="n">
        <v>89.9</v>
      </c>
      <c r="F34" s="44" t="n">
        <v>98.9</v>
      </c>
      <c r="G34" s="44" t="n">
        <v>13685</v>
      </c>
      <c r="H34" s="44" t="n">
        <v>111.9</v>
      </c>
      <c r="I34" s="44" t="n">
        <v>13855.8</v>
      </c>
      <c r="J34" s="44" t="n">
        <v>105.2</v>
      </c>
      <c r="K34" s="44" t="n">
        <v>104.6</v>
      </c>
      <c r="L34" s="44" t="n">
        <v>120291.5</v>
      </c>
      <c r="M34" s="44" t="n">
        <v>101.2</v>
      </c>
    </row>
    <row r="35" customFormat="false" ht="15" hidden="false" customHeight="true" outlineLevel="0" collapsed="false">
      <c r="A35" s="84" t="s">
        <v>151</v>
      </c>
      <c r="B35" s="0" t="n">
        <v>612</v>
      </c>
      <c r="C35" s="44" t="n">
        <v>100.8</v>
      </c>
      <c r="D35" s="43" t="n">
        <v>603</v>
      </c>
      <c r="E35" s="44" t="n">
        <v>97.3</v>
      </c>
      <c r="F35" s="44" t="n">
        <v>98.2</v>
      </c>
      <c r="G35" s="44" t="n">
        <v>13156.4</v>
      </c>
      <c r="H35" s="44" t="n">
        <v>116.4</v>
      </c>
      <c r="I35" s="44" t="n">
        <v>14324.2</v>
      </c>
      <c r="J35" s="44" t="n">
        <v>118.9</v>
      </c>
      <c r="K35" s="44" t="n">
        <v>112.9</v>
      </c>
      <c r="L35" s="44" t="n">
        <v>24155.2</v>
      </c>
      <c r="M35" s="44" t="n">
        <v>117.4</v>
      </c>
    </row>
    <row r="36" customFormat="false" ht="15" hidden="false" customHeight="true" outlineLevel="0" collapsed="false">
      <c r="A36" s="84" t="s">
        <v>152</v>
      </c>
      <c r="B36" s="0" t="n">
        <v>945</v>
      </c>
      <c r="C36" s="44" t="n">
        <v>104.7</v>
      </c>
      <c r="D36" s="43" t="n">
        <v>958</v>
      </c>
      <c r="E36" s="44" t="n">
        <v>105.6</v>
      </c>
      <c r="F36" s="44" t="n">
        <v>102</v>
      </c>
      <c r="G36" s="44" t="n">
        <v>13455.6</v>
      </c>
      <c r="H36" s="44" t="n">
        <v>139.1</v>
      </c>
      <c r="I36" s="44" t="n">
        <v>13056.3</v>
      </c>
      <c r="J36" s="44" t="n">
        <v>132.8</v>
      </c>
      <c r="K36" s="44" t="n">
        <v>93.2</v>
      </c>
      <c r="L36" s="44" t="n">
        <v>38146.6</v>
      </c>
      <c r="M36" s="44" t="n">
        <v>145.5</v>
      </c>
    </row>
    <row r="37" customFormat="false" ht="15" hidden="false" customHeight="true" outlineLevel="0" collapsed="false">
      <c r="A37" s="84" t="s">
        <v>153</v>
      </c>
      <c r="B37" s="0" t="n">
        <v>1249</v>
      </c>
      <c r="C37" s="44" t="n">
        <v>94.2</v>
      </c>
      <c r="D37" s="43" t="n">
        <v>1244</v>
      </c>
      <c r="E37" s="44" t="n">
        <v>93.7</v>
      </c>
      <c r="F37" s="44" t="n">
        <v>99.7</v>
      </c>
      <c r="G37" s="44" t="n">
        <v>11735.9</v>
      </c>
      <c r="H37" s="44" t="n">
        <v>115.3</v>
      </c>
      <c r="I37" s="44" t="n">
        <v>12258</v>
      </c>
      <c r="J37" s="44" t="n">
        <v>119.8</v>
      </c>
      <c r="K37" s="44" t="n">
        <v>108</v>
      </c>
      <c r="L37" s="44" t="n">
        <v>43974.5</v>
      </c>
      <c r="M37" s="44" t="n">
        <v>108.6</v>
      </c>
    </row>
    <row r="38" customFormat="false" ht="15" hidden="false" customHeight="true" outlineLevel="0" collapsed="false">
      <c r="A38" s="84" t="s">
        <v>154</v>
      </c>
      <c r="B38" s="0" t="n">
        <v>2274</v>
      </c>
      <c r="C38" s="44" t="n">
        <v>97</v>
      </c>
      <c r="D38" s="43" t="n">
        <v>2270</v>
      </c>
      <c r="E38" s="44" t="n">
        <v>97.3</v>
      </c>
      <c r="F38" s="44" t="n">
        <v>99.6</v>
      </c>
      <c r="G38" s="44" t="n">
        <v>19030.6</v>
      </c>
      <c r="H38" s="44" t="n">
        <v>140.2</v>
      </c>
      <c r="I38" s="44" t="n">
        <v>20656.8</v>
      </c>
      <c r="J38" s="44" t="n">
        <v>137.5</v>
      </c>
      <c r="K38" s="44" t="n">
        <v>105.1</v>
      </c>
      <c r="L38" s="44" t="n">
        <v>129826.5</v>
      </c>
      <c r="M38" s="44" t="n">
        <v>136</v>
      </c>
    </row>
    <row r="39" customFormat="false" ht="15" hidden="false" customHeight="true" outlineLevel="0" collapsed="false">
      <c r="A39" s="84" t="s">
        <v>155</v>
      </c>
      <c r="B39" s="0" t="n">
        <v>1892</v>
      </c>
      <c r="C39" s="44" t="n">
        <v>93.5</v>
      </c>
      <c r="D39" s="43" t="n">
        <v>1891</v>
      </c>
      <c r="E39" s="44" t="n">
        <v>94.2</v>
      </c>
      <c r="F39" s="44" t="n">
        <v>99.5</v>
      </c>
      <c r="G39" s="44" t="n">
        <v>12652.3</v>
      </c>
      <c r="H39" s="44" t="n">
        <v>114.8</v>
      </c>
      <c r="I39" s="44" t="n">
        <v>13036.2</v>
      </c>
      <c r="J39" s="44" t="n">
        <v>114</v>
      </c>
      <c r="K39" s="44" t="n">
        <v>103.2</v>
      </c>
      <c r="L39" s="44" t="n">
        <v>71814.2</v>
      </c>
      <c r="M39" s="44" t="n">
        <v>107.3</v>
      </c>
    </row>
    <row r="40" customFormat="false" ht="15" hidden="false" customHeight="true" outlineLevel="0" collapsed="false">
      <c r="A40" s="84" t="s">
        <v>156</v>
      </c>
      <c r="B40" s="0" t="n">
        <v>9437</v>
      </c>
      <c r="C40" s="44" t="n">
        <v>96.4</v>
      </c>
      <c r="D40" s="43" t="n">
        <v>9356</v>
      </c>
      <c r="E40" s="44" t="n">
        <v>96.1</v>
      </c>
      <c r="F40" s="44" t="n">
        <v>98.9</v>
      </c>
      <c r="G40" s="44" t="n">
        <v>16138.5</v>
      </c>
      <c r="H40" s="44" t="n">
        <v>115.1</v>
      </c>
      <c r="I40" s="44" t="n">
        <v>16415.9</v>
      </c>
      <c r="J40" s="44" t="n">
        <v>113.2</v>
      </c>
      <c r="K40" s="44" t="n">
        <v>104.1</v>
      </c>
      <c r="L40" s="44" t="n">
        <v>456896.1</v>
      </c>
      <c r="M40" s="44" t="n">
        <v>110.9</v>
      </c>
    </row>
    <row r="41" customFormat="false" ht="15" hidden="false" customHeight="true" outlineLevel="0" collapsed="false">
      <c r="A41" s="84" t="s">
        <v>157</v>
      </c>
      <c r="B41" s="0" t="n">
        <v>112775</v>
      </c>
      <c r="C41" s="44" t="n">
        <v>101.1</v>
      </c>
      <c r="D41" s="43" t="n">
        <v>112272</v>
      </c>
      <c r="E41" s="44" t="n">
        <v>100.7</v>
      </c>
      <c r="F41" s="44" t="n">
        <v>99.3</v>
      </c>
      <c r="G41" s="44" t="n">
        <v>22756.1</v>
      </c>
      <c r="H41" s="44" t="n">
        <v>112.7</v>
      </c>
      <c r="I41" s="44" t="n">
        <v>23419.9</v>
      </c>
      <c r="J41" s="44" t="n">
        <v>112.9</v>
      </c>
      <c r="K41" s="44" t="n">
        <v>105.2</v>
      </c>
      <c r="L41" s="44" t="n">
        <v>7698966.9</v>
      </c>
      <c r="M41" s="44" t="n">
        <v>113.9</v>
      </c>
    </row>
    <row r="42" customFormat="false" ht="15" hidden="false" customHeight="true" outlineLevel="0" collapsed="false">
      <c r="A42" s="84" t="s">
        <v>158</v>
      </c>
      <c r="B42" s="0" t="n">
        <v>12971</v>
      </c>
      <c r="C42" s="44" t="n">
        <v>98.8</v>
      </c>
      <c r="D42" s="43" t="n">
        <v>13008</v>
      </c>
      <c r="E42" s="44" t="n">
        <v>98.8</v>
      </c>
      <c r="F42" s="44" t="n">
        <v>100.3</v>
      </c>
      <c r="G42" s="44" t="n">
        <v>29860.5</v>
      </c>
      <c r="H42" s="44" t="n">
        <v>95</v>
      </c>
      <c r="I42" s="44" t="n">
        <v>30481.2</v>
      </c>
      <c r="J42" s="44" t="n">
        <v>102.4</v>
      </c>
      <c r="K42" s="44" t="n">
        <v>105</v>
      </c>
      <c r="L42" s="44" t="n">
        <v>1161963</v>
      </c>
      <c r="M42" s="44" t="n">
        <v>93.9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март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рт</v>
      </c>
      <c r="C7" s="66"/>
      <c r="D7" s="67"/>
      <c r="E7" s="68" t="str">
        <f aca="false">data33</f>
        <v>март</v>
      </c>
      <c r="F7" s="69"/>
      <c r="G7" s="66" t="str">
        <f aca="false">"    "&amp;data22</f>
        <v>    январь-март</v>
      </c>
      <c r="H7" s="66"/>
      <c r="I7" s="67"/>
      <c r="J7" s="68" t="str">
        <f aca="false">data33</f>
        <v>март</v>
      </c>
      <c r="K7" s="69"/>
      <c r="L7" s="66" t="str">
        <f aca="false">"    "&amp;data22</f>
        <v>    январь-март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рту</v>
      </c>
      <c r="D11" s="61"/>
      <c r="E11" s="79" t="str">
        <f aca="false">data44</f>
        <v>марту</v>
      </c>
      <c r="F11" s="80" t="str">
        <f aca="false">data55</f>
        <v>февралю</v>
      </c>
      <c r="G11" s="77"/>
      <c r="H11" s="78" t="str">
        <f aca="false">data44</f>
        <v>марту</v>
      </c>
      <c r="I11" s="62"/>
      <c r="J11" s="79" t="str">
        <f aca="false">data44</f>
        <v>марту</v>
      </c>
      <c r="K11" s="80" t="str">
        <f aca="false">data55</f>
        <v>февралю</v>
      </c>
      <c r="L11" s="77"/>
      <c r="M11" s="78" t="str">
        <f aca="false">data44</f>
        <v>марту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1" t="n">
        <v>141.16</v>
      </c>
      <c r="C15" s="102" t="n">
        <v>100.714285714286</v>
      </c>
      <c r="D15" s="101" t="n">
        <v>141.5</v>
      </c>
      <c r="E15" s="102" t="n">
        <v>101.216022889843</v>
      </c>
      <c r="F15" s="102" t="n">
        <v>99.2982456140351</v>
      </c>
      <c r="G15" s="102" t="n">
        <v>13759.4126950405</v>
      </c>
      <c r="H15" s="102" t="n">
        <v>101.743211415177</v>
      </c>
      <c r="I15" s="102" t="n">
        <v>13524.6478873239</v>
      </c>
      <c r="J15" s="102" t="n">
        <v>95.0410060645367</v>
      </c>
      <c r="K15" s="102" t="n">
        <v>99.1543100243691</v>
      </c>
      <c r="L15" s="102" t="n">
        <v>5828.9</v>
      </c>
      <c r="M15" s="102" t="n">
        <v>102.673900406898</v>
      </c>
    </row>
    <row r="16" customFormat="false" ht="12.75" hidden="false" customHeight="false" outlineLevel="0" collapsed="false">
      <c r="A16" s="100" t="s">
        <v>133</v>
      </c>
      <c r="B16" s="101" t="n">
        <v>395.19</v>
      </c>
      <c r="C16" s="102" t="n">
        <v>101.80412371134</v>
      </c>
      <c r="D16" s="101" t="n">
        <v>396.3</v>
      </c>
      <c r="E16" s="102" t="n">
        <v>101.771956856703</v>
      </c>
      <c r="F16" s="102" t="n">
        <v>100.711562897078</v>
      </c>
      <c r="G16" s="102" t="n">
        <v>15693.5026819148</v>
      </c>
      <c r="H16" s="102" t="n">
        <v>108.041083620261</v>
      </c>
      <c r="I16" s="102" t="n">
        <v>18549.7474747475</v>
      </c>
      <c r="J16" s="102" t="n">
        <v>110.09742206235</v>
      </c>
      <c r="K16" s="102" t="n">
        <v>124.781196152164</v>
      </c>
      <c r="L16" s="102" t="n">
        <v>18608.1</v>
      </c>
      <c r="M16" s="102" t="n">
        <v>109.9522565854</v>
      </c>
    </row>
    <row r="17" customFormat="false" ht="12.75" hidden="false" customHeight="false" outlineLevel="0" collapsed="false">
      <c r="A17" s="100" t="s">
        <v>134</v>
      </c>
      <c r="B17" s="101" t="n">
        <v>288.84</v>
      </c>
      <c r="C17" s="102" t="n">
        <v>101.760563380282</v>
      </c>
      <c r="D17" s="101" t="n">
        <v>287.5</v>
      </c>
      <c r="E17" s="102" t="n">
        <v>100.700525394046</v>
      </c>
      <c r="F17" s="102" t="n">
        <v>98.9672977624785</v>
      </c>
      <c r="G17" s="102" t="n">
        <v>15740.2471528956</v>
      </c>
      <c r="H17" s="102" t="n">
        <v>113.383373532572</v>
      </c>
      <c r="I17" s="102" t="n">
        <v>17967.0138888889</v>
      </c>
      <c r="J17" s="102" t="n">
        <v>123.307270799947</v>
      </c>
      <c r="K17" s="102" t="n">
        <v>111.609484330637</v>
      </c>
      <c r="L17" s="102" t="n">
        <v>13641.6</v>
      </c>
      <c r="M17" s="102" t="n">
        <v>115.543133019947</v>
      </c>
    </row>
    <row r="18" customFormat="false" ht="12.75" hidden="false" customHeight="false" outlineLevel="0" collapsed="false">
      <c r="A18" s="100" t="s">
        <v>135</v>
      </c>
      <c r="B18" s="101" t="n">
        <v>97.5</v>
      </c>
      <c r="C18" s="102" t="n">
        <v>102.083333333333</v>
      </c>
      <c r="D18" s="101" t="n">
        <v>96.5</v>
      </c>
      <c r="E18" s="102" t="n">
        <v>99.4845360824742</v>
      </c>
      <c r="F18" s="102" t="n">
        <v>97.9695431472081</v>
      </c>
      <c r="G18" s="102" t="n">
        <v>13669.9128651973</v>
      </c>
      <c r="H18" s="102" t="n">
        <v>104.301595077484</v>
      </c>
      <c r="I18" s="102" t="n">
        <v>14346.3917525773</v>
      </c>
      <c r="J18" s="102" t="n">
        <v>102.739018087855</v>
      </c>
      <c r="K18" s="102" t="n">
        <v>103.715199092027</v>
      </c>
      <c r="L18" s="102" t="n">
        <v>4000.5</v>
      </c>
      <c r="M18" s="102" t="n">
        <v>106.362331170903</v>
      </c>
    </row>
    <row r="19" customFormat="false" ht="12.75" hidden="false" customHeight="false" outlineLevel="0" collapsed="false">
      <c r="A19" s="100" t="s">
        <v>136</v>
      </c>
      <c r="B19" s="101" t="n">
        <v>208.82</v>
      </c>
      <c r="C19" s="102" t="n">
        <v>98.1220657276995</v>
      </c>
      <c r="D19" s="101" t="n">
        <v>207.5</v>
      </c>
      <c r="E19" s="102" t="n">
        <v>96.2877030162413</v>
      </c>
      <c r="F19" s="102" t="n">
        <v>99.0453460620525</v>
      </c>
      <c r="G19" s="102" t="n">
        <v>11969.0078358149</v>
      </c>
      <c r="H19" s="102" t="n">
        <v>108.536121696373</v>
      </c>
      <c r="I19" s="102" t="n">
        <v>11806.7307692308</v>
      </c>
      <c r="J19" s="102" t="n">
        <v>107.756669522668</v>
      </c>
      <c r="K19" s="102" t="n">
        <v>89.0713034264976</v>
      </c>
      <c r="L19" s="102" t="n">
        <v>7499.9</v>
      </c>
      <c r="M19" s="102" t="n">
        <v>106.267002947178</v>
      </c>
    </row>
    <row r="20" customFormat="false" ht="12.75" hidden="false" customHeight="false" outlineLevel="0" collapsed="false">
      <c r="A20" s="100" t="s">
        <v>137</v>
      </c>
      <c r="B20" s="101" t="n">
        <v>213.5</v>
      </c>
      <c r="C20" s="102" t="n">
        <v>100.943396226415</v>
      </c>
      <c r="D20" s="101" t="n">
        <v>214.5</v>
      </c>
      <c r="E20" s="102" t="n">
        <v>105.665024630542</v>
      </c>
      <c r="F20" s="102" t="n">
        <v>100.704225352113</v>
      </c>
      <c r="G20" s="102" t="n">
        <v>13720.1279950051</v>
      </c>
      <c r="H20" s="102" t="n">
        <v>106.702226792003</v>
      </c>
      <c r="I20" s="102" t="n">
        <v>14181.3953488372</v>
      </c>
      <c r="J20" s="102" t="n">
        <v>109.70707121733</v>
      </c>
      <c r="K20" s="102" t="n">
        <v>105.274359924105</v>
      </c>
      <c r="L20" s="102" t="n">
        <v>8789.8</v>
      </c>
      <c r="M20" s="102" t="n">
        <v>107.482360997322</v>
      </c>
    </row>
    <row r="21" customFormat="false" ht="12.75" hidden="false" customHeight="false" outlineLevel="0" collapsed="false">
      <c r="A21" s="100" t="s">
        <v>138</v>
      </c>
      <c r="B21" s="101" t="n">
        <v>160.04</v>
      </c>
      <c r="C21" s="102" t="n">
        <v>99.3788819875776</v>
      </c>
      <c r="D21" s="101" t="n">
        <v>159.6</v>
      </c>
      <c r="E21" s="102" t="n">
        <v>99.2537313432836</v>
      </c>
      <c r="F21" s="102" t="n">
        <v>99.75</v>
      </c>
      <c r="G21" s="102" t="n">
        <v>13593.1871655527</v>
      </c>
      <c r="H21" s="102" t="n">
        <v>109.96436630111</v>
      </c>
      <c r="I21" s="102" t="n">
        <v>13448.125</v>
      </c>
      <c r="J21" s="102" t="n">
        <v>111.146098889803</v>
      </c>
      <c r="K21" s="102" t="n">
        <v>94.3976485039923</v>
      </c>
      <c r="L21" s="102" t="n">
        <v>6528.4</v>
      </c>
      <c r="M21" s="102" t="n">
        <v>109.254610570004</v>
      </c>
    </row>
    <row r="22" customFormat="false" ht="12.75" hidden="false" customHeight="false" outlineLevel="0" collapsed="false">
      <c r="A22" s="100" t="s">
        <v>139</v>
      </c>
      <c r="B22" s="101" t="n">
        <v>155</v>
      </c>
      <c r="C22" s="102" t="n">
        <v>97.4842767295597</v>
      </c>
      <c r="D22" s="101" t="n">
        <v>156</v>
      </c>
      <c r="E22" s="102" t="n">
        <v>99.3630573248408</v>
      </c>
      <c r="F22" s="102" t="n">
        <v>100.645161290323</v>
      </c>
      <c r="G22" s="102" t="n">
        <v>13992.9055143502</v>
      </c>
      <c r="H22" s="102" t="n">
        <v>107.382847569838</v>
      </c>
      <c r="I22" s="102" t="n">
        <v>15610.2564102564</v>
      </c>
      <c r="J22" s="102" t="n">
        <v>97.4128644385809</v>
      </c>
      <c r="K22" s="102" t="n">
        <v>114.4014063163</v>
      </c>
      <c r="L22" s="102" t="n">
        <v>6508.8</v>
      </c>
      <c r="M22" s="102" t="n">
        <v>104.99249915313</v>
      </c>
    </row>
    <row r="23" customFormat="false" ht="12.75" hidden="false" customHeight="false" outlineLevel="0" collapsed="false">
      <c r="A23" s="100" t="s">
        <v>140</v>
      </c>
      <c r="B23" s="101" t="n">
        <v>130.5</v>
      </c>
      <c r="C23" s="102" t="n">
        <v>99.2424242424242</v>
      </c>
      <c r="D23" s="101" t="n">
        <v>129.5</v>
      </c>
      <c r="E23" s="102" t="n">
        <v>97.8835978835979</v>
      </c>
      <c r="F23" s="102" t="n">
        <v>100</v>
      </c>
      <c r="G23" s="102" t="n">
        <v>11967.3177582025</v>
      </c>
      <c r="H23" s="102" t="n">
        <v>104.627782055285</v>
      </c>
      <c r="I23" s="102" t="n">
        <v>12681.5384615385</v>
      </c>
      <c r="J23" s="102" t="n">
        <v>101.855727201404</v>
      </c>
      <c r="K23" s="102" t="n">
        <v>105.057524998031</v>
      </c>
      <c r="L23" s="102" t="n">
        <v>4687</v>
      </c>
      <c r="M23" s="102" t="n">
        <v>103.142467320981</v>
      </c>
    </row>
    <row r="24" customFormat="false" ht="12.75" hidden="false" customHeight="false" outlineLevel="0" collapsed="false">
      <c r="A24" s="100" t="s">
        <v>141</v>
      </c>
      <c r="B24" s="101" t="n">
        <v>148.67</v>
      </c>
      <c r="C24" s="102" t="n">
        <v>99.3333333333333</v>
      </c>
      <c r="D24" s="101" t="n">
        <v>148.9</v>
      </c>
      <c r="E24" s="102" t="n">
        <v>98.936877076412</v>
      </c>
      <c r="F24" s="102" t="n">
        <v>100.201884253028</v>
      </c>
      <c r="G24" s="102" t="n">
        <v>12922.4941724942</v>
      </c>
      <c r="H24" s="102" t="n">
        <v>103.748838137776</v>
      </c>
      <c r="I24" s="102" t="n">
        <v>13053.6912751678</v>
      </c>
      <c r="J24" s="102" t="n">
        <v>96.416398552844</v>
      </c>
      <c r="K24" s="102" t="n">
        <v>103.476929664458</v>
      </c>
      <c r="L24" s="102" t="n">
        <v>5765.5</v>
      </c>
      <c r="M24" s="102" t="n">
        <v>102.863514719001</v>
      </c>
    </row>
    <row r="25" customFormat="false" ht="12.75" hidden="false" customHeight="false" outlineLevel="0" collapsed="false">
      <c r="A25" s="100" t="s">
        <v>142</v>
      </c>
      <c r="B25" s="101" t="n">
        <v>184.71</v>
      </c>
      <c r="C25" s="102" t="n">
        <v>99.4623655913978</v>
      </c>
      <c r="D25" s="101" t="n">
        <v>183.7</v>
      </c>
      <c r="E25" s="102" t="n">
        <v>98.6573576799141</v>
      </c>
      <c r="F25" s="102" t="n">
        <v>98.9229940764674</v>
      </c>
      <c r="G25" s="102" t="n">
        <v>12768.0955473768</v>
      </c>
      <c r="H25" s="102" t="n">
        <v>108.945907710409</v>
      </c>
      <c r="I25" s="102" t="n">
        <v>13014.1304347826</v>
      </c>
      <c r="J25" s="102" t="n">
        <v>111.844876163414</v>
      </c>
      <c r="K25" s="102" t="n">
        <v>95.0231597428199</v>
      </c>
      <c r="L25" s="102" t="n">
        <v>7077.1</v>
      </c>
      <c r="M25" s="102" t="n">
        <v>108.487905080173</v>
      </c>
    </row>
    <row r="26" customFormat="false" ht="12.75" hidden="false" customHeight="false" outlineLevel="0" collapsed="false">
      <c r="A26" s="100" t="s">
        <v>143</v>
      </c>
      <c r="B26" s="101" t="n">
        <v>162.03</v>
      </c>
      <c r="C26" s="102" t="n">
        <v>100</v>
      </c>
      <c r="D26" s="101" t="n">
        <v>158.1</v>
      </c>
      <c r="E26" s="102" t="n">
        <v>96.9938650306748</v>
      </c>
      <c r="F26" s="102" t="n">
        <v>96.4024390243903</v>
      </c>
      <c r="G26" s="102" t="n">
        <v>12746.9973675551</v>
      </c>
      <c r="H26" s="102" t="n">
        <v>113.701766002236</v>
      </c>
      <c r="I26" s="102" t="n">
        <v>14906.9620253165</v>
      </c>
      <c r="J26" s="102" t="n">
        <v>110.151630179364</v>
      </c>
      <c r="K26" s="102" t="n">
        <v>119.64088147949</v>
      </c>
      <c r="L26" s="102" t="n">
        <v>6198.1</v>
      </c>
      <c r="M26" s="102" t="n">
        <v>113.757915022483</v>
      </c>
    </row>
    <row r="27" customFormat="false" ht="12.75" hidden="false" customHeight="false" outlineLevel="0" collapsed="false">
      <c r="A27" s="100" t="s">
        <v>144</v>
      </c>
      <c r="B27" s="101" t="n">
        <v>133.73</v>
      </c>
      <c r="C27" s="102" t="n">
        <v>103.875968992248</v>
      </c>
      <c r="D27" s="101" t="n">
        <v>133.9</v>
      </c>
      <c r="E27" s="102" t="n">
        <v>103.079291762895</v>
      </c>
      <c r="F27" s="102" t="n">
        <v>100.374812593703</v>
      </c>
      <c r="G27" s="102" t="n">
        <v>13179.8475108387</v>
      </c>
      <c r="H27" s="102" t="n">
        <v>104.479205586309</v>
      </c>
      <c r="I27" s="102" t="n">
        <v>13923.8805970149</v>
      </c>
      <c r="J27" s="102" t="n">
        <v>105.970945017122</v>
      </c>
      <c r="K27" s="102" t="n">
        <v>106.079136016093</v>
      </c>
      <c r="L27" s="102" t="n">
        <v>5289.6</v>
      </c>
      <c r="M27" s="102" t="n">
        <v>108.300233405675</v>
      </c>
    </row>
    <row r="28" customFormat="false" ht="12.75" hidden="false" customHeight="false" outlineLevel="0" collapsed="false">
      <c r="A28" s="100" t="s">
        <v>145</v>
      </c>
      <c r="B28" s="101" t="n">
        <v>258.33</v>
      </c>
      <c r="C28" s="102" t="n">
        <v>100</v>
      </c>
      <c r="D28" s="101" t="n">
        <v>258</v>
      </c>
      <c r="E28" s="102" t="n">
        <v>99.1164041490588</v>
      </c>
      <c r="F28" s="102" t="n">
        <v>99.9612553273925</v>
      </c>
      <c r="G28" s="102" t="n">
        <v>13673.6589519313</v>
      </c>
      <c r="H28" s="102" t="n">
        <v>112.881559430973</v>
      </c>
      <c r="I28" s="102" t="n">
        <v>15301.1627906977</v>
      </c>
      <c r="J28" s="102" t="n">
        <v>108.251370489457</v>
      </c>
      <c r="K28" s="102" t="n">
        <v>117.36545265176</v>
      </c>
      <c r="L28" s="102" t="n">
        <v>10599</v>
      </c>
      <c r="M28" s="102" t="n">
        <v>112.942756063254</v>
      </c>
    </row>
    <row r="29" customFormat="false" ht="12.75" hidden="false" customHeight="false" outlineLevel="0" collapsed="false">
      <c r="A29" s="100" t="s">
        <v>146</v>
      </c>
      <c r="B29" s="101" t="n">
        <v>381.87</v>
      </c>
      <c r="C29" s="102" t="n">
        <v>99.4791666666667</v>
      </c>
      <c r="D29" s="101" t="n">
        <v>381.2</v>
      </c>
      <c r="E29" s="102" t="n">
        <v>99.400260756193</v>
      </c>
      <c r="F29" s="102" t="n">
        <v>100.26301946344</v>
      </c>
      <c r="G29" s="102" t="n">
        <v>12679.3569333892</v>
      </c>
      <c r="H29" s="102" t="n">
        <v>109.090969641057</v>
      </c>
      <c r="I29" s="102" t="n">
        <v>12897.9002624672</v>
      </c>
      <c r="J29" s="102" t="n">
        <v>108.429671416024</v>
      </c>
      <c r="K29" s="102" t="n">
        <v>103.93331524289</v>
      </c>
      <c r="L29" s="102" t="n">
        <v>14527.5</v>
      </c>
      <c r="M29" s="102" t="n">
        <v>108.406898044161</v>
      </c>
    </row>
    <row r="30" customFormat="false" ht="15" hidden="false" customHeight="true" outlineLevel="0" collapsed="false">
      <c r="A30" s="100" t="s">
        <v>147</v>
      </c>
      <c r="B30" s="101" t="n">
        <v>189.67</v>
      </c>
      <c r="C30" s="102" t="n">
        <v>97.9381443298969</v>
      </c>
      <c r="D30" s="101" t="n">
        <v>191</v>
      </c>
      <c r="E30" s="102" t="n">
        <v>100.526315789474</v>
      </c>
      <c r="F30" s="102" t="n">
        <v>101.058201058201</v>
      </c>
      <c r="G30" s="102" t="n">
        <v>13480.5678543819</v>
      </c>
      <c r="H30" s="102" t="n">
        <v>105.568002075148</v>
      </c>
      <c r="I30" s="102" t="n">
        <v>13657.0680628272</v>
      </c>
      <c r="J30" s="102" t="n">
        <v>89.8522432195428</v>
      </c>
      <c r="K30" s="102" t="n">
        <v>96.4244411025566</v>
      </c>
      <c r="L30" s="102" t="n">
        <v>7672.6</v>
      </c>
      <c r="M30" s="102" t="n">
        <v>103.244297921012</v>
      </c>
    </row>
    <row r="31" customFormat="false" ht="15" hidden="false" customHeight="true" outlineLevel="0" collapsed="false">
      <c r="A31" s="100" t="s">
        <v>148</v>
      </c>
      <c r="B31" s="101" t="n">
        <v>263.34</v>
      </c>
      <c r="C31" s="102" t="n">
        <v>101.153846153846</v>
      </c>
      <c r="D31" s="101" t="n">
        <v>264</v>
      </c>
      <c r="E31" s="102" t="n">
        <v>102.127659574468</v>
      </c>
      <c r="F31" s="102" t="n">
        <v>100.571428571429</v>
      </c>
      <c r="G31" s="102" t="n">
        <v>15373.6537707076</v>
      </c>
      <c r="H31" s="102" t="n">
        <v>109.226545170349</v>
      </c>
      <c r="I31" s="102" t="n">
        <v>15620.0757575758</v>
      </c>
      <c r="J31" s="102" t="n">
        <v>106.958480128562</v>
      </c>
      <c r="K31" s="102" t="n">
        <v>101.951113590025</v>
      </c>
      <c r="L31" s="102" t="n">
        <v>12147.8</v>
      </c>
      <c r="M31" s="102" t="n">
        <v>110.863891069049</v>
      </c>
    </row>
    <row r="32" customFormat="false" ht="15" hidden="false" customHeight="true" outlineLevel="0" collapsed="false">
      <c r="A32" s="100" t="s">
        <v>149</v>
      </c>
      <c r="B32" s="101" t="n">
        <v>301.46</v>
      </c>
      <c r="C32" s="102" t="n">
        <v>103.071672354949</v>
      </c>
      <c r="D32" s="101" t="n">
        <v>304.7</v>
      </c>
      <c r="E32" s="102" t="n">
        <v>104.564172958133</v>
      </c>
      <c r="F32" s="102" t="n">
        <v>101.195616074394</v>
      </c>
      <c r="G32" s="102" t="n">
        <v>14887.0684222746</v>
      </c>
      <c r="H32" s="102" t="n">
        <v>107.93066295774</v>
      </c>
      <c r="I32" s="102" t="n">
        <v>14842.2950819672</v>
      </c>
      <c r="J32" s="102" t="n">
        <v>101.924041732697</v>
      </c>
      <c r="K32" s="102" t="n">
        <v>96.3876857366621</v>
      </c>
      <c r="L32" s="102" t="n">
        <v>13465.8</v>
      </c>
      <c r="M32" s="102" t="n">
        <v>111.038912848084</v>
      </c>
    </row>
    <row r="33" customFormat="false" ht="15" hidden="false" customHeight="true" outlineLevel="0" collapsed="false">
      <c r="A33" s="100" t="s">
        <v>150</v>
      </c>
      <c r="B33" s="101" t="n">
        <v>151</v>
      </c>
      <c r="C33" s="102" t="n">
        <v>100</v>
      </c>
      <c r="D33" s="101" t="n">
        <v>153</v>
      </c>
      <c r="E33" s="102" t="n">
        <v>101.324503311258</v>
      </c>
      <c r="F33" s="102" t="n">
        <v>102</v>
      </c>
      <c r="G33" s="102" t="n">
        <v>13632.3513185479</v>
      </c>
      <c r="H33" s="102" t="n">
        <v>104.720203952828</v>
      </c>
      <c r="I33" s="102" t="n">
        <v>14171.2418300654</v>
      </c>
      <c r="J33" s="102" t="n">
        <v>110.353128582326</v>
      </c>
      <c r="K33" s="102" t="n">
        <v>103.023616270528</v>
      </c>
      <c r="L33" s="102" t="n">
        <v>6177.5</v>
      </c>
      <c r="M33" s="102" t="n">
        <v>104.754879517051</v>
      </c>
    </row>
    <row r="34" customFormat="false" ht="15" hidden="false" customHeight="true" outlineLevel="0" collapsed="false">
      <c r="A34" s="100" t="s">
        <v>151</v>
      </c>
      <c r="B34" s="101" t="n">
        <v>133.38</v>
      </c>
      <c r="C34" s="102" t="n">
        <v>100.757575757576</v>
      </c>
      <c r="D34" s="101" t="n">
        <v>130.5</v>
      </c>
      <c r="E34" s="102" t="n">
        <v>98.3421250941974</v>
      </c>
      <c r="F34" s="102" t="n">
        <v>96.8819599109132</v>
      </c>
      <c r="G34" s="102" t="n">
        <v>11992.5553973369</v>
      </c>
      <c r="H34" s="102" t="n">
        <v>102.989056780038</v>
      </c>
      <c r="I34" s="102" t="n">
        <v>13944.2748091603</v>
      </c>
      <c r="J34" s="102" t="n">
        <v>111.935470762541</v>
      </c>
      <c r="K34" s="102" t="n">
        <v>124.448010123493</v>
      </c>
      <c r="L34" s="102" t="n">
        <v>4800.5</v>
      </c>
      <c r="M34" s="102" t="n">
        <v>103.868706320185</v>
      </c>
    </row>
    <row r="35" customFormat="false" ht="15" hidden="false" customHeight="true" outlineLevel="0" collapsed="false">
      <c r="A35" s="100" t="s">
        <v>152</v>
      </c>
      <c r="B35" s="101" t="n">
        <v>174.51</v>
      </c>
      <c r="C35" s="102" t="n">
        <v>97.2222222222222</v>
      </c>
      <c r="D35" s="101" t="n">
        <v>174.5</v>
      </c>
      <c r="E35" s="102" t="n">
        <v>97.2144846796657</v>
      </c>
      <c r="F35" s="102" t="n">
        <v>100</v>
      </c>
      <c r="G35" s="102" t="n">
        <v>11667.6214482126</v>
      </c>
      <c r="H35" s="102" t="n">
        <v>115.106608038676</v>
      </c>
      <c r="I35" s="102" t="n">
        <v>11332</v>
      </c>
      <c r="J35" s="102" t="n">
        <v>104.909691061942</v>
      </c>
      <c r="K35" s="102" t="n">
        <v>90.1867189637872</v>
      </c>
      <c r="L35" s="102" t="n">
        <v>6110.1</v>
      </c>
      <c r="M35" s="102" t="n">
        <v>111.832857456622</v>
      </c>
    </row>
    <row r="36" customFormat="false" ht="15" hidden="false" customHeight="true" outlineLevel="0" collapsed="false">
      <c r="A36" s="100" t="s">
        <v>153</v>
      </c>
      <c r="B36" s="101" t="n">
        <v>167.34</v>
      </c>
      <c r="C36" s="102" t="n">
        <v>100.602409638554</v>
      </c>
      <c r="D36" s="101" t="n">
        <v>166</v>
      </c>
      <c r="E36" s="102" t="n">
        <v>99.6996996996997</v>
      </c>
      <c r="F36" s="102" t="n">
        <v>98.2248520710059</v>
      </c>
      <c r="G36" s="102" t="n">
        <v>11112.9697114523</v>
      </c>
      <c r="H36" s="102" t="n">
        <v>105.092797706997</v>
      </c>
      <c r="I36" s="102" t="n">
        <v>11366.8674698795</v>
      </c>
      <c r="J36" s="102" t="n">
        <v>106.684522758452</v>
      </c>
      <c r="K36" s="102" t="n">
        <v>103.290708807916</v>
      </c>
      <c r="L36" s="102" t="n">
        <v>5580.6</v>
      </c>
      <c r="M36" s="102" t="n">
        <v>106.183880051754</v>
      </c>
    </row>
    <row r="37" customFormat="false" ht="15" hidden="false" customHeight="true" outlineLevel="0" collapsed="false">
      <c r="A37" s="100" t="s">
        <v>154</v>
      </c>
      <c r="B37" s="101" t="n">
        <v>169.67</v>
      </c>
      <c r="C37" s="102" t="n">
        <v>100.591715976331</v>
      </c>
      <c r="D37" s="101" t="n">
        <v>169</v>
      </c>
      <c r="E37" s="102" t="n">
        <v>99.6462264150944</v>
      </c>
      <c r="F37" s="102" t="n">
        <v>98.5422740524781</v>
      </c>
      <c r="G37" s="102" t="n">
        <v>11940.4509388012</v>
      </c>
      <c r="H37" s="102" t="n">
        <v>97.9688235019172</v>
      </c>
      <c r="I37" s="102" t="n">
        <v>12160.9467455621</v>
      </c>
      <c r="J37" s="102" t="n">
        <v>92.7840464279697</v>
      </c>
      <c r="K37" s="102" t="n">
        <v>92.8874701315594</v>
      </c>
      <c r="L37" s="102" t="n">
        <v>6079.6</v>
      </c>
      <c r="M37" s="102" t="n">
        <v>98.2641021496687</v>
      </c>
    </row>
    <row r="38" customFormat="false" ht="15" hidden="false" customHeight="true" outlineLevel="0" collapsed="false">
      <c r="A38" s="100" t="s">
        <v>155</v>
      </c>
      <c r="B38" s="101" t="n">
        <v>150.13</v>
      </c>
      <c r="C38" s="102" t="n">
        <v>105.633802816901</v>
      </c>
      <c r="D38" s="101" t="n">
        <v>150.8</v>
      </c>
      <c r="E38" s="102" t="n">
        <v>107.102272727273</v>
      </c>
      <c r="F38" s="102" t="n">
        <v>100.667556742323</v>
      </c>
      <c r="G38" s="102" t="n">
        <v>12633.2845030408</v>
      </c>
      <c r="H38" s="102" t="n">
        <v>104.304588708303</v>
      </c>
      <c r="I38" s="102" t="n">
        <v>11877.4834437086</v>
      </c>
      <c r="J38" s="102" t="n">
        <v>102.072123344371</v>
      </c>
      <c r="K38" s="102" t="n">
        <v>97.5999462351917</v>
      </c>
      <c r="L38" s="102" t="n">
        <v>5691.8</v>
      </c>
      <c r="M38" s="102" t="n">
        <v>110.212222136163</v>
      </c>
    </row>
    <row r="39" customFormat="false" ht="15" hidden="false" customHeight="true" outlineLevel="0" collapsed="false">
      <c r="A39" s="100" t="s">
        <v>156</v>
      </c>
      <c r="B39" s="101" t="n">
        <v>225.83</v>
      </c>
      <c r="C39" s="102" t="n">
        <v>101.801801801802</v>
      </c>
      <c r="D39" s="101" t="n">
        <v>228.5</v>
      </c>
      <c r="E39" s="102" t="n">
        <v>102.466367713004</v>
      </c>
      <c r="F39" s="102" t="n">
        <v>101.555555555556</v>
      </c>
      <c r="G39" s="102" t="n">
        <v>17419.1311020601</v>
      </c>
      <c r="H39" s="102" t="n">
        <v>121.059408465494</v>
      </c>
      <c r="I39" s="102" t="n">
        <v>16507.8602620087</v>
      </c>
      <c r="J39" s="102" t="n">
        <v>113.580353535156</v>
      </c>
      <c r="K39" s="102" t="n">
        <v>96.0330056351827</v>
      </c>
      <c r="L39" s="102" t="n">
        <v>11803.9</v>
      </c>
      <c r="M39" s="102" t="n">
        <v>123.458843217237</v>
      </c>
    </row>
    <row r="40" customFormat="false" ht="15" hidden="false" customHeight="true" outlineLevel="0" collapsed="false">
      <c r="A40" s="100" t="s">
        <v>157</v>
      </c>
      <c r="B40" s="101" t="n">
        <v>692.44</v>
      </c>
      <c r="C40" s="102" t="n">
        <v>95.7123098201936</v>
      </c>
      <c r="D40" s="101" t="n">
        <v>698</v>
      </c>
      <c r="E40" s="102" t="n">
        <v>96.6759002770083</v>
      </c>
      <c r="F40" s="102" t="n">
        <v>101.159420289855</v>
      </c>
      <c r="G40" s="102" t="n">
        <v>24171.8051283532</v>
      </c>
      <c r="H40" s="102" t="n">
        <v>103.808720105423</v>
      </c>
      <c r="I40" s="102" t="n">
        <v>25320.9169054441</v>
      </c>
      <c r="J40" s="102" t="n">
        <v>92.9108789411314</v>
      </c>
      <c r="K40" s="102" t="n">
        <v>99.6022658926212</v>
      </c>
      <c r="L40" s="102" t="n">
        <v>50216.2</v>
      </c>
      <c r="M40" s="102" t="n">
        <v>99.3813429173066</v>
      </c>
    </row>
    <row r="41" customFormat="false" ht="15" hidden="false" customHeight="true" outlineLevel="0" collapsed="false">
      <c r="A41" s="100" t="s">
        <v>158</v>
      </c>
      <c r="B41" s="101" t="n">
        <v>105.01</v>
      </c>
      <c r="C41" s="102" t="n">
        <v>100.961538461538</v>
      </c>
      <c r="D41" s="101" t="n">
        <v>105</v>
      </c>
      <c r="E41" s="102" t="n">
        <v>101.449275362319</v>
      </c>
      <c r="F41" s="102" t="n">
        <v>99.0566037735849</v>
      </c>
      <c r="G41" s="102" t="n">
        <v>16017.8310806523</v>
      </c>
      <c r="H41" s="102" t="n">
        <v>104.927219265891</v>
      </c>
      <c r="I41" s="102" t="n">
        <v>15779.0476190476</v>
      </c>
      <c r="J41" s="102" t="n">
        <v>99.4962488468035</v>
      </c>
      <c r="K41" s="102" t="n">
        <v>94.2298054996648</v>
      </c>
      <c r="L41" s="102" t="n">
        <v>5048.5</v>
      </c>
      <c r="M41" s="102" t="n">
        <v>106.170217240437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март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рт</v>
      </c>
      <c r="C7" s="66"/>
      <c r="D7" s="67"/>
      <c r="E7" s="68" t="str">
        <f aca="false">data33</f>
        <v>март</v>
      </c>
      <c r="F7" s="69"/>
      <c r="G7" s="66" t="str">
        <f aca="false">"    "&amp;data22</f>
        <v>    январь-март</v>
      </c>
      <c r="H7" s="66"/>
      <c r="I7" s="67"/>
      <c r="J7" s="68" t="str">
        <f aca="false">data33</f>
        <v>март</v>
      </c>
      <c r="K7" s="69"/>
      <c r="L7" s="66" t="str">
        <f aca="false">"    "&amp;data22</f>
        <v>    январь-март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рту</v>
      </c>
      <c r="D11" s="61"/>
      <c r="E11" s="79" t="str">
        <f aca="false">data44</f>
        <v>марту</v>
      </c>
      <c r="F11" s="80" t="str">
        <f aca="false">data55</f>
        <v>февралю</v>
      </c>
      <c r="G11" s="77"/>
      <c r="H11" s="78" t="str">
        <f aca="false">data44</f>
        <v>марту</v>
      </c>
      <c r="I11" s="62"/>
      <c r="J11" s="79" t="str">
        <f aca="false">data44</f>
        <v>марту</v>
      </c>
      <c r="K11" s="80" t="str">
        <f aca="false">data55</f>
        <v>февралю</v>
      </c>
      <c r="L11" s="77"/>
      <c r="M11" s="78" t="str">
        <f aca="false">data44</f>
        <v>марту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3" t="n">
        <v>412.01</v>
      </c>
      <c r="C15" s="104" t="n">
        <v>91.1504424778761</v>
      </c>
      <c r="D15" s="103" t="n">
        <v>413.5</v>
      </c>
      <c r="E15" s="104" t="n">
        <v>91.8888888888889</v>
      </c>
      <c r="F15" s="104" t="n">
        <v>100.485436893204</v>
      </c>
      <c r="G15" s="104" t="n">
        <v>13149.4336569579</v>
      </c>
      <c r="H15" s="104" t="n">
        <v>127.939363768587</v>
      </c>
      <c r="I15" s="104" t="n">
        <v>13119.806763285</v>
      </c>
      <c r="J15" s="104" t="n">
        <v>126.460031775655</v>
      </c>
      <c r="K15" s="104" t="n">
        <v>99.6805908881258</v>
      </c>
      <c r="L15" s="104" t="n">
        <v>16252.7</v>
      </c>
      <c r="M15" s="104" t="n">
        <v>116.705083187925</v>
      </c>
    </row>
    <row r="16" customFormat="false" ht="12.75" hidden="false" customHeight="false" outlineLevel="0" collapsed="false">
      <c r="A16" s="100" t="s">
        <v>133</v>
      </c>
      <c r="B16" s="103" t="n">
        <v>2050.8</v>
      </c>
      <c r="C16" s="104" t="n">
        <v>99.9025815879201</v>
      </c>
      <c r="D16" s="103" t="n">
        <v>2041</v>
      </c>
      <c r="E16" s="104" t="n">
        <v>99.7166308383819</v>
      </c>
      <c r="F16" s="104" t="n">
        <v>99.3187347931874</v>
      </c>
      <c r="G16" s="104" t="n">
        <v>13328.1976271737</v>
      </c>
      <c r="H16" s="104" t="n">
        <v>120.977673854567</v>
      </c>
      <c r="I16" s="104" t="n">
        <v>13225.5267025968</v>
      </c>
      <c r="J16" s="104" t="n">
        <v>119.107368440188</v>
      </c>
      <c r="K16" s="104" t="n">
        <v>100.035134740001</v>
      </c>
      <c r="L16" s="104" t="n">
        <v>82008.4</v>
      </c>
      <c r="M16" s="104" t="n">
        <v>120.856875904492</v>
      </c>
    </row>
    <row r="17" customFormat="false" ht="12.75" hidden="false" customHeight="false" outlineLevel="0" collapsed="false">
      <c r="A17" s="100" t="s">
        <v>134</v>
      </c>
      <c r="B17" s="103" t="n">
        <v>1030.66</v>
      </c>
      <c r="C17" s="104" t="n">
        <v>95.7288765088208</v>
      </c>
      <c r="D17" s="103" t="n">
        <v>1032</v>
      </c>
      <c r="E17" s="104" t="n">
        <v>97.0837253057385</v>
      </c>
      <c r="F17" s="104" t="n">
        <v>100.389105058366</v>
      </c>
      <c r="G17" s="104" t="n">
        <v>13785.095376657</v>
      </c>
      <c r="H17" s="104" t="n">
        <v>125.586303339649</v>
      </c>
      <c r="I17" s="104" t="n">
        <v>13769.3798449612</v>
      </c>
      <c r="J17" s="104" t="n">
        <v>122.716189405853</v>
      </c>
      <c r="K17" s="104" t="n">
        <v>99.357890278387</v>
      </c>
      <c r="L17" s="104" t="n">
        <v>42637.3</v>
      </c>
      <c r="M17" s="104" t="n">
        <v>120.25920546052</v>
      </c>
    </row>
    <row r="18" customFormat="false" ht="12.75" hidden="false" customHeight="false" outlineLevel="0" collapsed="false">
      <c r="A18" s="100" t="s">
        <v>135</v>
      </c>
      <c r="B18" s="103" t="n">
        <v>192.67</v>
      </c>
      <c r="C18" s="104" t="n">
        <v>97.9695431472081</v>
      </c>
      <c r="D18" s="103" t="n">
        <v>192</v>
      </c>
      <c r="E18" s="104" t="n">
        <v>97.5609756097561</v>
      </c>
      <c r="F18" s="104" t="n">
        <v>99.4818652849741</v>
      </c>
      <c r="G18" s="104" t="n">
        <v>13210.3626943005</v>
      </c>
      <c r="H18" s="104" t="n">
        <v>113.76840532667</v>
      </c>
      <c r="I18" s="104" t="n">
        <v>13407.8125</v>
      </c>
      <c r="J18" s="104" t="n">
        <v>115.527911558669</v>
      </c>
      <c r="K18" s="104" t="n">
        <v>102.625731211581</v>
      </c>
      <c r="L18" s="104" t="n">
        <v>7648.8</v>
      </c>
      <c r="M18" s="104" t="n">
        <v>111.384884228921</v>
      </c>
    </row>
    <row r="19" customFormat="false" ht="12.75" hidden="false" customHeight="false" outlineLevel="0" collapsed="false">
      <c r="A19" s="100" t="s">
        <v>136</v>
      </c>
      <c r="B19" s="103" t="n">
        <v>587.67</v>
      </c>
      <c r="C19" s="104" t="n">
        <v>100.341296928328</v>
      </c>
      <c r="D19" s="103" t="n">
        <v>569</v>
      </c>
      <c r="E19" s="104" t="n">
        <v>97.098976109215</v>
      </c>
      <c r="F19" s="104" t="n">
        <v>95.7912457912458</v>
      </c>
      <c r="G19" s="104" t="n">
        <v>11215.5328798186</v>
      </c>
      <c r="H19" s="104" t="n">
        <v>120.516780271273</v>
      </c>
      <c r="I19" s="104" t="n">
        <v>11716.8717047452</v>
      </c>
      <c r="J19" s="104" t="n">
        <v>127.596343107927</v>
      </c>
      <c r="K19" s="104" t="n">
        <v>106.167672833783</v>
      </c>
      <c r="L19" s="104" t="n">
        <v>19784.2</v>
      </c>
      <c r="M19" s="104" t="n">
        <v>120.928100340458</v>
      </c>
    </row>
    <row r="20" customFormat="false" ht="12.75" hidden="false" customHeight="false" outlineLevel="0" collapsed="false">
      <c r="A20" s="100" t="s">
        <v>137</v>
      </c>
      <c r="B20" s="103" t="n">
        <v>933.34</v>
      </c>
      <c r="C20" s="104" t="n">
        <v>96.086508753862</v>
      </c>
      <c r="D20" s="103" t="n">
        <v>931</v>
      </c>
      <c r="E20" s="104" t="n">
        <v>96.3768115942029</v>
      </c>
      <c r="F20" s="104" t="n">
        <v>99.892703862661</v>
      </c>
      <c r="G20" s="104" t="n">
        <v>11347.2668810289</v>
      </c>
      <c r="H20" s="104" t="n">
        <v>118.445629712726</v>
      </c>
      <c r="I20" s="104" t="n">
        <v>11215.8968850698</v>
      </c>
      <c r="J20" s="104" t="n">
        <v>116.072510964694</v>
      </c>
      <c r="K20" s="104" t="n">
        <v>98.4953772944721</v>
      </c>
      <c r="L20" s="104" t="n">
        <v>31761</v>
      </c>
      <c r="M20" s="104" t="n">
        <v>113.850135497469</v>
      </c>
    </row>
    <row r="21" customFormat="false" ht="12.75" hidden="false" customHeight="false" outlineLevel="0" collapsed="false">
      <c r="A21" s="100" t="s">
        <v>138</v>
      </c>
      <c r="B21" s="103" t="n">
        <v>497.01</v>
      </c>
      <c r="C21" s="104" t="n">
        <v>101.428571428571</v>
      </c>
      <c r="D21" s="103" t="n">
        <v>494.2</v>
      </c>
      <c r="E21" s="104" t="n">
        <v>100.836563966537</v>
      </c>
      <c r="F21" s="104" t="n">
        <v>99.1967871485944</v>
      </c>
      <c r="G21" s="104" t="n">
        <v>11861.7706237425</v>
      </c>
      <c r="H21" s="104" t="n">
        <v>116.796733204753</v>
      </c>
      <c r="I21" s="104" t="n">
        <v>12062.3481781377</v>
      </c>
      <c r="J21" s="104" t="n">
        <v>117.19677342952</v>
      </c>
      <c r="K21" s="104" t="n">
        <v>101.638227892098</v>
      </c>
      <c r="L21" s="104" t="n">
        <v>17685.9</v>
      </c>
      <c r="M21" s="104" t="n">
        <v>118.562043306295</v>
      </c>
    </row>
    <row r="22" customFormat="false" ht="12.75" hidden="false" customHeight="false" outlineLevel="0" collapsed="false">
      <c r="A22" s="100" t="s">
        <v>139</v>
      </c>
      <c r="B22" s="103" t="n">
        <v>409.56</v>
      </c>
      <c r="C22" s="104" t="n">
        <v>104.060913705584</v>
      </c>
      <c r="D22" s="103" t="n">
        <v>410.2</v>
      </c>
      <c r="E22" s="104" t="n">
        <v>104.111675126904</v>
      </c>
      <c r="F22" s="104" t="n">
        <v>100.244498777506</v>
      </c>
      <c r="G22" s="104" t="n">
        <v>12163.0894308943</v>
      </c>
      <c r="H22" s="104" t="n">
        <v>114.427390002603</v>
      </c>
      <c r="I22" s="104" t="n">
        <v>11891.7073170732</v>
      </c>
      <c r="J22" s="104" t="n">
        <v>113.033043423002</v>
      </c>
      <c r="K22" s="104" t="n">
        <v>97.5787405143196</v>
      </c>
      <c r="L22" s="104" t="n">
        <v>14960.6</v>
      </c>
      <c r="M22" s="104" t="n">
        <v>119.074187566161</v>
      </c>
    </row>
    <row r="23" customFormat="false" ht="12.75" hidden="false" customHeight="false" outlineLevel="0" collapsed="false">
      <c r="A23" s="100" t="s">
        <v>140</v>
      </c>
      <c r="B23" s="103" t="n">
        <v>315</v>
      </c>
      <c r="C23" s="104" t="n">
        <v>90.2578796561605</v>
      </c>
      <c r="D23" s="103" t="n">
        <v>314</v>
      </c>
      <c r="E23" s="104" t="n">
        <v>89.4586894586895</v>
      </c>
      <c r="F23" s="104" t="n">
        <v>99.6825396825397</v>
      </c>
      <c r="G23" s="104" t="n">
        <v>13262.8571428571</v>
      </c>
      <c r="H23" s="104" t="n">
        <v>128.683309790976</v>
      </c>
      <c r="I23" s="104" t="n">
        <v>13272.2929936306</v>
      </c>
      <c r="J23" s="104" t="n">
        <v>129.505583252651</v>
      </c>
      <c r="K23" s="104" t="n">
        <v>100.157450361593</v>
      </c>
      <c r="L23" s="104" t="n">
        <v>12533.4</v>
      </c>
      <c r="M23" s="104" t="n">
        <v>116.037106988112</v>
      </c>
    </row>
    <row r="24" customFormat="false" ht="12.75" hidden="false" customHeight="false" outlineLevel="0" collapsed="false">
      <c r="A24" s="100" t="s">
        <v>141</v>
      </c>
      <c r="B24" s="103" t="n">
        <v>288</v>
      </c>
      <c r="C24" s="105" t="n">
        <v>97.2972972972973</v>
      </c>
      <c r="D24" s="103" t="n">
        <v>287</v>
      </c>
      <c r="E24" s="105" t="n">
        <v>95.0331125827815</v>
      </c>
      <c r="F24" s="104" t="n">
        <v>99.6527777777778</v>
      </c>
      <c r="G24" s="104" t="n">
        <v>13425.8101851852</v>
      </c>
      <c r="H24" s="104" t="n">
        <v>125.772425519464</v>
      </c>
      <c r="I24" s="104" t="n">
        <v>13366.8989547038</v>
      </c>
      <c r="J24" s="104" t="n">
        <v>124.9590925343</v>
      </c>
      <c r="K24" s="104" t="n">
        <v>97.689925621202</v>
      </c>
      <c r="L24" s="104" t="n">
        <v>11599.9</v>
      </c>
      <c r="M24" s="105" t="n">
        <v>122.377305144111</v>
      </c>
    </row>
    <row r="25" customFormat="false" ht="12.75" hidden="false" customHeight="false" outlineLevel="0" collapsed="false">
      <c r="A25" s="100" t="s">
        <v>142</v>
      </c>
      <c r="B25" s="103" t="n">
        <v>434</v>
      </c>
      <c r="C25" s="104" t="n">
        <v>94.7598253275109</v>
      </c>
      <c r="D25" s="103" t="n">
        <v>433</v>
      </c>
      <c r="E25" s="104" t="n">
        <v>94.3355119825708</v>
      </c>
      <c r="F25" s="104" t="n">
        <v>100</v>
      </c>
      <c r="G25" s="104" t="n">
        <v>12307.2196620584</v>
      </c>
      <c r="H25" s="104" t="n">
        <v>124.060173918167</v>
      </c>
      <c r="I25" s="104" t="n">
        <v>12402.3094688222</v>
      </c>
      <c r="J25" s="104" t="n">
        <v>124.715961138994</v>
      </c>
      <c r="K25" s="104" t="n">
        <v>101.307325171198</v>
      </c>
      <c r="L25" s="104" t="n">
        <v>16024</v>
      </c>
      <c r="M25" s="104" t="n">
        <v>117.474560863318</v>
      </c>
    </row>
    <row r="26" customFormat="false" ht="12.75" hidden="false" customHeight="false" outlineLevel="0" collapsed="false">
      <c r="A26" s="100" t="s">
        <v>143</v>
      </c>
      <c r="B26" s="103" t="n">
        <v>435.34</v>
      </c>
      <c r="C26" s="104" t="n">
        <v>98.1941309255079</v>
      </c>
      <c r="D26" s="103" t="n">
        <v>427</v>
      </c>
      <c r="E26" s="104" t="n">
        <v>96.3882618510158</v>
      </c>
      <c r="F26" s="104" t="n">
        <v>97.0454545454545</v>
      </c>
      <c r="G26" s="104" t="n">
        <v>12815.938697318</v>
      </c>
      <c r="H26" s="104" t="n">
        <v>122.602160380752</v>
      </c>
      <c r="I26" s="104" t="n">
        <v>13249.4145199063</v>
      </c>
      <c r="J26" s="104" t="n">
        <v>121.612187807031</v>
      </c>
      <c r="K26" s="104" t="n">
        <v>105.850973922084</v>
      </c>
      <c r="L26" s="104" t="n">
        <v>16724.8</v>
      </c>
      <c r="M26" s="104" t="n">
        <v>120.388125881777</v>
      </c>
    </row>
    <row r="27" customFormat="false" ht="12.75" hidden="false" customHeight="false" outlineLevel="0" collapsed="false">
      <c r="A27" s="100" t="s">
        <v>144</v>
      </c>
      <c r="B27" s="103" t="n">
        <v>365</v>
      </c>
      <c r="C27" s="104" t="n">
        <v>102.816901408451</v>
      </c>
      <c r="D27" s="103" t="n">
        <v>367</v>
      </c>
      <c r="E27" s="104" t="n">
        <v>103.23488045007</v>
      </c>
      <c r="F27" s="104" t="n">
        <v>100.273224043716</v>
      </c>
      <c r="G27" s="104" t="n">
        <v>15376.1643835616</v>
      </c>
      <c r="H27" s="104" t="n">
        <v>123.111685720621</v>
      </c>
      <c r="I27" s="104" t="n">
        <v>15230.2452316076</v>
      </c>
      <c r="J27" s="104" t="n">
        <v>123.101020390526</v>
      </c>
      <c r="K27" s="104" t="n">
        <v>98.2215561525298</v>
      </c>
      <c r="L27" s="104" t="n">
        <v>16836.9</v>
      </c>
      <c r="M27" s="104" t="n">
        <v>126.519033950014</v>
      </c>
    </row>
    <row r="28" customFormat="false" ht="12.75" hidden="false" customHeight="false" outlineLevel="0" collapsed="false">
      <c r="A28" s="100" t="s">
        <v>145</v>
      </c>
      <c r="B28" s="103" t="n">
        <v>937.16</v>
      </c>
      <c r="C28" s="104" t="n">
        <v>92.0432220039293</v>
      </c>
      <c r="D28" s="103" t="n">
        <v>926</v>
      </c>
      <c r="E28" s="104" t="n">
        <v>89.6852300242131</v>
      </c>
      <c r="F28" s="104" t="n">
        <v>98.1972428419936</v>
      </c>
      <c r="G28" s="104" t="n">
        <v>13389.1853432942</v>
      </c>
      <c r="H28" s="104" t="n">
        <v>119.656165677111</v>
      </c>
      <c r="I28" s="104" t="n">
        <v>13454.7516198704</v>
      </c>
      <c r="J28" s="104" t="n">
        <v>120.634528626028</v>
      </c>
      <c r="K28" s="104" t="n">
        <v>100.708259469606</v>
      </c>
      <c r="L28" s="104" t="n">
        <v>37637</v>
      </c>
      <c r="M28" s="104" t="n">
        <v>110.117001325371</v>
      </c>
    </row>
    <row r="29" customFormat="false" ht="12.75" hidden="false" customHeight="false" outlineLevel="0" collapsed="false">
      <c r="A29" s="100" t="s">
        <v>146</v>
      </c>
      <c r="B29" s="103" t="n">
        <v>1769.97</v>
      </c>
      <c r="C29" s="104" t="n">
        <v>94.6018172100481</v>
      </c>
      <c r="D29" s="103" t="n">
        <v>1763.5</v>
      </c>
      <c r="E29" s="104" t="n">
        <v>94.2493720271498</v>
      </c>
      <c r="F29" s="104" t="n">
        <v>99.492385786802</v>
      </c>
      <c r="G29" s="104" t="n">
        <v>13403.9736346516</v>
      </c>
      <c r="H29" s="104" t="n">
        <v>131.719918915769</v>
      </c>
      <c r="I29" s="104" t="n">
        <v>13496.0317460317</v>
      </c>
      <c r="J29" s="104" t="n">
        <v>129.978201789152</v>
      </c>
      <c r="K29" s="104" t="n">
        <v>101.376602299665</v>
      </c>
      <c r="L29" s="104" t="n">
        <v>71175.1</v>
      </c>
      <c r="M29" s="104" t="n">
        <v>124.602777233131</v>
      </c>
    </row>
    <row r="30" customFormat="false" ht="15" hidden="false" customHeight="true" outlineLevel="0" collapsed="false">
      <c r="A30" s="100" t="s">
        <v>147</v>
      </c>
      <c r="B30" s="103" t="n">
        <v>542.66</v>
      </c>
      <c r="C30" s="105" t="n">
        <v>97.1377459749553</v>
      </c>
      <c r="D30" s="103" t="n">
        <v>543</v>
      </c>
      <c r="E30" s="105" t="n">
        <v>96.9642857142857</v>
      </c>
      <c r="F30" s="104" t="n">
        <v>100</v>
      </c>
      <c r="G30" s="104" t="n">
        <v>12022.8974831185</v>
      </c>
      <c r="H30" s="104" t="n">
        <v>123.533790551061</v>
      </c>
      <c r="I30" s="104" t="n">
        <v>11977.9005524862</v>
      </c>
      <c r="J30" s="104" t="n">
        <v>124.20606453952</v>
      </c>
      <c r="K30" s="104" t="n">
        <v>99.8725488690635</v>
      </c>
      <c r="L30" s="104" t="n">
        <v>19585.3</v>
      </c>
      <c r="M30" s="105" t="n">
        <v>120.034443872423</v>
      </c>
    </row>
    <row r="31" customFormat="false" ht="15" hidden="false" customHeight="true" outlineLevel="0" collapsed="false">
      <c r="A31" s="100" t="s">
        <v>148</v>
      </c>
      <c r="B31" s="103" t="n">
        <v>1653.86</v>
      </c>
      <c r="C31" s="104" t="n">
        <v>95.9953569355775</v>
      </c>
      <c r="D31" s="103" t="n">
        <v>1636</v>
      </c>
      <c r="E31" s="104" t="n">
        <v>94.9506674405107</v>
      </c>
      <c r="F31" s="104" t="n">
        <v>98.3173076923077</v>
      </c>
      <c r="G31" s="104" t="n">
        <v>12092.9866989117</v>
      </c>
      <c r="H31" s="104" t="n">
        <v>125.120896595731</v>
      </c>
      <c r="I31" s="104" t="n">
        <v>12401.8948655257</v>
      </c>
      <c r="J31" s="104" t="n">
        <v>127.124384133004</v>
      </c>
      <c r="K31" s="104" t="n">
        <v>104.31928065106</v>
      </c>
      <c r="L31" s="104" t="n">
        <v>60005.4</v>
      </c>
      <c r="M31" s="104" t="n">
        <v>120.110251288067</v>
      </c>
    </row>
    <row r="32" customFormat="false" ht="15" hidden="false" customHeight="true" outlineLevel="0" collapsed="false">
      <c r="A32" s="100" t="s">
        <v>149</v>
      </c>
      <c r="B32" s="103" t="n">
        <v>1200.82</v>
      </c>
      <c r="C32" s="104" t="n">
        <v>106.095406360424</v>
      </c>
      <c r="D32" s="103" t="n">
        <v>1205</v>
      </c>
      <c r="E32" s="104" t="n">
        <v>107.685433422699</v>
      </c>
      <c r="F32" s="104" t="n">
        <v>100.166251039069</v>
      </c>
      <c r="G32" s="104" t="n">
        <v>12441.7429919512</v>
      </c>
      <c r="H32" s="104" t="n">
        <v>115.389696639224</v>
      </c>
      <c r="I32" s="104" t="n">
        <v>12414.2738589212</v>
      </c>
      <c r="J32" s="104" t="n">
        <v>116.150271305458</v>
      </c>
      <c r="K32" s="104" t="n">
        <v>99.6393341121643</v>
      </c>
      <c r="L32" s="104" t="n">
        <v>44827.6</v>
      </c>
      <c r="M32" s="104" t="n">
        <v>122.387489215783</v>
      </c>
    </row>
    <row r="33" customFormat="false" ht="15" hidden="false" customHeight="true" outlineLevel="0" collapsed="false">
      <c r="A33" s="100" t="s">
        <v>150</v>
      </c>
      <c r="B33" s="103" t="n">
        <v>439.67</v>
      </c>
      <c r="C33" s="104" t="n">
        <v>71.1974110032363</v>
      </c>
      <c r="D33" s="103" t="n">
        <v>438</v>
      </c>
      <c r="E33" s="104" t="n">
        <v>70.7592891760905</v>
      </c>
      <c r="F33" s="104" t="n">
        <v>99.3197278911565</v>
      </c>
      <c r="G33" s="104" t="n">
        <v>13455.5303030303</v>
      </c>
      <c r="H33" s="104" t="n">
        <v>155.803485351641</v>
      </c>
      <c r="I33" s="104" t="n">
        <v>13764.6118721461</v>
      </c>
      <c r="J33" s="104" t="n">
        <v>158.137581411282</v>
      </c>
      <c r="K33" s="104" t="n">
        <v>102.457445829532</v>
      </c>
      <c r="L33" s="104" t="n">
        <v>17761.3</v>
      </c>
      <c r="M33" s="104" t="n">
        <v>110.868846012197</v>
      </c>
    </row>
    <row r="34" customFormat="false" ht="15" hidden="false" customHeight="true" outlineLevel="0" collapsed="false">
      <c r="A34" s="100" t="s">
        <v>151</v>
      </c>
      <c r="B34" s="103" t="n">
        <v>198.33</v>
      </c>
      <c r="C34" s="104" t="n">
        <v>118.562874251497</v>
      </c>
      <c r="D34" s="103" t="n">
        <v>197</v>
      </c>
      <c r="E34" s="104" t="n">
        <v>111.931818181818</v>
      </c>
      <c r="F34" s="104" t="n">
        <v>100</v>
      </c>
      <c r="G34" s="104" t="n">
        <v>15194.1077441077</v>
      </c>
      <c r="H34" s="104" t="n">
        <v>121.167556828251</v>
      </c>
      <c r="I34" s="104" t="n">
        <v>15373.6040609137</v>
      </c>
      <c r="J34" s="104" t="n">
        <v>108.32116236522</v>
      </c>
      <c r="K34" s="104" t="n">
        <v>100.434422152213</v>
      </c>
      <c r="L34" s="104" t="n">
        <v>9025.3</v>
      </c>
      <c r="M34" s="104" t="n">
        <v>143.944178628389</v>
      </c>
    </row>
    <row r="35" customFormat="false" ht="15" hidden="false" customHeight="true" outlineLevel="0" collapsed="false">
      <c r="A35" s="100" t="s">
        <v>152</v>
      </c>
      <c r="B35" s="103" t="n">
        <v>196.44</v>
      </c>
      <c r="C35" s="104" t="n">
        <v>76.2645914396887</v>
      </c>
      <c r="D35" s="103" t="n">
        <v>198</v>
      </c>
      <c r="E35" s="104" t="n">
        <v>76.5957446808511</v>
      </c>
      <c r="F35" s="104" t="n">
        <v>101.020408163265</v>
      </c>
      <c r="G35" s="104" t="n">
        <v>14035.3741496599</v>
      </c>
      <c r="H35" s="104" t="n">
        <v>129.425052611206</v>
      </c>
      <c r="I35" s="104" t="n">
        <v>14013.1313131313</v>
      </c>
      <c r="J35" s="104" t="n">
        <v>128.280842993287</v>
      </c>
      <c r="K35" s="104" t="n">
        <v>100.393805737764</v>
      </c>
      <c r="L35" s="104" t="n">
        <v>8252.8</v>
      </c>
      <c r="M35" s="104" t="n">
        <v>98.816993151013</v>
      </c>
    </row>
    <row r="36" customFormat="false" ht="15" hidden="false" customHeight="true" outlineLevel="0" collapsed="false">
      <c r="A36" s="100" t="s">
        <v>153</v>
      </c>
      <c r="B36" s="103" t="n">
        <v>335.34</v>
      </c>
      <c r="C36" s="104" t="n">
        <v>91.7808219178082</v>
      </c>
      <c r="D36" s="103" t="n">
        <v>333</v>
      </c>
      <c r="E36" s="104" t="n">
        <v>91.358024691358</v>
      </c>
      <c r="F36" s="104" t="n">
        <v>99.1071428571429</v>
      </c>
      <c r="G36" s="104" t="n">
        <v>13145.8706467662</v>
      </c>
      <c r="H36" s="104" t="n">
        <v>130.690933650925</v>
      </c>
      <c r="I36" s="104" t="n">
        <v>13393.3933933934</v>
      </c>
      <c r="J36" s="104" t="n">
        <v>133.181249778805</v>
      </c>
      <c r="K36" s="104" t="n">
        <v>102.795472159079</v>
      </c>
      <c r="L36" s="104" t="n">
        <v>13211.6</v>
      </c>
      <c r="M36" s="104" t="n">
        <v>120.001816612925</v>
      </c>
    </row>
    <row r="37" customFormat="false" ht="15" hidden="false" customHeight="true" outlineLevel="0" collapsed="false">
      <c r="A37" s="100" t="s">
        <v>154</v>
      </c>
      <c r="B37" s="103" t="n">
        <v>300.7</v>
      </c>
      <c r="C37" s="104" t="n">
        <v>77.7777777777778</v>
      </c>
      <c r="D37" s="103" t="n">
        <v>300.3</v>
      </c>
      <c r="E37" s="104" t="n">
        <v>78.1624154086413</v>
      </c>
      <c r="F37" s="104" t="n">
        <v>99.6677740863787</v>
      </c>
      <c r="G37" s="104" t="n">
        <v>13939.5348837209</v>
      </c>
      <c r="H37" s="104" t="n">
        <v>132.461624443685</v>
      </c>
      <c r="I37" s="104" t="n">
        <v>13983.6666666667</v>
      </c>
      <c r="J37" s="104" t="n">
        <v>131.676300417473</v>
      </c>
      <c r="K37" s="104" t="n">
        <v>100.598795823186</v>
      </c>
      <c r="L37" s="104" t="n">
        <v>12587.4</v>
      </c>
      <c r="M37" s="104" t="n">
        <v>102.996432428894</v>
      </c>
    </row>
    <row r="38" customFormat="false" ht="15" hidden="false" customHeight="true" outlineLevel="0" collapsed="false">
      <c r="A38" s="100" t="s">
        <v>155</v>
      </c>
      <c r="B38" s="103" t="n">
        <v>396.42</v>
      </c>
      <c r="C38" s="104" t="n">
        <v>83.3684210526316</v>
      </c>
      <c r="D38" s="103" t="n">
        <v>396.8</v>
      </c>
      <c r="E38" s="104" t="n">
        <v>83.8900634249471</v>
      </c>
      <c r="F38" s="104" t="n">
        <v>99.4987468671679</v>
      </c>
      <c r="G38" s="104" t="n">
        <v>13567.5084175084</v>
      </c>
      <c r="H38" s="104" t="n">
        <v>124.822059139353</v>
      </c>
      <c r="I38" s="104" t="n">
        <v>13196.4735516373</v>
      </c>
      <c r="J38" s="104" t="n">
        <v>120.626367060728</v>
      </c>
      <c r="K38" s="104" t="n">
        <v>98.9648726832731</v>
      </c>
      <c r="L38" s="104" t="n">
        <v>16118.2</v>
      </c>
      <c r="M38" s="104" t="n">
        <v>104.13013844653</v>
      </c>
    </row>
    <row r="39" customFormat="false" ht="15" hidden="false" customHeight="true" outlineLevel="0" collapsed="false">
      <c r="A39" s="100" t="s">
        <v>156</v>
      </c>
      <c r="B39" s="103" t="n">
        <v>1478.67</v>
      </c>
      <c r="C39" s="104" t="n">
        <v>97.3026315789474</v>
      </c>
      <c r="D39" s="103" t="n">
        <v>1470</v>
      </c>
      <c r="E39" s="104" t="n">
        <v>97.2865651886168</v>
      </c>
      <c r="F39" s="104" t="n">
        <v>99.0566037735849</v>
      </c>
      <c r="G39" s="104" t="n">
        <v>12428.3524904215</v>
      </c>
      <c r="H39" s="104" t="n">
        <v>124.736142242581</v>
      </c>
      <c r="I39" s="104" t="n">
        <v>12410.4761904762</v>
      </c>
      <c r="J39" s="104" t="n">
        <v>121.850804274405</v>
      </c>
      <c r="K39" s="104" t="n">
        <v>100.757420750199</v>
      </c>
      <c r="L39" s="104" t="n">
        <v>55144.6</v>
      </c>
      <c r="M39" s="104" t="n">
        <v>121.345204249588</v>
      </c>
    </row>
    <row r="40" customFormat="false" ht="15" hidden="false" customHeight="true" outlineLevel="0" collapsed="false">
      <c r="A40" s="100" t="s">
        <v>157</v>
      </c>
      <c r="B40" s="103" t="n">
        <v>7006.37</v>
      </c>
      <c r="C40" s="104" t="n">
        <v>97.1032571032571</v>
      </c>
      <c r="D40" s="103" t="n">
        <v>6948</v>
      </c>
      <c r="E40" s="104" t="n">
        <v>96.5724293219915</v>
      </c>
      <c r="F40" s="104" t="n">
        <v>99.0449037776194</v>
      </c>
      <c r="G40" s="104" t="n">
        <v>14769.5070891617</v>
      </c>
      <c r="H40" s="104" t="n">
        <v>121.502792346958</v>
      </c>
      <c r="I40" s="104" t="n">
        <v>14938.1980426022</v>
      </c>
      <c r="J40" s="104" t="n">
        <v>126.311585285721</v>
      </c>
      <c r="K40" s="104" t="n">
        <v>101.902421470609</v>
      </c>
      <c r="L40" s="104" t="n">
        <v>310425.5</v>
      </c>
      <c r="M40" s="104" t="n">
        <v>117.989710196378</v>
      </c>
    </row>
    <row r="41" customFormat="false" ht="15" hidden="false" customHeight="true" outlineLevel="0" collapsed="false">
      <c r="A41" s="100" t="s">
        <v>158</v>
      </c>
      <c r="B41" s="103" t="n">
        <v>954.34</v>
      </c>
      <c r="C41" s="104" t="n">
        <v>94.0828402366864</v>
      </c>
      <c r="D41" s="103" t="n">
        <v>940</v>
      </c>
      <c r="E41" s="104" t="n">
        <v>92.2473012757606</v>
      </c>
      <c r="F41" s="104" t="n">
        <v>97.4093264248705</v>
      </c>
      <c r="G41" s="104" t="n">
        <v>10631.7959468903</v>
      </c>
      <c r="H41" s="104" t="n">
        <v>122.935886894566</v>
      </c>
      <c r="I41" s="104" t="n">
        <v>10610.4255319149</v>
      </c>
      <c r="J41" s="104" t="n">
        <v>123.94845370883</v>
      </c>
      <c r="K41" s="104" t="n">
        <v>99.312899623642</v>
      </c>
      <c r="L41" s="104" t="n">
        <v>30428.2</v>
      </c>
      <c r="M41" s="104" t="n">
        <v>115.662714718504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март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рт</v>
      </c>
      <c r="C7" s="66"/>
      <c r="D7" s="67"/>
      <c r="E7" s="68" t="str">
        <f aca="false">data33</f>
        <v>март</v>
      </c>
      <c r="F7" s="69"/>
      <c r="G7" s="66" t="str">
        <f aca="false">"    "&amp;data22</f>
        <v>    январь-март</v>
      </c>
      <c r="H7" s="66"/>
      <c r="I7" s="67"/>
      <c r="J7" s="68" t="str">
        <f aca="false">data33</f>
        <v>март</v>
      </c>
      <c r="K7" s="69"/>
      <c r="L7" s="66" t="str">
        <f aca="false">"    "&amp;data22</f>
        <v>    январь-март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рту</v>
      </c>
      <c r="D11" s="61"/>
      <c r="E11" s="79" t="str">
        <f aca="false">data44</f>
        <v>марту</v>
      </c>
      <c r="F11" s="80" t="str">
        <f aca="false">data55</f>
        <v>февралю</v>
      </c>
      <c r="G11" s="77"/>
      <c r="H11" s="78" t="str">
        <f aca="false">data44</f>
        <v>марту</v>
      </c>
      <c r="I11" s="62"/>
      <c r="J11" s="79" t="str">
        <f aca="false">data44</f>
        <v>марту</v>
      </c>
      <c r="K11" s="80" t="str">
        <f aca="false">data55</f>
        <v>февралю</v>
      </c>
      <c r="L11" s="77"/>
      <c r="M11" s="78" t="str">
        <f aca="false">data44</f>
        <v>марту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9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3</v>
      </c>
      <c r="B16" s="103" t="n">
        <v>417.16</v>
      </c>
      <c r="C16" s="104" t="n">
        <v>93.4977578475336</v>
      </c>
      <c r="D16" s="103" t="n">
        <v>415.5</v>
      </c>
      <c r="E16" s="104" t="n">
        <v>92.7455357142857</v>
      </c>
      <c r="F16" s="104" t="n">
        <v>99.7601918465228</v>
      </c>
      <c r="G16" s="104" t="n">
        <v>9158.19344524381</v>
      </c>
      <c r="H16" s="104" t="n">
        <v>112.481332541269</v>
      </c>
      <c r="I16" s="104" t="n">
        <v>9412.74038461539</v>
      </c>
      <c r="J16" s="104" t="n">
        <v>114.823899041734</v>
      </c>
      <c r="K16" s="104" t="n">
        <v>107.170313730638</v>
      </c>
      <c r="L16" s="104" t="n">
        <v>11456.9</v>
      </c>
      <c r="M16" s="104" t="n">
        <v>105.207625484398</v>
      </c>
    </row>
    <row r="17" customFormat="false" ht="12.75" hidden="false" customHeight="false" outlineLevel="0" collapsed="false">
      <c r="A17" s="100" t="s">
        <v>134</v>
      </c>
      <c r="B17" s="103" t="n">
        <v>219.67</v>
      </c>
      <c r="C17" s="104" t="n">
        <v>91.2863070539419</v>
      </c>
      <c r="D17" s="103" t="n">
        <v>218</v>
      </c>
      <c r="E17" s="104" t="n">
        <v>91.5966386554622</v>
      </c>
      <c r="F17" s="104" t="n">
        <v>99.0909090909091</v>
      </c>
      <c r="G17" s="104" t="n">
        <v>11058.3333333333</v>
      </c>
      <c r="H17" s="104" t="n">
        <v>116.873982609205</v>
      </c>
      <c r="I17" s="104" t="n">
        <v>11677.0642201835</v>
      </c>
      <c r="J17" s="104" t="n">
        <v>115.460792870946</v>
      </c>
      <c r="K17" s="104" t="n">
        <v>106.990717939293</v>
      </c>
      <c r="L17" s="104" t="n">
        <v>7298.5</v>
      </c>
      <c r="M17" s="104" t="n">
        <v>106.840672209861</v>
      </c>
    </row>
    <row r="18" customFormat="false" ht="12.75" hidden="false" customHeight="false" outlineLevel="0" collapsed="false">
      <c r="A18" s="100" t="s">
        <v>160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1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7</v>
      </c>
      <c r="B20" s="103" t="n">
        <v>175.34</v>
      </c>
      <c r="C20" s="104" t="n">
        <v>95.6284153005465</v>
      </c>
      <c r="D20" s="103" t="n">
        <v>175</v>
      </c>
      <c r="E20" s="104" t="n">
        <v>95.8904109589041</v>
      </c>
      <c r="F20" s="104" t="n">
        <v>100</v>
      </c>
      <c r="G20" s="104" t="n">
        <v>10444.1904761905</v>
      </c>
      <c r="H20" s="104" t="n">
        <v>110.4858329768</v>
      </c>
      <c r="I20" s="104" t="n">
        <v>10452</v>
      </c>
      <c r="J20" s="104" t="n">
        <v>110.119501212331</v>
      </c>
      <c r="K20" s="104" t="n">
        <v>101.335180055402</v>
      </c>
      <c r="L20" s="104" t="n">
        <v>5483.2</v>
      </c>
      <c r="M20" s="104" t="n">
        <v>105.945319292822</v>
      </c>
    </row>
    <row r="21" customFormat="false" ht="12.75" hidden="false" customHeight="false" outlineLevel="0" collapsed="false">
      <c r="A21" s="100" t="s">
        <v>138</v>
      </c>
      <c r="B21" s="103" t="n">
        <v>110.84</v>
      </c>
      <c r="C21" s="104" t="n">
        <v>100.909090909091</v>
      </c>
      <c r="D21" s="103" t="n">
        <v>111</v>
      </c>
      <c r="E21" s="104" t="n">
        <v>101.369863013699</v>
      </c>
      <c r="F21" s="104" t="n">
        <v>100</v>
      </c>
      <c r="G21" s="104" t="n">
        <v>8745.04504504504</v>
      </c>
      <c r="H21" s="104" t="n">
        <v>102.908610954481</v>
      </c>
      <c r="I21" s="104" t="n">
        <v>8662.16216216216</v>
      </c>
      <c r="J21" s="104" t="n">
        <v>96.8358097760855</v>
      </c>
      <c r="K21" s="104" t="n">
        <v>91.0724049151251</v>
      </c>
      <c r="L21" s="104" t="n">
        <v>2912.1</v>
      </c>
      <c r="M21" s="104" t="n">
        <v>104.033295227208</v>
      </c>
    </row>
    <row r="22" customFormat="false" ht="12.75" hidden="false" customHeight="false" outlineLevel="0" collapsed="false">
      <c r="A22" s="100" t="s">
        <v>139</v>
      </c>
      <c r="B22" s="103" t="n">
        <v>113.1</v>
      </c>
      <c r="C22" s="104" t="n">
        <v>92.6229508196721</v>
      </c>
      <c r="D22" s="103" t="n">
        <v>113.1</v>
      </c>
      <c r="E22" s="104" t="n">
        <v>90.48</v>
      </c>
      <c r="F22" s="104" t="n">
        <v>100</v>
      </c>
      <c r="G22" s="104" t="n">
        <v>10194.9852507375</v>
      </c>
      <c r="H22" s="104" t="n">
        <v>111.361544097941</v>
      </c>
      <c r="I22" s="104" t="n">
        <v>10347.7876106195</v>
      </c>
      <c r="J22" s="104" t="n">
        <v>115.705649103447</v>
      </c>
      <c r="K22" s="104" t="n">
        <v>102.624936755618</v>
      </c>
      <c r="L22" s="104" t="n">
        <v>3456.1</v>
      </c>
      <c r="M22" s="104" t="n">
        <v>103.120990601223</v>
      </c>
    </row>
    <row r="23" customFormat="false" ht="12.75" hidden="false" customHeight="false" outlineLevel="0" collapsed="false">
      <c r="A23" s="100" t="s">
        <v>162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3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4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5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4</v>
      </c>
      <c r="B27" s="103" t="n">
        <v>101.33</v>
      </c>
      <c r="C27" s="104" t="n">
        <v>112.222222222222</v>
      </c>
      <c r="D27" s="103" t="n">
        <v>102</v>
      </c>
      <c r="E27" s="104" t="n">
        <v>113.966480446927</v>
      </c>
      <c r="F27" s="104" t="n">
        <v>100</v>
      </c>
      <c r="G27" s="104" t="n">
        <v>10898.0198019802</v>
      </c>
      <c r="H27" s="104" t="n">
        <v>99.0360223661982</v>
      </c>
      <c r="I27" s="104" t="n">
        <v>11249.0196078431</v>
      </c>
      <c r="J27" s="104" t="n">
        <v>102.61820965263</v>
      </c>
      <c r="K27" s="104" t="n">
        <v>109.338669716029</v>
      </c>
      <c r="L27" s="104" t="n">
        <v>3302.1</v>
      </c>
      <c r="M27" s="104" t="n">
        <v>111.761321329452</v>
      </c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6</v>
      </c>
      <c r="B29" s="103" t="n">
        <v>346.86</v>
      </c>
      <c r="C29" s="104" t="n">
        <v>107.76397515528</v>
      </c>
      <c r="D29" s="103" t="n">
        <v>360.2</v>
      </c>
      <c r="E29" s="104" t="n">
        <v>115.596919127086</v>
      </c>
      <c r="F29" s="104" t="n">
        <v>106.194690265487</v>
      </c>
      <c r="G29" s="104" t="n">
        <v>8122.09414024976</v>
      </c>
      <c r="H29" s="104" t="n">
        <v>97.5494882786405</v>
      </c>
      <c r="I29" s="104" t="n">
        <v>8178.05555555556</v>
      </c>
      <c r="J29" s="104" t="n">
        <v>95.2344013420701</v>
      </c>
      <c r="K29" s="104" t="n">
        <v>101.30224981409</v>
      </c>
      <c r="L29" s="104" t="n">
        <v>8455.1</v>
      </c>
      <c r="M29" s="104" t="n">
        <v>105.296520461282</v>
      </c>
    </row>
    <row r="30" customFormat="false" ht="15" hidden="false" customHeight="true" outlineLevel="0" collapsed="false">
      <c r="A30" s="100" t="s">
        <v>147</v>
      </c>
      <c r="B30" s="103" t="n">
        <v>182</v>
      </c>
      <c r="C30" s="104" t="n">
        <v>97.8494623655914</v>
      </c>
      <c r="D30" s="103" t="n">
        <v>182</v>
      </c>
      <c r="E30" s="104" t="n">
        <v>96.2962962962963</v>
      </c>
      <c r="F30" s="104" t="n">
        <v>100</v>
      </c>
      <c r="G30" s="104" t="n">
        <v>8923.99267399267</v>
      </c>
      <c r="H30" s="104" t="n">
        <v>105.276520868546</v>
      </c>
      <c r="I30" s="104" t="n">
        <v>8873.62637362637</v>
      </c>
      <c r="J30" s="104" t="n">
        <v>105.758316598271</v>
      </c>
      <c r="K30" s="104" t="n">
        <v>98.9947284540885</v>
      </c>
      <c r="L30" s="104" t="n">
        <v>4872.5</v>
      </c>
      <c r="M30" s="104" t="n">
        <v>102.830069221678</v>
      </c>
    </row>
    <row r="31" customFormat="false" ht="15" hidden="false" customHeight="true" outlineLevel="0" collapsed="false">
      <c r="A31" s="100" t="s">
        <v>148</v>
      </c>
      <c r="B31" s="103" t="n">
        <v>209.33</v>
      </c>
      <c r="C31" s="104" t="n">
        <v>106.091370558376</v>
      </c>
      <c r="D31" s="103" t="n">
        <v>216</v>
      </c>
      <c r="E31" s="104" t="n">
        <v>108.542713567839</v>
      </c>
      <c r="F31" s="104" t="n">
        <v>103.349282296651</v>
      </c>
      <c r="G31" s="104" t="n">
        <v>7680.22328548644</v>
      </c>
      <c r="H31" s="104" t="n">
        <v>97.5584356950317</v>
      </c>
      <c r="I31" s="104" t="n">
        <v>7518.51851851852</v>
      </c>
      <c r="J31" s="104" t="n">
        <v>87.3225858051351</v>
      </c>
      <c r="K31" s="104" t="n">
        <v>98.1799669084893</v>
      </c>
      <c r="L31" s="104" t="n">
        <v>4815.5</v>
      </c>
      <c r="M31" s="104" t="n">
        <v>103.270426763886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50</v>
      </c>
      <c r="B33" s="103" t="n">
        <v>104.67</v>
      </c>
      <c r="C33" s="104" t="n">
        <v>84.6774193548387</v>
      </c>
      <c r="D33" s="103" t="n">
        <v>100</v>
      </c>
      <c r="E33" s="104" t="n">
        <v>80.6451612903226</v>
      </c>
      <c r="F33" s="104" t="n">
        <v>93.4579439252336</v>
      </c>
      <c r="G33" s="104" t="n">
        <v>9240</v>
      </c>
      <c r="H33" s="104" t="n">
        <v>123.754088118065</v>
      </c>
      <c r="I33" s="104" t="n">
        <v>9678</v>
      </c>
      <c r="J33" s="104" t="n">
        <v>126.150741091138</v>
      </c>
      <c r="K33" s="104" t="n">
        <v>109.027795325332</v>
      </c>
      <c r="L33" s="104" t="n">
        <v>2910.6</v>
      </c>
      <c r="M33" s="104" t="n">
        <v>104.513627060218</v>
      </c>
    </row>
    <row r="34" customFormat="false" ht="15" hidden="false" customHeight="true" outlineLevel="0" collapsed="false">
      <c r="A34" s="100" t="s">
        <v>168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9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70</v>
      </c>
      <c r="B36" s="103"/>
      <c r="C36" s="104"/>
      <c r="D36" s="103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true" outlineLevel="0" collapsed="false">
      <c r="A37" s="100" t="s">
        <v>171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5</v>
      </c>
      <c r="B38" s="103" t="n">
        <v>111.33</v>
      </c>
      <c r="C38" s="104" t="n">
        <v>87.4015748031496</v>
      </c>
      <c r="D38" s="103" t="n">
        <v>111</v>
      </c>
      <c r="E38" s="104" t="n">
        <v>89.5161290322581</v>
      </c>
      <c r="F38" s="104" t="n">
        <v>100</v>
      </c>
      <c r="G38" s="104" t="n">
        <v>9506.30630630631</v>
      </c>
      <c r="H38" s="104" t="n">
        <v>100.074559794433</v>
      </c>
      <c r="I38" s="104" t="n">
        <v>10140.5405405405</v>
      </c>
      <c r="J38" s="104" t="n">
        <v>98.8698716014334</v>
      </c>
      <c r="K38" s="104" t="n">
        <v>116.96975995012</v>
      </c>
      <c r="L38" s="104" t="n">
        <v>3165.6</v>
      </c>
      <c r="M38" s="104" t="n">
        <v>87.6946091196188</v>
      </c>
    </row>
    <row r="39" customFormat="false" ht="15" hidden="false" customHeight="true" outlineLevel="0" collapsed="false">
      <c r="A39" s="100" t="s">
        <v>156</v>
      </c>
      <c r="B39" s="103" t="n">
        <v>233</v>
      </c>
      <c r="C39" s="104" t="n">
        <v>87.9245283018868</v>
      </c>
      <c r="D39" s="103" t="n">
        <v>224</v>
      </c>
      <c r="E39" s="104" t="n">
        <v>84.8484848484848</v>
      </c>
      <c r="F39" s="104" t="n">
        <v>94.5147679324895</v>
      </c>
      <c r="G39" s="104" t="n">
        <v>9074.82117310444</v>
      </c>
      <c r="H39" s="104" t="n">
        <v>101.77976918789</v>
      </c>
      <c r="I39" s="104" t="n">
        <v>8655.35714285714</v>
      </c>
      <c r="J39" s="104" t="n">
        <v>95.1019388901772</v>
      </c>
      <c r="K39" s="104" t="n">
        <v>90.6780851762506</v>
      </c>
      <c r="L39" s="104" t="n">
        <v>6343.3</v>
      </c>
      <c r="M39" s="104" t="n">
        <v>89.6009605198107</v>
      </c>
    </row>
    <row r="40" customFormat="false" ht="15" hidden="false" customHeight="true" outlineLevel="0" collapsed="false">
      <c r="A40" s="100" t="s">
        <v>157</v>
      </c>
      <c r="B40" s="103" t="n">
        <v>874.2</v>
      </c>
      <c r="C40" s="104" t="n">
        <v>97.3273942093541</v>
      </c>
      <c r="D40" s="103" t="n">
        <v>870.5</v>
      </c>
      <c r="E40" s="104" t="n">
        <v>97.2082635399218</v>
      </c>
      <c r="F40" s="104" t="n">
        <v>98.7528344671202</v>
      </c>
      <c r="G40" s="104" t="n">
        <v>16555.5682684973</v>
      </c>
      <c r="H40" s="104" t="n">
        <v>126.622953586083</v>
      </c>
      <c r="I40" s="104" t="n">
        <v>16935.5912743972</v>
      </c>
      <c r="J40" s="104" t="n">
        <v>127.804742687106</v>
      </c>
      <c r="K40" s="104" t="n">
        <v>103.472080284437</v>
      </c>
      <c r="L40" s="104" t="n">
        <v>43408.7</v>
      </c>
      <c r="M40" s="104" t="n">
        <v>123.303356360496</v>
      </c>
    </row>
    <row r="41" customFormat="false" ht="12.75" hidden="false" customHeight="false" outlineLevel="0" collapsed="false">
      <c r="A41" s="100" t="s">
        <v>158</v>
      </c>
      <c r="B41" s="103" t="n">
        <v>135.56</v>
      </c>
      <c r="C41" s="104" t="n">
        <v>97.1428571428571</v>
      </c>
      <c r="D41" s="103" t="n">
        <v>134.9</v>
      </c>
      <c r="E41" s="104" t="n">
        <v>95</v>
      </c>
      <c r="F41" s="104" t="n">
        <v>100</v>
      </c>
      <c r="G41" s="104" t="n">
        <v>11114.7058823529</v>
      </c>
      <c r="H41" s="104" t="n">
        <v>106.442957822994</v>
      </c>
      <c r="I41" s="104" t="n">
        <v>10923.7037037037</v>
      </c>
      <c r="J41" s="104" t="n">
        <v>107.51825923102</v>
      </c>
      <c r="K41" s="104" t="n">
        <v>90.8735657405123</v>
      </c>
      <c r="L41" s="104" t="n">
        <v>4534.8</v>
      </c>
      <c r="M41" s="104" t="n">
        <v>103.40911682211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3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3</v>
      </c>
      <c r="B46" s="43"/>
      <c r="C46" s="44"/>
    </row>
    <row r="47" customFormat="false" ht="15" hidden="false" customHeight="false" outlineLevel="0" collapsed="false">
      <c r="A47" s="84" t="s">
        <v>174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5</v>
      </c>
      <c r="B48" s="43"/>
      <c r="C48" s="44"/>
      <c r="L48" s="109" t="s">
        <v>176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7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adm</cp:lastModifiedBy>
  <cp:lastPrinted>2013-04-15T12:00:15Z</cp:lastPrinted>
  <dcterms:modified xsi:type="dcterms:W3CDTF">2013-05-22T05:21:59Z</dcterms:modified>
  <cp:revision>0</cp:revision>
  <dc:subject/>
  <dc:title/>
</cp:coreProperties>
</file>