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(2)" sheetId="1" state="visible" r:id="rId2"/>
    <sheet name="Содержание (2)" sheetId="2" state="visible" r:id="rId3"/>
    <sheet name="Лист5" sheetId="3" state="visible" r:id="rId4"/>
    <sheet name="Лист5А" sheetId="4" state="visible" r:id="rId5"/>
    <sheet name="Лист6 (2)" sheetId="5" state="visible" r:id="rId6"/>
    <sheet name="Лист9" sheetId="6" state="visible" r:id="rId7"/>
    <sheet name="Лист4" sheetId="7" state="visible" r:id="rId8"/>
    <sheet name="Лист7" sheetId="8" state="visible" r:id="rId9"/>
    <sheet name="Таблица2" sheetId="9" state="visible" r:id="rId10"/>
    <sheet name="Таблица3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6" name="_xlnm.Print_Area" vbProcedure="false">Лист4!$A$1:$E$40</definedName>
    <definedName function="false" hidden="false" localSheetId="6" name="_xlnm.Print_Titles" vbProcedure="false">Лист4!$5:$14</definedName>
    <definedName function="false" hidden="false" localSheetId="2" name="_xlnm.Print_Area" vbProcedure="false">Лист5!$A$1:$E$42</definedName>
    <definedName function="false" hidden="false" localSheetId="2" name="_xlnm.Print_Titles" vbProcedure="false">Лист5!$5:$12</definedName>
    <definedName function="false" hidden="false" localSheetId="3" name="_xlnm.Print_Area" vbProcedure="false">Лист5А!$A$1:$G$42</definedName>
    <definedName function="false" hidden="false" localSheetId="3" name="_xlnm.Print_Titles" vbProcedure="false">Лист5А!$4:$12</definedName>
    <definedName function="false" hidden="false" localSheetId="4" name="_xlnm.Print_Area" vbProcedure="false">'Лист6 (2)'!$A:$F</definedName>
    <definedName function="false" hidden="false" localSheetId="4" name="_xlnm.Print_Titles" vbProcedure="false">'Лист6 (2)'!$4:$5</definedName>
    <definedName function="false" hidden="false" localSheetId="7" name="_xlnm.Print_Area" vbProcedure="false">Лист7!$A$1:$E$32</definedName>
    <definedName function="false" hidden="false" localSheetId="7" name="_xlnm.Print_Titles" vbProcedure="false">Лист7!$14:$14</definedName>
    <definedName function="false" hidden="false" localSheetId="5" name="_xlnm.Print_Area" vbProcedure="false">Лист9!$A$1:$N$43</definedName>
    <definedName function="false" hidden="false" localSheetId="5" name="_xlnm.Print_Titles" vbProcedure="false">Лист9!$5:$13</definedName>
    <definedName function="false" hidden="false" localSheetId="1" name="_xlnm.Print_Area" vbProcedure="false">'Содержание (2)'!$A$3:$M$16</definedName>
    <definedName function="false" hidden="false" localSheetId="9" name="_xlnm.Print_Titles" vbProcedure="false">Таблица3!$3:$8</definedName>
    <definedName function="false" hidden="false" localSheetId="0" name="_xlnm.Print_Area" vbProcedure="false">'Титул (2)'!$A$1:$M$63</definedName>
    <definedName function="false" hidden="false" name="name" vbProcedure="false">'[1]'!$A$1</definedName>
    <definedName function="false" hidden="false" name="ttttttt" vbProcedure="false">'[1]'!$A$1</definedName>
    <definedName function="false" hidden="false" name="_1_t_100" vbProcedure="false">'[6]'!$A$1</definedName>
    <definedName function="false" hidden="false" name="ГОТОВО" vbProcedure="false">'[1]'!$A$1</definedName>
    <definedName function="false" hidden="false" name="дд" vbProcedure="false">'[7]'!$A$1</definedName>
    <definedName function="false" hidden="false" name="Лист11111" vbProcedure="false">'[1]'!$A$1</definedName>
    <definedName function="false" hidden="false" name="лллл" vbProcedure="false">'[1]'!$E$5</definedName>
    <definedName function="false" hidden="false" localSheetId="0" name="_Toc64367603" vbProcedure="false">'Титул (2)'!$A$16</definedName>
    <definedName function="false" hidden="false" localSheetId="1" name="name" vbProcedure="false">'[2]'!$B$2</definedName>
    <definedName function="false" hidden="false" localSheetId="1" name="ttttttt" vbProcedure="false">'[3]'!$D$4</definedName>
    <definedName function="false" hidden="false" localSheetId="1" name="ГОТОВО" vbProcedure="false">'[4]'!$A$7:$J$36</definedName>
    <definedName function="false" hidden="false" localSheetId="1" name="лллл" vbProcedure="false">'[5]'!$B$2</definedName>
    <definedName function="false" hidden="false" localSheetId="4" name="Excel_BuiltIn__FilterDatabase" vbProcedure="false">'Лист6 (2)'!$A$8:$AH$65</definedName>
    <definedName function="false" hidden="false" localSheetId="4" name="_1_t_100" vbProcedure="false">'Лист6 (2)'!$A$2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41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</t>
  </si>
  <si>
    <t xml:space="preserve">СТАТИСТИКИ ПО СМОЛЕНСКОЙ ОБЛАСТИ</t>
  </si>
  <si>
    <t xml:space="preserve">СТАТИСТИЧЕСКИЙ  БЮЛЛЕТЕНЬ  № 314</t>
  </si>
  <si>
    <t xml:space="preserve">Строительная и инвестиционная деятельность </t>
  </si>
  <si>
    <t xml:space="preserve"> по районам Смоленской области в январе - марте 2013 года</t>
  </si>
  <si>
    <t xml:space="preserve">Смоленск</t>
  </si>
  <si>
    <t xml:space="preserve">Условные обозначения:</t>
  </si>
  <si>
    <r>
      <rPr>
        <sz val="11"/>
        <rFont val="Arial Cyr"/>
        <family val="0"/>
        <charset val="204"/>
      </rPr>
      <t xml:space="preserve">…</t>
    </r>
    <r>
      <rPr>
        <vertAlign val="superscript"/>
        <sz val="11"/>
        <rFont val="Arial Cyr"/>
        <family val="0"/>
        <charset val="204"/>
      </rPr>
      <t xml:space="preserve">1) </t>
    </r>
    <r>
      <rPr>
        <sz val="11"/>
        <rFont val="Arial Cyr"/>
        <family val="0"/>
        <charset val="204"/>
      </rPr>
      <t xml:space="preserve"> Данные не публикуются в целях обеспечения конфиденциальности первичных статитических</t>
    </r>
  </si>
  <si>
    <t xml:space="preserve">данных, полученных от организаций в соответствии с Федеральным законом от 29.11.07 № 282-ФЗ</t>
  </si>
  <si>
    <t xml:space="preserve">"Об официальном статистическом учете и системе государственной статистики в Российской Федерации"</t>
  </si>
  <si>
    <t xml:space="preserve">(ст.4, п.5; ст.9, п.1)</t>
  </si>
  <si>
    <t xml:space="preserve">&lt;-&gt;  -  явление отсутствует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С о д е р ж а н и е</t>
  </si>
  <si>
    <t xml:space="preserve">Стр.</t>
  </si>
  <si>
    <t xml:space="preserve">Инвестиции в основной капитал организаций, не относящихся к субъектам малого предпринимательства, (включая средние организации) </t>
  </si>
  <si>
    <t xml:space="preserve">Инвестиции в основной капитал организаций, не относящихся к субъектам малого предпринимательства, (включая средние организации) по видам в январе - марте 2013 года</t>
  </si>
  <si>
    <t xml:space="preserve">Группировка организаций, не относящихся к субъектам малого предпринимательства, (включая средние организации) по объему инвестиций в основной капитал за январь - март 2013 года </t>
  </si>
  <si>
    <t xml:space="preserve">Источники финансирования инвестиций в основной капитал по организациям, не относящимся к субъектам малого предпринимательства, (включая средние организации) в январе - марте 2013 года</t>
  </si>
  <si>
    <t xml:space="preserve">Выполнено работ и услуг собственными силами организаций, не относящихся к субъектам малого предпринимательства, (включая средние организации) по виду экономической деятельности "Строительство" по районам</t>
  </si>
  <si>
    <t xml:space="preserve">Объем строительно-монтажных работ, выполненных хозяйственным способом организациями, не относящимися к субъектам малого предпринимательства, (включая средние организации), по районам </t>
  </si>
  <si>
    <t xml:space="preserve">Жилищное строительство в разрезе районов в январе - марте 2013 года</t>
  </si>
  <si>
    <t xml:space="preserve">Индивидуальное жилищное строительство, осуществляемое населением за счет собственных и заемных средств в разрезе районов в январе - марте 2013 года</t>
  </si>
  <si>
    <t xml:space="preserve">Инвестиции в основной капитал организаций, не относящихся к субъектам малого</t>
  </si>
  <si>
    <t xml:space="preserve">предпринимательства, (включая средние организации)</t>
  </si>
  <si>
    <t xml:space="preserve">в фактически действовавших ценах, тысяч рублей</t>
  </si>
  <si>
    <t xml:space="preserve">Инвестиции в основной капитал - всего</t>
  </si>
  <si>
    <t xml:space="preserve">в январе - марте</t>
  </si>
  <si>
    <t xml:space="preserve">январь - март</t>
  </si>
  <si>
    <t xml:space="preserve">индекс</t>
  </si>
  <si>
    <t xml:space="preserve">2013 г</t>
  </si>
  <si>
    <t xml:space="preserve"> физического объема</t>
  </si>
  <si>
    <t xml:space="preserve">2012 г</t>
  </si>
  <si>
    <t xml:space="preserve">в % к </t>
  </si>
  <si>
    <t xml:space="preserve">январь - март 2013 г</t>
  </si>
  <si>
    <t xml:space="preserve">январю - марту</t>
  </si>
  <si>
    <t xml:space="preserve">в % к</t>
  </si>
  <si>
    <t xml:space="preserve">январю - марту 2012 г</t>
  </si>
  <si>
    <t xml:space="preserve">(в сопоставимых ценах)</t>
  </si>
  <si>
    <t xml:space="preserve">Смоленская область</t>
  </si>
  <si>
    <t xml:space="preserve">в том числе районы:</t>
  </si>
  <si>
    <t xml:space="preserve">Велижский</t>
  </si>
  <si>
    <t xml:space="preserve">в 4.5 р</t>
  </si>
  <si>
    <t xml:space="preserve">в 4.1 р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в 6.0 р</t>
  </si>
  <si>
    <t xml:space="preserve">в 5.5 р</t>
  </si>
  <si>
    <t xml:space="preserve">Ершичский</t>
  </si>
  <si>
    <t xml:space="preserve">Кардымовский</t>
  </si>
  <si>
    <t xml:space="preserve">в 11.7 р</t>
  </si>
  <si>
    <t xml:space="preserve">в 10.6 р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</t>
  </si>
  <si>
    <r>
      <rPr>
        <sz val="10"/>
        <rFont val="Arial Cyr"/>
        <family val="0"/>
        <charset val="204"/>
      </rPr>
      <t xml:space="preserve">…</t>
    </r>
    <r>
      <rPr>
        <vertAlign val="superscript"/>
        <sz val="10"/>
        <rFont val="Arial Cyr"/>
        <family val="0"/>
        <charset val="204"/>
      </rPr>
      <t xml:space="preserve">1)</t>
    </r>
  </si>
  <si>
    <t xml:space="preserve">Угранский</t>
  </si>
  <si>
    <t xml:space="preserve">в 18.3 р</t>
  </si>
  <si>
    <t xml:space="preserve">в 16.7 р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г. Смоленск</t>
  </si>
  <si>
    <t xml:space="preserve">г. Десногорск</t>
  </si>
  <si>
    <t xml:space="preserve">Кроме того</t>
  </si>
  <si>
    <t xml:space="preserve">Инвестиции в основной капитал организаций, не относящихся к субъектам малого предпринимательства,</t>
  </si>
  <si>
    <t xml:space="preserve"> (включая средние организации) по видам в январе - марте 2013 года</t>
  </si>
  <si>
    <t xml:space="preserve">из общего объема инвестиций в основной капитал:</t>
  </si>
  <si>
    <t xml:space="preserve">жилища</t>
  </si>
  <si>
    <t xml:space="preserve">здания</t>
  </si>
  <si>
    <t xml:space="preserve">машины,</t>
  </si>
  <si>
    <t xml:space="preserve">из них</t>
  </si>
  <si>
    <t xml:space="preserve">прочие</t>
  </si>
  <si>
    <t xml:space="preserve">(кроме жилых)</t>
  </si>
  <si>
    <t xml:space="preserve">оборудование,</t>
  </si>
  <si>
    <t xml:space="preserve">импортные</t>
  </si>
  <si>
    <t xml:space="preserve">всего</t>
  </si>
  <si>
    <t xml:space="preserve">в т.ч.</t>
  </si>
  <si>
    <t xml:space="preserve">и сооружения</t>
  </si>
  <si>
    <t xml:space="preserve">транспортные</t>
  </si>
  <si>
    <t xml:space="preserve">рабочий,</t>
  </si>
  <si>
    <t xml:space="preserve">средства</t>
  </si>
  <si>
    <t xml:space="preserve">продуктивный</t>
  </si>
  <si>
    <t xml:space="preserve">и племенной</t>
  </si>
  <si>
    <t xml:space="preserve">скот</t>
  </si>
  <si>
    <t xml:space="preserve">-</t>
  </si>
  <si>
    <t xml:space="preserve">Группировка организаций, не относящихся к субъектам малого предпринимательства,</t>
  </si>
  <si>
    <t xml:space="preserve">(включая средние организации) по объему инвестиций в основной капитал в январе-марте 2013 года</t>
  </si>
  <si>
    <t xml:space="preserve">до 100</t>
  </si>
  <si>
    <t xml:space="preserve">от 101 до 500</t>
  </si>
  <si>
    <t xml:space="preserve">от 501 до 1000</t>
  </si>
  <si>
    <t xml:space="preserve">от 1001 до 1500</t>
  </si>
  <si>
    <t xml:space="preserve">от 1501 до 2000</t>
  </si>
  <si>
    <t xml:space="preserve">от 2001 и более</t>
  </si>
  <si>
    <t xml:space="preserve">Велижкий район</t>
  </si>
  <si>
    <t xml:space="preserve">Фл ГУП Смоленского ДРСУ</t>
  </si>
  <si>
    <t xml:space="preserve">МУУП "Логово"</t>
  </si>
  <si>
    <t xml:space="preserve">ГУЧ "УПРАВЛЕНИЕ КАПИТАЛЬНОГО СТРОИТЕЛЬСТВА"</t>
  </si>
  <si>
    <t xml:space="preserve">МКУ ЦБУХ учреждений образования</t>
  </si>
  <si>
    <t xml:space="preserve">ФЛ ОАО "МРСК ЦЕНТРА" - "СМОЛЕНСКЭНЕРГО"</t>
  </si>
  <si>
    <t xml:space="preserve">ГБУ Велижская ЦРБ</t>
  </si>
  <si>
    <t xml:space="preserve">МКУ Отдел образования</t>
  </si>
  <si>
    <t xml:space="preserve">ПОБ Велижское райпо</t>
  </si>
  <si>
    <t xml:space="preserve">МКУ Администрация МО "Велижский район"</t>
  </si>
  <si>
    <t xml:space="preserve">МБУ д/с № 5 "Теремок"</t>
  </si>
  <si>
    <t xml:space="preserve">МКУ Администрация Заозерского с/п</t>
  </si>
  <si>
    <t xml:space="preserve">МБУ Погорельская основная школа</t>
  </si>
  <si>
    <t xml:space="preserve">МБУ средняя школа № 2</t>
  </si>
  <si>
    <t xml:space="preserve">Вяземский район</t>
  </si>
  <si>
    <t xml:space="preserve">ОБП ООО "ВКП ЛТ"</t>
  </si>
  <si>
    <t xml:space="preserve">Фл ЗАО "ТРОПАРЕВО"</t>
  </si>
  <si>
    <t xml:space="preserve">ООО "АКАР неруд"</t>
  </si>
  <si>
    <t xml:space="preserve">ОАО "Вяземский домостроительный комбинат"</t>
  </si>
  <si>
    <t xml:space="preserve">ООО "СТАРОСМОЛЕНСКОЕ"</t>
  </si>
  <si>
    <t xml:space="preserve">ФЛ ООО "ГРАФТЕХ РУС"</t>
  </si>
  <si>
    <t xml:space="preserve">ООО "Вяземский щебеночный завод"</t>
  </si>
  <si>
    <t xml:space="preserve">ООО "Вязьмахлебопродукт"</t>
  </si>
  <si>
    <t xml:space="preserve">Фл ООО "Келлогг Рус"</t>
  </si>
  <si>
    <t xml:space="preserve">Фл ООО "СМОЛЕНСКРЕГИОНТЕПЛОЭНЕРГО"</t>
  </si>
  <si>
    <t xml:space="preserve">ОАО "ВЯЗЕМСКИЙ ХЛЕБОКОМБИНАТ"</t>
  </si>
  <si>
    <t xml:space="preserve">ПОБ Вяземское райпо</t>
  </si>
  <si>
    <t xml:space="preserve">ОАО "ЗАВОД ЖБИ"</t>
  </si>
  <si>
    <t xml:space="preserve">МКУ Администрация МО "Вяземский район"</t>
  </si>
  <si>
    <t xml:space="preserve">ООО "ВЯЗЕМСКАЯ ШВЕЙНАЯ ФАБРИКА"</t>
  </si>
  <si>
    <t xml:space="preserve">ГКУ отдел МВД РФ "Вяземский"</t>
  </si>
  <si>
    <t xml:space="preserve">Фл ОАО "БЕТЭЛТРАНС" - Вяземскиий завод ЖБШ</t>
  </si>
  <si>
    <t xml:space="preserve">МКУ Администрация Вяземского г/п</t>
  </si>
  <si>
    <t xml:space="preserve">ООО "ЛАВА"</t>
  </si>
  <si>
    <t xml:space="preserve">ООО "Энерготех"</t>
  </si>
  <si>
    <t xml:space="preserve">МБУ д/с № 9</t>
  </si>
  <si>
    <t xml:space="preserve">ООО "Стройкомплекс"</t>
  </si>
  <si>
    <t xml:space="preserve">ОАО "Вяземский машиностроительный завод"</t>
  </si>
  <si>
    <t xml:space="preserve">МБУ центр развития ребенка - д/с № 10</t>
  </si>
  <si>
    <t xml:space="preserve">ФГКУ комбинат "Прожектор" Росрезерва</t>
  </si>
  <si>
    <t xml:space="preserve">ЗАО "Технографит"</t>
  </si>
  <si>
    <t xml:space="preserve">МБУ д/с № 8</t>
  </si>
  <si>
    <t xml:space="preserve">МБУ д/с № 1</t>
  </si>
  <si>
    <t xml:space="preserve">МБУ д/с "Рябинка"</t>
  </si>
  <si>
    <t xml:space="preserve">ГБУ "Вяземский медицинский колледж"</t>
  </si>
  <si>
    <t xml:space="preserve">ОАО "СМОЛЕНСКОБЛГАЗ"</t>
  </si>
  <si>
    <t xml:space="preserve">МБУ д/с № 5</t>
  </si>
  <si>
    <t xml:space="preserve">Фл ОАО "НК "Роснефть" - Смоленскнефтепродукт"</t>
  </si>
  <si>
    <t xml:space="preserve">МБУ д/с "Солнышко"</t>
  </si>
  <si>
    <t xml:space="preserve">МБУ д/с №7</t>
  </si>
  <si>
    <t xml:space="preserve">МБУ Семлевская средняя школа № 1</t>
  </si>
  <si>
    <t xml:space="preserve">ГБУ Вяземская ЦРБ</t>
  </si>
  <si>
    <t xml:space="preserve">ГБУ "Вяземский политехнический техникум"</t>
  </si>
  <si>
    <t xml:space="preserve">ГБУ социально-реабилитационный центр "Дом милосердия"</t>
  </si>
  <si>
    <t xml:space="preserve">Гагаринский район</t>
  </si>
  <si>
    <t xml:space="preserve">Фл ГКУ "Смоленское управление лесничествами"</t>
  </si>
  <si>
    <t xml:space="preserve">ФКУ Центральная база материально-технических ресурсов ФМС</t>
  </si>
  <si>
    <t xml:space="preserve">ЗАО "Гагаринконсервмолоко"</t>
  </si>
  <si>
    <t xml:space="preserve">ЗАО "КЛАССЕН-РУС" ("CLASSEN - RUS")</t>
  </si>
  <si>
    <t xml:space="preserve">СХК "Радищево"</t>
  </si>
  <si>
    <t xml:space="preserve">ОАО "Гагаринский хлебозавод"</t>
  </si>
  <si>
    <t xml:space="preserve">ООО "ЭГГЕР ДРЕВПРОДУКТ ГАГАРИН"</t>
  </si>
  <si>
    <t xml:space="preserve">ЗАО "Электролуч"</t>
  </si>
  <si>
    <t xml:space="preserve">ООО "МОБИЛ К"</t>
  </si>
  <si>
    <t xml:space="preserve">МКУ Отдел по культуре</t>
  </si>
  <si>
    <t xml:space="preserve">ФЛ ЗАО "Петрол Комплекс Эквипмент Кампани"</t>
  </si>
  <si>
    <t xml:space="preserve">ЗАО "Инженерный центр "ЭЛЕКТРОЛУЧ"</t>
  </si>
  <si>
    <t xml:space="preserve">МКУ Администрация МО "Гагаринский район"</t>
  </si>
  <si>
    <t xml:space="preserve">ГБУ Гагаринская ЦРБ</t>
  </si>
  <si>
    <t xml:space="preserve">МКУ Администрация Гагаринского г/п</t>
  </si>
  <si>
    <t xml:space="preserve">МГУП "МОСВОДОКАНАЛ" (ГАГАРИН)</t>
  </si>
  <si>
    <t xml:space="preserve">МКУ Администрация Потаповского с/п</t>
  </si>
  <si>
    <t xml:space="preserve">ООО "Гагаринжилстрой"</t>
  </si>
  <si>
    <t xml:space="preserve">МКУ Администрация Ашковского с/п</t>
  </si>
  <si>
    <t xml:space="preserve">МКУ Администрация Мальцевского с/п</t>
  </si>
  <si>
    <t xml:space="preserve">МКУ Администрация Акатовского с/п</t>
  </si>
  <si>
    <t xml:space="preserve">Фл ФГКУ Управления вневедомственной охраны МВД РФ</t>
  </si>
  <si>
    <t xml:space="preserve">ГКУ отдел МВД РФ "Гагаринский"</t>
  </si>
  <si>
    <t xml:space="preserve">МБУ д/с "Звездочка"</t>
  </si>
  <si>
    <t xml:space="preserve">МБУ "Центр детского творчества"</t>
  </si>
  <si>
    <t xml:space="preserve">ГБУ школа-интернат VII вида</t>
  </si>
  <si>
    <t xml:space="preserve">МБУ Кармановская средняя школа</t>
  </si>
  <si>
    <t xml:space="preserve">МБУ Ашковская средняя школа</t>
  </si>
  <si>
    <t xml:space="preserve">МБУ Средняя школа № 2</t>
  </si>
  <si>
    <t xml:space="preserve">МБУ Физкультурно-оздоровительный комплекс "Восток"</t>
  </si>
  <si>
    <t xml:space="preserve">Глинковский район</t>
  </si>
  <si>
    <t xml:space="preserve">МКУ Администрация МО "Глинковский район"</t>
  </si>
  <si>
    <t xml:space="preserve">ООО "Балтутино"</t>
  </si>
  <si>
    <t xml:space="preserve">МКУ Отдел по культуре Глинковского р-на</t>
  </si>
  <si>
    <t xml:space="preserve">Демидовский район</t>
  </si>
  <si>
    <t xml:space="preserve">МКУ Администрация МО "Демидовский район"</t>
  </si>
  <si>
    <t xml:space="preserve">МУУП "Аграрник"</t>
  </si>
  <si>
    <t xml:space="preserve">ПОБ "Феникс"</t>
  </si>
  <si>
    <t xml:space="preserve">МБУ Демидовская детская школа искусств</t>
  </si>
  <si>
    <t xml:space="preserve">МКУ Отдел по образованию</t>
  </si>
  <si>
    <t xml:space="preserve">ФГБУ "Национальный Парк "Смоленское Поозерье "</t>
  </si>
  <si>
    <t xml:space="preserve">МБУ Централизованная библиотечная система</t>
  </si>
  <si>
    <t xml:space="preserve">ГБУ социально-реабилитационный центр "Исток"</t>
  </si>
  <si>
    <t xml:space="preserve">МБУ "Централизованная клубная система"</t>
  </si>
  <si>
    <t xml:space="preserve">Дорогобужский район</t>
  </si>
  <si>
    <t xml:space="preserve">МКУ транспортное учреждение Администрации</t>
  </si>
  <si>
    <t xml:space="preserve">ООО "ПОЛИМЕРПЛАСТ"</t>
  </si>
  <si>
    <t xml:space="preserve">ООО "Днепр"</t>
  </si>
  <si>
    <t xml:space="preserve">ОАО "Дорогобуж"</t>
  </si>
  <si>
    <t xml:space="preserve">МКУ Управление сельского хозяйства</t>
  </si>
  <si>
    <t xml:space="preserve">МКУ Администрация МО "Дорогобужский район"</t>
  </si>
  <si>
    <t xml:space="preserve">ООО Ремонтно-строительная фирма "Омега"</t>
  </si>
  <si>
    <t xml:space="preserve">ОАО "Дорогобужкотломаш"</t>
  </si>
  <si>
    <t xml:space="preserve">ГКУ отдел МВД РФ "Дорогобужский"</t>
  </si>
  <si>
    <t xml:space="preserve">МКУ Администрация Верхнеднепровского г/п</t>
  </si>
  <si>
    <t xml:space="preserve">ГБУ "Дорогобужский противотуберкулезный диспансер"</t>
  </si>
  <si>
    <t xml:space="preserve">ГБУ Дорогобужская ЦРБ</t>
  </si>
  <si>
    <t xml:space="preserve">Духовщинский район</t>
  </si>
  <si>
    <t xml:space="preserve">МКУ Администрация МО "Духовщинский район"</t>
  </si>
  <si>
    <t xml:space="preserve">Фл ОАО "Э.ОН Россия"</t>
  </si>
  <si>
    <t xml:space="preserve">Ельнинский район</t>
  </si>
  <si>
    <t xml:space="preserve">МУУП "Редакция газеты "Знамя"</t>
  </si>
  <si>
    <t xml:space="preserve">МУУП "Жилищник"</t>
  </si>
  <si>
    <t xml:space="preserve">МКУ Отдел культуры</t>
  </si>
  <si>
    <t xml:space="preserve">Ершичский район</t>
  </si>
  <si>
    <t xml:space="preserve">ГБУ Ершичская ЦРБ</t>
  </si>
  <si>
    <t xml:space="preserve">ГБУ "Воргинский психоневрологический интернат"</t>
  </si>
  <si>
    <t xml:space="preserve">Кардымовский район</t>
  </si>
  <si>
    <t xml:space="preserve">ЗАО "Кардымовский молочноконсервный комбинат"</t>
  </si>
  <si>
    <t xml:space="preserve">ООО "Производственная Компания "Бел - КРЕП"</t>
  </si>
  <si>
    <t xml:space="preserve">Фл ООО "Базовое межрегиональное предприятие"</t>
  </si>
  <si>
    <t xml:space="preserve">МКУ Администрация МО "Кардымовский район"</t>
  </si>
  <si>
    <t xml:space="preserve">ГБУ Кардымовская ветстанция</t>
  </si>
  <si>
    <t xml:space="preserve">Краснинский район</t>
  </si>
  <si>
    <t xml:space="preserve">Монастырщинский район</t>
  </si>
  <si>
    <t xml:space="preserve">ПОБ Монастырщинское райпо</t>
  </si>
  <si>
    <t xml:space="preserve">ГБУ Монастырщинская ЦРБ</t>
  </si>
  <si>
    <t xml:space="preserve">СХК "Новомихайловский"</t>
  </si>
  <si>
    <t xml:space="preserve">МКУ Отдел культуры и спорта</t>
  </si>
  <si>
    <t xml:space="preserve">МКУ Администрация МО "Монастырщинский район"</t>
  </si>
  <si>
    <t xml:space="preserve">Новодугинский район</t>
  </si>
  <si>
    <t xml:space="preserve">ОАО "РУСЬ"</t>
  </si>
  <si>
    <t xml:space="preserve">ООО "Восток"</t>
  </si>
  <si>
    <t xml:space="preserve">ОАО "ПЛЕМЕННОЙ ЗАВОД РАССВЕТ"</t>
  </si>
  <si>
    <t xml:space="preserve">ФЛ ДНЕПРОВСКИЙ</t>
  </si>
  <si>
    <t xml:space="preserve">МКУ ЦБУХ образовательных учреждений</t>
  </si>
  <si>
    <t xml:space="preserve">МКУ Администрация МО "Новодугинский район"</t>
  </si>
  <si>
    <t xml:space="preserve">МКУ Администрация Новодугинского с/п</t>
  </si>
  <si>
    <t xml:space="preserve">Починковский район</t>
  </si>
  <si>
    <t xml:space="preserve">ЗАО "РОСНЕРУД"</t>
  </si>
  <si>
    <t xml:space="preserve">МКУ Администрация МО "Починковский район"</t>
  </si>
  <si>
    <t xml:space="preserve">ТВ "Заря - Игнатенков и компания"</t>
  </si>
  <si>
    <t xml:space="preserve">СХК "Дружба"</t>
  </si>
  <si>
    <t xml:space="preserve">ГБУ Починковская ЦРБ</t>
  </si>
  <si>
    <t xml:space="preserve">ООО "ПОЧИНКОВСКАЯ ШВЕЙНАЯ ФАБРИКА"</t>
  </si>
  <si>
    <t xml:space="preserve">ОАО "Васьково"</t>
  </si>
  <si>
    <t xml:space="preserve">ПОБ "Колос"</t>
  </si>
  <si>
    <t xml:space="preserve">Фл ЗАО "Тропарево"</t>
  </si>
  <si>
    <t xml:space="preserve">ОП ОАО Магистральные нефтепроводы "Дружба"</t>
  </si>
  <si>
    <t xml:space="preserve">МКУ Финансовое управление</t>
  </si>
  <si>
    <t xml:space="preserve">ФГУ УПРДОР МОСКВА-БОБРУЙСК</t>
  </si>
  <si>
    <t xml:space="preserve">МКУ Совет депутатов Починковского района</t>
  </si>
  <si>
    <t xml:space="preserve">ГКУ "Управление областных автомобильных дорог"</t>
  </si>
  <si>
    <t xml:space="preserve">ГБУ "Шанталовский сельcкохозяйственный техникум"</t>
  </si>
  <si>
    <t xml:space="preserve">ГБУ "Стодолищенская районная больница"</t>
  </si>
  <si>
    <t xml:space="preserve">ГБУ Починковская ветстанция</t>
  </si>
  <si>
    <t xml:space="preserve">Рославльский район</t>
  </si>
  <si>
    <t xml:space="preserve">МУУП С/Х ПРЕДПРИЯТИЕ "РОСЛАВЛЬСКОЕ"</t>
  </si>
  <si>
    <t xml:space="preserve">МБУ автотранспортное учреждение Администрации МО "Рославльский район"</t>
  </si>
  <si>
    <t xml:space="preserve">ПОБ Рославльское райпо</t>
  </si>
  <si>
    <t xml:space="preserve">ОАО "Рославльский вагоноремонтный завод"</t>
  </si>
  <si>
    <t xml:space="preserve">МБУ "Центр обслуживания"</t>
  </si>
  <si>
    <t xml:space="preserve">ОАО "СИТАЛЛ"</t>
  </si>
  <si>
    <t xml:space="preserve">ОАО АКБ "Смолевич"</t>
  </si>
  <si>
    <t xml:space="preserve">МКУ ЦБУХ учреждений культуры и спорта</t>
  </si>
  <si>
    <t xml:space="preserve">МКУ Комитет образования</t>
  </si>
  <si>
    <t xml:space="preserve">ГКУ отдел МВД РФ "Рославльский"</t>
  </si>
  <si>
    <t xml:space="preserve">МКУ Администрация МО "Рославльский район"</t>
  </si>
  <si>
    <t xml:space="preserve">ФКУ Исправительная колония № 6 УФСИН</t>
  </si>
  <si>
    <t xml:space="preserve">ГБУ Рославльская ЦРБ</t>
  </si>
  <si>
    <t xml:space="preserve">МКУ Рославльская районная Дума</t>
  </si>
  <si>
    <t xml:space="preserve">МБУ "Рославльская детская музыкальная школа им. М.И.Глинки"</t>
  </si>
  <si>
    <t xml:space="preserve">МКУ Администрация Крапивенского с/п</t>
  </si>
  <si>
    <t xml:space="preserve">АУ "Физкультурно-оздоровительный комплекс "Снегирь"</t>
  </si>
  <si>
    <t xml:space="preserve">МКУ Администрация Екимовичского с/п</t>
  </si>
  <si>
    <t xml:space="preserve">МКУ Администрация Рославльского с/п</t>
  </si>
  <si>
    <t xml:space="preserve">МКУ Администрация Астапковичского с/п</t>
  </si>
  <si>
    <t xml:space="preserve">МКУ Администрация Жарынского с/п</t>
  </si>
  <si>
    <t xml:space="preserve">ГКУ Межрайонная ИФНС России № 1 по Смоленской области</t>
  </si>
  <si>
    <t xml:space="preserve">ГКУ Управление Пенсионного Фонда РФ</t>
  </si>
  <si>
    <t xml:space="preserve">МБУ "Рославльская детская художественная школа"</t>
  </si>
  <si>
    <t xml:space="preserve">Фл ФГБУ Московского университета путей сообщения</t>
  </si>
  <si>
    <t xml:space="preserve">ГБУ "Рославльский медицинский техникум"</t>
  </si>
  <si>
    <t xml:space="preserve">Фл ФБУ Центра гигиены и эпидемиологии</t>
  </si>
  <si>
    <t xml:space="preserve">ГБУ Рославльская ветстанция</t>
  </si>
  <si>
    <t xml:space="preserve">АУ центр социального обслуживания населения</t>
  </si>
  <si>
    <t xml:space="preserve">МБУ централизованная клубная система</t>
  </si>
  <si>
    <t xml:space="preserve">МБУ централизованная библиотечная система</t>
  </si>
  <si>
    <t xml:space="preserve">Руднянский район</t>
  </si>
  <si>
    <t xml:space="preserve">МКУ Администрация Переволочского с/п</t>
  </si>
  <si>
    <t xml:space="preserve">ООО "ПРОМКОНСЕРВЫ"</t>
  </si>
  <si>
    <t xml:space="preserve">ООО "РУДНЯНСКИЙ ЖИВОТНОВОДЧЕСКИЙ КОМПЛЕКС"</t>
  </si>
  <si>
    <t xml:space="preserve">ГКУ Управление Пенсионного фонда РФ</t>
  </si>
  <si>
    <t xml:space="preserve">АУ "Руднянский психоневрологический интернат"</t>
  </si>
  <si>
    <t xml:space="preserve">ГБУ центр социального обслуживания населения</t>
  </si>
  <si>
    <t xml:space="preserve">ГБУ Руднянская ЦРБ</t>
  </si>
  <si>
    <t xml:space="preserve">Сафоновский район</t>
  </si>
  <si>
    <t xml:space="preserve">ОАО "Сафоновский сельский строительный комбинат"</t>
  </si>
  <si>
    <t xml:space="preserve">ОАО "Приборы контроля и регулирования техпроцессов"</t>
  </si>
  <si>
    <t xml:space="preserve">ЗАО "Сафоновохлеб"</t>
  </si>
  <si>
    <t xml:space="preserve">ОАО "ВОЛЬФ ЭНЕРДЖИ СОЛЮШЕН"</t>
  </si>
  <si>
    <t xml:space="preserve">ОАО "Сафоновский электромашиностроительный завод"</t>
  </si>
  <si>
    <t xml:space="preserve">ОАО "Сафоновомясопродукт"</t>
  </si>
  <si>
    <t xml:space="preserve">ФЛ ОАО "РОСНЕФТЬ-СМОЛЕНСКНЕФТЕПРОДУКТ"</t>
  </si>
  <si>
    <t xml:space="preserve">ГБУ Сафоновская ЦРБ</t>
  </si>
  <si>
    <t xml:space="preserve">ЗАО "Этон - Энергетик"</t>
  </si>
  <si>
    <t xml:space="preserve">ООО "КОЛТЕК - спецреагенты"</t>
  </si>
  <si>
    <t xml:space="preserve">Фл ОАО "СКА - Банк"</t>
  </si>
  <si>
    <t xml:space="preserve">МКУ Комитет по образованию</t>
  </si>
  <si>
    <t xml:space="preserve">ОАО "Авангард"</t>
  </si>
  <si>
    <t xml:space="preserve">МКУ Комитет по культуре</t>
  </si>
  <si>
    <t xml:space="preserve">ОАО "Сафоновский завод гидрометеорологических приборов"</t>
  </si>
  <si>
    <t xml:space="preserve">ФКУ Профессиональное училище № 76 ФСИН России</t>
  </si>
  <si>
    <t xml:space="preserve">Смоленский район</t>
  </si>
  <si>
    <t xml:space="preserve">МУУП "НОВОЕ ЗАМОЩЬЕ"</t>
  </si>
  <si>
    <t xml:space="preserve">ЗАО им.Мичурина</t>
  </si>
  <si>
    <t xml:space="preserve">ООО "Карго Лайн Ойл"</t>
  </si>
  <si>
    <t xml:space="preserve">СХК "Козинский тепличный комбинат"</t>
  </si>
  <si>
    <t xml:space="preserve">ООО "Птицефабрика "Сметанино"</t>
  </si>
  <si>
    <t xml:space="preserve">ПОБ Смоленское райпо</t>
  </si>
  <si>
    <t xml:space="preserve">ОАО "Смоленское"</t>
  </si>
  <si>
    <t xml:space="preserve">ГКУ Центр занятости населения</t>
  </si>
  <si>
    <t xml:space="preserve">МКУ Администрация Пригорского с/п</t>
  </si>
  <si>
    <t xml:space="preserve">СХК "Пригорское"</t>
  </si>
  <si>
    <t xml:space="preserve">МКУ Администрация Дивасовского с/п</t>
  </si>
  <si>
    <t xml:space="preserve">ГКУ "Смоленская областная клиническая психиатрическая больница"</t>
  </si>
  <si>
    <t xml:space="preserve">Горный цех "Стрельники"</t>
  </si>
  <si>
    <t xml:space="preserve">МКУ Администрация Печерского с/п</t>
  </si>
  <si>
    <t xml:space="preserve">ГБУ детский санаторий "Мать и дитя"</t>
  </si>
  <si>
    <t xml:space="preserve">МКУ Администрация Талашкинского с/п</t>
  </si>
  <si>
    <t xml:space="preserve">АУ "Дрюцкий психоневрологический интернат"</t>
  </si>
  <si>
    <t xml:space="preserve">ГУП Смоленское ДРСУ</t>
  </si>
  <si>
    <t xml:space="preserve">ГБУ "Профессиональное училище №34 пос.Катынь"</t>
  </si>
  <si>
    <t xml:space="preserve">ООО "ДАФ Сервис Смоленск"</t>
  </si>
  <si>
    <t xml:space="preserve">ФКУ Санаторий "Борок" МВД РФ</t>
  </si>
  <si>
    <t xml:space="preserve">Сычевский район</t>
  </si>
  <si>
    <t xml:space="preserve">ОАО "Племенной завод "Дугино"</t>
  </si>
  <si>
    <t xml:space="preserve">ОАО "Сычевский молочный завод"</t>
  </si>
  <si>
    <t xml:space="preserve">ООО "АГРИС"</t>
  </si>
  <si>
    <t xml:space="preserve">ООО "Сычевский электродный завод"</t>
  </si>
  <si>
    <t xml:space="preserve">ГБУ Сычевская ЦРБ</t>
  </si>
  <si>
    <t xml:space="preserve">Темкинский район</t>
  </si>
  <si>
    <t xml:space="preserve">Угранский район</t>
  </si>
  <si>
    <t xml:space="preserve">МУУП "Холмовское"</t>
  </si>
  <si>
    <t xml:space="preserve">ООО "Угранский карьер"</t>
  </si>
  <si>
    <t xml:space="preserve">МКУ Администрация МО "Угранский район"</t>
  </si>
  <si>
    <t xml:space="preserve">МКУ Администрация Угранского г/п</t>
  </si>
  <si>
    <t xml:space="preserve">МКУ Отдел сельского хозяйства и продовольствия</t>
  </si>
  <si>
    <t xml:space="preserve">ГБУ Угранская ЦРБ</t>
  </si>
  <si>
    <t xml:space="preserve">МКУ Администрация Михалевского с/п</t>
  </si>
  <si>
    <t xml:space="preserve">ГБУ Угранская ветстанция</t>
  </si>
  <si>
    <t xml:space="preserve">Хиславичский район</t>
  </si>
  <si>
    <t xml:space="preserve">МУУП "Жилищно-коммунальный сервис"</t>
  </si>
  <si>
    <t xml:space="preserve">ГБУ Хиславичская ЦРБ</t>
  </si>
  <si>
    <t xml:space="preserve">ООО "ФП Никулино"</t>
  </si>
  <si>
    <t xml:space="preserve">МКУ Отдел по экономике и комплексному развитию</t>
  </si>
  <si>
    <t xml:space="preserve">МКУ Администрация Корзовского с/п</t>
  </si>
  <si>
    <t xml:space="preserve">МКУ Администрация Череповского с/п</t>
  </si>
  <si>
    <t xml:space="preserve">МКУ Администрация Кожуховичского с/п</t>
  </si>
  <si>
    <t xml:space="preserve">МКУ Администрация Городищенского с/п</t>
  </si>
  <si>
    <t xml:space="preserve">МБУ "Хиславичская детская школа искусств"</t>
  </si>
  <si>
    <t xml:space="preserve">ГБУ Хиславичская ветстанция</t>
  </si>
  <si>
    <t xml:space="preserve">МБУ Хиславичский центр культурно-досуговой работы</t>
  </si>
  <si>
    <t xml:space="preserve">Холм-Жирковский район</t>
  </si>
  <si>
    <t xml:space="preserve">ОАО "ИГОРЕВСКИЙ ДЕРЕВООБРАБАТЫВАЮЩИЙ КОМБИНАТ"</t>
  </si>
  <si>
    <t xml:space="preserve">Шумячский район</t>
  </si>
  <si>
    <t xml:space="preserve">Ярцевский район</t>
  </si>
  <si>
    <t xml:space="preserve">офис филиала №3652 Банка ВТБ 24 (ЗАО) г. Воронеж</t>
  </si>
  <si>
    <t xml:space="preserve">ООО "Мебельный комбинат "Ярцево"</t>
  </si>
  <si>
    <t xml:space="preserve">ООО "Смит - Изоляция"</t>
  </si>
  <si>
    <t xml:space="preserve">ООО "ДЕКОПЛАСТ"</t>
  </si>
  <si>
    <t xml:space="preserve">МКУ Администрация МО "Ярцевский район"</t>
  </si>
  <si>
    <t xml:space="preserve">ОАО "Дорожное эксплуатационное предприятие № 3"</t>
  </si>
  <si>
    <t xml:space="preserve">ФИЛИАЛ "ГУП "ЛПЗ"</t>
  </si>
  <si>
    <t xml:space="preserve">ОАО "ЯЛЗ"</t>
  </si>
  <si>
    <t xml:space="preserve">МБУ "Ярцевская детско-юношеская спортивная школа"</t>
  </si>
  <si>
    <t xml:space="preserve">ЗАО "фестальпине Аркада Профиль"</t>
  </si>
  <si>
    <t xml:space="preserve">ГБУ школа-интернат VII-VIII видов</t>
  </si>
  <si>
    <t xml:space="preserve">ООО "Смит - Ярцево"</t>
  </si>
  <si>
    <t xml:space="preserve">ГБУ Ярцевская ЦРБ</t>
  </si>
  <si>
    <t xml:space="preserve">ГБУ дом ребенка "Солнышко"</t>
  </si>
  <si>
    <t xml:space="preserve">ООО "Опытный машиностроительный завод "АвтоМаш"</t>
  </si>
  <si>
    <t xml:space="preserve">ГБУ "Ярцевская городская стоматологическая поликлиника"</t>
  </si>
  <si>
    <t xml:space="preserve">ГБУ "Ярцевский дом-интернат для престарелых и инвалидов"</t>
  </si>
  <si>
    <t xml:space="preserve">ЗАО "ЯРЦЕВСКАЯ ТЕХНОЛОГИЧЕСКАЯ КОМПАНИЯ АМО ЗИЛ"</t>
  </si>
  <si>
    <t xml:space="preserve">МБУ Детско-юношеская спортивная школа</t>
  </si>
  <si>
    <t xml:space="preserve">ООО "Сталькон - Регион"</t>
  </si>
  <si>
    <t xml:space="preserve">ОАО "САОМИ"</t>
  </si>
  <si>
    <t xml:space="preserve">Фл ОАО "Бахус"</t>
  </si>
  <si>
    <t xml:space="preserve">ООО "ГНЕЗДОВО"</t>
  </si>
  <si>
    <t xml:space="preserve">ЗАО "Хлебопек"</t>
  </si>
  <si>
    <t xml:space="preserve">ООО "СПХ Смолмясо"</t>
  </si>
  <si>
    <t xml:space="preserve">ЗАО "Смоленская чулочная фабрика"</t>
  </si>
  <si>
    <t xml:space="preserve">ООО "Кирпичный завод"</t>
  </si>
  <si>
    <t xml:space="preserve">ОАО "Смоленский полиграфический комбинат"</t>
  </si>
  <si>
    <t xml:space="preserve">ООО "Аркада - Инжиниринг"</t>
  </si>
  <si>
    <t xml:space="preserve">МУУП "Горводоканал"</t>
  </si>
  <si>
    <t xml:space="preserve">Фл Молочный комбинат "Смоленский"</t>
  </si>
  <si>
    <t xml:space="preserve">ООО "Типография Михайлова - С"</t>
  </si>
  <si>
    <t xml:space="preserve">Смоленское отделение ФЛ "Северо-западный" ОАО "Оборонэнергосбыт"</t>
  </si>
  <si>
    <t xml:space="preserve">ОАО "ЦентргазПластик"</t>
  </si>
  <si>
    <t xml:space="preserve">ОАО Завод Комплексные Дорожные Машины</t>
  </si>
  <si>
    <t xml:space="preserve">ОАО "НК "Роснефть" - Смоленскнефтепродукт"</t>
  </si>
  <si>
    <t xml:space="preserve">ООО "АСПЕКТ"</t>
  </si>
  <si>
    <t xml:space="preserve">ООО "СМОЛЕНСКИЙ ЗАВОД ЖБИ - 2"</t>
  </si>
  <si>
    <t xml:space="preserve">ООО "Смоленская теплосетевая компания"</t>
  </si>
  <si>
    <t xml:space="preserve">ООО "Гнездовский завод ЖБИ"</t>
  </si>
  <si>
    <t xml:space="preserve">ЗАО Смоленский автоагрегатный завод АМО ЗИЛ</t>
  </si>
  <si>
    <t xml:space="preserve">Фл Российского объединения инкассации ЦБ РФ</t>
  </si>
  <si>
    <t xml:space="preserve">ООО "ПРОМТЕХЭКСПО"</t>
  </si>
  <si>
    <t xml:space="preserve">ООО "Торговый дом Беллакт"</t>
  </si>
  <si>
    <t xml:space="preserve">ООО "АЛМАЗ СЕРВИС"</t>
  </si>
  <si>
    <t xml:space="preserve">ООО "Щит"</t>
  </si>
  <si>
    <t xml:space="preserve">ООО "Завод Интер - Агро"</t>
  </si>
  <si>
    <t xml:space="preserve">ОАО "СКА - Банк"</t>
  </si>
  <si>
    <t xml:space="preserve">ОАО "Смоленский завод радиодеталей"</t>
  </si>
  <si>
    <t xml:space="preserve">ООО "Полесье"</t>
  </si>
  <si>
    <t xml:space="preserve">ЗАО "ДИФФУЗИОН ИНСТРУМЕНТ"</t>
  </si>
  <si>
    <t xml:space="preserve">ОБП ООО "ТД "Альфа-Трейд"</t>
  </si>
  <si>
    <t xml:space="preserve">МКУ транспортно-хозяйственное учреждение Администрации</t>
  </si>
  <si>
    <t xml:space="preserve">ООО "Конкорд"</t>
  </si>
  <si>
    <t xml:space="preserve">Фл ЗАО "Центргазсервис"</t>
  </si>
  <si>
    <t xml:space="preserve">ОАО "Смоленскэнергоремонт"</t>
  </si>
  <si>
    <t xml:space="preserve">ООО "Смоленская универсальная база Облпотребсоюза"</t>
  </si>
  <si>
    <t xml:space="preserve">ГКУ "Специализированный монтажно-эксплуатационный участок"</t>
  </si>
  <si>
    <t xml:space="preserve">ГКУ Управление ФССП по Смоленской области</t>
  </si>
  <si>
    <t xml:space="preserve">ОАО "ОСРАМ"</t>
  </si>
  <si>
    <t xml:space="preserve">ООО "Роминекс - Ост"</t>
  </si>
  <si>
    <t xml:space="preserve">ЗАО "СКЗ"</t>
  </si>
  <si>
    <t xml:space="preserve">ООО "СПЕКТР"</t>
  </si>
  <si>
    <t xml:space="preserve">ОБП ОАО "МегаФон" (Смоленское отделение)</t>
  </si>
  <si>
    <t xml:space="preserve">ГБУ "Клиническая больница скорой медицинской помощи"</t>
  </si>
  <si>
    <t xml:space="preserve">ОАО Конструкторско-технологическое бюро систем программного управления</t>
  </si>
  <si>
    <t xml:space="preserve">ОАО "Оптика - Смоленск"</t>
  </si>
  <si>
    <t xml:space="preserve">ФГУП "Смоленское протезно-ортопедическое предприятие"</t>
  </si>
  <si>
    <t xml:space="preserve">ОАО "Смоленск - Фармация"</t>
  </si>
  <si>
    <t xml:space="preserve">ООО "КОНДИТЕР"</t>
  </si>
  <si>
    <t xml:space="preserve">МУУЧ "Хозрасчетная поликлиника"</t>
  </si>
  <si>
    <t xml:space="preserve">ФГУП производственное объединение "Аналитприбор"</t>
  </si>
  <si>
    <t xml:space="preserve">МУУП "Автоколонна - 1308"</t>
  </si>
  <si>
    <t xml:space="preserve">ОАО "Смоленскмебель"</t>
  </si>
  <si>
    <t xml:space="preserve">Фл ФГБУ "Центральное управление по гидрометеорологии и мониторингу окружающей среды"</t>
  </si>
  <si>
    <t xml:space="preserve">МУУП "Заднепровский продовольственный рынок"</t>
  </si>
  <si>
    <t xml:space="preserve">ОАО "Измеритель"</t>
  </si>
  <si>
    <t xml:space="preserve">Фл ФГУП "Радиочастотный центр Центрального федерального округа"</t>
  </si>
  <si>
    <t xml:space="preserve">УЧАСТОК "СМОЛЕНСКАЯ ТЭЦ-2" ОБП "СМОЛЕНСКОЕ" ОАО "КВАДРА-Р"</t>
  </si>
  <si>
    <t xml:space="preserve">Фл ФГБУ Национал. исследоват. университета "МЭИ"</t>
  </si>
  <si>
    <t xml:space="preserve">ООО "ППД ДЕВЕЛОПМЕНТ (СМОЛЕНСК)"</t>
  </si>
  <si>
    <t xml:space="preserve">ОАО "Смоленский авиационный завод"</t>
  </si>
  <si>
    <t xml:space="preserve">Фл Комбанка "ИнтрастБанк"</t>
  </si>
  <si>
    <t xml:space="preserve">ОАО "Смоленскэнергосбыт"</t>
  </si>
  <si>
    <t xml:space="preserve">ГБУ "Смоленский государственный институт искусств"</t>
  </si>
  <si>
    <t xml:space="preserve">МКУ Администрация Промышленного района</t>
  </si>
  <si>
    <t xml:space="preserve">ОАО "ПО "Кристалл"</t>
  </si>
  <si>
    <t xml:space="preserve">ОАО "ЖИЛИЩНИК"</t>
  </si>
  <si>
    <t xml:space="preserve">ФЛ ООО "ЛУКОЙЛ - ЦЕНТРНЕФТЕПРОДУКТ"</t>
  </si>
  <si>
    <t xml:space="preserve">УЧ "Смоленский гуманитарный университет"</t>
  </si>
  <si>
    <t xml:space="preserve">ГКУ Смоленская таможня</t>
  </si>
  <si>
    <t xml:space="preserve">ООО "Рубикон - Инновация"</t>
  </si>
  <si>
    <t xml:space="preserve">ООО "МЕГАПОЛИС СМОЛЕНСК"</t>
  </si>
  <si>
    <t xml:space="preserve">ФГБУ академия физической культуры, спорта и туризма</t>
  </si>
  <si>
    <t xml:space="preserve">ОАО "Смоленскоблгаз"</t>
  </si>
  <si>
    <t xml:space="preserve">ГКУ Управление Росреестра по Смоленской области</t>
  </si>
  <si>
    <t xml:space="preserve">ООО "ЦЕНТРУМ"</t>
  </si>
  <si>
    <t xml:space="preserve">ГБУ "Детская клиническая больница"</t>
  </si>
  <si>
    <t xml:space="preserve">МУУП "Смоленсктеплосеть"</t>
  </si>
  <si>
    <t xml:space="preserve">ГКУ Департамент службы занятости населения</t>
  </si>
  <si>
    <t xml:space="preserve">ГБУ автотранспортное учреждение</t>
  </si>
  <si>
    <t xml:space="preserve">ГБУ "Смоленская областная детская клиническая больница"</t>
  </si>
  <si>
    <t xml:space="preserve">ФЛ ФГУП "СПОРТ-ИНЖИНИРИНГ"</t>
  </si>
  <si>
    <t xml:space="preserve">ГКУ Уполномоченный по правам человека</t>
  </si>
  <si>
    <t xml:space="preserve">ОАО "Смолоблпассажиртранс"</t>
  </si>
  <si>
    <t xml:space="preserve">ГБУ "Консультативно-диагностическая поликлиника № 1"</t>
  </si>
  <si>
    <t xml:space="preserve">ООО " Союз - 2000 "</t>
  </si>
  <si>
    <t xml:space="preserve">ГКУ Аппарат Администрации Смоленской области</t>
  </si>
  <si>
    <t xml:space="preserve">МОСКОВСКИЙ ФЛ ОАО КБ "Восточный" Опер офис 8128</t>
  </si>
  <si>
    <t xml:space="preserve">ГБУ "Поликлиника № 4"</t>
  </si>
  <si>
    <t xml:space="preserve">ЗАО "МОНОЛИТ - СТРОЙ"</t>
  </si>
  <si>
    <t xml:space="preserve">ГКУ Департамент по природным ресурсам и экологии</t>
  </si>
  <si>
    <t xml:space="preserve">Операционый офис "Смоленский" ЗАО "Райффайзенбанк"</t>
  </si>
  <si>
    <t xml:space="preserve">ГБУ "Смоленский центр крови"</t>
  </si>
  <si>
    <t xml:space="preserve">ООО "Смоленская Строительная Компания"</t>
  </si>
  <si>
    <t xml:space="preserve">ГКУ Департамент по сельскому хозяйству</t>
  </si>
  <si>
    <t xml:space="preserve">СТП ОАО "БАНК УРАЛСИБ" (Смоленский)</t>
  </si>
  <si>
    <t xml:space="preserve">МБУ "Централизованная библиотечная система"</t>
  </si>
  <si>
    <t xml:space="preserve">ООО "ДСК"</t>
  </si>
  <si>
    <t xml:space="preserve">ГКУ Главное управление спорта Смоленской области</t>
  </si>
  <si>
    <t xml:space="preserve">ОАО Банк "Аскольд"</t>
  </si>
  <si>
    <t xml:space="preserve">ГБУ библиотека имени А.Т. Твардовского</t>
  </si>
  <si>
    <t xml:space="preserve">ООО "Смоленская Дорожно-Строительная Компания"</t>
  </si>
  <si>
    <t xml:space="preserve">ГКУ Департамент по промышленности, транспорту и дорожному хозяйству</t>
  </si>
  <si>
    <t xml:space="preserve">Оп офис ОАО "УБРиР"</t>
  </si>
  <si>
    <t xml:space="preserve">ГКУ "Государственный архив Смоленской области"</t>
  </si>
  <si>
    <t xml:space="preserve">МКП "Дормостстрой"</t>
  </si>
  <si>
    <t xml:space="preserve">ГКУ Департамент финансов Смоленской области</t>
  </si>
  <si>
    <t xml:space="preserve">ГБУ "Фонд государственного имущества Смоленской области"</t>
  </si>
  <si>
    <t xml:space="preserve">ООО "Смоленские Топливные Системы"</t>
  </si>
  <si>
    <t xml:space="preserve">ГКУ Главное управление ЗАГС Смоленской области</t>
  </si>
  <si>
    <t xml:space="preserve">ФЛ ФГУП "РОСТЕХИНВЕНТАРИЗАЦИЯ - ФЕДЕРАЛЬНОЕ БТИ"</t>
  </si>
  <si>
    <t xml:space="preserve">ООО "НЕОФОРС - СМОЛЕНСК"</t>
  </si>
  <si>
    <t xml:space="preserve">ГКУ Департамент по здравоохранению</t>
  </si>
  <si>
    <t xml:space="preserve">ГКУ Департамент имущественных и земельных отношений</t>
  </si>
  <si>
    <t xml:space="preserve">ООО "Адидас" Смоленск</t>
  </si>
  <si>
    <t xml:space="preserve">МКУ Управление опеки и попечительства</t>
  </si>
  <si>
    <t xml:space="preserve">ГКУ Департамент по жилищно-коммунальному хозяйству</t>
  </si>
  <si>
    <t xml:space="preserve">ОБП ООО " М.видео Менеджмент"</t>
  </si>
  <si>
    <t xml:space="preserve">ГКУ Управление Федерального казначейства</t>
  </si>
  <si>
    <t xml:space="preserve">ГКУ Главное управление государственного заказа</t>
  </si>
  <si>
    <t xml:space="preserve">ООО "Асстра - Руссланд"</t>
  </si>
  <si>
    <t xml:space="preserve">Управление Судебного департамента в Смоленской области</t>
  </si>
  <si>
    <t xml:space="preserve">ГКУ Управление ветеринарии</t>
  </si>
  <si>
    <t xml:space="preserve">ЗАО "Смоленск - экспедиция"</t>
  </si>
  <si>
    <t xml:space="preserve">ГКУ УФСИН по Смоленской области</t>
  </si>
  <si>
    <t xml:space="preserve">ГКУ Департамент по образованию, науке и делам молодежи</t>
  </si>
  <si>
    <t xml:space="preserve">ООО "Актив Рус"</t>
  </si>
  <si>
    <t xml:space="preserve">ГКУ Департамент по социальному развитию</t>
  </si>
  <si>
    <t xml:space="preserve">ФЛ ФГУП "ПОЧТА РОССИИ" УФПС СМОЛЕНСКОЙ ОБЛАСТИ</t>
  </si>
  <si>
    <t xml:space="preserve">ГКУ Управление МВД РФ по Смоленской области</t>
  </si>
  <si>
    <t xml:space="preserve">ГКУ Департамент экономического развития</t>
  </si>
  <si>
    <t xml:space="preserve">Фл ОАО "Ростелеком"</t>
  </si>
  <si>
    <t xml:space="preserve">ФГКУ Управление вневедомственной охраны МВД РФ</t>
  </si>
  <si>
    <t xml:space="preserve">ГКУ Департамент по культуре и туризму</t>
  </si>
  <si>
    <t xml:space="preserve">ЗАО "Теле2 - Смоленск"</t>
  </si>
  <si>
    <t xml:space="preserve">ГКУ Департамент по энергетике и тарифной политике</t>
  </si>
  <si>
    <t xml:space="preserve">ФЛ ОАО "МОБИЛЬНЫЕ ТЕЛЕСИСТЕМЫ"</t>
  </si>
  <si>
    <t xml:space="preserve">МБУ "Детская художественная школа им. М.К.Тенишевой"</t>
  </si>
  <si>
    <t xml:space="preserve">ГКУ Департамент госстройтехнадзора</t>
  </si>
  <si>
    <t xml:space="preserve">Фл радиотелевизионный передающий центр</t>
  </si>
  <si>
    <t xml:space="preserve">МБУ Детская школа искусств № 3</t>
  </si>
  <si>
    <t xml:space="preserve">МКУ Финансово-казначейское управление</t>
  </si>
  <si>
    <t xml:space="preserve">ОБП ЗАО "КОМСТАР - Регионы"</t>
  </si>
  <si>
    <t xml:space="preserve">ГБУ специальная (коррекционная) школа I и II видов</t>
  </si>
  <si>
    <t xml:space="preserve">МКУ Администрация Заднепровского района</t>
  </si>
  <si>
    <t xml:space="preserve">ОАО "Смоленский Банк"</t>
  </si>
  <si>
    <t xml:space="preserve">ГБУ музыкальное училище им. М.И.Глинки</t>
  </si>
  <si>
    <t xml:space="preserve">МКУ Администрация города Смоленска</t>
  </si>
  <si>
    <t xml:space="preserve">ФЛ ОАО "РОССЕЛЬХОЗБАНК"</t>
  </si>
  <si>
    <t xml:space="preserve">ГБУ "Смоленский базовый медицинский колледж"</t>
  </si>
  <si>
    <t xml:space="preserve">МКУ Администрация Ленинского района</t>
  </si>
  <si>
    <t xml:space="preserve">Фл ОАО "Сбербанк России" (Смоленское отделение № 8609)</t>
  </si>
  <si>
    <t xml:space="preserve">ГБУ "Смоленский индустриальный техникум"</t>
  </si>
  <si>
    <t xml:space="preserve">ГКУ Управление Роскомнадзора по Смоленской области</t>
  </si>
  <si>
    <t xml:space="preserve">Фонд поддержки предпринимательства</t>
  </si>
  <si>
    <t xml:space="preserve">АУ "Учебный центр"</t>
  </si>
  <si>
    <t xml:space="preserve">Смоленский областной суд</t>
  </si>
  <si>
    <t xml:space="preserve">ООО "АЗИМУТ СМ"</t>
  </si>
  <si>
    <t xml:space="preserve">Фл ФБУ Моск. гос. университет путей сообщения</t>
  </si>
  <si>
    <t xml:space="preserve">ГКУ Арбитражный суд</t>
  </si>
  <si>
    <t xml:space="preserve">ГБУ Хозяйственное управление Администрации</t>
  </si>
  <si>
    <t xml:space="preserve">ФЛ "С-ПЕТЕРБУРГ.ИНСТИТУТ ВЭС, ЭКОНОМИКИ И ПРАВА"</t>
  </si>
  <si>
    <t xml:space="preserve">ООО "РН - КАРТ - СМОЛЕНСК"</t>
  </si>
  <si>
    <t xml:space="preserve">ФЛ ФГБУ Московского университета технологий и управления</t>
  </si>
  <si>
    <t xml:space="preserve">ГБУ "Смоленский строительный колледж"</t>
  </si>
  <si>
    <t xml:space="preserve">ОАО "ГРАЖДАНСТРОЙ"</t>
  </si>
  <si>
    <t xml:space="preserve">Фл ФБУ "РАНХ и ГС при Президенте РФ"</t>
  </si>
  <si>
    <t xml:space="preserve">ГБУ "Смоленский технологический колледж"</t>
  </si>
  <si>
    <t xml:space="preserve">ГКУ Управление капитального строительства</t>
  </si>
  <si>
    <t xml:space="preserve">ГБУ "Смоленский противотуберкулёзный клинический диспансер"</t>
  </si>
  <si>
    <t xml:space="preserve">ГБУ "Смоленская государственная медицинская академия"</t>
  </si>
  <si>
    <t xml:space="preserve">МКУ "Строитель"</t>
  </si>
  <si>
    <t xml:space="preserve">ГБУ "Больница восстановительного лечения"</t>
  </si>
  <si>
    <t xml:space="preserve">ФГБУ "Смоленская государственная сельскохозяйственная академия"</t>
  </si>
  <si>
    <t xml:space="preserve">МКУ Управление образования и молодежной политики</t>
  </si>
  <si>
    <t xml:space="preserve">ГБУ "Поликлиника №2"</t>
  </si>
  <si>
    <t xml:space="preserve">ГБУ психоневрологический диспансер</t>
  </si>
  <si>
    <t xml:space="preserve">ГКУ Межрайонная ИФНС России № 5 по Смоленской области</t>
  </si>
  <si>
    <t xml:space="preserve">ГБУ "Поликлиника №7"</t>
  </si>
  <si>
    <t xml:space="preserve">ГБУ "Смоленский областной онкологический клинический диспансер"</t>
  </si>
  <si>
    <t xml:space="preserve">ГКУ Прокуратура Смоленской области</t>
  </si>
  <si>
    <t xml:space="preserve">АУ "Смоленский областной врачебно - физкультурный диспансер"</t>
  </si>
  <si>
    <t xml:space="preserve">ГБУ "Смоленский областной клинический госпиталь для ветеранов войн"</t>
  </si>
  <si>
    <t xml:space="preserve">ГКУ Отделение Пенсионного фонда РФ</t>
  </si>
  <si>
    <t xml:space="preserve">ГБУ "Смоленский областной институт патологии"</t>
  </si>
  <si>
    <t xml:space="preserve">ГБУ наркологический диспансер</t>
  </si>
  <si>
    <t xml:space="preserve">ФГБУ "Смоленский государственный университет"</t>
  </si>
  <si>
    <t xml:space="preserve">ГБУ бюро судебно-медицинской экспертизы</t>
  </si>
  <si>
    <t xml:space="preserve">ГБУ "Поликлиника №6"</t>
  </si>
  <si>
    <t xml:space="preserve">ГБУ "Смоленская областная клиническая больница"</t>
  </si>
  <si>
    <t xml:space="preserve">ГБУ дом ребенка "Красный Бор"</t>
  </si>
  <si>
    <t xml:space="preserve">ГБУ "Стоматологическая поликлиника № 1"</t>
  </si>
  <si>
    <t xml:space="preserve">ГБУ " Поликлиника №3 "</t>
  </si>
  <si>
    <t xml:space="preserve">ГБУ социально-реабилитационный центр "Феникс"</t>
  </si>
  <si>
    <t xml:space="preserve">ГБУ "Стоматологическая поликлиника №3"</t>
  </si>
  <si>
    <t xml:space="preserve">ГБУ "Поликлиника №8"</t>
  </si>
  <si>
    <t xml:space="preserve">ГБУ "Смоленское кинообъединение"</t>
  </si>
  <si>
    <t xml:space="preserve">АУ "Смоленская областная клиническая стоматологическая поликлиника"</t>
  </si>
  <si>
    <t xml:space="preserve">ОАО "Банно-прачечное хозяйство"</t>
  </si>
  <si>
    <t xml:space="preserve">ГБУ театр кукол имени Д.Н.Светильникова</t>
  </si>
  <si>
    <t xml:space="preserve">ГБУ "Детская стоматологическая поликлиника"</t>
  </si>
  <si>
    <t xml:space="preserve">МБУ "Планетарий"</t>
  </si>
  <si>
    <t xml:space="preserve">ФБУ Центр гигиены и эпидемиологии</t>
  </si>
  <si>
    <t xml:space="preserve">МБУ "Культурный центр "Заднепровье"</t>
  </si>
  <si>
    <t xml:space="preserve">ГБУ "Геронтологический центр "Вишенки"</t>
  </si>
  <si>
    <t xml:space="preserve">МБУ спортивная школа олимпийского резерва № 8</t>
  </si>
  <si>
    <t xml:space="preserve">АУ "Смоленская областная филармония"</t>
  </si>
  <si>
    <t xml:space="preserve">МБУ спортивная школа олимпийского резерва № 7</t>
  </si>
  <si>
    <t xml:space="preserve">МБУ Дом культуры "Шарм"</t>
  </si>
  <si>
    <t xml:space="preserve">ГБУ спортивная школа олимпийского резерва</t>
  </si>
  <si>
    <t xml:space="preserve">ГБУ детская библиотека имени И.С. Соколова-Микитова</t>
  </si>
  <si>
    <t xml:space="preserve">ГБУ спортивная школа "Юность России"</t>
  </si>
  <si>
    <t xml:space="preserve">ГБУ "Смоленская областная юношеская библиотека"</t>
  </si>
  <si>
    <t xml:space="preserve">ГКУ "Смоленская областная специальная библиотека для слепых"</t>
  </si>
  <si>
    <t xml:space="preserve">МБУ "Дом культуры"</t>
  </si>
  <si>
    <t xml:space="preserve">ГБУ "Смоленский государственный музей-заповедник"</t>
  </si>
  <si>
    <t xml:space="preserve">МБУ спортивная школа олимпийского резерва № 6</t>
  </si>
  <si>
    <t xml:space="preserve">МБУ "Десногорское городское лесничество"</t>
  </si>
  <si>
    <t xml:space="preserve">ООО "Десногорский полимерный завод"</t>
  </si>
  <si>
    <t xml:space="preserve">ООО "Смоленская АЭС - Сервис"</t>
  </si>
  <si>
    <t xml:space="preserve">ООО "Полимер"</t>
  </si>
  <si>
    <t xml:space="preserve">ФЛ "СМОЛЕНСКАТОМЭНЕРГОРЕМОНТ"</t>
  </si>
  <si>
    <t xml:space="preserve">Фл ОАО "Концерн Росэнергоатом"</t>
  </si>
  <si>
    <t xml:space="preserve">МКУ Администрация МО "город Десногорск"</t>
  </si>
  <si>
    <t xml:space="preserve">МБУ д/с "Мишутка"</t>
  </si>
  <si>
    <t xml:space="preserve">ФГБУ Медико-санитарная часть № 135</t>
  </si>
  <si>
    <t xml:space="preserve">Фл ОАО "АТОМТЕХЭНЕРГО"</t>
  </si>
  <si>
    <t xml:space="preserve">Фл Смоленское управление ОАО "Электроцентромонтаж"</t>
  </si>
  <si>
    <t xml:space="preserve">МКУ Десногорский городской совет</t>
  </si>
  <si>
    <t xml:space="preserve">ООО "Гидрострой"</t>
  </si>
  <si>
    <t xml:space="preserve">ОАО "Атомтранс"</t>
  </si>
  <si>
    <t xml:space="preserve">МБУ "Детско-юношеская спортивная школа"</t>
  </si>
  <si>
    <t xml:space="preserve">Фл Десногор.монтаж.управ. "Е4-Центрэнергомонтаж"</t>
  </si>
  <si>
    <t xml:space="preserve">МКУ Управление по делам ГО и ЧС</t>
  </si>
  <si>
    <t xml:space="preserve">МБУ д/с "Чебурашка"</t>
  </si>
  <si>
    <t xml:space="preserve">МБУ д/с "Дюймовочка"</t>
  </si>
  <si>
    <t xml:space="preserve">МБУ "Служба благоустройства"</t>
  </si>
  <si>
    <t xml:space="preserve">МБУ "Городской Центр досуга"</t>
  </si>
  <si>
    <t xml:space="preserve">МБУ "Десногорская центральная библиотека"</t>
  </si>
  <si>
    <t xml:space="preserve">ООО "ГАЗПРОМИНВЕСТ ЗАПАД"</t>
  </si>
  <si>
    <t xml:space="preserve">ДИРЕКЦИЯ ПО СТРОИТЕЛЬСТВУ СЕТЕЙ СВЯЗИ ОАО "РЖД"</t>
  </si>
  <si>
    <t xml:space="preserve">Источники финансирования инвестиций в основной капитал по организациям, не относящихся  </t>
  </si>
  <si>
    <t xml:space="preserve">к субъектам малого предпринимательства, (включая средние организации)</t>
  </si>
  <si>
    <t xml:space="preserve">в январе - марте 2013 года</t>
  </si>
  <si>
    <t xml:space="preserve">Собствен-</t>
  </si>
  <si>
    <t xml:space="preserve">в том числе:</t>
  </si>
  <si>
    <t xml:space="preserve">Привле-</t>
  </si>
  <si>
    <t xml:space="preserve">ные</t>
  </si>
  <si>
    <t xml:space="preserve">прибыль,</t>
  </si>
  <si>
    <t xml:space="preserve">амортиза-</t>
  </si>
  <si>
    <t xml:space="preserve">ченные</t>
  </si>
  <si>
    <t xml:space="preserve">кредиты</t>
  </si>
  <si>
    <t xml:space="preserve">заемные</t>
  </si>
  <si>
    <t xml:space="preserve">бюджет-</t>
  </si>
  <si>
    <t xml:space="preserve">из них:</t>
  </si>
  <si>
    <t xml:space="preserve">остающая-</t>
  </si>
  <si>
    <t xml:space="preserve">ция</t>
  </si>
  <si>
    <t xml:space="preserve">банков</t>
  </si>
  <si>
    <t xml:space="preserve">из феде-</t>
  </si>
  <si>
    <t xml:space="preserve">из бюд-</t>
  </si>
  <si>
    <t xml:space="preserve">из</t>
  </si>
  <si>
    <t xml:space="preserve">внебюд-</t>
  </si>
  <si>
    <t xml:space="preserve">- всего</t>
  </si>
  <si>
    <t xml:space="preserve">ся в распо-</t>
  </si>
  <si>
    <t xml:space="preserve">других</t>
  </si>
  <si>
    <t xml:space="preserve">рального</t>
  </si>
  <si>
    <t xml:space="preserve">жетов</t>
  </si>
  <si>
    <t xml:space="preserve">местных</t>
  </si>
  <si>
    <t xml:space="preserve">жетных</t>
  </si>
  <si>
    <t xml:space="preserve">вышестоя-</t>
  </si>
  <si>
    <t xml:space="preserve">ряжении</t>
  </si>
  <si>
    <t xml:space="preserve">органи-</t>
  </si>
  <si>
    <t xml:space="preserve">бюджета</t>
  </si>
  <si>
    <t xml:space="preserve">субъектов</t>
  </si>
  <si>
    <t xml:space="preserve">бюджетов</t>
  </si>
  <si>
    <t xml:space="preserve">фондов</t>
  </si>
  <si>
    <t xml:space="preserve">щих орга-</t>
  </si>
  <si>
    <t xml:space="preserve">организа-</t>
  </si>
  <si>
    <t xml:space="preserve">заций</t>
  </si>
  <si>
    <t xml:space="preserve">федерации</t>
  </si>
  <si>
    <t xml:space="preserve">низаций</t>
  </si>
  <si>
    <t xml:space="preserve">ции</t>
  </si>
  <si>
    <t xml:space="preserve">Выполнено работ и услуг собственными силами организаций,</t>
  </si>
  <si>
    <t xml:space="preserve">не относящихся к субъектам малого предпринимательства, </t>
  </si>
  <si>
    <t xml:space="preserve">с численностью работающих более 15 человек (включая средние организации)</t>
  </si>
  <si>
    <t xml:space="preserve">по виду экономической деятельности "Строительство" по районам</t>
  </si>
  <si>
    <t xml:space="preserve">Фактически за:     (тыс. руб.)</t>
  </si>
  <si>
    <t xml:space="preserve">Темпы роста</t>
  </si>
  <si>
    <t xml:space="preserve">Индекс</t>
  </si>
  <si>
    <t xml:space="preserve">в фактических ценах</t>
  </si>
  <si>
    <t xml:space="preserve">физического объема</t>
  </si>
  <si>
    <t xml:space="preserve">январь -</t>
  </si>
  <si>
    <t xml:space="preserve">январь-</t>
  </si>
  <si>
    <t xml:space="preserve">март</t>
  </si>
  <si>
    <t xml:space="preserve"> 2012 г</t>
  </si>
  <si>
    <t xml:space="preserve">в  %   к</t>
  </si>
  <si>
    <t xml:space="preserve">январю -</t>
  </si>
  <si>
    <t xml:space="preserve">марту</t>
  </si>
  <si>
    <t xml:space="preserve">Всего по области</t>
  </si>
  <si>
    <t xml:space="preserve">97.3</t>
  </si>
  <si>
    <t xml:space="preserve">85.0</t>
  </si>
  <si>
    <t xml:space="preserve">71.4</t>
  </si>
  <si>
    <t xml:space="preserve">62.4</t>
  </si>
  <si>
    <t xml:space="preserve">г.Смоленск</t>
  </si>
  <si>
    <t xml:space="preserve">98.3</t>
  </si>
  <si>
    <t xml:space="preserve">86.0</t>
  </si>
  <si>
    <t xml:space="preserve">г.Десногорск</t>
  </si>
  <si>
    <t xml:space="preserve">41.9</t>
  </si>
  <si>
    <t xml:space="preserve">36.6</t>
  </si>
  <si>
    <t xml:space="preserve">Объем строительно-монтажных работ, выполненных хозяйственным способом</t>
  </si>
  <si>
    <t xml:space="preserve">организациями, не относящимися к субъектам малого предпринимательства, </t>
  </si>
  <si>
    <t xml:space="preserve">по районам</t>
  </si>
  <si>
    <t xml:space="preserve">73.6</t>
  </si>
  <si>
    <t xml:space="preserve">64.3</t>
  </si>
  <si>
    <t xml:space="preserve">Введено - кв.м </t>
  </si>
  <si>
    <t xml:space="preserve">Количество квартир,</t>
  </si>
  <si>
    <t xml:space="preserve">общей </t>
  </si>
  <si>
    <t xml:space="preserve">в  %  к</t>
  </si>
  <si>
    <t xml:space="preserve"> включая квартиры </t>
  </si>
  <si>
    <t xml:space="preserve">площади</t>
  </si>
  <si>
    <t xml:space="preserve">в общежитиях, единиц</t>
  </si>
  <si>
    <t xml:space="preserve">ВСЕГО ПО ОБЛАСТИ</t>
  </si>
  <si>
    <t xml:space="preserve">районы</t>
  </si>
  <si>
    <t xml:space="preserve">города</t>
  </si>
  <si>
    <t xml:space="preserve">Десногорск</t>
  </si>
  <si>
    <t xml:space="preserve">Кв.м общей площади</t>
  </si>
  <si>
    <t xml:space="preserve">Зданий-единиц</t>
  </si>
  <si>
    <t xml:space="preserve">в том числе</t>
  </si>
  <si>
    <t xml:space="preserve">Введено</t>
  </si>
  <si>
    <t xml:space="preserve"> квартир-</t>
  </si>
  <si>
    <t xml:space="preserve">В том числе</t>
  </si>
  <si>
    <t xml:space="preserve"> в сельской </t>
  </si>
  <si>
    <t xml:space="preserve">единиц</t>
  </si>
  <si>
    <t xml:space="preserve">местности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Тарасенкова</t>
  </si>
  <si>
    <t xml:space="preserve">Тираж  2 экз.   Подписано к печати  22.05.2013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"/>
    <numFmt numFmtId="169" formatCode="@"/>
    <numFmt numFmtId="170" formatCode="[=99999]&quot;  &quot;;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8"/>
      <name val="Times New Roman"/>
      <family val="1"/>
    </font>
    <font>
      <b val="true"/>
      <sz val="14"/>
      <name val="Times New Roman Cyr"/>
      <family val="1"/>
      <charset val="204"/>
    </font>
    <font>
      <sz val="11"/>
      <name val="Arial Cyr"/>
      <family val="0"/>
      <charset val="204"/>
    </font>
    <font>
      <vertAlign val="superscript"/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Процентный 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c1/2010/2kv/c1_&#8470;43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2-kv/2012/1kv/&#1051;&#1080;&#1089;&#1090;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&#1089;&#1073;&#1086;&#1088;%20&#1080;%20&#1086;&#1073;&#1088;&#1072;&#1073;&#1086;&#1090;&#1082;&#1072;/c1/2013_god/1kv/bl_12.7_1k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2-mes/2009/05/C1_&#1052;&#1077;&#1089;-6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2-mes/2009/05/P2G_238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2-mes/2009/12/p2kr_65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2-mes/2009/02/C1_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Таблица1"/>
      <sheetName val="Таблица2"/>
      <sheetName val="Таблица 6 прав"/>
      <sheetName val="Таблица3"/>
      <sheetName val="Таблица4"/>
      <sheetName val="Таблица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Таблица1"/>
      <sheetName val="Таблица2"/>
      <sheetName val="ТАБ6"/>
      <sheetName val="Таблица3"/>
      <sheetName val="Таблица4"/>
      <sheetName val="Таблица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1"/>
      <sheetName val="Лист3"/>
      <sheetName val="Лист4"/>
      <sheetName val="Лист5"/>
      <sheetName val="Лист6"/>
      <sheetName val="Лист7"/>
      <sheetName val="Лист7А"/>
      <sheetName val="Лист8"/>
      <sheetName val="Лист9"/>
      <sheetName val="Лист12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Содержание (2)"/>
      <sheetName val="ит1n"/>
      <sheetName val="ит12n (2)"/>
      <sheetName val="ит2n"/>
      <sheetName val="ит3n"/>
      <sheetName val="ит4n"/>
      <sheetName val="ит5n"/>
      <sheetName val="ит6n"/>
      <sheetName val="1iproh "/>
      <sheetName val="ит7n"/>
      <sheetName val="ит8n"/>
      <sheetName val="ит9n"/>
      <sheetName val="ит10n"/>
      <sheetName val="ит11n"/>
      <sheetName val="Лист1"/>
      <sheetName val="Лист3"/>
      <sheetName val="Лист4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Лист17"/>
      <sheetName val="Лист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Таблица 1"/>
      <sheetName val="Таблица 3_1"/>
      <sheetName val="Таблица 6_1"/>
      <sheetName val="Таблица 10_1"/>
      <sheetName val="Таблица 11"/>
      <sheetName val="Таблица 17"/>
      <sheetName val="Таблица 19"/>
      <sheetName val="Лист21"/>
      <sheetName val="Лист22"/>
      <sheetName val="Лист23"/>
      <sheetName val="Лист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2"/>
      <sheetName val="Лист21"/>
      <sheetName val="Лист22"/>
      <sheetName val="Лист23"/>
      <sheetName val="Лист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11" customFormat="false" ht="12.75" hidden="false" customHeight="false" outlineLevel="0" collapsed="false">
      <c r="I11" s="3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/>
      <c r="I12" s="3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5"/>
    </row>
    <row r="16" customFormat="false" ht="29.25" hidden="false" customHeight="false" outlineLevel="0" collapsed="false">
      <c r="A16" s="6" t="s">
        <v>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8" customFormat="false" ht="13.5" hidden="false" customHeight="true" outlineLevel="0" collapsed="false"/>
    <row r="19" s="8" customFormat="true" ht="26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8" customFormat="true" ht="26.25" hidden="false" customHeight="false" outlineLevel="0" collapsed="false">
      <c r="A20" s="7" t="s">
        <v>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8" customFormat="true" ht="26.2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true" outlineLevel="0" collapsed="false">
      <c r="F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8.75" hidden="false" customHeight="false" outlineLevel="0" collapsed="false">
      <c r="F30" s="11" t="s">
        <v>6</v>
      </c>
    </row>
    <row r="31" customFormat="false" ht="18.75" hidden="false" customHeight="false" outlineLevel="0" collapsed="false">
      <c r="F31" s="11" t="n">
        <v>2013</v>
      </c>
    </row>
    <row r="40" s="13" customFormat="true" ht="14.25" hidden="false" customHeight="false" outlineLevel="0" collapsed="false">
      <c r="A40" s="12" t="s">
        <v>7</v>
      </c>
    </row>
    <row r="41" s="13" customFormat="true" ht="14.25" hidden="false" customHeight="false" outlineLevel="0" collapsed="false">
      <c r="B41" s="14"/>
    </row>
    <row r="42" s="13" customFormat="true" ht="14.25" hidden="false" customHeight="false" outlineLevel="0" collapsed="false">
      <c r="B42" s="14"/>
    </row>
    <row r="43" s="13" customFormat="true" ht="16.5" hidden="false" customHeight="false" outlineLevel="0" collapsed="false">
      <c r="A43" s="14" t="s">
        <v>8</v>
      </c>
      <c r="C43" s="15"/>
      <c r="D43" s="16"/>
      <c r="E43" s="16"/>
    </row>
    <row r="44" s="13" customFormat="true" ht="14.25" hidden="false" customHeight="false" outlineLevel="0" collapsed="false">
      <c r="A44" s="17" t="s">
        <v>9</v>
      </c>
      <c r="C44" s="15"/>
      <c r="D44" s="16"/>
      <c r="E44" s="16"/>
    </row>
    <row r="45" s="13" customFormat="true" ht="14.25" hidden="false" customHeight="false" outlineLevel="0" collapsed="false">
      <c r="A45" s="17" t="s">
        <v>10</v>
      </c>
      <c r="C45" s="15"/>
      <c r="D45" s="16"/>
      <c r="E45" s="16"/>
    </row>
    <row r="46" s="13" customFormat="true" ht="14.25" hidden="false" customHeight="false" outlineLevel="0" collapsed="false">
      <c r="A46" s="17" t="s">
        <v>11</v>
      </c>
      <c r="C46" s="15"/>
      <c r="D46" s="16"/>
      <c r="E46" s="16"/>
    </row>
    <row r="47" s="13" customFormat="true" ht="14.25" hidden="false" customHeight="false" outlineLevel="0" collapsed="false">
      <c r="A47" s="14"/>
    </row>
    <row r="48" s="13" customFormat="true" ht="14.25" hidden="false" customHeight="false" outlineLevel="0" collapsed="false">
      <c r="A48" s="14" t="s">
        <v>12</v>
      </c>
    </row>
    <row r="49" s="13" customFormat="true" ht="14.25" hidden="false" customHeight="false" outlineLevel="0" collapsed="false">
      <c r="B49" s="18"/>
    </row>
    <row r="52" customFormat="false" ht="14.25" hidden="false" customHeight="false" outlineLevel="0" collapsed="false">
      <c r="A52" s="19" t="s">
        <v>13</v>
      </c>
    </row>
    <row r="53" customFormat="false" ht="14.25" hidden="false" customHeight="false" outlineLevel="0" collapsed="false">
      <c r="A53" s="20" t="s">
        <v>14</v>
      </c>
    </row>
    <row r="55" customFormat="false" ht="14.1" hidden="false" customHeight="true" outlineLevel="0" collapsed="false">
      <c r="C55" s="19"/>
    </row>
    <row r="56" customFormat="false" ht="9.95" hidden="false" customHeight="true" outlineLevel="0" collapsed="false">
      <c r="C56" s="19"/>
    </row>
    <row r="57" customFormat="false" ht="14.1" hidden="false" customHeight="true" outlineLevel="0" collapsed="false">
      <c r="C57" s="21"/>
    </row>
    <row r="58" customFormat="false" ht="14.1" hidden="false" customHeight="true" outlineLevel="0" collapsed="false">
      <c r="C58" s="21"/>
    </row>
    <row r="59" customFormat="false" ht="14.25" hidden="false" customHeight="false" outlineLevel="0" collapsed="false">
      <c r="C59" s="22"/>
    </row>
  </sheetData>
  <mergeCells count="6">
    <mergeCell ref="A1:L1"/>
    <mergeCell ref="A2:L2"/>
    <mergeCell ref="A3:L3"/>
    <mergeCell ref="A16:L16"/>
    <mergeCell ref="A19:L19"/>
    <mergeCell ref="A20:L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195" width="19.14"/>
    <col collapsed="false" customWidth="true" hidden="false" outlineLevel="0" max="4" min="4" style="0" width="12.42"/>
    <col collapsed="false" customWidth="true" hidden="false" outlineLevel="0" max="5" min="5" style="0" width="22.28"/>
    <col collapsed="false" customWidth="true" hidden="false" outlineLevel="0" max="7" min="7" style="0" width="9.14"/>
    <col collapsed="false" customWidth="true" hidden="false" outlineLevel="0" max="8" min="8" style="0" width="11.56"/>
  </cols>
  <sheetData>
    <row r="1" customFormat="false" ht="26.25" hidden="false" customHeight="true" outlineLevel="0" collapsed="false">
      <c r="A1" s="165" t="s">
        <v>24</v>
      </c>
      <c r="B1" s="165"/>
      <c r="C1" s="165"/>
      <c r="D1" s="165"/>
      <c r="E1" s="165"/>
      <c r="F1" s="165"/>
      <c r="G1" s="165"/>
      <c r="H1" s="165"/>
    </row>
    <row r="2" customFormat="false" ht="12.75" hidden="false" customHeight="false" outlineLevel="0" collapsed="false">
      <c r="A2" s="196"/>
      <c r="B2" s="71"/>
      <c r="C2" s="71"/>
      <c r="D2" s="191"/>
      <c r="E2" s="72"/>
      <c r="F2" s="72"/>
      <c r="G2" s="72"/>
      <c r="H2" s="72"/>
    </row>
    <row r="3" customFormat="false" ht="12.75" hidden="false" customHeight="true" outlineLevel="0" collapsed="false">
      <c r="A3" s="197"/>
      <c r="B3" s="198" t="s">
        <v>727</v>
      </c>
      <c r="C3" s="198"/>
      <c r="D3" s="198"/>
      <c r="E3" s="198"/>
      <c r="F3" s="199"/>
      <c r="G3" s="200" t="s">
        <v>728</v>
      </c>
      <c r="H3" s="200"/>
    </row>
    <row r="4" customFormat="false" ht="12.75" hidden="false" customHeight="true" outlineLevel="0" collapsed="false">
      <c r="A4" s="197"/>
      <c r="B4" s="169"/>
      <c r="C4" s="201" t="s">
        <v>30</v>
      </c>
      <c r="D4" s="202" t="s">
        <v>729</v>
      </c>
      <c r="E4" s="202"/>
      <c r="F4" s="172" t="s">
        <v>730</v>
      </c>
      <c r="G4" s="200"/>
      <c r="H4" s="200"/>
    </row>
    <row r="5" customFormat="false" ht="12.75" hidden="false" customHeight="true" outlineLevel="0" collapsed="false">
      <c r="A5" s="197"/>
      <c r="B5" s="173" t="s">
        <v>730</v>
      </c>
      <c r="C5" s="203" t="s">
        <v>32</v>
      </c>
      <c r="D5" s="199" t="s">
        <v>730</v>
      </c>
      <c r="E5" s="204" t="s">
        <v>36</v>
      </c>
      <c r="F5" s="172" t="s">
        <v>731</v>
      </c>
      <c r="G5" s="169"/>
      <c r="H5" s="199" t="s">
        <v>732</v>
      </c>
    </row>
    <row r="6" customFormat="false" ht="12.75" hidden="false" customHeight="true" outlineLevel="0" collapsed="false">
      <c r="A6" s="197"/>
      <c r="B6" s="173"/>
      <c r="C6" s="203" t="s">
        <v>719</v>
      </c>
      <c r="D6" s="172" t="s">
        <v>733</v>
      </c>
      <c r="E6" s="203" t="s">
        <v>719</v>
      </c>
      <c r="F6" s="172" t="s">
        <v>734</v>
      </c>
      <c r="G6" s="205" t="s">
        <v>730</v>
      </c>
      <c r="H6" s="172" t="s">
        <v>733</v>
      </c>
    </row>
    <row r="7" customFormat="false" ht="12.75" hidden="false" customHeight="false" outlineLevel="0" collapsed="false">
      <c r="A7" s="197"/>
      <c r="B7" s="173"/>
      <c r="C7" s="203" t="s">
        <v>37</v>
      </c>
      <c r="D7" s="172" t="s">
        <v>735</v>
      </c>
      <c r="E7" s="203" t="s">
        <v>39</v>
      </c>
      <c r="F7" s="172"/>
      <c r="G7" s="205"/>
      <c r="H7" s="172" t="s">
        <v>735</v>
      </c>
    </row>
    <row r="8" customFormat="false" ht="12.75" hidden="false" customHeight="false" outlineLevel="0" collapsed="false">
      <c r="A8" s="197"/>
      <c r="B8" s="206"/>
      <c r="C8" s="207" t="s">
        <v>696</v>
      </c>
      <c r="D8" s="208"/>
      <c r="E8" s="207"/>
      <c r="F8" s="208"/>
      <c r="G8" s="209"/>
      <c r="H8" s="208"/>
    </row>
    <row r="9" s="178" customFormat="true" ht="12.75" hidden="false" customHeight="false" outlineLevel="0" collapsed="false">
      <c r="A9" s="175" t="s">
        <v>723</v>
      </c>
      <c r="B9" s="176" t="n">
        <v>33077</v>
      </c>
      <c r="C9" s="210" t="n">
        <v>128.294934450392</v>
      </c>
      <c r="D9" s="176" t="n">
        <v>15225</v>
      </c>
      <c r="E9" s="211" t="n">
        <v>179.879489603025</v>
      </c>
      <c r="F9" s="212" t="n">
        <v>211</v>
      </c>
      <c r="G9" s="212" t="n">
        <v>211</v>
      </c>
      <c r="H9" s="212" t="n">
        <v>112</v>
      </c>
    </row>
    <row r="10" s="182" customFormat="true" ht="12" hidden="false" customHeight="false" outlineLevel="0" collapsed="false">
      <c r="A10" s="179" t="s">
        <v>647</v>
      </c>
      <c r="B10" s="180"/>
      <c r="C10" s="213"/>
      <c r="D10" s="180"/>
      <c r="E10" s="214"/>
      <c r="F10" s="192"/>
      <c r="G10" s="192"/>
      <c r="H10" s="192"/>
    </row>
    <row r="11" s="182" customFormat="true" ht="12" hidden="false" customHeight="false" outlineLevel="0" collapsed="false">
      <c r="A11" s="183" t="s">
        <v>724</v>
      </c>
      <c r="B11" s="192"/>
      <c r="C11" s="214"/>
      <c r="D11" s="192"/>
      <c r="E11" s="214"/>
      <c r="F11" s="192"/>
      <c r="G11" s="192"/>
      <c r="H11" s="192"/>
    </row>
    <row r="12" s="72" customFormat="true" ht="12.75" hidden="false" customHeight="false" outlineLevel="0" collapsed="false">
      <c r="A12" s="186" t="s">
        <v>43</v>
      </c>
      <c r="B12" s="187" t="n">
        <v>1871</v>
      </c>
      <c r="C12" s="215" t="n">
        <v>1428.24427480916</v>
      </c>
      <c r="D12" s="187" t="n">
        <v>416</v>
      </c>
      <c r="E12" s="71" t="n">
        <v>332.8</v>
      </c>
      <c r="F12" s="216" t="n">
        <v>15</v>
      </c>
      <c r="G12" s="216" t="n">
        <v>15</v>
      </c>
      <c r="H12" s="216" t="n">
        <v>7</v>
      </c>
    </row>
    <row r="13" s="72" customFormat="true" ht="12.75" hidden="false" customHeight="false" outlineLevel="0" collapsed="false">
      <c r="A13" s="186" t="s">
        <v>46</v>
      </c>
      <c r="B13" s="187" t="n">
        <v>1850</v>
      </c>
      <c r="C13" s="215" t="n">
        <v>114.197530864198</v>
      </c>
      <c r="D13" s="187" t="n">
        <v>1444</v>
      </c>
      <c r="E13" s="71" t="n">
        <v>313.913043478261</v>
      </c>
      <c r="F13" s="216" t="n">
        <v>14</v>
      </c>
      <c r="G13" s="216" t="n">
        <v>14</v>
      </c>
      <c r="H13" s="216" t="n">
        <v>11</v>
      </c>
    </row>
    <row r="14" s="72" customFormat="true" ht="12.75" hidden="false" customHeight="false" outlineLevel="0" collapsed="false">
      <c r="A14" s="186" t="s">
        <v>47</v>
      </c>
      <c r="B14" s="187" t="n">
        <v>2047</v>
      </c>
      <c r="C14" s="215" t="n">
        <v>154.607250755287</v>
      </c>
      <c r="D14" s="187" t="n">
        <v>1426</v>
      </c>
      <c r="E14" s="71" t="n">
        <v>152.350427350427</v>
      </c>
      <c r="F14" s="216" t="n">
        <v>11</v>
      </c>
      <c r="G14" s="216" t="n">
        <v>11</v>
      </c>
      <c r="H14" s="216" t="n">
        <v>8</v>
      </c>
    </row>
    <row r="15" s="72" customFormat="true" ht="14.25" hidden="false" customHeight="false" outlineLevel="0" collapsed="false">
      <c r="A15" s="186" t="s">
        <v>48</v>
      </c>
      <c r="B15" s="73" t="s">
        <v>69</v>
      </c>
      <c r="C15" s="73" t="s">
        <v>69</v>
      </c>
      <c r="D15" s="73" t="s">
        <v>69</v>
      </c>
      <c r="E15" s="73" t="s">
        <v>69</v>
      </c>
      <c r="F15" s="73" t="s">
        <v>69</v>
      </c>
      <c r="G15" s="73" t="s">
        <v>69</v>
      </c>
      <c r="H15" s="73" t="s">
        <v>69</v>
      </c>
    </row>
    <row r="16" s="72" customFormat="true" ht="14.25" hidden="false" customHeight="false" outlineLevel="0" collapsed="false">
      <c r="A16" s="186" t="s">
        <v>49</v>
      </c>
      <c r="B16" s="73" t="s">
        <v>69</v>
      </c>
      <c r="C16" s="73" t="s">
        <v>69</v>
      </c>
      <c r="D16" s="73" t="s">
        <v>69</v>
      </c>
      <c r="E16" s="73" t="s">
        <v>69</v>
      </c>
      <c r="F16" s="73" t="s">
        <v>69</v>
      </c>
      <c r="G16" s="73" t="s">
        <v>69</v>
      </c>
      <c r="H16" s="73" t="s">
        <v>69</v>
      </c>
    </row>
    <row r="17" s="72" customFormat="true" ht="12.75" hidden="false" customHeight="false" outlineLevel="0" collapsed="false">
      <c r="A17" s="186" t="s">
        <v>50</v>
      </c>
      <c r="B17" s="216" t="n">
        <v>1054</v>
      </c>
      <c r="C17" s="71" t="n">
        <v>426.720647773279</v>
      </c>
      <c r="D17" s="216" t="n">
        <v>212</v>
      </c>
      <c r="E17" s="71" t="n">
        <v>331.25</v>
      </c>
      <c r="F17" s="216" t="n">
        <v>7</v>
      </c>
      <c r="G17" s="216" t="n">
        <v>7</v>
      </c>
      <c r="H17" s="216" t="n">
        <v>4</v>
      </c>
    </row>
    <row r="18" s="72" customFormat="true" ht="12.75" hidden="false" customHeight="false" outlineLevel="0" collapsed="false">
      <c r="A18" s="186" t="s">
        <v>51</v>
      </c>
      <c r="B18" s="187" t="n">
        <v>1455</v>
      </c>
      <c r="C18" s="215" t="n">
        <v>983.108108108108</v>
      </c>
      <c r="D18" s="187" t="n">
        <v>557</v>
      </c>
      <c r="E18" s="71" t="n">
        <v>763.013698630137</v>
      </c>
      <c r="F18" s="216" t="n">
        <v>15</v>
      </c>
      <c r="G18" s="216" t="n">
        <v>15</v>
      </c>
      <c r="H18" s="216" t="n">
        <v>4</v>
      </c>
    </row>
    <row r="19" s="72" customFormat="true" ht="14.25" hidden="false" customHeight="false" outlineLevel="0" collapsed="false">
      <c r="A19" s="186" t="s">
        <v>52</v>
      </c>
      <c r="B19" s="73" t="s">
        <v>69</v>
      </c>
      <c r="C19" s="73" t="s">
        <v>69</v>
      </c>
      <c r="D19" s="73" t="s">
        <v>69</v>
      </c>
      <c r="E19" s="73" t="s">
        <v>69</v>
      </c>
      <c r="F19" s="73" t="s">
        <v>69</v>
      </c>
      <c r="G19" s="73" t="s">
        <v>69</v>
      </c>
      <c r="H19" s="73" t="s">
        <v>69</v>
      </c>
    </row>
    <row r="20" s="72" customFormat="true" ht="12.75" hidden="false" customHeight="false" outlineLevel="0" collapsed="false">
      <c r="A20" s="186" t="s">
        <v>55</v>
      </c>
      <c r="B20" s="216" t="n">
        <v>780</v>
      </c>
      <c r="C20" s="71" t="n">
        <v>78.4708249496982</v>
      </c>
      <c r="D20" s="216" t="n">
        <v>780</v>
      </c>
      <c r="E20" s="71" t="n">
        <v>78.4708249496982</v>
      </c>
      <c r="F20" s="216" t="n">
        <v>4</v>
      </c>
      <c r="G20" s="216" t="n">
        <v>4</v>
      </c>
      <c r="H20" s="216" t="n">
        <v>4</v>
      </c>
    </row>
    <row r="21" s="72" customFormat="true" ht="12.75" hidden="false" customHeight="false" outlineLevel="0" collapsed="false">
      <c r="A21" s="186" t="s">
        <v>56</v>
      </c>
      <c r="B21" s="187" t="n">
        <v>303</v>
      </c>
      <c r="C21" s="215" t="n">
        <v>129.487179487179</v>
      </c>
      <c r="D21" s="187" t="n">
        <v>228</v>
      </c>
      <c r="E21" s="71" t="n">
        <v>125.274725274725</v>
      </c>
      <c r="F21" s="216" t="n">
        <v>3</v>
      </c>
      <c r="G21" s="216" t="n">
        <v>3</v>
      </c>
      <c r="H21" s="216" t="n">
        <v>3</v>
      </c>
    </row>
    <row r="22" s="72" customFormat="true" ht="12.75" hidden="false" customHeight="false" outlineLevel="0" collapsed="false">
      <c r="A22" s="186" t="s">
        <v>59</v>
      </c>
      <c r="B22" s="216" t="n">
        <v>779</v>
      </c>
      <c r="C22" s="71" t="n">
        <v>112.247838616715</v>
      </c>
      <c r="D22" s="216" t="n">
        <v>390</v>
      </c>
      <c r="E22" s="71" t="s">
        <v>100</v>
      </c>
      <c r="F22" s="216" t="n">
        <v>7</v>
      </c>
      <c r="G22" s="216" t="n">
        <v>7</v>
      </c>
      <c r="H22" s="216" t="n">
        <v>4</v>
      </c>
    </row>
    <row r="23" s="72" customFormat="true" ht="14.25" hidden="false" customHeight="false" outlineLevel="0" collapsed="false">
      <c r="A23" s="186" t="s">
        <v>61</v>
      </c>
      <c r="B23" s="73" t="s">
        <v>69</v>
      </c>
      <c r="C23" s="73" t="s">
        <v>69</v>
      </c>
      <c r="D23" s="73" t="s">
        <v>69</v>
      </c>
      <c r="E23" s="73" t="s">
        <v>69</v>
      </c>
      <c r="F23" s="73" t="s">
        <v>69</v>
      </c>
      <c r="G23" s="73" t="s">
        <v>69</v>
      </c>
      <c r="H23" s="73" t="s">
        <v>69</v>
      </c>
    </row>
    <row r="24" s="72" customFormat="true" ht="14.25" hidden="false" customHeight="false" outlineLevel="0" collapsed="false">
      <c r="A24" s="186" t="s">
        <v>62</v>
      </c>
      <c r="B24" s="73" t="s">
        <v>69</v>
      </c>
      <c r="C24" s="73" t="s">
        <v>69</v>
      </c>
      <c r="D24" s="73" t="s">
        <v>69</v>
      </c>
      <c r="E24" s="73" t="s">
        <v>69</v>
      </c>
      <c r="F24" s="73" t="s">
        <v>69</v>
      </c>
      <c r="G24" s="73" t="s">
        <v>69</v>
      </c>
      <c r="H24" s="73" t="s">
        <v>69</v>
      </c>
    </row>
    <row r="25" s="72" customFormat="true" ht="12.75" hidden="false" customHeight="false" outlineLevel="0" collapsed="false">
      <c r="A25" s="186" t="s">
        <v>63</v>
      </c>
      <c r="B25" s="216" t="n">
        <v>2287</v>
      </c>
      <c r="C25" s="71" t="n">
        <v>109.008579599619</v>
      </c>
      <c r="D25" s="216" t="n">
        <v>267</v>
      </c>
      <c r="E25" s="71" t="n">
        <v>42.72</v>
      </c>
      <c r="F25" s="216" t="n">
        <v>16</v>
      </c>
      <c r="G25" s="216" t="n">
        <v>16</v>
      </c>
      <c r="H25" s="216" t="n">
        <v>3</v>
      </c>
    </row>
    <row r="26" s="72" customFormat="true" ht="14.25" hidden="false" customHeight="false" outlineLevel="0" collapsed="false">
      <c r="A26" s="186" t="s">
        <v>64</v>
      </c>
      <c r="B26" s="187" t="n">
        <v>1199</v>
      </c>
      <c r="C26" s="215" t="n">
        <v>86.3832853025937</v>
      </c>
      <c r="D26" s="73" t="s">
        <v>69</v>
      </c>
      <c r="E26" s="73" t="s">
        <v>69</v>
      </c>
      <c r="F26" s="216" t="n">
        <v>3</v>
      </c>
      <c r="G26" s="216" t="n">
        <v>3</v>
      </c>
      <c r="H26" s="73" t="s">
        <v>69</v>
      </c>
    </row>
    <row r="27" s="72" customFormat="true" ht="14.25" hidden="false" customHeight="false" outlineLevel="0" collapsed="false">
      <c r="A27" s="186" t="s">
        <v>65</v>
      </c>
      <c r="B27" s="216" t="n">
        <v>1128</v>
      </c>
      <c r="C27" s="71" t="n">
        <v>175.42768273717</v>
      </c>
      <c r="D27" s="73" t="s">
        <v>69</v>
      </c>
      <c r="E27" s="73" t="s">
        <v>69</v>
      </c>
      <c r="F27" s="216" t="n">
        <v>6</v>
      </c>
      <c r="G27" s="216" t="n">
        <v>6</v>
      </c>
      <c r="H27" s="73" t="s">
        <v>69</v>
      </c>
    </row>
    <row r="28" s="72" customFormat="true" ht="12.75" hidden="false" customHeight="false" outlineLevel="0" collapsed="false">
      <c r="A28" s="186" t="s">
        <v>66</v>
      </c>
      <c r="B28" s="216" t="n">
        <v>4580</v>
      </c>
      <c r="C28" s="71" t="n">
        <v>180.599369085174</v>
      </c>
      <c r="D28" s="216" t="n">
        <v>4580</v>
      </c>
      <c r="E28" s="71" t="n">
        <v>180.599369085174</v>
      </c>
      <c r="F28" s="216" t="n">
        <v>23</v>
      </c>
      <c r="G28" s="216" t="n">
        <v>23</v>
      </c>
      <c r="H28" s="216" t="n">
        <v>23</v>
      </c>
    </row>
    <row r="29" s="72" customFormat="true" ht="14.25" hidden="false" customHeight="false" outlineLevel="0" collapsed="false">
      <c r="A29" s="186" t="s">
        <v>67</v>
      </c>
      <c r="B29" s="187" t="n">
        <v>809</v>
      </c>
      <c r="C29" s="215" t="n">
        <v>95.1764705882353</v>
      </c>
      <c r="D29" s="187" t="n">
        <v>620</v>
      </c>
      <c r="E29" s="71" t="n">
        <v>148.325358851675</v>
      </c>
      <c r="F29" s="216" t="n">
        <v>9</v>
      </c>
      <c r="G29" s="216" t="n">
        <v>9</v>
      </c>
      <c r="H29" s="73" t="s">
        <v>69</v>
      </c>
    </row>
    <row r="30" s="72" customFormat="true" ht="12.75" hidden="false" customHeight="false" outlineLevel="0" collapsed="false">
      <c r="A30" s="186" t="s">
        <v>68</v>
      </c>
      <c r="B30" s="216" t="n">
        <v>1518</v>
      </c>
      <c r="C30" s="71" t="n">
        <v>2265.67164179104</v>
      </c>
      <c r="D30" s="216" t="n">
        <v>1518</v>
      </c>
      <c r="E30" s="71" t="n">
        <v>2265.67164179104</v>
      </c>
      <c r="F30" s="216" t="n">
        <v>10</v>
      </c>
      <c r="G30" s="216" t="n">
        <v>10</v>
      </c>
      <c r="H30" s="216" t="n">
        <v>10</v>
      </c>
    </row>
    <row r="31" s="72" customFormat="true" ht="12.75" hidden="false" customHeight="false" outlineLevel="0" collapsed="false">
      <c r="A31" s="186" t="s">
        <v>70</v>
      </c>
      <c r="B31" s="187" t="n">
        <v>783</v>
      </c>
      <c r="C31" s="215" t="n">
        <v>1134.78260869565</v>
      </c>
      <c r="D31" s="187" t="n">
        <v>582</v>
      </c>
      <c r="E31" s="71" t="n">
        <v>843.478260869565</v>
      </c>
      <c r="F31" s="216" t="n">
        <v>8</v>
      </c>
      <c r="G31" s="216" t="n">
        <v>8</v>
      </c>
      <c r="H31" s="216"/>
    </row>
    <row r="32" s="72" customFormat="true" ht="14.25" hidden="false" customHeight="false" outlineLevel="0" collapsed="false">
      <c r="A32" s="186" t="s">
        <v>73</v>
      </c>
      <c r="B32" s="73" t="s">
        <v>69</v>
      </c>
      <c r="C32" s="73" t="s">
        <v>69</v>
      </c>
      <c r="D32" s="73" t="s">
        <v>69</v>
      </c>
      <c r="E32" s="73" t="s">
        <v>69</v>
      </c>
      <c r="F32" s="73" t="s">
        <v>69</v>
      </c>
      <c r="G32" s="73" t="s">
        <v>69</v>
      </c>
      <c r="H32" s="73" t="s">
        <v>69</v>
      </c>
    </row>
    <row r="33" s="72" customFormat="true" ht="14.25" hidden="false" customHeight="false" outlineLevel="0" collapsed="false">
      <c r="A33" s="186" t="s">
        <v>74</v>
      </c>
      <c r="B33" s="187" t="n">
        <v>699</v>
      </c>
      <c r="C33" s="215" t="n">
        <v>67.2762271414822</v>
      </c>
      <c r="D33" s="73" t="s">
        <v>69</v>
      </c>
      <c r="E33" s="73" t="s">
        <v>69</v>
      </c>
      <c r="F33" s="216" t="n">
        <v>5</v>
      </c>
      <c r="G33" s="216" t="n">
        <v>5</v>
      </c>
      <c r="H33" s="73" t="s">
        <v>69</v>
      </c>
    </row>
    <row r="34" s="72" customFormat="true" ht="14.25" hidden="false" customHeight="false" outlineLevel="0" collapsed="false">
      <c r="A34" s="186" t="s">
        <v>75</v>
      </c>
      <c r="B34" s="73" t="s">
        <v>69</v>
      </c>
      <c r="C34" s="73" t="s">
        <v>69</v>
      </c>
      <c r="D34" s="73" t="s">
        <v>69</v>
      </c>
      <c r="E34" s="73" t="s">
        <v>69</v>
      </c>
      <c r="F34" s="73" t="s">
        <v>69</v>
      </c>
      <c r="G34" s="73" t="s">
        <v>69</v>
      </c>
      <c r="H34" s="73" t="s">
        <v>69</v>
      </c>
    </row>
    <row r="35" s="72" customFormat="true" ht="12.75" hidden="false" customHeight="false" outlineLevel="0" collapsed="false">
      <c r="A35" s="186"/>
      <c r="B35" s="73"/>
      <c r="C35" s="73"/>
      <c r="D35" s="73"/>
      <c r="E35" s="73"/>
      <c r="F35" s="73"/>
      <c r="G35" s="73"/>
      <c r="H35" s="73"/>
    </row>
    <row r="36" s="72" customFormat="true" ht="12.75" hidden="false" customHeight="false" outlineLevel="0" collapsed="false">
      <c r="A36" s="186"/>
      <c r="B36" s="73"/>
      <c r="C36" s="73"/>
      <c r="D36" s="73"/>
      <c r="E36" s="73"/>
      <c r="F36" s="73"/>
      <c r="G36" s="73"/>
      <c r="H36" s="73"/>
    </row>
    <row r="37" s="72" customFormat="true" ht="12.75" hidden="false" customHeight="false" outlineLevel="0" collapsed="false">
      <c r="A37" s="186"/>
      <c r="B37" s="73"/>
      <c r="C37" s="73"/>
      <c r="D37" s="73"/>
      <c r="E37" s="73"/>
      <c r="F37" s="73"/>
      <c r="G37" s="73"/>
      <c r="H37" s="73"/>
    </row>
    <row r="38" s="72" customFormat="true" ht="12.75" hidden="false" customHeight="false" outlineLevel="0" collapsed="false">
      <c r="A38" s="186"/>
      <c r="B38" s="73"/>
      <c r="C38" s="73"/>
      <c r="D38" s="73"/>
      <c r="E38" s="73"/>
      <c r="F38" s="73"/>
      <c r="G38" s="73"/>
      <c r="H38" s="73"/>
    </row>
    <row r="39" s="72" customFormat="true" ht="12.75" hidden="false" customHeight="false" outlineLevel="0" collapsed="false">
      <c r="A39" s="186" t="s">
        <v>76</v>
      </c>
      <c r="B39" s="187" t="n">
        <v>2527</v>
      </c>
      <c r="C39" s="215" t="n">
        <v>114.034296028881</v>
      </c>
      <c r="D39" s="187" t="n">
        <v>285</v>
      </c>
      <c r="E39" s="71" t="n">
        <v>143.939393939394</v>
      </c>
      <c r="F39" s="216" t="n">
        <v>16</v>
      </c>
      <c r="G39" s="216" t="n">
        <v>16</v>
      </c>
      <c r="H39" s="216" t="n">
        <v>3</v>
      </c>
    </row>
    <row r="40" s="182" customFormat="true" ht="12" hidden="false" customHeight="false" outlineLevel="0" collapsed="false">
      <c r="A40" s="183" t="s">
        <v>725</v>
      </c>
      <c r="B40" s="192"/>
      <c r="C40" s="214"/>
      <c r="D40" s="192"/>
      <c r="E40" s="214"/>
      <c r="F40" s="192"/>
      <c r="G40" s="192"/>
      <c r="H40" s="192"/>
    </row>
    <row r="41" s="72" customFormat="true" ht="14.25" hidden="false" customHeight="false" outlineLevel="0" collapsed="false">
      <c r="A41" s="194" t="s">
        <v>6</v>
      </c>
      <c r="B41" s="191" t="n">
        <v>5409</v>
      </c>
      <c r="C41" s="71" t="n">
        <v>94.184224273028</v>
      </c>
      <c r="D41" s="73" t="s">
        <v>69</v>
      </c>
      <c r="E41" s="73" t="s">
        <v>69</v>
      </c>
      <c r="F41" s="191" t="n">
        <v>23</v>
      </c>
      <c r="G41" s="191" t="n">
        <v>23</v>
      </c>
      <c r="H41" s="73" t="s">
        <v>69</v>
      </c>
      <c r="I41" s="191"/>
      <c r="J41" s="191"/>
    </row>
    <row r="42" s="72" customFormat="true" ht="14.25" hidden="false" customHeight="false" outlineLevel="0" collapsed="false">
      <c r="A42" s="194" t="s">
        <v>726</v>
      </c>
      <c r="B42" s="72" t="n">
        <v>992</v>
      </c>
      <c r="C42" s="217" t="n">
        <v>67.3913043478261</v>
      </c>
      <c r="D42" s="73" t="s">
        <v>69</v>
      </c>
      <c r="E42" s="73" t="s">
        <v>69</v>
      </c>
      <c r="F42" s="72" t="n">
        <v>5</v>
      </c>
      <c r="G42" s="72" t="n">
        <v>5</v>
      </c>
      <c r="H42" s="73" t="s">
        <v>69</v>
      </c>
    </row>
    <row r="43" customFormat="false" ht="12.75" hidden="false" customHeight="false" outlineLevel="0" collapsed="false">
      <c r="A43" s="72"/>
      <c r="B43" s="72"/>
      <c r="C43" s="217"/>
      <c r="D43" s="72"/>
      <c r="E43" s="217"/>
      <c r="F43" s="72"/>
      <c r="G43" s="72"/>
      <c r="H43" s="72"/>
    </row>
    <row r="44" customFormat="false" ht="12.75" hidden="false" customHeight="false" outlineLevel="0" collapsed="false">
      <c r="A44" s="72"/>
      <c r="B44" s="72"/>
      <c r="C44" s="217"/>
      <c r="D44" s="72"/>
      <c r="E44" s="72"/>
      <c r="F44" s="72"/>
      <c r="G44" s="72"/>
      <c r="H44" s="72"/>
    </row>
    <row r="45" customFormat="false" ht="14.25" hidden="false" customHeight="false" outlineLevel="0" collapsed="false">
      <c r="A45" s="218" t="s">
        <v>736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</row>
    <row r="46" customFormat="false" ht="14.25" hidden="false" customHeight="false" outlineLevel="0" collapsed="false">
      <c r="A46" s="218" t="s">
        <v>737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</row>
    <row r="47" customFormat="false" ht="14.25" hidden="false" customHeight="false" outlineLevel="0" collapsed="false">
      <c r="A47" s="218" t="s">
        <v>738</v>
      </c>
      <c r="B47" s="108"/>
      <c r="C47" s="108"/>
      <c r="E47" s="108"/>
      <c r="F47" s="108"/>
      <c r="G47" s="219" t="s">
        <v>739</v>
      </c>
      <c r="H47" s="108"/>
      <c r="I47" s="108"/>
      <c r="J47" s="108"/>
      <c r="K47" s="220"/>
      <c r="L47" s="108"/>
      <c r="M47" s="108"/>
      <c r="N47" s="108"/>
    </row>
    <row r="48" customFormat="false" ht="12.75" hidden="false" customHeight="false" outlineLevel="0" collapsed="false">
      <c r="A48" s="3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3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2.75" hidden="false" customHeight="false" outlineLevel="0" collapsed="false">
      <c r="A50" s="3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2.75" hidden="false" customHeight="false" outlineLevel="0" collapsed="false">
      <c r="A51" s="3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.75" hidden="false" customHeight="false" outlineLevel="0" collapsed="false">
      <c r="A52" s="3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2.75" hidden="false" customHeight="false" outlineLevel="0" collapsed="false">
      <c r="A53" s="3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2.75" hidden="false" customHeight="false" outlineLevel="0" collapsed="false">
      <c r="A54" s="3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2.75" hidden="false" customHeight="false" outlineLevel="0" collapsed="false">
      <c r="A55" s="221" t="s">
        <v>740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</sheetData>
  <mergeCells count="5">
    <mergeCell ref="A1:H1"/>
    <mergeCell ref="A3:A8"/>
    <mergeCell ref="B3:E3"/>
    <mergeCell ref="G3:H4"/>
    <mergeCell ref="D4:E4"/>
  </mergeCells>
  <printOptions headings="false" gridLines="false" gridLinesSet="true" horizontalCentered="true" verticalCentered="false"/>
  <pageMargins left="0.905555555555556" right="0.511805555555556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4.25" zeroHeight="false" outlineLevelRow="0" outlineLevelCol="0"/>
  <cols>
    <col collapsed="false" customWidth="true" hidden="false" outlineLevel="0" max="12" min="1" style="22" width="9.14"/>
    <col collapsed="false" customWidth="true" hidden="false" outlineLevel="0" max="13" min="13" style="23" width="4.7"/>
  </cols>
  <sheetData>
    <row r="3" s="26" customFormat="true" ht="15" hidden="false" customHeight="true" outlineLevel="0" collapsed="false">
      <c r="A3" s="24" t="s">
        <v>1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16</v>
      </c>
    </row>
    <row r="4" s="26" customFormat="true" ht="1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5"/>
    </row>
    <row r="5" s="26" customFormat="tru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5"/>
    </row>
    <row r="6" s="26" customFormat="tru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5"/>
    </row>
    <row r="7" s="26" customFormat="true" ht="5.1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</row>
    <row r="8" s="30" customFormat="true" ht="27.75" hidden="false" customHeight="true" outlineLevel="0" collapsed="false">
      <c r="A8" s="29" t="s">
        <v>1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3" t="n">
        <v>4</v>
      </c>
    </row>
    <row r="9" s="30" customFormat="true" ht="28.5" hidden="false" customHeight="true" outlineLevel="0" collapsed="false">
      <c r="A9" s="29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3" t="n">
        <v>6</v>
      </c>
    </row>
    <row r="10" s="30" customFormat="true" ht="32.25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23" t="n">
        <v>8</v>
      </c>
    </row>
    <row r="11" s="30" customFormat="true" ht="32.2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3" t="n">
        <v>30</v>
      </c>
    </row>
    <row r="12" s="30" customFormat="true" ht="32.25" hidden="false" customHeight="true" outlineLevel="0" collapsed="false">
      <c r="A12" s="32" t="s">
        <v>2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23" t="n">
        <v>32</v>
      </c>
    </row>
    <row r="13" s="33" customFormat="true" ht="32.2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3" t="n">
        <v>34</v>
      </c>
    </row>
    <row r="14" s="35" customFormat="true" ht="20.1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4" t="n">
        <v>35</v>
      </c>
      <c r="N14" s="34"/>
    </row>
    <row r="15" s="35" customFormat="true" ht="34.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4" t="n">
        <v>36</v>
      </c>
      <c r="N15" s="34"/>
      <c r="O15" s="36"/>
      <c r="P15" s="36"/>
      <c r="Q15" s="36"/>
      <c r="R15" s="37"/>
    </row>
  </sheetData>
  <mergeCells count="9">
    <mergeCell ref="A3:L3"/>
    <mergeCell ref="A8:L8"/>
    <mergeCell ref="A9:L9"/>
    <mergeCell ref="A10:L10"/>
    <mergeCell ref="A11:L11"/>
    <mergeCell ref="A12:L12"/>
    <mergeCell ref="A13:L13"/>
    <mergeCell ref="A14:L14"/>
    <mergeCell ref="A15:L15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0.7"/>
    <col collapsed="false" customWidth="true" hidden="false" outlineLevel="0" max="3" min="2" style="39" width="13.7"/>
    <col collapsed="false" customWidth="true" hidden="false" outlineLevel="0" max="4" min="4" style="40" width="18.7"/>
    <col collapsed="false" customWidth="true" hidden="false" outlineLevel="0" max="5" min="5" style="40" width="25.7"/>
  </cols>
  <sheetData>
    <row r="1" s="42" customFormat="true" ht="20.1" hidden="false" customHeight="true" outlineLevel="0" collapsed="false">
      <c r="A1" s="41" t="s">
        <v>25</v>
      </c>
      <c r="B1" s="41"/>
      <c r="C1" s="41"/>
      <c r="D1" s="41"/>
      <c r="E1" s="41"/>
    </row>
    <row r="2" s="44" customFormat="true" ht="20.1" hidden="false" customHeight="true" outlineLevel="0" collapsed="false">
      <c r="A2" s="43" t="s">
        <v>26</v>
      </c>
      <c r="B2" s="43"/>
      <c r="C2" s="43"/>
      <c r="D2" s="43"/>
      <c r="E2" s="43"/>
    </row>
    <row r="3" s="44" customFormat="true" ht="12" hidden="false" customHeight="true" outlineLevel="0" collapsed="false"/>
    <row r="4" s="47" customFormat="true" ht="18" hidden="false" customHeight="true" outlineLevel="0" collapsed="false">
      <c r="A4" s="45"/>
      <c r="B4" s="46"/>
      <c r="D4" s="48" t="s">
        <v>27</v>
      </c>
      <c r="E4" s="48"/>
    </row>
    <row r="5" s="51" customFormat="true" ht="18" hidden="false" customHeight="true" outlineLevel="0" collapsed="false">
      <c r="A5" s="49"/>
      <c r="B5" s="50" t="s">
        <v>28</v>
      </c>
      <c r="C5" s="50"/>
      <c r="D5" s="50"/>
      <c r="E5" s="50"/>
    </row>
    <row r="6" s="51" customFormat="true" ht="15" hidden="false" customHeight="true" outlineLevel="0" collapsed="false">
      <c r="A6" s="52"/>
      <c r="B6" s="53" t="s">
        <v>29</v>
      </c>
      <c r="C6" s="53"/>
      <c r="D6" s="54" t="s">
        <v>30</v>
      </c>
      <c r="E6" s="54" t="s">
        <v>31</v>
      </c>
    </row>
    <row r="7" s="51" customFormat="true" ht="12.75" hidden="false" customHeight="false" outlineLevel="0" collapsed="false">
      <c r="A7" s="52"/>
      <c r="B7" s="55"/>
      <c r="C7" s="55"/>
      <c r="D7" s="56" t="s">
        <v>32</v>
      </c>
      <c r="E7" s="56" t="s">
        <v>33</v>
      </c>
    </row>
    <row r="8" s="51" customFormat="true" ht="12.75" hidden="false" customHeight="false" outlineLevel="0" collapsed="false">
      <c r="A8" s="52"/>
      <c r="B8" s="57" t="s">
        <v>34</v>
      </c>
      <c r="C8" s="57" t="s">
        <v>32</v>
      </c>
      <c r="D8" s="56" t="s">
        <v>35</v>
      </c>
      <c r="E8" s="56" t="s">
        <v>36</v>
      </c>
    </row>
    <row r="9" s="51" customFormat="true" ht="12.75" hidden="false" customHeight="false" outlineLevel="0" collapsed="false">
      <c r="A9" s="52"/>
      <c r="B9" s="57"/>
      <c r="C9" s="57"/>
      <c r="D9" s="56" t="s">
        <v>37</v>
      </c>
      <c r="E9" s="56" t="s">
        <v>38</v>
      </c>
    </row>
    <row r="10" s="51" customFormat="true" ht="12.75" hidden="false" customHeight="false" outlineLevel="0" collapsed="false">
      <c r="A10" s="52"/>
      <c r="B10" s="57"/>
      <c r="C10" s="57"/>
      <c r="D10" s="56" t="s">
        <v>34</v>
      </c>
      <c r="E10" s="56" t="s">
        <v>39</v>
      </c>
    </row>
    <row r="11" s="51" customFormat="true" ht="12.75" hidden="false" customHeight="false" outlineLevel="0" collapsed="false">
      <c r="A11" s="58"/>
      <c r="B11" s="59"/>
      <c r="C11" s="59"/>
      <c r="D11" s="60"/>
      <c r="E11" s="60" t="s">
        <v>40</v>
      </c>
    </row>
    <row r="12" customFormat="false" ht="8.1" hidden="false" customHeight="true" outlineLevel="0" collapsed="false"/>
    <row r="13" s="64" customFormat="true" ht="20.1" hidden="false" customHeight="true" outlineLevel="0" collapsed="false">
      <c r="A13" s="61" t="s">
        <v>41</v>
      </c>
      <c r="B13" s="62" t="n">
        <v>4094162</v>
      </c>
      <c r="C13" s="62" t="n">
        <v>2901400</v>
      </c>
      <c r="D13" s="63" t="n">
        <v>70.9</v>
      </c>
      <c r="E13" s="63" t="n">
        <v>64.4</v>
      </c>
    </row>
    <row r="14" s="68" customFormat="true" ht="15" hidden="false" customHeight="true" outlineLevel="0" collapsed="false">
      <c r="A14" s="65" t="s">
        <v>42</v>
      </c>
      <c r="B14" s="66"/>
      <c r="C14" s="66"/>
      <c r="D14" s="67"/>
      <c r="E14" s="67"/>
    </row>
    <row r="15" s="72" customFormat="true" ht="18" hidden="false" customHeight="true" outlineLevel="0" collapsed="false">
      <c r="A15" s="69" t="s">
        <v>43</v>
      </c>
      <c r="B15" s="70" t="n">
        <v>3280</v>
      </c>
      <c r="C15" s="70" t="n">
        <v>14808</v>
      </c>
      <c r="D15" s="71" t="s">
        <v>44</v>
      </c>
      <c r="E15" s="71" t="s">
        <v>45</v>
      </c>
    </row>
    <row r="16" s="72" customFormat="true" ht="18" hidden="false" customHeight="true" outlineLevel="0" collapsed="false">
      <c r="A16" s="69" t="s">
        <v>46</v>
      </c>
      <c r="B16" s="70" t="n">
        <v>119562</v>
      </c>
      <c r="C16" s="70" t="n">
        <v>94285</v>
      </c>
      <c r="D16" s="71" t="n">
        <v>78.9</v>
      </c>
      <c r="E16" s="71" t="n">
        <v>71.7</v>
      </c>
    </row>
    <row r="17" s="72" customFormat="true" ht="18" hidden="false" customHeight="true" outlineLevel="0" collapsed="false">
      <c r="A17" s="69" t="s">
        <v>47</v>
      </c>
      <c r="B17" s="70" t="n">
        <v>290069</v>
      </c>
      <c r="C17" s="70" t="n">
        <v>167567</v>
      </c>
      <c r="D17" s="71" t="n">
        <v>57.8</v>
      </c>
      <c r="E17" s="71" t="n">
        <v>52.5</v>
      </c>
    </row>
    <row r="18" s="72" customFormat="true" ht="18" hidden="false" customHeight="true" outlineLevel="0" collapsed="false">
      <c r="A18" s="69" t="s">
        <v>48</v>
      </c>
      <c r="B18" s="70" t="n">
        <v>7088</v>
      </c>
      <c r="C18" s="70" t="n">
        <v>7786</v>
      </c>
      <c r="D18" s="71" t="n">
        <v>109.8</v>
      </c>
      <c r="E18" s="71" t="n">
        <v>99.9</v>
      </c>
    </row>
    <row r="19" s="72" customFormat="true" ht="18" hidden="false" customHeight="true" outlineLevel="0" collapsed="false">
      <c r="A19" s="69" t="s">
        <v>49</v>
      </c>
      <c r="B19" s="70" t="n">
        <v>9048</v>
      </c>
      <c r="C19" s="70" t="n">
        <v>5843</v>
      </c>
      <c r="D19" s="71" t="n">
        <v>64.6</v>
      </c>
      <c r="E19" s="71" t="n">
        <v>58.7</v>
      </c>
    </row>
    <row r="20" s="72" customFormat="true" ht="18" hidden="false" customHeight="true" outlineLevel="0" collapsed="false">
      <c r="A20" s="69" t="s">
        <v>50</v>
      </c>
      <c r="B20" s="70" t="n">
        <v>185779</v>
      </c>
      <c r="C20" s="70" t="n">
        <v>135853</v>
      </c>
      <c r="D20" s="71" t="n">
        <v>73.1</v>
      </c>
      <c r="E20" s="71" t="n">
        <v>66.5</v>
      </c>
    </row>
    <row r="21" s="72" customFormat="true" ht="18" hidden="false" customHeight="true" outlineLevel="0" collapsed="false">
      <c r="A21" s="69" t="s">
        <v>51</v>
      </c>
      <c r="B21" s="70" t="n">
        <v>9966</v>
      </c>
      <c r="C21" s="70" t="n">
        <v>5068</v>
      </c>
      <c r="D21" s="71" t="n">
        <v>50.9</v>
      </c>
      <c r="E21" s="71" t="n">
        <v>46.2</v>
      </c>
    </row>
    <row r="22" s="72" customFormat="true" ht="18" hidden="false" customHeight="true" outlineLevel="0" collapsed="false">
      <c r="A22" s="69" t="s">
        <v>52</v>
      </c>
      <c r="B22" s="70" t="n">
        <v>635</v>
      </c>
      <c r="C22" s="70" t="n">
        <v>3813</v>
      </c>
      <c r="D22" s="71" t="s">
        <v>53</v>
      </c>
      <c r="E22" s="71" t="s">
        <v>54</v>
      </c>
    </row>
    <row r="23" s="72" customFormat="true" ht="18" hidden="false" customHeight="true" outlineLevel="0" collapsed="false">
      <c r="A23" s="69" t="s">
        <v>55</v>
      </c>
      <c r="B23" s="70" t="n">
        <v>3944</v>
      </c>
      <c r="C23" s="70" t="n">
        <v>301</v>
      </c>
      <c r="D23" s="71" t="n">
        <v>7.6</v>
      </c>
      <c r="E23" s="71" t="n">
        <v>6.9</v>
      </c>
    </row>
    <row r="24" s="72" customFormat="true" ht="18" hidden="false" customHeight="true" outlineLevel="0" collapsed="false">
      <c r="A24" s="69" t="s">
        <v>56</v>
      </c>
      <c r="B24" s="70" t="n">
        <v>9280</v>
      </c>
      <c r="C24" s="70" t="n">
        <v>108561</v>
      </c>
      <c r="D24" s="71" t="s">
        <v>57</v>
      </c>
      <c r="E24" s="71" t="s">
        <v>58</v>
      </c>
    </row>
    <row r="25" s="72" customFormat="true" ht="18" hidden="false" customHeight="true" outlineLevel="0" collapsed="false">
      <c r="A25" s="69" t="s">
        <v>59</v>
      </c>
      <c r="B25" s="70" t="n">
        <v>37787</v>
      </c>
      <c r="C25" s="70" t="n">
        <v>15929</v>
      </c>
      <c r="D25" s="71" t="n">
        <v>42.2</v>
      </c>
      <c r="E25" s="71" t="n">
        <v>38.3</v>
      </c>
    </row>
    <row r="26" s="72" customFormat="true" ht="18" hidden="false" customHeight="true" outlineLevel="0" collapsed="false">
      <c r="A26" s="69" t="s">
        <v>60</v>
      </c>
      <c r="B26" s="70" t="n">
        <v>6747</v>
      </c>
      <c r="C26" s="70" t="n">
        <v>7992</v>
      </c>
      <c r="D26" s="71" t="n">
        <v>118.5</v>
      </c>
      <c r="E26" s="71" t="n">
        <v>107.7</v>
      </c>
    </row>
    <row r="27" s="72" customFormat="true" ht="18" hidden="false" customHeight="true" outlineLevel="0" collapsed="false">
      <c r="A27" s="69" t="s">
        <v>61</v>
      </c>
      <c r="B27" s="70" t="n">
        <v>11768</v>
      </c>
      <c r="C27" s="70" t="n">
        <v>11208</v>
      </c>
      <c r="D27" s="71" t="n">
        <v>95.2</v>
      </c>
      <c r="E27" s="71" t="n">
        <v>86.6</v>
      </c>
    </row>
    <row r="28" s="72" customFormat="true" ht="18" hidden="false" customHeight="true" outlineLevel="0" collapsed="false">
      <c r="A28" s="69" t="s">
        <v>62</v>
      </c>
      <c r="B28" s="70" t="n">
        <v>135280</v>
      </c>
      <c r="C28" s="70" t="n">
        <v>257122</v>
      </c>
      <c r="D28" s="71" t="n">
        <v>190.1</v>
      </c>
      <c r="E28" s="71" t="n">
        <v>172.8</v>
      </c>
    </row>
    <row r="29" s="72" customFormat="true" ht="18" hidden="false" customHeight="true" outlineLevel="0" collapsed="false">
      <c r="A29" s="69" t="s">
        <v>63</v>
      </c>
      <c r="B29" s="70" t="n">
        <v>45013</v>
      </c>
      <c r="C29" s="70" t="n">
        <v>32677</v>
      </c>
      <c r="D29" s="71" t="n">
        <v>72.6</v>
      </c>
      <c r="E29" s="71" t="n">
        <v>66</v>
      </c>
    </row>
    <row r="30" s="72" customFormat="true" ht="18" hidden="false" customHeight="true" outlineLevel="0" collapsed="false">
      <c r="A30" s="69" t="s">
        <v>64</v>
      </c>
      <c r="B30" s="70" t="n">
        <v>7676</v>
      </c>
      <c r="C30" s="70" t="n">
        <v>11277</v>
      </c>
      <c r="D30" s="71" t="n">
        <v>146.9</v>
      </c>
      <c r="E30" s="71" t="n">
        <v>133.6</v>
      </c>
    </row>
    <row r="31" s="72" customFormat="true" ht="18" hidden="false" customHeight="true" outlineLevel="0" collapsed="false">
      <c r="A31" s="69" t="s">
        <v>65</v>
      </c>
      <c r="B31" s="70" t="n">
        <v>74198</v>
      </c>
      <c r="C31" s="70" t="n">
        <v>105015</v>
      </c>
      <c r="D31" s="71" t="n">
        <v>141.5</v>
      </c>
      <c r="E31" s="71" t="n">
        <v>128.7</v>
      </c>
    </row>
    <row r="32" s="72" customFormat="true" ht="18" hidden="false" customHeight="true" outlineLevel="0" collapsed="false">
      <c r="A32" s="69" t="s">
        <v>66</v>
      </c>
      <c r="B32" s="70" t="n">
        <v>112493</v>
      </c>
      <c r="C32" s="70" t="n">
        <v>71749</v>
      </c>
      <c r="D32" s="71" t="n">
        <v>63.8</v>
      </c>
      <c r="E32" s="71" t="n">
        <v>58</v>
      </c>
    </row>
    <row r="33" s="72" customFormat="true" ht="18" hidden="false" customHeight="true" outlineLevel="0" collapsed="false">
      <c r="A33" s="69" t="s">
        <v>67</v>
      </c>
      <c r="B33" s="70" t="n">
        <v>28908</v>
      </c>
      <c r="C33" s="70" t="n">
        <v>27720</v>
      </c>
      <c r="D33" s="71" t="n">
        <v>95.9</v>
      </c>
      <c r="E33" s="71" t="n">
        <v>87.2</v>
      </c>
    </row>
    <row r="34" s="72" customFormat="true" ht="18" hidden="false" customHeight="true" outlineLevel="0" collapsed="false">
      <c r="A34" s="69" t="s">
        <v>68</v>
      </c>
      <c r="B34" s="73" t="s">
        <v>69</v>
      </c>
      <c r="C34" s="73" t="s">
        <v>69</v>
      </c>
      <c r="D34" s="73" t="s">
        <v>69</v>
      </c>
      <c r="E34" s="73" t="s">
        <v>69</v>
      </c>
    </row>
    <row r="35" s="72" customFormat="true" ht="18" hidden="false" customHeight="true" outlineLevel="0" collapsed="false">
      <c r="A35" s="69" t="s">
        <v>70</v>
      </c>
      <c r="B35" s="70" t="n">
        <v>550</v>
      </c>
      <c r="C35" s="70" t="n">
        <v>10088</v>
      </c>
      <c r="D35" s="71" t="s">
        <v>71</v>
      </c>
      <c r="E35" s="71" t="s">
        <v>72</v>
      </c>
    </row>
    <row r="36" s="72" customFormat="true" ht="18" hidden="false" customHeight="true" outlineLevel="0" collapsed="false">
      <c r="A36" s="69" t="s">
        <v>73</v>
      </c>
      <c r="B36" s="70" t="n">
        <v>2667</v>
      </c>
      <c r="C36" s="70" t="n">
        <v>2352</v>
      </c>
      <c r="D36" s="71" t="n">
        <v>88.2</v>
      </c>
      <c r="E36" s="71" t="n">
        <v>80.2</v>
      </c>
    </row>
    <row r="37" s="72" customFormat="true" ht="18" hidden="false" customHeight="true" outlineLevel="0" collapsed="false">
      <c r="A37" s="69" t="s">
        <v>74</v>
      </c>
      <c r="B37" s="73" t="s">
        <v>69</v>
      </c>
      <c r="C37" s="73" t="s">
        <v>69</v>
      </c>
      <c r="D37" s="73" t="s">
        <v>69</v>
      </c>
      <c r="E37" s="73" t="s">
        <v>69</v>
      </c>
    </row>
    <row r="38" s="72" customFormat="true" ht="18" hidden="false" customHeight="true" outlineLevel="0" collapsed="false">
      <c r="A38" s="69" t="s">
        <v>75</v>
      </c>
      <c r="B38" s="73" t="s">
        <v>69</v>
      </c>
      <c r="C38" s="73" t="s">
        <v>69</v>
      </c>
      <c r="D38" s="73" t="s">
        <v>69</v>
      </c>
      <c r="E38" s="73" t="s">
        <v>69</v>
      </c>
    </row>
    <row r="39" s="72" customFormat="true" ht="18" hidden="false" customHeight="true" outlineLevel="0" collapsed="false">
      <c r="A39" s="69" t="s">
        <v>76</v>
      </c>
      <c r="B39" s="70" t="n">
        <v>62955</v>
      </c>
      <c r="C39" s="70" t="n">
        <v>93271</v>
      </c>
      <c r="D39" s="71" t="n">
        <v>148.2</v>
      </c>
      <c r="E39" s="71" t="n">
        <v>134.7</v>
      </c>
    </row>
    <row r="40" s="72" customFormat="true" ht="18" hidden="false" customHeight="true" outlineLevel="0" collapsed="false">
      <c r="A40" s="69" t="s">
        <v>77</v>
      </c>
      <c r="B40" s="70" t="n">
        <v>2141740</v>
      </c>
      <c r="C40" s="70" t="n">
        <v>1044413</v>
      </c>
      <c r="D40" s="71" t="n">
        <v>48.8</v>
      </c>
      <c r="E40" s="71" t="n">
        <v>44.3</v>
      </c>
    </row>
    <row r="41" s="72" customFormat="true" ht="18" hidden="false" customHeight="true" outlineLevel="0" collapsed="false">
      <c r="A41" s="69" t="s">
        <v>78</v>
      </c>
      <c r="B41" s="70" t="n">
        <v>734264</v>
      </c>
      <c r="C41" s="70" t="n">
        <v>598111</v>
      </c>
      <c r="D41" s="71" t="n">
        <v>81.5</v>
      </c>
      <c r="E41" s="71" t="n">
        <v>74.1</v>
      </c>
    </row>
    <row r="42" s="72" customFormat="true" ht="18" hidden="false" customHeight="true" outlineLevel="0" collapsed="false">
      <c r="A42" s="69" t="s">
        <v>79</v>
      </c>
      <c r="B42" s="73" t="s">
        <v>69</v>
      </c>
      <c r="C42" s="73" t="s">
        <v>69</v>
      </c>
      <c r="D42" s="73" t="s">
        <v>69</v>
      </c>
      <c r="E42" s="73" t="s">
        <v>69</v>
      </c>
    </row>
  </sheetData>
  <mergeCells count="5">
    <mergeCell ref="A1:E1"/>
    <mergeCell ref="A2:E2"/>
    <mergeCell ref="D4:E4"/>
    <mergeCell ref="B5:E5"/>
    <mergeCell ref="B6:C6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7" min="2" style="39" width="14.7"/>
  </cols>
  <sheetData>
    <row r="1" s="42" customFormat="true" ht="20.1" hidden="false" customHeight="true" outlineLevel="0" collapsed="false">
      <c r="A1" s="41" t="s">
        <v>80</v>
      </c>
      <c r="B1" s="41"/>
      <c r="C1" s="41"/>
      <c r="D1" s="41"/>
      <c r="E1" s="41"/>
      <c r="F1" s="41"/>
      <c r="G1" s="41"/>
    </row>
    <row r="2" s="44" customFormat="true" ht="20.1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38"/>
      <c r="C3" s="40"/>
      <c r="E3" s="75"/>
      <c r="F3" s="75"/>
      <c r="G3" s="0"/>
    </row>
    <row r="4" s="76" customFormat="true" ht="15.95" hidden="false" customHeight="true" outlineLevel="0" collapsed="false">
      <c r="E4" s="77" t="s">
        <v>27</v>
      </c>
      <c r="F4" s="77"/>
      <c r="G4" s="77"/>
    </row>
    <row r="5" s="80" customFormat="true" ht="12.75" hidden="false" customHeight="true" outlineLevel="0" collapsed="false">
      <c r="A5" s="78"/>
      <c r="B5" s="79" t="s">
        <v>82</v>
      </c>
      <c r="C5" s="79"/>
      <c r="D5" s="79"/>
      <c r="E5" s="79"/>
      <c r="F5" s="79"/>
      <c r="G5" s="79"/>
    </row>
    <row r="6" s="80" customFormat="true" ht="12.75" hidden="false" customHeight="true" outlineLevel="0" collapsed="false">
      <c r="A6" s="81"/>
      <c r="B6" s="82" t="s">
        <v>83</v>
      </c>
      <c r="C6" s="82" t="s">
        <v>84</v>
      </c>
      <c r="D6" s="82" t="s">
        <v>85</v>
      </c>
      <c r="E6" s="82" t="s">
        <v>86</v>
      </c>
      <c r="F6" s="79" t="s">
        <v>87</v>
      </c>
      <c r="G6" s="79"/>
    </row>
    <row r="7" s="80" customFormat="true" ht="12.75" hidden="false" customHeight="true" outlineLevel="0" collapsed="false">
      <c r="A7" s="81"/>
      <c r="B7" s="83"/>
      <c r="C7" s="84" t="s">
        <v>88</v>
      </c>
      <c r="D7" s="84" t="s">
        <v>89</v>
      </c>
      <c r="E7" s="84" t="s">
        <v>90</v>
      </c>
      <c r="F7" s="82" t="s">
        <v>91</v>
      </c>
      <c r="G7" s="82" t="s">
        <v>92</v>
      </c>
    </row>
    <row r="8" s="80" customFormat="true" ht="12.75" hidden="false" customHeight="true" outlineLevel="0" collapsed="false">
      <c r="A8" s="81"/>
      <c r="B8" s="84"/>
      <c r="C8" s="84" t="s">
        <v>93</v>
      </c>
      <c r="D8" s="84" t="s">
        <v>94</v>
      </c>
      <c r="E8" s="84" t="s">
        <v>85</v>
      </c>
      <c r="F8" s="84"/>
      <c r="G8" s="84" t="s">
        <v>95</v>
      </c>
    </row>
    <row r="9" s="80" customFormat="true" ht="12.75" hidden="false" customHeight="true" outlineLevel="0" collapsed="false">
      <c r="A9" s="81"/>
      <c r="B9" s="84"/>
      <c r="C9" s="84"/>
      <c r="D9" s="84" t="s">
        <v>96</v>
      </c>
      <c r="E9" s="84" t="s">
        <v>89</v>
      </c>
      <c r="F9" s="84"/>
      <c r="G9" s="84" t="s">
        <v>97</v>
      </c>
    </row>
    <row r="10" s="80" customFormat="true" ht="12.75" hidden="false" customHeight="true" outlineLevel="0" collapsed="false">
      <c r="A10" s="81"/>
      <c r="B10" s="84"/>
      <c r="C10" s="84"/>
      <c r="D10" s="84"/>
      <c r="E10" s="84" t="s">
        <v>94</v>
      </c>
      <c r="F10" s="84"/>
      <c r="G10" s="84" t="s">
        <v>98</v>
      </c>
    </row>
    <row r="11" s="80" customFormat="true" ht="12.75" hidden="false" customHeight="true" outlineLevel="0" collapsed="false">
      <c r="A11" s="85"/>
      <c r="B11" s="86"/>
      <c r="C11" s="86"/>
      <c r="D11" s="86"/>
      <c r="E11" s="86" t="s">
        <v>96</v>
      </c>
      <c r="F11" s="86"/>
      <c r="G11" s="86" t="s">
        <v>99</v>
      </c>
    </row>
    <row r="12" customFormat="false" ht="8.1" hidden="false" customHeight="true" outlineLevel="0" collapsed="false"/>
    <row r="13" s="64" customFormat="true" ht="20.1" hidden="false" customHeight="true" outlineLevel="0" collapsed="false">
      <c r="A13" s="87" t="s">
        <v>41</v>
      </c>
      <c r="B13" s="62" t="n">
        <v>6701</v>
      </c>
      <c r="C13" s="62" t="n">
        <v>1552203</v>
      </c>
      <c r="D13" s="62" t="n">
        <v>1280846</v>
      </c>
      <c r="E13" s="62" t="n">
        <v>136005</v>
      </c>
      <c r="F13" s="62" t="n">
        <v>61650</v>
      </c>
      <c r="G13" s="62" t="n">
        <v>57529</v>
      </c>
      <c r="H13" s="88"/>
      <c r="I13" s="88"/>
    </row>
    <row r="14" s="68" customFormat="true" ht="15" hidden="false" customHeight="true" outlineLevel="0" collapsed="false">
      <c r="A14" s="89" t="s">
        <v>42</v>
      </c>
      <c r="B14" s="66"/>
      <c r="C14" s="66"/>
      <c r="D14" s="66"/>
      <c r="E14" s="66"/>
      <c r="F14" s="66"/>
      <c r="G14" s="66"/>
    </row>
    <row r="15" s="72" customFormat="true" ht="18" hidden="false" customHeight="true" outlineLevel="0" collapsed="false">
      <c r="A15" s="90" t="s">
        <v>43</v>
      </c>
      <c r="B15" s="70" t="s">
        <v>100</v>
      </c>
      <c r="C15" s="70" t="n">
        <v>9824</v>
      </c>
      <c r="D15" s="70" t="n">
        <v>4528</v>
      </c>
      <c r="E15" s="70" t="n">
        <v>79</v>
      </c>
      <c r="F15" s="73" t="s">
        <v>69</v>
      </c>
      <c r="G15" s="73" t="s">
        <v>69</v>
      </c>
    </row>
    <row r="16" s="72" customFormat="true" ht="18" hidden="false" customHeight="true" outlineLevel="0" collapsed="false">
      <c r="A16" s="90" t="s">
        <v>46</v>
      </c>
      <c r="B16" s="70" t="s">
        <v>100</v>
      </c>
      <c r="C16" s="70" t="n">
        <v>45951</v>
      </c>
      <c r="D16" s="70" t="n">
        <v>48234</v>
      </c>
      <c r="E16" s="73" t="s">
        <v>69</v>
      </c>
      <c r="F16" s="73" t="s">
        <v>69</v>
      </c>
      <c r="G16" s="70" t="s">
        <v>100</v>
      </c>
    </row>
    <row r="17" s="72" customFormat="true" ht="18" hidden="false" customHeight="true" outlineLevel="0" collapsed="false">
      <c r="A17" s="90" t="s">
        <v>47</v>
      </c>
      <c r="B17" s="73" t="s">
        <v>69</v>
      </c>
      <c r="C17" s="70" t="n">
        <v>85725</v>
      </c>
      <c r="D17" s="70" t="n">
        <v>66204</v>
      </c>
      <c r="E17" s="70" t="n">
        <v>8778</v>
      </c>
      <c r="F17" s="70" t="n">
        <v>11259</v>
      </c>
      <c r="G17" s="73" t="s">
        <v>69</v>
      </c>
    </row>
    <row r="18" s="72" customFormat="true" ht="18" hidden="false" customHeight="true" outlineLevel="0" collapsed="false">
      <c r="A18" s="90" t="s">
        <v>48</v>
      </c>
      <c r="B18" s="70" t="s">
        <v>100</v>
      </c>
      <c r="C18" s="73" t="s">
        <v>69</v>
      </c>
      <c r="D18" s="73" t="s">
        <v>69</v>
      </c>
      <c r="E18" s="70" t="s">
        <v>100</v>
      </c>
      <c r="F18" s="73" t="s">
        <v>69</v>
      </c>
      <c r="G18" s="73" t="s">
        <v>69</v>
      </c>
    </row>
    <row r="19" s="72" customFormat="true" ht="18" hidden="false" customHeight="true" outlineLevel="0" collapsed="false">
      <c r="A19" s="90" t="s">
        <v>49</v>
      </c>
      <c r="B19" s="70" t="s">
        <v>100</v>
      </c>
      <c r="C19" s="73" t="s">
        <v>69</v>
      </c>
      <c r="D19" s="70" t="n">
        <v>946</v>
      </c>
      <c r="E19" s="70" t="s">
        <v>100</v>
      </c>
      <c r="F19" s="73" t="s">
        <v>69</v>
      </c>
      <c r="G19" s="73" t="s">
        <v>69</v>
      </c>
    </row>
    <row r="20" s="72" customFormat="true" ht="18" hidden="false" customHeight="true" outlineLevel="0" collapsed="false">
      <c r="A20" s="90" t="s">
        <v>50</v>
      </c>
      <c r="B20" s="70" t="s">
        <v>100</v>
      </c>
      <c r="C20" s="70" t="n">
        <v>26023</v>
      </c>
      <c r="D20" s="70" t="n">
        <v>109172</v>
      </c>
      <c r="E20" s="73" t="s">
        <v>69</v>
      </c>
      <c r="F20" s="73" t="s">
        <v>69</v>
      </c>
      <c r="G20" s="73" t="s">
        <v>69</v>
      </c>
    </row>
    <row r="21" s="72" customFormat="true" ht="18" hidden="false" customHeight="true" outlineLevel="0" collapsed="false">
      <c r="A21" s="90" t="s">
        <v>51</v>
      </c>
      <c r="B21" s="70" t="s">
        <v>100</v>
      </c>
      <c r="C21" s="73" t="s">
        <v>69</v>
      </c>
      <c r="D21" s="70" t="n">
        <v>3146</v>
      </c>
      <c r="E21" s="70" t="s">
        <v>100</v>
      </c>
      <c r="F21" s="73" t="s">
        <v>69</v>
      </c>
      <c r="G21" s="70" t="s">
        <v>100</v>
      </c>
    </row>
    <row r="22" s="72" customFormat="true" ht="18" hidden="false" customHeight="true" outlineLevel="0" collapsed="false">
      <c r="A22" s="90" t="s">
        <v>52</v>
      </c>
      <c r="B22" s="70" t="s">
        <v>100</v>
      </c>
      <c r="C22" s="73" t="s">
        <v>69</v>
      </c>
      <c r="D22" s="70" t="n">
        <v>2644</v>
      </c>
      <c r="E22" s="73" t="s">
        <v>69</v>
      </c>
      <c r="F22" s="73" t="s">
        <v>69</v>
      </c>
      <c r="G22" s="70" t="s">
        <v>100</v>
      </c>
    </row>
    <row r="23" s="72" customFormat="true" ht="18" hidden="false" customHeight="true" outlineLevel="0" collapsed="false">
      <c r="A23" s="90" t="s">
        <v>55</v>
      </c>
      <c r="B23" s="70" t="s">
        <v>100</v>
      </c>
      <c r="C23" s="73" t="s">
        <v>69</v>
      </c>
      <c r="D23" s="70" t="n">
        <v>262</v>
      </c>
      <c r="E23" s="70" t="s">
        <v>100</v>
      </c>
      <c r="F23" s="73" t="s">
        <v>69</v>
      </c>
      <c r="G23" s="70" t="s">
        <v>100</v>
      </c>
    </row>
    <row r="24" s="72" customFormat="true" ht="18" hidden="false" customHeight="true" outlineLevel="0" collapsed="false">
      <c r="A24" s="90" t="s">
        <v>56</v>
      </c>
      <c r="B24" s="70" t="s">
        <v>100</v>
      </c>
      <c r="C24" s="73" t="s">
        <v>69</v>
      </c>
      <c r="D24" s="70" t="n">
        <v>105536</v>
      </c>
      <c r="E24" s="73" t="s">
        <v>69</v>
      </c>
      <c r="F24" s="70" t="s">
        <v>100</v>
      </c>
      <c r="G24" s="70" t="s">
        <v>100</v>
      </c>
    </row>
    <row r="25" s="72" customFormat="true" ht="18" hidden="false" customHeight="true" outlineLevel="0" collapsed="false">
      <c r="A25" s="90" t="s">
        <v>59</v>
      </c>
      <c r="B25" s="70" t="s">
        <v>100</v>
      </c>
      <c r="C25" s="73" t="s">
        <v>69</v>
      </c>
      <c r="D25" s="73" t="s">
        <v>69</v>
      </c>
      <c r="E25" s="70" t="s">
        <v>100</v>
      </c>
      <c r="F25" s="70" t="s">
        <v>100</v>
      </c>
      <c r="G25" s="70" t="s">
        <v>100</v>
      </c>
    </row>
    <row r="26" s="72" customFormat="true" ht="18" hidden="false" customHeight="true" outlineLevel="0" collapsed="false">
      <c r="A26" s="90" t="s">
        <v>60</v>
      </c>
      <c r="B26" s="70" t="s">
        <v>100</v>
      </c>
      <c r="C26" s="73" t="s">
        <v>69</v>
      </c>
      <c r="D26" s="70" t="n">
        <v>1642</v>
      </c>
      <c r="E26" s="70" t="s">
        <v>100</v>
      </c>
      <c r="F26" s="73" t="s">
        <v>69</v>
      </c>
      <c r="G26" s="73" t="s">
        <v>69</v>
      </c>
    </row>
    <row r="27" s="72" customFormat="true" ht="18" hidden="false" customHeight="true" outlineLevel="0" collapsed="false">
      <c r="A27" s="90" t="s">
        <v>61</v>
      </c>
      <c r="B27" s="70" t="s">
        <v>100</v>
      </c>
      <c r="C27" s="73" t="s">
        <v>69</v>
      </c>
      <c r="D27" s="70" t="n">
        <v>101</v>
      </c>
      <c r="E27" s="70" t="s">
        <v>100</v>
      </c>
      <c r="F27" s="70" t="n">
        <v>9071</v>
      </c>
      <c r="G27" s="73" t="s">
        <v>69</v>
      </c>
    </row>
    <row r="28" s="72" customFormat="true" ht="18" hidden="false" customHeight="true" outlineLevel="0" collapsed="false">
      <c r="A28" s="90" t="s">
        <v>62</v>
      </c>
      <c r="B28" s="70" t="s">
        <v>100</v>
      </c>
      <c r="C28" s="70" t="n">
        <v>211561</v>
      </c>
      <c r="D28" s="70" t="n">
        <v>37283</v>
      </c>
      <c r="E28" s="70" t="s">
        <v>100</v>
      </c>
      <c r="F28" s="70" t="n">
        <v>8278</v>
      </c>
      <c r="G28" s="70" t="n">
        <v>8257</v>
      </c>
    </row>
    <row r="29" s="72" customFormat="true" ht="18" hidden="false" customHeight="true" outlineLevel="0" collapsed="false">
      <c r="A29" s="90" t="s">
        <v>63</v>
      </c>
      <c r="B29" s="70" t="s">
        <v>100</v>
      </c>
      <c r="C29" s="70" t="n">
        <v>13152</v>
      </c>
      <c r="D29" s="70" t="n">
        <v>19161</v>
      </c>
      <c r="E29" s="70" t="s">
        <v>100</v>
      </c>
      <c r="F29" s="73" t="s">
        <v>69</v>
      </c>
      <c r="G29" s="73" t="s">
        <v>69</v>
      </c>
    </row>
    <row r="30" s="72" customFormat="true" ht="18" hidden="false" customHeight="true" outlineLevel="0" collapsed="false">
      <c r="A30" s="90" t="s">
        <v>64</v>
      </c>
      <c r="B30" s="70" t="s">
        <v>100</v>
      </c>
      <c r="C30" s="73" t="s">
        <v>69</v>
      </c>
      <c r="D30" s="70" t="n">
        <v>6334</v>
      </c>
      <c r="E30" s="70" t="s">
        <v>100</v>
      </c>
      <c r="F30" s="73" t="s">
        <v>69</v>
      </c>
      <c r="G30" s="73" t="s">
        <v>69</v>
      </c>
    </row>
    <row r="31" s="72" customFormat="true" ht="18" hidden="false" customHeight="true" outlineLevel="0" collapsed="false">
      <c r="A31" s="90" t="s">
        <v>65</v>
      </c>
      <c r="B31" s="70" t="s">
        <v>100</v>
      </c>
      <c r="C31" s="70" t="n">
        <v>34543</v>
      </c>
      <c r="D31" s="70" t="n">
        <v>70452</v>
      </c>
      <c r="E31" s="70" t="s">
        <v>100</v>
      </c>
      <c r="F31" s="73" t="s">
        <v>69</v>
      </c>
      <c r="G31" s="70" t="s">
        <v>100</v>
      </c>
    </row>
    <row r="32" s="72" customFormat="true" ht="18" hidden="false" customHeight="true" outlineLevel="0" collapsed="false">
      <c r="A32" s="90" t="s">
        <v>66</v>
      </c>
      <c r="B32" s="70" t="s">
        <v>100</v>
      </c>
      <c r="C32" s="70" t="n">
        <v>39772</v>
      </c>
      <c r="D32" s="70" t="n">
        <v>29480</v>
      </c>
      <c r="E32" s="73" t="s">
        <v>69</v>
      </c>
      <c r="F32" s="70" t="n">
        <v>2497</v>
      </c>
      <c r="G32" s="70" t="n">
        <v>2497</v>
      </c>
    </row>
    <row r="33" s="72" customFormat="true" ht="18" hidden="false" customHeight="true" outlineLevel="0" collapsed="false">
      <c r="A33" s="90" t="s">
        <v>67</v>
      </c>
      <c r="B33" s="70" t="s">
        <v>100</v>
      </c>
      <c r="C33" s="73" t="s">
        <v>69</v>
      </c>
      <c r="D33" s="70" t="n">
        <v>11092</v>
      </c>
      <c r="E33" s="70" t="s">
        <v>100</v>
      </c>
      <c r="F33" s="70" t="n">
        <v>14489</v>
      </c>
      <c r="G33" s="73" t="s">
        <v>69</v>
      </c>
    </row>
    <row r="34" s="72" customFormat="true" ht="18" hidden="false" customHeight="true" outlineLevel="0" collapsed="false">
      <c r="A34" s="90" t="s">
        <v>68</v>
      </c>
      <c r="B34" s="70" t="s">
        <v>100</v>
      </c>
      <c r="C34" s="73" t="s">
        <v>69</v>
      </c>
      <c r="D34" s="70" t="s">
        <v>100</v>
      </c>
      <c r="E34" s="70" t="s">
        <v>100</v>
      </c>
      <c r="F34" s="70" t="s">
        <v>100</v>
      </c>
      <c r="G34" s="70" t="s">
        <v>100</v>
      </c>
    </row>
    <row r="35" s="72" customFormat="true" ht="18" hidden="false" customHeight="true" outlineLevel="0" collapsed="false">
      <c r="A35" s="90" t="s">
        <v>70</v>
      </c>
      <c r="B35" s="70" t="s">
        <v>100</v>
      </c>
      <c r="C35" s="73" t="s">
        <v>69</v>
      </c>
      <c r="D35" s="70" t="n">
        <v>8816</v>
      </c>
      <c r="E35" s="73" t="s">
        <v>69</v>
      </c>
      <c r="F35" s="73" t="s">
        <v>69</v>
      </c>
      <c r="G35" s="73" t="s">
        <v>69</v>
      </c>
    </row>
    <row r="36" s="72" customFormat="true" ht="18" hidden="false" customHeight="true" outlineLevel="0" collapsed="false">
      <c r="A36" s="90" t="s">
        <v>73</v>
      </c>
      <c r="B36" s="70" t="s">
        <v>100</v>
      </c>
      <c r="C36" s="73" t="s">
        <v>69</v>
      </c>
      <c r="D36" s="70" t="n">
        <v>1404</v>
      </c>
      <c r="E36" s="70" t="s">
        <v>100</v>
      </c>
      <c r="F36" s="70" t="s">
        <v>100</v>
      </c>
      <c r="G36" s="70" t="s">
        <v>100</v>
      </c>
    </row>
    <row r="37" s="72" customFormat="true" ht="18" hidden="false" customHeight="true" outlineLevel="0" collapsed="false">
      <c r="A37" s="90" t="s">
        <v>74</v>
      </c>
      <c r="B37" s="70" t="s">
        <v>100</v>
      </c>
      <c r="C37" s="73" t="s">
        <v>69</v>
      </c>
      <c r="D37" s="73" t="s">
        <v>69</v>
      </c>
      <c r="E37" s="70" t="s">
        <v>100</v>
      </c>
      <c r="F37" s="70" t="s">
        <v>100</v>
      </c>
      <c r="G37" s="70" t="s">
        <v>100</v>
      </c>
    </row>
    <row r="38" s="72" customFormat="true" ht="18" hidden="false" customHeight="true" outlineLevel="0" collapsed="false">
      <c r="A38" s="90" t="s">
        <v>75</v>
      </c>
      <c r="B38" s="70" t="s">
        <v>100</v>
      </c>
      <c r="C38" s="73" t="s">
        <v>69</v>
      </c>
      <c r="D38" s="70" t="s">
        <v>100</v>
      </c>
      <c r="E38" s="70" t="s">
        <v>100</v>
      </c>
      <c r="F38" s="70" t="s">
        <v>100</v>
      </c>
      <c r="G38" s="70" t="s">
        <v>100</v>
      </c>
    </row>
    <row r="39" s="72" customFormat="true" ht="18" hidden="false" customHeight="true" outlineLevel="0" collapsed="false">
      <c r="A39" s="90" t="s">
        <v>76</v>
      </c>
      <c r="B39" s="70" t="s">
        <v>100</v>
      </c>
      <c r="C39" s="70" t="n">
        <v>5601</v>
      </c>
      <c r="D39" s="70" t="n">
        <v>87603</v>
      </c>
      <c r="E39" s="73" t="s">
        <v>69</v>
      </c>
      <c r="F39" s="73" t="s">
        <v>69</v>
      </c>
      <c r="G39" s="70" t="s">
        <v>100</v>
      </c>
    </row>
    <row r="40" s="72" customFormat="true" ht="18" hidden="false" customHeight="true" outlineLevel="0" collapsed="false">
      <c r="A40" s="90" t="s">
        <v>77</v>
      </c>
      <c r="B40" s="73" t="s">
        <v>69</v>
      </c>
      <c r="C40" s="70" t="n">
        <v>585574</v>
      </c>
      <c r="D40" s="70" t="n">
        <v>454776</v>
      </c>
      <c r="E40" s="70" t="n">
        <v>25465</v>
      </c>
      <c r="F40" s="70" t="n">
        <v>2617</v>
      </c>
      <c r="G40" s="73" t="s">
        <v>69</v>
      </c>
    </row>
    <row r="41" s="72" customFormat="true" ht="18" hidden="false" customHeight="true" outlineLevel="0" collapsed="false">
      <c r="A41" s="90" t="s">
        <v>78</v>
      </c>
      <c r="B41" s="73" t="s">
        <v>69</v>
      </c>
      <c r="C41" s="73" t="s">
        <v>69</v>
      </c>
      <c r="D41" s="70" t="n">
        <v>174544</v>
      </c>
      <c r="E41" s="73" t="s">
        <v>69</v>
      </c>
      <c r="F41" s="73" t="s">
        <v>69</v>
      </c>
      <c r="G41" s="70" t="s">
        <v>100</v>
      </c>
    </row>
    <row r="42" s="72" customFormat="true" ht="18" hidden="false" customHeight="true" outlineLevel="0" collapsed="false">
      <c r="A42" s="90" t="s">
        <v>79</v>
      </c>
      <c r="B42" s="70" t="s">
        <v>100</v>
      </c>
      <c r="C42" s="73" t="s">
        <v>69</v>
      </c>
      <c r="D42" s="70" t="s">
        <v>100</v>
      </c>
      <c r="E42" s="70" t="s">
        <v>100</v>
      </c>
      <c r="F42" s="70" t="s">
        <v>100</v>
      </c>
      <c r="G42" s="70" t="s">
        <v>100</v>
      </c>
    </row>
  </sheetData>
  <mergeCells count="5">
    <mergeCell ref="A1:G1"/>
    <mergeCell ref="A2:G2"/>
    <mergeCell ref="E4:G4"/>
    <mergeCell ref="B5:G5"/>
    <mergeCell ref="F6:G6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J274" activeCellId="0" sqref="J274"/>
    </sheetView>
  </sheetViews>
  <sheetFormatPr defaultColWidth="9.13671875" defaultRowHeight="14.25" zeroHeight="false" outlineLevelRow="0" outlineLevelCol="0"/>
  <cols>
    <col collapsed="false" customWidth="true" hidden="false" outlineLevel="0" max="6" min="1" style="91" width="24.7"/>
    <col collapsed="false" customWidth="false" hidden="false" outlineLevel="0" max="257" min="7" style="92" width="9.14"/>
  </cols>
  <sheetData>
    <row r="1" s="94" customFormat="true" ht="20.1" hidden="false" customHeight="true" outlineLevel="0" collapsed="false">
      <c r="A1" s="93" t="s">
        <v>101</v>
      </c>
      <c r="B1" s="93"/>
      <c r="C1" s="93"/>
      <c r="D1" s="93"/>
      <c r="E1" s="93"/>
      <c r="F1" s="93"/>
    </row>
    <row r="2" s="94" customFormat="true" ht="20.1" hidden="false" customHeight="true" outlineLevel="0" collapsed="false">
      <c r="A2" s="95" t="s">
        <v>102</v>
      </c>
      <c r="B2" s="95"/>
      <c r="C2" s="95"/>
      <c r="D2" s="95"/>
      <c r="E2" s="95"/>
      <c r="F2" s="95"/>
    </row>
    <row r="3" s="98" customFormat="true" ht="15.75" hidden="false" customHeight="true" outlineLevel="0" collapsed="false">
      <c r="A3" s="96"/>
      <c r="B3" s="97"/>
      <c r="C3" s="97"/>
      <c r="D3" s="97"/>
      <c r="E3" s="97"/>
      <c r="F3" s="97"/>
    </row>
    <row r="4" s="101" customFormat="true" ht="17.45" hidden="false" customHeight="true" outlineLevel="0" collapsed="false">
      <c r="A4" s="99"/>
      <c r="B4" s="99"/>
      <c r="C4" s="99"/>
      <c r="D4" s="99"/>
      <c r="E4" s="99"/>
      <c r="F4" s="100" t="s">
        <v>27</v>
      </c>
    </row>
    <row r="5" s="103" customFormat="true" ht="30" hidden="false" customHeight="true" outlineLevel="0" collapsed="false">
      <c r="A5" s="102" t="s">
        <v>103</v>
      </c>
      <c r="B5" s="102" t="s">
        <v>104</v>
      </c>
      <c r="C5" s="102" t="s">
        <v>105</v>
      </c>
      <c r="D5" s="102" t="s">
        <v>106</v>
      </c>
      <c r="E5" s="102" t="s">
        <v>107</v>
      </c>
      <c r="F5" s="102" t="s">
        <v>108</v>
      </c>
    </row>
    <row r="6" s="105" customFormat="true" ht="3.95" hidden="false" customHeight="true" outlineLevel="0" collapsed="false">
      <c r="A6" s="104"/>
      <c r="B6" s="104"/>
      <c r="C6" s="104"/>
      <c r="D6" s="104"/>
      <c r="E6" s="104"/>
      <c r="F6" s="104"/>
    </row>
    <row r="7" s="107" customFormat="true" ht="18" hidden="false" customHeight="false" outlineLevel="0" collapsed="false">
      <c r="A7" s="106" t="s">
        <v>109</v>
      </c>
      <c r="B7" s="106"/>
      <c r="C7" s="106"/>
      <c r="D7" s="106"/>
      <c r="E7" s="106"/>
      <c r="F7" s="106"/>
    </row>
    <row r="8" customFormat="false" ht="42.75" hidden="false" customHeight="false" outlineLevel="0" collapsed="false">
      <c r="A8" s="91" t="s">
        <v>110</v>
      </c>
      <c r="B8" s="91" t="s">
        <v>111</v>
      </c>
      <c r="F8" s="91" t="s">
        <v>112</v>
      </c>
    </row>
    <row r="9" customFormat="false" ht="42.75" hidden="false" customHeight="false" outlineLevel="0" collapsed="false">
      <c r="A9" s="91" t="s">
        <v>113</v>
      </c>
      <c r="B9" s="91" t="s">
        <v>114</v>
      </c>
      <c r="F9" s="91" t="s">
        <v>115</v>
      </c>
    </row>
    <row r="10" customFormat="false" ht="28.5" hidden="false" customHeight="false" outlineLevel="0" collapsed="false">
      <c r="A10" s="91" t="s">
        <v>116</v>
      </c>
      <c r="B10" s="91" t="s">
        <v>117</v>
      </c>
    </row>
    <row r="11" customFormat="false" ht="28.5" hidden="false" customHeight="false" outlineLevel="0" collapsed="false">
      <c r="A11" s="91" t="s">
        <v>118</v>
      </c>
      <c r="B11" s="91" t="s">
        <v>119</v>
      </c>
    </row>
    <row r="12" customFormat="false" ht="28.5" hidden="false" customHeight="false" outlineLevel="0" collapsed="false">
      <c r="A12" s="91" t="s">
        <v>120</v>
      </c>
    </row>
    <row r="13" customFormat="false" ht="28.5" hidden="false" customHeight="false" outlineLevel="0" collapsed="false">
      <c r="A13" s="91" t="s">
        <v>121</v>
      </c>
    </row>
    <row r="14" customFormat="false" ht="28.5" hidden="false" customHeight="false" outlineLevel="0" collapsed="false">
      <c r="A14" s="91" t="s">
        <v>122</v>
      </c>
    </row>
    <row r="15" s="107" customFormat="true" ht="18" hidden="false" customHeight="false" outlineLevel="0" collapsed="false">
      <c r="A15" s="106" t="s">
        <v>123</v>
      </c>
      <c r="B15" s="106"/>
      <c r="C15" s="106"/>
      <c r="D15" s="106"/>
      <c r="E15" s="106"/>
      <c r="F15" s="106"/>
    </row>
    <row r="16" customFormat="false" ht="42.75" hidden="false" customHeight="false" outlineLevel="0" collapsed="false">
      <c r="A16" s="91" t="s">
        <v>124</v>
      </c>
      <c r="B16" s="91" t="s">
        <v>125</v>
      </c>
      <c r="C16" s="91" t="s">
        <v>126</v>
      </c>
      <c r="E16" s="91" t="s">
        <v>127</v>
      </c>
      <c r="F16" s="91" t="s">
        <v>128</v>
      </c>
    </row>
    <row r="17" customFormat="false" ht="28.5" hidden="false" customHeight="false" outlineLevel="0" collapsed="false">
      <c r="A17" s="91" t="s">
        <v>129</v>
      </c>
      <c r="B17" s="91" t="s">
        <v>130</v>
      </c>
      <c r="C17" s="91" t="s">
        <v>131</v>
      </c>
      <c r="F17" s="91" t="s">
        <v>132</v>
      </c>
    </row>
    <row r="18" customFormat="false" ht="42.75" hidden="false" customHeight="false" outlineLevel="0" collapsed="false">
      <c r="A18" s="91" t="s">
        <v>133</v>
      </c>
      <c r="B18" s="91" t="s">
        <v>134</v>
      </c>
      <c r="C18" s="91" t="s">
        <v>135</v>
      </c>
      <c r="F18" s="91" t="s">
        <v>136</v>
      </c>
    </row>
    <row r="19" customFormat="false" ht="57" hidden="false" customHeight="false" outlineLevel="0" collapsed="false">
      <c r="A19" s="91" t="s">
        <v>137</v>
      </c>
      <c r="B19" s="91" t="s">
        <v>138</v>
      </c>
      <c r="C19" s="91" t="s">
        <v>139</v>
      </c>
      <c r="F19" s="91" t="s">
        <v>140</v>
      </c>
    </row>
    <row r="20" customFormat="false" ht="28.5" hidden="false" customHeight="false" outlineLevel="0" collapsed="false">
      <c r="A20" s="91" t="s">
        <v>141</v>
      </c>
      <c r="B20" s="91" t="s">
        <v>142</v>
      </c>
      <c r="F20" s="91" t="s">
        <v>143</v>
      </c>
    </row>
    <row r="21" customFormat="false" ht="42.75" hidden="false" customHeight="false" outlineLevel="0" collapsed="false">
      <c r="A21" s="91" t="s">
        <v>144</v>
      </c>
      <c r="B21" s="91" t="s">
        <v>145</v>
      </c>
      <c r="F21" s="91" t="s">
        <v>146</v>
      </c>
    </row>
    <row r="22" customFormat="false" ht="42.75" hidden="false" customHeight="false" outlineLevel="0" collapsed="false">
      <c r="A22" s="91" t="s">
        <v>147</v>
      </c>
      <c r="B22" s="91" t="s">
        <v>148</v>
      </c>
      <c r="F22" s="91" t="s">
        <v>149</v>
      </c>
    </row>
    <row r="23" customFormat="false" ht="42.75" hidden="false" customHeight="false" outlineLevel="0" collapsed="false">
      <c r="A23" s="91" t="s">
        <v>150</v>
      </c>
      <c r="B23" s="91" t="s">
        <v>151</v>
      </c>
      <c r="F23" s="91" t="s">
        <v>114</v>
      </c>
    </row>
    <row r="24" customFormat="false" ht="28.5" hidden="false" customHeight="false" outlineLevel="0" collapsed="false">
      <c r="A24" s="91" t="s">
        <v>152</v>
      </c>
      <c r="B24" s="91" t="s">
        <v>153</v>
      </c>
      <c r="F24" s="91" t="s">
        <v>154</v>
      </c>
    </row>
    <row r="25" customFormat="false" ht="57" hidden="false" customHeight="false" outlineLevel="0" collapsed="false">
      <c r="A25" s="91" t="s">
        <v>155</v>
      </c>
      <c r="F25" s="91" t="s">
        <v>156</v>
      </c>
    </row>
    <row r="26" customFormat="false" ht="14.25" hidden="false" customHeight="false" outlineLevel="0" collapsed="false">
      <c r="A26" s="91" t="s">
        <v>157</v>
      </c>
      <c r="F26" s="91" t="s">
        <v>158</v>
      </c>
    </row>
    <row r="27" customFormat="false" ht="28.5" hidden="false" customHeight="false" outlineLevel="0" collapsed="false">
      <c r="A27" s="91" t="s">
        <v>159</v>
      </c>
      <c r="F27" s="91" t="s">
        <v>160</v>
      </c>
    </row>
    <row r="28" customFormat="false" ht="42.75" hidden="false" customHeight="false" outlineLevel="0" collapsed="false">
      <c r="A28" s="91" t="s">
        <v>161</v>
      </c>
    </row>
    <row r="29" customFormat="false" ht="57" hidden="false" customHeight="false" outlineLevel="0" collapsed="false">
      <c r="A29" s="91" t="s">
        <v>162</v>
      </c>
    </row>
    <row r="33" s="107" customFormat="true" ht="18" hidden="false" customHeight="false" outlineLevel="0" collapsed="false">
      <c r="A33" s="106" t="s">
        <v>163</v>
      </c>
      <c r="B33" s="106"/>
      <c r="C33" s="106"/>
      <c r="D33" s="106"/>
      <c r="E33" s="106"/>
      <c r="F33" s="106"/>
    </row>
    <row r="34" customFormat="false" ht="57" hidden="false" customHeight="false" outlineLevel="0" collapsed="false">
      <c r="A34" s="91" t="s">
        <v>164</v>
      </c>
      <c r="B34" s="91" t="s">
        <v>165</v>
      </c>
      <c r="C34" s="91" t="s">
        <v>166</v>
      </c>
      <c r="E34" s="91" t="s">
        <v>167</v>
      </c>
      <c r="F34" s="91" t="s">
        <v>168</v>
      </c>
    </row>
    <row r="35" customFormat="false" ht="42.75" hidden="false" customHeight="false" outlineLevel="0" collapsed="false">
      <c r="A35" s="91" t="s">
        <v>164</v>
      </c>
      <c r="C35" s="91" t="s">
        <v>169</v>
      </c>
      <c r="F35" s="91" t="s">
        <v>170</v>
      </c>
    </row>
    <row r="36" customFormat="false" ht="57" hidden="false" customHeight="false" outlineLevel="0" collapsed="false">
      <c r="A36" s="91" t="s">
        <v>156</v>
      </c>
      <c r="C36" s="91" t="s">
        <v>171</v>
      </c>
      <c r="F36" s="91" t="s">
        <v>172</v>
      </c>
    </row>
    <row r="37" customFormat="false" ht="42.75" hidden="false" customHeight="false" outlineLevel="0" collapsed="false">
      <c r="A37" s="91" t="s">
        <v>173</v>
      </c>
      <c r="C37" s="91" t="s">
        <v>174</v>
      </c>
      <c r="F37" s="91" t="s">
        <v>175</v>
      </c>
    </row>
    <row r="38" customFormat="false" ht="42.75" hidden="false" customHeight="false" outlineLevel="0" collapsed="false">
      <c r="A38" s="91" t="s">
        <v>176</v>
      </c>
      <c r="C38" s="91" t="s">
        <v>177</v>
      </c>
      <c r="F38" s="91" t="s">
        <v>114</v>
      </c>
    </row>
    <row r="39" customFormat="false" ht="42.75" hidden="false" customHeight="false" outlineLevel="0" collapsed="false">
      <c r="A39" s="91" t="s">
        <v>178</v>
      </c>
      <c r="F39" s="91" t="s">
        <v>179</v>
      </c>
    </row>
    <row r="40" customFormat="false" ht="28.5" hidden="false" customHeight="false" outlineLevel="0" collapsed="false">
      <c r="A40" s="91" t="s">
        <v>180</v>
      </c>
      <c r="F40" s="91" t="s">
        <v>181</v>
      </c>
    </row>
    <row r="41" customFormat="false" ht="28.5" hidden="false" customHeight="false" outlineLevel="0" collapsed="false">
      <c r="A41" s="91" t="s">
        <v>182</v>
      </c>
    </row>
    <row r="42" customFormat="false" ht="28.5" hidden="false" customHeight="false" outlineLevel="0" collapsed="false">
      <c r="A42" s="91" t="s">
        <v>183</v>
      </c>
    </row>
    <row r="43" customFormat="false" ht="28.5" hidden="false" customHeight="false" outlineLevel="0" collapsed="false">
      <c r="A43" s="91" t="s">
        <v>184</v>
      </c>
    </row>
    <row r="44" customFormat="false" ht="42.75" hidden="false" customHeight="false" outlineLevel="0" collapsed="false">
      <c r="A44" s="91" t="s">
        <v>185</v>
      </c>
    </row>
    <row r="45" customFormat="false" ht="28.5" hidden="false" customHeight="false" outlineLevel="0" collapsed="false">
      <c r="A45" s="91" t="s">
        <v>186</v>
      </c>
    </row>
    <row r="46" customFormat="false" ht="14.25" hidden="false" customHeight="false" outlineLevel="0" collapsed="false">
      <c r="A46" s="91" t="s">
        <v>187</v>
      </c>
    </row>
    <row r="47" customFormat="false" ht="28.5" hidden="false" customHeight="false" outlineLevel="0" collapsed="false">
      <c r="A47" s="91" t="s">
        <v>188</v>
      </c>
    </row>
    <row r="48" customFormat="false" ht="28.5" hidden="false" customHeight="false" outlineLevel="0" collapsed="false">
      <c r="A48" s="91" t="s">
        <v>189</v>
      </c>
    </row>
    <row r="49" customFormat="false" ht="28.5" hidden="false" customHeight="false" outlineLevel="0" collapsed="false">
      <c r="A49" s="91" t="s">
        <v>190</v>
      </c>
    </row>
    <row r="50" customFormat="false" ht="28.5" hidden="false" customHeight="false" outlineLevel="0" collapsed="false">
      <c r="A50" s="91" t="s">
        <v>191</v>
      </c>
    </row>
    <row r="51" customFormat="false" ht="28.5" hidden="false" customHeight="false" outlineLevel="0" collapsed="false">
      <c r="A51" s="91" t="s">
        <v>192</v>
      </c>
    </row>
    <row r="52" customFormat="false" ht="42.75" hidden="false" customHeight="false" outlineLevel="0" collapsed="false">
      <c r="A52" s="91" t="s">
        <v>193</v>
      </c>
    </row>
    <row r="53" s="107" customFormat="true" ht="18" hidden="false" customHeight="false" outlineLevel="0" collapsed="false">
      <c r="A53" s="106" t="s">
        <v>194</v>
      </c>
      <c r="B53" s="106"/>
      <c r="C53" s="106"/>
      <c r="D53" s="106"/>
      <c r="E53" s="106"/>
      <c r="F53" s="106"/>
    </row>
    <row r="54" customFormat="false" ht="42.75" hidden="false" customHeight="false" outlineLevel="0" collapsed="false">
      <c r="A54" s="91" t="s">
        <v>195</v>
      </c>
      <c r="B54" s="91" t="s">
        <v>114</v>
      </c>
      <c r="F54" s="91" t="s">
        <v>196</v>
      </c>
    </row>
    <row r="55" customFormat="false" ht="28.5" hidden="false" customHeight="false" outlineLevel="0" collapsed="false">
      <c r="A55" s="91" t="s">
        <v>197</v>
      </c>
      <c r="F55" s="91" t="s">
        <v>110</v>
      </c>
    </row>
    <row r="56" s="107" customFormat="true" ht="18" hidden="false" customHeight="false" outlineLevel="0" collapsed="false">
      <c r="A56" s="106" t="s">
        <v>198</v>
      </c>
      <c r="B56" s="106"/>
      <c r="C56" s="106"/>
      <c r="D56" s="106"/>
      <c r="E56" s="106"/>
      <c r="F56" s="106"/>
    </row>
    <row r="57" customFormat="false" ht="42.75" hidden="false" customHeight="false" outlineLevel="0" collapsed="false">
      <c r="A57" s="91" t="s">
        <v>199</v>
      </c>
      <c r="B57" s="91" t="s">
        <v>200</v>
      </c>
      <c r="C57" s="91" t="s">
        <v>201</v>
      </c>
      <c r="F57" s="91" t="s">
        <v>114</v>
      </c>
    </row>
    <row r="58" customFormat="false" ht="42.75" hidden="false" customHeight="false" outlineLevel="0" collapsed="false">
      <c r="A58" s="91" t="s">
        <v>202</v>
      </c>
      <c r="B58" s="91" t="s">
        <v>203</v>
      </c>
      <c r="C58" s="91" t="s">
        <v>204</v>
      </c>
    </row>
    <row r="59" customFormat="false" ht="42.75" hidden="false" customHeight="false" outlineLevel="0" collapsed="false">
      <c r="A59" s="91" t="s">
        <v>205</v>
      </c>
      <c r="B59" s="91" t="s">
        <v>206</v>
      </c>
    </row>
    <row r="60" customFormat="false" ht="42.75" hidden="false" customHeight="false" outlineLevel="0" collapsed="false">
      <c r="A60" s="91" t="s">
        <v>207</v>
      </c>
    </row>
    <row r="61" s="107" customFormat="true" ht="18" hidden="false" customHeight="false" outlineLevel="0" collapsed="false">
      <c r="A61" s="106" t="s">
        <v>208</v>
      </c>
      <c r="B61" s="106"/>
      <c r="C61" s="106"/>
      <c r="D61" s="106"/>
      <c r="E61" s="106"/>
      <c r="F61" s="106"/>
    </row>
    <row r="62" customFormat="false" ht="42.75" hidden="false" customHeight="false" outlineLevel="0" collapsed="false">
      <c r="A62" s="91" t="s">
        <v>209</v>
      </c>
      <c r="B62" s="91" t="s">
        <v>210</v>
      </c>
      <c r="C62" s="91" t="s">
        <v>211</v>
      </c>
      <c r="F62" s="91" t="s">
        <v>212</v>
      </c>
    </row>
    <row r="63" customFormat="false" ht="42.75" hidden="false" customHeight="false" outlineLevel="0" collapsed="false">
      <c r="A63" s="91" t="s">
        <v>213</v>
      </c>
      <c r="B63" s="91" t="s">
        <v>214</v>
      </c>
      <c r="C63" s="91" t="s">
        <v>215</v>
      </c>
      <c r="F63" s="91" t="s">
        <v>216</v>
      </c>
    </row>
    <row r="64" customFormat="false" ht="42.75" hidden="false" customHeight="false" outlineLevel="0" collapsed="false">
      <c r="A64" s="91" t="s">
        <v>217</v>
      </c>
      <c r="B64" s="91" t="s">
        <v>218</v>
      </c>
      <c r="F64" s="91" t="s">
        <v>114</v>
      </c>
    </row>
    <row r="65" customFormat="false" ht="42.75" hidden="false" customHeight="false" outlineLevel="0" collapsed="false">
      <c r="A65" s="91" t="s">
        <v>219</v>
      </c>
      <c r="F65" s="91" t="s">
        <v>112</v>
      </c>
    </row>
    <row r="66" customFormat="false" ht="28.5" hidden="false" customHeight="false" outlineLevel="0" collapsed="false">
      <c r="F66" s="91" t="s">
        <v>220</v>
      </c>
    </row>
    <row r="67" s="107" customFormat="true" ht="18" hidden="false" customHeight="false" outlineLevel="0" collapsed="false">
      <c r="A67" s="106" t="s">
        <v>221</v>
      </c>
      <c r="B67" s="106"/>
      <c r="C67" s="106"/>
      <c r="D67" s="106"/>
      <c r="E67" s="106"/>
      <c r="F67" s="106"/>
    </row>
    <row r="68" customFormat="false" ht="42.75" hidden="false" customHeight="false" outlineLevel="0" collapsed="false">
      <c r="B68" s="91" t="s">
        <v>222</v>
      </c>
      <c r="E68" s="91" t="s">
        <v>223</v>
      </c>
      <c r="F68" s="91" t="s">
        <v>114</v>
      </c>
    </row>
    <row r="69" s="107" customFormat="true" ht="18" hidden="false" customHeight="false" outlineLevel="0" collapsed="false">
      <c r="A69" s="106" t="s">
        <v>224</v>
      </c>
      <c r="B69" s="106"/>
      <c r="C69" s="106"/>
      <c r="D69" s="106"/>
      <c r="E69" s="106"/>
      <c r="F69" s="106"/>
    </row>
    <row r="70" customFormat="false" ht="42.75" hidden="false" customHeight="false" outlineLevel="0" collapsed="false">
      <c r="A70" s="91" t="s">
        <v>225</v>
      </c>
      <c r="F70" s="91" t="s">
        <v>114</v>
      </c>
    </row>
    <row r="71" customFormat="false" ht="14.25" hidden="false" customHeight="false" outlineLevel="0" collapsed="false">
      <c r="A71" s="91" t="s">
        <v>226</v>
      </c>
    </row>
    <row r="72" customFormat="false" ht="14.25" hidden="false" customHeight="false" outlineLevel="0" collapsed="false">
      <c r="A72" s="91" t="s">
        <v>227</v>
      </c>
    </row>
    <row r="73" s="107" customFormat="true" ht="18" hidden="false" customHeight="false" outlineLevel="0" collapsed="false">
      <c r="A73" s="106" t="s">
        <v>228</v>
      </c>
      <c r="B73" s="106"/>
      <c r="C73" s="106"/>
      <c r="D73" s="106"/>
      <c r="E73" s="106"/>
      <c r="F73" s="106"/>
    </row>
    <row r="74" customFormat="false" ht="42.75" hidden="false" customHeight="false" outlineLevel="0" collapsed="false">
      <c r="A74" s="91" t="s">
        <v>114</v>
      </c>
      <c r="B74" s="91" t="s">
        <v>229</v>
      </c>
    </row>
    <row r="75" customFormat="false" ht="28.5" hidden="false" customHeight="false" outlineLevel="0" collapsed="false">
      <c r="A75" s="91" t="s">
        <v>203</v>
      </c>
    </row>
    <row r="76" customFormat="false" ht="42.75" hidden="false" customHeight="false" outlineLevel="0" collapsed="false">
      <c r="A76" s="91" t="s">
        <v>230</v>
      </c>
    </row>
    <row r="77" s="107" customFormat="true" ht="18" hidden="false" customHeight="false" outlineLevel="0" collapsed="false">
      <c r="A77" s="106" t="s">
        <v>231</v>
      </c>
      <c r="B77" s="106"/>
      <c r="C77" s="106"/>
      <c r="D77" s="106"/>
      <c r="E77" s="106"/>
      <c r="F77" s="106"/>
    </row>
    <row r="78" customFormat="false" ht="42.75" hidden="false" customHeight="false" outlineLevel="0" collapsed="false">
      <c r="A78" s="91" t="s">
        <v>232</v>
      </c>
      <c r="B78" s="91" t="s">
        <v>233</v>
      </c>
      <c r="F78" s="91" t="s">
        <v>234</v>
      </c>
    </row>
    <row r="79" customFormat="false" ht="42.75" hidden="false" customHeight="false" outlineLevel="0" collapsed="false">
      <c r="A79" s="91" t="s">
        <v>235</v>
      </c>
      <c r="F79" s="91" t="s">
        <v>114</v>
      </c>
    </row>
    <row r="80" customFormat="false" ht="28.5" hidden="false" customHeight="false" outlineLevel="0" collapsed="false">
      <c r="A80" s="91" t="s">
        <v>236</v>
      </c>
    </row>
    <row r="81" customFormat="false" ht="42.75" hidden="false" customHeight="false" outlineLevel="0" collapsed="false">
      <c r="A81" s="91" t="s">
        <v>207</v>
      </c>
    </row>
    <row r="82" s="107" customFormat="true" ht="18" hidden="false" customHeight="false" outlineLevel="0" collapsed="false">
      <c r="A82" s="106" t="s">
        <v>237</v>
      </c>
      <c r="B82" s="106"/>
      <c r="C82" s="106"/>
      <c r="D82" s="106"/>
      <c r="E82" s="106"/>
      <c r="F82" s="106"/>
    </row>
    <row r="83" customFormat="false" ht="42.75" hidden="false" customHeight="false" outlineLevel="0" collapsed="false">
      <c r="C83" s="91" t="s">
        <v>174</v>
      </c>
      <c r="F83" s="91" t="s">
        <v>114</v>
      </c>
    </row>
    <row r="84" customFormat="false" ht="42.75" hidden="false" customHeight="false" outlineLevel="0" collapsed="false">
      <c r="F84" s="91" t="s">
        <v>112</v>
      </c>
    </row>
    <row r="85" s="107" customFormat="true" ht="18" hidden="false" customHeight="false" outlineLevel="0" collapsed="false">
      <c r="A85" s="106" t="s">
        <v>238</v>
      </c>
      <c r="B85" s="106"/>
      <c r="C85" s="106"/>
      <c r="D85" s="106"/>
      <c r="E85" s="106"/>
      <c r="F85" s="106"/>
    </row>
    <row r="86" customFormat="false" ht="42.75" hidden="false" customHeight="false" outlineLevel="0" collapsed="false">
      <c r="A86" s="91" t="s">
        <v>110</v>
      </c>
      <c r="B86" s="91" t="s">
        <v>239</v>
      </c>
      <c r="C86" s="91" t="s">
        <v>114</v>
      </c>
      <c r="D86" s="91" t="s">
        <v>240</v>
      </c>
      <c r="E86" s="91" t="s">
        <v>112</v>
      </c>
      <c r="F86" s="91" t="s">
        <v>241</v>
      </c>
    </row>
    <row r="87" customFormat="false" ht="28.5" hidden="false" customHeight="false" outlineLevel="0" collapsed="false">
      <c r="A87" s="91" t="s">
        <v>116</v>
      </c>
    </row>
    <row r="88" customFormat="false" ht="28.5" hidden="false" customHeight="false" outlineLevel="0" collapsed="false">
      <c r="A88" s="91" t="s">
        <v>242</v>
      </c>
    </row>
    <row r="89" customFormat="false" ht="42.75" hidden="false" customHeight="false" outlineLevel="0" collapsed="false">
      <c r="A89" s="91" t="s">
        <v>243</v>
      </c>
    </row>
    <row r="90" s="107" customFormat="true" ht="18" hidden="false" customHeight="false" outlineLevel="0" collapsed="false">
      <c r="A90" s="106" t="s">
        <v>244</v>
      </c>
      <c r="B90" s="106"/>
      <c r="C90" s="106"/>
      <c r="D90" s="106"/>
      <c r="E90" s="106"/>
      <c r="F90" s="106"/>
    </row>
    <row r="91" customFormat="false" ht="28.5" hidden="false" customHeight="false" outlineLevel="0" collapsed="false">
      <c r="A91" s="91" t="s">
        <v>245</v>
      </c>
      <c r="D91" s="91" t="s">
        <v>246</v>
      </c>
      <c r="F91" s="91" t="s">
        <v>247</v>
      </c>
    </row>
    <row r="92" customFormat="false" ht="42.75" hidden="false" customHeight="false" outlineLevel="0" collapsed="false">
      <c r="A92" s="91" t="s">
        <v>248</v>
      </c>
      <c r="F92" s="91" t="s">
        <v>114</v>
      </c>
    </row>
    <row r="93" customFormat="false" ht="42.75" hidden="false" customHeight="false" outlineLevel="0" collapsed="false">
      <c r="A93" s="91" t="s">
        <v>249</v>
      </c>
    </row>
    <row r="94" customFormat="false" ht="42.75" hidden="false" customHeight="false" outlineLevel="0" collapsed="false">
      <c r="A94" s="91" t="s">
        <v>250</v>
      </c>
    </row>
    <row r="95" customFormat="false" ht="28.5" hidden="false" customHeight="false" outlineLevel="0" collapsed="false">
      <c r="A95" s="91" t="s">
        <v>251</v>
      </c>
    </row>
    <row r="96" s="107" customFormat="true" ht="18" hidden="false" customHeight="false" outlineLevel="0" collapsed="false">
      <c r="A96" s="106" t="s">
        <v>252</v>
      </c>
      <c r="B96" s="106"/>
      <c r="C96" s="106"/>
      <c r="D96" s="106"/>
      <c r="E96" s="106"/>
      <c r="F96" s="106"/>
    </row>
    <row r="97" customFormat="false" ht="42.75" hidden="false" customHeight="false" outlineLevel="0" collapsed="false">
      <c r="A97" s="91" t="s">
        <v>253</v>
      </c>
      <c r="B97" s="91" t="s">
        <v>254</v>
      </c>
      <c r="C97" s="91" t="s">
        <v>255</v>
      </c>
      <c r="F97" s="91" t="s">
        <v>256</v>
      </c>
    </row>
    <row r="98" customFormat="false" ht="42.75" hidden="false" customHeight="false" outlineLevel="0" collapsed="false">
      <c r="A98" s="91" t="s">
        <v>110</v>
      </c>
      <c r="B98" s="91" t="s">
        <v>257</v>
      </c>
      <c r="C98" s="91" t="s">
        <v>258</v>
      </c>
      <c r="F98" s="91" t="s">
        <v>259</v>
      </c>
    </row>
    <row r="99" customFormat="false" ht="14.25" hidden="false" customHeight="false" outlineLevel="0" collapsed="false">
      <c r="A99" s="91" t="s">
        <v>260</v>
      </c>
      <c r="F99" s="91" t="s">
        <v>261</v>
      </c>
    </row>
    <row r="100" customFormat="false" ht="42.75" hidden="false" customHeight="false" outlineLevel="0" collapsed="false">
      <c r="A100" s="91" t="s">
        <v>116</v>
      </c>
      <c r="F100" s="91" t="s">
        <v>114</v>
      </c>
    </row>
    <row r="101" customFormat="false" ht="57" hidden="false" customHeight="false" outlineLevel="0" collapsed="false">
      <c r="A101" s="91" t="s">
        <v>227</v>
      </c>
      <c r="F101" s="91" t="s">
        <v>262</v>
      </c>
    </row>
    <row r="102" customFormat="false" ht="28.5" hidden="false" customHeight="false" outlineLevel="0" collapsed="false">
      <c r="A102" s="91" t="s">
        <v>263</v>
      </c>
      <c r="F102" s="91" t="s">
        <v>264</v>
      </c>
    </row>
    <row r="103" customFormat="false" ht="42.75" hidden="false" customHeight="false" outlineLevel="0" collapsed="false">
      <c r="A103" s="91" t="s">
        <v>265</v>
      </c>
      <c r="F103" s="91" t="s">
        <v>266</v>
      </c>
    </row>
    <row r="104" customFormat="false" ht="42.75" hidden="false" customHeight="false" outlineLevel="0" collapsed="false">
      <c r="A104" s="91" t="s">
        <v>267</v>
      </c>
      <c r="F104" s="91" t="s">
        <v>268</v>
      </c>
    </row>
    <row r="105" customFormat="false" ht="28.5" hidden="false" customHeight="false" outlineLevel="0" collapsed="false">
      <c r="A105" s="91" t="s">
        <v>269</v>
      </c>
    </row>
    <row r="106" s="107" customFormat="true" ht="18" hidden="false" customHeight="false" outlineLevel="0" collapsed="false">
      <c r="A106" s="106" t="s">
        <v>270</v>
      </c>
      <c r="B106" s="106"/>
      <c r="C106" s="106"/>
      <c r="D106" s="106"/>
      <c r="E106" s="106"/>
      <c r="F106" s="106"/>
    </row>
    <row r="107" customFormat="false" ht="57" hidden="false" customHeight="false" outlineLevel="0" collapsed="false">
      <c r="A107" s="91" t="s">
        <v>156</v>
      </c>
      <c r="B107" s="91" t="s">
        <v>271</v>
      </c>
      <c r="C107" s="91" t="s">
        <v>272</v>
      </c>
      <c r="D107" s="91" t="s">
        <v>273</v>
      </c>
      <c r="E107" s="91" t="s">
        <v>154</v>
      </c>
      <c r="F107" s="91" t="s">
        <v>274</v>
      </c>
    </row>
    <row r="108" customFormat="false" ht="42.75" hidden="false" customHeight="false" outlineLevel="0" collapsed="false">
      <c r="A108" s="91" t="s">
        <v>275</v>
      </c>
      <c r="B108" s="91" t="s">
        <v>276</v>
      </c>
      <c r="C108" s="91" t="s">
        <v>277</v>
      </c>
      <c r="F108" s="91" t="s">
        <v>114</v>
      </c>
    </row>
    <row r="109" customFormat="false" ht="42.75" hidden="false" customHeight="false" outlineLevel="0" collapsed="false">
      <c r="A109" s="91" t="s">
        <v>278</v>
      </c>
      <c r="B109" s="91" t="s">
        <v>133</v>
      </c>
      <c r="C109" s="91" t="s">
        <v>279</v>
      </c>
      <c r="F109" s="91" t="s">
        <v>280</v>
      </c>
    </row>
    <row r="110" customFormat="false" ht="42.75" hidden="false" customHeight="false" outlineLevel="0" collapsed="false">
      <c r="A110" s="91" t="s">
        <v>281</v>
      </c>
      <c r="B110" s="91" t="s">
        <v>282</v>
      </c>
      <c r="F110" s="91" t="s">
        <v>283</v>
      </c>
    </row>
    <row r="111" customFormat="false" ht="42.75" hidden="false" customHeight="false" outlineLevel="0" collapsed="false">
      <c r="A111" s="91" t="s">
        <v>284</v>
      </c>
      <c r="B111" s="91" t="s">
        <v>285</v>
      </c>
    </row>
    <row r="112" customFormat="false" ht="42.75" hidden="false" customHeight="false" outlineLevel="0" collapsed="false">
      <c r="A112" s="91" t="s">
        <v>286</v>
      </c>
      <c r="B112" s="91" t="s">
        <v>287</v>
      </c>
    </row>
    <row r="113" customFormat="false" ht="28.5" hidden="false" customHeight="false" outlineLevel="0" collapsed="false">
      <c r="A113" s="91" t="s">
        <v>288</v>
      </c>
    </row>
    <row r="114" customFormat="false" ht="28.5" hidden="false" customHeight="false" outlineLevel="0" collapsed="false">
      <c r="A114" s="91" t="s">
        <v>289</v>
      </c>
    </row>
    <row r="115" customFormat="false" ht="28.5" hidden="false" customHeight="false" outlineLevel="0" collapsed="false">
      <c r="A115" s="91" t="s">
        <v>290</v>
      </c>
    </row>
    <row r="116" customFormat="false" ht="28.5" hidden="false" customHeight="false" outlineLevel="0" collapsed="false">
      <c r="A116" s="91" t="s">
        <v>291</v>
      </c>
    </row>
    <row r="117" customFormat="false" ht="42.75" hidden="false" customHeight="false" outlineLevel="0" collapsed="false">
      <c r="A117" s="91" t="s">
        <v>292</v>
      </c>
    </row>
    <row r="118" customFormat="false" ht="42.75" hidden="false" customHeight="false" outlineLevel="0" collapsed="false">
      <c r="A118" s="91" t="s">
        <v>185</v>
      </c>
    </row>
    <row r="119" customFormat="false" ht="28.5" hidden="false" customHeight="false" outlineLevel="0" collapsed="false">
      <c r="A119" s="91" t="s">
        <v>293</v>
      </c>
    </row>
    <row r="120" customFormat="false" ht="42.75" hidden="false" customHeight="false" outlineLevel="0" collapsed="false">
      <c r="A120" s="91" t="s">
        <v>294</v>
      </c>
    </row>
    <row r="121" customFormat="false" ht="42.75" hidden="false" customHeight="false" outlineLevel="0" collapsed="false">
      <c r="A121" s="91" t="s">
        <v>295</v>
      </c>
    </row>
    <row r="122" customFormat="false" ht="28.5" hidden="false" customHeight="false" outlineLevel="0" collapsed="false">
      <c r="A122" s="91" t="s">
        <v>296</v>
      </c>
    </row>
    <row r="123" customFormat="false" ht="42.75" hidden="false" customHeight="false" outlineLevel="0" collapsed="false">
      <c r="A123" s="91" t="s">
        <v>297</v>
      </c>
    </row>
    <row r="124" customFormat="false" ht="28.5" hidden="false" customHeight="false" outlineLevel="0" collapsed="false">
      <c r="A124" s="91" t="s">
        <v>298</v>
      </c>
    </row>
    <row r="125" customFormat="false" ht="42.75" hidden="false" customHeight="false" outlineLevel="0" collapsed="false">
      <c r="A125" s="91" t="s">
        <v>299</v>
      </c>
    </row>
    <row r="126" customFormat="false" ht="28.5" hidden="false" customHeight="false" outlineLevel="0" collapsed="false">
      <c r="A126" s="91" t="s">
        <v>300</v>
      </c>
    </row>
    <row r="127" customFormat="false" ht="28.5" hidden="false" customHeight="false" outlineLevel="0" collapsed="false">
      <c r="A127" s="91" t="s">
        <v>301</v>
      </c>
    </row>
    <row r="128" s="107" customFormat="true" ht="18" hidden="false" customHeight="false" outlineLevel="0" collapsed="false">
      <c r="A128" s="106" t="s">
        <v>302</v>
      </c>
      <c r="B128" s="106"/>
      <c r="C128" s="106"/>
      <c r="D128" s="106"/>
      <c r="E128" s="106"/>
      <c r="F128" s="106"/>
    </row>
    <row r="129" customFormat="false" ht="42.75" hidden="false" customHeight="false" outlineLevel="0" collapsed="false">
      <c r="A129" s="91" t="s">
        <v>303</v>
      </c>
      <c r="B129" s="91" t="s">
        <v>116</v>
      </c>
      <c r="E129" s="91" t="s">
        <v>304</v>
      </c>
      <c r="F129" s="91" t="s">
        <v>305</v>
      </c>
    </row>
    <row r="130" customFormat="false" ht="42.75" hidden="false" customHeight="false" outlineLevel="0" collapsed="false">
      <c r="A130" s="91" t="s">
        <v>306</v>
      </c>
      <c r="B130" s="91" t="s">
        <v>307</v>
      </c>
      <c r="F130" s="91" t="s">
        <v>114</v>
      </c>
    </row>
    <row r="131" customFormat="false" ht="42.75" hidden="false" customHeight="false" outlineLevel="0" collapsed="false">
      <c r="A131" s="91" t="s">
        <v>308</v>
      </c>
      <c r="F131" s="91" t="s">
        <v>309</v>
      </c>
    </row>
    <row r="132" customFormat="false" ht="28.5" hidden="false" customHeight="false" outlineLevel="0" collapsed="false">
      <c r="A132" s="91" t="s">
        <v>300</v>
      </c>
    </row>
    <row r="133" s="107" customFormat="true" ht="18" hidden="false" customHeight="false" outlineLevel="0" collapsed="false">
      <c r="A133" s="106" t="s">
        <v>310</v>
      </c>
      <c r="B133" s="106"/>
      <c r="C133" s="106"/>
      <c r="D133" s="106"/>
      <c r="E133" s="106"/>
      <c r="F133" s="106"/>
    </row>
    <row r="134" customFormat="false" ht="57" hidden="false" customHeight="false" outlineLevel="0" collapsed="false">
      <c r="A134" s="91" t="s">
        <v>311</v>
      </c>
      <c r="B134" s="91" t="s">
        <v>312</v>
      </c>
      <c r="C134" s="91" t="s">
        <v>313</v>
      </c>
      <c r="D134" s="91" t="s">
        <v>314</v>
      </c>
      <c r="E134" s="91" t="s">
        <v>315</v>
      </c>
      <c r="F134" s="91" t="s">
        <v>316</v>
      </c>
    </row>
    <row r="135" customFormat="false" ht="42.75" hidden="false" customHeight="false" outlineLevel="0" collapsed="false">
      <c r="A135" s="91" t="s">
        <v>317</v>
      </c>
      <c r="B135" s="91" t="s">
        <v>133</v>
      </c>
      <c r="C135" s="91" t="s">
        <v>318</v>
      </c>
      <c r="E135" s="91" t="s">
        <v>319</v>
      </c>
      <c r="F135" s="91" t="s">
        <v>320</v>
      </c>
    </row>
    <row r="136" customFormat="false" ht="28.5" hidden="false" customHeight="false" outlineLevel="0" collapsed="false">
      <c r="A136" s="91" t="s">
        <v>321</v>
      </c>
      <c r="B136" s="91" t="s">
        <v>322</v>
      </c>
      <c r="F136" s="91" t="s">
        <v>323</v>
      </c>
    </row>
    <row r="137" customFormat="false" ht="57" hidden="false" customHeight="false" outlineLevel="0" collapsed="false">
      <c r="A137" s="91" t="s">
        <v>324</v>
      </c>
      <c r="F137" s="91" t="s">
        <v>325</v>
      </c>
    </row>
    <row r="138" customFormat="false" ht="57" hidden="false" customHeight="false" outlineLevel="0" collapsed="false">
      <c r="A138" s="91" t="s">
        <v>326</v>
      </c>
      <c r="F138" s="91" t="s">
        <v>114</v>
      </c>
    </row>
    <row r="139" customFormat="false" ht="28.5" hidden="false" customHeight="false" outlineLevel="0" collapsed="false">
      <c r="F139" s="91" t="s">
        <v>154</v>
      </c>
    </row>
    <row r="140" customFormat="false" ht="42.75" hidden="false" customHeight="false" outlineLevel="0" collapsed="false">
      <c r="F140" s="91" t="s">
        <v>174</v>
      </c>
    </row>
    <row r="141" s="107" customFormat="true" ht="18" hidden="false" customHeight="false" outlineLevel="0" collapsed="false">
      <c r="A141" s="106" t="s">
        <v>327</v>
      </c>
      <c r="B141" s="106"/>
      <c r="C141" s="106"/>
      <c r="D141" s="106"/>
      <c r="E141" s="106"/>
      <c r="F141" s="106"/>
    </row>
    <row r="142" customFormat="false" ht="28.5" hidden="false" customHeight="false" outlineLevel="0" collapsed="false">
      <c r="A142" s="91" t="s">
        <v>328</v>
      </c>
      <c r="B142" s="91" t="s">
        <v>329</v>
      </c>
      <c r="C142" s="91" t="s">
        <v>330</v>
      </c>
      <c r="F142" s="91" t="s">
        <v>331</v>
      </c>
    </row>
    <row r="143" customFormat="false" ht="28.5" hidden="false" customHeight="false" outlineLevel="0" collapsed="false">
      <c r="A143" s="91" t="s">
        <v>332</v>
      </c>
      <c r="B143" s="91" t="s">
        <v>333</v>
      </c>
      <c r="F143" s="91" t="s">
        <v>334</v>
      </c>
    </row>
    <row r="144" customFormat="false" ht="28.5" hidden="false" customHeight="false" outlineLevel="0" collapsed="false">
      <c r="A144" s="91" t="s">
        <v>335</v>
      </c>
      <c r="B144" s="91" t="s">
        <v>336</v>
      </c>
      <c r="F144" s="91" t="s">
        <v>337</v>
      </c>
    </row>
    <row r="145" customFormat="false" ht="57" hidden="false" customHeight="false" outlineLevel="0" collapsed="false">
      <c r="A145" s="91" t="s">
        <v>338</v>
      </c>
      <c r="B145" s="91" t="s">
        <v>339</v>
      </c>
      <c r="F145" s="91" t="s">
        <v>340</v>
      </c>
    </row>
    <row r="146" customFormat="false" ht="42.75" hidden="false" customHeight="false" outlineLevel="0" collapsed="false">
      <c r="A146" s="91" t="s">
        <v>341</v>
      </c>
      <c r="B146" s="91" t="s">
        <v>342</v>
      </c>
      <c r="F146" s="91" t="s">
        <v>114</v>
      </c>
    </row>
    <row r="147" customFormat="false" ht="42.75" hidden="false" customHeight="false" outlineLevel="0" collapsed="false">
      <c r="A147" s="91" t="s">
        <v>343</v>
      </c>
      <c r="B147" s="91" t="s">
        <v>344</v>
      </c>
      <c r="F147" s="91" t="s">
        <v>345</v>
      </c>
    </row>
    <row r="148" customFormat="false" ht="57" hidden="false" customHeight="false" outlineLevel="0" collapsed="false">
      <c r="A148" s="91" t="s">
        <v>346</v>
      </c>
      <c r="F148" s="91" t="s">
        <v>347</v>
      </c>
    </row>
    <row r="149" customFormat="false" ht="57" hidden="false" customHeight="false" outlineLevel="0" collapsed="false">
      <c r="F149" s="91" t="s">
        <v>156</v>
      </c>
    </row>
    <row r="150" customFormat="false" ht="28.5" hidden="false" customHeight="false" outlineLevel="0" collapsed="false">
      <c r="F150" s="91" t="s">
        <v>348</v>
      </c>
    </row>
    <row r="151" s="107" customFormat="true" ht="18" hidden="false" customHeight="false" outlineLevel="0" collapsed="false">
      <c r="A151" s="106" t="s">
        <v>349</v>
      </c>
      <c r="B151" s="106"/>
      <c r="C151" s="106"/>
      <c r="D151" s="106"/>
      <c r="E151" s="106"/>
      <c r="F151" s="106"/>
    </row>
    <row r="152" customFormat="false" ht="28.5" hidden="false" customHeight="false" outlineLevel="0" collapsed="false">
      <c r="A152" s="91" t="s">
        <v>350</v>
      </c>
      <c r="B152" s="91" t="s">
        <v>351</v>
      </c>
      <c r="F152" s="91" t="s">
        <v>352</v>
      </c>
    </row>
    <row r="153" customFormat="false" ht="42.75" hidden="false" customHeight="false" outlineLevel="0" collapsed="false">
      <c r="A153" s="91" t="s">
        <v>317</v>
      </c>
      <c r="F153" s="91" t="s">
        <v>353</v>
      </c>
    </row>
    <row r="154" customFormat="false" ht="42.75" hidden="false" customHeight="false" outlineLevel="0" collapsed="false">
      <c r="A154" s="91" t="s">
        <v>173</v>
      </c>
      <c r="F154" s="91" t="s">
        <v>114</v>
      </c>
    </row>
    <row r="155" customFormat="false" ht="14.25" hidden="false" customHeight="false" outlineLevel="0" collapsed="false">
      <c r="F155" s="91" t="s">
        <v>354</v>
      </c>
    </row>
    <row r="156" s="107" customFormat="true" ht="18" hidden="false" customHeight="false" outlineLevel="0" collapsed="false">
      <c r="A156" s="106" t="s">
        <v>355</v>
      </c>
      <c r="B156" s="106"/>
      <c r="C156" s="106"/>
      <c r="D156" s="106"/>
      <c r="E156" s="106"/>
      <c r="F156" s="106"/>
    </row>
    <row r="157" customFormat="false" ht="42.75" hidden="false" customHeight="false" outlineLevel="0" collapsed="false">
      <c r="D157" s="91" t="s">
        <v>112</v>
      </c>
      <c r="F157" s="91" t="s">
        <v>114</v>
      </c>
    </row>
    <row r="158" s="107" customFormat="true" ht="18" hidden="false" customHeight="false" outlineLevel="0" collapsed="false">
      <c r="A158" s="106" t="s">
        <v>356</v>
      </c>
      <c r="B158" s="106"/>
      <c r="C158" s="106"/>
      <c r="D158" s="106"/>
      <c r="E158" s="106"/>
      <c r="F158" s="106"/>
    </row>
    <row r="159" customFormat="false" ht="28.5" hidden="false" customHeight="false" outlineLevel="0" collapsed="false">
      <c r="A159" s="91" t="s">
        <v>357</v>
      </c>
      <c r="B159" s="91" t="s">
        <v>116</v>
      </c>
      <c r="F159" s="91" t="s">
        <v>358</v>
      </c>
    </row>
    <row r="160" customFormat="false" ht="42.75" hidden="false" customHeight="false" outlineLevel="0" collapsed="false">
      <c r="A160" s="91" t="s">
        <v>317</v>
      </c>
      <c r="B160" s="91" t="s">
        <v>242</v>
      </c>
      <c r="F160" s="91" t="s">
        <v>114</v>
      </c>
    </row>
    <row r="161" customFormat="false" ht="28.5" hidden="false" customHeight="false" outlineLevel="0" collapsed="false">
      <c r="A161" s="91" t="s">
        <v>359</v>
      </c>
      <c r="B161" s="91" t="s">
        <v>360</v>
      </c>
    </row>
    <row r="162" customFormat="false" ht="42.75" hidden="false" customHeight="false" outlineLevel="0" collapsed="false">
      <c r="A162" s="91" t="s">
        <v>361</v>
      </c>
      <c r="B162" s="91" t="s">
        <v>362</v>
      </c>
    </row>
    <row r="163" customFormat="false" ht="28.5" hidden="false" customHeight="false" outlineLevel="0" collapsed="false">
      <c r="A163" s="91" t="s">
        <v>363</v>
      </c>
    </row>
    <row r="164" customFormat="false" ht="28.5" hidden="false" customHeight="false" outlineLevel="0" collapsed="false">
      <c r="A164" s="91" t="s">
        <v>364</v>
      </c>
    </row>
    <row r="165" s="107" customFormat="true" ht="18" hidden="false" customHeight="false" outlineLevel="0" collapsed="false">
      <c r="A165" s="106" t="s">
        <v>365</v>
      </c>
      <c r="B165" s="106"/>
      <c r="C165" s="106"/>
      <c r="D165" s="106"/>
      <c r="E165" s="106"/>
      <c r="F165" s="106"/>
    </row>
    <row r="166" customFormat="false" ht="28.5" hidden="false" customHeight="false" outlineLevel="0" collapsed="false">
      <c r="A166" s="91" t="s">
        <v>366</v>
      </c>
      <c r="B166" s="91" t="s">
        <v>367</v>
      </c>
      <c r="C166" s="91" t="s">
        <v>368</v>
      </c>
    </row>
    <row r="167" customFormat="false" ht="42.75" hidden="false" customHeight="false" outlineLevel="0" collapsed="false">
      <c r="A167" s="91" t="s">
        <v>113</v>
      </c>
      <c r="C167" s="91" t="s">
        <v>114</v>
      </c>
    </row>
    <row r="168" customFormat="false" ht="57" hidden="false" customHeight="false" outlineLevel="0" collapsed="false">
      <c r="A168" s="91" t="s">
        <v>369</v>
      </c>
    </row>
    <row r="169" customFormat="false" ht="28.5" hidden="false" customHeight="false" outlineLevel="0" collapsed="false">
      <c r="A169" s="91" t="s">
        <v>370</v>
      </c>
    </row>
    <row r="170" customFormat="false" ht="28.5" hidden="false" customHeight="false" outlineLevel="0" collapsed="false">
      <c r="A170" s="91" t="s">
        <v>341</v>
      </c>
    </row>
    <row r="171" customFormat="false" ht="28.5" hidden="false" customHeight="false" outlineLevel="0" collapsed="false">
      <c r="A171" s="91" t="s">
        <v>371</v>
      </c>
    </row>
    <row r="172" customFormat="false" ht="28.5" hidden="false" customHeight="false" outlineLevel="0" collapsed="false">
      <c r="A172" s="91" t="s">
        <v>372</v>
      </c>
    </row>
    <row r="173" customFormat="false" ht="28.5" hidden="false" customHeight="false" outlineLevel="0" collapsed="false">
      <c r="A173" s="91" t="s">
        <v>373</v>
      </c>
    </row>
    <row r="174" customFormat="false" ht="42.75" hidden="false" customHeight="false" outlineLevel="0" collapsed="false">
      <c r="A174" s="91" t="s">
        <v>374</v>
      </c>
    </row>
    <row r="175" customFormat="false" ht="28.5" hidden="false" customHeight="false" outlineLevel="0" collapsed="false">
      <c r="A175" s="91" t="s">
        <v>375</v>
      </c>
    </row>
    <row r="176" customFormat="false" ht="42.75" hidden="false" customHeight="false" outlineLevel="0" collapsed="false">
      <c r="A176" s="91" t="s">
        <v>376</v>
      </c>
    </row>
    <row r="177" s="107" customFormat="true" ht="18" hidden="false" customHeight="false" outlineLevel="0" collapsed="false">
      <c r="A177" s="106" t="s">
        <v>377</v>
      </c>
      <c r="B177" s="106"/>
      <c r="C177" s="106"/>
      <c r="D177" s="106"/>
      <c r="E177" s="106"/>
      <c r="F177" s="106"/>
    </row>
    <row r="178" customFormat="false" ht="42.75" hidden="false" customHeight="false" outlineLevel="0" collapsed="false">
      <c r="E178" s="91" t="s">
        <v>114</v>
      </c>
      <c r="F178" s="91" t="s">
        <v>378</v>
      </c>
    </row>
    <row r="179" s="107" customFormat="true" ht="18" hidden="false" customHeight="false" outlineLevel="0" collapsed="false">
      <c r="A179" s="106" t="s">
        <v>379</v>
      </c>
      <c r="B179" s="106"/>
      <c r="C179" s="106"/>
      <c r="D179" s="106"/>
      <c r="E179" s="106"/>
      <c r="F179" s="106"/>
    </row>
    <row r="180" customFormat="false" ht="42.75" hidden="false" customHeight="false" outlineLevel="0" collapsed="false">
      <c r="B180" s="91" t="s">
        <v>114</v>
      </c>
      <c r="F180" s="91" t="s">
        <v>112</v>
      </c>
    </row>
    <row r="181" s="107" customFormat="true" ht="18" hidden="false" customHeight="false" outlineLevel="0" collapsed="false">
      <c r="A181" s="106" t="s">
        <v>380</v>
      </c>
      <c r="B181" s="106"/>
      <c r="C181" s="106"/>
      <c r="D181" s="106"/>
      <c r="E181" s="106"/>
      <c r="F181" s="106"/>
    </row>
    <row r="182" customFormat="false" ht="42.75" hidden="false" customHeight="false" outlineLevel="0" collapsed="false">
      <c r="A182" s="91" t="s">
        <v>381</v>
      </c>
      <c r="B182" s="91" t="s">
        <v>382</v>
      </c>
      <c r="C182" s="91" t="s">
        <v>383</v>
      </c>
      <c r="F182" s="91" t="s">
        <v>384</v>
      </c>
    </row>
    <row r="183" customFormat="false" ht="42.75" hidden="false" customHeight="false" outlineLevel="0" collapsed="false">
      <c r="A183" s="91" t="s">
        <v>385</v>
      </c>
      <c r="B183" s="91" t="s">
        <v>133</v>
      </c>
      <c r="C183" s="91" t="s">
        <v>386</v>
      </c>
      <c r="F183" s="91" t="s">
        <v>387</v>
      </c>
    </row>
    <row r="184" customFormat="false" ht="57" hidden="false" customHeight="false" outlineLevel="0" collapsed="false">
      <c r="A184" s="91" t="s">
        <v>213</v>
      </c>
      <c r="B184" s="91" t="s">
        <v>156</v>
      </c>
      <c r="F184" s="91" t="s">
        <v>388</v>
      </c>
    </row>
    <row r="185" customFormat="false" ht="42.75" hidden="false" customHeight="false" outlineLevel="0" collapsed="false">
      <c r="A185" s="91" t="s">
        <v>389</v>
      </c>
      <c r="B185" s="91" t="s">
        <v>322</v>
      </c>
      <c r="F185" s="91" t="s">
        <v>390</v>
      </c>
    </row>
    <row r="186" customFormat="false" ht="42.75" hidden="false" customHeight="false" outlineLevel="0" collapsed="false">
      <c r="A186" s="91" t="s">
        <v>391</v>
      </c>
      <c r="B186" s="91" t="s">
        <v>297</v>
      </c>
      <c r="F186" s="91" t="s">
        <v>392</v>
      </c>
    </row>
    <row r="187" customFormat="false" ht="42.75" hidden="false" customHeight="false" outlineLevel="0" collapsed="false">
      <c r="A187" s="91" t="s">
        <v>393</v>
      </c>
      <c r="B187" s="91" t="s">
        <v>394</v>
      </c>
      <c r="F187" s="91" t="s">
        <v>395</v>
      </c>
    </row>
    <row r="188" customFormat="false" ht="57" hidden="false" customHeight="false" outlineLevel="0" collapsed="false">
      <c r="A188" s="91" t="s">
        <v>396</v>
      </c>
      <c r="B188" s="91" t="s">
        <v>397</v>
      </c>
      <c r="F188" s="91" t="s">
        <v>398</v>
      </c>
    </row>
    <row r="189" customFormat="false" ht="42.75" hidden="false" customHeight="false" outlineLevel="0" collapsed="false">
      <c r="A189" s="91" t="s">
        <v>399</v>
      </c>
      <c r="F189" s="91" t="s">
        <v>114</v>
      </c>
    </row>
    <row r="190" customFormat="false" ht="28.5" hidden="false" customHeight="false" outlineLevel="0" collapsed="false">
      <c r="F190" s="91" t="s">
        <v>400</v>
      </c>
    </row>
    <row r="191" s="107" customFormat="true" ht="18" hidden="false" customHeight="false" outlineLevel="0" collapsed="false">
      <c r="A191" s="106" t="s">
        <v>77</v>
      </c>
      <c r="B191" s="106"/>
      <c r="C191" s="106"/>
      <c r="D191" s="106"/>
      <c r="E191" s="106"/>
      <c r="F191" s="106"/>
    </row>
    <row r="192" customFormat="false" ht="28.5" hidden="false" customHeight="false" outlineLevel="0" collapsed="false">
      <c r="A192" s="91" t="s">
        <v>401</v>
      </c>
      <c r="B192" s="91" t="s">
        <v>402</v>
      </c>
      <c r="C192" s="91" t="s">
        <v>403</v>
      </c>
      <c r="D192" s="91" t="s">
        <v>404</v>
      </c>
      <c r="E192" s="91" t="s">
        <v>405</v>
      </c>
      <c r="F192" s="91" t="s">
        <v>406</v>
      </c>
    </row>
    <row r="193" customFormat="false" ht="42.75" hidden="false" customHeight="false" outlineLevel="0" collapsed="false">
      <c r="A193" s="91" t="s">
        <v>407</v>
      </c>
      <c r="B193" s="91" t="s">
        <v>408</v>
      </c>
      <c r="C193" s="91" t="s">
        <v>409</v>
      </c>
      <c r="D193" s="91" t="s">
        <v>410</v>
      </c>
      <c r="E193" s="91" t="s">
        <v>411</v>
      </c>
      <c r="F193" s="91" t="s">
        <v>412</v>
      </c>
    </row>
    <row r="194" customFormat="false" ht="57" hidden="false" customHeight="false" outlineLevel="0" collapsed="false">
      <c r="A194" s="91" t="s">
        <v>413</v>
      </c>
      <c r="B194" s="91" t="s">
        <v>414</v>
      </c>
      <c r="C194" s="91" t="s">
        <v>415</v>
      </c>
      <c r="D194" s="91" t="s">
        <v>416</v>
      </c>
      <c r="E194" s="91" t="s">
        <v>417</v>
      </c>
      <c r="F194" s="91" t="s">
        <v>418</v>
      </c>
    </row>
    <row r="195" customFormat="false" ht="42.75" hidden="false" customHeight="false" outlineLevel="0" collapsed="false">
      <c r="A195" s="91" t="s">
        <v>419</v>
      </c>
      <c r="B195" s="91" t="s">
        <v>420</v>
      </c>
      <c r="C195" s="91" t="s">
        <v>421</v>
      </c>
      <c r="D195" s="91" t="s">
        <v>174</v>
      </c>
      <c r="E195" s="91" t="s">
        <v>422</v>
      </c>
      <c r="F195" s="91" t="s">
        <v>423</v>
      </c>
    </row>
    <row r="196" customFormat="false" ht="28.5" hidden="false" customHeight="false" outlineLevel="0" collapsed="false">
      <c r="A196" s="91" t="s">
        <v>424</v>
      </c>
      <c r="B196" s="91" t="s">
        <v>425</v>
      </c>
      <c r="C196" s="91" t="s">
        <v>426</v>
      </c>
      <c r="D196" s="91" t="s">
        <v>427</v>
      </c>
      <c r="E196" s="91" t="s">
        <v>428</v>
      </c>
      <c r="F196" s="91" t="s">
        <v>429</v>
      </c>
    </row>
    <row r="197" customFormat="false" ht="57" hidden="false" customHeight="false" outlineLevel="0" collapsed="false">
      <c r="A197" s="91" t="s">
        <v>430</v>
      </c>
      <c r="B197" s="91" t="s">
        <v>431</v>
      </c>
      <c r="C197" s="91" t="s">
        <v>432</v>
      </c>
      <c r="D197" s="91" t="s">
        <v>433</v>
      </c>
      <c r="E197" s="91" t="s">
        <v>381</v>
      </c>
      <c r="F197" s="91" t="s">
        <v>434</v>
      </c>
    </row>
    <row r="198" customFormat="false" ht="71.25" hidden="false" customHeight="false" outlineLevel="0" collapsed="false">
      <c r="A198" s="91" t="s">
        <v>435</v>
      </c>
      <c r="B198" s="91" t="s">
        <v>436</v>
      </c>
      <c r="C198" s="91" t="s">
        <v>437</v>
      </c>
      <c r="D198" s="91" t="s">
        <v>438</v>
      </c>
      <c r="E198" s="91" t="s">
        <v>439</v>
      </c>
      <c r="F198" s="91" t="s">
        <v>440</v>
      </c>
    </row>
    <row r="199" customFormat="false" ht="57" hidden="false" customHeight="false" outlineLevel="0" collapsed="false">
      <c r="A199" s="91" t="s">
        <v>441</v>
      </c>
      <c r="B199" s="91" t="s">
        <v>442</v>
      </c>
      <c r="C199" s="91" t="s">
        <v>443</v>
      </c>
      <c r="D199" s="91" t="s">
        <v>444</v>
      </c>
      <c r="E199" s="91" t="s">
        <v>445</v>
      </c>
      <c r="F199" s="91" t="s">
        <v>446</v>
      </c>
    </row>
    <row r="200" customFormat="false" ht="57" hidden="false" customHeight="false" outlineLevel="0" collapsed="false">
      <c r="A200" s="91" t="s">
        <v>447</v>
      </c>
      <c r="B200" s="91" t="s">
        <v>448</v>
      </c>
      <c r="C200" s="91" t="s">
        <v>449</v>
      </c>
      <c r="D200" s="91" t="s">
        <v>450</v>
      </c>
      <c r="E200" s="91" t="s">
        <v>451</v>
      </c>
      <c r="F200" s="91" t="s">
        <v>452</v>
      </c>
    </row>
    <row r="201" customFormat="false" ht="71.25" hidden="false" customHeight="false" outlineLevel="0" collapsed="false">
      <c r="A201" s="91" t="s">
        <v>453</v>
      </c>
      <c r="B201" s="91" t="s">
        <v>454</v>
      </c>
      <c r="C201" s="91" t="s">
        <v>455</v>
      </c>
      <c r="D201" s="91" t="s">
        <v>456</v>
      </c>
      <c r="F201" s="91" t="s">
        <v>457</v>
      </c>
    </row>
    <row r="202" customFormat="false" ht="57" hidden="false" customHeight="false" outlineLevel="0" collapsed="false">
      <c r="A202" s="91" t="s">
        <v>458</v>
      </c>
      <c r="B202" s="91" t="s">
        <v>459</v>
      </c>
      <c r="C202" s="91" t="s">
        <v>460</v>
      </c>
      <c r="D202" s="91" t="s">
        <v>461</v>
      </c>
      <c r="F202" s="91" t="s">
        <v>462</v>
      </c>
    </row>
    <row r="203" customFormat="false" ht="42.75" hidden="false" customHeight="false" outlineLevel="0" collapsed="false">
      <c r="A203" s="91" t="s">
        <v>463</v>
      </c>
      <c r="B203" s="91" t="s">
        <v>464</v>
      </c>
      <c r="C203" s="91" t="s">
        <v>465</v>
      </c>
      <c r="D203" s="91" t="s">
        <v>466</v>
      </c>
      <c r="F203" s="91" t="s">
        <v>467</v>
      </c>
    </row>
    <row r="204" customFormat="false" ht="42.75" hidden="false" customHeight="false" outlineLevel="0" collapsed="false">
      <c r="A204" s="91" t="s">
        <v>468</v>
      </c>
      <c r="B204" s="91" t="s">
        <v>469</v>
      </c>
      <c r="C204" s="91" t="s">
        <v>470</v>
      </c>
      <c r="D204" s="91" t="s">
        <v>471</v>
      </c>
      <c r="F204" s="91" t="s">
        <v>114</v>
      </c>
    </row>
    <row r="205" customFormat="false" ht="42.75" hidden="false" customHeight="false" outlineLevel="0" collapsed="false">
      <c r="A205" s="91" t="s">
        <v>472</v>
      </c>
      <c r="B205" s="91" t="s">
        <v>473</v>
      </c>
      <c r="C205" s="91" t="s">
        <v>474</v>
      </c>
      <c r="F205" s="91" t="s">
        <v>475</v>
      </c>
    </row>
    <row r="206" customFormat="false" ht="42.75" hidden="false" customHeight="false" outlineLevel="0" collapsed="false">
      <c r="A206" s="91" t="s">
        <v>476</v>
      </c>
      <c r="B206" s="91" t="s">
        <v>477</v>
      </c>
      <c r="C206" s="91" t="s">
        <v>478</v>
      </c>
      <c r="F206" s="91" t="s">
        <v>479</v>
      </c>
    </row>
    <row r="207" customFormat="false" ht="42.75" hidden="false" customHeight="false" outlineLevel="0" collapsed="false">
      <c r="A207" s="91" t="s">
        <v>480</v>
      </c>
      <c r="B207" s="91" t="s">
        <v>481</v>
      </c>
      <c r="C207" s="91" t="s">
        <v>482</v>
      </c>
      <c r="F207" s="91" t="s">
        <v>483</v>
      </c>
    </row>
    <row r="208" customFormat="false" ht="42.75" hidden="false" customHeight="false" outlineLevel="0" collapsed="false">
      <c r="A208" s="91" t="s">
        <v>484</v>
      </c>
      <c r="B208" s="91" t="s">
        <v>485</v>
      </c>
      <c r="C208" s="91" t="s">
        <v>486</v>
      </c>
      <c r="F208" s="91" t="s">
        <v>487</v>
      </c>
    </row>
    <row r="209" customFormat="false" ht="42.75" hidden="false" customHeight="false" outlineLevel="0" collapsed="false">
      <c r="A209" s="91" t="s">
        <v>488</v>
      </c>
      <c r="B209" s="91" t="s">
        <v>489</v>
      </c>
      <c r="C209" s="91" t="s">
        <v>490</v>
      </c>
      <c r="F209" s="91" t="s">
        <v>491</v>
      </c>
    </row>
    <row r="210" customFormat="false" ht="42.75" hidden="false" customHeight="false" outlineLevel="0" collapsed="false">
      <c r="A210" s="91" t="s">
        <v>492</v>
      </c>
      <c r="B210" s="91" t="s">
        <v>493</v>
      </c>
      <c r="C210" s="91" t="s">
        <v>494</v>
      </c>
      <c r="F210" s="91" t="s">
        <v>495</v>
      </c>
    </row>
    <row r="211" customFormat="false" ht="42.75" hidden="false" customHeight="false" outlineLevel="0" collapsed="false">
      <c r="A211" s="91" t="s">
        <v>496</v>
      </c>
      <c r="B211" s="91" t="s">
        <v>497</v>
      </c>
      <c r="C211" s="91" t="s">
        <v>498</v>
      </c>
      <c r="F211" s="91" t="s">
        <v>499</v>
      </c>
    </row>
    <row r="212" customFormat="false" ht="42.75" hidden="false" customHeight="false" outlineLevel="0" collapsed="false">
      <c r="A212" s="91" t="s">
        <v>500</v>
      </c>
      <c r="B212" s="91" t="s">
        <v>501</v>
      </c>
      <c r="C212" s="91" t="s">
        <v>502</v>
      </c>
      <c r="F212" s="91" t="s">
        <v>503</v>
      </c>
    </row>
    <row r="213" customFormat="false" ht="57" hidden="false" customHeight="false" outlineLevel="0" collapsed="false">
      <c r="A213" s="91" t="s">
        <v>504</v>
      </c>
      <c r="B213" s="91" t="s">
        <v>505</v>
      </c>
      <c r="C213" s="91" t="s">
        <v>506</v>
      </c>
      <c r="F213" s="91" t="s">
        <v>507</v>
      </c>
    </row>
    <row r="214" customFormat="false" ht="57" hidden="false" customHeight="false" outlineLevel="0" collapsed="false">
      <c r="A214" s="91" t="s">
        <v>508</v>
      </c>
      <c r="B214" s="91" t="s">
        <v>509</v>
      </c>
      <c r="F214" s="91" t="s">
        <v>510</v>
      </c>
    </row>
    <row r="215" customFormat="false" ht="57" hidden="false" customHeight="false" outlineLevel="0" collapsed="false">
      <c r="A215" s="91" t="s">
        <v>511</v>
      </c>
      <c r="B215" s="91" t="s">
        <v>512</v>
      </c>
      <c r="F215" s="91" t="s">
        <v>513</v>
      </c>
    </row>
    <row r="216" customFormat="false" ht="42.75" hidden="false" customHeight="false" outlineLevel="0" collapsed="false">
      <c r="A216" s="91" t="s">
        <v>514</v>
      </c>
      <c r="B216" s="91" t="s">
        <v>515</v>
      </c>
      <c r="F216" s="91" t="s">
        <v>516</v>
      </c>
    </row>
    <row r="217" customFormat="false" ht="57" hidden="false" customHeight="false" outlineLevel="0" collapsed="false">
      <c r="A217" s="91" t="s">
        <v>517</v>
      </c>
      <c r="B217" s="91" t="s">
        <v>518</v>
      </c>
      <c r="F217" s="91" t="s">
        <v>519</v>
      </c>
    </row>
    <row r="218" customFormat="false" ht="57" hidden="false" customHeight="false" outlineLevel="0" collapsed="false">
      <c r="A218" s="91" t="s">
        <v>520</v>
      </c>
      <c r="B218" s="91" t="s">
        <v>521</v>
      </c>
      <c r="F218" s="91" t="s">
        <v>522</v>
      </c>
    </row>
    <row r="219" customFormat="false" ht="42.75" hidden="false" customHeight="false" outlineLevel="0" collapsed="false">
      <c r="A219" s="91" t="s">
        <v>523</v>
      </c>
      <c r="B219" s="91" t="s">
        <v>524</v>
      </c>
      <c r="F219" s="91" t="s">
        <v>525</v>
      </c>
    </row>
    <row r="220" customFormat="false" ht="42.75" hidden="false" customHeight="false" outlineLevel="0" collapsed="false">
      <c r="A220" s="91" t="s">
        <v>526</v>
      </c>
      <c r="B220" s="91" t="s">
        <v>527</v>
      </c>
      <c r="F220" s="91" t="s">
        <v>528</v>
      </c>
    </row>
    <row r="221" customFormat="false" ht="57" hidden="false" customHeight="false" outlineLevel="0" collapsed="false">
      <c r="A221" s="91" t="s">
        <v>185</v>
      </c>
      <c r="B221" s="91" t="s">
        <v>529</v>
      </c>
      <c r="F221" s="91" t="s">
        <v>530</v>
      </c>
    </row>
    <row r="222" customFormat="false" ht="42.75" hidden="false" customHeight="false" outlineLevel="0" collapsed="false">
      <c r="A222" s="91" t="s">
        <v>531</v>
      </c>
      <c r="B222" s="91" t="s">
        <v>532</v>
      </c>
      <c r="F222" s="91" t="s">
        <v>533</v>
      </c>
    </row>
    <row r="223" customFormat="false" ht="42.75" hidden="false" customHeight="false" outlineLevel="0" collapsed="false">
      <c r="A223" s="91" t="s">
        <v>534</v>
      </c>
      <c r="B223" s="91" t="s">
        <v>535</v>
      </c>
      <c r="F223" s="91" t="s">
        <v>536</v>
      </c>
    </row>
    <row r="224" customFormat="false" ht="42.75" hidden="false" customHeight="false" outlineLevel="0" collapsed="false">
      <c r="A224" s="91" t="s">
        <v>306</v>
      </c>
      <c r="B224" s="91" t="s">
        <v>537</v>
      </c>
      <c r="F224" s="91" t="s">
        <v>538</v>
      </c>
    </row>
    <row r="225" customFormat="false" ht="42.75" hidden="false" customHeight="false" outlineLevel="0" collapsed="false">
      <c r="A225" s="91" t="s">
        <v>539</v>
      </c>
      <c r="B225" s="91" t="s">
        <v>540</v>
      </c>
      <c r="F225" s="91" t="s">
        <v>541</v>
      </c>
    </row>
    <row r="226" customFormat="false" ht="42.75" hidden="false" customHeight="false" outlineLevel="0" collapsed="false">
      <c r="A226" s="91" t="s">
        <v>542</v>
      </c>
      <c r="B226" s="91" t="s">
        <v>543</v>
      </c>
      <c r="F226" s="91" t="s">
        <v>544</v>
      </c>
    </row>
    <row r="227" customFormat="false" ht="42.75" hidden="false" customHeight="false" outlineLevel="0" collapsed="false">
      <c r="A227" s="91" t="s">
        <v>545</v>
      </c>
      <c r="B227" s="91" t="s">
        <v>546</v>
      </c>
      <c r="F227" s="91" t="s">
        <v>547</v>
      </c>
    </row>
    <row r="228" customFormat="false" ht="42.75" hidden="false" customHeight="false" outlineLevel="0" collapsed="false">
      <c r="A228" s="91" t="s">
        <v>548</v>
      </c>
      <c r="B228" s="91" t="s">
        <v>549</v>
      </c>
      <c r="F228" s="91" t="s">
        <v>550</v>
      </c>
    </row>
    <row r="229" customFormat="false" ht="42.75" hidden="false" customHeight="false" outlineLevel="0" collapsed="false">
      <c r="A229" s="91" t="s">
        <v>551</v>
      </c>
      <c r="B229" s="91" t="s">
        <v>552</v>
      </c>
      <c r="F229" s="91" t="s">
        <v>553</v>
      </c>
    </row>
    <row r="230" customFormat="false" ht="42.75" hidden="false" customHeight="false" outlineLevel="0" collapsed="false">
      <c r="A230" s="91" t="s">
        <v>554</v>
      </c>
      <c r="B230" s="91" t="s">
        <v>555</v>
      </c>
      <c r="F230" s="91" t="s">
        <v>556</v>
      </c>
    </row>
    <row r="231" customFormat="false" ht="28.5" hidden="false" customHeight="false" outlineLevel="0" collapsed="false">
      <c r="A231" s="91" t="s">
        <v>557</v>
      </c>
      <c r="B231" s="91" t="s">
        <v>558</v>
      </c>
      <c r="F231" s="91" t="s">
        <v>559</v>
      </c>
    </row>
    <row r="232" customFormat="false" ht="42.75" hidden="false" customHeight="false" outlineLevel="0" collapsed="false">
      <c r="A232" s="91" t="s">
        <v>560</v>
      </c>
      <c r="B232" s="91" t="s">
        <v>561</v>
      </c>
      <c r="F232" s="91" t="s">
        <v>562</v>
      </c>
    </row>
    <row r="233" customFormat="false" ht="57" hidden="false" customHeight="false" outlineLevel="0" collapsed="false">
      <c r="A233" s="91" t="s">
        <v>563</v>
      </c>
      <c r="B233" s="91" t="s">
        <v>306</v>
      </c>
      <c r="F233" s="91" t="s">
        <v>564</v>
      </c>
    </row>
    <row r="234" customFormat="false" ht="57" hidden="false" customHeight="false" outlineLevel="0" collapsed="false">
      <c r="A234" s="91" t="s">
        <v>565</v>
      </c>
      <c r="B234" s="91" t="s">
        <v>566</v>
      </c>
      <c r="F234" s="91" t="s">
        <v>567</v>
      </c>
    </row>
    <row r="235" customFormat="false" ht="42.75" hidden="false" customHeight="false" outlineLevel="0" collapsed="false">
      <c r="A235" s="91" t="s">
        <v>568</v>
      </c>
      <c r="B235" s="91" t="s">
        <v>569</v>
      </c>
      <c r="F235" s="91" t="s">
        <v>570</v>
      </c>
    </row>
    <row r="236" customFormat="false" ht="57" hidden="false" customHeight="false" outlineLevel="0" collapsed="false">
      <c r="A236" s="91" t="s">
        <v>571</v>
      </c>
      <c r="B236" s="91" t="s">
        <v>572</v>
      </c>
      <c r="F236" s="91" t="s">
        <v>573</v>
      </c>
    </row>
    <row r="237" customFormat="false" ht="57" hidden="false" customHeight="false" outlineLevel="0" collapsed="false">
      <c r="A237" s="91" t="s">
        <v>574</v>
      </c>
      <c r="B237" s="91" t="s">
        <v>575</v>
      </c>
      <c r="F237" s="91" t="s">
        <v>576</v>
      </c>
    </row>
    <row r="238" customFormat="false" ht="42.75" hidden="false" customHeight="false" outlineLevel="0" collapsed="false">
      <c r="A238" s="91" t="s">
        <v>577</v>
      </c>
      <c r="B238" s="91" t="s">
        <v>578</v>
      </c>
      <c r="F238" s="91" t="s">
        <v>579</v>
      </c>
    </row>
    <row r="239" customFormat="false" ht="71.25" hidden="false" customHeight="false" outlineLevel="0" collapsed="false">
      <c r="A239" s="91" t="s">
        <v>580</v>
      </c>
      <c r="B239" s="91" t="s">
        <v>581</v>
      </c>
      <c r="F239" s="91" t="s">
        <v>582</v>
      </c>
    </row>
    <row r="240" customFormat="false" ht="57" hidden="false" customHeight="false" outlineLevel="0" collapsed="false">
      <c r="A240" s="91" t="s">
        <v>583</v>
      </c>
      <c r="B240" s="91" t="s">
        <v>584</v>
      </c>
      <c r="F240" s="91" t="s">
        <v>585</v>
      </c>
    </row>
    <row r="241" customFormat="false" ht="42.75" hidden="false" customHeight="false" outlineLevel="0" collapsed="false">
      <c r="A241" s="91" t="s">
        <v>586</v>
      </c>
      <c r="B241" s="91" t="s">
        <v>587</v>
      </c>
      <c r="F241" s="91" t="s">
        <v>588</v>
      </c>
    </row>
    <row r="242" customFormat="false" ht="42.75" hidden="false" customHeight="false" outlineLevel="0" collapsed="false">
      <c r="A242" s="91" t="s">
        <v>589</v>
      </c>
      <c r="B242" s="91" t="s">
        <v>590</v>
      </c>
      <c r="F242" s="91" t="s">
        <v>591</v>
      </c>
    </row>
    <row r="243" customFormat="false" ht="42.75" hidden="false" customHeight="false" outlineLevel="0" collapsed="false">
      <c r="A243" s="91" t="s">
        <v>592</v>
      </c>
      <c r="B243" s="91" t="s">
        <v>593</v>
      </c>
      <c r="F243" s="91" t="s">
        <v>594</v>
      </c>
    </row>
    <row r="244" customFormat="false" ht="42.75" hidden="false" customHeight="false" outlineLevel="0" collapsed="false">
      <c r="A244" s="91" t="s">
        <v>595</v>
      </c>
      <c r="B244" s="91" t="s">
        <v>596</v>
      </c>
      <c r="F244" s="91" t="s">
        <v>597</v>
      </c>
    </row>
    <row r="245" customFormat="false" ht="57" hidden="false" customHeight="false" outlineLevel="0" collapsed="false">
      <c r="A245" s="91" t="s">
        <v>598</v>
      </c>
      <c r="B245" s="91" t="s">
        <v>599</v>
      </c>
      <c r="F245" s="91" t="s">
        <v>600</v>
      </c>
    </row>
    <row r="246" customFormat="false" ht="42.75" hidden="false" customHeight="false" outlineLevel="0" collapsed="false">
      <c r="A246" s="91" t="s">
        <v>601</v>
      </c>
      <c r="B246" s="91" t="s">
        <v>602</v>
      </c>
    </row>
    <row r="247" customFormat="false" ht="28.5" hidden="false" customHeight="false" outlineLevel="0" collapsed="false">
      <c r="A247" s="91" t="s">
        <v>603</v>
      </c>
      <c r="B247" s="91" t="s">
        <v>604</v>
      </c>
    </row>
    <row r="248" customFormat="false" ht="42.75" hidden="false" customHeight="false" outlineLevel="0" collapsed="false">
      <c r="A248" s="91" t="s">
        <v>605</v>
      </c>
      <c r="B248" s="91" t="s">
        <v>606</v>
      </c>
    </row>
    <row r="249" customFormat="false" ht="42.75" hidden="false" customHeight="false" outlineLevel="0" collapsed="false">
      <c r="A249" s="91" t="s">
        <v>607</v>
      </c>
      <c r="B249" s="91" t="s">
        <v>608</v>
      </c>
    </row>
    <row r="250" customFormat="false" ht="42.75" hidden="false" customHeight="false" outlineLevel="0" collapsed="false">
      <c r="A250" s="91" t="s">
        <v>609</v>
      </c>
      <c r="B250" s="91" t="s">
        <v>610</v>
      </c>
    </row>
    <row r="251" customFormat="false" ht="42.75" hidden="false" customHeight="false" outlineLevel="0" collapsed="false">
      <c r="A251" s="91" t="s">
        <v>611</v>
      </c>
      <c r="B251" s="91" t="s">
        <v>612</v>
      </c>
    </row>
    <row r="252" customFormat="false" ht="42.75" hidden="false" customHeight="false" outlineLevel="0" collapsed="false">
      <c r="A252" s="91" t="s">
        <v>613</v>
      </c>
      <c r="B252" s="91" t="s">
        <v>614</v>
      </c>
    </row>
    <row r="253" customFormat="false" ht="71.25" hidden="false" customHeight="false" outlineLevel="0" collapsed="false">
      <c r="B253" s="91" t="s">
        <v>615</v>
      </c>
    </row>
    <row r="254" customFormat="false" ht="14.25" hidden="false" customHeight="false" outlineLevel="0" collapsed="false">
      <c r="B254" s="91" t="s">
        <v>616</v>
      </c>
    </row>
    <row r="255" customFormat="false" ht="42.75" hidden="false" customHeight="false" outlineLevel="0" collapsed="false">
      <c r="B255" s="91" t="s">
        <v>617</v>
      </c>
    </row>
    <row r="256" customFormat="false" ht="42.75" hidden="false" customHeight="false" outlineLevel="0" collapsed="false">
      <c r="B256" s="91" t="s">
        <v>618</v>
      </c>
    </row>
    <row r="257" s="107" customFormat="true" ht="18" hidden="false" customHeight="false" outlineLevel="0" collapsed="false">
      <c r="A257" s="106" t="s">
        <v>78</v>
      </c>
      <c r="B257" s="106"/>
      <c r="C257" s="106"/>
      <c r="D257" s="106"/>
      <c r="E257" s="106"/>
      <c r="F257" s="106"/>
    </row>
    <row r="258" customFormat="false" ht="42.75" hidden="false" customHeight="false" outlineLevel="0" collapsed="false">
      <c r="A258" s="91" t="s">
        <v>619</v>
      </c>
      <c r="B258" s="91" t="s">
        <v>620</v>
      </c>
      <c r="C258" s="91" t="s">
        <v>621</v>
      </c>
      <c r="D258" s="91" t="s">
        <v>622</v>
      </c>
      <c r="E258" s="91" t="s">
        <v>623</v>
      </c>
      <c r="F258" s="91" t="s">
        <v>624</v>
      </c>
    </row>
    <row r="259" customFormat="false" ht="57" hidden="false" customHeight="false" outlineLevel="0" collapsed="false">
      <c r="A259" s="91" t="s">
        <v>625</v>
      </c>
      <c r="B259" s="91" t="s">
        <v>626</v>
      </c>
      <c r="C259" s="91" t="s">
        <v>627</v>
      </c>
      <c r="D259" s="91" t="s">
        <v>628</v>
      </c>
      <c r="F259" s="91" t="s">
        <v>629</v>
      </c>
    </row>
    <row r="260" customFormat="false" ht="28.5" hidden="false" customHeight="false" outlineLevel="0" collapsed="false">
      <c r="A260" s="91" t="s">
        <v>630</v>
      </c>
      <c r="B260" s="91" t="s">
        <v>628</v>
      </c>
      <c r="D260" s="91" t="s">
        <v>631</v>
      </c>
      <c r="F260" s="91" t="s">
        <v>632</v>
      </c>
    </row>
    <row r="261" customFormat="false" ht="57" hidden="false" customHeight="false" outlineLevel="0" collapsed="false">
      <c r="A261" s="91" t="s">
        <v>185</v>
      </c>
      <c r="B261" s="91" t="s">
        <v>633</v>
      </c>
      <c r="D261" s="91" t="s">
        <v>634</v>
      </c>
    </row>
    <row r="262" customFormat="false" ht="28.5" hidden="false" customHeight="false" outlineLevel="0" collapsed="false">
      <c r="A262" s="91" t="s">
        <v>635</v>
      </c>
    </row>
    <row r="263" customFormat="false" ht="28.5" hidden="false" customHeight="false" outlineLevel="0" collapsed="false">
      <c r="A263" s="91" t="s">
        <v>306</v>
      </c>
    </row>
    <row r="264" customFormat="false" ht="14.25" hidden="false" customHeight="false" outlineLevel="0" collapsed="false">
      <c r="A264" s="91" t="s">
        <v>636</v>
      </c>
    </row>
    <row r="265" customFormat="false" ht="14.25" hidden="false" customHeight="false" outlineLevel="0" collapsed="false">
      <c r="A265" s="91" t="s">
        <v>637</v>
      </c>
    </row>
    <row r="266" customFormat="false" ht="28.5" hidden="false" customHeight="false" outlineLevel="0" collapsed="false">
      <c r="A266" s="91" t="s">
        <v>638</v>
      </c>
    </row>
    <row r="267" customFormat="false" ht="28.5" hidden="false" customHeight="false" outlineLevel="0" collapsed="false">
      <c r="A267" s="91" t="s">
        <v>639</v>
      </c>
    </row>
    <row r="268" customFormat="false" ht="42.75" hidden="false" customHeight="false" outlineLevel="0" collapsed="false">
      <c r="A268" s="91" t="s">
        <v>640</v>
      </c>
    </row>
    <row r="273" s="107" customFormat="true" ht="18" hidden="false" customHeight="false" outlineLevel="0" collapsed="false">
      <c r="A273" s="106" t="s">
        <v>79</v>
      </c>
      <c r="B273" s="106"/>
      <c r="C273" s="106"/>
      <c r="D273" s="106"/>
      <c r="E273" s="106"/>
      <c r="F273" s="106"/>
    </row>
    <row r="274" customFormat="false" ht="57" hidden="false" customHeight="false" outlineLevel="0" collapsed="false">
      <c r="A274" s="91" t="s">
        <v>641</v>
      </c>
      <c r="C274" s="91" t="s">
        <v>642</v>
      </c>
    </row>
  </sheetData>
  <mergeCells count="30">
    <mergeCell ref="A1:F1"/>
    <mergeCell ref="A2:F2"/>
    <mergeCell ref="A7:F7"/>
    <mergeCell ref="A15:F15"/>
    <mergeCell ref="A33:F33"/>
    <mergeCell ref="A53:F53"/>
    <mergeCell ref="A56:F56"/>
    <mergeCell ref="A61:F61"/>
    <mergeCell ref="A67:F67"/>
    <mergeCell ref="A69:F69"/>
    <mergeCell ref="A73:F73"/>
    <mergeCell ref="A77:F77"/>
    <mergeCell ref="A82:F82"/>
    <mergeCell ref="A85:F85"/>
    <mergeCell ref="A90:F90"/>
    <mergeCell ref="A96:F96"/>
    <mergeCell ref="A106:F106"/>
    <mergeCell ref="A128:F128"/>
    <mergeCell ref="A133:F133"/>
    <mergeCell ref="A141:F141"/>
    <mergeCell ref="A151:F151"/>
    <mergeCell ref="A156:F156"/>
    <mergeCell ref="A158:F158"/>
    <mergeCell ref="A165:F165"/>
    <mergeCell ref="A177:F177"/>
    <mergeCell ref="A179:F179"/>
    <mergeCell ref="A181:F181"/>
    <mergeCell ref="A191:F191"/>
    <mergeCell ref="A257:F257"/>
    <mergeCell ref="A273:F27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0.7"/>
    <col collapsed="false" customWidth="true" hidden="false" outlineLevel="0" max="5" min="2" style="108" width="8.7"/>
    <col collapsed="false" customWidth="true" hidden="false" outlineLevel="0" max="6" min="6" style="108" width="7.7"/>
    <col collapsed="false" customWidth="true" hidden="false" outlineLevel="0" max="7" min="7" style="108" width="8.28"/>
    <col collapsed="false" customWidth="true" hidden="false" outlineLevel="0" max="8" min="8" style="108" width="8.7"/>
    <col collapsed="false" customWidth="true" hidden="false" outlineLevel="0" max="10" min="9" style="108" width="8.28"/>
    <col collapsed="false" customWidth="true" hidden="false" outlineLevel="0" max="11" min="11" style="108" width="8.7"/>
    <col collapsed="false" customWidth="true" hidden="false" outlineLevel="0" max="12" min="12" style="108" width="7.28"/>
    <col collapsed="false" customWidth="true" hidden="false" outlineLevel="0" max="14" min="13" style="108" width="8.7"/>
  </cols>
  <sheetData>
    <row r="1" s="44" customFormat="true" ht="20.1" hidden="false" customHeight="true" outlineLevel="0" collapsed="false">
      <c r="A1" s="43" t="s">
        <v>6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4" customFormat="true" ht="20.1" hidden="false" customHeight="true" outlineLevel="0" collapsed="false">
      <c r="A2" s="43" t="s">
        <v>6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4" customFormat="true" ht="20.1" hidden="false" customHeight="true" outlineLevel="0" collapsed="false">
      <c r="A3" s="43" t="s">
        <v>64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80" customFormat="true" ht="20.1" hidden="false" customHeight="true" outlineLevel="0" collapsed="false">
      <c r="A4" s="109"/>
      <c r="B4" s="110"/>
      <c r="F4" s="111"/>
      <c r="G4" s="111"/>
      <c r="I4" s="112" t="s">
        <v>27</v>
      </c>
      <c r="J4" s="112"/>
      <c r="K4" s="112"/>
      <c r="L4" s="112"/>
      <c r="M4" s="112"/>
      <c r="N4" s="112"/>
    </row>
    <row r="5" s="116" customFormat="true" ht="11.25" hidden="false" customHeight="true" outlineLevel="0" collapsed="false">
      <c r="A5" s="113"/>
      <c r="B5" s="114" t="s">
        <v>646</v>
      </c>
      <c r="C5" s="115" t="s">
        <v>647</v>
      </c>
      <c r="D5" s="115"/>
      <c r="E5" s="114" t="s">
        <v>648</v>
      </c>
      <c r="F5" s="115" t="s">
        <v>647</v>
      </c>
      <c r="G5" s="115"/>
      <c r="H5" s="115"/>
      <c r="I5" s="115"/>
      <c r="J5" s="115"/>
      <c r="K5" s="115"/>
      <c r="L5" s="115"/>
      <c r="M5" s="115"/>
      <c r="N5" s="115"/>
    </row>
    <row r="6" s="116" customFormat="true" ht="11.25" hidden="false" customHeight="false" outlineLevel="0" collapsed="false">
      <c r="A6" s="117"/>
      <c r="B6" s="118" t="s">
        <v>649</v>
      </c>
      <c r="C6" s="114" t="s">
        <v>650</v>
      </c>
      <c r="D6" s="114" t="s">
        <v>651</v>
      </c>
      <c r="E6" s="118" t="s">
        <v>652</v>
      </c>
      <c r="F6" s="114" t="s">
        <v>653</v>
      </c>
      <c r="G6" s="114" t="s">
        <v>654</v>
      </c>
      <c r="H6" s="114" t="s">
        <v>655</v>
      </c>
      <c r="I6" s="119" t="s">
        <v>656</v>
      </c>
      <c r="J6" s="119"/>
      <c r="K6" s="119"/>
      <c r="L6" s="114" t="s">
        <v>96</v>
      </c>
      <c r="M6" s="114" t="s">
        <v>87</v>
      </c>
      <c r="N6" s="119" t="s">
        <v>656</v>
      </c>
    </row>
    <row r="7" s="116" customFormat="true" ht="11.25" hidden="false" customHeight="false" outlineLevel="0" collapsed="false">
      <c r="A7" s="117"/>
      <c r="B7" s="118" t="s">
        <v>96</v>
      </c>
      <c r="C7" s="118" t="s">
        <v>657</v>
      </c>
      <c r="D7" s="118" t="s">
        <v>658</v>
      </c>
      <c r="E7" s="118" t="s">
        <v>96</v>
      </c>
      <c r="F7" s="118" t="s">
        <v>659</v>
      </c>
      <c r="G7" s="118" t="s">
        <v>96</v>
      </c>
      <c r="H7" s="118" t="s">
        <v>649</v>
      </c>
      <c r="I7" s="114" t="s">
        <v>660</v>
      </c>
      <c r="J7" s="114" t="s">
        <v>661</v>
      </c>
      <c r="K7" s="116" t="s">
        <v>662</v>
      </c>
      <c r="L7" s="118" t="s">
        <v>663</v>
      </c>
      <c r="M7" s="118"/>
      <c r="N7" s="114" t="s">
        <v>96</v>
      </c>
    </row>
    <row r="8" s="116" customFormat="true" ht="11.25" hidden="false" customHeight="false" outlineLevel="0" collapsed="false">
      <c r="A8" s="117"/>
      <c r="B8" s="120" t="s">
        <v>664</v>
      </c>
      <c r="C8" s="118" t="s">
        <v>665</v>
      </c>
      <c r="D8" s="118"/>
      <c r="E8" s="118"/>
      <c r="F8" s="118"/>
      <c r="G8" s="118" t="s">
        <v>666</v>
      </c>
      <c r="H8" s="118" t="s">
        <v>96</v>
      </c>
      <c r="I8" s="118" t="s">
        <v>667</v>
      </c>
      <c r="J8" s="118" t="s">
        <v>668</v>
      </c>
      <c r="K8" s="116" t="s">
        <v>669</v>
      </c>
      <c r="L8" s="118" t="s">
        <v>670</v>
      </c>
      <c r="M8" s="118"/>
      <c r="N8" s="118" t="s">
        <v>671</v>
      </c>
    </row>
    <row r="9" s="116" customFormat="true" ht="11.25" hidden="false" customHeight="false" outlineLevel="0" collapsed="false">
      <c r="A9" s="117"/>
      <c r="B9" s="118"/>
      <c r="C9" s="118" t="s">
        <v>672</v>
      </c>
      <c r="D9" s="118"/>
      <c r="E9" s="118"/>
      <c r="F9" s="118"/>
      <c r="G9" s="118" t="s">
        <v>673</v>
      </c>
      <c r="H9" s="118"/>
      <c r="I9" s="118" t="s">
        <v>674</v>
      </c>
      <c r="J9" s="118" t="s">
        <v>675</v>
      </c>
      <c r="K9" s="116" t="s">
        <v>676</v>
      </c>
      <c r="L9" s="118" t="s">
        <v>677</v>
      </c>
      <c r="M9" s="118"/>
      <c r="N9" s="118" t="s">
        <v>678</v>
      </c>
    </row>
    <row r="10" s="116" customFormat="true" ht="11.25" hidden="false" customHeight="false" outlineLevel="0" collapsed="false">
      <c r="A10" s="117"/>
      <c r="B10" s="118"/>
      <c r="C10" s="118" t="s">
        <v>679</v>
      </c>
      <c r="D10" s="118"/>
      <c r="E10" s="118"/>
      <c r="F10" s="118"/>
      <c r="G10" s="118" t="s">
        <v>680</v>
      </c>
      <c r="H10" s="118"/>
      <c r="I10" s="118"/>
      <c r="J10" s="118" t="s">
        <v>681</v>
      </c>
      <c r="L10" s="118"/>
      <c r="M10" s="118"/>
      <c r="N10" s="118" t="s">
        <v>682</v>
      </c>
    </row>
    <row r="11" s="116" customFormat="true" ht="11.25" hidden="false" customHeight="false" outlineLevel="0" collapsed="false">
      <c r="A11" s="117"/>
      <c r="B11" s="118"/>
      <c r="C11" s="118" t="s">
        <v>683</v>
      </c>
      <c r="D11" s="118"/>
      <c r="E11" s="118"/>
      <c r="F11" s="118"/>
      <c r="G11" s="118"/>
      <c r="H11" s="118"/>
      <c r="I11" s="118"/>
      <c r="J11" s="118"/>
      <c r="L11" s="118"/>
      <c r="M11" s="118"/>
      <c r="N11" s="118"/>
    </row>
    <row r="12" s="116" customFormat="true" ht="11.25" hidden="false" customHeight="fals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1"/>
      <c r="L12" s="122"/>
      <c r="M12" s="122"/>
      <c r="N12" s="122"/>
    </row>
    <row r="13" customFormat="false" ht="8.1" hidden="false" customHeight="true" outlineLevel="0" collapsed="false"/>
    <row r="14" s="64" customFormat="true" ht="20.1" hidden="false" customHeight="true" outlineLevel="0" collapsed="false">
      <c r="A14" s="61" t="s">
        <v>41</v>
      </c>
      <c r="B14" s="62" t="n">
        <v>1351030</v>
      </c>
      <c r="C14" s="62" t="n">
        <v>411013</v>
      </c>
      <c r="D14" s="62" t="n">
        <v>875490</v>
      </c>
      <c r="E14" s="62" t="n">
        <v>1550370</v>
      </c>
      <c r="F14" s="62" t="n">
        <v>152595</v>
      </c>
      <c r="G14" s="62" t="n">
        <v>61722</v>
      </c>
      <c r="H14" s="62" t="n">
        <v>690355</v>
      </c>
      <c r="I14" s="62" t="n">
        <v>455198</v>
      </c>
      <c r="J14" s="62" t="n">
        <v>208275</v>
      </c>
      <c r="K14" s="88" t="n">
        <f aca="false">H14-I14-J14</f>
        <v>26882</v>
      </c>
      <c r="L14" s="62" t="n">
        <v>5636</v>
      </c>
      <c r="M14" s="62" t="n">
        <v>640062</v>
      </c>
      <c r="N14" s="62" t="n">
        <v>602610</v>
      </c>
    </row>
    <row r="15" s="68" customFormat="true" ht="15" hidden="false" customHeight="true" outlineLevel="0" collapsed="false">
      <c r="A15" s="65" t="s">
        <v>42</v>
      </c>
      <c r="B15" s="66"/>
      <c r="C15" s="66"/>
      <c r="D15" s="66"/>
      <c r="E15" s="66"/>
      <c r="F15" s="66"/>
      <c r="G15" s="66"/>
      <c r="H15" s="66"/>
      <c r="I15" s="66"/>
      <c r="J15" s="66"/>
      <c r="K15" s="88"/>
      <c r="L15" s="66"/>
      <c r="M15" s="66"/>
      <c r="N15" s="66"/>
    </row>
    <row r="16" s="72" customFormat="true" ht="18" hidden="false" customHeight="true" outlineLevel="0" collapsed="false">
      <c r="A16" s="69" t="s">
        <v>43</v>
      </c>
      <c r="B16" s="70" t="n">
        <v>1127</v>
      </c>
      <c r="C16" s="73" t="s">
        <v>69</v>
      </c>
      <c r="D16" s="73" t="s">
        <v>69</v>
      </c>
      <c r="E16" s="70" t="n">
        <v>13681</v>
      </c>
      <c r="F16" s="70" t="s">
        <v>100</v>
      </c>
      <c r="G16" s="70" t="s">
        <v>100</v>
      </c>
      <c r="H16" s="70" t="n">
        <v>13104</v>
      </c>
      <c r="I16" s="73" t="s">
        <v>69</v>
      </c>
      <c r="J16" s="73" t="s">
        <v>69</v>
      </c>
      <c r="K16" s="70" t="n">
        <v>13104</v>
      </c>
      <c r="L16" s="73" t="s">
        <v>69</v>
      </c>
      <c r="M16" s="73" t="s">
        <v>69</v>
      </c>
      <c r="N16" s="70" t="s">
        <v>100</v>
      </c>
    </row>
    <row r="17" s="72" customFormat="true" ht="18" hidden="false" customHeight="true" outlineLevel="0" collapsed="false">
      <c r="A17" s="69" t="s">
        <v>46</v>
      </c>
      <c r="B17" s="70" t="n">
        <v>53964</v>
      </c>
      <c r="C17" s="70" t="n">
        <v>22198</v>
      </c>
      <c r="D17" s="70" t="n">
        <v>31766</v>
      </c>
      <c r="E17" s="70" t="n">
        <v>40321</v>
      </c>
      <c r="F17" s="70" t="s">
        <v>100</v>
      </c>
      <c r="G17" s="70" t="n">
        <v>9434</v>
      </c>
      <c r="H17" s="70" t="n">
        <v>30535</v>
      </c>
      <c r="I17" s="70" t="n">
        <v>19438</v>
      </c>
      <c r="J17" s="73" t="s">
        <v>69</v>
      </c>
      <c r="K17" s="123" t="n">
        <f aca="false">H17-I17</f>
        <v>11097</v>
      </c>
      <c r="L17" s="70" t="n">
        <v>245</v>
      </c>
      <c r="M17" s="73" t="s">
        <v>69</v>
      </c>
      <c r="N17" s="70" t="s">
        <v>100</v>
      </c>
    </row>
    <row r="18" s="72" customFormat="true" ht="18" hidden="false" customHeight="true" outlineLevel="0" collapsed="false">
      <c r="A18" s="69" t="s">
        <v>47</v>
      </c>
      <c r="B18" s="70" t="n">
        <v>166233</v>
      </c>
      <c r="C18" s="70" t="n">
        <v>22998</v>
      </c>
      <c r="D18" s="70" t="n">
        <v>143009</v>
      </c>
      <c r="E18" s="70" t="n">
        <v>1334</v>
      </c>
      <c r="F18" s="70" t="s">
        <v>100</v>
      </c>
      <c r="G18" s="70" t="s">
        <v>100</v>
      </c>
      <c r="H18" s="70" t="n">
        <v>797</v>
      </c>
      <c r="I18" s="70" t="n">
        <v>327</v>
      </c>
      <c r="J18" s="70" t="n">
        <v>182</v>
      </c>
      <c r="K18" s="123" t="n">
        <f aca="false">H18-I18-J18</f>
        <v>288</v>
      </c>
      <c r="L18" s="70" t="n">
        <v>532</v>
      </c>
      <c r="M18" s="73" t="s">
        <v>69</v>
      </c>
      <c r="N18" s="73" t="s">
        <v>69</v>
      </c>
    </row>
    <row r="19" s="72" customFormat="true" ht="18" hidden="false" customHeight="true" outlineLevel="0" collapsed="false">
      <c r="A19" s="69" t="s">
        <v>48</v>
      </c>
      <c r="B19" s="70" t="n">
        <v>7731</v>
      </c>
      <c r="C19" s="73" t="s">
        <v>69</v>
      </c>
      <c r="D19" s="73" t="s">
        <v>69</v>
      </c>
      <c r="E19" s="73" t="s">
        <v>69</v>
      </c>
      <c r="F19" s="70" t="s">
        <v>100</v>
      </c>
      <c r="G19" s="70" t="s">
        <v>100</v>
      </c>
      <c r="H19" s="73" t="s">
        <v>69</v>
      </c>
      <c r="I19" s="70" t="s">
        <v>100</v>
      </c>
      <c r="J19" s="70" t="s">
        <v>100</v>
      </c>
      <c r="K19" s="73" t="s">
        <v>69</v>
      </c>
      <c r="L19" s="70" t="s">
        <v>100</v>
      </c>
      <c r="M19" s="70" t="s">
        <v>100</v>
      </c>
      <c r="N19" s="70" t="s">
        <v>100</v>
      </c>
    </row>
    <row r="20" s="72" customFormat="true" ht="18" hidden="false" customHeight="true" outlineLevel="0" collapsed="false">
      <c r="A20" s="69" t="s">
        <v>49</v>
      </c>
      <c r="B20" s="70" t="n">
        <v>4988</v>
      </c>
      <c r="C20" s="73" t="s">
        <v>69</v>
      </c>
      <c r="D20" s="73" t="s">
        <v>69</v>
      </c>
      <c r="E20" s="70" t="n">
        <v>855</v>
      </c>
      <c r="F20" s="70" t="s">
        <v>100</v>
      </c>
      <c r="G20" s="70" t="s">
        <v>100</v>
      </c>
      <c r="H20" s="70" t="n">
        <v>846</v>
      </c>
      <c r="I20" s="73" t="s">
        <v>69</v>
      </c>
      <c r="J20" s="70" t="n">
        <v>292</v>
      </c>
      <c r="K20" s="123" t="n">
        <f aca="false">H20-J20</f>
        <v>554</v>
      </c>
      <c r="L20" s="73" t="s">
        <v>69</v>
      </c>
      <c r="M20" s="70" t="s">
        <v>100</v>
      </c>
      <c r="N20" s="70" t="s">
        <v>100</v>
      </c>
    </row>
    <row r="21" s="72" customFormat="true" ht="18" hidden="false" customHeight="true" outlineLevel="0" collapsed="false">
      <c r="A21" s="69" t="s">
        <v>50</v>
      </c>
      <c r="B21" s="70" t="n">
        <v>111316</v>
      </c>
      <c r="C21" s="70" t="n">
        <v>1047</v>
      </c>
      <c r="D21" s="70" t="n">
        <v>110158</v>
      </c>
      <c r="E21" s="70" t="n">
        <v>24537</v>
      </c>
      <c r="F21" s="73" t="s">
        <v>69</v>
      </c>
      <c r="G21" s="70" t="s">
        <v>100</v>
      </c>
      <c r="H21" s="70" t="n">
        <v>19168</v>
      </c>
      <c r="I21" s="73" t="s">
        <v>69</v>
      </c>
      <c r="J21" s="70" t="n">
        <v>18818</v>
      </c>
      <c r="K21" s="123" t="n">
        <f aca="false">H21-J21</f>
        <v>350</v>
      </c>
      <c r="L21" s="70" t="s">
        <v>100</v>
      </c>
      <c r="M21" s="73" t="s">
        <v>69</v>
      </c>
      <c r="N21" s="70" t="s">
        <v>100</v>
      </c>
    </row>
    <row r="22" s="72" customFormat="true" ht="18" hidden="false" customHeight="true" outlineLevel="0" collapsed="false">
      <c r="A22" s="69" t="s">
        <v>51</v>
      </c>
      <c r="B22" s="73" t="s">
        <v>69</v>
      </c>
      <c r="C22" s="70" t="s">
        <v>100</v>
      </c>
      <c r="D22" s="73" t="s">
        <v>69</v>
      </c>
      <c r="E22" s="73" t="s">
        <v>69</v>
      </c>
      <c r="F22" s="70" t="s">
        <v>100</v>
      </c>
      <c r="G22" s="70" t="s">
        <v>100</v>
      </c>
      <c r="H22" s="73" t="s">
        <v>69</v>
      </c>
      <c r="I22" s="70" t="s">
        <v>100</v>
      </c>
      <c r="J22" s="73" t="s">
        <v>69</v>
      </c>
      <c r="K22" s="73" t="s">
        <v>69</v>
      </c>
      <c r="L22" s="70" t="s">
        <v>100</v>
      </c>
      <c r="M22" s="70" t="s">
        <v>100</v>
      </c>
      <c r="N22" s="70" t="s">
        <v>100</v>
      </c>
    </row>
    <row r="23" s="72" customFormat="true" ht="18" hidden="false" customHeight="true" outlineLevel="0" collapsed="false">
      <c r="A23" s="69" t="s">
        <v>52</v>
      </c>
      <c r="B23" s="70" t="n">
        <v>3813</v>
      </c>
      <c r="C23" s="73" t="s">
        <v>69</v>
      </c>
      <c r="D23" s="73" t="s">
        <v>69</v>
      </c>
      <c r="E23" s="70" t="s">
        <v>100</v>
      </c>
      <c r="F23" s="70" t="s">
        <v>100</v>
      </c>
      <c r="G23" s="70" t="s">
        <v>100</v>
      </c>
      <c r="H23" s="70" t="s">
        <v>100</v>
      </c>
      <c r="I23" s="70" t="s">
        <v>100</v>
      </c>
      <c r="J23" s="70" t="s">
        <v>100</v>
      </c>
      <c r="K23" s="70" t="s">
        <v>100</v>
      </c>
      <c r="L23" s="70" t="s">
        <v>100</v>
      </c>
      <c r="M23" s="70" t="s">
        <v>100</v>
      </c>
      <c r="N23" s="70" t="s">
        <v>100</v>
      </c>
    </row>
    <row r="24" s="72" customFormat="true" ht="18" hidden="false" customHeight="true" outlineLevel="0" collapsed="false">
      <c r="A24" s="69" t="s">
        <v>55</v>
      </c>
      <c r="B24" s="73" t="s">
        <v>69</v>
      </c>
      <c r="C24" s="73" t="s">
        <v>69</v>
      </c>
      <c r="D24" s="73" t="s">
        <v>69</v>
      </c>
      <c r="E24" s="73" t="s">
        <v>69</v>
      </c>
      <c r="F24" s="70" t="s">
        <v>100</v>
      </c>
      <c r="G24" s="70" t="s">
        <v>100</v>
      </c>
      <c r="H24" s="73" t="s">
        <v>69</v>
      </c>
      <c r="I24" s="70" t="s">
        <v>100</v>
      </c>
      <c r="J24" s="73" t="s">
        <v>69</v>
      </c>
      <c r="K24" s="73" t="s">
        <v>69</v>
      </c>
      <c r="L24" s="73" t="s">
        <v>69</v>
      </c>
      <c r="M24" s="73" t="s">
        <v>69</v>
      </c>
      <c r="N24" s="70" t="s">
        <v>100</v>
      </c>
    </row>
    <row r="25" s="72" customFormat="true" ht="18" hidden="false" customHeight="true" outlineLevel="0" collapsed="false">
      <c r="A25" s="69" t="s">
        <v>56</v>
      </c>
      <c r="B25" s="73" t="s">
        <v>69</v>
      </c>
      <c r="C25" s="70" t="s">
        <v>100</v>
      </c>
      <c r="D25" s="73" t="s">
        <v>69</v>
      </c>
      <c r="E25" s="70" t="n">
        <v>105404</v>
      </c>
      <c r="F25" s="73" t="s">
        <v>69</v>
      </c>
      <c r="G25" s="73" t="s">
        <v>69</v>
      </c>
      <c r="H25" s="73" t="s">
        <v>69</v>
      </c>
      <c r="I25" s="70" t="s">
        <v>100</v>
      </c>
      <c r="J25" s="70" t="s">
        <v>100</v>
      </c>
      <c r="K25" s="73" t="s">
        <v>69</v>
      </c>
      <c r="L25" s="70" t="s">
        <v>100</v>
      </c>
      <c r="M25" s="73" t="s">
        <v>69</v>
      </c>
      <c r="N25" s="70" t="s">
        <v>100</v>
      </c>
    </row>
    <row r="26" s="72" customFormat="true" ht="18" hidden="false" customHeight="true" outlineLevel="0" collapsed="false">
      <c r="A26" s="69" t="s">
        <v>59</v>
      </c>
      <c r="B26" s="73" t="s">
        <v>69</v>
      </c>
      <c r="C26" s="70" t="s">
        <v>100</v>
      </c>
      <c r="D26" s="73" t="s">
        <v>69</v>
      </c>
      <c r="E26" s="73" t="s">
        <v>69</v>
      </c>
      <c r="F26" s="70" t="s">
        <v>100</v>
      </c>
      <c r="G26" s="70" t="s">
        <v>100</v>
      </c>
      <c r="H26" s="73" t="s">
        <v>69</v>
      </c>
      <c r="I26" s="70" t="s">
        <v>100</v>
      </c>
      <c r="J26" s="73" t="s">
        <v>69</v>
      </c>
      <c r="K26" s="73" t="s">
        <v>69</v>
      </c>
      <c r="L26" s="70" t="s">
        <v>100</v>
      </c>
      <c r="M26" s="70" t="s">
        <v>100</v>
      </c>
      <c r="N26" s="70" t="s">
        <v>100</v>
      </c>
    </row>
    <row r="27" s="72" customFormat="true" ht="18" hidden="false" customHeight="true" outlineLevel="0" collapsed="false">
      <c r="A27" s="69" t="s">
        <v>60</v>
      </c>
      <c r="B27" s="70" t="n">
        <v>4931</v>
      </c>
      <c r="C27" s="70" t="s">
        <v>100</v>
      </c>
      <c r="D27" s="73" t="s">
        <v>69</v>
      </c>
      <c r="E27" s="70" t="n">
        <v>3061</v>
      </c>
      <c r="F27" s="70" t="s">
        <v>100</v>
      </c>
      <c r="G27" s="70" t="s">
        <v>100</v>
      </c>
      <c r="H27" s="70" t="n">
        <v>3051</v>
      </c>
      <c r="I27" s="70" t="s">
        <v>100</v>
      </c>
      <c r="J27" s="73" t="s">
        <v>69</v>
      </c>
      <c r="K27" s="70" t="n">
        <v>3051</v>
      </c>
      <c r="L27" s="70" t="s">
        <v>100</v>
      </c>
      <c r="M27" s="73" t="s">
        <v>69</v>
      </c>
      <c r="N27" s="70" t="s">
        <v>100</v>
      </c>
    </row>
    <row r="28" s="72" customFormat="true" ht="18" hidden="false" customHeight="true" outlineLevel="0" collapsed="false">
      <c r="A28" s="69" t="s">
        <v>61</v>
      </c>
      <c r="B28" s="70" t="n">
        <v>11154</v>
      </c>
      <c r="C28" s="70" t="n">
        <v>9118</v>
      </c>
      <c r="D28" s="73" t="s">
        <v>69</v>
      </c>
      <c r="E28" s="70" t="n">
        <v>54</v>
      </c>
      <c r="F28" s="70" t="s">
        <v>100</v>
      </c>
      <c r="G28" s="70" t="s">
        <v>100</v>
      </c>
      <c r="H28" s="70" t="n">
        <v>54</v>
      </c>
      <c r="I28" s="70" t="s">
        <v>100</v>
      </c>
      <c r="J28" s="73" t="s">
        <v>69</v>
      </c>
      <c r="K28" s="70" t="n">
        <v>54</v>
      </c>
      <c r="L28" s="70" t="s">
        <v>100</v>
      </c>
      <c r="M28" s="70" t="s">
        <v>100</v>
      </c>
      <c r="N28" s="70" t="s">
        <v>100</v>
      </c>
    </row>
    <row r="29" s="72" customFormat="true" ht="18" hidden="false" customHeight="true" outlineLevel="0" collapsed="false">
      <c r="A29" s="69" t="s">
        <v>62</v>
      </c>
      <c r="B29" s="70" t="n">
        <v>99281</v>
      </c>
      <c r="C29" s="73" t="s">
        <v>69</v>
      </c>
      <c r="D29" s="70" t="n">
        <v>2792</v>
      </c>
      <c r="E29" s="70" t="n">
        <v>157841</v>
      </c>
      <c r="F29" s="70" t="s">
        <v>100</v>
      </c>
      <c r="G29" s="73" t="s">
        <v>69</v>
      </c>
      <c r="H29" s="70" t="n">
        <v>131342</v>
      </c>
      <c r="I29" s="70" t="n">
        <v>114514</v>
      </c>
      <c r="J29" s="73" t="s">
        <v>69</v>
      </c>
      <c r="K29" s="123" t="n">
        <f aca="false">H29-I29</f>
        <v>16828</v>
      </c>
      <c r="L29" s="70" t="s">
        <v>100</v>
      </c>
      <c r="M29" s="73" t="s">
        <v>69</v>
      </c>
      <c r="N29" s="70" t="s">
        <v>100</v>
      </c>
    </row>
    <row r="30" s="72" customFormat="true" ht="18" hidden="false" customHeight="true" outlineLevel="0" collapsed="false">
      <c r="A30" s="69" t="s">
        <v>63</v>
      </c>
      <c r="B30" s="70" t="n">
        <v>20524</v>
      </c>
      <c r="C30" s="70" t="n">
        <v>2659</v>
      </c>
      <c r="D30" s="70" t="n">
        <v>17582</v>
      </c>
      <c r="E30" s="70" t="n">
        <v>12153</v>
      </c>
      <c r="F30" s="70" t="s">
        <v>100</v>
      </c>
      <c r="G30" s="70" t="s">
        <v>100</v>
      </c>
      <c r="H30" s="70" t="n">
        <v>11140</v>
      </c>
      <c r="I30" s="70" t="n">
        <v>9297</v>
      </c>
      <c r="J30" s="73" t="s">
        <v>69</v>
      </c>
      <c r="K30" s="123" t="n">
        <f aca="false">H30-I30</f>
        <v>1843</v>
      </c>
      <c r="L30" s="73" t="s">
        <v>69</v>
      </c>
      <c r="M30" s="70" t="n">
        <v>696</v>
      </c>
      <c r="N30" s="70" t="s">
        <v>100</v>
      </c>
    </row>
    <row r="31" s="72" customFormat="true" ht="18" hidden="false" customHeight="true" outlineLevel="0" collapsed="false">
      <c r="A31" s="69" t="s">
        <v>64</v>
      </c>
      <c r="B31" s="70" t="n">
        <v>8921</v>
      </c>
      <c r="C31" s="70" t="n">
        <v>4990</v>
      </c>
      <c r="D31" s="73" t="s">
        <v>69</v>
      </c>
      <c r="E31" s="70" t="n">
        <v>2356</v>
      </c>
      <c r="F31" s="70" t="s">
        <v>100</v>
      </c>
      <c r="G31" s="70" t="s">
        <v>100</v>
      </c>
      <c r="H31" s="70" t="n">
        <v>2153</v>
      </c>
      <c r="I31" s="73" t="s">
        <v>69</v>
      </c>
      <c r="J31" s="73" t="s">
        <v>69</v>
      </c>
      <c r="K31" s="70" t="n">
        <v>2153</v>
      </c>
      <c r="L31" s="73" t="s">
        <v>69</v>
      </c>
      <c r="M31" s="73" t="s">
        <v>69</v>
      </c>
      <c r="N31" s="70" t="s">
        <v>100</v>
      </c>
    </row>
    <row r="32" s="72" customFormat="true" ht="18" hidden="false" customHeight="true" outlineLevel="0" collapsed="false">
      <c r="A32" s="69" t="s">
        <v>65</v>
      </c>
      <c r="B32" s="70" t="n">
        <v>103606</v>
      </c>
      <c r="C32" s="70" t="n">
        <v>5389</v>
      </c>
      <c r="D32" s="70" t="n">
        <v>98217</v>
      </c>
      <c r="E32" s="70" t="n">
        <v>1409</v>
      </c>
      <c r="F32" s="70" t="s">
        <v>100</v>
      </c>
      <c r="G32" s="70" t="s">
        <v>100</v>
      </c>
      <c r="H32" s="70" t="n">
        <v>1409</v>
      </c>
      <c r="I32" s="73" t="s">
        <v>69</v>
      </c>
      <c r="J32" s="70" t="n">
        <v>954</v>
      </c>
      <c r="K32" s="123" t="n">
        <f aca="false">H32-J32</f>
        <v>455</v>
      </c>
      <c r="L32" s="70" t="s">
        <v>100</v>
      </c>
      <c r="M32" s="70" t="s">
        <v>100</v>
      </c>
      <c r="N32" s="70" t="s">
        <v>100</v>
      </c>
    </row>
    <row r="33" s="72" customFormat="true" ht="18" hidden="false" customHeight="true" outlineLevel="0" collapsed="false">
      <c r="A33" s="69" t="s">
        <v>66</v>
      </c>
      <c r="B33" s="70" t="n">
        <v>65335</v>
      </c>
      <c r="C33" s="70" t="n">
        <v>8235</v>
      </c>
      <c r="D33" s="70" t="n">
        <v>53622</v>
      </c>
      <c r="E33" s="70" t="n">
        <v>6414</v>
      </c>
      <c r="F33" s="70" t="s">
        <v>100</v>
      </c>
      <c r="G33" s="73" t="s">
        <v>69</v>
      </c>
      <c r="H33" s="70" t="n">
        <v>1239</v>
      </c>
      <c r="I33" s="73" t="s">
        <v>69</v>
      </c>
      <c r="J33" s="70" t="n">
        <v>504</v>
      </c>
      <c r="K33" s="123" t="n">
        <f aca="false">H33-J33</f>
        <v>735</v>
      </c>
      <c r="L33" s="70" t="s">
        <v>100</v>
      </c>
      <c r="M33" s="73" t="s">
        <v>69</v>
      </c>
      <c r="N33" s="73" t="s">
        <v>69</v>
      </c>
    </row>
    <row r="34" s="72" customFormat="true" ht="18" hidden="false" customHeight="true" outlineLevel="0" collapsed="false">
      <c r="A34" s="69" t="s">
        <v>67</v>
      </c>
      <c r="B34" s="70" t="n">
        <v>24182</v>
      </c>
      <c r="C34" s="73" t="s">
        <v>69</v>
      </c>
      <c r="D34" s="70" t="n">
        <v>3319</v>
      </c>
      <c r="E34" s="73" t="s">
        <v>69</v>
      </c>
      <c r="F34" s="70" t="s">
        <v>100</v>
      </c>
      <c r="G34" s="70" t="s">
        <v>100</v>
      </c>
      <c r="H34" s="73" t="s">
        <v>69</v>
      </c>
      <c r="I34" s="70" t="s">
        <v>100</v>
      </c>
      <c r="J34" s="73" t="s">
        <v>69</v>
      </c>
      <c r="K34" s="73" t="s">
        <v>69</v>
      </c>
      <c r="L34" s="70" t="s">
        <v>100</v>
      </c>
      <c r="M34" s="70" t="s">
        <v>100</v>
      </c>
      <c r="N34" s="70" t="s">
        <v>100</v>
      </c>
    </row>
    <row r="35" s="72" customFormat="true" ht="18" hidden="false" customHeight="true" outlineLevel="0" collapsed="false">
      <c r="A35" s="69" t="s">
        <v>68</v>
      </c>
      <c r="B35" s="73" t="s">
        <v>69</v>
      </c>
      <c r="C35" s="70" t="s">
        <v>100</v>
      </c>
      <c r="D35" s="73" t="s">
        <v>69</v>
      </c>
      <c r="E35" s="73" t="s">
        <v>69</v>
      </c>
      <c r="F35" s="70" t="s">
        <v>100</v>
      </c>
      <c r="G35" s="70" t="s">
        <v>100</v>
      </c>
      <c r="H35" s="73" t="s">
        <v>69</v>
      </c>
      <c r="I35" s="70" t="s">
        <v>100</v>
      </c>
      <c r="J35" s="73" t="s">
        <v>69</v>
      </c>
      <c r="K35" s="73" t="s">
        <v>69</v>
      </c>
      <c r="L35" s="70" t="s">
        <v>100</v>
      </c>
      <c r="M35" s="70" t="s">
        <v>100</v>
      </c>
      <c r="N35" s="70" t="s">
        <v>100</v>
      </c>
    </row>
    <row r="36" s="72" customFormat="true" ht="18" hidden="false" customHeight="true" outlineLevel="0" collapsed="false">
      <c r="A36" s="69" t="s">
        <v>70</v>
      </c>
      <c r="B36" s="70" t="n">
        <v>2422</v>
      </c>
      <c r="C36" s="70" t="s">
        <v>100</v>
      </c>
      <c r="D36" s="73" t="s">
        <v>69</v>
      </c>
      <c r="E36" s="70" t="n">
        <v>7666</v>
      </c>
      <c r="F36" s="73" t="s">
        <v>69</v>
      </c>
      <c r="G36" s="70" t="s">
        <v>100</v>
      </c>
      <c r="H36" s="70" t="n">
        <v>432</v>
      </c>
      <c r="I36" s="70" t="s">
        <v>100</v>
      </c>
      <c r="J36" s="73" t="s">
        <v>69</v>
      </c>
      <c r="K36" s="70" t="n">
        <v>432</v>
      </c>
      <c r="L36" s="73" t="s">
        <v>69</v>
      </c>
      <c r="M36" s="73" t="s">
        <v>69</v>
      </c>
      <c r="N36" s="70" t="s">
        <v>100</v>
      </c>
    </row>
    <row r="37" s="72" customFormat="true" ht="18" hidden="false" customHeight="true" outlineLevel="0" collapsed="false">
      <c r="A37" s="69" t="s">
        <v>73</v>
      </c>
      <c r="B37" s="70" t="n">
        <v>1889</v>
      </c>
      <c r="C37" s="73" t="s">
        <v>69</v>
      </c>
      <c r="D37" s="73" t="s">
        <v>69</v>
      </c>
      <c r="E37" s="70" t="n">
        <v>463</v>
      </c>
      <c r="F37" s="70" t="s">
        <v>100</v>
      </c>
      <c r="G37" s="70" t="s">
        <v>100</v>
      </c>
      <c r="H37" s="70" t="n">
        <v>285</v>
      </c>
      <c r="I37" s="70" t="s">
        <v>100</v>
      </c>
      <c r="J37" s="73" t="s">
        <v>69</v>
      </c>
      <c r="K37" s="70" t="n">
        <v>285</v>
      </c>
      <c r="L37" s="73" t="s">
        <v>69</v>
      </c>
      <c r="M37" s="70" t="s">
        <v>100</v>
      </c>
      <c r="N37" s="70" t="s">
        <v>100</v>
      </c>
    </row>
    <row r="38" s="72" customFormat="true" ht="18" hidden="false" customHeight="true" outlineLevel="0" collapsed="false">
      <c r="A38" s="69" t="s">
        <v>74</v>
      </c>
      <c r="B38" s="73" t="s">
        <v>69</v>
      </c>
      <c r="C38" s="73" t="s">
        <v>69</v>
      </c>
      <c r="D38" s="73" t="s">
        <v>69</v>
      </c>
      <c r="E38" s="70" t="s">
        <v>100</v>
      </c>
      <c r="F38" s="70" t="s">
        <v>100</v>
      </c>
      <c r="G38" s="70" t="s">
        <v>100</v>
      </c>
      <c r="H38" s="70" t="s">
        <v>100</v>
      </c>
      <c r="I38" s="70" t="s">
        <v>100</v>
      </c>
      <c r="J38" s="70" t="s">
        <v>100</v>
      </c>
      <c r="K38" s="70" t="s">
        <v>100</v>
      </c>
      <c r="L38" s="70" t="s">
        <v>100</v>
      </c>
      <c r="M38" s="70" t="s">
        <v>100</v>
      </c>
      <c r="N38" s="70" t="s">
        <v>100</v>
      </c>
    </row>
    <row r="39" s="72" customFormat="true" ht="18" hidden="false" customHeight="true" outlineLevel="0" collapsed="false">
      <c r="A39" s="69" t="s">
        <v>75</v>
      </c>
      <c r="B39" s="73" t="s">
        <v>69</v>
      </c>
      <c r="C39" s="70" t="s">
        <v>100</v>
      </c>
      <c r="D39" s="73" t="s">
        <v>69</v>
      </c>
      <c r="E39" s="73" t="s">
        <v>69</v>
      </c>
      <c r="F39" s="70" t="s">
        <v>100</v>
      </c>
      <c r="G39" s="70" t="s">
        <v>100</v>
      </c>
      <c r="H39" s="73" t="s">
        <v>69</v>
      </c>
      <c r="I39" s="70" t="s">
        <v>100</v>
      </c>
      <c r="J39" s="73" t="s">
        <v>69</v>
      </c>
      <c r="K39" s="73" t="s">
        <v>69</v>
      </c>
      <c r="L39" s="70" t="s">
        <v>100</v>
      </c>
      <c r="M39" s="70" t="s">
        <v>100</v>
      </c>
      <c r="N39" s="70" t="s">
        <v>100</v>
      </c>
    </row>
    <row r="40" s="72" customFormat="true" ht="18" hidden="false" customHeight="true" outlineLevel="0" collapsed="false">
      <c r="A40" s="69" t="s">
        <v>76</v>
      </c>
      <c r="B40" s="70" t="n">
        <v>89393</v>
      </c>
      <c r="C40" s="70" t="n">
        <v>24831</v>
      </c>
      <c r="D40" s="70" t="n">
        <v>50525</v>
      </c>
      <c r="E40" s="70" t="n">
        <v>3878</v>
      </c>
      <c r="F40" s="73" t="s">
        <v>69</v>
      </c>
      <c r="G40" s="70" t="s">
        <v>100</v>
      </c>
      <c r="H40" s="70" t="n">
        <v>545</v>
      </c>
      <c r="I40" s="70" t="s">
        <v>100</v>
      </c>
      <c r="J40" s="70" t="n">
        <v>95</v>
      </c>
      <c r="K40" s="123" t="n">
        <v>450</v>
      </c>
      <c r="L40" s="73" t="s">
        <v>69</v>
      </c>
      <c r="M40" s="70" t="n">
        <v>542</v>
      </c>
      <c r="N40" s="73" t="s">
        <v>69</v>
      </c>
    </row>
    <row r="41" s="72" customFormat="true" ht="18" hidden="false" customHeight="true" outlineLevel="0" collapsed="false">
      <c r="A41" s="69" t="s">
        <v>77</v>
      </c>
      <c r="B41" s="70" t="n">
        <v>492596</v>
      </c>
      <c r="C41" s="70" t="n">
        <v>179889</v>
      </c>
      <c r="D41" s="70" t="n">
        <v>295232</v>
      </c>
      <c r="E41" s="70" t="n">
        <v>551817</v>
      </c>
      <c r="F41" s="70" t="n">
        <v>32343</v>
      </c>
      <c r="G41" s="70" t="n">
        <v>24636</v>
      </c>
      <c r="H41" s="70" t="n">
        <v>437147</v>
      </c>
      <c r="I41" s="70" t="n">
        <v>308575</v>
      </c>
      <c r="J41" s="70" t="n">
        <v>115762</v>
      </c>
      <c r="K41" s="123" t="n">
        <f aca="false">H41-I41-J41</f>
        <v>12810</v>
      </c>
      <c r="L41" s="70" t="n">
        <v>3479</v>
      </c>
      <c r="M41" s="70" t="n">
        <v>54212</v>
      </c>
      <c r="N41" s="70" t="n">
        <v>18749</v>
      </c>
    </row>
    <row r="42" s="72" customFormat="true" ht="18" hidden="false" customHeight="true" outlineLevel="0" collapsed="false">
      <c r="A42" s="69" t="s">
        <v>78</v>
      </c>
      <c r="B42" s="70" t="n">
        <v>18622</v>
      </c>
      <c r="C42" s="70" t="n">
        <v>4577</v>
      </c>
      <c r="D42" s="70" t="n">
        <v>14045</v>
      </c>
      <c r="E42" s="70" t="n">
        <v>579489</v>
      </c>
      <c r="F42" s="70" t="s">
        <v>100</v>
      </c>
      <c r="G42" s="70" t="s">
        <v>100</v>
      </c>
      <c r="H42" s="70" t="n">
        <v>517</v>
      </c>
      <c r="I42" s="73" t="s">
        <v>69</v>
      </c>
      <c r="J42" s="70" t="s">
        <v>100</v>
      </c>
      <c r="K42" s="70" t="n">
        <v>517</v>
      </c>
      <c r="L42" s="73" t="s">
        <v>69</v>
      </c>
      <c r="M42" s="70" t="n">
        <v>578960</v>
      </c>
      <c r="N42" s="73" t="s">
        <v>69</v>
      </c>
    </row>
    <row r="43" s="72" customFormat="true" ht="18" hidden="false" customHeight="true" outlineLevel="0" collapsed="false">
      <c r="A43" s="69" t="s">
        <v>79</v>
      </c>
      <c r="B43" s="70" t="s">
        <v>100</v>
      </c>
      <c r="C43" s="70" t="s">
        <v>100</v>
      </c>
      <c r="D43" s="70" t="s">
        <v>100</v>
      </c>
      <c r="E43" s="73" t="s">
        <v>69</v>
      </c>
      <c r="F43" s="70" t="s">
        <v>100</v>
      </c>
      <c r="G43" s="70" t="s">
        <v>100</v>
      </c>
      <c r="H43" s="70" t="s">
        <v>100</v>
      </c>
      <c r="I43" s="70" t="s">
        <v>100</v>
      </c>
      <c r="J43" s="70" t="s">
        <v>100</v>
      </c>
      <c r="K43" s="70" t="s">
        <v>100</v>
      </c>
      <c r="L43" s="70" t="s">
        <v>100</v>
      </c>
      <c r="M43" s="73" t="s">
        <v>69</v>
      </c>
      <c r="N43" s="73" t="s">
        <v>69</v>
      </c>
    </row>
  </sheetData>
  <mergeCells count="7">
    <mergeCell ref="A1:N1"/>
    <mergeCell ref="A2:N2"/>
    <mergeCell ref="A3:N3"/>
    <mergeCell ref="I4:N4"/>
    <mergeCell ref="C5:D5"/>
    <mergeCell ref="F5:N5"/>
    <mergeCell ref="I6:K6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H32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5.7"/>
    <col collapsed="false" customWidth="true" hidden="false" outlineLevel="0" max="3" min="2" style="39" width="15.7"/>
    <col collapsed="false" customWidth="true" hidden="false" outlineLevel="0" max="5" min="4" style="125" width="15.7"/>
  </cols>
  <sheetData>
    <row r="1" s="127" customFormat="true" ht="17.45" hidden="false" customHeight="true" outlineLevel="0" collapsed="false">
      <c r="A1" s="126" t="s">
        <v>684</v>
      </c>
      <c r="B1" s="126"/>
      <c r="C1" s="126"/>
      <c r="D1" s="126"/>
      <c r="E1" s="126"/>
    </row>
    <row r="2" s="127" customFormat="true" ht="15.75" hidden="false" customHeight="true" outlineLevel="0" collapsed="false">
      <c r="A2" s="126" t="s">
        <v>685</v>
      </c>
      <c r="B2" s="126"/>
      <c r="C2" s="126"/>
      <c r="D2" s="126"/>
      <c r="E2" s="126"/>
    </row>
    <row r="3" s="127" customFormat="true" ht="15.75" hidden="false" customHeight="true" outlineLevel="0" collapsed="false">
      <c r="A3" s="126" t="s">
        <v>686</v>
      </c>
      <c r="B3" s="126"/>
      <c r="C3" s="126"/>
      <c r="D3" s="126"/>
      <c r="E3" s="126"/>
    </row>
    <row r="4" s="129" customFormat="true" ht="35.1" hidden="false" customHeight="true" outlineLevel="0" collapsed="false">
      <c r="A4" s="128" t="s">
        <v>687</v>
      </c>
      <c r="B4" s="128"/>
      <c r="C4" s="128"/>
      <c r="D4" s="128"/>
      <c r="E4" s="128"/>
    </row>
    <row r="5" s="134" customFormat="true" ht="12.75" hidden="false" customHeight="false" outlineLevel="0" collapsed="false">
      <c r="A5" s="130"/>
      <c r="B5" s="131" t="s">
        <v>688</v>
      </c>
      <c r="C5" s="131"/>
      <c r="D5" s="132" t="s">
        <v>689</v>
      </c>
      <c r="E5" s="133" t="s">
        <v>690</v>
      </c>
    </row>
    <row r="6" s="134" customFormat="true" ht="25.5" hidden="false" customHeight="false" outlineLevel="0" collapsed="false">
      <c r="A6" s="135"/>
      <c r="B6" s="136"/>
      <c r="C6" s="137"/>
      <c r="D6" s="138" t="s">
        <v>691</v>
      </c>
      <c r="E6" s="139" t="s">
        <v>692</v>
      </c>
    </row>
    <row r="7" s="144" customFormat="true" ht="12" hidden="false" customHeight="false" outlineLevel="0" collapsed="false">
      <c r="A7" s="140"/>
      <c r="B7" s="141"/>
      <c r="C7" s="142"/>
      <c r="D7" s="143" t="s">
        <v>693</v>
      </c>
      <c r="E7" s="143" t="s">
        <v>693</v>
      </c>
    </row>
    <row r="8" s="144" customFormat="true" ht="12" hidden="false" customHeight="false" outlineLevel="0" collapsed="false">
      <c r="A8" s="140"/>
      <c r="B8" s="145" t="s">
        <v>694</v>
      </c>
      <c r="C8" s="146" t="s">
        <v>694</v>
      </c>
      <c r="D8" s="147" t="s">
        <v>695</v>
      </c>
      <c r="E8" s="148" t="s">
        <v>695</v>
      </c>
    </row>
    <row r="9" s="144" customFormat="true" ht="12" hidden="false" customHeight="false" outlineLevel="0" collapsed="false">
      <c r="A9" s="140"/>
      <c r="B9" s="145" t="s">
        <v>695</v>
      </c>
      <c r="C9" s="145" t="s">
        <v>695</v>
      </c>
      <c r="D9" s="148" t="s">
        <v>32</v>
      </c>
      <c r="E9" s="148" t="s">
        <v>32</v>
      </c>
    </row>
    <row r="10" s="144" customFormat="true" ht="12" hidden="false" customHeight="false" outlineLevel="0" collapsed="false">
      <c r="A10" s="140"/>
      <c r="B10" s="145" t="s">
        <v>696</v>
      </c>
      <c r="C10" s="145" t="s">
        <v>32</v>
      </c>
      <c r="D10" s="148" t="s">
        <v>697</v>
      </c>
      <c r="E10" s="148" t="s">
        <v>697</v>
      </c>
    </row>
    <row r="11" s="144" customFormat="true" ht="12" hidden="false" customHeight="false" outlineLevel="0" collapsed="false">
      <c r="A11" s="140"/>
      <c r="B11" s="145"/>
      <c r="C11" s="145"/>
      <c r="D11" s="148" t="s">
        <v>698</v>
      </c>
      <c r="E11" s="148" t="s">
        <v>698</v>
      </c>
    </row>
    <row r="12" s="144" customFormat="true" ht="12.75" hidden="false" customHeight="true" outlineLevel="0" collapsed="false">
      <c r="A12" s="140"/>
      <c r="B12" s="145"/>
      <c r="C12" s="145"/>
      <c r="D12" s="148" t="s">
        <v>699</v>
      </c>
      <c r="E12" s="148" t="s">
        <v>699</v>
      </c>
    </row>
    <row r="13" s="80" customFormat="true" ht="12.75" hidden="false" customHeight="false" outlineLevel="0" collapsed="false">
      <c r="A13" s="149"/>
      <c r="B13" s="86"/>
      <c r="C13" s="86"/>
      <c r="D13" s="150" t="s">
        <v>696</v>
      </c>
      <c r="E13" s="150" t="s">
        <v>696</v>
      </c>
    </row>
    <row r="14" customFormat="false" ht="8.1" hidden="false" customHeight="true" outlineLevel="0" collapsed="false"/>
    <row r="15" s="154" customFormat="true" ht="20.1" hidden="false" customHeight="true" outlineLevel="0" collapsed="false">
      <c r="A15" s="151" t="s">
        <v>700</v>
      </c>
      <c r="B15" s="152" t="n">
        <v>877175.3</v>
      </c>
      <c r="C15" s="152" t="n">
        <v>853094</v>
      </c>
      <c r="D15" s="153" t="s">
        <v>701</v>
      </c>
      <c r="E15" s="153" t="s">
        <v>702</v>
      </c>
    </row>
    <row r="16" s="158" customFormat="true" ht="20.1" hidden="false" customHeight="true" outlineLevel="0" collapsed="false">
      <c r="A16" s="155" t="s">
        <v>42</v>
      </c>
      <c r="B16" s="156"/>
      <c r="C16" s="156"/>
      <c r="D16" s="157"/>
      <c r="E16" s="157"/>
    </row>
    <row r="17" s="162" customFormat="true" ht="15" hidden="false" customHeight="true" outlineLevel="0" collapsed="false">
      <c r="A17" s="159" t="s">
        <v>46</v>
      </c>
      <c r="B17" s="160" t="n">
        <v>99153</v>
      </c>
      <c r="C17" s="160" t="n">
        <v>70798</v>
      </c>
      <c r="D17" s="161" t="s">
        <v>703</v>
      </c>
      <c r="E17" s="161" t="s">
        <v>704</v>
      </c>
    </row>
    <row r="18" s="162" customFormat="true" ht="15" hidden="false" customHeight="true" outlineLevel="0" collapsed="false">
      <c r="A18" s="159" t="s">
        <v>47</v>
      </c>
      <c r="B18" s="73" t="s">
        <v>69</v>
      </c>
      <c r="C18" s="73" t="s">
        <v>69</v>
      </c>
      <c r="D18" s="73" t="s">
        <v>69</v>
      </c>
      <c r="E18" s="73" t="s">
        <v>69</v>
      </c>
    </row>
    <row r="19" s="162" customFormat="true" ht="15" hidden="false" customHeight="true" outlineLevel="0" collapsed="false">
      <c r="A19" s="159" t="s">
        <v>48</v>
      </c>
      <c r="B19" s="73" t="s">
        <v>69</v>
      </c>
      <c r="C19" s="73" t="s">
        <v>69</v>
      </c>
      <c r="D19" s="73" t="s">
        <v>69</v>
      </c>
      <c r="E19" s="73" t="s">
        <v>69</v>
      </c>
    </row>
    <row r="20" s="162" customFormat="true" ht="15" hidden="false" customHeight="true" outlineLevel="0" collapsed="false">
      <c r="A20" s="159" t="s">
        <v>49</v>
      </c>
      <c r="B20" s="73" t="s">
        <v>69</v>
      </c>
      <c r="C20" s="73" t="s">
        <v>69</v>
      </c>
      <c r="D20" s="73" t="s">
        <v>69</v>
      </c>
      <c r="E20" s="73" t="s">
        <v>69</v>
      </c>
    </row>
    <row r="21" s="162" customFormat="true" ht="15" hidden="false" customHeight="true" outlineLevel="0" collapsed="false">
      <c r="A21" s="159" t="s">
        <v>50</v>
      </c>
      <c r="B21" s="73" t="s">
        <v>69</v>
      </c>
      <c r="C21" s="73" t="s">
        <v>69</v>
      </c>
      <c r="D21" s="73" t="s">
        <v>69</v>
      </c>
      <c r="E21" s="73" t="s">
        <v>69</v>
      </c>
    </row>
    <row r="22" s="162" customFormat="true" ht="15" hidden="false" customHeight="true" outlineLevel="0" collapsed="false">
      <c r="A22" s="159" t="s">
        <v>52</v>
      </c>
      <c r="B22" s="73" t="s">
        <v>69</v>
      </c>
      <c r="C22" s="73" t="s">
        <v>69</v>
      </c>
      <c r="D22" s="73" t="s">
        <v>69</v>
      </c>
      <c r="E22" s="73" t="s">
        <v>69</v>
      </c>
    </row>
    <row r="23" s="162" customFormat="true" ht="15" hidden="false" customHeight="true" outlineLevel="0" collapsed="false">
      <c r="A23" s="159" t="s">
        <v>56</v>
      </c>
      <c r="B23" s="73" t="s">
        <v>69</v>
      </c>
      <c r="C23" s="73" t="s">
        <v>69</v>
      </c>
      <c r="D23" s="73" t="s">
        <v>69</v>
      </c>
      <c r="E23" s="73" t="s">
        <v>69</v>
      </c>
    </row>
    <row r="24" s="162" customFormat="true" ht="15" hidden="false" customHeight="true" outlineLevel="0" collapsed="false">
      <c r="A24" s="159" t="s">
        <v>60</v>
      </c>
      <c r="B24" s="73" t="s">
        <v>69</v>
      </c>
      <c r="C24" s="73" t="s">
        <v>69</v>
      </c>
      <c r="D24" s="73" t="s">
        <v>69</v>
      </c>
      <c r="E24" s="73" t="s">
        <v>69</v>
      </c>
    </row>
    <row r="25" s="162" customFormat="true" ht="15" hidden="false" customHeight="true" outlineLevel="0" collapsed="false">
      <c r="A25" s="159" t="s">
        <v>61</v>
      </c>
      <c r="B25" s="73" t="s">
        <v>69</v>
      </c>
      <c r="C25" s="73" t="s">
        <v>69</v>
      </c>
      <c r="D25" s="73" t="s">
        <v>69</v>
      </c>
      <c r="E25" s="73" t="s">
        <v>69</v>
      </c>
    </row>
    <row r="26" s="162" customFormat="true" ht="15" hidden="false" customHeight="true" outlineLevel="0" collapsed="false">
      <c r="A26" s="159" t="s">
        <v>62</v>
      </c>
      <c r="B26" s="73" t="s">
        <v>69</v>
      </c>
      <c r="C26" s="73" t="s">
        <v>69</v>
      </c>
      <c r="D26" s="73" t="s">
        <v>69</v>
      </c>
      <c r="E26" s="73" t="s">
        <v>69</v>
      </c>
    </row>
    <row r="27" s="162" customFormat="true" ht="15" hidden="false" customHeight="true" outlineLevel="0" collapsed="false">
      <c r="A27" s="159" t="s">
        <v>63</v>
      </c>
      <c r="B27" s="73" t="s">
        <v>69</v>
      </c>
      <c r="C27" s="73" t="s">
        <v>69</v>
      </c>
      <c r="D27" s="73" t="s">
        <v>69</v>
      </c>
      <c r="E27" s="73" t="s">
        <v>69</v>
      </c>
    </row>
    <row r="28" s="162" customFormat="true" ht="15" hidden="false" customHeight="true" outlineLevel="0" collapsed="false">
      <c r="A28" s="159" t="s">
        <v>64</v>
      </c>
      <c r="B28" s="73" t="s">
        <v>69</v>
      </c>
      <c r="C28" s="73" t="s">
        <v>69</v>
      </c>
      <c r="D28" s="73" t="s">
        <v>69</v>
      </c>
      <c r="E28" s="73" t="s">
        <v>69</v>
      </c>
    </row>
    <row r="29" s="162" customFormat="true" ht="15" hidden="false" customHeight="true" outlineLevel="0" collapsed="false">
      <c r="A29" s="159" t="s">
        <v>65</v>
      </c>
      <c r="B29" s="73" t="s">
        <v>69</v>
      </c>
      <c r="C29" s="73" t="s">
        <v>69</v>
      </c>
      <c r="D29" s="73" t="s">
        <v>69</v>
      </c>
      <c r="E29" s="73" t="s">
        <v>69</v>
      </c>
    </row>
    <row r="30" s="162" customFormat="true" ht="15" hidden="false" customHeight="true" outlineLevel="0" collapsed="false">
      <c r="A30" s="159" t="s">
        <v>66</v>
      </c>
      <c r="B30" s="73" t="s">
        <v>69</v>
      </c>
      <c r="C30" s="73" t="s">
        <v>69</v>
      </c>
      <c r="D30" s="73" t="s">
        <v>69</v>
      </c>
      <c r="E30" s="73" t="s">
        <v>69</v>
      </c>
    </row>
    <row r="31" s="162" customFormat="true" ht="15" hidden="false" customHeight="true" outlineLevel="0" collapsed="false">
      <c r="A31" s="159" t="s">
        <v>67</v>
      </c>
      <c r="B31" s="73" t="s">
        <v>69</v>
      </c>
      <c r="C31" s="73" t="s">
        <v>69</v>
      </c>
      <c r="D31" s="73" t="s">
        <v>69</v>
      </c>
      <c r="E31" s="73" t="s">
        <v>69</v>
      </c>
    </row>
    <row r="32" s="162" customFormat="true" ht="15" hidden="false" customHeight="true" outlineLevel="0" collapsed="false">
      <c r="A32" s="159" t="s">
        <v>70</v>
      </c>
      <c r="B32" s="73" t="s">
        <v>69</v>
      </c>
      <c r="C32" s="73" t="s">
        <v>69</v>
      </c>
      <c r="D32" s="73" t="s">
        <v>69</v>
      </c>
      <c r="E32" s="73" t="s">
        <v>69</v>
      </c>
    </row>
    <row r="33" s="162" customFormat="true" ht="15" hidden="false" customHeight="true" outlineLevel="0" collapsed="false">
      <c r="A33" s="159" t="s">
        <v>73</v>
      </c>
      <c r="B33" s="73" t="s">
        <v>69</v>
      </c>
      <c r="C33" s="73" t="s">
        <v>69</v>
      </c>
      <c r="D33" s="73" t="s">
        <v>69</v>
      </c>
      <c r="E33" s="73" t="s">
        <v>69</v>
      </c>
    </row>
    <row r="34" s="162" customFormat="true" ht="15" hidden="false" customHeight="true" outlineLevel="0" collapsed="false">
      <c r="A34" s="159" t="s">
        <v>74</v>
      </c>
      <c r="B34" s="73" t="s">
        <v>69</v>
      </c>
      <c r="C34" s="73" t="s">
        <v>69</v>
      </c>
      <c r="D34" s="73" t="s">
        <v>69</v>
      </c>
      <c r="E34" s="73" t="s">
        <v>69</v>
      </c>
    </row>
    <row r="35" s="162" customFormat="true" ht="15" hidden="false" customHeight="true" outlineLevel="0" collapsed="false">
      <c r="A35" s="159" t="s">
        <v>75</v>
      </c>
      <c r="B35" s="73" t="s">
        <v>69</v>
      </c>
      <c r="C35" s="73" t="s">
        <v>69</v>
      </c>
      <c r="D35" s="73" t="s">
        <v>69</v>
      </c>
      <c r="E35" s="73" t="s">
        <v>69</v>
      </c>
    </row>
    <row r="36" s="162" customFormat="true" ht="15" hidden="false" customHeight="true" outlineLevel="0" collapsed="false">
      <c r="A36" s="159" t="s">
        <v>76</v>
      </c>
      <c r="B36" s="73" t="s">
        <v>69</v>
      </c>
      <c r="C36" s="73" t="s">
        <v>69</v>
      </c>
      <c r="D36" s="73" t="s">
        <v>69</v>
      </c>
      <c r="E36" s="73" t="s">
        <v>69</v>
      </c>
    </row>
    <row r="37" s="162" customFormat="true" ht="15" hidden="false" customHeight="true" outlineLevel="0" collapsed="false">
      <c r="A37" s="159" t="s">
        <v>705</v>
      </c>
      <c r="B37" s="160" t="n">
        <v>502155.5</v>
      </c>
      <c r="C37" s="160" t="n">
        <v>493836.4</v>
      </c>
      <c r="D37" s="161" t="s">
        <v>706</v>
      </c>
      <c r="E37" s="161" t="s">
        <v>707</v>
      </c>
    </row>
    <row r="38" s="162" customFormat="true" ht="15" hidden="false" customHeight="true" outlineLevel="0" collapsed="false">
      <c r="A38" s="159" t="s">
        <v>708</v>
      </c>
      <c r="B38" s="160" t="n">
        <v>149447.2</v>
      </c>
      <c r="C38" s="160" t="n">
        <v>62559</v>
      </c>
      <c r="D38" s="161" t="s">
        <v>709</v>
      </c>
      <c r="E38" s="161" t="s">
        <v>710</v>
      </c>
    </row>
  </sheetData>
  <mergeCells count="5">
    <mergeCell ref="A1:E1"/>
    <mergeCell ref="A2:E2"/>
    <mergeCell ref="A3:E3"/>
    <mergeCell ref="A4:E4"/>
    <mergeCell ref="B5:C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4" topLeftCell="A1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35.7"/>
    <col collapsed="false" customWidth="true" hidden="false" outlineLevel="0" max="3" min="2" style="39" width="15.7"/>
    <col collapsed="false" customWidth="true" hidden="false" outlineLevel="0" max="5" min="4" style="125" width="15.7"/>
  </cols>
  <sheetData>
    <row r="1" s="127" customFormat="true" ht="17.45" hidden="false" customHeight="true" outlineLevel="0" collapsed="false">
      <c r="A1" s="126" t="s">
        <v>711</v>
      </c>
      <c r="B1" s="126"/>
      <c r="C1" s="126"/>
      <c r="D1" s="126"/>
      <c r="E1" s="126"/>
    </row>
    <row r="2" s="127" customFormat="true" ht="15.75" hidden="false" customHeight="true" outlineLevel="0" collapsed="false">
      <c r="A2" s="126" t="s">
        <v>712</v>
      </c>
      <c r="B2" s="126"/>
      <c r="C2" s="126"/>
      <c r="D2" s="126"/>
      <c r="E2" s="126"/>
    </row>
    <row r="3" s="129" customFormat="true" ht="15.75" hidden="false" customHeight="true" outlineLevel="0" collapsed="false">
      <c r="A3" s="128" t="s">
        <v>686</v>
      </c>
      <c r="B3" s="128"/>
      <c r="C3" s="128"/>
      <c r="D3" s="128"/>
      <c r="E3" s="128"/>
    </row>
    <row r="4" s="129" customFormat="true" ht="34.5" hidden="false" customHeight="true" outlineLevel="0" collapsed="false">
      <c r="A4" s="128" t="s">
        <v>713</v>
      </c>
      <c r="B4" s="128"/>
      <c r="C4" s="128"/>
      <c r="D4" s="128"/>
      <c r="E4" s="128"/>
    </row>
    <row r="5" s="134" customFormat="true" ht="12.75" hidden="false" customHeight="false" outlineLevel="0" collapsed="false">
      <c r="A5" s="130"/>
      <c r="B5" s="131" t="s">
        <v>688</v>
      </c>
      <c r="C5" s="131"/>
      <c r="D5" s="132" t="s">
        <v>689</v>
      </c>
      <c r="E5" s="133" t="s">
        <v>690</v>
      </c>
    </row>
    <row r="6" s="134" customFormat="true" ht="25.5" hidden="false" customHeight="false" outlineLevel="0" collapsed="false">
      <c r="A6" s="135"/>
      <c r="B6" s="136"/>
      <c r="C6" s="137"/>
      <c r="D6" s="138" t="s">
        <v>691</v>
      </c>
      <c r="E6" s="139" t="s">
        <v>692</v>
      </c>
    </row>
    <row r="7" s="144" customFormat="true" ht="12" hidden="false" customHeight="false" outlineLevel="0" collapsed="false">
      <c r="A7" s="140"/>
      <c r="B7" s="141"/>
      <c r="C7" s="142"/>
      <c r="D7" s="143" t="s">
        <v>693</v>
      </c>
      <c r="E7" s="143" t="s">
        <v>693</v>
      </c>
    </row>
    <row r="8" s="144" customFormat="true" ht="12" hidden="false" customHeight="false" outlineLevel="0" collapsed="false">
      <c r="A8" s="140"/>
      <c r="B8" s="145" t="s">
        <v>694</v>
      </c>
      <c r="C8" s="146" t="s">
        <v>694</v>
      </c>
      <c r="D8" s="147" t="s">
        <v>695</v>
      </c>
      <c r="E8" s="148" t="s">
        <v>695</v>
      </c>
    </row>
    <row r="9" s="144" customFormat="true" ht="12" hidden="false" customHeight="false" outlineLevel="0" collapsed="false">
      <c r="A9" s="140"/>
      <c r="B9" s="145" t="s">
        <v>695</v>
      </c>
      <c r="C9" s="145" t="s">
        <v>695</v>
      </c>
      <c r="D9" s="148" t="s">
        <v>32</v>
      </c>
      <c r="E9" s="148" t="s">
        <v>32</v>
      </c>
    </row>
    <row r="10" s="144" customFormat="true" ht="12" hidden="false" customHeight="false" outlineLevel="0" collapsed="false">
      <c r="A10" s="140"/>
      <c r="B10" s="145" t="s">
        <v>696</v>
      </c>
      <c r="C10" s="145" t="s">
        <v>32</v>
      </c>
      <c r="D10" s="148" t="s">
        <v>697</v>
      </c>
      <c r="E10" s="148" t="s">
        <v>697</v>
      </c>
    </row>
    <row r="11" s="144" customFormat="true" ht="12" hidden="false" customHeight="false" outlineLevel="0" collapsed="false">
      <c r="A11" s="140"/>
      <c r="B11" s="145"/>
      <c r="C11" s="145"/>
      <c r="D11" s="148" t="s">
        <v>698</v>
      </c>
      <c r="E11" s="148" t="s">
        <v>698</v>
      </c>
    </row>
    <row r="12" s="144" customFormat="true" ht="12.75" hidden="false" customHeight="true" outlineLevel="0" collapsed="false">
      <c r="A12" s="140"/>
      <c r="B12" s="145"/>
      <c r="C12" s="145"/>
      <c r="D12" s="148" t="s">
        <v>699</v>
      </c>
      <c r="E12" s="148" t="s">
        <v>699</v>
      </c>
    </row>
    <row r="13" s="80" customFormat="true" ht="12.75" hidden="false" customHeight="false" outlineLevel="0" collapsed="false">
      <c r="A13" s="149"/>
      <c r="B13" s="86"/>
      <c r="C13" s="86"/>
      <c r="D13" s="150" t="s">
        <v>696</v>
      </c>
      <c r="E13" s="150" t="s">
        <v>696</v>
      </c>
    </row>
    <row r="14" customFormat="false" ht="8.1" hidden="false" customHeight="true" outlineLevel="0" collapsed="false"/>
    <row r="15" s="154" customFormat="true" ht="20.1" hidden="false" customHeight="true" outlineLevel="0" collapsed="false">
      <c r="A15" s="151" t="s">
        <v>700</v>
      </c>
      <c r="B15" s="152" t="n">
        <v>1259.9</v>
      </c>
      <c r="C15" s="152" t="n">
        <v>927</v>
      </c>
      <c r="D15" s="153" t="s">
        <v>714</v>
      </c>
      <c r="E15" s="153" t="s">
        <v>715</v>
      </c>
    </row>
    <row r="16" s="158" customFormat="true" ht="20.1" hidden="false" customHeight="true" outlineLevel="0" collapsed="false">
      <c r="A16" s="155" t="s">
        <v>42</v>
      </c>
      <c r="B16" s="156"/>
      <c r="C16" s="156"/>
      <c r="D16" s="157"/>
      <c r="E16" s="157"/>
    </row>
    <row r="17" s="162" customFormat="true" ht="15" hidden="false" customHeight="true" outlineLevel="0" collapsed="false">
      <c r="A17" s="159" t="s">
        <v>63</v>
      </c>
      <c r="B17" s="73" t="s">
        <v>69</v>
      </c>
      <c r="C17" s="73" t="s">
        <v>69</v>
      </c>
      <c r="D17" s="73" t="s">
        <v>69</v>
      </c>
      <c r="E17" s="73" t="s">
        <v>69</v>
      </c>
    </row>
    <row r="18" s="162" customFormat="true" ht="15" hidden="false" customHeight="true" outlineLevel="0" collapsed="false">
      <c r="A18" s="159" t="s">
        <v>65</v>
      </c>
      <c r="B18" s="73" t="s">
        <v>69</v>
      </c>
      <c r="C18" s="73" t="s">
        <v>69</v>
      </c>
      <c r="D18" s="73" t="s">
        <v>69</v>
      </c>
      <c r="E18" s="73" t="s">
        <v>69</v>
      </c>
    </row>
    <row r="19" s="162" customFormat="true" ht="15" hidden="false" customHeight="true" outlineLevel="0" collapsed="false">
      <c r="A19" s="159" t="s">
        <v>705</v>
      </c>
      <c r="B19" s="73" t="s">
        <v>69</v>
      </c>
      <c r="C19" s="73" t="s">
        <v>69</v>
      </c>
      <c r="D19" s="73" t="s">
        <v>69</v>
      </c>
      <c r="E19" s="73" t="s">
        <v>69</v>
      </c>
    </row>
    <row r="26" customFormat="false" ht="14.25" hidden="false" customHeight="false" outlineLevel="0" collapsed="false">
      <c r="A26" s="163"/>
    </row>
    <row r="27" customFormat="false" ht="14.25" hidden="false" customHeight="false" outlineLevel="0" collapsed="false">
      <c r="A27" s="163"/>
    </row>
    <row r="28" customFormat="false" ht="14.25" hidden="false" customHeight="false" outlineLevel="0" collapsed="false">
      <c r="A28" s="163"/>
    </row>
    <row r="32" customFormat="false" ht="12.75" hidden="false" customHeight="false" outlineLevel="0" collapsed="false">
      <c r="A32" s="164"/>
    </row>
  </sheetData>
  <mergeCells count="5">
    <mergeCell ref="A1:E1"/>
    <mergeCell ref="A2:E2"/>
    <mergeCell ref="A3:E3"/>
    <mergeCell ref="A4:E4"/>
    <mergeCell ref="B5:C5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7"/>
  </cols>
  <sheetData>
    <row r="1" customFormat="false" ht="22.5" hidden="false" customHeight="true" outlineLevel="0" collapsed="false">
      <c r="A1" s="165" t="s">
        <v>23</v>
      </c>
      <c r="B1" s="165"/>
      <c r="C1" s="165"/>
      <c r="D1" s="165"/>
    </row>
    <row r="2" customFormat="false" ht="12.75" hidden="false" customHeight="false" outlineLevel="0" collapsed="false">
      <c r="A2" s="166"/>
      <c r="B2" s="40"/>
      <c r="C2" s="40"/>
      <c r="D2" s="167"/>
    </row>
    <row r="3" customFormat="false" ht="12.75" hidden="false" customHeight="true" outlineLevel="0" collapsed="false">
      <c r="A3" s="168"/>
      <c r="B3" s="169"/>
      <c r="C3" s="54" t="s">
        <v>30</v>
      </c>
      <c r="D3" s="170"/>
    </row>
    <row r="4" customFormat="false" ht="12.75" hidden="false" customHeight="false" outlineLevel="0" collapsed="false">
      <c r="A4" s="168"/>
      <c r="B4" s="171" t="s">
        <v>716</v>
      </c>
      <c r="C4" s="56" t="s">
        <v>32</v>
      </c>
      <c r="D4" s="172" t="s">
        <v>717</v>
      </c>
    </row>
    <row r="5" customFormat="false" ht="12.75" hidden="false" customHeight="false" outlineLevel="0" collapsed="false">
      <c r="A5" s="168"/>
      <c r="B5" s="173" t="s">
        <v>718</v>
      </c>
      <c r="C5" s="56" t="s">
        <v>719</v>
      </c>
      <c r="D5" s="172" t="s">
        <v>720</v>
      </c>
    </row>
    <row r="6" customFormat="false" ht="12.75" hidden="false" customHeight="true" outlineLevel="0" collapsed="false">
      <c r="A6" s="168"/>
      <c r="B6" s="173" t="s">
        <v>721</v>
      </c>
      <c r="C6" s="56" t="s">
        <v>37</v>
      </c>
      <c r="D6" s="172" t="s">
        <v>722</v>
      </c>
    </row>
    <row r="7" customFormat="false" ht="12.75" hidden="false" customHeight="false" outlineLevel="0" collapsed="false">
      <c r="A7" s="168"/>
      <c r="B7" s="174"/>
      <c r="C7" s="60" t="s">
        <v>696</v>
      </c>
      <c r="D7" s="149"/>
    </row>
    <row r="8" s="178" customFormat="true" ht="12.75" hidden="false" customHeight="false" outlineLevel="0" collapsed="false">
      <c r="A8" s="175" t="s">
        <v>723</v>
      </c>
      <c r="B8" s="176" t="n">
        <v>66519</v>
      </c>
      <c r="C8" s="177" t="n">
        <v>186.093159882501</v>
      </c>
      <c r="D8" s="176" t="n">
        <v>785</v>
      </c>
    </row>
    <row r="9" s="182" customFormat="true" ht="12" hidden="false" customHeight="false" outlineLevel="0" collapsed="false">
      <c r="A9" s="179" t="s">
        <v>647</v>
      </c>
      <c r="B9" s="180"/>
      <c r="C9" s="181"/>
      <c r="D9" s="180"/>
    </row>
    <row r="10" s="182" customFormat="true" ht="12" hidden="false" customHeight="false" outlineLevel="0" collapsed="false">
      <c r="A10" s="183" t="s">
        <v>724</v>
      </c>
      <c r="B10" s="184"/>
      <c r="C10" s="185"/>
      <c r="D10" s="184"/>
    </row>
    <row r="11" s="72" customFormat="true" ht="12.75" hidden="false" customHeight="false" outlineLevel="0" collapsed="false">
      <c r="A11" s="186" t="s">
        <v>43</v>
      </c>
      <c r="B11" s="187" t="n">
        <v>1871</v>
      </c>
      <c r="C11" s="188" t="n">
        <v>1428.24427480916</v>
      </c>
      <c r="D11" s="187" t="n">
        <v>15</v>
      </c>
    </row>
    <row r="12" s="72" customFormat="true" ht="12.75" hidden="false" customHeight="false" outlineLevel="0" collapsed="false">
      <c r="A12" s="186" t="s">
        <v>46</v>
      </c>
      <c r="B12" s="187" t="n">
        <v>1850</v>
      </c>
      <c r="C12" s="188" t="n">
        <v>114.197530864198</v>
      </c>
      <c r="D12" s="187" t="n">
        <v>14</v>
      </c>
    </row>
    <row r="13" s="72" customFormat="true" ht="12.75" hidden="false" customHeight="false" outlineLevel="0" collapsed="false">
      <c r="A13" s="186" t="s">
        <v>47</v>
      </c>
      <c r="B13" s="187" t="n">
        <v>2047</v>
      </c>
      <c r="C13" s="188" t="n">
        <v>154.607250755287</v>
      </c>
      <c r="D13" s="187" t="n">
        <v>11</v>
      </c>
    </row>
    <row r="14" s="72" customFormat="true" ht="14.25" hidden="false" customHeight="false" outlineLevel="0" collapsed="false">
      <c r="A14" s="186" t="s">
        <v>48</v>
      </c>
      <c r="B14" s="73" t="s">
        <v>69</v>
      </c>
      <c r="C14" s="73" t="s">
        <v>69</v>
      </c>
      <c r="D14" s="73" t="s">
        <v>69</v>
      </c>
    </row>
    <row r="15" s="72" customFormat="true" ht="14.25" hidden="false" customHeight="false" outlineLevel="0" collapsed="false">
      <c r="A15" s="186" t="s">
        <v>49</v>
      </c>
      <c r="B15" s="73" t="s">
        <v>69</v>
      </c>
      <c r="C15" s="73" t="s">
        <v>69</v>
      </c>
      <c r="D15" s="73" t="s">
        <v>69</v>
      </c>
    </row>
    <row r="16" s="72" customFormat="true" ht="12.75" hidden="false" customHeight="false" outlineLevel="0" collapsed="false">
      <c r="A16" s="186" t="s">
        <v>50</v>
      </c>
      <c r="B16" s="189" t="n">
        <v>1054</v>
      </c>
      <c r="C16" s="190" t="n">
        <v>426.720647773279</v>
      </c>
      <c r="D16" s="189" t="n">
        <v>7</v>
      </c>
    </row>
    <row r="17" s="72" customFormat="true" ht="12.75" hidden="false" customHeight="false" outlineLevel="0" collapsed="false">
      <c r="A17" s="186" t="s">
        <v>51</v>
      </c>
      <c r="B17" s="187" t="n">
        <v>1455</v>
      </c>
      <c r="C17" s="188" t="n">
        <v>983.108108108108</v>
      </c>
      <c r="D17" s="187" t="n">
        <v>15</v>
      </c>
    </row>
    <row r="18" s="72" customFormat="true" ht="14.25" hidden="false" customHeight="false" outlineLevel="0" collapsed="false">
      <c r="A18" s="186" t="s">
        <v>52</v>
      </c>
      <c r="B18" s="73" t="s">
        <v>69</v>
      </c>
      <c r="C18" s="73" t="s">
        <v>69</v>
      </c>
      <c r="D18" s="73" t="s">
        <v>69</v>
      </c>
    </row>
    <row r="19" s="72" customFormat="true" ht="12.75" hidden="false" customHeight="false" outlineLevel="0" collapsed="false">
      <c r="A19" s="186" t="s">
        <v>55</v>
      </c>
      <c r="B19" s="189" t="n">
        <v>780</v>
      </c>
      <c r="C19" s="190" t="n">
        <v>78.4708249496982</v>
      </c>
      <c r="D19" s="189" t="n">
        <v>4</v>
      </c>
    </row>
    <row r="20" s="72" customFormat="true" ht="12.75" hidden="false" customHeight="false" outlineLevel="0" collapsed="false">
      <c r="A20" s="186" t="s">
        <v>56</v>
      </c>
      <c r="B20" s="187" t="n">
        <v>303</v>
      </c>
      <c r="C20" s="188" t="n">
        <v>86.8194842406877</v>
      </c>
      <c r="D20" s="187" t="n">
        <v>3</v>
      </c>
    </row>
    <row r="21" s="72" customFormat="true" ht="12.75" hidden="false" customHeight="false" outlineLevel="0" collapsed="false">
      <c r="A21" s="186" t="s">
        <v>59</v>
      </c>
      <c r="B21" s="189" t="n">
        <v>779</v>
      </c>
      <c r="C21" s="190" t="n">
        <v>112.247838616715</v>
      </c>
      <c r="D21" s="189" t="n">
        <v>7</v>
      </c>
    </row>
    <row r="22" s="72" customFormat="true" ht="14.25" hidden="false" customHeight="false" outlineLevel="0" collapsed="false">
      <c r="A22" s="186" t="s">
        <v>61</v>
      </c>
      <c r="B22" s="73" t="s">
        <v>69</v>
      </c>
      <c r="C22" s="73" t="s">
        <v>69</v>
      </c>
      <c r="D22" s="73" t="s">
        <v>69</v>
      </c>
    </row>
    <row r="23" s="72" customFormat="true" ht="14.25" hidden="false" customHeight="false" outlineLevel="0" collapsed="false">
      <c r="A23" s="186" t="s">
        <v>62</v>
      </c>
      <c r="B23" s="73" t="s">
        <v>69</v>
      </c>
      <c r="C23" s="73" t="s">
        <v>69</v>
      </c>
      <c r="D23" s="73" t="s">
        <v>69</v>
      </c>
    </row>
    <row r="24" s="72" customFormat="true" ht="12.75" hidden="false" customHeight="false" outlineLevel="0" collapsed="false">
      <c r="A24" s="186" t="s">
        <v>63</v>
      </c>
      <c r="B24" s="189" t="n">
        <v>3013</v>
      </c>
      <c r="C24" s="190" t="n">
        <v>85.2092760180995</v>
      </c>
      <c r="D24" s="189" t="n">
        <v>31</v>
      </c>
    </row>
    <row r="25" s="72" customFormat="true" ht="12.75" hidden="false" customHeight="false" outlineLevel="0" collapsed="false">
      <c r="A25" s="186" t="s">
        <v>64</v>
      </c>
      <c r="B25" s="187" t="n">
        <v>1199</v>
      </c>
      <c r="C25" s="188" t="n">
        <v>86.3832853025937</v>
      </c>
      <c r="D25" s="187" t="n">
        <v>3</v>
      </c>
    </row>
    <row r="26" s="72" customFormat="true" ht="12.75" hidden="false" customHeight="false" outlineLevel="0" collapsed="false">
      <c r="A26" s="186" t="s">
        <v>65</v>
      </c>
      <c r="B26" s="189" t="n">
        <v>3431</v>
      </c>
      <c r="C26" s="190" t="n">
        <v>337.364798426745</v>
      </c>
      <c r="D26" s="189" t="n">
        <v>51</v>
      </c>
    </row>
    <row r="27" s="72" customFormat="true" ht="12.75" hidden="false" customHeight="false" outlineLevel="0" collapsed="false">
      <c r="A27" s="186" t="s">
        <v>66</v>
      </c>
      <c r="B27" s="189" t="n">
        <v>7317</v>
      </c>
      <c r="C27" s="190" t="n">
        <v>288.52523659306</v>
      </c>
      <c r="D27" s="189" t="n">
        <v>75</v>
      </c>
    </row>
    <row r="28" s="72" customFormat="true" ht="12.75" hidden="false" customHeight="false" outlineLevel="0" collapsed="false">
      <c r="A28" s="186" t="s">
        <v>67</v>
      </c>
      <c r="B28" s="187" t="n">
        <v>809</v>
      </c>
      <c r="C28" s="188" t="n">
        <v>95.1764705882353</v>
      </c>
      <c r="D28" s="187" t="n">
        <v>9</v>
      </c>
    </row>
    <row r="29" s="72" customFormat="true" ht="12.75" hidden="false" customHeight="false" outlineLevel="0" collapsed="false">
      <c r="A29" s="186" t="s">
        <v>68</v>
      </c>
      <c r="B29" s="189" t="n">
        <v>1518</v>
      </c>
      <c r="C29" s="190" t="n">
        <v>2265.67164179104</v>
      </c>
      <c r="D29" s="189" t="n">
        <v>10</v>
      </c>
    </row>
    <row r="30" s="72" customFormat="true" ht="12.75" hidden="false" customHeight="false" outlineLevel="0" collapsed="false">
      <c r="A30" s="186" t="s">
        <v>70</v>
      </c>
      <c r="B30" s="187" t="n">
        <v>783</v>
      </c>
      <c r="C30" s="188" t="n">
        <v>1134.78260869565</v>
      </c>
      <c r="D30" s="187" t="n">
        <v>8</v>
      </c>
    </row>
    <row r="31" s="72" customFormat="true" ht="14.25" hidden="false" customHeight="false" outlineLevel="0" collapsed="false">
      <c r="A31" s="186" t="s">
        <v>73</v>
      </c>
      <c r="B31" s="73" t="s">
        <v>69</v>
      </c>
      <c r="C31" s="73" t="s">
        <v>69</v>
      </c>
      <c r="D31" s="73" t="s">
        <v>69</v>
      </c>
    </row>
    <row r="32" s="72" customFormat="true" ht="12.75" hidden="false" customHeight="false" outlineLevel="0" collapsed="false">
      <c r="A32" s="186" t="s">
        <v>74</v>
      </c>
      <c r="B32" s="187" t="n">
        <v>699</v>
      </c>
      <c r="C32" s="188" t="n">
        <v>67.2762271414822</v>
      </c>
      <c r="D32" s="187" t="n">
        <v>5</v>
      </c>
    </row>
    <row r="33" s="72" customFormat="true" ht="14.25" hidden="false" customHeight="false" outlineLevel="0" collapsed="false">
      <c r="A33" s="186" t="s">
        <v>75</v>
      </c>
      <c r="B33" s="73" t="s">
        <v>69</v>
      </c>
      <c r="C33" s="73" t="s">
        <v>69</v>
      </c>
      <c r="D33" s="73" t="s">
        <v>69</v>
      </c>
      <c r="E33" s="191"/>
      <c r="F33" s="191"/>
      <c r="G33" s="191"/>
      <c r="H33" s="191"/>
      <c r="I33" s="191"/>
    </row>
    <row r="34" s="72" customFormat="true" ht="12.75" hidden="false" customHeight="false" outlineLevel="0" collapsed="false">
      <c r="A34" s="186" t="s">
        <v>76</v>
      </c>
      <c r="B34" s="187" t="n">
        <v>4556</v>
      </c>
      <c r="C34" s="188" t="n">
        <v>205.595667870036</v>
      </c>
      <c r="D34" s="187" t="n">
        <v>53</v>
      </c>
      <c r="E34" s="191"/>
      <c r="F34" s="191"/>
      <c r="G34" s="191"/>
      <c r="H34" s="191"/>
      <c r="I34" s="191"/>
    </row>
    <row r="35" s="182" customFormat="true" ht="12" hidden="false" customHeight="false" outlineLevel="0" collapsed="false">
      <c r="A35" s="183" t="s">
        <v>725</v>
      </c>
      <c r="B35" s="192"/>
      <c r="C35" s="185"/>
      <c r="D35" s="192"/>
      <c r="E35" s="193"/>
      <c r="F35" s="193"/>
      <c r="G35" s="193"/>
      <c r="H35" s="193"/>
      <c r="I35" s="193"/>
    </row>
    <row r="36" s="72" customFormat="true" ht="12.75" hidden="false" customHeight="false" outlineLevel="0" collapsed="false">
      <c r="A36" s="194" t="s">
        <v>6</v>
      </c>
      <c r="B36" s="191" t="n">
        <v>31056</v>
      </c>
      <c r="C36" s="71" t="n">
        <v>225.38645765295</v>
      </c>
      <c r="D36" s="191" t="n">
        <v>448</v>
      </c>
      <c r="E36" s="191"/>
      <c r="F36" s="191"/>
      <c r="G36" s="191"/>
      <c r="H36" s="191"/>
      <c r="I36" s="191"/>
    </row>
    <row r="37" s="72" customFormat="true" ht="12.75" hidden="false" customHeight="false" outlineLevel="0" collapsed="false">
      <c r="A37" s="194" t="s">
        <v>726</v>
      </c>
      <c r="B37" s="191" t="n">
        <v>992</v>
      </c>
      <c r="C37" s="71" t="n">
        <v>67.3913043478261</v>
      </c>
      <c r="D37" s="191" t="n">
        <v>5</v>
      </c>
      <c r="E37" s="191"/>
      <c r="F37" s="191"/>
      <c r="G37" s="191"/>
      <c r="H37" s="191"/>
      <c r="I37" s="191"/>
    </row>
    <row r="38" customFormat="false" ht="12.75" hidden="false" customHeight="false" outlineLevel="0" collapsed="false">
      <c r="B38" s="167"/>
      <c r="C38" s="40"/>
      <c r="D38" s="167"/>
      <c r="E38" s="167"/>
      <c r="F38" s="167"/>
      <c r="G38" s="167"/>
      <c r="H38" s="167"/>
      <c r="I38" s="167"/>
    </row>
    <row r="39" customFormat="false" ht="12.75" hidden="false" customHeight="false" outlineLevel="0" collapsed="false">
      <c r="B39" s="167"/>
      <c r="C39" s="40"/>
      <c r="D39" s="167"/>
      <c r="E39" s="167"/>
      <c r="F39" s="167"/>
      <c r="G39" s="167"/>
      <c r="H39" s="167"/>
      <c r="I39" s="167"/>
    </row>
    <row r="40" customFormat="false" ht="12.75" hidden="false" customHeight="false" outlineLevel="0" collapsed="false">
      <c r="B40" s="167"/>
      <c r="C40" s="40"/>
      <c r="D40" s="167"/>
      <c r="E40" s="167"/>
      <c r="F40" s="167"/>
      <c r="G40" s="167"/>
      <c r="H40" s="167"/>
      <c r="I40" s="167"/>
    </row>
    <row r="41" customFormat="false" ht="12.75" hidden="false" customHeight="false" outlineLevel="0" collapsed="false">
      <c r="B41" s="167"/>
      <c r="C41" s="40"/>
      <c r="D41" s="167"/>
      <c r="E41" s="167"/>
      <c r="F41" s="167"/>
      <c r="G41" s="167"/>
      <c r="H41" s="167"/>
      <c r="I41" s="167"/>
    </row>
    <row r="42" customFormat="false" ht="12.75" hidden="false" customHeight="false" outlineLevel="0" collapsed="false">
      <c r="B42" s="167"/>
      <c r="C42" s="40"/>
      <c r="D42" s="167"/>
      <c r="E42" s="167"/>
      <c r="F42" s="167"/>
      <c r="G42" s="167"/>
      <c r="H42" s="167"/>
      <c r="I42" s="167"/>
    </row>
    <row r="43" customFormat="false" ht="12.75" hidden="false" customHeight="false" outlineLevel="0" collapsed="false">
      <c r="B43" s="167"/>
      <c r="C43" s="40"/>
      <c r="D43" s="167"/>
      <c r="E43" s="167"/>
      <c r="F43" s="167"/>
      <c r="G43" s="167"/>
      <c r="H43" s="167"/>
      <c r="I43" s="167"/>
    </row>
    <row r="44" customFormat="false" ht="12.75" hidden="false" customHeight="false" outlineLevel="0" collapsed="false">
      <c r="B44" s="167"/>
      <c r="C44" s="40"/>
      <c r="D44" s="167"/>
      <c r="E44" s="167"/>
      <c r="F44" s="167"/>
      <c r="G44" s="167"/>
      <c r="H44" s="167"/>
      <c r="I44" s="167"/>
    </row>
    <row r="45" customFormat="false" ht="12.75" hidden="false" customHeight="false" outlineLevel="0" collapsed="false">
      <c r="B45" s="167"/>
      <c r="C45" s="40"/>
      <c r="D45" s="167"/>
      <c r="E45" s="167"/>
      <c r="F45" s="167"/>
      <c r="G45" s="167"/>
      <c r="H45" s="167"/>
      <c r="I45" s="167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12.75" hidden="false" customHeight="false" outlineLevel="0" collapsed="false">
      <c r="C52" s="40"/>
    </row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40"/>
    </row>
    <row r="55" customFormat="false" ht="12.75" hidden="false" customHeight="false" outlineLevel="0" collapsed="false">
      <c r="C55" s="40"/>
    </row>
    <row r="56" customFormat="false" ht="12.75" hidden="false" customHeight="false" outlineLevel="0" collapsed="false">
      <c r="C56" s="40"/>
    </row>
    <row r="57" customFormat="false" ht="12.75" hidden="false" customHeight="false" outlineLevel="0" collapsed="false">
      <c r="C57" s="40"/>
    </row>
  </sheetData>
  <mergeCells count="2">
    <mergeCell ref="A1:D1"/>
    <mergeCell ref="A3:A7"/>
  </mergeCells>
  <printOptions headings="false" gridLines="false" gridLinesSet="true" horizontalCentered="true" verticalCentered="false"/>
  <pageMargins left="0.905555555555556" right="0.511805555555556" top="0.945138888888889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0:44:02Z</dcterms:created>
  <dc:creator>Комитет Статистики</dc:creator>
  <dc:description/>
  <dc:language>en-US</dc:language>
  <cp:lastModifiedBy>adm</cp:lastModifiedBy>
  <cp:lastPrinted>2013-05-22T10:23:14Z</cp:lastPrinted>
  <dcterms:modified xsi:type="dcterms:W3CDTF">2013-05-23T06:06:53Z</dcterms:modified>
  <cp:revision>0</cp:revision>
  <dc:subject/>
  <dc:title/>
</cp:coreProperties>
</file>