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1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6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6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765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августу</t>
  </si>
  <si>
    <t xml:space="preserve">Per7</t>
  </si>
  <si>
    <t xml:space="preserve">июл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август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август</t>
  </si>
  <si>
    <t xml:space="preserve">mesp</t>
  </si>
  <si>
    <t xml:space="preserve">июл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549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,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 Об официальном </t>
  </si>
  <si>
    <t xml:space="preserve">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4.8</t>
  </si>
  <si>
    <t xml:space="preserve">94.6</t>
  </si>
  <si>
    <t xml:space="preserve">101.6</t>
  </si>
  <si>
    <t xml:space="preserve">    в том числе:</t>
  </si>
  <si>
    <t xml:space="preserve">Велижский район</t>
  </si>
  <si>
    <t xml:space="preserve">86.5</t>
  </si>
  <si>
    <t xml:space="preserve">79.7</t>
  </si>
  <si>
    <t xml:space="preserve">99.1</t>
  </si>
  <si>
    <t xml:space="preserve">Вяземский район</t>
  </si>
  <si>
    <t xml:space="preserve">89.6</t>
  </si>
  <si>
    <t xml:space="preserve">90.4</t>
  </si>
  <si>
    <t xml:space="preserve">93.2</t>
  </si>
  <si>
    <t xml:space="preserve">Гагаринский район</t>
  </si>
  <si>
    <t xml:space="preserve">77.0</t>
  </si>
  <si>
    <t xml:space="preserve">104.1</t>
  </si>
  <si>
    <t xml:space="preserve">92.7</t>
  </si>
  <si>
    <t xml:space="preserve">Глинковский район</t>
  </si>
  <si>
    <t xml:space="preserve">66.7</t>
  </si>
  <si>
    <t xml:space="preserve">98.2</t>
  </si>
  <si>
    <t xml:space="preserve">135.5</t>
  </si>
  <si>
    <t xml:space="preserve">Демидовский район</t>
  </si>
  <si>
    <t xml:space="preserve">77.7</t>
  </si>
  <si>
    <t xml:space="preserve">90.5</t>
  </si>
  <si>
    <t xml:space="preserve">82.4</t>
  </si>
  <si>
    <t xml:space="preserve">Дорогобужский район</t>
  </si>
  <si>
    <t xml:space="preserve">81.1</t>
  </si>
  <si>
    <t xml:space="preserve">81.7</t>
  </si>
  <si>
    <t xml:space="preserve">94.4</t>
  </si>
  <si>
    <t xml:space="preserve">Духовщинский район</t>
  </si>
  <si>
    <t xml:space="preserve">77.3</t>
  </si>
  <si>
    <t xml:space="preserve">86.8</t>
  </si>
  <si>
    <t xml:space="preserve">87.5</t>
  </si>
  <si>
    <t xml:space="preserve">Ельнинский район</t>
  </si>
  <si>
    <t xml:space="preserve">37.5</t>
  </si>
  <si>
    <t xml:space="preserve">42.6</t>
  </si>
  <si>
    <t xml:space="preserve">103.5</t>
  </si>
  <si>
    <t xml:space="preserve">Ершичский район</t>
  </si>
  <si>
    <t xml:space="preserve">в 2.6р</t>
  </si>
  <si>
    <t xml:space="preserve">в 2.8р</t>
  </si>
  <si>
    <t xml:space="preserve">161.9</t>
  </si>
  <si>
    <t xml:space="preserve">Кардымовский район</t>
  </si>
  <si>
    <t xml:space="preserve">121.0</t>
  </si>
  <si>
    <t xml:space="preserve">129.0</t>
  </si>
  <si>
    <t xml:space="preserve">92.3</t>
  </si>
  <si>
    <t xml:space="preserve">Краснинский район</t>
  </si>
  <si>
    <t xml:space="preserve">41.6</t>
  </si>
  <si>
    <t xml:space="preserve">96.0</t>
  </si>
  <si>
    <t xml:space="preserve">89.3</t>
  </si>
  <si>
    <t xml:space="preserve">Монастырщинский район</t>
  </si>
  <si>
    <t xml:space="preserve">129.9</t>
  </si>
  <si>
    <t xml:space="preserve">107.3</t>
  </si>
  <si>
    <t xml:space="preserve">125.4</t>
  </si>
  <si>
    <t xml:space="preserve">Новодугинский район</t>
  </si>
  <si>
    <t xml:space="preserve">90.2</t>
  </si>
  <si>
    <t xml:space="preserve">103.8</t>
  </si>
  <si>
    <t xml:space="preserve">Починковский район</t>
  </si>
  <si>
    <t xml:space="preserve">в 6.2р</t>
  </si>
  <si>
    <t xml:space="preserve">93.4</t>
  </si>
  <si>
    <t xml:space="preserve">в 5.6р</t>
  </si>
  <si>
    <t xml:space="preserve">Рославльский район</t>
  </si>
  <si>
    <t xml:space="preserve">55.0</t>
  </si>
  <si>
    <t xml:space="preserve">55.3</t>
  </si>
  <si>
    <t xml:space="preserve">112.0</t>
  </si>
  <si>
    <t xml:space="preserve">Руднянский район</t>
  </si>
  <si>
    <t xml:space="preserve">89.5</t>
  </si>
  <si>
    <t xml:space="preserve">99.4</t>
  </si>
  <si>
    <t xml:space="preserve">118.4</t>
  </si>
  <si>
    <t xml:space="preserve">Сафоновский район</t>
  </si>
  <si>
    <t xml:space="preserve">118.1</t>
  </si>
  <si>
    <t xml:space="preserve">114.7</t>
  </si>
  <si>
    <t xml:space="preserve">97.4</t>
  </si>
  <si>
    <t xml:space="preserve">Смоленский район</t>
  </si>
  <si>
    <t xml:space="preserve">105.7</t>
  </si>
  <si>
    <t xml:space="preserve">136.0</t>
  </si>
  <si>
    <t xml:space="preserve">Сычевский район</t>
  </si>
  <si>
    <t xml:space="preserve">52.2</t>
  </si>
  <si>
    <t xml:space="preserve">83.8</t>
  </si>
  <si>
    <t xml:space="preserve">63.3</t>
  </si>
  <si>
    <t xml:space="preserve">Темкинский район</t>
  </si>
  <si>
    <t xml:space="preserve">141.7</t>
  </si>
  <si>
    <t xml:space="preserve">118.5</t>
  </si>
  <si>
    <t xml:space="preserve">Угранский район</t>
  </si>
  <si>
    <t xml:space="preserve">58.5</t>
  </si>
  <si>
    <t xml:space="preserve">72.0</t>
  </si>
  <si>
    <t xml:space="preserve">85.6</t>
  </si>
  <si>
    <t xml:space="preserve">Хиславичский район</t>
  </si>
  <si>
    <t xml:space="preserve">120.9</t>
  </si>
  <si>
    <t xml:space="preserve">87.7</t>
  </si>
  <si>
    <t xml:space="preserve">139.4</t>
  </si>
  <si>
    <t xml:space="preserve">Холм-Жирковский район</t>
  </si>
  <si>
    <t xml:space="preserve">103.6</t>
  </si>
  <si>
    <t xml:space="preserve">122.7</t>
  </si>
  <si>
    <t xml:space="preserve">156.4</t>
  </si>
  <si>
    <t xml:space="preserve">Шумячский район</t>
  </si>
  <si>
    <t xml:space="preserve">64.1</t>
  </si>
  <si>
    <t xml:space="preserve">67.7</t>
  </si>
  <si>
    <t xml:space="preserve">93.3</t>
  </si>
  <si>
    <t xml:space="preserve">Ярцевский район</t>
  </si>
  <si>
    <t xml:space="preserve">108.7</t>
  </si>
  <si>
    <t xml:space="preserve">113.5</t>
  </si>
  <si>
    <t xml:space="preserve">116.3</t>
  </si>
  <si>
    <t xml:space="preserve">г. Смоленск</t>
  </si>
  <si>
    <t xml:space="preserve">92.8</t>
  </si>
  <si>
    <t xml:space="preserve">93.5</t>
  </si>
  <si>
    <t xml:space="preserve">96.7</t>
  </si>
  <si>
    <t xml:space="preserve">г. Десногорск</t>
  </si>
  <si>
    <t xml:space="preserve">115.7</t>
  </si>
  <si>
    <t xml:space="preserve">98.7</t>
  </si>
  <si>
    <t xml:space="preserve">112.4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в 2.1р</t>
  </si>
  <si>
    <t xml:space="preserve">96.6</t>
  </si>
  <si>
    <t xml:space="preserve">179.3</t>
  </si>
  <si>
    <t xml:space="preserve">92.4</t>
  </si>
  <si>
    <t xml:space="preserve">94.1</t>
  </si>
  <si>
    <t xml:space="preserve">99.3</t>
  </si>
  <si>
    <t xml:space="preserve">в том числе:</t>
  </si>
  <si>
    <t xml:space="preserve">...1)</t>
  </si>
  <si>
    <t xml:space="preserve">175.4</t>
  </si>
  <si>
    <t xml:space="preserve">142.5</t>
  </si>
  <si>
    <t xml:space="preserve">111.1</t>
  </si>
  <si>
    <t xml:space="preserve">88.1</t>
  </si>
  <si>
    <t xml:space="preserve">92.5</t>
  </si>
  <si>
    <t xml:space="preserve">74.4</t>
  </si>
  <si>
    <t xml:space="preserve">104.8</t>
  </si>
  <si>
    <t xml:space="preserve">91.0</t>
  </si>
  <si>
    <t xml:space="preserve">106.0</t>
  </si>
  <si>
    <t xml:space="preserve">90.7</t>
  </si>
  <si>
    <t xml:space="preserve">96.8</t>
  </si>
  <si>
    <t xml:space="preserve">96.4</t>
  </si>
  <si>
    <t xml:space="preserve">111.0</t>
  </si>
  <si>
    <t xml:space="preserve">76.5</t>
  </si>
  <si>
    <t xml:space="preserve">81.0</t>
  </si>
  <si>
    <t xml:space="preserve">81.8</t>
  </si>
  <si>
    <t xml:space="preserve">-  </t>
  </si>
  <si>
    <t xml:space="preserve">81.4</t>
  </si>
  <si>
    <t xml:space="preserve">87.3</t>
  </si>
  <si>
    <t xml:space="preserve">87.0</t>
  </si>
  <si>
    <t xml:space="preserve">110.1</t>
  </si>
  <si>
    <t xml:space="preserve">98.1</t>
  </si>
  <si>
    <t xml:space="preserve">153.3</t>
  </si>
  <si>
    <t xml:space="preserve">97.8</t>
  </si>
  <si>
    <t xml:space="preserve">108.3</t>
  </si>
  <si>
    <t xml:space="preserve">95.8</t>
  </si>
  <si>
    <t xml:space="preserve">78.8</t>
  </si>
  <si>
    <t xml:space="preserve">114.3</t>
  </si>
  <si>
    <t xml:space="preserve">в 20.4р</t>
  </si>
  <si>
    <t xml:space="preserve">96.5</t>
  </si>
  <si>
    <t xml:space="preserve">в 16.6р</t>
  </si>
  <si>
    <t xml:space="preserve">141.5</t>
  </si>
  <si>
    <t xml:space="preserve">112.6</t>
  </si>
  <si>
    <t xml:space="preserve">104.5</t>
  </si>
  <si>
    <t xml:space="preserve">98.3</t>
  </si>
  <si>
    <t xml:space="preserve">48.1</t>
  </si>
  <si>
    <t xml:space="preserve">50.3</t>
  </si>
  <si>
    <t xml:space="preserve">112.2</t>
  </si>
  <si>
    <t xml:space="preserve">104.6</t>
  </si>
  <si>
    <t xml:space="preserve">107.2</t>
  </si>
  <si>
    <t xml:space="preserve">132.6</t>
  </si>
  <si>
    <t xml:space="preserve">88.0</t>
  </si>
  <si>
    <t xml:space="preserve">89.2</t>
  </si>
  <si>
    <t xml:space="preserve">121.2</t>
  </si>
  <si>
    <t xml:space="preserve">84.3</t>
  </si>
  <si>
    <t xml:space="preserve">83.1</t>
  </si>
  <si>
    <t xml:space="preserve">72.6</t>
  </si>
  <si>
    <t xml:space="preserve">115.9</t>
  </si>
  <si>
    <t xml:space="preserve">44.7</t>
  </si>
  <si>
    <t xml:space="preserve">40.7</t>
  </si>
  <si>
    <t xml:space="preserve">92.2</t>
  </si>
  <si>
    <t xml:space="preserve">122.5</t>
  </si>
  <si>
    <t xml:space="preserve">110.5</t>
  </si>
  <si>
    <t xml:space="preserve">129.2</t>
  </si>
  <si>
    <t xml:space="preserve">103.7</t>
  </si>
  <si>
    <t xml:space="preserve">85.7</t>
  </si>
  <si>
    <t xml:space="preserve">90.8</t>
  </si>
  <si>
    <t xml:space="preserve">91.7</t>
  </si>
  <si>
    <t xml:space="preserve">116.8</t>
  </si>
  <si>
    <t xml:space="preserve">98.9</t>
  </si>
  <si>
    <t xml:space="preserve">113.1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01.3</t>
  </si>
  <si>
    <t xml:space="preserve">102.6</t>
  </si>
  <si>
    <t xml:space="preserve">102.7</t>
  </si>
  <si>
    <t xml:space="preserve">139.9</t>
  </si>
  <si>
    <t xml:space="preserve">97.6</t>
  </si>
  <si>
    <t xml:space="preserve">131.3</t>
  </si>
  <si>
    <t xml:space="preserve">135.3</t>
  </si>
  <si>
    <t xml:space="preserve">50.9</t>
  </si>
  <si>
    <t xml:space="preserve">121.8</t>
  </si>
  <si>
    <t xml:space="preserve">20.1</t>
  </si>
  <si>
    <t xml:space="preserve">77.6</t>
  </si>
  <si>
    <t xml:space="preserve">44.6</t>
  </si>
  <si>
    <t xml:space="preserve">в 13.7р</t>
  </si>
  <si>
    <t xml:space="preserve">140.5</t>
  </si>
  <si>
    <t xml:space="preserve">147.1</t>
  </si>
  <si>
    <t xml:space="preserve">66.8</t>
  </si>
  <si>
    <t xml:space="preserve">84.5</t>
  </si>
  <si>
    <t xml:space="preserve">132.0</t>
  </si>
  <si>
    <t xml:space="preserve">139.2</t>
  </si>
  <si>
    <t xml:space="preserve">в 145.6р</t>
  </si>
  <si>
    <t xml:space="preserve">в 58.6р</t>
  </si>
  <si>
    <t xml:space="preserve">в 17.4р</t>
  </si>
  <si>
    <t xml:space="preserve">106.9</t>
  </si>
  <si>
    <t xml:space="preserve">в 6.3р</t>
  </si>
  <si>
    <t xml:space="preserve">74.7</t>
  </si>
  <si>
    <t xml:space="preserve">109.6</t>
  </si>
  <si>
    <t xml:space="preserve">155.5</t>
  </si>
  <si>
    <t xml:space="preserve">144.9</t>
  </si>
  <si>
    <t xml:space="preserve">82.3</t>
  </si>
  <si>
    <t xml:space="preserve">83.5</t>
  </si>
  <si>
    <t xml:space="preserve">93.7</t>
  </si>
  <si>
    <t xml:space="preserve">Гостиницы и рестораны</t>
  </si>
  <si>
    <t xml:space="preserve">Транспорт и связь</t>
  </si>
  <si>
    <t xml:space="preserve">102.2</t>
  </si>
  <si>
    <t xml:space="preserve">94.9</t>
  </si>
  <si>
    <t xml:space="preserve">105.6</t>
  </si>
  <si>
    <t xml:space="preserve">86.0</t>
  </si>
  <si>
    <t xml:space="preserve">55.1</t>
  </si>
  <si>
    <t xml:space="preserve">80.8</t>
  </si>
  <si>
    <t xml:space="preserve">106.1</t>
  </si>
  <si>
    <t xml:space="preserve">82.7</t>
  </si>
  <si>
    <t xml:space="preserve">88.3</t>
  </si>
  <si>
    <t xml:space="preserve">84.1</t>
  </si>
  <si>
    <t xml:space="preserve">90.3</t>
  </si>
  <si>
    <t xml:space="preserve">84.9</t>
  </si>
  <si>
    <t xml:space="preserve">79.3</t>
  </si>
  <si>
    <t xml:space="preserve">98.4</t>
  </si>
  <si>
    <t xml:space="preserve">41.3</t>
  </si>
  <si>
    <t xml:space="preserve">105.2</t>
  </si>
  <si>
    <t xml:space="preserve">77.4</t>
  </si>
  <si>
    <t xml:space="preserve">104.7</t>
  </si>
  <si>
    <t xml:space="preserve">83.4</t>
  </si>
  <si>
    <t xml:space="preserve">161.2</t>
  </si>
  <si>
    <t xml:space="preserve">123.0</t>
  </si>
  <si>
    <t xml:space="preserve">37.7</t>
  </si>
  <si>
    <t xml:space="preserve">22.4</t>
  </si>
  <si>
    <t xml:space="preserve">87.6</t>
  </si>
  <si>
    <t xml:space="preserve">74.1</t>
  </si>
  <si>
    <t xml:space="preserve">101.7</t>
  </si>
  <si>
    <t xml:space="preserve">92.9</t>
  </si>
  <si>
    <t xml:space="preserve">134.9</t>
  </si>
  <si>
    <t xml:space="preserve">70.0</t>
  </si>
  <si>
    <t xml:space="preserve">в 3.6р</t>
  </si>
  <si>
    <t xml:space="preserve">77.8</t>
  </si>
  <si>
    <t xml:space="preserve">101.0</t>
  </si>
  <si>
    <t xml:space="preserve">94.5</t>
  </si>
  <si>
    <t xml:space="preserve">101.8</t>
  </si>
  <si>
    <t xml:space="preserve">83.6</t>
  </si>
  <si>
    <t xml:space="preserve">102.8</t>
  </si>
  <si>
    <t xml:space="preserve">83.2</t>
  </si>
  <si>
    <t xml:space="preserve">99.5</t>
  </si>
  <si>
    <t xml:space="preserve">79.8</t>
  </si>
  <si>
    <t xml:space="preserve">96.9</t>
  </si>
  <si>
    <t xml:space="preserve">118.8</t>
  </si>
  <si>
    <t xml:space="preserve">99.9</t>
  </si>
  <si>
    <t xml:space="preserve">145.8</t>
  </si>
  <si>
    <t xml:space="preserve">39.0</t>
  </si>
  <si>
    <t xml:space="preserve">в 2.2р</t>
  </si>
  <si>
    <t xml:space="preserve">34.4</t>
  </si>
  <si>
    <t xml:space="preserve">70.8</t>
  </si>
  <si>
    <t xml:space="preserve">73.2</t>
  </si>
  <si>
    <t xml:space="preserve">91.5</t>
  </si>
  <si>
    <t xml:space="preserve">100.6</t>
  </si>
  <si>
    <t xml:space="preserve">118.2</t>
  </si>
  <si>
    <t xml:space="preserve">142.9</t>
  </si>
  <si>
    <t xml:space="preserve">130.7</t>
  </si>
  <si>
    <t xml:space="preserve">109.7</t>
  </si>
  <si>
    <t xml:space="preserve">103.3</t>
  </si>
  <si>
    <t xml:space="preserve">100.9</t>
  </si>
  <si>
    <t xml:space="preserve">105.9</t>
  </si>
  <si>
    <t xml:space="preserve">62.7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20.1</t>
  </si>
  <si>
    <t xml:space="preserve">123.4</t>
  </si>
  <si>
    <t xml:space="preserve">118.0</t>
  </si>
  <si>
    <t xml:space="preserve">109.3</t>
  </si>
  <si>
    <t xml:space="preserve">122.3</t>
  </si>
  <si>
    <t xml:space="preserve">119.1</t>
  </si>
  <si>
    <t xml:space="preserve">113.4</t>
  </si>
  <si>
    <t xml:space="preserve">172.9</t>
  </si>
  <si>
    <t xml:space="preserve">71.1</t>
  </si>
  <si>
    <t xml:space="preserve">157.2</t>
  </si>
  <si>
    <t xml:space="preserve">78.0</t>
  </si>
  <si>
    <t xml:space="preserve">89.7</t>
  </si>
  <si>
    <t xml:space="preserve">147.6</t>
  </si>
  <si>
    <t xml:space="preserve">106.4</t>
  </si>
  <si>
    <t xml:space="preserve">142.1</t>
  </si>
  <si>
    <t xml:space="preserve">70.1</t>
  </si>
  <si>
    <t xml:space="preserve">178.8</t>
  </si>
  <si>
    <t xml:space="preserve">160.0</t>
  </si>
  <si>
    <t xml:space="preserve">69.4</t>
  </si>
  <si>
    <t xml:space="preserve">84.2</t>
  </si>
  <si>
    <t xml:space="preserve">74.0</t>
  </si>
  <si>
    <t xml:space="preserve">168.9</t>
  </si>
  <si>
    <t xml:space="preserve">83.3</t>
  </si>
  <si>
    <t xml:space="preserve">140.8</t>
  </si>
  <si>
    <t xml:space="preserve">69.5</t>
  </si>
  <si>
    <t xml:space="preserve">92.0</t>
  </si>
  <si>
    <t xml:space="preserve">86.1</t>
  </si>
  <si>
    <t xml:space="preserve">132.7</t>
  </si>
  <si>
    <t xml:space="preserve">68.3</t>
  </si>
  <si>
    <t xml:space="preserve">127.3</t>
  </si>
  <si>
    <t xml:space="preserve">89.1</t>
  </si>
  <si>
    <t xml:space="preserve">119.6</t>
  </si>
  <si>
    <t xml:space="preserve">90.0</t>
  </si>
  <si>
    <t xml:space="preserve">120.2</t>
  </si>
  <si>
    <t xml:space="preserve">91.8</t>
  </si>
  <si>
    <t xml:space="preserve">63.7</t>
  </si>
  <si>
    <t xml:space="preserve">182.8</t>
  </si>
  <si>
    <t xml:space="preserve">131.0</t>
  </si>
  <si>
    <t xml:space="preserve">154.8</t>
  </si>
  <si>
    <t xml:space="preserve">153.0</t>
  </si>
  <si>
    <t xml:space="preserve">90.9</t>
  </si>
  <si>
    <t xml:space="preserve">108.9</t>
  </si>
  <si>
    <t xml:space="preserve">137.0</t>
  </si>
  <si>
    <t xml:space="preserve">169.6</t>
  </si>
  <si>
    <t xml:space="preserve">191.6</t>
  </si>
  <si>
    <t xml:space="preserve">в 2.4р</t>
  </si>
  <si>
    <t xml:space="preserve">в 2.9р</t>
  </si>
  <si>
    <t xml:space="preserve">197.3</t>
  </si>
  <si>
    <t xml:space="preserve">151.8</t>
  </si>
  <si>
    <t xml:space="preserve">105.5</t>
  </si>
  <si>
    <t xml:space="preserve">в 2.7р</t>
  </si>
  <si>
    <t xml:space="preserve">126.5</t>
  </si>
  <si>
    <t xml:space="preserve">79.9</t>
  </si>
  <si>
    <t xml:space="preserve">109.2</t>
  </si>
  <si>
    <t xml:space="preserve">97.2</t>
  </si>
  <si>
    <t xml:space="preserve">117.8</t>
  </si>
  <si>
    <t xml:space="preserve">133.5</t>
  </si>
  <si>
    <t xml:space="preserve">79.2</t>
  </si>
  <si>
    <t xml:space="preserve">133.8</t>
  </si>
  <si>
    <t xml:space="preserve">97.1</t>
  </si>
  <si>
    <t xml:space="preserve">140.9</t>
  </si>
  <si>
    <t xml:space="preserve">123.2</t>
  </si>
  <si>
    <t xml:space="preserve">137.7</t>
  </si>
  <si>
    <t xml:space="preserve">106.6</t>
  </si>
  <si>
    <t xml:space="preserve">127.1</t>
  </si>
  <si>
    <t xml:space="preserve">123.7</t>
  </si>
  <si>
    <t xml:space="preserve">в 3.1р</t>
  </si>
  <si>
    <t xml:space="preserve">174.0</t>
  </si>
  <si>
    <t xml:space="preserve">64.7</t>
  </si>
  <si>
    <t xml:space="preserve">141.1</t>
  </si>
  <si>
    <t xml:space="preserve">49.9</t>
  </si>
  <si>
    <t xml:space="preserve">98.0</t>
  </si>
  <si>
    <t xml:space="preserve">74.9</t>
  </si>
  <si>
    <t xml:space="preserve">192.2</t>
  </si>
  <si>
    <t xml:space="preserve">144.4</t>
  </si>
  <si>
    <t xml:space="preserve">в 2.0р</t>
  </si>
  <si>
    <t xml:space="preserve">в 2.3р</t>
  </si>
  <si>
    <t xml:space="preserve">97.0</t>
  </si>
  <si>
    <t xml:space="preserve">183.4</t>
  </si>
  <si>
    <t xml:space="preserve">134.1</t>
  </si>
  <si>
    <t xml:space="preserve">108.8</t>
  </si>
  <si>
    <t xml:space="preserve">111.9</t>
  </si>
  <si>
    <t xml:space="preserve">102.3</t>
  </si>
  <si>
    <t xml:space="preserve">101.1</t>
  </si>
  <si>
    <t xml:space="preserve">89.0</t>
  </si>
  <si>
    <t xml:space="preserve">116.5</t>
  </si>
  <si>
    <t xml:space="preserve">95.4</t>
  </si>
  <si>
    <t xml:space="preserve">114.4</t>
  </si>
  <si>
    <t xml:space="preserve">131.5</t>
  </si>
  <si>
    <t xml:space="preserve">69.0</t>
  </si>
  <si>
    <t xml:space="preserve">90.1</t>
  </si>
  <si>
    <t xml:space="preserve">118.9</t>
  </si>
  <si>
    <t xml:space="preserve">72.9</t>
  </si>
  <si>
    <t xml:space="preserve">97.9</t>
  </si>
  <si>
    <t xml:space="preserve">76.4</t>
  </si>
  <si>
    <t xml:space="preserve">88.4</t>
  </si>
  <si>
    <t xml:space="preserve">120.5</t>
  </si>
  <si>
    <t xml:space="preserve">120.8</t>
  </si>
  <si>
    <t xml:space="preserve">118.3</t>
  </si>
  <si>
    <t xml:space="preserve">106.8</t>
  </si>
  <si>
    <t xml:space="preserve">100.2</t>
  </si>
  <si>
    <t xml:space="preserve">102.0</t>
  </si>
  <si>
    <t xml:space="preserve">175.1</t>
  </si>
  <si>
    <t xml:space="preserve">78.2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90.6</t>
  </si>
  <si>
    <t xml:space="preserve">117.9</t>
  </si>
  <si>
    <t xml:space="preserve">100.8</t>
  </si>
  <si>
    <t xml:space="preserve">162.0</t>
  </si>
  <si>
    <t xml:space="preserve">115.1</t>
  </si>
  <si>
    <t xml:space="preserve">95.9</t>
  </si>
  <si>
    <t xml:space="preserve">137.6</t>
  </si>
  <si>
    <t xml:space="preserve">123.6</t>
  </si>
  <si>
    <t xml:space="preserve">113.6</t>
  </si>
  <si>
    <t xml:space="preserve">119.5</t>
  </si>
  <si>
    <t xml:space="preserve">100.3</t>
  </si>
  <si>
    <t xml:space="preserve">87.4</t>
  </si>
  <si>
    <t xml:space="preserve">126.3</t>
  </si>
  <si>
    <t xml:space="preserve">103.9</t>
  </si>
  <si>
    <t xml:space="preserve">17.8</t>
  </si>
  <si>
    <t xml:space="preserve">64.5</t>
  </si>
  <si>
    <t xml:space="preserve">70.3</t>
  </si>
  <si>
    <t xml:space="preserve">125.2</t>
  </si>
  <si>
    <t xml:space="preserve">115.6</t>
  </si>
  <si>
    <t xml:space="preserve">98.6</t>
  </si>
  <si>
    <t xml:space="preserve">106.5</t>
  </si>
  <si>
    <t xml:space="preserve">80.5</t>
  </si>
  <si>
    <t xml:space="preserve">в 2.5р</t>
  </si>
  <si>
    <t xml:space="preserve">167.3</t>
  </si>
  <si>
    <t xml:space="preserve">133.9</t>
  </si>
  <si>
    <t xml:space="preserve">117.4</t>
  </si>
  <si>
    <t xml:space="preserve">103.1</t>
  </si>
  <si>
    <t xml:space="preserve">119.7</t>
  </si>
  <si>
    <t xml:space="preserve">168.8</t>
  </si>
  <si>
    <t xml:space="preserve">107.7</t>
  </si>
  <si>
    <t xml:space="preserve">84.8</t>
  </si>
  <si>
    <t xml:space="preserve">109.1</t>
  </si>
  <si>
    <t xml:space="preserve">119.0</t>
  </si>
  <si>
    <t xml:space="preserve">101.9</t>
  </si>
  <si>
    <t xml:space="preserve">3.5</t>
  </si>
  <si>
    <t xml:space="preserve">58.6</t>
  </si>
  <si>
    <t xml:space="preserve">128.6</t>
  </si>
  <si>
    <t xml:space="preserve">87.9</t>
  </si>
  <si>
    <t xml:space="preserve">103.2</t>
  </si>
  <si>
    <t xml:space="preserve">134.4</t>
  </si>
  <si>
    <t xml:space="preserve">127.9</t>
  </si>
  <si>
    <t xml:space="preserve">107.5</t>
  </si>
  <si>
    <t xml:space="preserve">198.3</t>
  </si>
  <si>
    <t xml:space="preserve">154.5</t>
  </si>
  <si>
    <t xml:space="preserve">113.0</t>
  </si>
  <si>
    <t xml:space="preserve">96.3</t>
  </si>
  <si>
    <t xml:space="preserve">119.3</t>
  </si>
  <si>
    <t xml:space="preserve">124.4</t>
  </si>
  <si>
    <t xml:space="preserve">123.1</t>
  </si>
  <si>
    <t xml:space="preserve">73.5</t>
  </si>
  <si>
    <t xml:space="preserve">114.2</t>
  </si>
  <si>
    <t xml:space="preserve">80.1</t>
  </si>
  <si>
    <t xml:space="preserve">65.6</t>
  </si>
  <si>
    <t xml:space="preserve">99.0</t>
  </si>
  <si>
    <t xml:space="preserve">128.4</t>
  </si>
  <si>
    <t xml:space="preserve">102.1</t>
  </si>
  <si>
    <t xml:space="preserve">81.5</t>
  </si>
  <si>
    <t xml:space="preserve">130.2</t>
  </si>
  <si>
    <t xml:space="preserve">115.4</t>
  </si>
  <si>
    <t xml:space="preserve">126.6</t>
  </si>
  <si>
    <t xml:space="preserve">120.7</t>
  </si>
  <si>
    <t xml:space="preserve">104.2</t>
  </si>
  <si>
    <t xml:space="preserve">115.8</t>
  </si>
  <si>
    <t xml:space="preserve">100.4</t>
  </si>
  <si>
    <t xml:space="preserve">108.2</t>
  </si>
  <si>
    <t xml:space="preserve">111.8</t>
  </si>
  <si>
    <t xml:space="preserve">169.4</t>
  </si>
  <si>
    <t xml:space="preserve">110.3</t>
  </si>
  <si>
    <t xml:space="preserve">101.5</t>
  </si>
  <si>
    <t xml:space="preserve">128.5</t>
  </si>
  <si>
    <t xml:space="preserve">114.5</t>
  </si>
  <si>
    <t xml:space="preserve">105.8</t>
  </si>
  <si>
    <t xml:space="preserve">119.8</t>
  </si>
  <si>
    <t xml:space="preserve">12.7</t>
  </si>
  <si>
    <t xml:space="preserve">133.1</t>
  </si>
  <si>
    <t xml:space="preserve">124.1</t>
  </si>
  <si>
    <t xml:space="preserve">86.6</t>
  </si>
  <si>
    <t xml:space="preserve">142.4</t>
  </si>
  <si>
    <t xml:space="preserve">62.1</t>
  </si>
  <si>
    <t xml:space="preserve">89.9</t>
  </si>
  <si>
    <t xml:space="preserve">88.7</t>
  </si>
  <si>
    <t xml:space="preserve">141.8</t>
  </si>
  <si>
    <t xml:space="preserve">82.5</t>
  </si>
  <si>
    <t xml:space="preserve">126.2</t>
  </si>
  <si>
    <t xml:space="preserve">114.0</t>
  </si>
  <si>
    <t xml:space="preserve">109.9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91.6</t>
  </si>
  <si>
    <t xml:space="preserve">50.2</t>
  </si>
  <si>
    <t xml:space="preserve">71.0</t>
  </si>
  <si>
    <t xml:space="preserve">13.9</t>
  </si>
  <si>
    <t xml:space="preserve">19.6</t>
  </si>
  <si>
    <t xml:space="preserve">75.4</t>
  </si>
  <si>
    <t xml:space="preserve">52.9</t>
  </si>
  <si>
    <t xml:space="preserve">58.1</t>
  </si>
  <si>
    <t xml:space="preserve">189.8</t>
  </si>
  <si>
    <t xml:space="preserve">78.9</t>
  </si>
  <si>
    <t xml:space="preserve">45.3</t>
  </si>
  <si>
    <t xml:space="preserve">85.0</t>
  </si>
  <si>
    <t xml:space="preserve">131.6</t>
  </si>
  <si>
    <t xml:space="preserve">174.2</t>
  </si>
  <si>
    <t xml:space="preserve">167.2</t>
  </si>
  <si>
    <t xml:space="preserve">136.9</t>
  </si>
  <si>
    <t xml:space="preserve">158.8</t>
  </si>
  <si>
    <t xml:space="preserve">75.9</t>
  </si>
  <si>
    <t xml:space="preserve">76.8</t>
  </si>
  <si>
    <t xml:space="preserve">107.4</t>
  </si>
  <si>
    <t xml:space="preserve">91.1</t>
  </si>
  <si>
    <t xml:space="preserve">124.2</t>
  </si>
  <si>
    <t xml:space="preserve">56.3</t>
  </si>
  <si>
    <t xml:space="preserve">61.6</t>
  </si>
  <si>
    <t xml:space="preserve">51.4</t>
  </si>
  <si>
    <t xml:space="preserve">112.5</t>
  </si>
  <si>
    <t xml:space="preserve">96.1</t>
  </si>
  <si>
    <t xml:space="preserve">176.3</t>
  </si>
  <si>
    <t xml:space="preserve">66.2</t>
  </si>
  <si>
    <t xml:space="preserve">79.0</t>
  </si>
  <si>
    <t xml:space="preserve">123.8</t>
  </si>
  <si>
    <t xml:space="preserve">36.6</t>
  </si>
  <si>
    <t xml:space="preserve">57.9</t>
  </si>
  <si>
    <t xml:space="preserve">99.7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88.8</t>
  </si>
  <si>
    <t xml:space="preserve">46.9</t>
  </si>
  <si>
    <t xml:space="preserve">178.2</t>
  </si>
  <si>
    <t xml:space="preserve">80.0</t>
  </si>
  <si>
    <t xml:space="preserve">79.1</t>
  </si>
  <si>
    <t xml:space="preserve">36.2</t>
  </si>
  <si>
    <t xml:space="preserve">36.8</t>
  </si>
  <si>
    <t xml:space="preserve">112.7</t>
  </si>
  <si>
    <t xml:space="preserve">85.2</t>
  </si>
  <si>
    <t xml:space="preserve">136.8</t>
  </si>
  <si>
    <t xml:space="preserve">196.0</t>
  </si>
  <si>
    <t xml:space="preserve">100.7</t>
  </si>
  <si>
    <t xml:space="preserve">196.8</t>
  </si>
  <si>
    <t xml:space="preserve">136.3</t>
  </si>
  <si>
    <t xml:space="preserve">169.5</t>
  </si>
  <si>
    <t xml:space="preserve">142.8</t>
  </si>
  <si>
    <t xml:space="preserve">69.3</t>
  </si>
  <si>
    <t xml:space="preserve">86.2</t>
  </si>
  <si>
    <t xml:space="preserve">87.2</t>
  </si>
  <si>
    <t xml:space="preserve">83.9</t>
  </si>
  <si>
    <t xml:space="preserve">101.4</t>
  </si>
  <si>
    <t xml:space="preserve">67.3</t>
  </si>
  <si>
    <t xml:space="preserve">68.4</t>
  </si>
  <si>
    <t xml:space="preserve">138.6</t>
  </si>
  <si>
    <t xml:space="preserve">167.8</t>
  </si>
  <si>
    <t xml:space="preserve">41.7</t>
  </si>
  <si>
    <t xml:space="preserve">94.2</t>
  </si>
  <si>
    <t xml:space="preserve">77.9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7.3</t>
  </si>
  <si>
    <t xml:space="preserve">148.7</t>
  </si>
  <si>
    <t xml:space="preserve">108.4</t>
  </si>
  <si>
    <t xml:space="preserve">173.1</t>
  </si>
  <si>
    <t xml:space="preserve">95.2</t>
  </si>
  <si>
    <t xml:space="preserve">117.5</t>
  </si>
  <si>
    <t xml:space="preserve">112.1</t>
  </si>
  <si>
    <t xml:space="preserve">105.1</t>
  </si>
  <si>
    <t xml:space="preserve">127.4</t>
  </si>
  <si>
    <t xml:space="preserve">127.2</t>
  </si>
  <si>
    <t xml:space="preserve">144.2</t>
  </si>
  <si>
    <t xml:space="preserve">153.7</t>
  </si>
  <si>
    <t xml:space="preserve">155.6</t>
  </si>
  <si>
    <t xml:space="preserve">158.5</t>
  </si>
  <si>
    <t xml:space="preserve">105.4</t>
  </si>
  <si>
    <t xml:space="preserve">95.1</t>
  </si>
  <si>
    <t xml:space="preserve">99.6</t>
  </si>
  <si>
    <t xml:space="preserve">124.0</t>
  </si>
  <si>
    <t xml:space="preserve">123.5</t>
  </si>
  <si>
    <t xml:space="preserve">122.0</t>
  </si>
  <si>
    <t xml:space="preserve">132.3</t>
  </si>
  <si>
    <t xml:space="preserve">113.7</t>
  </si>
  <si>
    <t xml:space="preserve">105.0</t>
  </si>
  <si>
    <t xml:space="preserve">организаций розничной торговли</t>
  </si>
  <si>
    <t xml:space="preserve">114.8</t>
  </si>
  <si>
    <t xml:space="preserve">96.2</t>
  </si>
  <si>
    <t xml:space="preserve">146.3</t>
  </si>
  <si>
    <t xml:space="preserve">150.5</t>
  </si>
  <si>
    <t xml:space="preserve">-</t>
  </si>
  <si>
    <t xml:space="preserve">94.3</t>
  </si>
  <si>
    <t xml:space="preserve">115.3</t>
  </si>
  <si>
    <t xml:space="preserve">127.6</t>
  </si>
  <si>
    <t xml:space="preserve">148.8</t>
  </si>
  <si>
    <t xml:space="preserve">158.6</t>
  </si>
  <si>
    <t xml:space="preserve">158.3</t>
  </si>
  <si>
    <t xml:space="preserve">160.6</t>
  </si>
  <si>
    <t xml:space="preserve">113.3</t>
  </si>
  <si>
    <t xml:space="preserve">126.4</t>
  </si>
  <si>
    <t xml:space="preserve">116.6</t>
  </si>
  <si>
    <t xml:space="preserve">124.9</t>
  </si>
  <si>
    <t xml:space="preserve">138.9</t>
  </si>
  <si>
    <t xml:space="preserve">113.8</t>
  </si>
  <si>
    <t xml:space="preserve">105.3</t>
  </si>
  <si>
    <t xml:space="preserve">Оборот  розничной  торговли продовольственными товарами</t>
  </si>
  <si>
    <t xml:space="preserve">127.7</t>
  </si>
  <si>
    <t xml:space="preserve">98.5</t>
  </si>
  <si>
    <t xml:space="preserve">115.0</t>
  </si>
  <si>
    <t xml:space="preserve">95.3</t>
  </si>
  <si>
    <t xml:space="preserve">146.4</t>
  </si>
  <si>
    <t xml:space="preserve">130.1</t>
  </si>
  <si>
    <t xml:space="preserve">104.4</t>
  </si>
  <si>
    <t xml:space="preserve">119.4</t>
  </si>
  <si>
    <t xml:space="preserve">79.6</t>
  </si>
  <si>
    <t xml:space="preserve">97.5</t>
  </si>
  <si>
    <t xml:space="preserve">129.6</t>
  </si>
  <si>
    <t xml:space="preserve">162.2</t>
  </si>
  <si>
    <t xml:space="preserve">169.9</t>
  </si>
  <si>
    <t xml:space="preserve">106.7</t>
  </si>
  <si>
    <t xml:space="preserve">99.2</t>
  </si>
  <si>
    <t xml:space="preserve">115.2</t>
  </si>
  <si>
    <t xml:space="preserve">116.2</t>
  </si>
  <si>
    <t xml:space="preserve">99.8</t>
  </si>
  <si>
    <t xml:space="preserve">109.4</t>
  </si>
  <si>
    <t xml:space="preserve">89.8</t>
  </si>
  <si>
    <t xml:space="preserve">91.3</t>
  </si>
  <si>
    <t xml:space="preserve">144.7</t>
  </si>
  <si>
    <t xml:space="preserve">125.5</t>
  </si>
  <si>
    <t xml:space="preserve">124.7</t>
  </si>
  <si>
    <t xml:space="preserve">145.5</t>
  </si>
  <si>
    <t xml:space="preserve">148.0</t>
  </si>
  <si>
    <t xml:space="preserve">101.2</t>
  </si>
  <si>
    <t xml:space="preserve">130.0</t>
  </si>
  <si>
    <t xml:space="preserve">123.3</t>
  </si>
  <si>
    <t xml:space="preserve">176.1</t>
  </si>
  <si>
    <t xml:space="preserve">156.1</t>
  </si>
  <si>
    <t xml:space="preserve">144.5</t>
  </si>
  <si>
    <t xml:space="preserve">130.3</t>
  </si>
  <si>
    <t xml:space="preserve">125.6</t>
  </si>
  <si>
    <t xml:space="preserve">106.2</t>
  </si>
  <si>
    <t xml:space="preserve">Оборот  оптовой  торговли</t>
  </si>
  <si>
    <t xml:space="preserve">134.5</t>
  </si>
  <si>
    <t xml:space="preserve">174.7</t>
  </si>
  <si>
    <t xml:space="preserve">35.9</t>
  </si>
  <si>
    <t xml:space="preserve">32.0</t>
  </si>
  <si>
    <t xml:space="preserve">88.2</t>
  </si>
  <si>
    <t xml:space="preserve">130.8</t>
  </si>
  <si>
    <t xml:space="preserve">158.2</t>
  </si>
  <si>
    <t xml:space="preserve">145.1</t>
  </si>
  <si>
    <t xml:space="preserve">141.4</t>
  </si>
  <si>
    <t xml:space="preserve">111.7</t>
  </si>
  <si>
    <t xml:space="preserve">76.2</t>
  </si>
  <si>
    <t xml:space="preserve">135.2</t>
  </si>
  <si>
    <t xml:space="preserve">38.2</t>
  </si>
  <si>
    <t xml:space="preserve">38.5</t>
  </si>
  <si>
    <t xml:space="preserve">30.9</t>
  </si>
  <si>
    <t xml:space="preserve">197.7</t>
  </si>
  <si>
    <t xml:space="preserve">85.5</t>
  </si>
  <si>
    <t xml:space="preserve">114.1</t>
  </si>
  <si>
    <t xml:space="preserve">108.6</t>
  </si>
  <si>
    <t xml:space="preserve">72.4</t>
  </si>
  <si>
    <t xml:space="preserve">136.4</t>
  </si>
  <si>
    <t xml:space="preserve">Оборот  общественного питания</t>
  </si>
  <si>
    <t xml:space="preserve">98.8</t>
  </si>
  <si>
    <t xml:space="preserve">78.6</t>
  </si>
  <si>
    <t xml:space="preserve">108.1</t>
  </si>
  <si>
    <t xml:space="preserve">91.2</t>
  </si>
  <si>
    <t xml:space="preserve">190.7</t>
  </si>
  <si>
    <t xml:space="preserve">109.5</t>
  </si>
  <si>
    <t xml:space="preserve">84.0</t>
  </si>
  <si>
    <t xml:space="preserve">139.5</t>
  </si>
  <si>
    <t xml:space="preserve">157.8</t>
  </si>
  <si>
    <t xml:space="preserve">43.1</t>
  </si>
  <si>
    <t xml:space="preserve">83.0</t>
  </si>
  <si>
    <t xml:space="preserve">63.2</t>
  </si>
  <si>
    <t xml:space="preserve">81.9</t>
  </si>
  <si>
    <t xml:space="preserve">Объем платных услуг населению</t>
  </si>
  <si>
    <t xml:space="preserve">93.6</t>
  </si>
  <si>
    <t xml:space="preserve">107.8</t>
  </si>
  <si>
    <t xml:space="preserve">104.9</t>
  </si>
  <si>
    <t xml:space="preserve">73.1</t>
  </si>
  <si>
    <t xml:space="preserve">124.3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95.5</t>
  </si>
  <si>
    <t xml:space="preserve">46.2</t>
  </si>
  <si>
    <t xml:space="preserve">122.1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Тираж  2 экз.  Подписано к печати   23.09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8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","в  январе-"&amp;Data1&amp;"  "&amp;Godr&amp;" года")</f>
        <v>в  январе-августе  2014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августе  2014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3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63</v>
      </c>
      <c r="C14" s="64" t="n">
        <v>4905733.2</v>
      </c>
      <c r="D14" s="64" t="n">
        <v>4833885.5</v>
      </c>
      <c r="E14" s="64" t="n">
        <v>4296270.2</v>
      </c>
      <c r="F14" s="65" t="n">
        <v>36715305.3</v>
      </c>
      <c r="G14" s="64" t="n">
        <v>31304620.1</v>
      </c>
      <c r="H14" s="65" t="s">
        <v>526</v>
      </c>
      <c r="I14" s="65" t="s">
        <v>544</v>
      </c>
      <c r="J14" s="65" t="s">
        <v>63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30248.5</v>
      </c>
      <c r="D16" s="64" t="n">
        <v>31425</v>
      </c>
      <c r="E16" s="64" t="n">
        <v>28861.7</v>
      </c>
      <c r="F16" s="65" t="n">
        <v>207199.7</v>
      </c>
      <c r="G16" s="64" t="n">
        <v>181303.6</v>
      </c>
      <c r="H16" s="65" t="s">
        <v>220</v>
      </c>
      <c r="I16" s="65" t="s">
        <v>521</v>
      </c>
      <c r="J16" s="65" t="s">
        <v>241</v>
      </c>
    </row>
    <row r="17" s="66" customFormat="true" ht="12" hidden="false" customHeight="true" outlineLevel="0" collapsed="false">
      <c r="A17" s="68" t="s">
        <v>101</v>
      </c>
      <c r="B17" s="63" t="n">
        <v>24</v>
      </c>
      <c r="C17" s="64" t="n">
        <v>159054.5</v>
      </c>
      <c r="D17" s="64" t="n">
        <v>157747.5</v>
      </c>
      <c r="E17" s="64" t="n">
        <v>157696</v>
      </c>
      <c r="F17" s="65" t="n">
        <v>1129305.3</v>
      </c>
      <c r="G17" s="64" t="n">
        <v>995159.2</v>
      </c>
      <c r="H17" s="65" t="s">
        <v>365</v>
      </c>
      <c r="I17" s="65" t="s">
        <v>478</v>
      </c>
      <c r="J17" s="65" t="s">
        <v>192</v>
      </c>
    </row>
    <row r="18" s="66" customFormat="true" ht="12" hidden="false" customHeight="true" outlineLevel="0" collapsed="false">
      <c r="A18" s="68" t="s">
        <v>105</v>
      </c>
      <c r="B18" s="63" t="n">
        <v>12</v>
      </c>
      <c r="C18" s="64" t="n">
        <v>78094.5</v>
      </c>
      <c r="D18" s="64" t="n">
        <v>82377.9</v>
      </c>
      <c r="E18" s="64" t="n">
        <v>53892.8</v>
      </c>
      <c r="F18" s="65" t="n">
        <v>541659.5</v>
      </c>
      <c r="G18" s="64" t="n">
        <v>364177</v>
      </c>
      <c r="H18" s="65" t="s">
        <v>304</v>
      </c>
      <c r="I18" s="65" t="s">
        <v>93</v>
      </c>
      <c r="J18" s="65" t="s">
        <v>633</v>
      </c>
    </row>
    <row r="19" s="66" customFormat="true" ht="12" hidden="false" customHeight="true" outlineLevel="0" collapsed="false">
      <c r="A19" s="68" t="s">
        <v>109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21167.9</v>
      </c>
      <c r="D20" s="64" t="n">
        <v>22404.1</v>
      </c>
      <c r="E20" s="64" t="n">
        <v>19529.5</v>
      </c>
      <c r="F20" s="65" t="n">
        <v>140889.3</v>
      </c>
      <c r="G20" s="64" t="n">
        <v>125157.6</v>
      </c>
      <c r="H20" s="65" t="s">
        <v>634</v>
      </c>
      <c r="I20" s="65" t="s">
        <v>342</v>
      </c>
      <c r="J20" s="65" t="s">
        <v>246</v>
      </c>
    </row>
    <row r="21" s="66" customFormat="true" ht="12" hidden="false" customHeight="true" outlineLevel="0" collapsed="false">
      <c r="A21" s="68" t="s">
        <v>117</v>
      </c>
      <c r="B21" s="63" t="n">
        <v>3</v>
      </c>
      <c r="C21" s="64" t="n">
        <v>9791</v>
      </c>
      <c r="D21" s="64" t="n">
        <v>10282</v>
      </c>
      <c r="E21" s="64" t="n">
        <v>5655</v>
      </c>
      <c r="F21" s="65" t="n">
        <v>71489</v>
      </c>
      <c r="G21" s="64" t="n">
        <v>34058</v>
      </c>
      <c r="H21" s="65" t="s">
        <v>635</v>
      </c>
      <c r="I21" s="65" t="s">
        <v>636</v>
      </c>
      <c r="J21" s="65" t="s">
        <v>206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3</v>
      </c>
      <c r="D22" s="64" t="n">
        <v>24200.9</v>
      </c>
      <c r="E22" s="64" t="n">
        <v>23910.9</v>
      </c>
      <c r="F22" s="65" t="s">
        <v>213</v>
      </c>
      <c r="G22" s="64" t="n">
        <v>171977.8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5</v>
      </c>
      <c r="B23" s="63" t="n">
        <v>3</v>
      </c>
      <c r="C23" s="64" t="n">
        <v>16177.6</v>
      </c>
      <c r="D23" s="64" t="n">
        <v>15563.3</v>
      </c>
      <c r="E23" s="64" t="n">
        <v>12778.5</v>
      </c>
      <c r="F23" s="65" t="n">
        <v>108930.4</v>
      </c>
      <c r="G23" s="64" t="n">
        <v>92741.1</v>
      </c>
      <c r="H23" s="65" t="s">
        <v>535</v>
      </c>
      <c r="I23" s="65" t="s">
        <v>489</v>
      </c>
      <c r="J23" s="65" t="s">
        <v>637</v>
      </c>
    </row>
    <row r="24" s="66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3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70514.1</v>
      </c>
      <c r="D26" s="64" t="n">
        <v>67105.9</v>
      </c>
      <c r="E26" s="64" t="n">
        <v>62881.7</v>
      </c>
      <c r="F26" s="65" t="n">
        <v>526185.4</v>
      </c>
      <c r="G26" s="64" t="n">
        <v>430293.9</v>
      </c>
      <c r="H26" s="65" t="s">
        <v>638</v>
      </c>
      <c r="I26" s="65" t="s">
        <v>639</v>
      </c>
      <c r="J26" s="65" t="s">
        <v>374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s">
        <v>213</v>
      </c>
      <c r="D27" s="64" t="n">
        <v>23849.5</v>
      </c>
      <c r="E27" s="64" t="n">
        <v>25607.3</v>
      </c>
      <c r="F27" s="65" t="s">
        <v>213</v>
      </c>
      <c r="G27" s="64" t="n">
        <v>180674.7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5</v>
      </c>
      <c r="B28" s="63" t="n">
        <v>4</v>
      </c>
      <c r="C28" s="64" t="n">
        <v>27546.3</v>
      </c>
      <c r="D28" s="64" t="n">
        <v>30335.5</v>
      </c>
      <c r="E28" s="64" t="n">
        <v>29151.1</v>
      </c>
      <c r="F28" s="65" t="n">
        <v>191852.5</v>
      </c>
      <c r="G28" s="64" t="n">
        <v>201119.7</v>
      </c>
      <c r="H28" s="65" t="s">
        <v>342</v>
      </c>
      <c r="I28" s="65" t="s">
        <v>270</v>
      </c>
      <c r="J28" s="65" t="s">
        <v>456</v>
      </c>
    </row>
    <row r="29" s="66" customFormat="true" ht="12" hidden="false" customHeight="true" outlineLevel="0" collapsed="false">
      <c r="A29" s="68" t="s">
        <v>148</v>
      </c>
      <c r="B29" s="63" t="n">
        <v>8</v>
      </c>
      <c r="C29" s="64" t="n">
        <v>73586.6</v>
      </c>
      <c r="D29" s="64" t="n">
        <v>72894.1</v>
      </c>
      <c r="E29" s="64" t="n">
        <v>57776.3</v>
      </c>
      <c r="F29" s="65" t="n">
        <v>483017.7</v>
      </c>
      <c r="G29" s="64" t="n">
        <v>379644</v>
      </c>
      <c r="H29" s="65" t="s">
        <v>640</v>
      </c>
      <c r="I29" s="65" t="s">
        <v>341</v>
      </c>
      <c r="J29" s="65" t="s">
        <v>641</v>
      </c>
    </row>
    <row r="30" s="66" customFormat="true" ht="12" hidden="false" customHeight="true" outlineLevel="0" collapsed="false">
      <c r="A30" s="68" t="s">
        <v>152</v>
      </c>
      <c r="B30" s="63" t="n">
        <v>18</v>
      </c>
      <c r="C30" s="64" t="n">
        <v>92559.7</v>
      </c>
      <c r="D30" s="64" t="n">
        <v>91145.7</v>
      </c>
      <c r="E30" s="64" t="n">
        <v>64172</v>
      </c>
      <c r="F30" s="65" t="n">
        <v>622023.4</v>
      </c>
      <c r="G30" s="64" t="n">
        <v>404795.4</v>
      </c>
      <c r="H30" s="65" t="s">
        <v>642</v>
      </c>
      <c r="I30" s="65" t="s">
        <v>95</v>
      </c>
      <c r="J30" s="65" t="s">
        <v>643</v>
      </c>
    </row>
    <row r="31" s="66" customFormat="true" ht="12" hidden="false" customHeight="true" outlineLevel="0" collapsed="false">
      <c r="A31" s="68" t="s">
        <v>156</v>
      </c>
      <c r="B31" s="63" t="n">
        <v>5</v>
      </c>
      <c r="C31" s="64" t="n">
        <v>49527.7</v>
      </c>
      <c r="D31" s="64" t="n">
        <v>51404.1</v>
      </c>
      <c r="E31" s="64" t="n">
        <v>31838.1</v>
      </c>
      <c r="F31" s="65" t="n">
        <v>330849.3</v>
      </c>
      <c r="G31" s="64" t="n">
        <v>208718.4</v>
      </c>
      <c r="H31" s="65" t="s">
        <v>644</v>
      </c>
      <c r="I31" s="65" t="s">
        <v>521</v>
      </c>
      <c r="J31" s="65" t="s">
        <v>645</v>
      </c>
    </row>
    <row r="32" s="66" customFormat="true" ht="12" hidden="false" customHeight="true" outlineLevel="0" collapsed="false">
      <c r="A32" s="68" t="s">
        <v>160</v>
      </c>
      <c r="B32" s="63" t="n">
        <v>19</v>
      </c>
      <c r="C32" s="64" t="n">
        <v>85415.7</v>
      </c>
      <c r="D32" s="64" t="n">
        <v>89840.4</v>
      </c>
      <c r="E32" s="64" t="n">
        <v>81022</v>
      </c>
      <c r="F32" s="65" t="n">
        <v>618815.3</v>
      </c>
      <c r="G32" s="64" t="n">
        <v>569361.6</v>
      </c>
      <c r="H32" s="65" t="s">
        <v>646</v>
      </c>
      <c r="I32" s="65" t="s">
        <v>647</v>
      </c>
      <c r="J32" s="65" t="s">
        <v>191</v>
      </c>
    </row>
    <row r="33" s="66" customFormat="true" ht="12" hidden="false" customHeight="true" outlineLevel="0" collapsed="false">
      <c r="A33" s="68" t="s">
        <v>164</v>
      </c>
      <c r="B33" s="63" t="n">
        <v>13</v>
      </c>
      <c r="C33" s="64" t="n">
        <v>34296.6</v>
      </c>
      <c r="D33" s="64" t="n">
        <v>34432.6</v>
      </c>
      <c r="E33" s="64" t="n">
        <v>30024</v>
      </c>
      <c r="F33" s="65" t="n">
        <v>246806.1</v>
      </c>
      <c r="G33" s="64" t="n">
        <v>219159.7</v>
      </c>
      <c r="H33" s="65" t="s">
        <v>526</v>
      </c>
      <c r="I33" s="65" t="s">
        <v>648</v>
      </c>
      <c r="J33" s="65" t="s">
        <v>246</v>
      </c>
    </row>
    <row r="34" s="66" customFormat="true" ht="12" hidden="false" customHeight="true" outlineLevel="0" collapsed="false">
      <c r="A34" s="68" t="s">
        <v>167</v>
      </c>
      <c r="B34" s="63" t="n">
        <v>5</v>
      </c>
      <c r="C34" s="64" t="n">
        <v>8229</v>
      </c>
      <c r="D34" s="64" t="n">
        <v>8813</v>
      </c>
      <c r="E34" s="64" t="n">
        <v>8431.7</v>
      </c>
      <c r="F34" s="65" t="n">
        <v>60788.8</v>
      </c>
      <c r="G34" s="64" t="n">
        <v>60998.1</v>
      </c>
      <c r="H34" s="65" t="s">
        <v>281</v>
      </c>
      <c r="I34" s="65" t="s">
        <v>150</v>
      </c>
      <c r="J34" s="65" t="s">
        <v>598</v>
      </c>
    </row>
    <row r="35" s="66" customFormat="true" ht="12" hidden="false" customHeight="true" outlineLevel="0" collapsed="false">
      <c r="A35" s="68" t="s">
        <v>17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4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78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2</v>
      </c>
      <c r="B38" s="63" t="s">
        <v>213</v>
      </c>
      <c r="C38" s="64" t="s">
        <v>213</v>
      </c>
      <c r="D38" s="64" t="s">
        <v>213</v>
      </c>
      <c r="E38" s="64" t="s">
        <v>213</v>
      </c>
      <c r="F38" s="65" t="s">
        <v>213</v>
      </c>
      <c r="G38" s="64" t="s">
        <v>213</v>
      </c>
      <c r="H38" s="65" t="s">
        <v>213</v>
      </c>
      <c r="I38" s="65" t="s">
        <v>213</v>
      </c>
      <c r="J38" s="65" t="s">
        <v>213</v>
      </c>
    </row>
    <row r="39" s="66" customFormat="true" ht="12" hidden="false" customHeight="true" outlineLevel="0" collapsed="false">
      <c r="A39" s="68" t="s">
        <v>186</v>
      </c>
      <c r="B39" s="63" t="n">
        <v>5</v>
      </c>
      <c r="C39" s="64" t="n">
        <v>53708.8</v>
      </c>
      <c r="D39" s="64" t="n">
        <v>52892</v>
      </c>
      <c r="E39" s="64" t="n">
        <v>43323.1</v>
      </c>
      <c r="F39" s="65" t="n">
        <v>353266.8</v>
      </c>
      <c r="G39" s="64" t="n">
        <v>286124</v>
      </c>
      <c r="H39" s="65" t="s">
        <v>649</v>
      </c>
      <c r="I39" s="65" t="s">
        <v>544</v>
      </c>
      <c r="J39" s="65" t="s">
        <v>650</v>
      </c>
    </row>
    <row r="40" s="66" customFormat="true" ht="12" hidden="false" customHeight="true" outlineLevel="0" collapsed="false">
      <c r="A40" s="68" t="s">
        <v>190</v>
      </c>
      <c r="B40" s="63" t="n">
        <v>9</v>
      </c>
      <c r="C40" s="64" t="n">
        <v>37536.2</v>
      </c>
      <c r="D40" s="64" t="n">
        <v>36722.6</v>
      </c>
      <c r="E40" s="64" t="n">
        <v>30778.9</v>
      </c>
      <c r="F40" s="65" t="n">
        <v>280625.3</v>
      </c>
      <c r="G40" s="64" t="n">
        <v>212054.4</v>
      </c>
      <c r="H40" s="65" t="s">
        <v>651</v>
      </c>
      <c r="I40" s="65" t="s">
        <v>310</v>
      </c>
      <c r="J40" s="65" t="s">
        <v>652</v>
      </c>
    </row>
    <row r="41" s="66" customFormat="true" ht="12" hidden="false" customHeight="true" outlineLevel="0" collapsed="false">
      <c r="A41" s="68" t="s">
        <v>194</v>
      </c>
      <c r="B41" s="63" t="n">
        <v>96</v>
      </c>
      <c r="C41" s="64" t="n">
        <v>3919821.6</v>
      </c>
      <c r="D41" s="64" t="n">
        <v>3837909</v>
      </c>
      <c r="E41" s="64" t="n">
        <v>3447403.1</v>
      </c>
      <c r="F41" s="65" t="n">
        <v>29765512.7</v>
      </c>
      <c r="G41" s="64" t="n">
        <v>25539923.8</v>
      </c>
      <c r="H41" s="65" t="s">
        <v>653</v>
      </c>
      <c r="I41" s="65" t="s">
        <v>531</v>
      </c>
      <c r="J41" s="65" t="s">
        <v>455</v>
      </c>
    </row>
    <row r="42" s="66" customFormat="true" ht="12" hidden="false" customHeight="true" outlineLevel="0" collapsed="false">
      <c r="A42" s="68" t="s">
        <v>198</v>
      </c>
      <c r="B42" s="63" t="n">
        <v>8</v>
      </c>
      <c r="C42" s="64" t="n">
        <v>56731.6</v>
      </c>
      <c r="D42" s="64" t="n">
        <v>59843.7</v>
      </c>
      <c r="E42" s="64" t="n">
        <v>54033.6</v>
      </c>
      <c r="F42" s="65" t="n">
        <v>463853.7</v>
      </c>
      <c r="G42" s="64" t="n">
        <v>439956.2</v>
      </c>
      <c r="H42" s="65" t="s">
        <v>654</v>
      </c>
      <c r="I42" s="65" t="s">
        <v>93</v>
      </c>
      <c r="J42" s="65" t="s">
        <v>64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3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5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71</v>
      </c>
      <c r="C14" s="64" t="n">
        <v>4804626</v>
      </c>
      <c r="D14" s="64" t="n">
        <v>4732537.3</v>
      </c>
      <c r="E14" s="64" t="n">
        <v>4186621.7</v>
      </c>
      <c r="F14" s="65" t="n">
        <v>35931261.3</v>
      </c>
      <c r="G14" s="64" t="n">
        <v>30482232.1</v>
      </c>
      <c r="H14" s="65" t="s">
        <v>656</v>
      </c>
      <c r="I14" s="65" t="s">
        <v>544</v>
      </c>
      <c r="J14" s="65" t="s">
        <v>477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30214.5</v>
      </c>
      <c r="D16" s="64" t="n">
        <v>31407.3</v>
      </c>
      <c r="E16" s="64" t="n">
        <v>28644.5</v>
      </c>
      <c r="F16" s="65" t="n">
        <v>206045.8</v>
      </c>
      <c r="G16" s="64" t="n">
        <v>180429.5</v>
      </c>
      <c r="H16" s="65" t="s">
        <v>419</v>
      </c>
      <c r="I16" s="65" t="s">
        <v>657</v>
      </c>
      <c r="J16" s="65" t="s">
        <v>526</v>
      </c>
    </row>
    <row r="17" s="66" customFormat="true" ht="12" hidden="false" customHeight="true" outlineLevel="0" collapsed="false">
      <c r="A17" s="68" t="s">
        <v>101</v>
      </c>
      <c r="B17" s="63" t="n">
        <v>15</v>
      </c>
      <c r="C17" s="64" t="n">
        <v>154786</v>
      </c>
      <c r="D17" s="64" t="n">
        <v>151687.4</v>
      </c>
      <c r="E17" s="64" t="n">
        <v>152112.3</v>
      </c>
      <c r="F17" s="65" t="n">
        <v>1091680.5</v>
      </c>
      <c r="G17" s="64" t="n">
        <v>936868.7</v>
      </c>
      <c r="H17" s="65" t="s">
        <v>343</v>
      </c>
      <c r="I17" s="65" t="s">
        <v>471</v>
      </c>
      <c r="J17" s="65" t="s">
        <v>455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76213.8</v>
      </c>
      <c r="D18" s="64" t="n">
        <v>80433</v>
      </c>
      <c r="E18" s="64" t="n">
        <v>52091.7</v>
      </c>
      <c r="F18" s="65" t="n">
        <v>527647.8</v>
      </c>
      <c r="G18" s="64" t="n">
        <v>350529.4</v>
      </c>
      <c r="H18" s="65" t="s">
        <v>658</v>
      </c>
      <c r="I18" s="65" t="s">
        <v>93</v>
      </c>
      <c r="J18" s="65" t="s">
        <v>659</v>
      </c>
    </row>
    <row r="19" s="66" customFormat="true" ht="12" hidden="false" customHeight="true" outlineLevel="0" collapsed="false">
      <c r="A19" s="68" t="s">
        <v>109</v>
      </c>
      <c r="B19" s="63" t="n">
        <v>0</v>
      </c>
      <c r="C19" s="64" t="n">
        <v>0</v>
      </c>
      <c r="D19" s="64" t="n">
        <v>0</v>
      </c>
      <c r="E19" s="64" t="n">
        <v>8</v>
      </c>
      <c r="F19" s="65" t="n">
        <v>0</v>
      </c>
      <c r="G19" s="64" t="n">
        <v>815.2</v>
      </c>
      <c r="H19" s="65" t="s">
        <v>660</v>
      </c>
      <c r="I19" s="65" t="s">
        <v>230</v>
      </c>
      <c r="J19" s="65" t="s">
        <v>660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n">
        <v>19997.9</v>
      </c>
      <c r="D20" s="64" t="n">
        <v>21198.1</v>
      </c>
      <c r="E20" s="64" t="n">
        <v>18401.4</v>
      </c>
      <c r="F20" s="65" t="n">
        <v>132541</v>
      </c>
      <c r="G20" s="64" t="n">
        <v>114949</v>
      </c>
      <c r="H20" s="65" t="s">
        <v>191</v>
      </c>
      <c r="I20" s="65" t="s">
        <v>661</v>
      </c>
      <c r="J20" s="65" t="s">
        <v>662</v>
      </c>
    </row>
    <row r="21" s="66" customFormat="true" ht="12" hidden="false" customHeight="true" outlineLevel="0" collapsed="false">
      <c r="A21" s="68" t="s">
        <v>117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3</v>
      </c>
      <c r="D22" s="64" t="n">
        <v>24200.9</v>
      </c>
      <c r="E22" s="64" t="n">
        <v>23910.9</v>
      </c>
      <c r="F22" s="65" t="s">
        <v>213</v>
      </c>
      <c r="G22" s="64" t="n">
        <v>171977.8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5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3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70514.1</v>
      </c>
      <c r="D26" s="64" t="n">
        <v>67105.9</v>
      </c>
      <c r="E26" s="64" t="n">
        <v>62881.7</v>
      </c>
      <c r="F26" s="65" t="n">
        <v>526185.4</v>
      </c>
      <c r="G26" s="64" t="n">
        <v>430293.9</v>
      </c>
      <c r="H26" s="65" t="s">
        <v>638</v>
      </c>
      <c r="I26" s="65" t="s">
        <v>639</v>
      </c>
      <c r="J26" s="65" t="s">
        <v>374</v>
      </c>
    </row>
    <row r="27" s="66" customFormat="true" ht="12" hidden="false" customHeight="true" outlineLevel="0" collapsed="false">
      <c r="A27" s="68" t="s">
        <v>141</v>
      </c>
      <c r="B27" s="63" t="s">
        <v>213</v>
      </c>
      <c r="C27" s="64" t="s">
        <v>213</v>
      </c>
      <c r="D27" s="64" t="s">
        <v>213</v>
      </c>
      <c r="E27" s="64" t="s">
        <v>213</v>
      </c>
      <c r="F27" s="65" t="s">
        <v>213</v>
      </c>
      <c r="G27" s="64" t="s">
        <v>213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5</v>
      </c>
      <c r="B28" s="63" t="s">
        <v>213</v>
      </c>
      <c r="C28" s="64" t="s">
        <v>213</v>
      </c>
      <c r="D28" s="64" t="s">
        <v>213</v>
      </c>
      <c r="E28" s="64" t="s">
        <v>213</v>
      </c>
      <c r="F28" s="65" t="s">
        <v>213</v>
      </c>
      <c r="G28" s="64" t="s">
        <v>213</v>
      </c>
      <c r="H28" s="65" t="s">
        <v>213</v>
      </c>
      <c r="I28" s="65" t="s">
        <v>213</v>
      </c>
      <c r="J28" s="65" t="s">
        <v>213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71661</v>
      </c>
      <c r="D29" s="64" t="n">
        <v>70887</v>
      </c>
      <c r="E29" s="64" t="n">
        <v>56149.1</v>
      </c>
      <c r="F29" s="65" t="n">
        <v>467006.9</v>
      </c>
      <c r="G29" s="64" t="n">
        <v>365210.7</v>
      </c>
      <c r="H29" s="65" t="s">
        <v>663</v>
      </c>
      <c r="I29" s="65" t="s">
        <v>453</v>
      </c>
      <c r="J29" s="65" t="s">
        <v>516</v>
      </c>
    </row>
    <row r="30" s="66" customFormat="true" ht="12" hidden="false" customHeight="true" outlineLevel="0" collapsed="false">
      <c r="A30" s="68" t="s">
        <v>152</v>
      </c>
      <c r="B30" s="63" t="n">
        <v>13</v>
      </c>
      <c r="C30" s="64" t="n">
        <v>89351.2</v>
      </c>
      <c r="D30" s="64" t="n">
        <v>87858.6</v>
      </c>
      <c r="E30" s="64" t="n">
        <v>60029.1</v>
      </c>
      <c r="F30" s="65" t="n">
        <v>598644.4</v>
      </c>
      <c r="G30" s="64" t="n">
        <v>377481.8</v>
      </c>
      <c r="H30" s="65" t="s">
        <v>664</v>
      </c>
      <c r="I30" s="65" t="s">
        <v>335</v>
      </c>
      <c r="J30" s="65" t="s">
        <v>665</v>
      </c>
    </row>
    <row r="31" s="66" customFormat="true" ht="12" hidden="false" customHeight="true" outlineLevel="0" collapsed="false">
      <c r="A31" s="68" t="s">
        <v>156</v>
      </c>
      <c r="B31" s="63" t="n">
        <v>4</v>
      </c>
      <c r="C31" s="64" t="n">
        <v>48477.7</v>
      </c>
      <c r="D31" s="64" t="n">
        <v>50284.1</v>
      </c>
      <c r="E31" s="64" t="n">
        <v>30620.1</v>
      </c>
      <c r="F31" s="65" t="n">
        <v>322346.3</v>
      </c>
      <c r="G31" s="64" t="n">
        <v>200667.4</v>
      </c>
      <c r="H31" s="65" t="s">
        <v>666</v>
      </c>
      <c r="I31" s="65" t="s">
        <v>225</v>
      </c>
      <c r="J31" s="65" t="s">
        <v>667</v>
      </c>
    </row>
    <row r="32" s="66" customFormat="true" ht="12" hidden="false" customHeight="true" outlineLevel="0" collapsed="false">
      <c r="A32" s="68" t="s">
        <v>160</v>
      </c>
      <c r="B32" s="63" t="n">
        <v>7</v>
      </c>
      <c r="C32" s="64" t="n">
        <v>82844.2</v>
      </c>
      <c r="D32" s="64" t="n">
        <v>85456.5</v>
      </c>
      <c r="E32" s="64" t="n">
        <v>73529.6</v>
      </c>
      <c r="F32" s="65" t="n">
        <v>586079.5</v>
      </c>
      <c r="G32" s="64" t="n">
        <v>517449.8</v>
      </c>
      <c r="H32" s="65" t="s">
        <v>609</v>
      </c>
      <c r="I32" s="65" t="s">
        <v>349</v>
      </c>
      <c r="J32" s="65" t="s">
        <v>668</v>
      </c>
    </row>
    <row r="33" s="66" customFormat="true" ht="12" hidden="false" customHeight="true" outlineLevel="0" collapsed="false">
      <c r="A33" s="68" t="s">
        <v>164</v>
      </c>
      <c r="B33" s="63" t="n">
        <v>9</v>
      </c>
      <c r="C33" s="64" t="n">
        <v>34071.1</v>
      </c>
      <c r="D33" s="64" t="n">
        <v>34101.5</v>
      </c>
      <c r="E33" s="64" t="n">
        <v>26964.9</v>
      </c>
      <c r="F33" s="65" t="n">
        <v>227919.8</v>
      </c>
      <c r="G33" s="64" t="n">
        <v>195548.5</v>
      </c>
      <c r="H33" s="65" t="s">
        <v>669</v>
      </c>
      <c r="I33" s="65" t="s">
        <v>351</v>
      </c>
      <c r="J33" s="65" t="s">
        <v>670</v>
      </c>
    </row>
    <row r="34" s="66" customFormat="true" ht="12" hidden="false" customHeight="true" outlineLevel="0" collapsed="false">
      <c r="A34" s="68" t="s">
        <v>167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7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4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78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2</v>
      </c>
      <c r="B38" s="63" t="s">
        <v>213</v>
      </c>
      <c r="C38" s="64" t="s">
        <v>213</v>
      </c>
      <c r="D38" s="64" t="s">
        <v>213</v>
      </c>
      <c r="E38" s="64" t="s">
        <v>213</v>
      </c>
      <c r="F38" s="65" t="s">
        <v>213</v>
      </c>
      <c r="G38" s="64" t="s">
        <v>213</v>
      </c>
      <c r="H38" s="65" t="s">
        <v>213</v>
      </c>
      <c r="I38" s="65" t="s">
        <v>213</v>
      </c>
      <c r="J38" s="65" t="s">
        <v>213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53555</v>
      </c>
      <c r="D39" s="64" t="n">
        <v>52757.5</v>
      </c>
      <c r="E39" s="64" t="n">
        <v>42707.1</v>
      </c>
      <c r="F39" s="65" t="n">
        <v>351876.2</v>
      </c>
      <c r="G39" s="64" t="n">
        <v>281827.3</v>
      </c>
      <c r="H39" s="65" t="s">
        <v>144</v>
      </c>
      <c r="I39" s="65" t="s">
        <v>544</v>
      </c>
      <c r="J39" s="65" t="s">
        <v>671</v>
      </c>
    </row>
    <row r="40" s="66" customFormat="true" ht="12" hidden="false" customHeight="true" outlineLevel="0" collapsed="false">
      <c r="A40" s="68" t="s">
        <v>190</v>
      </c>
      <c r="B40" s="63" t="n">
        <v>6</v>
      </c>
      <c r="C40" s="64" t="n">
        <v>35086.4</v>
      </c>
      <c r="D40" s="64" t="n">
        <v>33545.8</v>
      </c>
      <c r="E40" s="64" t="n">
        <v>25251.7</v>
      </c>
      <c r="F40" s="65" t="n">
        <v>249967.6</v>
      </c>
      <c r="G40" s="64" t="n">
        <v>184768.6</v>
      </c>
      <c r="H40" s="65" t="s">
        <v>672</v>
      </c>
      <c r="I40" s="65" t="s">
        <v>252</v>
      </c>
      <c r="J40" s="65" t="s">
        <v>283</v>
      </c>
    </row>
    <row r="41" s="66" customFormat="true" ht="12" hidden="false" customHeight="true" outlineLevel="0" collapsed="false">
      <c r="A41" s="68" t="s">
        <v>194</v>
      </c>
      <c r="B41" s="63" t="n">
        <v>63</v>
      </c>
      <c r="C41" s="64" t="n">
        <v>3843816.2</v>
      </c>
      <c r="D41" s="64" t="n">
        <v>3766341.8</v>
      </c>
      <c r="E41" s="64" t="n">
        <v>3376684.7</v>
      </c>
      <c r="F41" s="65" t="n">
        <v>29221458.3</v>
      </c>
      <c r="G41" s="64" t="n">
        <v>25010506</v>
      </c>
      <c r="H41" s="65" t="s">
        <v>673</v>
      </c>
      <c r="I41" s="65" t="s">
        <v>531</v>
      </c>
      <c r="J41" s="65" t="s">
        <v>272</v>
      </c>
    </row>
    <row r="42" s="66" customFormat="true" ht="12" hidden="false" customHeight="true" outlineLevel="0" collapsed="false">
      <c r="A42" s="68" t="s">
        <v>198</v>
      </c>
      <c r="B42" s="63" t="n">
        <v>6</v>
      </c>
      <c r="C42" s="64" t="n">
        <v>56332.7</v>
      </c>
      <c r="D42" s="64" t="n">
        <v>59519.6</v>
      </c>
      <c r="E42" s="64" t="n">
        <v>53500.6</v>
      </c>
      <c r="F42" s="65" t="n">
        <v>460139</v>
      </c>
      <c r="G42" s="64" t="n">
        <v>435844.5</v>
      </c>
      <c r="H42" s="65" t="s">
        <v>674</v>
      </c>
      <c r="I42" s="65" t="s">
        <v>94</v>
      </c>
      <c r="J42" s="65" t="s">
        <v>312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75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67</v>
      </c>
      <c r="C14" s="64" t="n">
        <v>2043836.8</v>
      </c>
      <c r="D14" s="64" t="n">
        <v>1971944.5</v>
      </c>
      <c r="E14" s="64" t="n">
        <v>1600746.5</v>
      </c>
      <c r="F14" s="65" t="n">
        <v>15017995.8</v>
      </c>
      <c r="G14" s="64" t="n">
        <v>12097193.7</v>
      </c>
      <c r="H14" s="65" t="s">
        <v>676</v>
      </c>
      <c r="I14" s="65" t="s">
        <v>183</v>
      </c>
      <c r="J14" s="65" t="s">
        <v>55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2026.5</v>
      </c>
      <c r="D16" s="64" t="n">
        <v>22356</v>
      </c>
      <c r="E16" s="64" t="n">
        <v>19975</v>
      </c>
      <c r="F16" s="65" t="n">
        <v>149002.2</v>
      </c>
      <c r="G16" s="64" t="n">
        <v>129565.2</v>
      </c>
      <c r="H16" s="65" t="s">
        <v>543</v>
      </c>
      <c r="I16" s="65" t="s">
        <v>677</v>
      </c>
      <c r="J16" s="65" t="s">
        <v>678</v>
      </c>
    </row>
    <row r="17" s="66" customFormat="true" ht="12" hidden="false" customHeight="true" outlineLevel="0" collapsed="false">
      <c r="A17" s="68" t="s">
        <v>101</v>
      </c>
      <c r="B17" s="63" t="n">
        <v>16</v>
      </c>
      <c r="C17" s="64" t="n">
        <v>70957.5</v>
      </c>
      <c r="D17" s="64" t="n">
        <v>69620.5</v>
      </c>
      <c r="E17" s="64" t="n">
        <v>56217.6</v>
      </c>
      <c r="F17" s="65" t="n">
        <v>485313.1</v>
      </c>
      <c r="G17" s="64" t="n">
        <v>395563.8</v>
      </c>
      <c r="H17" s="65" t="s">
        <v>559</v>
      </c>
      <c r="I17" s="65" t="s">
        <v>509</v>
      </c>
      <c r="J17" s="65" t="s">
        <v>184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64965.7</v>
      </c>
      <c r="D18" s="64" t="n">
        <v>68154.9</v>
      </c>
      <c r="E18" s="64" t="n">
        <v>44998.8</v>
      </c>
      <c r="F18" s="65" t="n">
        <v>441869.5</v>
      </c>
      <c r="G18" s="64" t="n">
        <v>301777.2</v>
      </c>
      <c r="H18" s="65" t="s">
        <v>444</v>
      </c>
      <c r="I18" s="65" t="s">
        <v>679</v>
      </c>
      <c r="J18" s="65" t="s">
        <v>680</v>
      </c>
    </row>
    <row r="19" s="66" customFormat="true" ht="12" hidden="false" customHeight="true" outlineLevel="0" collapsed="false">
      <c r="A19" s="68" t="s">
        <v>109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13802.6</v>
      </c>
      <c r="D20" s="64" t="n">
        <v>13444.4</v>
      </c>
      <c r="E20" s="64" t="n">
        <v>13702.1</v>
      </c>
      <c r="F20" s="65" t="n">
        <v>89920.5</v>
      </c>
      <c r="G20" s="64" t="n">
        <v>82369.6</v>
      </c>
      <c r="H20" s="65" t="s">
        <v>613</v>
      </c>
      <c r="I20" s="65" t="s">
        <v>279</v>
      </c>
      <c r="J20" s="65" t="s">
        <v>423</v>
      </c>
    </row>
    <row r="21" s="66" customFormat="true" ht="12" hidden="false" customHeight="true" outlineLevel="0" collapsed="false">
      <c r="A21" s="68" t="s">
        <v>117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3</v>
      </c>
      <c r="D22" s="64" t="n">
        <v>15152.1</v>
      </c>
      <c r="E22" s="64" t="n">
        <v>15520.2</v>
      </c>
      <c r="F22" s="65" t="s">
        <v>213</v>
      </c>
      <c r="G22" s="64" t="n">
        <v>113230.2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5</v>
      </c>
      <c r="B23" s="63" t="n">
        <v>3</v>
      </c>
      <c r="C23" s="64" t="n">
        <v>13598.2</v>
      </c>
      <c r="D23" s="64" t="n">
        <v>13024.3</v>
      </c>
      <c r="E23" s="64" t="n">
        <v>10449.8</v>
      </c>
      <c r="F23" s="65" t="n">
        <v>89667.5</v>
      </c>
      <c r="G23" s="64" t="n">
        <v>75114.2</v>
      </c>
      <c r="H23" s="65" t="s">
        <v>681</v>
      </c>
      <c r="I23" s="65" t="s">
        <v>682</v>
      </c>
      <c r="J23" s="65" t="s">
        <v>683</v>
      </c>
    </row>
    <row r="24" s="66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3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3722.7</v>
      </c>
      <c r="D26" s="64" t="n">
        <v>4103.2</v>
      </c>
      <c r="E26" s="64" t="n">
        <v>4191.7</v>
      </c>
      <c r="F26" s="65" t="n">
        <v>29659.5</v>
      </c>
      <c r="G26" s="64" t="n">
        <v>37247.5</v>
      </c>
      <c r="H26" s="65" t="s">
        <v>602</v>
      </c>
      <c r="I26" s="65" t="s">
        <v>223</v>
      </c>
      <c r="J26" s="65" t="s">
        <v>684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s">
        <v>213</v>
      </c>
      <c r="D27" s="64" t="n">
        <v>15416.8</v>
      </c>
      <c r="E27" s="64" t="n">
        <v>16301.1</v>
      </c>
      <c r="F27" s="65" t="s">
        <v>213</v>
      </c>
      <c r="G27" s="64" t="n">
        <v>117051.8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5</v>
      </c>
      <c r="B28" s="63" t="n">
        <v>4</v>
      </c>
      <c r="C28" s="64" t="n">
        <v>18875</v>
      </c>
      <c r="D28" s="64" t="n">
        <v>21036.9</v>
      </c>
      <c r="E28" s="64" t="n">
        <v>19354.4</v>
      </c>
      <c r="F28" s="65" t="n">
        <v>136247.3</v>
      </c>
      <c r="G28" s="64" t="n">
        <v>139689.1</v>
      </c>
      <c r="H28" s="65" t="s">
        <v>685</v>
      </c>
      <c r="I28" s="65" t="s">
        <v>381</v>
      </c>
      <c r="J28" s="65" t="s">
        <v>685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40956</v>
      </c>
      <c r="D29" s="64" t="n">
        <v>41140</v>
      </c>
      <c r="E29" s="64" t="n">
        <v>31611.1</v>
      </c>
      <c r="F29" s="65" t="n">
        <v>282969.9</v>
      </c>
      <c r="G29" s="64" t="n">
        <v>229897.2</v>
      </c>
      <c r="H29" s="65" t="s">
        <v>686</v>
      </c>
      <c r="I29" s="65" t="s">
        <v>648</v>
      </c>
      <c r="J29" s="65" t="s">
        <v>524</v>
      </c>
    </row>
    <row r="30" s="66" customFormat="true" ht="12" hidden="false" customHeight="true" outlineLevel="0" collapsed="false">
      <c r="A30" s="68" t="s">
        <v>152</v>
      </c>
      <c r="B30" s="63" t="n">
        <v>13</v>
      </c>
      <c r="C30" s="64" t="n">
        <v>65764.9</v>
      </c>
      <c r="D30" s="64" t="n">
        <v>64732.1</v>
      </c>
      <c r="E30" s="64" t="n">
        <v>40543</v>
      </c>
      <c r="F30" s="65" t="n">
        <v>439094.8</v>
      </c>
      <c r="G30" s="64" t="n">
        <v>258371.2</v>
      </c>
      <c r="H30" s="65" t="s">
        <v>687</v>
      </c>
      <c r="I30" s="65" t="s">
        <v>95</v>
      </c>
      <c r="J30" s="65" t="s">
        <v>688</v>
      </c>
    </row>
    <row r="31" s="66" customFormat="true" ht="12" hidden="false" customHeight="true" outlineLevel="0" collapsed="false">
      <c r="A31" s="68" t="s">
        <v>156</v>
      </c>
      <c r="B31" s="63" t="n">
        <v>5</v>
      </c>
      <c r="C31" s="64" t="n">
        <v>16298.1</v>
      </c>
      <c r="D31" s="64" t="n">
        <v>16435</v>
      </c>
      <c r="E31" s="64" t="n">
        <v>15268</v>
      </c>
      <c r="F31" s="65" t="n">
        <v>119274.2</v>
      </c>
      <c r="G31" s="64" t="n">
        <v>109597</v>
      </c>
      <c r="H31" s="65" t="s">
        <v>689</v>
      </c>
      <c r="I31" s="65" t="s">
        <v>690</v>
      </c>
      <c r="J31" s="65" t="s">
        <v>450</v>
      </c>
    </row>
    <row r="32" s="66" customFormat="true" ht="12" hidden="false" customHeight="true" outlineLevel="0" collapsed="false">
      <c r="A32" s="68" t="s">
        <v>160</v>
      </c>
      <c r="B32" s="63" t="n">
        <v>15</v>
      </c>
      <c r="C32" s="64" t="n">
        <v>71278.6</v>
      </c>
      <c r="D32" s="64" t="n">
        <v>73384.4</v>
      </c>
      <c r="E32" s="64" t="n">
        <v>61850.5</v>
      </c>
      <c r="F32" s="65" t="n">
        <v>499850</v>
      </c>
      <c r="G32" s="64" t="n">
        <v>430127.6</v>
      </c>
      <c r="H32" s="65" t="s">
        <v>691</v>
      </c>
      <c r="I32" s="65" t="s">
        <v>429</v>
      </c>
      <c r="J32" s="65" t="s">
        <v>692</v>
      </c>
    </row>
    <row r="33" s="66" customFormat="true" ht="12" hidden="false" customHeight="true" outlineLevel="0" collapsed="false">
      <c r="A33" s="68" t="s">
        <v>164</v>
      </c>
      <c r="B33" s="63" t="n">
        <v>8</v>
      </c>
      <c r="C33" s="64" t="n">
        <v>22205.6</v>
      </c>
      <c r="D33" s="64" t="n">
        <v>22257.3</v>
      </c>
      <c r="E33" s="64" t="n">
        <v>19806</v>
      </c>
      <c r="F33" s="65" t="n">
        <v>157613.2</v>
      </c>
      <c r="G33" s="64" t="n">
        <v>144088</v>
      </c>
      <c r="H33" s="65" t="s">
        <v>638</v>
      </c>
      <c r="I33" s="65" t="s">
        <v>693</v>
      </c>
      <c r="J33" s="65" t="s">
        <v>694</v>
      </c>
    </row>
    <row r="34" s="66" customFormat="true" ht="12" hidden="false" customHeight="true" outlineLevel="0" collapsed="false">
      <c r="A34" s="68" t="s">
        <v>167</v>
      </c>
      <c r="B34" s="63" t="n">
        <v>5</v>
      </c>
      <c r="C34" s="64" t="n">
        <v>4707</v>
      </c>
      <c r="D34" s="64" t="n">
        <v>5179.9</v>
      </c>
      <c r="E34" s="64" t="n">
        <v>5239.4</v>
      </c>
      <c r="F34" s="65" t="n">
        <v>35684.9</v>
      </c>
      <c r="G34" s="64" t="n">
        <v>39105.6</v>
      </c>
      <c r="H34" s="65" t="s">
        <v>695</v>
      </c>
      <c r="I34" s="65" t="s">
        <v>410</v>
      </c>
      <c r="J34" s="65" t="s">
        <v>696</v>
      </c>
    </row>
    <row r="35" s="66" customFormat="true" ht="12" hidden="false" customHeight="true" outlineLevel="0" collapsed="false">
      <c r="A35" s="68" t="s">
        <v>17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4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78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2</v>
      </c>
      <c r="B38" s="63" t="s">
        <v>213</v>
      </c>
      <c r="C38" s="64" t="s">
        <v>213</v>
      </c>
      <c r="D38" s="64" t="s">
        <v>213</v>
      </c>
      <c r="E38" s="64" t="s">
        <v>213</v>
      </c>
      <c r="F38" s="65" t="s">
        <v>213</v>
      </c>
      <c r="G38" s="64" t="s">
        <v>213</v>
      </c>
      <c r="H38" s="65" t="s">
        <v>213</v>
      </c>
      <c r="I38" s="65" t="s">
        <v>213</v>
      </c>
      <c r="J38" s="65" t="s">
        <v>213</v>
      </c>
    </row>
    <row r="39" s="66" customFormat="true" ht="12" hidden="false" customHeight="true" outlineLevel="0" collapsed="false">
      <c r="A39" s="68" t="s">
        <v>186</v>
      </c>
      <c r="B39" s="63" t="s">
        <v>213</v>
      </c>
      <c r="C39" s="64" t="s">
        <v>213</v>
      </c>
      <c r="D39" s="64" t="s">
        <v>213</v>
      </c>
      <c r="E39" s="64" t="s">
        <v>213</v>
      </c>
      <c r="F39" s="65" t="s">
        <v>213</v>
      </c>
      <c r="G39" s="64" t="s">
        <v>213</v>
      </c>
      <c r="H39" s="65" t="s">
        <v>213</v>
      </c>
      <c r="I39" s="65" t="s">
        <v>213</v>
      </c>
      <c r="J39" s="65" t="s">
        <v>213</v>
      </c>
    </row>
    <row r="40" s="66" customFormat="true" ht="12" hidden="false" customHeight="true" outlineLevel="0" collapsed="false">
      <c r="A40" s="68" t="s">
        <v>190</v>
      </c>
      <c r="B40" s="63" t="n">
        <v>6</v>
      </c>
      <c r="C40" s="64" t="n">
        <v>28418.1</v>
      </c>
      <c r="D40" s="64" t="n">
        <v>27695.4</v>
      </c>
      <c r="E40" s="64" t="n">
        <v>18274</v>
      </c>
      <c r="F40" s="65" t="n">
        <v>198694.9</v>
      </c>
      <c r="G40" s="64" t="n">
        <v>137340</v>
      </c>
      <c r="H40" s="65" t="s">
        <v>303</v>
      </c>
      <c r="I40" s="65" t="s">
        <v>278</v>
      </c>
      <c r="J40" s="65" t="s">
        <v>697</v>
      </c>
    </row>
    <row r="41" s="66" customFormat="true" ht="12" hidden="false" customHeight="true" outlineLevel="0" collapsed="false">
      <c r="A41" s="68" t="s">
        <v>194</v>
      </c>
      <c r="B41" s="63" t="n">
        <v>35</v>
      </c>
      <c r="C41" s="64" t="n">
        <v>1449294.9</v>
      </c>
      <c r="D41" s="64" t="n">
        <v>1370526.1</v>
      </c>
      <c r="E41" s="64" t="n">
        <v>1114105</v>
      </c>
      <c r="F41" s="65" t="n">
        <v>10849400.7</v>
      </c>
      <c r="G41" s="64" t="n">
        <v>8647286.5</v>
      </c>
      <c r="H41" s="65" t="s">
        <v>681</v>
      </c>
      <c r="I41" s="65" t="s">
        <v>165</v>
      </c>
      <c r="J41" s="65" t="s">
        <v>698</v>
      </c>
    </row>
    <row r="42" s="66" customFormat="true" ht="12" hidden="false" customHeight="true" outlineLevel="0" collapsed="false">
      <c r="A42" s="68" t="s">
        <v>198</v>
      </c>
      <c r="B42" s="63" t="n">
        <v>7</v>
      </c>
      <c r="C42" s="64" t="n">
        <v>47881.2</v>
      </c>
      <c r="D42" s="64" t="n">
        <v>50690.3</v>
      </c>
      <c r="E42" s="64" t="n">
        <v>45208.6</v>
      </c>
      <c r="F42" s="65" t="n">
        <v>388252.6</v>
      </c>
      <c r="G42" s="64" t="n">
        <v>368129.6</v>
      </c>
      <c r="H42" s="65" t="s">
        <v>366</v>
      </c>
      <c r="I42" s="65" t="s">
        <v>342</v>
      </c>
      <c r="J42" s="65" t="s">
        <v>419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75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5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29</v>
      </c>
      <c r="C14" s="64" t="n">
        <v>2023082.9</v>
      </c>
      <c r="D14" s="64" t="n">
        <v>1949838.9</v>
      </c>
      <c r="E14" s="64" t="n">
        <v>1574547.3</v>
      </c>
      <c r="F14" s="65" t="n">
        <v>14835606.4</v>
      </c>
      <c r="G14" s="64" t="n">
        <v>11900400.3</v>
      </c>
      <c r="H14" s="65" t="s">
        <v>545</v>
      </c>
      <c r="I14" s="65" t="s">
        <v>147</v>
      </c>
      <c r="J14" s="65" t="s">
        <v>699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2026.5</v>
      </c>
      <c r="D16" s="64" t="n">
        <v>22356</v>
      </c>
      <c r="E16" s="64" t="n">
        <v>19975</v>
      </c>
      <c r="F16" s="65" t="n">
        <v>148999.9</v>
      </c>
      <c r="G16" s="64" t="n">
        <v>129554.9</v>
      </c>
      <c r="H16" s="65" t="s">
        <v>543</v>
      </c>
      <c r="I16" s="65" t="s">
        <v>677</v>
      </c>
      <c r="J16" s="65" t="s">
        <v>678</v>
      </c>
    </row>
    <row r="17" s="66" customFormat="true" ht="12" hidden="false" customHeight="true" outlineLevel="0" collapsed="false">
      <c r="A17" s="68" t="s">
        <v>101</v>
      </c>
      <c r="B17" s="63" t="n">
        <v>14</v>
      </c>
      <c r="C17" s="64" t="n">
        <v>70287.1</v>
      </c>
      <c r="D17" s="64" t="n">
        <v>68991.9</v>
      </c>
      <c r="E17" s="64" t="n">
        <v>55526.4</v>
      </c>
      <c r="F17" s="65" t="n">
        <v>479537.3</v>
      </c>
      <c r="G17" s="64" t="n">
        <v>386397.8</v>
      </c>
      <c r="H17" s="65" t="s">
        <v>535</v>
      </c>
      <c r="I17" s="65" t="s">
        <v>509</v>
      </c>
      <c r="J17" s="65" t="s">
        <v>551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63546.7</v>
      </c>
      <c r="D18" s="64" t="n">
        <v>66732.8</v>
      </c>
      <c r="E18" s="64" t="n">
        <v>43676.8</v>
      </c>
      <c r="F18" s="65" t="n">
        <v>431342.2</v>
      </c>
      <c r="G18" s="64" t="n">
        <v>291351.4</v>
      </c>
      <c r="H18" s="65" t="s">
        <v>700</v>
      </c>
      <c r="I18" s="65" t="s">
        <v>636</v>
      </c>
      <c r="J18" s="65" t="s">
        <v>701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n">
        <v>12983.4</v>
      </c>
      <c r="D19" s="64" t="n">
        <v>12543.1</v>
      </c>
      <c r="E19" s="64" t="n">
        <v>12825</v>
      </c>
      <c r="F19" s="65" t="n">
        <v>84926.3</v>
      </c>
      <c r="G19" s="64" t="n">
        <v>78108</v>
      </c>
      <c r="H19" s="65" t="s">
        <v>702</v>
      </c>
      <c r="I19" s="65" t="s">
        <v>128</v>
      </c>
      <c r="J19" s="65" t="s">
        <v>191</v>
      </c>
    </row>
    <row r="20" s="66" customFormat="true" ht="12" hidden="false" customHeight="true" outlineLevel="0" collapsed="false">
      <c r="A20" s="68" t="s">
        <v>117</v>
      </c>
      <c r="B20" s="63" t="s">
        <v>213</v>
      </c>
      <c r="C20" s="64" t="s">
        <v>213</v>
      </c>
      <c r="D20" s="64" t="s">
        <v>213</v>
      </c>
      <c r="E20" s="64" t="s">
        <v>213</v>
      </c>
      <c r="F20" s="65" t="s">
        <v>213</v>
      </c>
      <c r="G20" s="64" t="s">
        <v>213</v>
      </c>
      <c r="H20" s="65" t="s">
        <v>213</v>
      </c>
      <c r="I20" s="65" t="s">
        <v>213</v>
      </c>
      <c r="J20" s="65" t="s">
        <v>213</v>
      </c>
    </row>
    <row r="21" s="66" customFormat="true" ht="12" hidden="false" customHeight="true" outlineLevel="0" collapsed="false">
      <c r="A21" s="68" t="s">
        <v>121</v>
      </c>
      <c r="B21" s="63" t="n">
        <v>3</v>
      </c>
      <c r="C21" s="64" t="s">
        <v>213</v>
      </c>
      <c r="D21" s="64" t="n">
        <v>15152.1</v>
      </c>
      <c r="E21" s="64" t="n">
        <v>15520.2</v>
      </c>
      <c r="F21" s="65" t="s">
        <v>213</v>
      </c>
      <c r="G21" s="64" t="n">
        <v>113230.2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5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9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3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7</v>
      </c>
      <c r="B25" s="63" t="n">
        <v>5</v>
      </c>
      <c r="C25" s="64" t="n">
        <v>3722.7</v>
      </c>
      <c r="D25" s="64" t="n">
        <v>4103.2</v>
      </c>
      <c r="E25" s="64" t="n">
        <v>4191.7</v>
      </c>
      <c r="F25" s="65" t="n">
        <v>29659.5</v>
      </c>
      <c r="G25" s="64" t="n">
        <v>37247.5</v>
      </c>
      <c r="H25" s="65" t="s">
        <v>602</v>
      </c>
      <c r="I25" s="65" t="s">
        <v>223</v>
      </c>
      <c r="J25" s="65" t="s">
        <v>684</v>
      </c>
    </row>
    <row r="26" s="66" customFormat="true" ht="12" hidden="false" customHeight="true" outlineLevel="0" collapsed="false">
      <c r="A26" s="68" t="s">
        <v>141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5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45</v>
      </c>
      <c r="B27" s="63" t="s">
        <v>213</v>
      </c>
      <c r="C27" s="64" t="s">
        <v>213</v>
      </c>
      <c r="D27" s="64" t="s">
        <v>213</v>
      </c>
      <c r="E27" s="64" t="s">
        <v>213</v>
      </c>
      <c r="F27" s="65" t="s">
        <v>213</v>
      </c>
      <c r="G27" s="64" t="s">
        <v>213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8</v>
      </c>
      <c r="B28" s="63" t="n">
        <v>5</v>
      </c>
      <c r="C28" s="64" t="n">
        <v>39500</v>
      </c>
      <c r="D28" s="64" t="n">
        <v>39694</v>
      </c>
      <c r="E28" s="64" t="n">
        <v>30383.1</v>
      </c>
      <c r="F28" s="65" t="n">
        <v>270325.9</v>
      </c>
      <c r="G28" s="64" t="n">
        <v>219156.2</v>
      </c>
      <c r="H28" s="65" t="s">
        <v>703</v>
      </c>
      <c r="I28" s="65" t="s">
        <v>347</v>
      </c>
      <c r="J28" s="65" t="s">
        <v>704</v>
      </c>
    </row>
    <row r="29" s="66" customFormat="true" ht="12" hidden="false" customHeight="true" outlineLevel="0" collapsed="false">
      <c r="A29" s="68" t="s">
        <v>152</v>
      </c>
      <c r="B29" s="63" t="n">
        <v>10</v>
      </c>
      <c r="C29" s="64" t="n">
        <v>63627.9</v>
      </c>
      <c r="D29" s="64" t="n">
        <v>62648.1</v>
      </c>
      <c r="E29" s="64" t="n">
        <v>38045.6</v>
      </c>
      <c r="F29" s="65" t="n">
        <v>423188.4</v>
      </c>
      <c r="G29" s="64" t="n">
        <v>240292</v>
      </c>
      <c r="H29" s="65" t="s">
        <v>579</v>
      </c>
      <c r="I29" s="65" t="s">
        <v>95</v>
      </c>
      <c r="J29" s="65" t="s">
        <v>705</v>
      </c>
    </row>
    <row r="30" s="66" customFormat="true" ht="12" hidden="false" customHeight="true" outlineLevel="0" collapsed="false">
      <c r="A30" s="68" t="s">
        <v>156</v>
      </c>
      <c r="B30" s="63" t="n">
        <v>4</v>
      </c>
      <c r="C30" s="64" t="n">
        <v>15482.1</v>
      </c>
      <c r="D30" s="64" t="n">
        <v>15564</v>
      </c>
      <c r="E30" s="64" t="n">
        <v>14301</v>
      </c>
      <c r="F30" s="65" t="n">
        <v>112473.2</v>
      </c>
      <c r="G30" s="64" t="n">
        <v>103063</v>
      </c>
      <c r="H30" s="65" t="s">
        <v>238</v>
      </c>
      <c r="I30" s="65" t="s">
        <v>347</v>
      </c>
      <c r="J30" s="65" t="s">
        <v>507</v>
      </c>
    </row>
    <row r="31" s="66" customFormat="true" ht="12" hidden="false" customHeight="true" outlineLevel="0" collapsed="false">
      <c r="A31" s="68" t="s">
        <v>160</v>
      </c>
      <c r="B31" s="63" t="n">
        <v>7</v>
      </c>
      <c r="C31" s="64" t="n">
        <v>69879.8</v>
      </c>
      <c r="D31" s="64" t="n">
        <v>71395.2</v>
      </c>
      <c r="E31" s="64" t="n">
        <v>58554.8</v>
      </c>
      <c r="F31" s="65" t="n">
        <v>484430.1</v>
      </c>
      <c r="G31" s="64" t="n">
        <v>407092.3</v>
      </c>
      <c r="H31" s="65" t="s">
        <v>522</v>
      </c>
      <c r="I31" s="65" t="s">
        <v>463</v>
      </c>
      <c r="J31" s="65" t="s">
        <v>508</v>
      </c>
    </row>
    <row r="32" s="66" customFormat="true" ht="12" hidden="false" customHeight="true" outlineLevel="0" collapsed="false">
      <c r="A32" s="68" t="s">
        <v>164</v>
      </c>
      <c r="B32" s="63" t="n">
        <v>7</v>
      </c>
      <c r="C32" s="64" t="n">
        <v>22205.6</v>
      </c>
      <c r="D32" s="64" t="n">
        <v>22257.3</v>
      </c>
      <c r="E32" s="64" t="n">
        <v>17078</v>
      </c>
      <c r="F32" s="65" t="n">
        <v>141710.2</v>
      </c>
      <c r="G32" s="64" t="n">
        <v>122638</v>
      </c>
      <c r="H32" s="65" t="s">
        <v>703</v>
      </c>
      <c r="I32" s="65" t="s">
        <v>693</v>
      </c>
      <c r="J32" s="65" t="s">
        <v>494</v>
      </c>
    </row>
    <row r="33" s="66" customFormat="true" ht="12" hidden="false" customHeight="true" outlineLevel="0" collapsed="false">
      <c r="A33" s="68" t="s">
        <v>167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5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</row>
    <row r="34" s="66" customFormat="true" ht="12" hidden="false" customHeight="true" outlineLevel="0" collapsed="false">
      <c r="A34" s="68" t="s">
        <v>171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74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8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2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6</v>
      </c>
      <c r="B38" s="63" t="s">
        <v>213</v>
      </c>
      <c r="C38" s="64" t="s">
        <v>213</v>
      </c>
      <c r="D38" s="64" t="s">
        <v>213</v>
      </c>
      <c r="E38" s="64" t="s">
        <v>213</v>
      </c>
      <c r="F38" s="65" t="s">
        <v>213</v>
      </c>
      <c r="G38" s="64" t="s">
        <v>213</v>
      </c>
      <c r="H38" s="65" t="s">
        <v>213</v>
      </c>
      <c r="I38" s="65" t="s">
        <v>213</v>
      </c>
      <c r="J38" s="65" t="s">
        <v>213</v>
      </c>
    </row>
    <row r="39" s="66" customFormat="true" ht="12" hidden="false" customHeight="true" outlineLevel="0" collapsed="false">
      <c r="A39" s="68" t="s">
        <v>190</v>
      </c>
      <c r="B39" s="63" t="n">
        <v>5</v>
      </c>
      <c r="C39" s="64" t="n">
        <v>27402.1</v>
      </c>
      <c r="D39" s="64" t="n">
        <v>26010.4</v>
      </c>
      <c r="E39" s="64" t="n">
        <v>17551</v>
      </c>
      <c r="F39" s="65" t="n">
        <v>190897.9</v>
      </c>
      <c r="G39" s="64" t="n">
        <v>132072</v>
      </c>
      <c r="H39" s="65" t="s">
        <v>706</v>
      </c>
      <c r="I39" s="65" t="s">
        <v>646</v>
      </c>
      <c r="J39" s="65" t="s">
        <v>707</v>
      </c>
    </row>
    <row r="40" s="66" customFormat="true" ht="12" hidden="false" customHeight="true" outlineLevel="0" collapsed="false">
      <c r="A40" s="68" t="s">
        <v>194</v>
      </c>
      <c r="B40" s="63" t="n">
        <v>32</v>
      </c>
      <c r="C40" s="64" t="n">
        <v>1442178.6</v>
      </c>
      <c r="D40" s="64" t="n">
        <v>1363680.9</v>
      </c>
      <c r="E40" s="64" t="n">
        <v>1106968</v>
      </c>
      <c r="F40" s="65" t="n">
        <v>10793760</v>
      </c>
      <c r="G40" s="64" t="n">
        <v>8594188.8</v>
      </c>
      <c r="H40" s="65" t="s">
        <v>708</v>
      </c>
      <c r="I40" s="65" t="s">
        <v>547</v>
      </c>
      <c r="J40" s="65" t="s">
        <v>709</v>
      </c>
    </row>
    <row r="41" s="66" customFormat="true" ht="12" hidden="false" customHeight="true" outlineLevel="0" collapsed="false">
      <c r="A41" s="68" t="s">
        <v>198</v>
      </c>
      <c r="B41" s="63" t="n">
        <v>5</v>
      </c>
      <c r="C41" s="64" t="n">
        <v>47626.9</v>
      </c>
      <c r="D41" s="64" t="n">
        <v>50465.8</v>
      </c>
      <c r="E41" s="64" t="n">
        <v>44841</v>
      </c>
      <c r="F41" s="65" t="n">
        <v>386190.7</v>
      </c>
      <c r="G41" s="64" t="n">
        <v>365296</v>
      </c>
      <c r="H41" s="65" t="s">
        <v>710</v>
      </c>
      <c r="I41" s="65" t="s">
        <v>120</v>
      </c>
      <c r="J41" s="65" t="s">
        <v>165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1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99</v>
      </c>
      <c r="C14" s="64" t="n">
        <v>7312563.7</v>
      </c>
      <c r="D14" s="64" t="n">
        <v>8528811.6</v>
      </c>
      <c r="E14" s="64" t="n">
        <v>6041175</v>
      </c>
      <c r="F14" s="65" t="n">
        <v>60042531.3</v>
      </c>
      <c r="G14" s="64" t="n">
        <v>44636821.6</v>
      </c>
      <c r="H14" s="65" t="s">
        <v>134</v>
      </c>
      <c r="I14" s="65" t="s">
        <v>269</v>
      </c>
      <c r="J14" s="65" t="s">
        <v>71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5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</row>
    <row r="17" s="66" customFormat="true" ht="12" hidden="false" customHeight="true" outlineLevel="0" collapsed="false">
      <c r="A17" s="68" t="s">
        <v>101</v>
      </c>
      <c r="B17" s="63" t="n">
        <v>16</v>
      </c>
      <c r="C17" s="64" t="n">
        <v>338295.2</v>
      </c>
      <c r="D17" s="64" t="n">
        <v>364655.1</v>
      </c>
      <c r="E17" s="64" t="n">
        <v>210683.6</v>
      </c>
      <c r="F17" s="65" t="n">
        <v>2610743.7</v>
      </c>
      <c r="G17" s="64" t="n">
        <v>1494333.6</v>
      </c>
      <c r="H17" s="65" t="s">
        <v>667</v>
      </c>
      <c r="I17" s="65" t="s">
        <v>195</v>
      </c>
      <c r="J17" s="65" t="s">
        <v>713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303546.9</v>
      </c>
      <c r="D18" s="64" t="n">
        <v>237858.1</v>
      </c>
      <c r="E18" s="64" t="n">
        <v>289849.7</v>
      </c>
      <c r="F18" s="65" t="n">
        <v>1885319.4</v>
      </c>
      <c r="G18" s="64" t="n">
        <v>1889230.6</v>
      </c>
      <c r="H18" s="65" t="s">
        <v>327</v>
      </c>
      <c r="I18" s="65" t="s">
        <v>663</v>
      </c>
      <c r="J18" s="65" t="s">
        <v>693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s">
        <v>213</v>
      </c>
      <c r="D19" s="64" t="n">
        <v>8628.3</v>
      </c>
      <c r="E19" s="64" t="n">
        <v>9192.6</v>
      </c>
      <c r="F19" s="65" t="s">
        <v>213</v>
      </c>
      <c r="G19" s="64" t="n">
        <v>63181.5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7</v>
      </c>
      <c r="B20" s="63" t="n">
        <v>5</v>
      </c>
      <c r="C20" s="64" t="n">
        <v>19987.6</v>
      </c>
      <c r="D20" s="64" t="n">
        <v>62402</v>
      </c>
      <c r="E20" s="64" t="n">
        <v>55706.7</v>
      </c>
      <c r="F20" s="65" t="n">
        <v>265288.6</v>
      </c>
      <c r="G20" s="64" t="n">
        <v>300615.7</v>
      </c>
      <c r="H20" s="65" t="s">
        <v>714</v>
      </c>
      <c r="I20" s="65" t="s">
        <v>715</v>
      </c>
      <c r="J20" s="65" t="s">
        <v>716</v>
      </c>
    </row>
    <row r="21" s="66" customFormat="true" ht="12" hidden="false" customHeight="true" outlineLevel="0" collapsed="false">
      <c r="A21" s="68" t="s">
        <v>121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9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33</v>
      </c>
      <c r="B23" s="63" t="n">
        <v>4</v>
      </c>
      <c r="C23" s="64" t="n">
        <v>289709</v>
      </c>
      <c r="D23" s="64" t="n">
        <v>221546.1</v>
      </c>
      <c r="E23" s="64" t="n">
        <v>140140.9</v>
      </c>
      <c r="F23" s="65" t="n">
        <v>1366659.4</v>
      </c>
      <c r="G23" s="64" t="n">
        <v>863899.7</v>
      </c>
      <c r="H23" s="65" t="s">
        <v>206</v>
      </c>
      <c r="I23" s="65" t="s">
        <v>717</v>
      </c>
      <c r="J23" s="65" t="s">
        <v>718</v>
      </c>
    </row>
    <row r="24" s="66" customFormat="true" ht="12" hidden="false" customHeight="true" outlineLevel="0" collapsed="false">
      <c r="A24" s="68" t="s">
        <v>137</v>
      </c>
      <c r="B24" s="63" t="n">
        <v>3</v>
      </c>
      <c r="C24" s="64" t="n">
        <v>59749</v>
      </c>
      <c r="D24" s="64" t="n">
        <v>71076</v>
      </c>
      <c r="E24" s="64" t="n">
        <v>41174.4</v>
      </c>
      <c r="F24" s="65" t="n">
        <v>602224.8</v>
      </c>
      <c r="G24" s="64" t="n">
        <v>425881</v>
      </c>
      <c r="H24" s="65" t="s">
        <v>719</v>
      </c>
      <c r="I24" s="65" t="s">
        <v>319</v>
      </c>
      <c r="J24" s="65" t="s">
        <v>720</v>
      </c>
    </row>
    <row r="25" s="66" customFormat="true" ht="12" hidden="false" customHeight="true" outlineLevel="0" collapsed="false">
      <c r="A25" s="68" t="s">
        <v>145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48</v>
      </c>
      <c r="B26" s="63" t="n">
        <v>3</v>
      </c>
      <c r="C26" s="64" t="s">
        <v>213</v>
      </c>
      <c r="D26" s="64" t="n">
        <v>450.7</v>
      </c>
      <c r="E26" s="64" t="n">
        <v>129.8</v>
      </c>
      <c r="F26" s="65" t="s">
        <v>213</v>
      </c>
      <c r="G26" s="64" t="n">
        <v>5718.5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52</v>
      </c>
      <c r="B27" s="63" t="n">
        <v>10</v>
      </c>
      <c r="C27" s="64" t="n">
        <v>122917.9</v>
      </c>
      <c r="D27" s="64" t="n">
        <v>161278.8</v>
      </c>
      <c r="E27" s="64" t="n">
        <v>110032</v>
      </c>
      <c r="F27" s="65" t="n">
        <v>1171612.8</v>
      </c>
      <c r="G27" s="64" t="n">
        <v>866785.6</v>
      </c>
      <c r="H27" s="65" t="s">
        <v>721</v>
      </c>
      <c r="I27" s="65" t="s">
        <v>722</v>
      </c>
      <c r="J27" s="65" t="s">
        <v>723</v>
      </c>
    </row>
    <row r="28" s="66" customFormat="true" ht="12" hidden="false" customHeight="true" outlineLevel="0" collapsed="false">
      <c r="A28" s="68" t="s">
        <v>156</v>
      </c>
      <c r="B28" s="63" t="n">
        <v>4</v>
      </c>
      <c r="C28" s="64" t="n">
        <v>25155.6</v>
      </c>
      <c r="D28" s="64" t="n">
        <v>65344.4</v>
      </c>
      <c r="E28" s="64" t="n">
        <v>65825.5</v>
      </c>
      <c r="F28" s="65" t="n">
        <v>483199.5</v>
      </c>
      <c r="G28" s="64" t="n">
        <v>491877.9</v>
      </c>
      <c r="H28" s="65" t="s">
        <v>724</v>
      </c>
      <c r="I28" s="65" t="s">
        <v>725</v>
      </c>
      <c r="J28" s="65" t="s">
        <v>111</v>
      </c>
    </row>
    <row r="29" s="66" customFormat="true" ht="12" hidden="false" customHeight="true" outlineLevel="0" collapsed="false">
      <c r="A29" s="68" t="s">
        <v>160</v>
      </c>
      <c r="B29" s="63" t="n">
        <v>10</v>
      </c>
      <c r="C29" s="64" t="n">
        <v>67164.7</v>
      </c>
      <c r="D29" s="64" t="n">
        <v>217498.4</v>
      </c>
      <c r="E29" s="64" t="n">
        <v>87191.5</v>
      </c>
      <c r="F29" s="65" t="n">
        <v>1120613.2</v>
      </c>
      <c r="G29" s="64" t="n">
        <v>566945.4</v>
      </c>
      <c r="H29" s="65" t="s">
        <v>106</v>
      </c>
      <c r="I29" s="65" t="s">
        <v>726</v>
      </c>
      <c r="J29" s="65" t="s">
        <v>727</v>
      </c>
    </row>
    <row r="30" s="66" customFormat="true" ht="12" hidden="false" customHeight="true" outlineLevel="0" collapsed="false">
      <c r="A30" s="68" t="s">
        <v>164</v>
      </c>
      <c r="B30" s="63" t="n">
        <v>13</v>
      </c>
      <c r="C30" s="64" t="n">
        <v>476170.6</v>
      </c>
      <c r="D30" s="64" t="n">
        <v>417469.2</v>
      </c>
      <c r="E30" s="64" t="n">
        <v>556723.4</v>
      </c>
      <c r="F30" s="65" t="n">
        <v>3606553.5</v>
      </c>
      <c r="G30" s="64" t="n">
        <v>3320277.7</v>
      </c>
      <c r="H30" s="65" t="s">
        <v>728</v>
      </c>
      <c r="I30" s="65" t="s">
        <v>729</v>
      </c>
      <c r="J30" s="65" t="s">
        <v>730</v>
      </c>
    </row>
    <row r="31" s="66" customFormat="true" ht="12" hidden="false" customHeight="true" outlineLevel="0" collapsed="false">
      <c r="A31" s="68" t="s">
        <v>167</v>
      </c>
      <c r="B31" s="63" t="s">
        <v>213</v>
      </c>
      <c r="C31" s="64" t="s">
        <v>213</v>
      </c>
      <c r="D31" s="64" t="s">
        <v>213</v>
      </c>
      <c r="E31" s="64" t="s">
        <v>213</v>
      </c>
      <c r="F31" s="65" t="s">
        <v>213</v>
      </c>
      <c r="G31" s="64" t="s">
        <v>213</v>
      </c>
      <c r="H31" s="65" t="s">
        <v>213</v>
      </c>
      <c r="I31" s="65" t="s">
        <v>213</v>
      </c>
      <c r="J31" s="65" t="s">
        <v>213</v>
      </c>
    </row>
    <row r="32" s="66" customFormat="true" ht="12" hidden="false" customHeight="true" outlineLevel="0" collapsed="false">
      <c r="A32" s="68" t="s">
        <v>171</v>
      </c>
      <c r="B32" s="63" t="s">
        <v>213</v>
      </c>
      <c r="C32" s="64" t="s">
        <v>213</v>
      </c>
      <c r="D32" s="64" t="s">
        <v>213</v>
      </c>
      <c r="E32" s="64" t="s">
        <v>213</v>
      </c>
      <c r="F32" s="65" t="s">
        <v>213</v>
      </c>
      <c r="G32" s="64" t="s">
        <v>213</v>
      </c>
      <c r="H32" s="65" t="s">
        <v>213</v>
      </c>
      <c r="I32" s="65" t="s">
        <v>213</v>
      </c>
      <c r="J32" s="65" t="s">
        <v>213</v>
      </c>
    </row>
    <row r="33" s="66" customFormat="true" ht="12" hidden="false" customHeight="true" outlineLevel="0" collapsed="false">
      <c r="A33" s="68" t="s">
        <v>174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5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</row>
    <row r="34" s="66" customFormat="true" ht="12" hidden="false" customHeight="true" outlineLevel="0" collapsed="false">
      <c r="A34" s="68" t="s">
        <v>190</v>
      </c>
      <c r="B34" s="63" t="n">
        <v>12</v>
      </c>
      <c r="C34" s="64" t="n">
        <v>142916.8</v>
      </c>
      <c r="D34" s="64" t="n">
        <v>197404</v>
      </c>
      <c r="E34" s="64" t="n">
        <v>158359.6</v>
      </c>
      <c r="F34" s="65" t="n">
        <v>976926.8</v>
      </c>
      <c r="G34" s="64" t="n">
        <v>797178.8</v>
      </c>
      <c r="H34" s="65" t="s">
        <v>146</v>
      </c>
      <c r="I34" s="65" t="s">
        <v>731</v>
      </c>
      <c r="J34" s="65" t="s">
        <v>265</v>
      </c>
    </row>
    <row r="35" s="66" customFormat="true" ht="12" hidden="false" customHeight="true" outlineLevel="0" collapsed="false">
      <c r="A35" s="68" t="s">
        <v>194</v>
      </c>
      <c r="B35" s="63" t="n">
        <v>98</v>
      </c>
      <c r="C35" s="64" t="n">
        <v>5339779.9</v>
      </c>
      <c r="D35" s="64" t="n">
        <v>6386348.3</v>
      </c>
      <c r="E35" s="64" t="n">
        <v>4251912.1</v>
      </c>
      <c r="F35" s="65" t="n">
        <v>45017092.6</v>
      </c>
      <c r="G35" s="64" t="n">
        <v>32995942.7</v>
      </c>
      <c r="H35" s="65" t="s">
        <v>709</v>
      </c>
      <c r="I35" s="65" t="s">
        <v>344</v>
      </c>
      <c r="J35" s="65" t="s">
        <v>732</v>
      </c>
    </row>
    <row r="36" s="66" customFormat="true" ht="12" hidden="false" customHeight="true" outlineLevel="0" collapsed="false">
      <c r="A36" s="68" t="s">
        <v>198</v>
      </c>
      <c r="B36" s="63" t="n">
        <v>3</v>
      </c>
      <c r="C36" s="64" t="s">
        <v>213</v>
      </c>
      <c r="D36" s="64" t="n">
        <v>116642.8</v>
      </c>
      <c r="E36" s="64" t="n">
        <v>63839</v>
      </c>
      <c r="F36" s="65" t="s">
        <v>213</v>
      </c>
      <c r="G36" s="64" t="n">
        <v>520311.8</v>
      </c>
      <c r="H36" s="65" t="s">
        <v>213</v>
      </c>
      <c r="I36" s="65" t="s">
        <v>213</v>
      </c>
      <c r="J36" s="65" t="s">
        <v>213</v>
      </c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3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88</v>
      </c>
      <c r="C14" s="64" t="n">
        <v>94734.6</v>
      </c>
      <c r="D14" s="64" t="n">
        <v>99958.6</v>
      </c>
      <c r="E14" s="64" t="n">
        <v>102023.9</v>
      </c>
      <c r="F14" s="65" t="n">
        <v>772239</v>
      </c>
      <c r="G14" s="64" t="n">
        <v>781391.2</v>
      </c>
      <c r="H14" s="65" t="s">
        <v>336</v>
      </c>
      <c r="I14" s="65" t="s">
        <v>93</v>
      </c>
      <c r="J14" s="65" t="s">
        <v>734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5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436.2</v>
      </c>
      <c r="D17" s="64" t="n">
        <v>1851.6</v>
      </c>
      <c r="E17" s="64" t="n">
        <v>1826.9</v>
      </c>
      <c r="F17" s="65" t="n">
        <v>14289.3</v>
      </c>
      <c r="G17" s="64" t="n">
        <v>13213</v>
      </c>
      <c r="H17" s="65" t="s">
        <v>735</v>
      </c>
      <c r="I17" s="65" t="s">
        <v>287</v>
      </c>
      <c r="J17" s="65" t="s">
        <v>736</v>
      </c>
    </row>
    <row r="18" s="66" customFormat="true" ht="12" hidden="false" customHeight="true" outlineLevel="0" collapsed="false">
      <c r="A18" s="68" t="s">
        <v>105</v>
      </c>
      <c r="B18" s="63" t="n">
        <v>3</v>
      </c>
      <c r="C18" s="64" t="n">
        <v>888.6</v>
      </c>
      <c r="D18" s="64" t="n">
        <v>956.2</v>
      </c>
      <c r="E18" s="64" t="n">
        <v>974.1</v>
      </c>
      <c r="F18" s="65" t="n">
        <v>6513</v>
      </c>
      <c r="G18" s="64" t="n">
        <v>7676.3</v>
      </c>
      <c r="H18" s="65" t="s">
        <v>737</v>
      </c>
      <c r="I18" s="65" t="s">
        <v>336</v>
      </c>
      <c r="J18" s="65" t="s">
        <v>506</v>
      </c>
    </row>
    <row r="19" s="66" customFormat="true" ht="12" hidden="false" customHeight="true" outlineLevel="0" collapsed="false">
      <c r="A19" s="68" t="s">
        <v>113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7</v>
      </c>
      <c r="B20" s="63" t="n">
        <v>7</v>
      </c>
      <c r="C20" s="64" t="n">
        <v>5456.3</v>
      </c>
      <c r="D20" s="64" t="n">
        <v>6089.7</v>
      </c>
      <c r="E20" s="64" t="n">
        <v>2350.9</v>
      </c>
      <c r="F20" s="65" t="n">
        <v>43696.2</v>
      </c>
      <c r="G20" s="64" t="n">
        <v>22912.5</v>
      </c>
      <c r="H20" s="65" t="s">
        <v>446</v>
      </c>
      <c r="I20" s="65" t="s">
        <v>102</v>
      </c>
      <c r="J20" s="65" t="s">
        <v>738</v>
      </c>
    </row>
    <row r="21" s="66" customFormat="true" ht="12" hidden="false" customHeight="true" outlineLevel="0" collapsed="false">
      <c r="A21" s="68" t="s">
        <v>121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5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37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41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45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48</v>
      </c>
      <c r="B26" s="63" t="n">
        <v>3</v>
      </c>
      <c r="C26" s="64" t="n">
        <v>5110</v>
      </c>
      <c r="D26" s="64" t="n">
        <v>5031</v>
      </c>
      <c r="E26" s="64" t="n">
        <v>4667</v>
      </c>
      <c r="F26" s="65" t="n">
        <v>32955</v>
      </c>
      <c r="G26" s="64" t="n">
        <v>32669</v>
      </c>
      <c r="H26" s="65" t="s">
        <v>739</v>
      </c>
      <c r="I26" s="65" t="s">
        <v>95</v>
      </c>
      <c r="J26" s="65" t="s">
        <v>365</v>
      </c>
    </row>
    <row r="27" s="66" customFormat="true" ht="12" hidden="false" customHeight="true" outlineLevel="0" collapsed="false">
      <c r="A27" s="68" t="s">
        <v>152</v>
      </c>
      <c r="B27" s="63" t="n">
        <v>4</v>
      </c>
      <c r="C27" s="64" t="n">
        <v>2963.3</v>
      </c>
      <c r="D27" s="64" t="n">
        <v>3529.7</v>
      </c>
      <c r="E27" s="64" t="n">
        <v>3443.5</v>
      </c>
      <c r="F27" s="65" t="n">
        <v>24798.7</v>
      </c>
      <c r="G27" s="64" t="n">
        <v>24280.4</v>
      </c>
      <c r="H27" s="65" t="s">
        <v>396</v>
      </c>
      <c r="I27" s="65" t="s">
        <v>740</v>
      </c>
      <c r="J27" s="65" t="s">
        <v>531</v>
      </c>
    </row>
    <row r="28" s="66" customFormat="true" ht="12" hidden="false" customHeight="true" outlineLevel="0" collapsed="false">
      <c r="A28" s="68" t="s">
        <v>156</v>
      </c>
      <c r="B28" s="63" t="s">
        <v>213</v>
      </c>
      <c r="C28" s="64" t="s">
        <v>213</v>
      </c>
      <c r="D28" s="64" t="s">
        <v>213</v>
      </c>
      <c r="E28" s="64" t="s">
        <v>213</v>
      </c>
      <c r="F28" s="65" t="s">
        <v>213</v>
      </c>
      <c r="G28" s="64" t="s">
        <v>213</v>
      </c>
      <c r="H28" s="65" t="s">
        <v>213</v>
      </c>
      <c r="I28" s="65" t="s">
        <v>213</v>
      </c>
      <c r="J28" s="65" t="s">
        <v>213</v>
      </c>
    </row>
    <row r="29" s="66" customFormat="true" ht="12" hidden="false" customHeight="true" outlineLevel="0" collapsed="false">
      <c r="A29" s="68" t="s">
        <v>160</v>
      </c>
      <c r="B29" s="63" t="n">
        <v>9</v>
      </c>
      <c r="C29" s="64" t="n">
        <v>2527.9</v>
      </c>
      <c r="D29" s="64" t="n">
        <v>2435.8</v>
      </c>
      <c r="E29" s="64" t="n">
        <v>1811.9</v>
      </c>
      <c r="F29" s="65" t="n">
        <v>18312.1</v>
      </c>
      <c r="G29" s="64" t="n">
        <v>11604.1</v>
      </c>
      <c r="H29" s="65" t="s">
        <v>741</v>
      </c>
      <c r="I29" s="65" t="s">
        <v>147</v>
      </c>
      <c r="J29" s="65" t="s">
        <v>742</v>
      </c>
    </row>
    <row r="30" s="66" customFormat="true" ht="12" hidden="false" customHeight="true" outlineLevel="0" collapsed="false">
      <c r="A30" s="68" t="s">
        <v>164</v>
      </c>
      <c r="B30" s="63" t="n">
        <v>5</v>
      </c>
      <c r="C30" s="64" t="n">
        <v>339.1</v>
      </c>
      <c r="D30" s="64" t="n">
        <v>408.6</v>
      </c>
      <c r="E30" s="64" t="n">
        <v>787.5</v>
      </c>
      <c r="F30" s="65" t="n">
        <v>5019</v>
      </c>
      <c r="G30" s="64" t="n">
        <v>5295.6</v>
      </c>
      <c r="H30" s="65" t="s">
        <v>743</v>
      </c>
      <c r="I30" s="65" t="s">
        <v>744</v>
      </c>
      <c r="J30" s="65" t="s">
        <v>93</v>
      </c>
    </row>
    <row r="31" s="66" customFormat="true" ht="12" hidden="false" customHeight="true" outlineLevel="0" collapsed="false">
      <c r="A31" s="68" t="s">
        <v>167</v>
      </c>
      <c r="B31" s="63" t="s">
        <v>213</v>
      </c>
      <c r="C31" s="64" t="s">
        <v>213</v>
      </c>
      <c r="D31" s="64" t="s">
        <v>213</v>
      </c>
      <c r="E31" s="64" t="s">
        <v>213</v>
      </c>
      <c r="F31" s="65" t="s">
        <v>213</v>
      </c>
      <c r="G31" s="64" t="s">
        <v>213</v>
      </c>
      <c r="H31" s="65" t="s">
        <v>213</v>
      </c>
      <c r="I31" s="65" t="s">
        <v>213</v>
      </c>
      <c r="J31" s="65" t="s">
        <v>213</v>
      </c>
    </row>
    <row r="32" s="66" customFormat="true" ht="12" hidden="false" customHeight="true" outlineLevel="0" collapsed="false">
      <c r="A32" s="68" t="s">
        <v>178</v>
      </c>
      <c r="B32" s="63" t="s">
        <v>213</v>
      </c>
      <c r="C32" s="64" t="s">
        <v>213</v>
      </c>
      <c r="D32" s="64" t="s">
        <v>213</v>
      </c>
      <c r="E32" s="64" t="s">
        <v>213</v>
      </c>
      <c r="F32" s="65" t="s">
        <v>213</v>
      </c>
      <c r="G32" s="64" t="s">
        <v>213</v>
      </c>
      <c r="H32" s="65" t="s">
        <v>213</v>
      </c>
      <c r="I32" s="65" t="s">
        <v>213</v>
      </c>
      <c r="J32" s="65" t="s">
        <v>213</v>
      </c>
    </row>
    <row r="33" s="66" customFormat="true" ht="12" hidden="false" customHeight="true" outlineLevel="0" collapsed="false">
      <c r="A33" s="68" t="s">
        <v>182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5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</row>
    <row r="34" s="66" customFormat="true" ht="12" hidden="false" customHeight="true" outlineLevel="0" collapsed="false">
      <c r="A34" s="68" t="s">
        <v>186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90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94</v>
      </c>
      <c r="B36" s="63" t="n">
        <v>29</v>
      </c>
      <c r="C36" s="64" t="n">
        <v>31823.6</v>
      </c>
      <c r="D36" s="64" t="n">
        <v>33224</v>
      </c>
      <c r="E36" s="64" t="n">
        <v>34305.5</v>
      </c>
      <c r="F36" s="65" t="n">
        <v>277853.9</v>
      </c>
      <c r="G36" s="64" t="n">
        <v>284853.9</v>
      </c>
      <c r="H36" s="65" t="s">
        <v>195</v>
      </c>
      <c r="I36" s="65" t="s">
        <v>239</v>
      </c>
      <c r="J36" s="65" t="s">
        <v>685</v>
      </c>
    </row>
    <row r="37" s="66" customFormat="true" ht="12" hidden="false" customHeight="true" outlineLevel="0" collapsed="false">
      <c r="A37" s="68" t="s">
        <v>198</v>
      </c>
      <c r="B37" s="63" t="n">
        <v>5</v>
      </c>
      <c r="C37" s="64" t="n">
        <v>12850</v>
      </c>
      <c r="D37" s="64" t="n">
        <v>14408</v>
      </c>
      <c r="E37" s="64" t="n">
        <v>20336</v>
      </c>
      <c r="F37" s="65" t="n">
        <v>118588.2</v>
      </c>
      <c r="G37" s="64" t="n">
        <v>144794.5</v>
      </c>
      <c r="H37" s="65" t="s">
        <v>745</v>
      </c>
      <c r="I37" s="65" t="s">
        <v>256</v>
      </c>
      <c r="J37" s="65" t="s">
        <v>746</v>
      </c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47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август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август</v>
      </c>
      <c r="J8" s="118" t="str">
        <f aca="false">mesr</f>
        <v>август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августу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117" t="n">
        <f aca="false">godp</f>
        <v>2013</v>
      </c>
      <c r="I11" s="46" t="str">
        <f aca="false">Per7</f>
        <v>ию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августу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972</v>
      </c>
      <c r="C14" s="64" t="n">
        <v>1453625.1</v>
      </c>
      <c r="D14" s="64" t="n">
        <v>1477801.7</v>
      </c>
      <c r="E14" s="64" t="n">
        <v>0</v>
      </c>
      <c r="F14" s="64" t="n">
        <v>12647362.2</v>
      </c>
      <c r="G14" s="64" t="n">
        <v>0</v>
      </c>
      <c r="H14" s="65" t="s">
        <v>660</v>
      </c>
      <c r="I14" s="65" t="s">
        <v>323</v>
      </c>
      <c r="J14" s="65" t="s">
        <v>660</v>
      </c>
      <c r="K14" s="122"/>
      <c r="L14" s="122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" hidden="false" customHeight="true" outlineLevel="0" collapsed="false">
      <c r="A16" s="68" t="s">
        <v>97</v>
      </c>
      <c r="B16" s="63" t="n">
        <v>13</v>
      </c>
      <c r="C16" s="64" t="n">
        <v>2210</v>
      </c>
      <c r="D16" s="64" t="n">
        <v>2359.9</v>
      </c>
      <c r="E16" s="64" t="n">
        <v>0</v>
      </c>
      <c r="F16" s="64" t="n">
        <v>17543.2</v>
      </c>
      <c r="G16" s="64" t="n">
        <v>0</v>
      </c>
      <c r="H16" s="65" t="s">
        <v>660</v>
      </c>
      <c r="I16" s="65" t="s">
        <v>748</v>
      </c>
      <c r="J16" s="65" t="s">
        <v>660</v>
      </c>
      <c r="K16" s="122"/>
      <c r="L16" s="122"/>
    </row>
    <row r="17" s="66" customFormat="true" ht="12" hidden="false" customHeight="true" outlineLevel="0" collapsed="false">
      <c r="A17" s="68" t="s">
        <v>101</v>
      </c>
      <c r="B17" s="63" t="n">
        <v>58</v>
      </c>
      <c r="C17" s="64" t="n">
        <v>48599.6</v>
      </c>
      <c r="D17" s="64" t="n">
        <v>51357.4</v>
      </c>
      <c r="E17" s="64" t="n">
        <v>0</v>
      </c>
      <c r="F17" s="64" t="n">
        <v>662135.2</v>
      </c>
      <c r="G17" s="64" t="n">
        <v>0</v>
      </c>
      <c r="H17" s="65" t="s">
        <v>660</v>
      </c>
      <c r="I17" s="65" t="s">
        <v>94</v>
      </c>
      <c r="J17" s="65" t="s">
        <v>660</v>
      </c>
      <c r="K17" s="122"/>
      <c r="L17" s="122"/>
    </row>
    <row r="18" s="66" customFormat="true" ht="12" hidden="false" customHeight="true" outlineLevel="0" collapsed="false">
      <c r="A18" s="68" t="s">
        <v>105</v>
      </c>
      <c r="B18" s="63" t="n">
        <v>36</v>
      </c>
      <c r="C18" s="64" t="n">
        <v>11796.2</v>
      </c>
      <c r="D18" s="64" t="n">
        <v>12284.7</v>
      </c>
      <c r="E18" s="64" t="n">
        <v>0</v>
      </c>
      <c r="F18" s="64" t="n">
        <v>100583.3</v>
      </c>
      <c r="G18" s="64" t="n">
        <v>0</v>
      </c>
      <c r="H18" s="65" t="s">
        <v>660</v>
      </c>
      <c r="I18" s="65" t="s">
        <v>139</v>
      </c>
      <c r="J18" s="65" t="s">
        <v>660</v>
      </c>
      <c r="K18" s="122"/>
      <c r="L18" s="122"/>
    </row>
    <row r="19" s="66" customFormat="true" ht="12" hidden="false" customHeight="true" outlineLevel="0" collapsed="false">
      <c r="A19" s="68" t="s">
        <v>109</v>
      </c>
      <c r="B19" s="63" t="n">
        <v>15</v>
      </c>
      <c r="C19" s="64" t="n">
        <v>337.6</v>
      </c>
      <c r="D19" s="64" t="n">
        <v>389</v>
      </c>
      <c r="E19" s="64" t="n">
        <v>0</v>
      </c>
      <c r="F19" s="64" t="n">
        <v>2744.8</v>
      </c>
      <c r="G19" s="64" t="n">
        <v>0</v>
      </c>
      <c r="H19" s="65" t="s">
        <v>660</v>
      </c>
      <c r="I19" s="65" t="s">
        <v>123</v>
      </c>
      <c r="J19" s="65" t="s">
        <v>660</v>
      </c>
      <c r="K19" s="122"/>
      <c r="L19" s="122"/>
    </row>
    <row r="20" s="66" customFormat="true" ht="12" hidden="false" customHeight="true" outlineLevel="0" collapsed="false">
      <c r="A20" s="68" t="s">
        <v>113</v>
      </c>
      <c r="B20" s="63" t="n">
        <v>32</v>
      </c>
      <c r="C20" s="64" t="n">
        <v>4321.5</v>
      </c>
      <c r="D20" s="64" t="n">
        <v>4080.1</v>
      </c>
      <c r="E20" s="64" t="n">
        <v>0</v>
      </c>
      <c r="F20" s="64" t="n">
        <v>25325.3</v>
      </c>
      <c r="G20" s="64" t="n">
        <v>0</v>
      </c>
      <c r="H20" s="65" t="s">
        <v>660</v>
      </c>
      <c r="I20" s="65" t="s">
        <v>366</v>
      </c>
      <c r="J20" s="65" t="s">
        <v>660</v>
      </c>
      <c r="K20" s="122"/>
      <c r="L20" s="122"/>
    </row>
    <row r="21" s="66" customFormat="true" ht="12" hidden="false" customHeight="true" outlineLevel="0" collapsed="false">
      <c r="A21" s="68" t="s">
        <v>117</v>
      </c>
      <c r="B21" s="63" t="n">
        <v>32</v>
      </c>
      <c r="C21" s="64" t="n">
        <v>30059.7</v>
      </c>
      <c r="D21" s="64" t="n">
        <v>9773.2</v>
      </c>
      <c r="E21" s="64" t="n">
        <v>0</v>
      </c>
      <c r="F21" s="64" t="n">
        <v>86797.8</v>
      </c>
      <c r="G21" s="64" t="n">
        <v>0</v>
      </c>
      <c r="H21" s="65" t="s">
        <v>660</v>
      </c>
      <c r="I21" s="65" t="s">
        <v>436</v>
      </c>
      <c r="J21" s="65" t="s">
        <v>660</v>
      </c>
      <c r="K21" s="122"/>
      <c r="L21" s="122"/>
    </row>
    <row r="22" s="66" customFormat="true" ht="12" hidden="false" customHeight="true" outlineLevel="0" collapsed="false">
      <c r="A22" s="68" t="s">
        <v>121</v>
      </c>
      <c r="B22" s="63" t="n">
        <v>28</v>
      </c>
      <c r="C22" s="64" t="n">
        <v>3311.4</v>
      </c>
      <c r="D22" s="64" t="n">
        <v>3245.4</v>
      </c>
      <c r="E22" s="64" t="n">
        <v>0</v>
      </c>
      <c r="F22" s="64" t="n">
        <v>50610.1</v>
      </c>
      <c r="G22" s="64" t="n">
        <v>0</v>
      </c>
      <c r="H22" s="65" t="s">
        <v>660</v>
      </c>
      <c r="I22" s="65" t="s">
        <v>471</v>
      </c>
      <c r="J22" s="65" t="s">
        <v>660</v>
      </c>
      <c r="K22" s="122"/>
      <c r="L22" s="122"/>
    </row>
    <row r="23" s="66" customFormat="true" ht="12" hidden="false" customHeight="true" outlineLevel="0" collapsed="false">
      <c r="A23" s="68" t="s">
        <v>125</v>
      </c>
      <c r="B23" s="63" t="n">
        <v>19</v>
      </c>
      <c r="C23" s="64" t="n">
        <v>2655.8</v>
      </c>
      <c r="D23" s="64" t="n">
        <v>2462.9</v>
      </c>
      <c r="E23" s="64" t="n">
        <v>0</v>
      </c>
      <c r="F23" s="64" t="n">
        <v>20522.5</v>
      </c>
      <c r="G23" s="64" t="n">
        <v>0</v>
      </c>
      <c r="H23" s="65" t="s">
        <v>660</v>
      </c>
      <c r="I23" s="65" t="s">
        <v>749</v>
      </c>
      <c r="J23" s="65" t="s">
        <v>660</v>
      </c>
      <c r="K23" s="122"/>
      <c r="L23" s="122"/>
    </row>
    <row r="24" s="66" customFormat="true" ht="12" hidden="false" customHeight="true" outlineLevel="0" collapsed="false">
      <c r="A24" s="68" t="s">
        <v>129</v>
      </c>
      <c r="B24" s="63" t="n">
        <v>15</v>
      </c>
      <c r="C24" s="64" t="n">
        <v>820.5</v>
      </c>
      <c r="D24" s="64" t="n">
        <v>891.9</v>
      </c>
      <c r="E24" s="64" t="n">
        <v>0</v>
      </c>
      <c r="F24" s="64" t="n">
        <v>6759.1</v>
      </c>
      <c r="G24" s="64" t="n">
        <v>0</v>
      </c>
      <c r="H24" s="65" t="s">
        <v>660</v>
      </c>
      <c r="I24" s="65" t="s">
        <v>395</v>
      </c>
      <c r="J24" s="65" t="s">
        <v>660</v>
      </c>
      <c r="K24" s="122"/>
      <c r="L24" s="122"/>
    </row>
    <row r="25" s="66" customFormat="true" ht="12" hidden="false" customHeight="true" outlineLevel="0" collapsed="false">
      <c r="A25" s="68" t="s">
        <v>133</v>
      </c>
      <c r="B25" s="63" t="n">
        <v>10</v>
      </c>
      <c r="C25" s="64" t="n">
        <v>5297.7</v>
      </c>
      <c r="D25" s="64" t="n">
        <v>5082.5</v>
      </c>
      <c r="E25" s="64" t="n">
        <v>0</v>
      </c>
      <c r="F25" s="64" t="n">
        <v>40754.2</v>
      </c>
      <c r="G25" s="64" t="n">
        <v>0</v>
      </c>
      <c r="H25" s="65" t="s">
        <v>660</v>
      </c>
      <c r="I25" s="65" t="s">
        <v>537</v>
      </c>
      <c r="J25" s="65" t="s">
        <v>660</v>
      </c>
      <c r="K25" s="122"/>
      <c r="L25" s="122"/>
    </row>
    <row r="26" s="66" customFormat="true" ht="12" hidden="false" customHeight="true" outlineLevel="0" collapsed="false">
      <c r="A26" s="68" t="s">
        <v>137</v>
      </c>
      <c r="B26" s="63" t="n">
        <v>16</v>
      </c>
      <c r="C26" s="64" t="n">
        <v>1967.6</v>
      </c>
      <c r="D26" s="64" t="n">
        <v>1874.8</v>
      </c>
      <c r="E26" s="64" t="n">
        <v>0</v>
      </c>
      <c r="F26" s="64" t="n">
        <v>15592.2</v>
      </c>
      <c r="G26" s="64" t="n">
        <v>0</v>
      </c>
      <c r="H26" s="65" t="s">
        <v>660</v>
      </c>
      <c r="I26" s="65" t="s">
        <v>750</v>
      </c>
      <c r="J26" s="65" t="s">
        <v>660</v>
      </c>
      <c r="K26" s="122"/>
      <c r="L26" s="122"/>
    </row>
    <row r="27" s="66" customFormat="true" ht="12" hidden="false" customHeight="true" outlineLevel="0" collapsed="false">
      <c r="A27" s="68" t="s">
        <v>141</v>
      </c>
      <c r="B27" s="63" t="n">
        <v>14</v>
      </c>
      <c r="C27" s="64" t="n">
        <v>2000.6</v>
      </c>
      <c r="D27" s="64" t="n">
        <v>1972.6</v>
      </c>
      <c r="E27" s="64" t="n">
        <v>0</v>
      </c>
      <c r="F27" s="64" t="n">
        <v>15451.4</v>
      </c>
      <c r="G27" s="64" t="n">
        <v>0</v>
      </c>
      <c r="H27" s="65" t="s">
        <v>660</v>
      </c>
      <c r="I27" s="65" t="s">
        <v>622</v>
      </c>
      <c r="J27" s="65" t="s">
        <v>660</v>
      </c>
      <c r="K27" s="122"/>
      <c r="L27" s="122"/>
    </row>
    <row r="28" s="66" customFormat="true" ht="12" hidden="false" customHeight="true" outlineLevel="0" collapsed="false">
      <c r="A28" s="68" t="s">
        <v>145</v>
      </c>
      <c r="B28" s="63" t="n">
        <v>10</v>
      </c>
      <c r="C28" s="64" t="n">
        <v>1187.3</v>
      </c>
      <c r="D28" s="64" t="n">
        <v>1198.8</v>
      </c>
      <c r="E28" s="64" t="n">
        <v>0</v>
      </c>
      <c r="F28" s="64" t="n">
        <v>8791.2</v>
      </c>
      <c r="G28" s="64" t="n">
        <v>0</v>
      </c>
      <c r="H28" s="65" t="s">
        <v>660</v>
      </c>
      <c r="I28" s="65" t="s">
        <v>529</v>
      </c>
      <c r="J28" s="65" t="s">
        <v>660</v>
      </c>
      <c r="K28" s="122"/>
      <c r="L28" s="122"/>
    </row>
    <row r="29" s="66" customFormat="true" ht="12" hidden="false" customHeight="true" outlineLevel="0" collapsed="false">
      <c r="A29" s="68" t="s">
        <v>148</v>
      </c>
      <c r="B29" s="63" t="n">
        <v>31</v>
      </c>
      <c r="C29" s="64" t="n">
        <v>2870.3</v>
      </c>
      <c r="D29" s="64" t="n">
        <v>2883</v>
      </c>
      <c r="E29" s="64" t="n">
        <v>0</v>
      </c>
      <c r="F29" s="64" t="n">
        <v>23163.9</v>
      </c>
      <c r="G29" s="64" t="n">
        <v>0</v>
      </c>
      <c r="H29" s="65" t="s">
        <v>660</v>
      </c>
      <c r="I29" s="65" t="s">
        <v>648</v>
      </c>
      <c r="J29" s="65" t="s">
        <v>660</v>
      </c>
      <c r="K29" s="122"/>
      <c r="L29" s="122"/>
    </row>
    <row r="30" s="66" customFormat="true" ht="12" hidden="false" customHeight="true" outlineLevel="0" collapsed="false">
      <c r="A30" s="68" t="s">
        <v>152</v>
      </c>
      <c r="B30" s="63" t="n">
        <v>88</v>
      </c>
      <c r="C30" s="64" t="n">
        <v>54817</v>
      </c>
      <c r="D30" s="64" t="n">
        <v>53573.1</v>
      </c>
      <c r="E30" s="64" t="n">
        <v>0</v>
      </c>
      <c r="F30" s="64" t="n">
        <v>441695.4</v>
      </c>
      <c r="G30" s="64" t="n">
        <v>0</v>
      </c>
      <c r="H30" s="65" t="s">
        <v>660</v>
      </c>
      <c r="I30" s="65" t="s">
        <v>452</v>
      </c>
      <c r="J30" s="65" t="s">
        <v>660</v>
      </c>
      <c r="K30" s="122"/>
      <c r="L30" s="122"/>
    </row>
    <row r="31" s="66" customFormat="true" ht="12" hidden="false" customHeight="true" outlineLevel="0" collapsed="false">
      <c r="A31" s="68" t="s">
        <v>156</v>
      </c>
      <c r="B31" s="63" t="n">
        <v>35</v>
      </c>
      <c r="C31" s="64" t="n">
        <v>6190.7</v>
      </c>
      <c r="D31" s="64" t="n">
        <v>6109</v>
      </c>
      <c r="E31" s="64" t="n">
        <v>0</v>
      </c>
      <c r="F31" s="64" t="n">
        <v>50934.2</v>
      </c>
      <c r="G31" s="64" t="n">
        <v>0</v>
      </c>
      <c r="H31" s="65" t="s">
        <v>660</v>
      </c>
      <c r="I31" s="65" t="s">
        <v>277</v>
      </c>
      <c r="J31" s="65" t="s">
        <v>660</v>
      </c>
      <c r="K31" s="122"/>
      <c r="L31" s="122"/>
    </row>
    <row r="32" s="66" customFormat="true" ht="12" hidden="false" customHeight="true" outlineLevel="0" collapsed="false">
      <c r="A32" s="68" t="s">
        <v>160</v>
      </c>
      <c r="B32" s="63" t="n">
        <v>60</v>
      </c>
      <c r="C32" s="64" t="n">
        <v>42073.1</v>
      </c>
      <c r="D32" s="64" t="n">
        <v>41133</v>
      </c>
      <c r="E32" s="64" t="n">
        <v>0</v>
      </c>
      <c r="F32" s="64" t="n">
        <v>345072.4</v>
      </c>
      <c r="G32" s="64" t="n">
        <v>0</v>
      </c>
      <c r="H32" s="65" t="s">
        <v>660</v>
      </c>
      <c r="I32" s="65" t="s">
        <v>452</v>
      </c>
      <c r="J32" s="65" t="s">
        <v>660</v>
      </c>
      <c r="K32" s="122"/>
      <c r="L32" s="122"/>
    </row>
    <row r="33" s="66" customFormat="true" ht="12" hidden="false" customHeight="true" outlineLevel="0" collapsed="false">
      <c r="A33" s="68" t="s">
        <v>164</v>
      </c>
      <c r="B33" s="63" t="n">
        <v>32</v>
      </c>
      <c r="C33" s="64" t="n">
        <v>2297</v>
      </c>
      <c r="D33" s="64" t="n">
        <v>3143.3</v>
      </c>
      <c r="E33" s="64" t="n">
        <v>0</v>
      </c>
      <c r="F33" s="64" t="n">
        <v>29855</v>
      </c>
      <c r="G33" s="64" t="n">
        <v>0</v>
      </c>
      <c r="H33" s="65" t="s">
        <v>660</v>
      </c>
      <c r="I33" s="65" t="s">
        <v>751</v>
      </c>
      <c r="J33" s="65" t="s">
        <v>660</v>
      </c>
      <c r="K33" s="122"/>
      <c r="L33" s="122"/>
    </row>
    <row r="34" s="66" customFormat="true" ht="12" hidden="false" customHeight="true" outlineLevel="0" collapsed="false">
      <c r="A34" s="68" t="s">
        <v>167</v>
      </c>
      <c r="B34" s="63" t="n">
        <v>9</v>
      </c>
      <c r="C34" s="64" t="n">
        <v>789.3</v>
      </c>
      <c r="D34" s="64" t="n">
        <v>938.9</v>
      </c>
      <c r="E34" s="64" t="n">
        <v>0</v>
      </c>
      <c r="F34" s="64" t="n">
        <v>6960.5</v>
      </c>
      <c r="G34" s="64" t="n">
        <v>0</v>
      </c>
      <c r="H34" s="65" t="s">
        <v>660</v>
      </c>
      <c r="I34" s="65" t="s">
        <v>319</v>
      </c>
      <c r="J34" s="65" t="s">
        <v>660</v>
      </c>
      <c r="K34" s="122"/>
      <c r="L34" s="122"/>
    </row>
    <row r="35" s="66" customFormat="true" ht="12" hidden="false" customHeight="true" outlineLevel="0" collapsed="false">
      <c r="A35" s="68" t="s">
        <v>171</v>
      </c>
      <c r="B35" s="63" t="n">
        <v>9</v>
      </c>
      <c r="C35" s="64" t="n">
        <v>123.2</v>
      </c>
      <c r="D35" s="64" t="n">
        <v>99.1</v>
      </c>
      <c r="E35" s="64" t="n">
        <v>0</v>
      </c>
      <c r="F35" s="64" t="n">
        <v>1039.6</v>
      </c>
      <c r="G35" s="64" t="n">
        <v>0</v>
      </c>
      <c r="H35" s="65" t="s">
        <v>660</v>
      </c>
      <c r="I35" s="65" t="s">
        <v>752</v>
      </c>
      <c r="J35" s="65" t="s">
        <v>660</v>
      </c>
      <c r="K35" s="122"/>
      <c r="L35" s="122"/>
    </row>
    <row r="36" s="66" customFormat="true" ht="12" hidden="false" customHeight="true" outlineLevel="0" collapsed="false">
      <c r="A36" s="68" t="s">
        <v>174</v>
      </c>
      <c r="B36" s="63" t="n">
        <v>5</v>
      </c>
      <c r="C36" s="64" t="n">
        <v>284.4</v>
      </c>
      <c r="D36" s="64" t="n">
        <v>302</v>
      </c>
      <c r="E36" s="64" t="n">
        <v>0</v>
      </c>
      <c r="F36" s="64" t="n">
        <v>2417.1</v>
      </c>
      <c r="G36" s="64" t="n">
        <v>0</v>
      </c>
      <c r="H36" s="65" t="s">
        <v>660</v>
      </c>
      <c r="I36" s="65" t="s">
        <v>628</v>
      </c>
      <c r="J36" s="65" t="s">
        <v>660</v>
      </c>
      <c r="K36" s="122"/>
      <c r="L36" s="122"/>
    </row>
    <row r="37" s="66" customFormat="true" ht="12" hidden="false" customHeight="true" outlineLevel="0" collapsed="false">
      <c r="A37" s="68" t="s">
        <v>178</v>
      </c>
      <c r="B37" s="63" t="n">
        <v>14</v>
      </c>
      <c r="C37" s="64" t="n">
        <v>1801.1</v>
      </c>
      <c r="D37" s="64" t="n">
        <v>1809.6</v>
      </c>
      <c r="E37" s="64" t="n">
        <v>0</v>
      </c>
      <c r="F37" s="64" t="n">
        <v>14514.2</v>
      </c>
      <c r="G37" s="64" t="n">
        <v>0</v>
      </c>
      <c r="H37" s="65" t="s">
        <v>660</v>
      </c>
      <c r="I37" s="65" t="s">
        <v>347</v>
      </c>
      <c r="J37" s="65" t="s">
        <v>660</v>
      </c>
      <c r="K37" s="122"/>
      <c r="L37" s="122"/>
    </row>
    <row r="38" s="66" customFormat="true" ht="12" hidden="false" customHeight="true" outlineLevel="0" collapsed="false">
      <c r="A38" s="68" t="s">
        <v>182</v>
      </c>
      <c r="B38" s="63" t="n">
        <v>10</v>
      </c>
      <c r="C38" s="64" t="n">
        <v>2518.8</v>
      </c>
      <c r="D38" s="64" t="n">
        <v>2468.9</v>
      </c>
      <c r="E38" s="64" t="n">
        <v>0</v>
      </c>
      <c r="F38" s="64" t="n">
        <v>21462.2</v>
      </c>
      <c r="G38" s="64" t="n">
        <v>0</v>
      </c>
      <c r="H38" s="65" t="s">
        <v>660</v>
      </c>
      <c r="I38" s="65" t="s">
        <v>471</v>
      </c>
      <c r="J38" s="65" t="s">
        <v>660</v>
      </c>
      <c r="K38" s="122"/>
      <c r="L38" s="122"/>
    </row>
    <row r="39" s="66" customFormat="true" ht="12" hidden="false" customHeight="true" outlineLevel="0" collapsed="false">
      <c r="A39" s="68" t="s">
        <v>186</v>
      </c>
      <c r="B39" s="63" t="n">
        <v>14</v>
      </c>
      <c r="C39" s="64" t="n">
        <v>2855.9</v>
      </c>
      <c r="D39" s="64" t="n">
        <v>2925.1</v>
      </c>
      <c r="E39" s="64" t="n">
        <v>0</v>
      </c>
      <c r="F39" s="64" t="n">
        <v>27139.3</v>
      </c>
      <c r="G39" s="64" t="n">
        <v>0</v>
      </c>
      <c r="H39" s="65" t="s">
        <v>660</v>
      </c>
      <c r="I39" s="65" t="s">
        <v>281</v>
      </c>
      <c r="J39" s="65" t="s">
        <v>660</v>
      </c>
      <c r="K39" s="122"/>
      <c r="L39" s="122"/>
    </row>
    <row r="40" s="66" customFormat="true" ht="12" hidden="false" customHeight="true" outlineLevel="0" collapsed="false">
      <c r="A40" s="68" t="s">
        <v>190</v>
      </c>
      <c r="B40" s="63" t="n">
        <v>41</v>
      </c>
      <c r="C40" s="64" t="n">
        <v>40101.4</v>
      </c>
      <c r="D40" s="64" t="n">
        <v>39081.9</v>
      </c>
      <c r="E40" s="64" t="n">
        <v>0</v>
      </c>
      <c r="F40" s="64" t="n">
        <v>316395.7</v>
      </c>
      <c r="G40" s="64" t="n">
        <v>0</v>
      </c>
      <c r="H40" s="65" t="s">
        <v>660</v>
      </c>
      <c r="I40" s="65" t="s">
        <v>278</v>
      </c>
      <c r="J40" s="65" t="s">
        <v>660</v>
      </c>
      <c r="K40" s="122"/>
      <c r="L40" s="122"/>
    </row>
    <row r="41" s="66" customFormat="true" ht="12" hidden="false" customHeight="true" outlineLevel="0" collapsed="false">
      <c r="A41" s="68" t="s">
        <v>194</v>
      </c>
      <c r="B41" s="63" t="n">
        <v>293</v>
      </c>
      <c r="C41" s="64" t="n">
        <v>1146731.3</v>
      </c>
      <c r="D41" s="64" t="n">
        <v>1189416.6</v>
      </c>
      <c r="E41" s="64" t="n">
        <v>0</v>
      </c>
      <c r="F41" s="64" t="n">
        <v>10025131.7</v>
      </c>
      <c r="G41" s="64" t="n">
        <v>0</v>
      </c>
      <c r="H41" s="65" t="s">
        <v>660</v>
      </c>
      <c r="I41" s="65" t="s">
        <v>225</v>
      </c>
      <c r="J41" s="65" t="s">
        <v>660</v>
      </c>
      <c r="K41" s="122"/>
      <c r="L41" s="122"/>
    </row>
    <row r="42" s="66" customFormat="true" ht="12" hidden="false" customHeight="true" outlineLevel="0" collapsed="false">
      <c r="A42" s="68" t="s">
        <v>198</v>
      </c>
      <c r="B42" s="63" t="n">
        <v>33</v>
      </c>
      <c r="C42" s="64" t="n">
        <v>35606.1</v>
      </c>
      <c r="D42" s="64" t="n">
        <v>36945</v>
      </c>
      <c r="E42" s="64" t="n">
        <v>0</v>
      </c>
      <c r="F42" s="64" t="n">
        <v>287970.7</v>
      </c>
      <c r="G42" s="64" t="n">
        <v>0</v>
      </c>
      <c r="H42" s="65" t="s">
        <v>660</v>
      </c>
      <c r="I42" s="65" t="s">
        <v>225</v>
      </c>
      <c r="J42" s="65" t="s">
        <v>660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53</v>
      </c>
      <c r="U1" s="108"/>
      <c r="V1" s="108"/>
      <c r="W1" s="131"/>
      <c r="AB1" s="132" t="s">
        <v>754</v>
      </c>
      <c r="AC1" s="6"/>
    </row>
    <row r="2" s="27" customFormat="true" ht="17.1" hidden="false" customHeight="true" outlineLevel="0" collapsed="false">
      <c r="A2" s="30" t="s">
        <v>755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56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57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август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август</v>
      </c>
      <c r="J8" s="118" t="str">
        <f aca="false">mesr</f>
        <v>август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августу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117" t="n">
        <f aca="false">godp</f>
        <v>2013</v>
      </c>
      <c r="I11" s="46" t="str">
        <f aca="false">Per7</f>
        <v>ию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августу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134" customFormat="true" ht="15" hidden="false" customHeight="true" outlineLevel="0" collapsed="false">
      <c r="A14" s="62" t="s">
        <v>92</v>
      </c>
      <c r="B14" s="63" t="n">
        <v>109</v>
      </c>
      <c r="C14" s="64" t="n">
        <v>11260.2</v>
      </c>
      <c r="D14" s="64" t="n">
        <v>11791</v>
      </c>
      <c r="E14" s="64" t="n">
        <v>0</v>
      </c>
      <c r="F14" s="64" t="n">
        <v>100893.7</v>
      </c>
      <c r="G14" s="64" t="n">
        <v>0</v>
      </c>
      <c r="H14" s="65" t="s">
        <v>660</v>
      </c>
      <c r="I14" s="65" t="s">
        <v>758</v>
      </c>
      <c r="J14" s="65" t="s">
        <v>660</v>
      </c>
      <c r="K14" s="122"/>
      <c r="L14" s="122"/>
    </row>
    <row r="15" s="134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7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4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  <c r="K16" s="122"/>
      <c r="L16" s="122"/>
    </row>
    <row r="17" s="134" customFormat="true" ht="12" hidden="false" customHeight="true" outlineLevel="0" collapsed="false">
      <c r="A17" s="68" t="s">
        <v>101</v>
      </c>
      <c r="B17" s="63" t="n">
        <v>3</v>
      </c>
      <c r="C17" s="64" t="n">
        <v>135.4</v>
      </c>
      <c r="D17" s="64" t="n">
        <v>293</v>
      </c>
      <c r="E17" s="64" t="n">
        <v>0</v>
      </c>
      <c r="F17" s="64" t="n">
        <v>1123</v>
      </c>
      <c r="G17" s="64" t="n">
        <v>0</v>
      </c>
      <c r="H17" s="65" t="s">
        <v>660</v>
      </c>
      <c r="I17" s="65" t="s">
        <v>759</v>
      </c>
      <c r="J17" s="65" t="s">
        <v>660</v>
      </c>
      <c r="K17" s="122"/>
      <c r="L17" s="122"/>
    </row>
    <row r="18" s="134" customFormat="true" ht="12" hidden="false" customHeight="true" outlineLevel="0" collapsed="false">
      <c r="A18" s="68" t="s">
        <v>105</v>
      </c>
      <c r="B18" s="63" t="s">
        <v>213</v>
      </c>
      <c r="C18" s="64" t="s">
        <v>213</v>
      </c>
      <c r="D18" s="64" t="s">
        <v>213</v>
      </c>
      <c r="E18" s="64" t="s">
        <v>213</v>
      </c>
      <c r="F18" s="64" t="s">
        <v>213</v>
      </c>
      <c r="G18" s="64" t="s">
        <v>213</v>
      </c>
      <c r="H18" s="65" t="s">
        <v>213</v>
      </c>
      <c r="I18" s="65" t="s">
        <v>213</v>
      </c>
      <c r="J18" s="65" t="s">
        <v>213</v>
      </c>
      <c r="K18" s="122"/>
      <c r="L18" s="122"/>
    </row>
    <row r="19" s="134" customFormat="true" ht="12" hidden="false" customHeight="true" outlineLevel="0" collapsed="false">
      <c r="A19" s="68" t="s">
        <v>109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4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  <c r="K19" s="122"/>
      <c r="L19" s="122"/>
    </row>
    <row r="20" s="134" customFormat="true" ht="12" hidden="false" customHeight="true" outlineLevel="0" collapsed="false">
      <c r="A20" s="68" t="s">
        <v>113</v>
      </c>
      <c r="B20" s="63" t="n">
        <v>4</v>
      </c>
      <c r="C20" s="64" t="n">
        <v>74.9</v>
      </c>
      <c r="D20" s="64" t="n">
        <v>118.5</v>
      </c>
      <c r="E20" s="64" t="n">
        <v>0</v>
      </c>
      <c r="F20" s="64" t="n">
        <v>592.8</v>
      </c>
      <c r="G20" s="64" t="n">
        <v>0</v>
      </c>
      <c r="H20" s="65" t="s">
        <v>660</v>
      </c>
      <c r="I20" s="65" t="s">
        <v>745</v>
      </c>
      <c r="J20" s="65" t="s">
        <v>660</v>
      </c>
      <c r="K20" s="122"/>
      <c r="L20" s="122"/>
    </row>
    <row r="21" s="134" customFormat="true" ht="12" hidden="false" customHeight="true" outlineLevel="0" collapsed="false">
      <c r="A21" s="68" t="s">
        <v>117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4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  <c r="K21" s="122"/>
      <c r="L21" s="122"/>
    </row>
    <row r="22" s="134" customFormat="true" ht="12" hidden="false" customHeight="true" outlineLevel="0" collapsed="false">
      <c r="A22" s="68" t="s">
        <v>121</v>
      </c>
      <c r="B22" s="63" t="n">
        <v>5</v>
      </c>
      <c r="C22" s="64" t="n">
        <v>315.5</v>
      </c>
      <c r="D22" s="64" t="n">
        <v>247.1</v>
      </c>
      <c r="E22" s="64" t="n">
        <v>0</v>
      </c>
      <c r="F22" s="64" t="n">
        <v>3153.1</v>
      </c>
      <c r="G22" s="64" t="n">
        <v>0</v>
      </c>
      <c r="H22" s="65" t="s">
        <v>660</v>
      </c>
      <c r="I22" s="65" t="s">
        <v>676</v>
      </c>
      <c r="J22" s="65" t="s">
        <v>660</v>
      </c>
      <c r="K22" s="122"/>
      <c r="L22" s="122"/>
    </row>
    <row r="23" s="134" customFormat="true" ht="12" hidden="false" customHeight="true" outlineLevel="0" collapsed="false">
      <c r="A23" s="68" t="s">
        <v>125</v>
      </c>
      <c r="B23" s="63" t="n">
        <v>3</v>
      </c>
      <c r="C23" s="64" t="n">
        <v>96</v>
      </c>
      <c r="D23" s="64" t="n">
        <v>78.6</v>
      </c>
      <c r="E23" s="64" t="n">
        <v>0</v>
      </c>
      <c r="F23" s="64" t="n">
        <v>797.6</v>
      </c>
      <c r="G23" s="64" t="n">
        <v>0</v>
      </c>
      <c r="H23" s="65" t="s">
        <v>660</v>
      </c>
      <c r="I23" s="65" t="s">
        <v>760</v>
      </c>
      <c r="J23" s="65" t="s">
        <v>660</v>
      </c>
      <c r="K23" s="122"/>
      <c r="L23" s="122"/>
    </row>
    <row r="24" s="134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4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  <c r="K24" s="122"/>
      <c r="L24" s="122"/>
    </row>
    <row r="25" s="134" customFormat="true" ht="12" hidden="false" customHeight="true" outlineLevel="0" collapsed="false">
      <c r="A25" s="68" t="s">
        <v>133</v>
      </c>
      <c r="B25" s="63"/>
      <c r="C25" s="64"/>
      <c r="D25" s="64"/>
      <c r="E25" s="64" t="n">
        <v>0</v>
      </c>
      <c r="F25" s="64" t="n">
        <v>561.5</v>
      </c>
      <c r="G25" s="64" t="n">
        <v>0</v>
      </c>
      <c r="H25" s="65" t="s">
        <v>660</v>
      </c>
      <c r="I25" s="65" t="s">
        <v>230</v>
      </c>
      <c r="J25" s="65" t="s">
        <v>660</v>
      </c>
      <c r="K25" s="122"/>
      <c r="L25" s="122"/>
    </row>
    <row r="26" s="134" customFormat="true" ht="12" hidden="false" customHeight="true" outlineLevel="0" collapsed="false">
      <c r="A26" s="68" t="s">
        <v>137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4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  <c r="K26" s="122"/>
      <c r="L26" s="122"/>
    </row>
    <row r="27" s="134" customFormat="true" ht="12" hidden="false" customHeight="true" outlineLevel="0" collapsed="false">
      <c r="A27" s="68" t="s">
        <v>141</v>
      </c>
      <c r="B27" s="63" t="n">
        <v>3</v>
      </c>
      <c r="C27" s="64" t="n">
        <v>162</v>
      </c>
      <c r="D27" s="64" t="n">
        <v>157.1</v>
      </c>
      <c r="E27" s="64" t="n">
        <v>0</v>
      </c>
      <c r="F27" s="64" t="n">
        <v>1177.9</v>
      </c>
      <c r="G27" s="64" t="n">
        <v>0</v>
      </c>
      <c r="H27" s="65" t="s">
        <v>660</v>
      </c>
      <c r="I27" s="65" t="s">
        <v>502</v>
      </c>
      <c r="J27" s="65" t="s">
        <v>660</v>
      </c>
      <c r="K27" s="122"/>
      <c r="L27" s="122"/>
    </row>
    <row r="28" s="134" customFormat="true" ht="12" hidden="false" customHeight="true" outlineLevel="0" collapsed="false">
      <c r="A28" s="68" t="s">
        <v>145</v>
      </c>
      <c r="B28" s="63"/>
      <c r="C28" s="64"/>
      <c r="D28" s="64" t="n">
        <v>12</v>
      </c>
      <c r="E28" s="64" t="n">
        <v>0</v>
      </c>
      <c r="F28" s="64" t="n">
        <v>30</v>
      </c>
      <c r="G28" s="64" t="n">
        <v>0</v>
      </c>
      <c r="H28" s="65" t="s">
        <v>660</v>
      </c>
      <c r="I28" s="65" t="s">
        <v>230</v>
      </c>
      <c r="J28" s="65" t="s">
        <v>660</v>
      </c>
      <c r="K28" s="122"/>
      <c r="L28" s="122"/>
    </row>
    <row r="29" s="134" customFormat="true" ht="12" hidden="false" customHeight="true" outlineLevel="0" collapsed="false">
      <c r="A29" s="68" t="s">
        <v>148</v>
      </c>
      <c r="B29" s="63" t="n">
        <v>5</v>
      </c>
      <c r="C29" s="64" t="n">
        <v>109</v>
      </c>
      <c r="D29" s="64" t="n">
        <v>125.3</v>
      </c>
      <c r="E29" s="64" t="n">
        <v>0</v>
      </c>
      <c r="F29" s="64" t="n">
        <v>1094.3</v>
      </c>
      <c r="G29" s="64" t="n">
        <v>0</v>
      </c>
      <c r="H29" s="65" t="s">
        <v>660</v>
      </c>
      <c r="I29" s="65" t="s">
        <v>233</v>
      </c>
      <c r="J29" s="65" t="s">
        <v>660</v>
      </c>
      <c r="K29" s="122"/>
      <c r="L29" s="122"/>
    </row>
    <row r="30" s="134" customFormat="true" ht="12" hidden="false" customHeight="true" outlineLevel="0" collapsed="false">
      <c r="A30" s="68" t="s">
        <v>152</v>
      </c>
      <c r="B30" s="63" t="n">
        <v>4</v>
      </c>
      <c r="C30" s="64" t="n">
        <v>999.6</v>
      </c>
      <c r="D30" s="64" t="n">
        <v>1116.8</v>
      </c>
      <c r="E30" s="64" t="n">
        <v>0</v>
      </c>
      <c r="F30" s="64" t="n">
        <v>8889.1</v>
      </c>
      <c r="G30" s="64" t="n">
        <v>0</v>
      </c>
      <c r="H30" s="65" t="s">
        <v>660</v>
      </c>
      <c r="I30" s="65" t="s">
        <v>157</v>
      </c>
      <c r="J30" s="65" t="s">
        <v>660</v>
      </c>
      <c r="K30" s="122"/>
      <c r="L30" s="122"/>
    </row>
    <row r="31" s="134" customFormat="true" ht="12" hidden="false" customHeight="true" outlineLevel="0" collapsed="false">
      <c r="A31" s="68" t="s">
        <v>156</v>
      </c>
      <c r="B31" s="63" t="n">
        <v>5</v>
      </c>
      <c r="C31" s="64" t="n">
        <v>168.8</v>
      </c>
      <c r="D31" s="64" t="n">
        <v>162.7</v>
      </c>
      <c r="E31" s="64" t="n">
        <v>0</v>
      </c>
      <c r="F31" s="64" t="n">
        <v>1583</v>
      </c>
      <c r="G31" s="64" t="n">
        <v>0</v>
      </c>
      <c r="H31" s="65" t="s">
        <v>660</v>
      </c>
      <c r="I31" s="65" t="s">
        <v>268</v>
      </c>
      <c r="J31" s="65" t="s">
        <v>660</v>
      </c>
      <c r="K31" s="122"/>
      <c r="L31" s="122"/>
    </row>
    <row r="32" s="134" customFormat="true" ht="12" hidden="false" customHeight="true" outlineLevel="0" collapsed="false">
      <c r="A32" s="68" t="s">
        <v>160</v>
      </c>
      <c r="B32" s="63" t="n">
        <v>3</v>
      </c>
      <c r="C32" s="64" t="n">
        <v>69.8</v>
      </c>
      <c r="D32" s="64" t="n">
        <v>87.6</v>
      </c>
      <c r="E32" s="64" t="n">
        <v>0</v>
      </c>
      <c r="F32" s="64" t="n">
        <v>281.5</v>
      </c>
      <c r="G32" s="64" t="n">
        <v>0</v>
      </c>
      <c r="H32" s="65" t="s">
        <v>660</v>
      </c>
      <c r="I32" s="65" t="s">
        <v>99</v>
      </c>
      <c r="J32" s="65" t="s">
        <v>660</v>
      </c>
      <c r="K32" s="122"/>
      <c r="L32" s="122"/>
    </row>
    <row r="33" s="134" customFormat="true" ht="12" hidden="false" customHeight="true" outlineLevel="0" collapsed="false">
      <c r="A33" s="68" t="s">
        <v>164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4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  <c r="K33" s="122"/>
      <c r="L33" s="122"/>
    </row>
    <row r="34" s="134" customFormat="true" ht="12" hidden="false" customHeight="true" outlineLevel="0" collapsed="false">
      <c r="A34" s="68" t="s">
        <v>167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4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  <c r="K34" s="122"/>
      <c r="L34" s="122"/>
    </row>
    <row r="35" s="134" customFormat="true" ht="12" hidden="false" customHeight="true" outlineLevel="0" collapsed="false">
      <c r="A35" s="68" t="s">
        <v>178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4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  <c r="K35" s="122"/>
      <c r="L35" s="122"/>
    </row>
    <row r="36" s="134" customFormat="true" ht="12" hidden="false" customHeight="true" outlineLevel="0" collapsed="false">
      <c r="A36" s="68" t="s">
        <v>182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4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  <c r="K36" s="122"/>
      <c r="L36" s="122"/>
    </row>
    <row r="37" s="134" customFormat="true" ht="12" hidden="false" customHeight="true" outlineLevel="0" collapsed="false">
      <c r="A37" s="68" t="s">
        <v>186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4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  <c r="K37" s="122"/>
      <c r="L37" s="122"/>
    </row>
    <row r="38" s="134" customFormat="true" ht="12" hidden="false" customHeight="true" outlineLevel="0" collapsed="false">
      <c r="A38" s="68" t="s">
        <v>194</v>
      </c>
      <c r="B38" s="63" t="n">
        <v>52</v>
      </c>
      <c r="C38" s="64" t="n">
        <v>7430</v>
      </c>
      <c r="D38" s="64" t="n">
        <v>7525.8</v>
      </c>
      <c r="E38" s="64" t="n">
        <v>0</v>
      </c>
      <c r="F38" s="64" t="n">
        <v>64595.6</v>
      </c>
      <c r="G38" s="64" t="n">
        <v>0</v>
      </c>
      <c r="H38" s="65" t="s">
        <v>660</v>
      </c>
      <c r="I38" s="65" t="s">
        <v>200</v>
      </c>
      <c r="J38" s="65" t="s">
        <v>660</v>
      </c>
      <c r="K38" s="122"/>
      <c r="L38" s="122"/>
    </row>
    <row r="39" s="134" customFormat="true" ht="12" hidden="false" customHeight="true" outlineLevel="0" collapsed="false">
      <c r="A39" s="68" t="s">
        <v>198</v>
      </c>
      <c r="B39" s="63" t="n">
        <v>7</v>
      </c>
      <c r="C39" s="64" t="n">
        <v>585.8</v>
      </c>
      <c r="D39" s="64" t="n">
        <v>740.8</v>
      </c>
      <c r="E39" s="64" t="n">
        <v>0</v>
      </c>
      <c r="F39" s="64" t="n">
        <v>6382.2</v>
      </c>
      <c r="G39" s="64" t="n">
        <v>0</v>
      </c>
      <c r="H39" s="65" t="s">
        <v>660</v>
      </c>
      <c r="I39" s="65" t="s">
        <v>606</v>
      </c>
      <c r="J39" s="65" t="s">
        <v>660</v>
      </c>
      <c r="K39" s="122"/>
      <c r="L39" s="12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3"/>
      <c r="L40" s="123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3"/>
      <c r="L41" s="123"/>
    </row>
    <row r="42" customFormat="false" ht="15" hidden="false" customHeight="false" outlineLevel="0" collapsed="false">
      <c r="A42" s="135" t="s">
        <v>761</v>
      </c>
      <c r="B42" s="136"/>
      <c r="C42" s="108"/>
      <c r="D42" s="131"/>
      <c r="E42" s="129"/>
      <c r="F42" s="129"/>
      <c r="G42" s="129"/>
      <c r="H42" s="129"/>
      <c r="I42" s="132" t="s">
        <v>754</v>
      </c>
      <c r="J42" s="72"/>
      <c r="K42" s="123"/>
      <c r="L42" s="123"/>
    </row>
    <row r="43" customFormat="false" ht="14.25" hidden="false" customHeight="false" outlineLevel="0" collapsed="false">
      <c r="A43" s="135" t="s">
        <v>762</v>
      </c>
      <c r="B43" s="13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4.25" hidden="false" customHeight="false" outlineLevel="0" collapsed="false">
      <c r="A44" s="135" t="s">
        <v>763</v>
      </c>
      <c r="B44" s="136"/>
      <c r="C44" s="106"/>
      <c r="D44" s="106"/>
      <c r="E44" s="108"/>
      <c r="F44" s="0"/>
      <c r="G44" s="27"/>
      <c r="H44" s="27"/>
      <c r="I44" s="27"/>
      <c r="J44" s="72"/>
      <c r="K44" s="123"/>
      <c r="L44" s="123"/>
    </row>
    <row r="45" customFormat="false" ht="14.25" hidden="false" customHeight="false" outlineLevel="0" collapsed="false">
      <c r="A45" s="135"/>
      <c r="B45" s="136"/>
      <c r="C45" s="106"/>
      <c r="D45" s="106"/>
      <c r="E45" s="108"/>
      <c r="F45" s="0"/>
      <c r="G45" s="27"/>
      <c r="H45" s="27"/>
      <c r="I45" s="27"/>
      <c r="J45" s="72"/>
      <c r="K45" s="123"/>
      <c r="L45" s="123"/>
    </row>
    <row r="46" customFormat="false" ht="12.75" hidden="false" customHeight="false" outlineLevel="0" collapsed="false">
      <c r="A46" s="133" t="s">
        <v>764</v>
      </c>
      <c r="B46" s="106"/>
      <c r="C46" s="106"/>
      <c r="D46" s="106"/>
      <c r="E46" s="108"/>
      <c r="F46" s="0"/>
      <c r="G46" s="27"/>
      <c r="H46" s="27"/>
      <c r="I46" s="27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3"/>
      <c r="L282" s="123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  <c r="K475" s="124"/>
      <c r="L475" s="124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2.75" hidden="false" customHeight="false" outlineLevel="0" collapsed="false">
      <c r="A513" s="69"/>
      <c r="B513" s="125"/>
      <c r="C513" s="71"/>
      <c r="D513" s="71"/>
      <c r="E513" s="71"/>
      <c r="F513" s="71"/>
      <c r="G513" s="73"/>
      <c r="H513" s="72"/>
      <c r="I513" s="72"/>
      <c r="J513" s="71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C537" s="24"/>
      <c r="D537" s="24"/>
      <c r="E537" s="24"/>
      <c r="F537" s="24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4"/>
      <c r="B603" s="126"/>
      <c r="H603" s="93"/>
      <c r="I603" s="93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12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5" hidden="false" customHeight="false" outlineLevel="0" collapsed="false">
      <c r="A1022" s="77"/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7"/>
      <c r="C1044" s="34"/>
      <c r="D1044" s="34"/>
      <c r="E1044" s="34"/>
      <c r="F1044" s="34"/>
      <c r="G1044" s="34"/>
      <c r="H1044" s="34"/>
      <c r="I1044" s="93"/>
      <c r="J1044" s="79"/>
      <c r="K1044" s="79"/>
    </row>
    <row r="1045" customFormat="false" ht="12.75" hidden="false" customHeight="false" outlineLevel="0" collapsed="false">
      <c r="B1045" s="127"/>
      <c r="C1045" s="34"/>
      <c r="D1045" s="34"/>
      <c r="E1045" s="34"/>
      <c r="F1045" s="34"/>
      <c r="G1045" s="34"/>
      <c r="H1045" s="34"/>
      <c r="I1045" s="93"/>
      <c r="J1045" s="79"/>
      <c r="K1045" s="79"/>
    </row>
    <row r="1046" customFormat="false" ht="12.75" hidden="false" customHeight="false" outlineLevel="0" collapsed="false">
      <c r="B1046" s="127"/>
      <c r="C1046" s="34"/>
      <c r="D1046" s="34"/>
      <c r="E1046" s="34"/>
      <c r="F1046" s="34"/>
      <c r="G1046" s="34"/>
      <c r="H1046" s="34"/>
      <c r="I1046" s="93"/>
      <c r="J1046" s="79"/>
      <c r="K1046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229</v>
      </c>
      <c r="C14" s="64" t="n">
        <v>17445998.7</v>
      </c>
      <c r="D14" s="64" t="n">
        <v>18449558.2</v>
      </c>
      <c r="E14" s="64" t="n">
        <v>18395818.4</v>
      </c>
      <c r="F14" s="64" t="n">
        <v>137619946.9</v>
      </c>
      <c r="G14" s="64" t="n">
        <v>135449934.8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11245</v>
      </c>
      <c r="D16" s="64" t="n">
        <v>14113.3</v>
      </c>
      <c r="E16" s="64" t="n">
        <v>12998.9</v>
      </c>
      <c r="F16" s="64" t="n">
        <v>71856.6</v>
      </c>
      <c r="G16" s="64" t="n">
        <v>72536.1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96</v>
      </c>
      <c r="C17" s="64" t="n">
        <v>1324580</v>
      </c>
      <c r="D17" s="64" t="n">
        <v>1466036.3</v>
      </c>
      <c r="E17" s="64" t="n">
        <v>1477908.5</v>
      </c>
      <c r="F17" s="64" t="n">
        <v>10801587</v>
      </c>
      <c r="G17" s="64" t="n">
        <v>11583897.6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6</v>
      </c>
      <c r="C18" s="64" t="n">
        <v>785637.7</v>
      </c>
      <c r="D18" s="64" t="n">
        <v>754659</v>
      </c>
      <c r="E18" s="64" t="n">
        <v>1020266.5</v>
      </c>
      <c r="F18" s="64" t="n">
        <v>5080086.6</v>
      </c>
      <c r="G18" s="64" t="n">
        <v>5481060.3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2</v>
      </c>
      <c r="C19" s="64" t="n">
        <v>15005.1</v>
      </c>
      <c r="D19" s="64" t="n">
        <v>15287.9</v>
      </c>
      <c r="E19" s="64" t="n">
        <v>22494.1</v>
      </c>
      <c r="F19" s="64" t="n">
        <v>132779.5</v>
      </c>
      <c r="G19" s="64" t="n">
        <v>98027.9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31</v>
      </c>
      <c r="C20" s="64" t="n">
        <v>35640.9</v>
      </c>
      <c r="D20" s="64" t="n">
        <v>39362.7</v>
      </c>
      <c r="E20" s="64" t="n">
        <v>45868.6</v>
      </c>
      <c r="F20" s="64" t="n">
        <v>237104.9</v>
      </c>
      <c r="G20" s="64" t="n">
        <v>287828.8</v>
      </c>
      <c r="H20" s="65" t="s">
        <v>114</v>
      </c>
      <c r="I20" s="65" t="s">
        <v>115</v>
      </c>
      <c r="J20" s="65" t="s">
        <v>116</v>
      </c>
    </row>
    <row r="21" s="66" customFormat="true" ht="12" hidden="false" customHeight="true" outlineLevel="0" collapsed="false">
      <c r="A21" s="68" t="s">
        <v>117</v>
      </c>
      <c r="B21" s="63" t="n">
        <v>43</v>
      </c>
      <c r="C21" s="64" t="n">
        <v>1575597.3</v>
      </c>
      <c r="D21" s="64" t="n">
        <v>1927348.4</v>
      </c>
      <c r="E21" s="64" t="n">
        <v>1942384.5</v>
      </c>
      <c r="F21" s="64" t="n">
        <v>13174256.7</v>
      </c>
      <c r="G21" s="64" t="n">
        <v>13953567.8</v>
      </c>
      <c r="H21" s="65" t="s">
        <v>118</v>
      </c>
      <c r="I21" s="65" t="s">
        <v>119</v>
      </c>
      <c r="J21" s="65" t="s">
        <v>120</v>
      </c>
    </row>
    <row r="22" s="66" customFormat="true" ht="12" hidden="false" customHeight="true" outlineLevel="0" collapsed="false">
      <c r="A22" s="68" t="s">
        <v>121</v>
      </c>
      <c r="B22" s="63" t="n">
        <v>22</v>
      </c>
      <c r="C22" s="64" t="n">
        <v>256745.5</v>
      </c>
      <c r="D22" s="64" t="n">
        <v>295846.5</v>
      </c>
      <c r="E22" s="64" t="n">
        <v>332146.4</v>
      </c>
      <c r="F22" s="64" t="n">
        <v>2114818.1</v>
      </c>
      <c r="G22" s="64" t="n">
        <v>2416901</v>
      </c>
      <c r="H22" s="65" t="s">
        <v>122</v>
      </c>
      <c r="I22" s="65" t="s">
        <v>123</v>
      </c>
      <c r="J22" s="65" t="s">
        <v>124</v>
      </c>
    </row>
    <row r="23" s="66" customFormat="true" ht="12" hidden="false" customHeight="true" outlineLevel="0" collapsed="false">
      <c r="A23" s="68" t="s">
        <v>125</v>
      </c>
      <c r="B23" s="63" t="n">
        <v>15</v>
      </c>
      <c r="C23" s="64" t="n">
        <v>7789.7</v>
      </c>
      <c r="D23" s="64" t="n">
        <v>18291.2</v>
      </c>
      <c r="E23" s="64" t="n">
        <v>20795.3</v>
      </c>
      <c r="F23" s="64" t="n">
        <v>105382.2</v>
      </c>
      <c r="G23" s="64" t="n">
        <v>101855.9</v>
      </c>
      <c r="H23" s="65" t="s">
        <v>126</v>
      </c>
      <c r="I23" s="65" t="s">
        <v>127</v>
      </c>
      <c r="J23" s="65" t="s">
        <v>128</v>
      </c>
    </row>
    <row r="24" s="66" customFormat="true" ht="12" hidden="false" customHeight="true" outlineLevel="0" collapsed="false">
      <c r="A24" s="68" t="s">
        <v>129</v>
      </c>
      <c r="B24" s="63" t="n">
        <v>14</v>
      </c>
      <c r="C24" s="64" t="n">
        <v>23902.5</v>
      </c>
      <c r="D24" s="64" t="n">
        <v>8478.1</v>
      </c>
      <c r="E24" s="64" t="n">
        <v>9345.4</v>
      </c>
      <c r="F24" s="64" t="n">
        <v>57303.6</v>
      </c>
      <c r="G24" s="64" t="n">
        <v>35392</v>
      </c>
      <c r="H24" s="65" t="s">
        <v>130</v>
      </c>
      <c r="I24" s="65" t="s">
        <v>131</v>
      </c>
      <c r="J24" s="65" t="s">
        <v>132</v>
      </c>
    </row>
    <row r="25" s="66" customFormat="true" ht="12" hidden="false" customHeight="true" outlineLevel="0" collapsed="false">
      <c r="A25" s="68" t="s">
        <v>133</v>
      </c>
      <c r="B25" s="63" t="n">
        <v>17</v>
      </c>
      <c r="C25" s="64" t="n">
        <v>254116.2</v>
      </c>
      <c r="D25" s="64" t="n">
        <v>197045.9</v>
      </c>
      <c r="E25" s="64" t="n">
        <v>210038.5</v>
      </c>
      <c r="F25" s="64" t="n">
        <v>1365670.1</v>
      </c>
      <c r="G25" s="64" t="n">
        <v>1478927.1</v>
      </c>
      <c r="H25" s="65" t="s">
        <v>134</v>
      </c>
      <c r="I25" s="65" t="s">
        <v>135</v>
      </c>
      <c r="J25" s="65" t="s">
        <v>136</v>
      </c>
    </row>
    <row r="26" s="66" customFormat="true" ht="12" hidden="false" customHeight="true" outlineLevel="0" collapsed="false">
      <c r="A26" s="68" t="s">
        <v>137</v>
      </c>
      <c r="B26" s="63" t="n">
        <v>16</v>
      </c>
      <c r="C26" s="64" t="n">
        <v>11833.3</v>
      </c>
      <c r="D26" s="64" t="n">
        <v>12328.2</v>
      </c>
      <c r="E26" s="64" t="n">
        <v>28417.2</v>
      </c>
      <c r="F26" s="64" t="n">
        <v>106661.4</v>
      </c>
      <c r="G26" s="64" t="n">
        <v>119427</v>
      </c>
      <c r="H26" s="65" t="s">
        <v>138</v>
      </c>
      <c r="I26" s="65" t="s">
        <v>139</v>
      </c>
      <c r="J26" s="65" t="s">
        <v>140</v>
      </c>
    </row>
    <row r="27" s="66" customFormat="true" ht="12" hidden="false" customHeight="true" outlineLevel="0" collapsed="false">
      <c r="A27" s="68" t="s">
        <v>141</v>
      </c>
      <c r="B27" s="63" t="n">
        <v>13</v>
      </c>
      <c r="C27" s="64" t="n">
        <v>24650.1</v>
      </c>
      <c r="D27" s="64" t="n">
        <v>22970.9</v>
      </c>
      <c r="E27" s="64" t="n">
        <v>18972.9</v>
      </c>
      <c r="F27" s="64" t="n">
        <v>127662.1</v>
      </c>
      <c r="G27" s="64" t="n">
        <v>101825.5</v>
      </c>
      <c r="H27" s="65" t="s">
        <v>142</v>
      </c>
      <c r="I27" s="65" t="s">
        <v>143</v>
      </c>
      <c r="J27" s="65" t="s">
        <v>144</v>
      </c>
    </row>
    <row r="28" s="66" customFormat="true" ht="12" hidden="false" customHeight="true" outlineLevel="0" collapsed="false">
      <c r="A28" s="68" t="s">
        <v>145</v>
      </c>
      <c r="B28" s="63" t="n">
        <v>15</v>
      </c>
      <c r="C28" s="64" t="n">
        <v>18268.9</v>
      </c>
      <c r="D28" s="64" t="n">
        <v>17601.2</v>
      </c>
      <c r="E28" s="64" t="n">
        <v>20246.2</v>
      </c>
      <c r="F28" s="64" t="n">
        <v>124746.9</v>
      </c>
      <c r="G28" s="64" t="n">
        <v>120197.5</v>
      </c>
      <c r="H28" s="65" t="s">
        <v>146</v>
      </c>
      <c r="I28" s="65" t="s">
        <v>147</v>
      </c>
      <c r="J28" s="65" t="s">
        <v>147</v>
      </c>
    </row>
    <row r="29" s="66" customFormat="true" ht="12" hidden="false" customHeight="true" outlineLevel="0" collapsed="false">
      <c r="A29" s="68" t="s">
        <v>148</v>
      </c>
      <c r="B29" s="63" t="n">
        <v>37</v>
      </c>
      <c r="C29" s="64" t="n">
        <v>210187.9</v>
      </c>
      <c r="D29" s="64" t="n">
        <v>225004.8</v>
      </c>
      <c r="E29" s="64" t="n">
        <v>34150.7</v>
      </c>
      <c r="F29" s="64" t="n">
        <v>1348163.7</v>
      </c>
      <c r="G29" s="64" t="n">
        <v>239119.2</v>
      </c>
      <c r="H29" s="65" t="s">
        <v>149</v>
      </c>
      <c r="I29" s="65" t="s">
        <v>150</v>
      </c>
      <c r="J29" s="65" t="s">
        <v>151</v>
      </c>
    </row>
    <row r="30" s="66" customFormat="true" ht="12" hidden="false" customHeight="true" outlineLevel="0" collapsed="false">
      <c r="A30" s="68" t="s">
        <v>152</v>
      </c>
      <c r="B30" s="63" t="n">
        <v>98</v>
      </c>
      <c r="C30" s="64" t="n">
        <v>513879.2</v>
      </c>
      <c r="D30" s="64" t="n">
        <v>928755.2</v>
      </c>
      <c r="E30" s="64" t="n">
        <v>933551.8</v>
      </c>
      <c r="F30" s="64" t="n">
        <v>6766418.8</v>
      </c>
      <c r="G30" s="64" t="n">
        <v>6039124.6</v>
      </c>
      <c r="H30" s="65" t="s">
        <v>153</v>
      </c>
      <c r="I30" s="65" t="s">
        <v>154</v>
      </c>
      <c r="J30" s="65" t="s">
        <v>155</v>
      </c>
    </row>
    <row r="31" s="66" customFormat="true" ht="12" hidden="false" customHeight="true" outlineLevel="0" collapsed="false">
      <c r="A31" s="68" t="s">
        <v>156</v>
      </c>
      <c r="B31" s="63" t="n">
        <v>32</v>
      </c>
      <c r="C31" s="64" t="n">
        <v>346359.2</v>
      </c>
      <c r="D31" s="64" t="n">
        <v>348601.6</v>
      </c>
      <c r="E31" s="64" t="n">
        <v>386795.7</v>
      </c>
      <c r="F31" s="64" t="n">
        <v>2882604.8</v>
      </c>
      <c r="G31" s="64" t="n">
        <v>2434708.5</v>
      </c>
      <c r="H31" s="65" t="s">
        <v>157</v>
      </c>
      <c r="I31" s="65" t="s">
        <v>158</v>
      </c>
      <c r="J31" s="65" t="s">
        <v>159</v>
      </c>
    </row>
    <row r="32" s="66" customFormat="true" ht="12" hidden="false" customHeight="true" outlineLevel="0" collapsed="false">
      <c r="A32" s="68" t="s">
        <v>160</v>
      </c>
      <c r="B32" s="63" t="n">
        <v>84</v>
      </c>
      <c r="C32" s="64" t="n">
        <v>716146.5</v>
      </c>
      <c r="D32" s="64" t="n">
        <v>624552.5</v>
      </c>
      <c r="E32" s="64" t="n">
        <v>606426.5</v>
      </c>
      <c r="F32" s="64" t="n">
        <v>4918852.5</v>
      </c>
      <c r="G32" s="64" t="n">
        <v>5050596.4</v>
      </c>
      <c r="H32" s="65" t="s">
        <v>161</v>
      </c>
      <c r="I32" s="65" t="s">
        <v>162</v>
      </c>
      <c r="J32" s="65" t="s">
        <v>163</v>
      </c>
    </row>
    <row r="33" s="66" customFormat="true" ht="12" hidden="false" customHeight="true" outlineLevel="0" collapsed="false">
      <c r="A33" s="68" t="s">
        <v>164</v>
      </c>
      <c r="B33" s="63" t="n">
        <v>52</v>
      </c>
      <c r="C33" s="64" t="n">
        <v>345640.4</v>
      </c>
      <c r="D33" s="64" t="n">
        <v>254118.1</v>
      </c>
      <c r="E33" s="64" t="n">
        <v>327059</v>
      </c>
      <c r="F33" s="64" t="n">
        <v>2020771.7</v>
      </c>
      <c r="G33" s="64" t="n">
        <v>1911678</v>
      </c>
      <c r="H33" s="65" t="s">
        <v>165</v>
      </c>
      <c r="I33" s="65" t="s">
        <v>166</v>
      </c>
      <c r="J33" s="65" t="s">
        <v>165</v>
      </c>
    </row>
    <row r="34" s="66" customFormat="true" ht="12" hidden="false" customHeight="true" outlineLevel="0" collapsed="false">
      <c r="A34" s="68" t="s">
        <v>167</v>
      </c>
      <c r="B34" s="63" t="n">
        <v>18</v>
      </c>
      <c r="C34" s="64" t="n">
        <v>32574.7</v>
      </c>
      <c r="D34" s="64" t="n">
        <v>38860</v>
      </c>
      <c r="E34" s="64" t="n">
        <v>62419</v>
      </c>
      <c r="F34" s="64" t="n">
        <v>351073.8</v>
      </c>
      <c r="G34" s="64" t="n">
        <v>555054.8</v>
      </c>
      <c r="H34" s="65" t="s">
        <v>168</v>
      </c>
      <c r="I34" s="65" t="s">
        <v>169</v>
      </c>
      <c r="J34" s="65" t="s">
        <v>170</v>
      </c>
    </row>
    <row r="35" s="66" customFormat="true" ht="12" hidden="false" customHeight="true" outlineLevel="0" collapsed="false">
      <c r="A35" s="68" t="s">
        <v>171</v>
      </c>
      <c r="B35" s="63" t="n">
        <v>10</v>
      </c>
      <c r="C35" s="64" t="n">
        <v>9437.7</v>
      </c>
      <c r="D35" s="64" t="n">
        <v>3326.5</v>
      </c>
      <c r="E35" s="64" t="n">
        <v>6660.2</v>
      </c>
      <c r="F35" s="64" t="n">
        <v>31512.8</v>
      </c>
      <c r="G35" s="64" t="n">
        <v>26583.2</v>
      </c>
      <c r="H35" s="65" t="s">
        <v>172</v>
      </c>
      <c r="I35" s="65" t="s">
        <v>131</v>
      </c>
      <c r="J35" s="65" t="s">
        <v>173</v>
      </c>
    </row>
    <row r="36" s="66" customFormat="true" ht="12" hidden="false" customHeight="true" outlineLevel="0" collapsed="false">
      <c r="A36" s="68" t="s">
        <v>174</v>
      </c>
      <c r="B36" s="63" t="n">
        <v>10</v>
      </c>
      <c r="C36" s="64" t="n">
        <v>18352.2</v>
      </c>
      <c r="D36" s="64" t="n">
        <v>25488.4</v>
      </c>
      <c r="E36" s="64" t="n">
        <v>31362.9</v>
      </c>
      <c r="F36" s="64" t="n">
        <v>168600</v>
      </c>
      <c r="G36" s="64" t="n">
        <v>196925.9</v>
      </c>
      <c r="H36" s="65" t="s">
        <v>175</v>
      </c>
      <c r="I36" s="65" t="s">
        <v>176</v>
      </c>
      <c r="J36" s="65" t="s">
        <v>177</v>
      </c>
    </row>
    <row r="37" s="66" customFormat="true" ht="12" hidden="false" customHeight="true" outlineLevel="0" collapsed="false">
      <c r="A37" s="68" t="s">
        <v>178</v>
      </c>
      <c r="B37" s="63" t="n">
        <v>14</v>
      </c>
      <c r="C37" s="64" t="n">
        <v>10405</v>
      </c>
      <c r="D37" s="64" t="n">
        <v>11859.3</v>
      </c>
      <c r="E37" s="64" t="n">
        <v>8606.5</v>
      </c>
      <c r="F37" s="64" t="n">
        <v>59271.2</v>
      </c>
      <c r="G37" s="64" t="n">
        <v>42511.6</v>
      </c>
      <c r="H37" s="65" t="s">
        <v>179</v>
      </c>
      <c r="I37" s="65" t="s">
        <v>180</v>
      </c>
      <c r="J37" s="65" t="s">
        <v>181</v>
      </c>
    </row>
    <row r="38" s="66" customFormat="true" ht="12" hidden="false" customHeight="true" outlineLevel="0" collapsed="false">
      <c r="A38" s="68" t="s">
        <v>182</v>
      </c>
      <c r="B38" s="63" t="n">
        <v>14</v>
      </c>
      <c r="C38" s="64" t="n">
        <v>192431.8</v>
      </c>
      <c r="D38" s="64" t="n">
        <v>156808.3</v>
      </c>
      <c r="E38" s="64" t="n">
        <v>185664.1</v>
      </c>
      <c r="F38" s="64" t="n">
        <v>1339054.9</v>
      </c>
      <c r="G38" s="64" t="n">
        <v>855916</v>
      </c>
      <c r="H38" s="65" t="s">
        <v>183</v>
      </c>
      <c r="I38" s="65" t="s">
        <v>184</v>
      </c>
      <c r="J38" s="65" t="s">
        <v>185</v>
      </c>
    </row>
    <row r="39" s="66" customFormat="true" ht="12" hidden="false" customHeight="true" outlineLevel="0" collapsed="false">
      <c r="A39" s="68" t="s">
        <v>186</v>
      </c>
      <c r="B39" s="63" t="n">
        <v>16</v>
      </c>
      <c r="C39" s="64" t="n">
        <v>17083.7</v>
      </c>
      <c r="D39" s="64" t="n">
        <v>25217.6</v>
      </c>
      <c r="E39" s="64" t="n">
        <v>26634.5</v>
      </c>
      <c r="F39" s="64" t="n">
        <v>167128.7</v>
      </c>
      <c r="G39" s="64" t="n">
        <v>179154</v>
      </c>
      <c r="H39" s="65" t="s">
        <v>187</v>
      </c>
      <c r="I39" s="65" t="s">
        <v>188</v>
      </c>
      <c r="J39" s="65" t="s">
        <v>189</v>
      </c>
    </row>
    <row r="40" s="66" customFormat="true" ht="12" hidden="false" customHeight="true" outlineLevel="0" collapsed="false">
      <c r="A40" s="68" t="s">
        <v>190</v>
      </c>
      <c r="B40" s="63" t="n">
        <v>69</v>
      </c>
      <c r="C40" s="64" t="n">
        <v>1193176.5</v>
      </c>
      <c r="D40" s="64" t="n">
        <v>1050863.9</v>
      </c>
      <c r="E40" s="64" t="n">
        <v>1097528.1</v>
      </c>
      <c r="F40" s="64" t="n">
        <v>7436139.1</v>
      </c>
      <c r="G40" s="64" t="n">
        <v>6393220.4</v>
      </c>
      <c r="H40" s="65" t="s">
        <v>191</v>
      </c>
      <c r="I40" s="65" t="s">
        <v>192</v>
      </c>
      <c r="J40" s="65" t="s">
        <v>193</v>
      </c>
    </row>
    <row r="41" s="66" customFormat="true" ht="12" hidden="false" customHeight="true" outlineLevel="0" collapsed="false">
      <c r="A41" s="68" t="s">
        <v>194</v>
      </c>
      <c r="B41" s="63" t="n">
        <v>361</v>
      </c>
      <c r="C41" s="64" t="n">
        <v>6199147.1</v>
      </c>
      <c r="D41" s="64" t="n">
        <v>6627237.2</v>
      </c>
      <c r="E41" s="64" t="n">
        <v>6677433.9</v>
      </c>
      <c r="F41" s="64" t="n">
        <v>51739343.1</v>
      </c>
      <c r="G41" s="64" t="n">
        <v>53521720.5</v>
      </c>
      <c r="H41" s="65" t="s">
        <v>195</v>
      </c>
      <c r="I41" s="65" t="s">
        <v>196</v>
      </c>
      <c r="J41" s="65" t="s">
        <v>197</v>
      </c>
    </row>
    <row r="42" s="66" customFormat="true" ht="12" hidden="false" customHeight="true" outlineLevel="0" collapsed="false">
      <c r="A42" s="68" t="s">
        <v>198</v>
      </c>
      <c r="B42" s="63" t="n">
        <v>47</v>
      </c>
      <c r="C42" s="64" t="n">
        <v>3296164.6</v>
      </c>
      <c r="D42" s="64" t="n">
        <v>3339495.2</v>
      </c>
      <c r="E42" s="64" t="n">
        <v>2849642.5</v>
      </c>
      <c r="F42" s="64" t="n">
        <v>24891096.1</v>
      </c>
      <c r="G42" s="64" t="n">
        <v>22152177.2</v>
      </c>
      <c r="H42" s="65" t="s">
        <v>199</v>
      </c>
      <c r="I42" s="65" t="s">
        <v>200</v>
      </c>
      <c r="J42" s="65" t="s">
        <v>201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4</v>
      </c>
      <c r="C7" s="83"/>
      <c r="D7" s="83"/>
      <c r="E7" s="83"/>
      <c r="F7" s="83"/>
      <c r="G7" s="83"/>
      <c r="H7" s="83"/>
      <c r="I7" s="83"/>
      <c r="J7" s="83" t="s">
        <v>205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авгус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авгус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авгус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авгус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август</v>
      </c>
      <c r="C11" s="52" t="str">
        <f aca="false">mesp</f>
        <v>июль</v>
      </c>
      <c r="D11" s="52" t="str">
        <f aca="false">mesr</f>
        <v>авгус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августу</v>
      </c>
      <c r="H11" s="39" t="str">
        <f aca="false">Per7</f>
        <v>июлю</v>
      </c>
      <c r="I11" s="46" t="str">
        <f aca="false">" в % к"</f>
        <v> в % к</v>
      </c>
      <c r="J11" s="51" t="str">
        <f aca="false">mesr</f>
        <v>август</v>
      </c>
      <c r="K11" s="52" t="str">
        <f aca="false">mesp</f>
        <v>июль</v>
      </c>
      <c r="L11" s="52" t="str">
        <f aca="false">mesr</f>
        <v>авгус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августу</v>
      </c>
      <c r="P11" s="39" t="str">
        <f aca="false">Per7</f>
        <v>ию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август</v>
      </c>
      <c r="F12" s="44" t="str">
        <f aca="false">mesr</f>
        <v>авгус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август</v>
      </c>
      <c r="N12" s="44" t="str">
        <f aca="false">mesr</f>
        <v>авгус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авгус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авгус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314626.6</v>
      </c>
      <c r="C15" s="88" t="n">
        <v>325603.9</v>
      </c>
      <c r="D15" s="88" t="n">
        <v>149970.6</v>
      </c>
      <c r="E15" s="64" t="n">
        <v>2282775.3</v>
      </c>
      <c r="F15" s="64" t="n">
        <v>1273238.9</v>
      </c>
      <c r="G15" s="65" t="s">
        <v>206</v>
      </c>
      <c r="H15" s="65" t="s">
        <v>207</v>
      </c>
      <c r="I15" s="89" t="s">
        <v>208</v>
      </c>
      <c r="J15" s="88" t="n">
        <v>13530762.5</v>
      </c>
      <c r="K15" s="88" t="n">
        <v>14381284.1</v>
      </c>
      <c r="L15" s="88" t="n">
        <v>14637315.5</v>
      </c>
      <c r="M15" s="64" t="n">
        <v>108692759.4</v>
      </c>
      <c r="N15" s="66" t="n">
        <v>109414352</v>
      </c>
      <c r="O15" s="65" t="s">
        <v>209</v>
      </c>
      <c r="P15" s="65" t="s">
        <v>210</v>
      </c>
      <c r="Q15" s="89" t="s">
        <v>211</v>
      </c>
    </row>
    <row r="16" s="21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s">
        <v>213</v>
      </c>
      <c r="K17" s="88" t="s">
        <v>213</v>
      </c>
      <c r="L17" s="88" t="s">
        <v>213</v>
      </c>
      <c r="M17" s="64" t="s">
        <v>213</v>
      </c>
      <c r="N17" s="66" t="s">
        <v>213</v>
      </c>
      <c r="O17" s="65" t="s">
        <v>213</v>
      </c>
      <c r="P17" s="65" t="s">
        <v>213</v>
      </c>
      <c r="Q17" s="89" t="s">
        <v>213</v>
      </c>
    </row>
    <row r="18" s="66" customFormat="true" ht="12" hidden="false" customHeight="true" outlineLevel="0" collapsed="false">
      <c r="A18" s="68" t="s">
        <v>101</v>
      </c>
      <c r="B18" s="88" t="n">
        <v>5133</v>
      </c>
      <c r="C18" s="88" t="n">
        <v>3602</v>
      </c>
      <c r="D18" s="88" t="n">
        <v>2927</v>
      </c>
      <c r="E18" s="64" t="n">
        <v>25546</v>
      </c>
      <c r="F18" s="64" t="n">
        <v>22986</v>
      </c>
      <c r="G18" s="65" t="s">
        <v>214</v>
      </c>
      <c r="H18" s="65" t="s">
        <v>215</v>
      </c>
      <c r="I18" s="89" t="s">
        <v>216</v>
      </c>
      <c r="J18" s="88" t="n">
        <v>1171275.4</v>
      </c>
      <c r="K18" s="88" t="n">
        <v>1262007.4</v>
      </c>
      <c r="L18" s="88" t="n">
        <v>1329589.3</v>
      </c>
      <c r="M18" s="64" t="n">
        <v>9745693.9</v>
      </c>
      <c r="N18" s="66" t="n">
        <v>10534370</v>
      </c>
      <c r="O18" s="65" t="s">
        <v>217</v>
      </c>
      <c r="P18" s="65" t="s">
        <v>195</v>
      </c>
      <c r="Q18" s="89" t="s">
        <v>218</v>
      </c>
    </row>
    <row r="19" s="66" customFormat="true" ht="12" hidden="false" customHeight="true" outlineLevel="0" collapsed="false">
      <c r="A19" s="68" t="s">
        <v>105</v>
      </c>
      <c r="B19" s="88" t="s">
        <v>213</v>
      </c>
      <c r="C19" s="88" t="n">
        <v>18549.7</v>
      </c>
      <c r="D19" s="88" t="n">
        <v>19505.2</v>
      </c>
      <c r="E19" s="64" t="s">
        <v>213</v>
      </c>
      <c r="F19" s="64" t="n">
        <v>123784.5</v>
      </c>
      <c r="G19" s="65" t="s">
        <v>213</v>
      </c>
      <c r="H19" s="65" t="s">
        <v>213</v>
      </c>
      <c r="I19" s="89" t="s">
        <v>213</v>
      </c>
      <c r="J19" s="88" t="n">
        <v>726103.3</v>
      </c>
      <c r="K19" s="88" t="n">
        <v>692683.3</v>
      </c>
      <c r="L19" s="88" t="n">
        <v>975908.4</v>
      </c>
      <c r="M19" s="64" t="n">
        <v>4689639.8</v>
      </c>
      <c r="N19" s="66" t="n">
        <v>5151374.1</v>
      </c>
      <c r="O19" s="65" t="s">
        <v>219</v>
      </c>
      <c r="P19" s="65" t="s">
        <v>220</v>
      </c>
      <c r="Q19" s="89" t="s">
        <v>221</v>
      </c>
    </row>
    <row r="20" s="66" customFormat="true" ht="12" hidden="false" customHeight="true" outlineLevel="0" collapsed="false">
      <c r="A20" s="68" t="s">
        <v>109</v>
      </c>
      <c r="B20" s="88" t="s">
        <v>213</v>
      </c>
      <c r="C20" s="88" t="s">
        <v>213</v>
      </c>
      <c r="D20" s="88" t="s">
        <v>213</v>
      </c>
      <c r="E20" s="64" t="s">
        <v>213</v>
      </c>
      <c r="F20" s="64" t="s">
        <v>213</v>
      </c>
      <c r="G20" s="65" t="s">
        <v>213</v>
      </c>
      <c r="H20" s="65" t="s">
        <v>213</v>
      </c>
      <c r="I20" s="89" t="s">
        <v>213</v>
      </c>
      <c r="J20" s="88" t="n">
        <v>234.4</v>
      </c>
      <c r="K20" s="88" t="n">
        <v>258.3</v>
      </c>
      <c r="L20" s="88" t="n">
        <v>221.1</v>
      </c>
      <c r="M20" s="64" t="n">
        <v>1906.5</v>
      </c>
      <c r="N20" s="66" t="n">
        <v>1968.9</v>
      </c>
      <c r="O20" s="65" t="s">
        <v>222</v>
      </c>
      <c r="P20" s="65" t="s">
        <v>223</v>
      </c>
      <c r="Q20" s="89" t="s">
        <v>224</v>
      </c>
    </row>
    <row r="21" s="66" customFormat="true" ht="12" hidden="false" customHeight="true" outlineLevel="0" collapsed="false">
      <c r="A21" s="68" t="s">
        <v>113</v>
      </c>
      <c r="B21" s="88" t="s">
        <v>213</v>
      </c>
      <c r="C21" s="88" t="s">
        <v>213</v>
      </c>
      <c r="D21" s="88" t="s">
        <v>213</v>
      </c>
      <c r="E21" s="64" t="s">
        <v>213</v>
      </c>
      <c r="F21" s="64" t="s">
        <v>213</v>
      </c>
      <c r="G21" s="65" t="s">
        <v>213</v>
      </c>
      <c r="H21" s="65" t="s">
        <v>213</v>
      </c>
      <c r="I21" s="89" t="s">
        <v>213</v>
      </c>
      <c r="J21" s="88" t="n">
        <v>11184.4</v>
      </c>
      <c r="K21" s="88" t="n">
        <v>10075.6</v>
      </c>
      <c r="L21" s="88" t="n">
        <v>11606.6</v>
      </c>
      <c r="M21" s="64" t="n">
        <v>99999.8</v>
      </c>
      <c r="N21" s="66" t="n">
        <v>130769.8</v>
      </c>
      <c r="O21" s="65" t="s">
        <v>225</v>
      </c>
      <c r="P21" s="65" t="s">
        <v>226</v>
      </c>
      <c r="Q21" s="89" t="s">
        <v>227</v>
      </c>
    </row>
    <row r="22" s="66" customFormat="true" ht="12" hidden="false" customHeight="true" outlineLevel="0" collapsed="false">
      <c r="A22" s="68" t="s">
        <v>117</v>
      </c>
      <c r="B22" s="88" t="s">
        <v>213</v>
      </c>
      <c r="C22" s="88" t="s">
        <v>213</v>
      </c>
      <c r="D22" s="88" t="s">
        <v>213</v>
      </c>
      <c r="E22" s="64" t="s">
        <v>213</v>
      </c>
      <c r="F22" s="64" t="s">
        <v>213</v>
      </c>
      <c r="G22" s="65" t="s">
        <v>213</v>
      </c>
      <c r="H22" s="65" t="s">
        <v>213</v>
      </c>
      <c r="I22" s="89" t="s">
        <v>213</v>
      </c>
      <c r="J22" s="88" t="n">
        <v>1528358.8</v>
      </c>
      <c r="K22" s="88" t="n">
        <v>1868811</v>
      </c>
      <c r="L22" s="88" t="n">
        <v>1887319.7</v>
      </c>
      <c r="M22" s="64" t="n">
        <v>12763520.3</v>
      </c>
      <c r="N22" s="66" t="n">
        <v>13523303.7</v>
      </c>
      <c r="O22" s="65" t="s">
        <v>228</v>
      </c>
      <c r="P22" s="65" t="s">
        <v>229</v>
      </c>
      <c r="Q22" s="89" t="s">
        <v>120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0</v>
      </c>
      <c r="H23" s="65" t="s">
        <v>230</v>
      </c>
      <c r="I23" s="89" t="s">
        <v>230</v>
      </c>
      <c r="J23" s="88" t="n">
        <v>244308.2</v>
      </c>
      <c r="K23" s="88" t="n">
        <v>279855.8</v>
      </c>
      <c r="L23" s="88" t="n">
        <v>300223.5</v>
      </c>
      <c r="M23" s="64" t="n">
        <v>2028373</v>
      </c>
      <c r="N23" s="66" t="n">
        <v>2330148.9</v>
      </c>
      <c r="O23" s="65" t="s">
        <v>231</v>
      </c>
      <c r="P23" s="65" t="s">
        <v>232</v>
      </c>
      <c r="Q23" s="89" t="s">
        <v>233</v>
      </c>
    </row>
    <row r="24" s="66" customFormat="true" ht="12" hidden="false" customHeight="true" outlineLevel="0" collapsed="false">
      <c r="A24" s="68" t="s">
        <v>125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30</v>
      </c>
      <c r="H24" s="65" t="s">
        <v>230</v>
      </c>
      <c r="I24" s="89" t="s">
        <v>230</v>
      </c>
      <c r="J24" s="88" t="n">
        <v>1589.4</v>
      </c>
      <c r="K24" s="88" t="n">
        <v>1620.1</v>
      </c>
      <c r="L24" s="88" t="n">
        <v>1443.9</v>
      </c>
      <c r="M24" s="64" t="n">
        <v>14564.3</v>
      </c>
      <c r="N24" s="66" t="n">
        <v>9499.2</v>
      </c>
      <c r="O24" s="65" t="s">
        <v>234</v>
      </c>
      <c r="P24" s="65" t="s">
        <v>235</v>
      </c>
      <c r="Q24" s="89" t="s">
        <v>236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0</v>
      </c>
      <c r="H25" s="65" t="s">
        <v>230</v>
      </c>
      <c r="I25" s="89" t="s">
        <v>230</v>
      </c>
      <c r="J25" s="88" t="n">
        <v>237.6</v>
      </c>
      <c r="K25" s="88" t="n">
        <v>242.9</v>
      </c>
      <c r="L25" s="88" t="n">
        <v>228.8</v>
      </c>
      <c r="M25" s="64" t="n">
        <v>2483.7</v>
      </c>
      <c r="N25" s="66" t="n">
        <v>2293.1</v>
      </c>
      <c r="O25" s="65" t="s">
        <v>147</v>
      </c>
      <c r="P25" s="65" t="s">
        <v>237</v>
      </c>
      <c r="Q25" s="89" t="s">
        <v>238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0</v>
      </c>
      <c r="H26" s="65" t="s">
        <v>230</v>
      </c>
      <c r="I26" s="89" t="s">
        <v>230</v>
      </c>
      <c r="J26" s="88" t="s">
        <v>213</v>
      </c>
      <c r="K26" s="88" t="n">
        <v>178377.6</v>
      </c>
      <c r="L26" s="88" t="n">
        <v>194017.7</v>
      </c>
      <c r="M26" s="64" t="s">
        <v>213</v>
      </c>
      <c r="N26" s="66" t="n">
        <v>1403269.7</v>
      </c>
      <c r="O26" s="65" t="s">
        <v>213</v>
      </c>
      <c r="P26" s="65" t="s">
        <v>213</v>
      </c>
      <c r="Q26" s="89" t="s">
        <v>213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0</v>
      </c>
      <c r="H27" s="65" t="s">
        <v>230</v>
      </c>
      <c r="I27" s="89" t="s">
        <v>230</v>
      </c>
      <c r="J27" s="88" t="s">
        <v>213</v>
      </c>
      <c r="K27" s="88" t="s">
        <v>213</v>
      </c>
      <c r="L27" s="88" t="s">
        <v>213</v>
      </c>
      <c r="M27" s="64" t="s">
        <v>213</v>
      </c>
      <c r="N27" s="66" t="s">
        <v>213</v>
      </c>
      <c r="O27" s="65" t="s">
        <v>213</v>
      </c>
      <c r="P27" s="65" t="s">
        <v>213</v>
      </c>
      <c r="Q27" s="89" t="s">
        <v>213</v>
      </c>
    </row>
    <row r="28" s="66" customFormat="true" ht="12" hidden="false" customHeight="true" outlineLevel="0" collapsed="false">
      <c r="A28" s="68" t="s">
        <v>141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s">
        <v>213</v>
      </c>
      <c r="K28" s="88" t="s">
        <v>213</v>
      </c>
      <c r="L28" s="88" t="s">
        <v>213</v>
      </c>
      <c r="M28" s="64" t="s">
        <v>213</v>
      </c>
      <c r="N28" s="66" t="s">
        <v>213</v>
      </c>
      <c r="O28" s="65" t="s">
        <v>213</v>
      </c>
      <c r="P28" s="65" t="s">
        <v>213</v>
      </c>
      <c r="Q28" s="89" t="s">
        <v>213</v>
      </c>
    </row>
    <row r="29" s="66" customFormat="true" ht="12" hidden="false" customHeight="true" outlineLevel="0" collapsed="false">
      <c r="A29" s="68" t="s">
        <v>145</v>
      </c>
      <c r="B29" s="88" t="n">
        <v>8857.4</v>
      </c>
      <c r="C29" s="88" t="n">
        <v>11240.5</v>
      </c>
      <c r="D29" s="88" t="n">
        <v>9248.7</v>
      </c>
      <c r="E29" s="64" t="n">
        <v>73877.5</v>
      </c>
      <c r="F29" s="64" t="n">
        <v>64608</v>
      </c>
      <c r="G29" s="65" t="s">
        <v>239</v>
      </c>
      <c r="H29" s="65" t="s">
        <v>240</v>
      </c>
      <c r="I29" s="89" t="s">
        <v>241</v>
      </c>
      <c r="J29" s="88" t="s">
        <v>213</v>
      </c>
      <c r="K29" s="88" t="n">
        <v>533.1</v>
      </c>
      <c r="L29" s="88" t="n">
        <v>631</v>
      </c>
      <c r="M29" s="64" t="s">
        <v>213</v>
      </c>
      <c r="N29" s="66" t="n">
        <v>5083.8</v>
      </c>
      <c r="O29" s="65" t="s">
        <v>213</v>
      </c>
      <c r="P29" s="65" t="s">
        <v>213</v>
      </c>
      <c r="Q29" s="89" t="s">
        <v>213</v>
      </c>
    </row>
    <row r="30" s="66" customFormat="true" ht="12" hidden="false" customHeight="true" outlineLevel="0" collapsed="false">
      <c r="A30" s="68" t="s">
        <v>148</v>
      </c>
      <c r="B30" s="88" t="n">
        <v>179268.7</v>
      </c>
      <c r="C30" s="88" t="n">
        <v>185686.8</v>
      </c>
      <c r="D30" s="88" t="n">
        <v>8807.5</v>
      </c>
      <c r="E30" s="64" t="n">
        <v>1138925.4</v>
      </c>
      <c r="F30" s="64" t="n">
        <v>68784.5</v>
      </c>
      <c r="G30" s="65" t="s">
        <v>242</v>
      </c>
      <c r="H30" s="65" t="s">
        <v>243</v>
      </c>
      <c r="I30" s="89" t="s">
        <v>244</v>
      </c>
      <c r="J30" s="88" t="n">
        <v>14645.5</v>
      </c>
      <c r="K30" s="88" t="n">
        <v>15668.7</v>
      </c>
      <c r="L30" s="88" t="n">
        <v>10351.4</v>
      </c>
      <c r="M30" s="64" t="n">
        <v>99239.8</v>
      </c>
      <c r="N30" s="66" t="n">
        <v>88136.5</v>
      </c>
      <c r="O30" s="65" t="s">
        <v>245</v>
      </c>
      <c r="P30" s="65" t="s">
        <v>196</v>
      </c>
      <c r="Q30" s="89" t="s">
        <v>246</v>
      </c>
    </row>
    <row r="31" s="66" customFormat="true" ht="12" hidden="false" customHeight="true" outlineLevel="0" collapsed="false">
      <c r="A31" s="68" t="s">
        <v>152</v>
      </c>
      <c r="B31" s="88" t="n">
        <v>4347</v>
      </c>
      <c r="C31" s="88" t="n">
        <v>4160.9</v>
      </c>
      <c r="D31" s="88" t="n">
        <v>3882.6</v>
      </c>
      <c r="E31" s="64" t="n">
        <v>50518</v>
      </c>
      <c r="F31" s="64" t="n">
        <v>51415.8</v>
      </c>
      <c r="G31" s="65" t="s">
        <v>155</v>
      </c>
      <c r="H31" s="65" t="s">
        <v>247</v>
      </c>
      <c r="I31" s="89" t="s">
        <v>248</v>
      </c>
      <c r="J31" s="88" t="n">
        <v>398709.8</v>
      </c>
      <c r="K31" s="88" t="n">
        <v>792820.5</v>
      </c>
      <c r="L31" s="88" t="n">
        <v>828949</v>
      </c>
      <c r="M31" s="64" t="n">
        <v>6067553.5</v>
      </c>
      <c r="N31" s="66" t="n">
        <v>5409988.8</v>
      </c>
      <c r="O31" s="65" t="s">
        <v>249</v>
      </c>
      <c r="P31" s="65" t="s">
        <v>250</v>
      </c>
      <c r="Q31" s="89" t="s">
        <v>251</v>
      </c>
    </row>
    <row r="32" s="66" customFormat="true" ht="12" hidden="false" customHeight="true" outlineLevel="0" collapsed="false">
      <c r="A32" s="68" t="s">
        <v>156</v>
      </c>
      <c r="B32" s="88" t="s">
        <v>213</v>
      </c>
      <c r="C32" s="88" t="s">
        <v>213</v>
      </c>
      <c r="D32" s="88" t="s">
        <v>213</v>
      </c>
      <c r="E32" s="64" t="s">
        <v>213</v>
      </c>
      <c r="F32" s="64" t="s">
        <v>213</v>
      </c>
      <c r="G32" s="65" t="s">
        <v>213</v>
      </c>
      <c r="H32" s="65" t="s">
        <v>213</v>
      </c>
      <c r="I32" s="89" t="s">
        <v>213</v>
      </c>
      <c r="J32" s="88" t="n">
        <v>260955.9</v>
      </c>
      <c r="K32" s="88" t="n">
        <v>243481.6</v>
      </c>
      <c r="L32" s="88" t="n">
        <v>249581.5</v>
      </c>
      <c r="M32" s="64" t="n">
        <v>2026452.7</v>
      </c>
      <c r="N32" s="66" t="n">
        <v>1528722.6</v>
      </c>
      <c r="O32" s="65" t="s">
        <v>252</v>
      </c>
      <c r="P32" s="65" t="s">
        <v>253</v>
      </c>
      <c r="Q32" s="89" t="s">
        <v>254</v>
      </c>
    </row>
    <row r="33" s="66" customFormat="true" ht="12" hidden="false" customHeight="true" outlineLevel="0" collapsed="false">
      <c r="A33" s="68" t="s">
        <v>160</v>
      </c>
      <c r="B33" s="88" t="n">
        <v>13823</v>
      </c>
      <c r="C33" s="88" t="n">
        <v>15502.6</v>
      </c>
      <c r="D33" s="88" t="n">
        <v>15715.6</v>
      </c>
      <c r="E33" s="64" t="n">
        <v>109618</v>
      </c>
      <c r="F33" s="64" t="n">
        <v>98633.8</v>
      </c>
      <c r="G33" s="65" t="s">
        <v>255</v>
      </c>
      <c r="H33" s="65" t="s">
        <v>256</v>
      </c>
      <c r="I33" s="89" t="s">
        <v>216</v>
      </c>
      <c r="J33" s="88" t="n">
        <v>668639.1</v>
      </c>
      <c r="K33" s="88" t="n">
        <v>575126.9</v>
      </c>
      <c r="L33" s="88" t="n">
        <v>551686.9</v>
      </c>
      <c r="M33" s="64" t="n">
        <v>4543488.8</v>
      </c>
      <c r="N33" s="66" t="n">
        <v>4693923.5</v>
      </c>
      <c r="O33" s="65" t="s">
        <v>257</v>
      </c>
      <c r="P33" s="65" t="s">
        <v>193</v>
      </c>
      <c r="Q33" s="89" t="s">
        <v>224</v>
      </c>
    </row>
    <row r="34" s="66" customFormat="true" ht="12" hidden="false" customHeight="true" outlineLevel="0" collapsed="false">
      <c r="A34" s="68" t="s">
        <v>164</v>
      </c>
      <c r="B34" s="88" t="n">
        <v>45106.1</v>
      </c>
      <c r="C34" s="88" t="n">
        <v>47075.7</v>
      </c>
      <c r="D34" s="88" t="n">
        <v>53537.9</v>
      </c>
      <c r="E34" s="64" t="n">
        <v>443995.1</v>
      </c>
      <c r="F34" s="64" t="n">
        <v>534352.8</v>
      </c>
      <c r="G34" s="65" t="s">
        <v>258</v>
      </c>
      <c r="H34" s="65" t="s">
        <v>239</v>
      </c>
      <c r="I34" s="89" t="s">
        <v>259</v>
      </c>
      <c r="J34" s="88" t="n">
        <v>43964.3</v>
      </c>
      <c r="K34" s="88" t="n">
        <v>50822.2</v>
      </c>
      <c r="L34" s="88" t="n">
        <v>60539.9</v>
      </c>
      <c r="M34" s="64" t="n">
        <v>265690.8</v>
      </c>
      <c r="N34" s="66" t="n">
        <v>229260</v>
      </c>
      <c r="O34" s="65" t="s">
        <v>260</v>
      </c>
      <c r="P34" s="65" t="s">
        <v>98</v>
      </c>
      <c r="Q34" s="89" t="s">
        <v>261</v>
      </c>
    </row>
    <row r="35" s="66" customFormat="true" ht="12" hidden="false" customHeight="true" outlineLevel="0" collapsed="false">
      <c r="A35" s="68" t="s">
        <v>167</v>
      </c>
      <c r="B35" s="88" t="s">
        <v>213</v>
      </c>
      <c r="C35" s="88" t="s">
        <v>213</v>
      </c>
      <c r="D35" s="88" t="s">
        <v>213</v>
      </c>
      <c r="E35" s="64" t="s">
        <v>213</v>
      </c>
      <c r="F35" s="64" t="s">
        <v>213</v>
      </c>
      <c r="G35" s="65" t="s">
        <v>213</v>
      </c>
      <c r="H35" s="65" t="s">
        <v>213</v>
      </c>
      <c r="I35" s="89" t="s">
        <v>213</v>
      </c>
      <c r="J35" s="88" t="s">
        <v>213</v>
      </c>
      <c r="K35" s="88" t="n">
        <v>26589.8</v>
      </c>
      <c r="L35" s="88" t="n">
        <v>48333.8</v>
      </c>
      <c r="M35" s="64" t="s">
        <v>213</v>
      </c>
      <c r="N35" s="66" t="n">
        <v>442197.1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1</v>
      </c>
      <c r="B36" s="88" t="s">
        <v>213</v>
      </c>
      <c r="C36" s="88" t="s">
        <v>213</v>
      </c>
      <c r="D36" s="88" t="s">
        <v>213</v>
      </c>
      <c r="E36" s="64" t="s">
        <v>213</v>
      </c>
      <c r="F36" s="64" t="s">
        <v>213</v>
      </c>
      <c r="G36" s="65" t="s">
        <v>213</v>
      </c>
      <c r="H36" s="65" t="s">
        <v>213</v>
      </c>
      <c r="I36" s="89" t="s">
        <v>213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0</v>
      </c>
      <c r="H37" s="65" t="s">
        <v>230</v>
      </c>
      <c r="I37" s="89" t="s">
        <v>230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78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30</v>
      </c>
      <c r="H38" s="65" t="s">
        <v>230</v>
      </c>
      <c r="I38" s="89" t="s">
        <v>230</v>
      </c>
      <c r="J38" s="88" t="s">
        <v>213</v>
      </c>
      <c r="K38" s="88" t="s">
        <v>213</v>
      </c>
      <c r="L38" s="88" t="s">
        <v>213</v>
      </c>
      <c r="M38" s="64" t="s">
        <v>213</v>
      </c>
      <c r="N38" s="66" t="s">
        <v>213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2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30</v>
      </c>
      <c r="H39" s="65" t="s">
        <v>230</v>
      </c>
      <c r="I39" s="89" t="s">
        <v>230</v>
      </c>
      <c r="J39" s="88" t="s">
        <v>213</v>
      </c>
      <c r="K39" s="88" t="n">
        <v>146859</v>
      </c>
      <c r="L39" s="88" t="n">
        <v>180577.9</v>
      </c>
      <c r="M39" s="64" t="s">
        <v>213</v>
      </c>
      <c r="N39" s="66" t="n">
        <v>804068.2</v>
      </c>
      <c r="O39" s="65" t="s">
        <v>213</v>
      </c>
      <c r="P39" s="65" t="s">
        <v>213</v>
      </c>
      <c r="Q39" s="89" t="s">
        <v>213</v>
      </c>
    </row>
    <row r="40" s="66" customFormat="true" ht="12" hidden="false" customHeight="true" outlineLevel="0" collapsed="false">
      <c r="A40" s="68" t="s">
        <v>186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n">
        <v>4864.9</v>
      </c>
      <c r="K40" s="88" t="n">
        <v>11962.2</v>
      </c>
      <c r="L40" s="88" t="n">
        <v>10884.6</v>
      </c>
      <c r="M40" s="64" t="n">
        <v>85706.9</v>
      </c>
      <c r="N40" s="66" t="n">
        <v>92928</v>
      </c>
      <c r="O40" s="65" t="s">
        <v>262</v>
      </c>
      <c r="P40" s="65" t="s">
        <v>263</v>
      </c>
      <c r="Q40" s="89" t="s">
        <v>264</v>
      </c>
    </row>
    <row r="41" s="66" customFormat="true" ht="12" hidden="false" customHeight="true" outlineLevel="0" collapsed="false">
      <c r="A41" s="68" t="s">
        <v>190</v>
      </c>
      <c r="B41" s="88" t="s">
        <v>213</v>
      </c>
      <c r="C41" s="88" t="n">
        <v>663.2</v>
      </c>
      <c r="D41" s="88" t="n">
        <v>475.3</v>
      </c>
      <c r="E41" s="64" t="s">
        <v>213</v>
      </c>
      <c r="F41" s="64" t="n">
        <v>2166.9</v>
      </c>
      <c r="G41" s="65" t="s">
        <v>213</v>
      </c>
      <c r="H41" s="65" t="s">
        <v>213</v>
      </c>
      <c r="I41" s="89" t="s">
        <v>213</v>
      </c>
      <c r="J41" s="88" t="n">
        <v>1065151.3</v>
      </c>
      <c r="K41" s="88" t="n">
        <v>869297.1</v>
      </c>
      <c r="L41" s="88" t="n">
        <v>1048350.5</v>
      </c>
      <c r="M41" s="64" t="n">
        <v>6591130.4</v>
      </c>
      <c r="N41" s="66" t="n">
        <v>5965479.1</v>
      </c>
      <c r="O41" s="65" t="s">
        <v>95</v>
      </c>
      <c r="P41" s="65" t="s">
        <v>265</v>
      </c>
      <c r="Q41" s="89" t="s">
        <v>266</v>
      </c>
    </row>
    <row r="42" s="66" customFormat="true" ht="12" hidden="false" customHeight="true" outlineLevel="0" collapsed="false">
      <c r="A42" s="68" t="s">
        <v>194</v>
      </c>
      <c r="B42" s="88" t="n">
        <v>8127</v>
      </c>
      <c r="C42" s="88" t="n">
        <v>7834.2</v>
      </c>
      <c r="D42" s="88" t="n">
        <v>6292.3</v>
      </c>
      <c r="E42" s="64" t="n">
        <v>54353.7</v>
      </c>
      <c r="F42" s="64" t="n">
        <v>63386.3</v>
      </c>
      <c r="G42" s="65" t="s">
        <v>267</v>
      </c>
      <c r="H42" s="65" t="s">
        <v>268</v>
      </c>
      <c r="I42" s="89" t="s">
        <v>269</v>
      </c>
      <c r="J42" s="88" t="n">
        <v>3761277.6</v>
      </c>
      <c r="K42" s="88" t="n">
        <v>4142350.1</v>
      </c>
      <c r="L42" s="88" t="n">
        <v>4216267.2</v>
      </c>
      <c r="M42" s="64" t="n">
        <v>32878293.6</v>
      </c>
      <c r="N42" s="66" t="n">
        <v>35862382.2</v>
      </c>
      <c r="O42" s="65" t="s">
        <v>256</v>
      </c>
      <c r="P42" s="65" t="s">
        <v>270</v>
      </c>
      <c r="Q42" s="89" t="s">
        <v>271</v>
      </c>
    </row>
    <row r="43" s="66" customFormat="true" ht="12" hidden="false" customHeight="true" outlineLevel="0" collapsed="false">
      <c r="A43" s="68" t="s">
        <v>198</v>
      </c>
      <c r="B43" s="88" t="s">
        <v>213</v>
      </c>
      <c r="C43" s="88" t="s">
        <v>213</v>
      </c>
      <c r="D43" s="88" t="s">
        <v>213</v>
      </c>
      <c r="E43" s="64" t="s">
        <v>213</v>
      </c>
      <c r="F43" s="64" t="s">
        <v>213</v>
      </c>
      <c r="G43" s="65" t="s">
        <v>213</v>
      </c>
      <c r="H43" s="65" t="s">
        <v>213</v>
      </c>
      <c r="I43" s="89" t="s">
        <v>213</v>
      </c>
      <c r="J43" s="88" t="n">
        <v>3155887.6</v>
      </c>
      <c r="K43" s="88" t="n">
        <v>3191154.3</v>
      </c>
      <c r="L43" s="88" t="n">
        <v>2701284.7</v>
      </c>
      <c r="M43" s="64" t="n">
        <v>23778648</v>
      </c>
      <c r="N43" s="66" t="n">
        <v>21016893.5</v>
      </c>
      <c r="O43" s="65" t="s">
        <v>272</v>
      </c>
      <c r="P43" s="65" t="s">
        <v>273</v>
      </c>
      <c r="Q43" s="89" t="s">
        <v>27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75</v>
      </c>
      <c r="C7" s="83"/>
      <c r="D7" s="83"/>
      <c r="E7" s="83"/>
      <c r="F7" s="83"/>
      <c r="G7" s="83"/>
      <c r="H7" s="83"/>
      <c r="I7" s="83"/>
      <c r="J7" s="83" t="s">
        <v>276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авгус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авгус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авгус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авгус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август</v>
      </c>
      <c r="C11" s="52" t="str">
        <f aca="false">mesp</f>
        <v>июль</v>
      </c>
      <c r="D11" s="52" t="str">
        <f aca="false">mesr</f>
        <v>авгус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августу</v>
      </c>
      <c r="H11" s="39" t="str">
        <f aca="false">Per7</f>
        <v>июлю</v>
      </c>
      <c r="I11" s="46" t="str">
        <f aca="false">" в % к"</f>
        <v> в % к</v>
      </c>
      <c r="J11" s="51" t="str">
        <f aca="false">mesr</f>
        <v>август</v>
      </c>
      <c r="K11" s="52" t="str">
        <f aca="false">mesp</f>
        <v>июль</v>
      </c>
      <c r="L11" s="52" t="str">
        <f aca="false">mesr</f>
        <v>авгус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августу</v>
      </c>
      <c r="P11" s="39" t="str">
        <f aca="false">Per7</f>
        <v>ию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август</v>
      </c>
      <c r="F12" s="44" t="str">
        <f aca="false">mesr</f>
        <v>авгус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август</v>
      </c>
      <c r="N12" s="44" t="str">
        <f aca="false">mesr</f>
        <v>авгус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авгус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авгус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673429.6</v>
      </c>
      <c r="C15" s="88" t="n">
        <v>656498.6</v>
      </c>
      <c r="D15" s="88" t="n">
        <v>664617.4</v>
      </c>
      <c r="E15" s="64" t="n">
        <v>3623661.8</v>
      </c>
      <c r="F15" s="64" t="n">
        <v>3527663.1</v>
      </c>
      <c r="G15" s="65" t="s">
        <v>277</v>
      </c>
      <c r="H15" s="65" t="s">
        <v>278</v>
      </c>
      <c r="I15" s="89" t="s">
        <v>279</v>
      </c>
      <c r="J15" s="88" t="n">
        <v>41959.2</v>
      </c>
      <c r="K15" s="88" t="n">
        <v>43012.5</v>
      </c>
      <c r="L15" s="88" t="n">
        <v>30001.9</v>
      </c>
      <c r="M15" s="64" t="n">
        <v>279449.6</v>
      </c>
      <c r="N15" s="66" t="n">
        <v>212810.4</v>
      </c>
      <c r="O15" s="65" t="s">
        <v>280</v>
      </c>
      <c r="P15" s="65" t="s">
        <v>281</v>
      </c>
      <c r="Q15" s="89" t="s">
        <v>282</v>
      </c>
    </row>
    <row r="16" s="21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n">
        <v>0</v>
      </c>
      <c r="K17" s="88" t="n">
        <v>0</v>
      </c>
      <c r="L17" s="88" t="n">
        <v>0</v>
      </c>
      <c r="M17" s="64" t="n">
        <v>0</v>
      </c>
      <c r="N17" s="66" t="n">
        <v>3</v>
      </c>
      <c r="O17" s="65" t="s">
        <v>230</v>
      </c>
      <c r="P17" s="65" t="s">
        <v>230</v>
      </c>
      <c r="Q17" s="89" t="s">
        <v>230</v>
      </c>
    </row>
    <row r="18" s="66" customFormat="true" ht="12" hidden="false" customHeight="true" outlineLevel="0" collapsed="false">
      <c r="A18" s="68" t="s">
        <v>101</v>
      </c>
      <c r="B18" s="88" t="n">
        <v>52182.8</v>
      </c>
      <c r="C18" s="88" t="n">
        <v>102478.8</v>
      </c>
      <c r="D18" s="88" t="n">
        <v>38557.6</v>
      </c>
      <c r="E18" s="64" t="n">
        <v>308626.9</v>
      </c>
      <c r="F18" s="64" t="n">
        <v>253406.4</v>
      </c>
      <c r="G18" s="65" t="s">
        <v>283</v>
      </c>
      <c r="H18" s="65" t="s">
        <v>284</v>
      </c>
      <c r="I18" s="89" t="s">
        <v>285</v>
      </c>
      <c r="J18" s="88" t="n">
        <v>52</v>
      </c>
      <c r="K18" s="88" t="n">
        <v>67</v>
      </c>
      <c r="L18" s="88" t="n">
        <v>259</v>
      </c>
      <c r="M18" s="64" t="n">
        <v>1108</v>
      </c>
      <c r="N18" s="66" t="n">
        <v>2483.2</v>
      </c>
      <c r="O18" s="65" t="s">
        <v>286</v>
      </c>
      <c r="P18" s="65" t="s">
        <v>287</v>
      </c>
      <c r="Q18" s="89" t="s">
        <v>288</v>
      </c>
    </row>
    <row r="19" s="66" customFormat="true" ht="12" hidden="false" customHeight="true" outlineLevel="0" collapsed="false">
      <c r="A19" s="68" t="s">
        <v>105</v>
      </c>
      <c r="B19" s="88" t="n">
        <v>11971</v>
      </c>
      <c r="C19" s="88" t="n">
        <v>8522</v>
      </c>
      <c r="D19" s="88" t="n">
        <v>875</v>
      </c>
      <c r="E19" s="64" t="n">
        <v>28625.7</v>
      </c>
      <c r="F19" s="64" t="n">
        <v>19464.1</v>
      </c>
      <c r="G19" s="65" t="s">
        <v>289</v>
      </c>
      <c r="H19" s="65" t="s">
        <v>290</v>
      </c>
      <c r="I19" s="89" t="s">
        <v>291</v>
      </c>
      <c r="J19" s="88" t="s">
        <v>213</v>
      </c>
      <c r="K19" s="88" t="s">
        <v>213</v>
      </c>
      <c r="L19" s="88" t="s">
        <v>213</v>
      </c>
      <c r="M19" s="64" t="s">
        <v>213</v>
      </c>
      <c r="N19" s="66" t="s">
        <v>213</v>
      </c>
      <c r="O19" s="65" t="s">
        <v>213</v>
      </c>
      <c r="P19" s="65" t="s">
        <v>213</v>
      </c>
      <c r="Q19" s="89" t="s">
        <v>213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12711</v>
      </c>
      <c r="E20" s="64" t="n">
        <v>0</v>
      </c>
      <c r="F20" s="64" t="n">
        <v>12711</v>
      </c>
      <c r="G20" s="65" t="s">
        <v>230</v>
      </c>
      <c r="H20" s="65" t="s">
        <v>230</v>
      </c>
      <c r="I20" s="89" t="s">
        <v>230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</v>
      </c>
      <c r="O20" s="65" t="s">
        <v>230</v>
      </c>
      <c r="P20" s="65" t="s">
        <v>230</v>
      </c>
      <c r="Q20" s="89" t="s">
        <v>230</v>
      </c>
    </row>
    <row r="21" s="66" customFormat="true" ht="12" hidden="false" customHeight="true" outlineLevel="0" collapsed="false">
      <c r="A21" s="68" t="s">
        <v>113</v>
      </c>
      <c r="B21" s="88" t="s">
        <v>213</v>
      </c>
      <c r="C21" s="88" t="s">
        <v>213</v>
      </c>
      <c r="D21" s="88" t="s">
        <v>213</v>
      </c>
      <c r="E21" s="64" t="s">
        <v>213</v>
      </c>
      <c r="F21" s="64" t="s">
        <v>213</v>
      </c>
      <c r="G21" s="65" t="s">
        <v>213</v>
      </c>
      <c r="H21" s="65" t="s">
        <v>213</v>
      </c>
      <c r="I21" s="89" t="s">
        <v>213</v>
      </c>
      <c r="J21" s="88" t="n">
        <v>0</v>
      </c>
      <c r="K21" s="88" t="n">
        <v>0</v>
      </c>
      <c r="L21" s="88" t="n">
        <v>0</v>
      </c>
      <c r="M21" s="64" t="n">
        <v>0</v>
      </c>
      <c r="N21" s="66" t="n">
        <v>0.8</v>
      </c>
      <c r="O21" s="65" t="s">
        <v>230</v>
      </c>
      <c r="P21" s="65" t="s">
        <v>230</v>
      </c>
      <c r="Q21" s="89" t="s">
        <v>230</v>
      </c>
    </row>
    <row r="22" s="66" customFormat="true" ht="12" hidden="false" customHeight="true" outlineLevel="0" collapsed="false">
      <c r="A22" s="68" t="s">
        <v>117</v>
      </c>
      <c r="B22" s="88" t="n">
        <v>15987</v>
      </c>
      <c r="C22" s="88" t="n">
        <v>16902</v>
      </c>
      <c r="D22" s="88" t="n">
        <v>23945</v>
      </c>
      <c r="E22" s="64" t="n">
        <v>135321</v>
      </c>
      <c r="F22" s="64" t="n">
        <v>160106</v>
      </c>
      <c r="G22" s="65" t="s">
        <v>292</v>
      </c>
      <c r="H22" s="65" t="s">
        <v>94</v>
      </c>
      <c r="I22" s="89" t="s">
        <v>293</v>
      </c>
      <c r="J22" s="88" t="n">
        <v>0</v>
      </c>
      <c r="K22" s="88" t="n">
        <v>0</v>
      </c>
      <c r="L22" s="88" t="n">
        <v>0</v>
      </c>
      <c r="M22" s="64" t="n">
        <v>0</v>
      </c>
      <c r="N22" s="66" t="n">
        <v>0</v>
      </c>
      <c r="O22" s="65" t="s">
        <v>230</v>
      </c>
      <c r="P22" s="65" t="s">
        <v>230</v>
      </c>
      <c r="Q22" s="89" t="s">
        <v>230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0</v>
      </c>
      <c r="H23" s="65" t="s">
        <v>230</v>
      </c>
      <c r="I23" s="89" t="s">
        <v>230</v>
      </c>
      <c r="J23" s="88" t="s">
        <v>213</v>
      </c>
      <c r="K23" s="88" t="s">
        <v>213</v>
      </c>
      <c r="L23" s="88" t="s">
        <v>213</v>
      </c>
      <c r="M23" s="64" t="s">
        <v>213</v>
      </c>
      <c r="N23" s="66" t="s">
        <v>213</v>
      </c>
      <c r="O23" s="65" t="s">
        <v>213</v>
      </c>
      <c r="P23" s="65" t="s">
        <v>213</v>
      </c>
      <c r="Q23" s="89" t="s">
        <v>213</v>
      </c>
    </row>
    <row r="24" s="66" customFormat="true" ht="12" hidden="false" customHeight="true" outlineLevel="0" collapsed="false">
      <c r="A24" s="68" t="s">
        <v>125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</v>
      </c>
      <c r="O24" s="65" t="s">
        <v>230</v>
      </c>
      <c r="P24" s="65" t="s">
        <v>230</v>
      </c>
      <c r="Q24" s="89" t="s">
        <v>230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0</v>
      </c>
      <c r="H25" s="65" t="s">
        <v>230</v>
      </c>
      <c r="I25" s="89" t="s">
        <v>230</v>
      </c>
      <c r="J25" s="88" t="n">
        <v>0</v>
      </c>
      <c r="K25" s="88" t="n">
        <v>0</v>
      </c>
      <c r="L25" s="88" t="n">
        <v>0</v>
      </c>
      <c r="M25" s="64" t="n">
        <v>0</v>
      </c>
      <c r="N25" s="66" t="n">
        <v>0.8</v>
      </c>
      <c r="O25" s="65" t="s">
        <v>230</v>
      </c>
      <c r="P25" s="65" t="s">
        <v>230</v>
      </c>
      <c r="Q25" s="89" t="s">
        <v>230</v>
      </c>
    </row>
    <row r="26" s="66" customFormat="true" ht="12" hidden="false" customHeight="true" outlineLevel="0" collapsed="false">
      <c r="A26" s="68" t="s">
        <v>133</v>
      </c>
      <c r="B26" s="88" t="s">
        <v>213</v>
      </c>
      <c r="C26" s="88" t="s">
        <v>213</v>
      </c>
      <c r="D26" s="88" t="s">
        <v>213</v>
      </c>
      <c r="E26" s="64" t="s">
        <v>213</v>
      </c>
      <c r="F26" s="64" t="s">
        <v>213</v>
      </c>
      <c r="G26" s="65" t="s">
        <v>213</v>
      </c>
      <c r="H26" s="65" t="s">
        <v>213</v>
      </c>
      <c r="I26" s="89" t="s">
        <v>213</v>
      </c>
      <c r="J26" s="88" t="n">
        <v>0</v>
      </c>
      <c r="K26" s="88" t="n">
        <v>0</v>
      </c>
      <c r="L26" s="88" t="n">
        <v>0</v>
      </c>
      <c r="M26" s="64" t="n">
        <v>0</v>
      </c>
      <c r="N26" s="66" t="n">
        <v>0.4</v>
      </c>
      <c r="O26" s="65" t="s">
        <v>230</v>
      </c>
      <c r="P26" s="65" t="s">
        <v>230</v>
      </c>
      <c r="Q26" s="89" t="s">
        <v>230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0</v>
      </c>
      <c r="H27" s="65" t="s">
        <v>230</v>
      </c>
      <c r="I27" s="89" t="s">
        <v>230</v>
      </c>
      <c r="J27" s="88" t="n">
        <v>0</v>
      </c>
      <c r="K27" s="88" t="n">
        <v>0</v>
      </c>
      <c r="L27" s="88" t="n">
        <v>0</v>
      </c>
      <c r="M27" s="64" t="n">
        <v>0</v>
      </c>
      <c r="N27" s="66" t="n">
        <v>0.8</v>
      </c>
      <c r="O27" s="65" t="s">
        <v>230</v>
      </c>
      <c r="P27" s="65" t="s">
        <v>230</v>
      </c>
      <c r="Q27" s="89" t="s">
        <v>230</v>
      </c>
    </row>
    <row r="28" s="66" customFormat="true" ht="12" hidden="false" customHeight="true" outlineLevel="0" collapsed="false">
      <c r="A28" s="68" t="s">
        <v>141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s">
        <v>213</v>
      </c>
      <c r="K28" s="88" t="s">
        <v>213</v>
      </c>
      <c r="L28" s="88" t="s">
        <v>213</v>
      </c>
      <c r="M28" s="64" t="s">
        <v>213</v>
      </c>
      <c r="N28" s="66" t="s">
        <v>213</v>
      </c>
      <c r="O28" s="65" t="s">
        <v>213</v>
      </c>
      <c r="P28" s="65" t="s">
        <v>213</v>
      </c>
      <c r="Q28" s="89" t="s">
        <v>213</v>
      </c>
    </row>
    <row r="29" s="66" customFormat="true" ht="12" hidden="false" customHeight="true" outlineLevel="0" collapsed="false">
      <c r="A29" s="68" t="s">
        <v>145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n">
        <v>0</v>
      </c>
      <c r="K29" s="88" t="n">
        <v>0</v>
      </c>
      <c r="L29" s="88" t="n">
        <v>0</v>
      </c>
      <c r="M29" s="64" t="n">
        <v>0</v>
      </c>
      <c r="N29" s="66" t="n">
        <v>0</v>
      </c>
      <c r="O29" s="65" t="s">
        <v>230</v>
      </c>
      <c r="P29" s="65" t="s">
        <v>230</v>
      </c>
      <c r="Q29" s="89" t="s">
        <v>230</v>
      </c>
    </row>
    <row r="30" s="66" customFormat="true" ht="12" hidden="false" customHeight="true" outlineLevel="0" collapsed="false">
      <c r="A30" s="68" t="s">
        <v>148</v>
      </c>
      <c r="B30" s="88" t="n">
        <v>0</v>
      </c>
      <c r="C30" s="88" t="n">
        <v>0</v>
      </c>
      <c r="D30" s="88" t="n">
        <v>0</v>
      </c>
      <c r="E30" s="64" t="n">
        <v>0</v>
      </c>
      <c r="F30" s="64" t="n">
        <v>4263.2</v>
      </c>
      <c r="G30" s="65" t="s">
        <v>230</v>
      </c>
      <c r="H30" s="65" t="s">
        <v>230</v>
      </c>
      <c r="I30" s="89" t="s">
        <v>230</v>
      </c>
      <c r="J30" s="88" t="s">
        <v>213</v>
      </c>
      <c r="K30" s="88" t="s">
        <v>213</v>
      </c>
      <c r="L30" s="88" t="s">
        <v>213</v>
      </c>
      <c r="M30" s="64" t="s">
        <v>213</v>
      </c>
      <c r="N30" s="66" t="s">
        <v>213</v>
      </c>
      <c r="O30" s="65" t="s">
        <v>213</v>
      </c>
      <c r="P30" s="65" t="s">
        <v>213</v>
      </c>
      <c r="Q30" s="89" t="s">
        <v>213</v>
      </c>
    </row>
    <row r="31" s="66" customFormat="true" ht="12" hidden="false" customHeight="true" outlineLevel="0" collapsed="false">
      <c r="A31" s="68" t="s">
        <v>152</v>
      </c>
      <c r="B31" s="88" t="n">
        <v>31221.9</v>
      </c>
      <c r="C31" s="88" t="n">
        <v>37268.5</v>
      </c>
      <c r="D31" s="88" t="n">
        <v>23661.5</v>
      </c>
      <c r="E31" s="64" t="n">
        <v>97526</v>
      </c>
      <c r="F31" s="64" t="n">
        <v>70068.8</v>
      </c>
      <c r="G31" s="65" t="s">
        <v>294</v>
      </c>
      <c r="H31" s="65" t="s">
        <v>169</v>
      </c>
      <c r="I31" s="89" t="s">
        <v>295</v>
      </c>
      <c r="J31" s="88" t="n">
        <v>276.6</v>
      </c>
      <c r="K31" s="88" t="n">
        <v>295.7</v>
      </c>
      <c r="L31" s="88" t="n">
        <v>1.9</v>
      </c>
      <c r="M31" s="64" t="n">
        <v>1453.7</v>
      </c>
      <c r="N31" s="66" t="n">
        <v>24.8</v>
      </c>
      <c r="O31" s="65" t="s">
        <v>296</v>
      </c>
      <c r="P31" s="65" t="s">
        <v>196</v>
      </c>
      <c r="Q31" s="89" t="s">
        <v>297</v>
      </c>
    </row>
    <row r="32" s="66" customFormat="true" ht="12" hidden="false" customHeight="true" outlineLevel="0" collapsed="false">
      <c r="A32" s="68" t="s">
        <v>156</v>
      </c>
      <c r="B32" s="88" t="n">
        <v>0</v>
      </c>
      <c r="C32" s="88" t="n">
        <v>0</v>
      </c>
      <c r="D32" s="88" t="n">
        <v>9710</v>
      </c>
      <c r="E32" s="64" t="n">
        <v>0</v>
      </c>
      <c r="F32" s="64" t="n">
        <v>11149</v>
      </c>
      <c r="G32" s="65" t="s">
        <v>230</v>
      </c>
      <c r="H32" s="65" t="s">
        <v>230</v>
      </c>
      <c r="I32" s="89" t="s">
        <v>230</v>
      </c>
      <c r="J32" s="88" t="n">
        <v>0</v>
      </c>
      <c r="K32" s="88" t="n">
        <v>0</v>
      </c>
      <c r="L32" s="88" t="n">
        <v>0</v>
      </c>
      <c r="M32" s="64" t="n">
        <v>0</v>
      </c>
      <c r="N32" s="66" t="n">
        <v>0.9</v>
      </c>
      <c r="O32" s="65" t="s">
        <v>230</v>
      </c>
      <c r="P32" s="65" t="s">
        <v>230</v>
      </c>
      <c r="Q32" s="89" t="s">
        <v>230</v>
      </c>
    </row>
    <row r="33" s="66" customFormat="true" ht="12" hidden="false" customHeight="true" outlineLevel="0" collapsed="false">
      <c r="A33" s="68" t="s">
        <v>160</v>
      </c>
      <c r="B33" s="88" t="s">
        <v>213</v>
      </c>
      <c r="C33" s="88" t="s">
        <v>213</v>
      </c>
      <c r="D33" s="88" t="s">
        <v>213</v>
      </c>
      <c r="E33" s="64" t="s">
        <v>213</v>
      </c>
      <c r="F33" s="64" t="s">
        <v>213</v>
      </c>
      <c r="G33" s="65" t="s">
        <v>213</v>
      </c>
      <c r="H33" s="65" t="s">
        <v>213</v>
      </c>
      <c r="I33" s="89" t="s">
        <v>213</v>
      </c>
      <c r="J33" s="88" t="n">
        <v>369.9</v>
      </c>
      <c r="K33" s="88" t="n">
        <v>346</v>
      </c>
      <c r="L33" s="88" t="n">
        <v>21.2</v>
      </c>
      <c r="M33" s="64" t="n">
        <v>843.9</v>
      </c>
      <c r="N33" s="66" t="n">
        <v>133.2</v>
      </c>
      <c r="O33" s="65" t="s">
        <v>298</v>
      </c>
      <c r="P33" s="65" t="s">
        <v>299</v>
      </c>
      <c r="Q33" s="89" t="s">
        <v>300</v>
      </c>
    </row>
    <row r="34" s="66" customFormat="true" ht="12" hidden="false" customHeight="true" outlineLevel="0" collapsed="false">
      <c r="A34" s="68" t="s">
        <v>164</v>
      </c>
      <c r="B34" s="88" t="s">
        <v>213</v>
      </c>
      <c r="C34" s="88" t="s">
        <v>213</v>
      </c>
      <c r="D34" s="88" t="s">
        <v>213</v>
      </c>
      <c r="E34" s="64" t="s">
        <v>213</v>
      </c>
      <c r="F34" s="64" t="s">
        <v>213</v>
      </c>
      <c r="G34" s="65" t="s">
        <v>213</v>
      </c>
      <c r="H34" s="65" t="s">
        <v>213</v>
      </c>
      <c r="I34" s="89" t="s">
        <v>213</v>
      </c>
      <c r="J34" s="88" t="s">
        <v>213</v>
      </c>
      <c r="K34" s="88" t="s">
        <v>213</v>
      </c>
      <c r="L34" s="88" t="s">
        <v>213</v>
      </c>
      <c r="M34" s="64" t="s">
        <v>213</v>
      </c>
      <c r="N34" s="66" t="s">
        <v>213</v>
      </c>
      <c r="O34" s="65" t="s">
        <v>213</v>
      </c>
      <c r="P34" s="65" t="s">
        <v>213</v>
      </c>
      <c r="Q34" s="89" t="s">
        <v>213</v>
      </c>
    </row>
    <row r="35" s="66" customFormat="true" ht="12" hidden="false" customHeight="true" outlineLevel="0" collapsed="false">
      <c r="A35" s="68" t="s">
        <v>167</v>
      </c>
      <c r="B35" s="88" t="s">
        <v>213</v>
      </c>
      <c r="C35" s="88" t="s">
        <v>213</v>
      </c>
      <c r="D35" s="88" t="s">
        <v>213</v>
      </c>
      <c r="E35" s="64" t="s">
        <v>213</v>
      </c>
      <c r="F35" s="64" t="s">
        <v>213</v>
      </c>
      <c r="G35" s="65" t="s">
        <v>213</v>
      </c>
      <c r="H35" s="65" t="s">
        <v>213</v>
      </c>
      <c r="I35" s="89" t="s">
        <v>213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6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0</v>
      </c>
      <c r="H36" s="65" t="s">
        <v>230</v>
      </c>
      <c r="I36" s="89" t="s">
        <v>230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.3</v>
      </c>
      <c r="O36" s="65" t="s">
        <v>230</v>
      </c>
      <c r="P36" s="65" t="s">
        <v>230</v>
      </c>
      <c r="Q36" s="89" t="s">
        <v>230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3829.2</v>
      </c>
      <c r="E37" s="64" t="n">
        <v>0</v>
      </c>
      <c r="F37" s="64" t="n">
        <v>6772.9</v>
      </c>
      <c r="G37" s="65" t="s">
        <v>230</v>
      </c>
      <c r="H37" s="65" t="s">
        <v>230</v>
      </c>
      <c r="I37" s="89" t="s">
        <v>230</v>
      </c>
      <c r="J37" s="88" t="n">
        <v>0</v>
      </c>
      <c r="K37" s="88" t="n">
        <v>0</v>
      </c>
      <c r="L37" s="88" t="n">
        <v>0</v>
      </c>
      <c r="M37" s="64" t="n">
        <v>0</v>
      </c>
      <c r="N37" s="66" t="n">
        <v>0.4</v>
      </c>
      <c r="O37" s="65" t="s">
        <v>230</v>
      </c>
      <c r="P37" s="65" t="s">
        <v>230</v>
      </c>
      <c r="Q37" s="89" t="s">
        <v>230</v>
      </c>
    </row>
    <row r="38" s="66" customFormat="true" ht="12" hidden="false" customHeight="true" outlineLevel="0" collapsed="false">
      <c r="A38" s="68" t="s">
        <v>182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14355</v>
      </c>
      <c r="G38" s="65" t="s">
        <v>230</v>
      </c>
      <c r="H38" s="65" t="s">
        <v>230</v>
      </c>
      <c r="I38" s="89" t="s">
        <v>230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0</v>
      </c>
      <c r="O38" s="65" t="s">
        <v>230</v>
      </c>
      <c r="P38" s="65" t="s">
        <v>230</v>
      </c>
      <c r="Q38" s="89" t="s">
        <v>230</v>
      </c>
    </row>
    <row r="39" s="66" customFormat="true" ht="12" hidden="false" customHeight="true" outlineLevel="0" collapsed="false">
      <c r="A39" s="68" t="s">
        <v>190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s">
        <v>213</v>
      </c>
      <c r="K39" s="88" t="s">
        <v>213</v>
      </c>
      <c r="L39" s="88" t="s">
        <v>213</v>
      </c>
      <c r="M39" s="64" t="s">
        <v>213</v>
      </c>
      <c r="N39" s="66" t="s">
        <v>213</v>
      </c>
      <c r="O39" s="65" t="s">
        <v>213</v>
      </c>
      <c r="P39" s="65" t="s">
        <v>213</v>
      </c>
      <c r="Q39" s="89" t="s">
        <v>213</v>
      </c>
    </row>
    <row r="40" s="66" customFormat="true" ht="12" hidden="false" customHeight="true" outlineLevel="0" collapsed="false">
      <c r="A40" s="68" t="s">
        <v>194</v>
      </c>
      <c r="B40" s="88" t="n">
        <v>265820.6</v>
      </c>
      <c r="C40" s="88" t="n">
        <v>242587.1</v>
      </c>
      <c r="D40" s="88" t="n">
        <v>355629.6</v>
      </c>
      <c r="E40" s="64" t="n">
        <v>1726222.6</v>
      </c>
      <c r="F40" s="64" t="n">
        <v>1960043.7</v>
      </c>
      <c r="G40" s="65" t="s">
        <v>301</v>
      </c>
      <c r="H40" s="65" t="s">
        <v>302</v>
      </c>
      <c r="I40" s="89" t="s">
        <v>217</v>
      </c>
      <c r="J40" s="88" t="n">
        <v>36325.9</v>
      </c>
      <c r="K40" s="88" t="n">
        <v>36945.6</v>
      </c>
      <c r="L40" s="88" t="n">
        <v>23358.6</v>
      </c>
      <c r="M40" s="64" t="n">
        <v>250432.5</v>
      </c>
      <c r="N40" s="66" t="n">
        <v>172888.1</v>
      </c>
      <c r="O40" s="65" t="s">
        <v>303</v>
      </c>
      <c r="P40" s="65" t="s">
        <v>248</v>
      </c>
      <c r="Q40" s="89" t="s">
        <v>304</v>
      </c>
    </row>
    <row r="41" s="66" customFormat="true" ht="12" hidden="false" customHeight="true" outlineLevel="0" collapsed="false">
      <c r="A41" s="68" t="s">
        <v>198</v>
      </c>
      <c r="B41" s="88" t="n">
        <v>32150.1</v>
      </c>
      <c r="C41" s="88" t="n">
        <v>38504.1</v>
      </c>
      <c r="D41" s="88" t="n">
        <v>39050.5</v>
      </c>
      <c r="E41" s="64" t="n">
        <v>315972.9</v>
      </c>
      <c r="F41" s="64" t="n">
        <v>337113</v>
      </c>
      <c r="G41" s="65" t="s">
        <v>305</v>
      </c>
      <c r="H41" s="65" t="s">
        <v>306</v>
      </c>
      <c r="I41" s="89" t="s">
        <v>307</v>
      </c>
      <c r="J41" s="88" t="s">
        <v>213</v>
      </c>
      <c r="K41" s="88" t="s">
        <v>213</v>
      </c>
      <c r="L41" s="88" t="s">
        <v>213</v>
      </c>
      <c r="M41" s="64" t="s">
        <v>213</v>
      </c>
      <c r="N41" s="66" t="s">
        <v>213</v>
      </c>
      <c r="O41" s="65" t="s">
        <v>213</v>
      </c>
      <c r="P41" s="65" t="s">
        <v>213</v>
      </c>
      <c r="Q41" s="89" t="s">
        <v>213</v>
      </c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08</v>
      </c>
      <c r="C7" s="101"/>
      <c r="D7" s="101"/>
      <c r="E7" s="101"/>
      <c r="F7" s="101"/>
      <c r="G7" s="101"/>
      <c r="H7" s="101"/>
      <c r="I7" s="101"/>
      <c r="J7" s="101" t="s">
        <v>309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авгус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авгус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авгус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авгус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август</v>
      </c>
      <c r="C11" s="52" t="str">
        <f aca="false">mesp</f>
        <v>июль</v>
      </c>
      <c r="D11" s="52" t="str">
        <f aca="false">mesr</f>
        <v>авгус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августу</v>
      </c>
      <c r="H11" s="39" t="str">
        <f aca="false">Per7</f>
        <v>июлю</v>
      </c>
      <c r="I11" s="46" t="str">
        <f aca="false">" в % к"</f>
        <v> в % к</v>
      </c>
      <c r="J11" s="51" t="str">
        <f aca="false">mesr</f>
        <v>август</v>
      </c>
      <c r="K11" s="52" t="str">
        <f aca="false">mesp</f>
        <v>июль</v>
      </c>
      <c r="L11" s="52" t="str">
        <f aca="false">mesr</f>
        <v>авгус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августу</v>
      </c>
      <c r="P11" s="39" t="str">
        <f aca="false">Per7</f>
        <v>ию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август</v>
      </c>
      <c r="F12" s="44" t="str">
        <f aca="false">mesr</f>
        <v>авгус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август</v>
      </c>
      <c r="N12" s="44" t="str">
        <f aca="false">mesr</f>
        <v>авгус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авгус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авгус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12824.9</v>
      </c>
      <c r="C15" s="88" t="n">
        <v>116926.5</v>
      </c>
      <c r="D15" s="88" t="n">
        <v>116954.7</v>
      </c>
      <c r="E15" s="64" t="n">
        <v>876691.2</v>
      </c>
      <c r="F15" s="64" t="n">
        <v>857900.9</v>
      </c>
      <c r="G15" s="65" t="s">
        <v>243</v>
      </c>
      <c r="H15" s="65" t="s">
        <v>243</v>
      </c>
      <c r="I15" s="89" t="s">
        <v>310</v>
      </c>
      <c r="J15" s="88" t="n">
        <v>1879237</v>
      </c>
      <c r="K15" s="88" t="n">
        <v>1980122.3</v>
      </c>
      <c r="L15" s="88" t="n">
        <v>1956907.7</v>
      </c>
      <c r="M15" s="64" t="n">
        <v>14843688.3</v>
      </c>
      <c r="N15" s="66" t="n">
        <v>14061968.5</v>
      </c>
      <c r="O15" s="65" t="s">
        <v>139</v>
      </c>
      <c r="P15" s="65" t="s">
        <v>311</v>
      </c>
      <c r="Q15" s="89" t="s">
        <v>312</v>
      </c>
    </row>
    <row r="16" s="21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n">
        <v>3615.2</v>
      </c>
      <c r="K17" s="88" t="n">
        <v>6563.7</v>
      </c>
      <c r="L17" s="88" t="n">
        <v>4203.3</v>
      </c>
      <c r="M17" s="64" t="n">
        <v>28072.6</v>
      </c>
      <c r="N17" s="66" t="n">
        <v>34722.1</v>
      </c>
      <c r="O17" s="65" t="s">
        <v>313</v>
      </c>
      <c r="P17" s="65" t="s">
        <v>314</v>
      </c>
      <c r="Q17" s="89" t="s">
        <v>315</v>
      </c>
    </row>
    <row r="18" s="66" customFormat="true" ht="12" hidden="false" customHeight="true" outlineLevel="0" collapsed="false">
      <c r="A18" s="68" t="s">
        <v>101</v>
      </c>
      <c r="B18" s="88" t="n">
        <v>1719.6</v>
      </c>
      <c r="C18" s="88" t="n">
        <v>2078.9</v>
      </c>
      <c r="D18" s="88" t="n">
        <v>1620.4</v>
      </c>
      <c r="E18" s="64" t="n">
        <v>13322.2</v>
      </c>
      <c r="F18" s="64" t="n">
        <v>15094.7</v>
      </c>
      <c r="G18" s="65" t="s">
        <v>316</v>
      </c>
      <c r="H18" s="65" t="s">
        <v>317</v>
      </c>
      <c r="I18" s="89" t="s">
        <v>318</v>
      </c>
      <c r="J18" s="88" t="n">
        <v>60827.1</v>
      </c>
      <c r="K18" s="88" t="n">
        <v>67377.8</v>
      </c>
      <c r="L18" s="88" t="n">
        <v>72348.5</v>
      </c>
      <c r="M18" s="64" t="n">
        <v>438898</v>
      </c>
      <c r="N18" s="66" t="n">
        <v>502904.9</v>
      </c>
      <c r="O18" s="65" t="s">
        <v>319</v>
      </c>
      <c r="P18" s="65" t="s">
        <v>320</v>
      </c>
      <c r="Q18" s="89" t="s">
        <v>232</v>
      </c>
    </row>
    <row r="19" s="66" customFormat="true" ht="12" hidden="false" customHeight="true" outlineLevel="0" collapsed="false">
      <c r="A19" s="68" t="s">
        <v>105</v>
      </c>
      <c r="B19" s="88" t="n">
        <v>862</v>
      </c>
      <c r="C19" s="88" t="n">
        <v>933.6</v>
      </c>
      <c r="D19" s="88" t="n">
        <v>1015.8</v>
      </c>
      <c r="E19" s="64" t="n">
        <v>6345.9</v>
      </c>
      <c r="F19" s="64" t="n">
        <v>8007.2</v>
      </c>
      <c r="G19" s="65" t="s">
        <v>321</v>
      </c>
      <c r="H19" s="65" t="s">
        <v>136</v>
      </c>
      <c r="I19" s="89" t="s">
        <v>322</v>
      </c>
      <c r="J19" s="88" t="n">
        <v>5964.2</v>
      </c>
      <c r="K19" s="88" t="n">
        <v>14458</v>
      </c>
      <c r="L19" s="88" t="n">
        <v>6060</v>
      </c>
      <c r="M19" s="64" t="n">
        <v>48784.2</v>
      </c>
      <c r="N19" s="66" t="n">
        <v>46390</v>
      </c>
      <c r="O19" s="65" t="s">
        <v>323</v>
      </c>
      <c r="P19" s="65" t="s">
        <v>324</v>
      </c>
      <c r="Q19" s="89" t="s">
        <v>325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30</v>
      </c>
      <c r="H20" s="65" t="s">
        <v>230</v>
      </c>
      <c r="I20" s="89" t="s">
        <v>230</v>
      </c>
      <c r="J20" s="88" t="s">
        <v>213</v>
      </c>
      <c r="K20" s="88" t="s">
        <v>213</v>
      </c>
      <c r="L20" s="88" t="s">
        <v>213</v>
      </c>
      <c r="M20" s="64" t="s">
        <v>213</v>
      </c>
      <c r="N20" s="66" t="s">
        <v>213</v>
      </c>
      <c r="O20" s="65" t="s">
        <v>213</v>
      </c>
      <c r="P20" s="65" t="s">
        <v>213</v>
      </c>
      <c r="Q20" s="89" t="s">
        <v>213</v>
      </c>
    </row>
    <row r="21" s="66" customFormat="true" ht="12" hidden="false" customHeight="true" outlineLevel="0" collapsed="false">
      <c r="A21" s="68" t="s">
        <v>113</v>
      </c>
      <c r="B21" s="88" t="s">
        <v>213</v>
      </c>
      <c r="C21" s="88" t="n">
        <v>2712.6</v>
      </c>
      <c r="D21" s="88" t="n">
        <v>2073.6</v>
      </c>
      <c r="E21" s="64" t="s">
        <v>213</v>
      </c>
      <c r="F21" s="64" t="n">
        <v>14493.3</v>
      </c>
      <c r="G21" s="65" t="s">
        <v>213</v>
      </c>
      <c r="H21" s="65" t="s">
        <v>213</v>
      </c>
      <c r="I21" s="89" t="s">
        <v>213</v>
      </c>
      <c r="J21" s="88" t="n">
        <v>9842</v>
      </c>
      <c r="K21" s="88" t="n">
        <v>9401</v>
      </c>
      <c r="L21" s="88" t="n">
        <v>12707.6</v>
      </c>
      <c r="M21" s="64" t="n">
        <v>41905.7</v>
      </c>
      <c r="N21" s="66" t="n">
        <v>50245.8</v>
      </c>
      <c r="O21" s="65" t="s">
        <v>326</v>
      </c>
      <c r="P21" s="65" t="s">
        <v>327</v>
      </c>
      <c r="Q21" s="89" t="s">
        <v>328</v>
      </c>
    </row>
    <row r="22" s="66" customFormat="true" ht="12" hidden="false" customHeight="true" outlineLevel="0" collapsed="false">
      <c r="A22" s="68" t="s">
        <v>117</v>
      </c>
      <c r="B22" s="88" t="n">
        <v>9602.1</v>
      </c>
      <c r="C22" s="88" t="n">
        <v>11039.4</v>
      </c>
      <c r="D22" s="88" t="n">
        <v>3406.8</v>
      </c>
      <c r="E22" s="64" t="n">
        <v>60811.5</v>
      </c>
      <c r="F22" s="64" t="n">
        <v>37714</v>
      </c>
      <c r="G22" s="65" t="s">
        <v>131</v>
      </c>
      <c r="H22" s="65" t="s">
        <v>233</v>
      </c>
      <c r="I22" s="89" t="s">
        <v>329</v>
      </c>
      <c r="J22" s="88" t="n">
        <v>3825</v>
      </c>
      <c r="K22" s="88" t="n">
        <v>10133</v>
      </c>
      <c r="L22" s="88" t="n">
        <v>3109</v>
      </c>
      <c r="M22" s="64" t="n">
        <v>49032</v>
      </c>
      <c r="N22" s="66" t="n">
        <v>49924</v>
      </c>
      <c r="O22" s="65" t="s">
        <v>330</v>
      </c>
      <c r="P22" s="65" t="s">
        <v>331</v>
      </c>
      <c r="Q22" s="89" t="s">
        <v>111</v>
      </c>
    </row>
    <row r="23" s="66" customFormat="true" ht="12" hidden="false" customHeight="true" outlineLevel="0" collapsed="false">
      <c r="A23" s="68" t="s">
        <v>121</v>
      </c>
      <c r="B23" s="88" t="s">
        <v>213</v>
      </c>
      <c r="C23" s="88" t="s">
        <v>213</v>
      </c>
      <c r="D23" s="88" t="s">
        <v>213</v>
      </c>
      <c r="E23" s="64" t="s">
        <v>213</v>
      </c>
      <c r="F23" s="64" t="s">
        <v>213</v>
      </c>
      <c r="G23" s="65" t="s">
        <v>213</v>
      </c>
      <c r="H23" s="65" t="s">
        <v>213</v>
      </c>
      <c r="I23" s="89" t="s">
        <v>213</v>
      </c>
      <c r="J23" s="88" t="s">
        <v>213</v>
      </c>
      <c r="K23" s="88" t="s">
        <v>213</v>
      </c>
      <c r="L23" s="88" t="s">
        <v>213</v>
      </c>
      <c r="M23" s="64" t="s">
        <v>213</v>
      </c>
      <c r="N23" s="66" t="s">
        <v>213</v>
      </c>
      <c r="O23" s="65" t="s">
        <v>213</v>
      </c>
      <c r="P23" s="65" t="s">
        <v>213</v>
      </c>
      <c r="Q23" s="89" t="s">
        <v>213</v>
      </c>
    </row>
    <row r="24" s="66" customFormat="true" ht="12" hidden="false" customHeight="true" outlineLevel="0" collapsed="false">
      <c r="A24" s="68" t="s">
        <v>125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s">
        <v>213</v>
      </c>
      <c r="K24" s="88" t="s">
        <v>213</v>
      </c>
      <c r="L24" s="88" t="s">
        <v>213</v>
      </c>
      <c r="M24" s="64" t="s">
        <v>213</v>
      </c>
      <c r="N24" s="66" t="s">
        <v>213</v>
      </c>
      <c r="O24" s="65" t="s">
        <v>213</v>
      </c>
      <c r="P24" s="65" t="s">
        <v>213</v>
      </c>
      <c r="Q24" s="89" t="s">
        <v>213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0</v>
      </c>
      <c r="H25" s="65" t="s">
        <v>230</v>
      </c>
      <c r="I25" s="89" t="s">
        <v>230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6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0</v>
      </c>
      <c r="H26" s="65" t="s">
        <v>230</v>
      </c>
      <c r="I26" s="89" t="s">
        <v>230</v>
      </c>
      <c r="J26" s="88" t="s">
        <v>213</v>
      </c>
      <c r="K26" s="88" t="n">
        <v>13313</v>
      </c>
      <c r="L26" s="88" t="n">
        <v>7743.7</v>
      </c>
      <c r="M26" s="64" t="s">
        <v>213</v>
      </c>
      <c r="N26" s="66" t="n">
        <v>37887.5</v>
      </c>
      <c r="O26" s="65" t="s">
        <v>213</v>
      </c>
      <c r="P26" s="65" t="s">
        <v>213</v>
      </c>
      <c r="Q26" s="89" t="s">
        <v>213</v>
      </c>
    </row>
    <row r="27" s="66" customFormat="true" ht="12" hidden="false" customHeight="true" outlineLevel="0" collapsed="false">
      <c r="A27" s="68" t="s">
        <v>137</v>
      </c>
      <c r="B27" s="88" t="s">
        <v>213</v>
      </c>
      <c r="C27" s="88" t="s">
        <v>213</v>
      </c>
      <c r="D27" s="88" t="s">
        <v>213</v>
      </c>
      <c r="E27" s="64" t="s">
        <v>213</v>
      </c>
      <c r="F27" s="64" t="s">
        <v>213</v>
      </c>
      <c r="G27" s="65" t="s">
        <v>213</v>
      </c>
      <c r="H27" s="65" t="s">
        <v>213</v>
      </c>
      <c r="I27" s="89" t="s">
        <v>213</v>
      </c>
      <c r="J27" s="88" t="n">
        <v>5000</v>
      </c>
      <c r="K27" s="88" t="n">
        <v>5708</v>
      </c>
      <c r="L27" s="88" t="n">
        <v>22294.3</v>
      </c>
      <c r="M27" s="64" t="n">
        <v>50348.9</v>
      </c>
      <c r="N27" s="66" t="n">
        <v>67937.4</v>
      </c>
      <c r="O27" s="65" t="s">
        <v>332</v>
      </c>
      <c r="P27" s="65" t="s">
        <v>333</v>
      </c>
      <c r="Q27" s="89" t="s">
        <v>334</v>
      </c>
    </row>
    <row r="28" s="66" customFormat="true" ht="12" hidden="false" customHeight="true" outlineLevel="0" collapsed="false">
      <c r="A28" s="68" t="s">
        <v>141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n">
        <v>10271.5</v>
      </c>
      <c r="K28" s="88" t="n">
        <v>11051</v>
      </c>
      <c r="L28" s="88" t="n">
        <v>10102.6</v>
      </c>
      <c r="M28" s="64" t="n">
        <v>48357.1</v>
      </c>
      <c r="N28" s="66" t="n">
        <v>35833.8</v>
      </c>
      <c r="O28" s="65" t="s">
        <v>335</v>
      </c>
      <c r="P28" s="65" t="s">
        <v>336</v>
      </c>
      <c r="Q28" s="89" t="s">
        <v>337</v>
      </c>
    </row>
    <row r="29" s="66" customFormat="true" ht="12" hidden="false" customHeight="true" outlineLevel="0" collapsed="false">
      <c r="A29" s="68" t="s">
        <v>145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n">
        <v>4580.7</v>
      </c>
      <c r="K29" s="88" t="n">
        <v>1278.5</v>
      </c>
      <c r="L29" s="88" t="n">
        <v>6544.8</v>
      </c>
      <c r="M29" s="64" t="n">
        <v>18181.4</v>
      </c>
      <c r="N29" s="66" t="n">
        <v>23375.9</v>
      </c>
      <c r="O29" s="65" t="s">
        <v>338</v>
      </c>
      <c r="P29" s="65" t="s">
        <v>339</v>
      </c>
      <c r="Q29" s="89" t="s">
        <v>340</v>
      </c>
    </row>
    <row r="30" s="66" customFormat="true" ht="12" hidden="false" customHeight="true" outlineLevel="0" collapsed="false">
      <c r="A30" s="68" t="s">
        <v>148</v>
      </c>
      <c r="B30" s="88" t="n">
        <v>2958</v>
      </c>
      <c r="C30" s="88" t="n">
        <v>3129</v>
      </c>
      <c r="D30" s="88" t="n">
        <v>2928</v>
      </c>
      <c r="E30" s="64" t="n">
        <v>20467</v>
      </c>
      <c r="F30" s="64" t="n">
        <v>20112.2</v>
      </c>
      <c r="G30" s="65" t="s">
        <v>341</v>
      </c>
      <c r="H30" s="65" t="s">
        <v>342</v>
      </c>
      <c r="I30" s="89" t="s">
        <v>343</v>
      </c>
      <c r="J30" s="88" t="s">
        <v>213</v>
      </c>
      <c r="K30" s="88" t="s">
        <v>213</v>
      </c>
      <c r="L30" s="88" t="s">
        <v>213</v>
      </c>
      <c r="M30" s="64" t="s">
        <v>213</v>
      </c>
      <c r="N30" s="66" t="s">
        <v>213</v>
      </c>
      <c r="O30" s="65" t="s">
        <v>213</v>
      </c>
      <c r="P30" s="65" t="s">
        <v>213</v>
      </c>
      <c r="Q30" s="89" t="s">
        <v>213</v>
      </c>
    </row>
    <row r="31" s="66" customFormat="true" ht="12" hidden="false" customHeight="true" outlineLevel="0" collapsed="false">
      <c r="A31" s="68" t="s">
        <v>152</v>
      </c>
      <c r="B31" s="88" t="n">
        <v>3237.2</v>
      </c>
      <c r="C31" s="88" t="n">
        <v>3870.8</v>
      </c>
      <c r="D31" s="88" t="n">
        <v>3674.6</v>
      </c>
      <c r="E31" s="64" t="n">
        <v>28226.4</v>
      </c>
      <c r="F31" s="64" t="n">
        <v>27457.9</v>
      </c>
      <c r="G31" s="65" t="s">
        <v>217</v>
      </c>
      <c r="H31" s="65" t="s">
        <v>344</v>
      </c>
      <c r="I31" s="89" t="s">
        <v>345</v>
      </c>
      <c r="J31" s="88" t="n">
        <v>39229.7</v>
      </c>
      <c r="K31" s="88" t="n">
        <v>47171.2</v>
      </c>
      <c r="L31" s="88" t="n">
        <v>41363.3</v>
      </c>
      <c r="M31" s="64" t="n">
        <v>276448.6</v>
      </c>
      <c r="N31" s="66" t="n">
        <v>277821.5</v>
      </c>
      <c r="O31" s="65" t="s">
        <v>93</v>
      </c>
      <c r="P31" s="65" t="s">
        <v>346</v>
      </c>
      <c r="Q31" s="89" t="s">
        <v>347</v>
      </c>
    </row>
    <row r="32" s="66" customFormat="true" ht="12" hidden="false" customHeight="true" outlineLevel="0" collapsed="false">
      <c r="A32" s="68" t="s">
        <v>156</v>
      </c>
      <c r="B32" s="88" t="s">
        <v>213</v>
      </c>
      <c r="C32" s="88" t="s">
        <v>213</v>
      </c>
      <c r="D32" s="88" t="s">
        <v>213</v>
      </c>
      <c r="E32" s="64" t="s">
        <v>213</v>
      </c>
      <c r="F32" s="64" t="s">
        <v>213</v>
      </c>
      <c r="G32" s="65" t="s">
        <v>213</v>
      </c>
      <c r="H32" s="65" t="s">
        <v>213</v>
      </c>
      <c r="I32" s="89" t="s">
        <v>213</v>
      </c>
      <c r="J32" s="88" t="n">
        <v>77637.3</v>
      </c>
      <c r="K32" s="88" t="n">
        <v>97252.3</v>
      </c>
      <c r="L32" s="88" t="n">
        <v>116303.4</v>
      </c>
      <c r="M32" s="64" t="n">
        <v>787798.7</v>
      </c>
      <c r="N32" s="66" t="n">
        <v>813265.8</v>
      </c>
      <c r="O32" s="65" t="s">
        <v>292</v>
      </c>
      <c r="P32" s="65" t="s">
        <v>348</v>
      </c>
      <c r="Q32" s="89" t="s">
        <v>349</v>
      </c>
    </row>
    <row r="33" s="66" customFormat="true" ht="12" hidden="false" customHeight="true" outlineLevel="0" collapsed="false">
      <c r="A33" s="68" t="s">
        <v>160</v>
      </c>
      <c r="B33" s="88" t="n">
        <v>2305.9</v>
      </c>
      <c r="C33" s="88" t="n">
        <v>2308</v>
      </c>
      <c r="D33" s="88" t="n">
        <v>1941.4</v>
      </c>
      <c r="E33" s="64" t="n">
        <v>18140.8</v>
      </c>
      <c r="F33" s="64" t="n">
        <v>12442.7</v>
      </c>
      <c r="G33" s="65" t="s">
        <v>350</v>
      </c>
      <c r="H33" s="65" t="s">
        <v>351</v>
      </c>
      <c r="I33" s="89" t="s">
        <v>352</v>
      </c>
      <c r="J33" s="88" t="n">
        <v>5643.6</v>
      </c>
      <c r="K33" s="88" t="n">
        <v>14482.1</v>
      </c>
      <c r="L33" s="88" t="n">
        <v>2734.3</v>
      </c>
      <c r="M33" s="64" t="n">
        <v>82985.2</v>
      </c>
      <c r="N33" s="66" t="n">
        <v>37864.8</v>
      </c>
      <c r="O33" s="65" t="s">
        <v>206</v>
      </c>
      <c r="P33" s="65" t="s">
        <v>353</v>
      </c>
      <c r="Q33" s="89" t="s">
        <v>354</v>
      </c>
    </row>
    <row r="34" s="66" customFormat="true" ht="12" hidden="false" customHeight="true" outlineLevel="0" collapsed="false">
      <c r="A34" s="68" t="s">
        <v>164</v>
      </c>
      <c r="B34" s="88" t="n">
        <v>2745.6</v>
      </c>
      <c r="C34" s="88" t="n">
        <v>3879.5</v>
      </c>
      <c r="D34" s="88" t="n">
        <v>7979.5</v>
      </c>
      <c r="E34" s="64" t="n">
        <v>21787.8</v>
      </c>
      <c r="F34" s="64" t="n">
        <v>29768.6</v>
      </c>
      <c r="G34" s="65" t="s">
        <v>355</v>
      </c>
      <c r="H34" s="65" t="s">
        <v>356</v>
      </c>
      <c r="I34" s="89" t="s">
        <v>357</v>
      </c>
      <c r="J34" s="88" t="n">
        <v>79886.2</v>
      </c>
      <c r="K34" s="88" t="n">
        <v>79406.3</v>
      </c>
      <c r="L34" s="88" t="n">
        <v>87287.8</v>
      </c>
      <c r="M34" s="64" t="n">
        <v>740327.1</v>
      </c>
      <c r="N34" s="66" t="n">
        <v>626246.6</v>
      </c>
      <c r="O34" s="65" t="s">
        <v>358</v>
      </c>
      <c r="P34" s="65" t="s">
        <v>359</v>
      </c>
      <c r="Q34" s="89" t="s">
        <v>360</v>
      </c>
    </row>
    <row r="35" s="66" customFormat="true" ht="12" hidden="false" customHeight="true" outlineLevel="0" collapsed="false">
      <c r="A35" s="68" t="s">
        <v>167</v>
      </c>
      <c r="B35" s="88" t="s">
        <v>213</v>
      </c>
      <c r="C35" s="88" t="s">
        <v>213</v>
      </c>
      <c r="D35" s="88" t="s">
        <v>213</v>
      </c>
      <c r="E35" s="64" t="s">
        <v>213</v>
      </c>
      <c r="F35" s="64" t="s">
        <v>213</v>
      </c>
      <c r="G35" s="65" t="s">
        <v>213</v>
      </c>
      <c r="H35" s="65" t="s">
        <v>213</v>
      </c>
      <c r="I35" s="89" t="s">
        <v>213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6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1</v>
      </c>
      <c r="B36" s="88" t="s">
        <v>213</v>
      </c>
      <c r="C36" s="88" t="s">
        <v>213</v>
      </c>
      <c r="D36" s="88" t="s">
        <v>213</v>
      </c>
      <c r="E36" s="64" t="s">
        <v>213</v>
      </c>
      <c r="F36" s="64" t="s">
        <v>213</v>
      </c>
      <c r="G36" s="65" t="s">
        <v>213</v>
      </c>
      <c r="H36" s="65" t="s">
        <v>213</v>
      </c>
      <c r="I36" s="89" t="s">
        <v>213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0</v>
      </c>
      <c r="H37" s="65" t="s">
        <v>230</v>
      </c>
      <c r="I37" s="89" t="s">
        <v>230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78</v>
      </c>
      <c r="B38" s="88" t="s">
        <v>213</v>
      </c>
      <c r="C38" s="88" t="s">
        <v>213</v>
      </c>
      <c r="D38" s="88" t="s">
        <v>213</v>
      </c>
      <c r="E38" s="64" t="s">
        <v>213</v>
      </c>
      <c r="F38" s="64" t="s">
        <v>213</v>
      </c>
      <c r="G38" s="65" t="s">
        <v>213</v>
      </c>
      <c r="H38" s="65" t="s">
        <v>213</v>
      </c>
      <c r="I38" s="89" t="s">
        <v>213</v>
      </c>
      <c r="J38" s="88" t="s">
        <v>213</v>
      </c>
      <c r="K38" s="88" t="n">
        <v>6535.5</v>
      </c>
      <c r="L38" s="88" t="n">
        <v>5947.6</v>
      </c>
      <c r="M38" s="64" t="s">
        <v>213</v>
      </c>
      <c r="N38" s="66" t="n">
        <v>24093.2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2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s">
        <v>213</v>
      </c>
      <c r="K39" s="88" t="s">
        <v>213</v>
      </c>
      <c r="L39" s="88" t="s">
        <v>213</v>
      </c>
      <c r="M39" s="64" t="s">
        <v>213</v>
      </c>
      <c r="N39" s="66" t="s">
        <v>213</v>
      </c>
      <c r="O39" s="65" t="s">
        <v>213</v>
      </c>
      <c r="P39" s="65" t="s">
        <v>213</v>
      </c>
      <c r="Q39" s="89" t="s">
        <v>213</v>
      </c>
    </row>
    <row r="40" s="66" customFormat="true" ht="12" hidden="false" customHeight="true" outlineLevel="0" collapsed="false">
      <c r="A40" s="68" t="s">
        <v>186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s">
        <v>213</v>
      </c>
      <c r="K40" s="88" t="s">
        <v>213</v>
      </c>
      <c r="L40" s="88" t="s">
        <v>213</v>
      </c>
      <c r="M40" s="64" t="s">
        <v>213</v>
      </c>
      <c r="N40" s="66" t="s">
        <v>213</v>
      </c>
      <c r="O40" s="65" t="s">
        <v>213</v>
      </c>
      <c r="P40" s="65" t="s">
        <v>213</v>
      </c>
      <c r="Q40" s="89" t="s">
        <v>213</v>
      </c>
    </row>
    <row r="41" s="66" customFormat="true" ht="12" hidden="false" customHeight="true" outlineLevel="0" collapsed="false">
      <c r="A41" s="68" t="s">
        <v>190</v>
      </c>
      <c r="B41" s="88" t="s">
        <v>213</v>
      </c>
      <c r="C41" s="88" t="s">
        <v>213</v>
      </c>
      <c r="D41" s="88" t="s">
        <v>213</v>
      </c>
      <c r="E41" s="64" t="s">
        <v>213</v>
      </c>
      <c r="F41" s="64" t="s">
        <v>213</v>
      </c>
      <c r="G41" s="65" t="s">
        <v>213</v>
      </c>
      <c r="H41" s="65" t="s">
        <v>213</v>
      </c>
      <c r="I41" s="89" t="s">
        <v>213</v>
      </c>
      <c r="J41" s="88" t="n">
        <v>19257.2</v>
      </c>
      <c r="K41" s="88" t="n">
        <v>14736.1</v>
      </c>
      <c r="L41" s="88" t="n">
        <v>13471.8</v>
      </c>
      <c r="M41" s="64" t="n">
        <v>136385.6</v>
      </c>
      <c r="N41" s="66" t="n">
        <v>124352.4</v>
      </c>
      <c r="O41" s="65" t="s">
        <v>361</v>
      </c>
      <c r="P41" s="65" t="s">
        <v>362</v>
      </c>
      <c r="Q41" s="89" t="s">
        <v>363</v>
      </c>
    </row>
    <row r="42" s="66" customFormat="true" ht="12" hidden="false" customHeight="true" outlineLevel="0" collapsed="false">
      <c r="A42" s="68" t="s">
        <v>194</v>
      </c>
      <c r="B42" s="88" t="n">
        <v>48180.3</v>
      </c>
      <c r="C42" s="88" t="n">
        <v>45444.8</v>
      </c>
      <c r="D42" s="88" t="n">
        <v>46633.5</v>
      </c>
      <c r="E42" s="64" t="n">
        <v>377311.6</v>
      </c>
      <c r="F42" s="64" t="n">
        <v>355479</v>
      </c>
      <c r="G42" s="65" t="s">
        <v>364</v>
      </c>
      <c r="H42" s="65" t="s">
        <v>222</v>
      </c>
      <c r="I42" s="89" t="s">
        <v>316</v>
      </c>
      <c r="J42" s="88" t="n">
        <v>1441768.6</v>
      </c>
      <c r="K42" s="88" t="n">
        <v>1467899.1</v>
      </c>
      <c r="L42" s="88" t="n">
        <v>1429552.3</v>
      </c>
      <c r="M42" s="64" t="n">
        <v>11410803.5</v>
      </c>
      <c r="N42" s="66" t="n">
        <v>10777029.8</v>
      </c>
      <c r="O42" s="65" t="s">
        <v>365</v>
      </c>
      <c r="P42" s="65" t="s">
        <v>111</v>
      </c>
      <c r="Q42" s="89" t="s">
        <v>366</v>
      </c>
    </row>
    <row r="43" s="66" customFormat="true" ht="12" hidden="false" customHeight="true" outlineLevel="0" collapsed="false">
      <c r="A43" s="68" t="s">
        <v>198</v>
      </c>
      <c r="B43" s="88" t="n">
        <v>12715</v>
      </c>
      <c r="C43" s="88" t="n">
        <v>14692.6</v>
      </c>
      <c r="D43" s="88" t="n">
        <v>20293.3</v>
      </c>
      <c r="E43" s="64" t="n">
        <v>120900.2</v>
      </c>
      <c r="F43" s="64" t="n">
        <v>141209.9</v>
      </c>
      <c r="G43" s="65" t="s">
        <v>367</v>
      </c>
      <c r="H43" s="65" t="s">
        <v>98</v>
      </c>
      <c r="I43" s="89" t="s">
        <v>177</v>
      </c>
      <c r="J43" s="88" t="s">
        <v>213</v>
      </c>
      <c r="K43" s="88" t="s">
        <v>213</v>
      </c>
      <c r="L43" s="88" t="s">
        <v>213</v>
      </c>
      <c r="M43" s="64" t="s">
        <v>213</v>
      </c>
      <c r="N43" s="66" t="s">
        <v>213</v>
      </c>
      <c r="O43" s="65" t="s">
        <v>213</v>
      </c>
      <c r="P43" s="65" t="s">
        <v>213</v>
      </c>
      <c r="Q43" s="89" t="s">
        <v>213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68</v>
      </c>
      <c r="C7" s="101"/>
      <c r="D7" s="101"/>
      <c r="E7" s="101"/>
      <c r="F7" s="101"/>
      <c r="G7" s="101"/>
      <c r="H7" s="101"/>
      <c r="I7" s="101"/>
      <c r="J7" s="101" t="s">
        <v>369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авгус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авгус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авгус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авгус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август</v>
      </c>
      <c r="C11" s="52" t="str">
        <f aca="false">mesp</f>
        <v>июль</v>
      </c>
      <c r="D11" s="52" t="str">
        <f aca="false">mesr</f>
        <v>авгус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августу</v>
      </c>
      <c r="H11" s="39" t="str">
        <f aca="false">Per7</f>
        <v>июлю</v>
      </c>
      <c r="I11" s="46" t="str">
        <f aca="false">" в % к"</f>
        <v> в % к</v>
      </c>
      <c r="J11" s="51" t="str">
        <f aca="false">mesr</f>
        <v>август</v>
      </c>
      <c r="K11" s="52" t="str">
        <f aca="false">mesp</f>
        <v>июль</v>
      </c>
      <c r="L11" s="52" t="str">
        <f aca="false">mesr</f>
        <v>авгус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августу</v>
      </c>
      <c r="P11" s="39" t="str">
        <f aca="false">Per7</f>
        <v>ию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август</v>
      </c>
      <c r="F12" s="44" t="str">
        <f aca="false">mesr</f>
        <v>авгус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август</v>
      </c>
      <c r="N12" s="44" t="str">
        <f aca="false">mesr</f>
        <v>авгус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авгус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авгус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503567.6</v>
      </c>
      <c r="C15" s="88" t="n">
        <v>563852.4</v>
      </c>
      <c r="D15" s="88" t="n">
        <v>492833.2</v>
      </c>
      <c r="E15" s="64" t="n">
        <v>3995571.3</v>
      </c>
      <c r="F15" s="64" t="n">
        <v>3325957.3</v>
      </c>
      <c r="G15" s="65" t="s">
        <v>310</v>
      </c>
      <c r="H15" s="65" t="s">
        <v>140</v>
      </c>
      <c r="I15" s="89" t="s">
        <v>370</v>
      </c>
      <c r="J15" s="88" t="n">
        <v>131760.3</v>
      </c>
      <c r="K15" s="88" t="n">
        <v>111693.7</v>
      </c>
      <c r="L15" s="88" t="n">
        <v>106745</v>
      </c>
      <c r="M15" s="64" t="n">
        <v>1106618.6</v>
      </c>
      <c r="N15" s="66" t="n">
        <v>1012908.1</v>
      </c>
      <c r="O15" s="65" t="s">
        <v>371</v>
      </c>
      <c r="P15" s="65" t="s">
        <v>372</v>
      </c>
      <c r="Q15" s="89" t="s">
        <v>373</v>
      </c>
    </row>
    <row r="16" s="21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96.4</v>
      </c>
      <c r="C17" s="88" t="n">
        <v>248.9</v>
      </c>
      <c r="D17" s="88" t="n">
        <v>242.4</v>
      </c>
      <c r="E17" s="64" t="n">
        <v>2229.1</v>
      </c>
      <c r="F17" s="64" t="n">
        <v>1965.9</v>
      </c>
      <c r="G17" s="65" t="s">
        <v>374</v>
      </c>
      <c r="H17" s="65" t="s">
        <v>375</v>
      </c>
      <c r="I17" s="89" t="s">
        <v>376</v>
      </c>
      <c r="J17" s="88" t="n">
        <v>317.6</v>
      </c>
      <c r="K17" s="88" t="n">
        <v>446.9</v>
      </c>
      <c r="L17" s="88" t="n">
        <v>183.7</v>
      </c>
      <c r="M17" s="64" t="n">
        <v>3523.7</v>
      </c>
      <c r="N17" s="66" t="n">
        <v>2241.1</v>
      </c>
      <c r="O17" s="65" t="s">
        <v>377</v>
      </c>
      <c r="P17" s="65" t="s">
        <v>378</v>
      </c>
      <c r="Q17" s="89" t="s">
        <v>379</v>
      </c>
    </row>
    <row r="18" s="66" customFormat="true" ht="12" hidden="false" customHeight="true" outlineLevel="0" collapsed="false">
      <c r="A18" s="68" t="s">
        <v>101</v>
      </c>
      <c r="B18" s="88" t="n">
        <v>6710.1</v>
      </c>
      <c r="C18" s="88" t="n">
        <v>7481</v>
      </c>
      <c r="D18" s="88" t="n">
        <v>8604.4</v>
      </c>
      <c r="E18" s="64" t="n">
        <v>65178.2</v>
      </c>
      <c r="F18" s="64" t="n">
        <v>71623.5</v>
      </c>
      <c r="G18" s="65" t="s">
        <v>380</v>
      </c>
      <c r="H18" s="65" t="s">
        <v>381</v>
      </c>
      <c r="I18" s="89" t="s">
        <v>221</v>
      </c>
      <c r="J18" s="88" t="n">
        <v>14999.9</v>
      </c>
      <c r="K18" s="88" t="n">
        <v>10165</v>
      </c>
      <c r="L18" s="88" t="n">
        <v>14452.2</v>
      </c>
      <c r="M18" s="64" t="n">
        <v>116410</v>
      </c>
      <c r="N18" s="66" t="n">
        <v>109397.2</v>
      </c>
      <c r="O18" s="65" t="s">
        <v>147</v>
      </c>
      <c r="P18" s="65" t="s">
        <v>382</v>
      </c>
      <c r="Q18" s="89" t="s">
        <v>383</v>
      </c>
    </row>
    <row r="19" s="66" customFormat="true" ht="12" hidden="false" customHeight="true" outlineLevel="0" collapsed="false">
      <c r="A19" s="68" t="s">
        <v>105</v>
      </c>
      <c r="B19" s="88" t="n">
        <v>1369.6</v>
      </c>
      <c r="C19" s="88" t="n">
        <v>1953.3</v>
      </c>
      <c r="D19" s="88" t="n">
        <v>963.5</v>
      </c>
      <c r="E19" s="64" t="n">
        <v>17065</v>
      </c>
      <c r="F19" s="64" t="n">
        <v>8068.4</v>
      </c>
      <c r="G19" s="65" t="s">
        <v>384</v>
      </c>
      <c r="H19" s="65" t="s">
        <v>385</v>
      </c>
      <c r="I19" s="89" t="s">
        <v>206</v>
      </c>
      <c r="J19" s="88" t="n">
        <v>7430.2</v>
      </c>
      <c r="K19" s="88" t="n">
        <v>4155.6</v>
      </c>
      <c r="L19" s="88" t="n">
        <v>2674</v>
      </c>
      <c r="M19" s="64" t="n">
        <v>36776.8</v>
      </c>
      <c r="N19" s="66" t="n">
        <v>22988.5</v>
      </c>
      <c r="O19" s="65" t="s">
        <v>131</v>
      </c>
      <c r="P19" s="65" t="s">
        <v>386</v>
      </c>
      <c r="Q19" s="89" t="s">
        <v>387</v>
      </c>
    </row>
    <row r="20" s="66" customFormat="true" ht="12" hidden="false" customHeight="true" outlineLevel="0" collapsed="false">
      <c r="A20" s="68" t="s">
        <v>109</v>
      </c>
      <c r="B20" s="88" t="n">
        <v>71.9</v>
      </c>
      <c r="C20" s="88" t="n">
        <v>103.6</v>
      </c>
      <c r="D20" s="88" t="n">
        <v>74.4</v>
      </c>
      <c r="E20" s="64" t="n">
        <v>560.4</v>
      </c>
      <c r="F20" s="64" t="n">
        <v>536.3</v>
      </c>
      <c r="G20" s="65" t="s">
        <v>207</v>
      </c>
      <c r="H20" s="65" t="s">
        <v>388</v>
      </c>
      <c r="I20" s="89" t="s">
        <v>247</v>
      </c>
      <c r="J20" s="88" t="s">
        <v>213</v>
      </c>
      <c r="K20" s="88" t="s">
        <v>213</v>
      </c>
      <c r="L20" s="88" t="s">
        <v>213</v>
      </c>
      <c r="M20" s="64" t="s">
        <v>213</v>
      </c>
      <c r="N20" s="66" t="s">
        <v>213</v>
      </c>
      <c r="O20" s="65" t="s">
        <v>213</v>
      </c>
      <c r="P20" s="65" t="s">
        <v>213</v>
      </c>
      <c r="Q20" s="89" t="s">
        <v>213</v>
      </c>
    </row>
    <row r="21" s="66" customFormat="true" ht="12" hidden="false" customHeight="true" outlineLevel="0" collapsed="false">
      <c r="A21" s="68" t="s">
        <v>113</v>
      </c>
      <c r="B21" s="88" t="n">
        <v>870.4</v>
      </c>
      <c r="C21" s="88" t="n">
        <v>750.7</v>
      </c>
      <c r="D21" s="88" t="n">
        <v>1033.4</v>
      </c>
      <c r="E21" s="64" t="n">
        <v>5669.5</v>
      </c>
      <c r="F21" s="64" t="n">
        <v>7657.7</v>
      </c>
      <c r="G21" s="65" t="s">
        <v>389</v>
      </c>
      <c r="H21" s="65" t="s">
        <v>261</v>
      </c>
      <c r="I21" s="89" t="s">
        <v>390</v>
      </c>
      <c r="J21" s="88" t="n">
        <v>414.7</v>
      </c>
      <c r="K21" s="88" t="n">
        <v>497.6</v>
      </c>
      <c r="L21" s="88" t="n">
        <v>245.5</v>
      </c>
      <c r="M21" s="64" t="n">
        <v>5258.9</v>
      </c>
      <c r="N21" s="66" t="n">
        <v>3734</v>
      </c>
      <c r="O21" s="65" t="s">
        <v>391</v>
      </c>
      <c r="P21" s="65" t="s">
        <v>392</v>
      </c>
      <c r="Q21" s="89" t="s">
        <v>393</v>
      </c>
    </row>
    <row r="22" s="66" customFormat="true" ht="12" hidden="false" customHeight="true" outlineLevel="0" collapsed="false">
      <c r="A22" s="68" t="s">
        <v>117</v>
      </c>
      <c r="B22" s="88" t="n">
        <v>10482.7</v>
      </c>
      <c r="C22" s="88" t="n">
        <v>11388.3</v>
      </c>
      <c r="D22" s="88" t="n">
        <v>15089.5</v>
      </c>
      <c r="E22" s="64" t="n">
        <v>97088.1</v>
      </c>
      <c r="F22" s="64" t="n">
        <v>112703.2</v>
      </c>
      <c r="G22" s="65" t="s">
        <v>394</v>
      </c>
      <c r="H22" s="65" t="s">
        <v>395</v>
      </c>
      <c r="I22" s="89" t="s">
        <v>396</v>
      </c>
      <c r="J22" s="88" t="n">
        <v>1009.9</v>
      </c>
      <c r="K22" s="88" t="n">
        <v>1478.6</v>
      </c>
      <c r="L22" s="88" t="n">
        <v>761.1</v>
      </c>
      <c r="M22" s="64" t="n">
        <v>10395</v>
      </c>
      <c r="N22" s="66" t="n">
        <v>8167</v>
      </c>
      <c r="O22" s="65" t="s">
        <v>397</v>
      </c>
      <c r="P22" s="65" t="s">
        <v>398</v>
      </c>
      <c r="Q22" s="89" t="s">
        <v>399</v>
      </c>
    </row>
    <row r="23" s="66" customFormat="true" ht="12" hidden="false" customHeight="true" outlineLevel="0" collapsed="false">
      <c r="A23" s="68" t="s">
        <v>121</v>
      </c>
      <c r="B23" s="88" t="n">
        <v>660.4</v>
      </c>
      <c r="C23" s="88" t="n">
        <v>552.1</v>
      </c>
      <c r="D23" s="88" t="n">
        <v>741.4</v>
      </c>
      <c r="E23" s="64" t="n">
        <v>4668.1</v>
      </c>
      <c r="F23" s="64" t="n">
        <v>5185.9</v>
      </c>
      <c r="G23" s="65" t="s">
        <v>400</v>
      </c>
      <c r="H23" s="65" t="s">
        <v>401</v>
      </c>
      <c r="I23" s="89" t="s">
        <v>402</v>
      </c>
      <c r="J23" s="88" t="n">
        <v>431.4</v>
      </c>
      <c r="K23" s="88" t="n">
        <v>435.4</v>
      </c>
      <c r="L23" s="88" t="n">
        <v>412.9</v>
      </c>
      <c r="M23" s="64" t="n">
        <v>3938.8</v>
      </c>
      <c r="N23" s="66" t="n">
        <v>3276.2</v>
      </c>
      <c r="O23" s="65" t="s">
        <v>247</v>
      </c>
      <c r="P23" s="65" t="s">
        <v>100</v>
      </c>
      <c r="Q23" s="89" t="s">
        <v>403</v>
      </c>
    </row>
    <row r="24" s="66" customFormat="true" ht="12" hidden="false" customHeight="true" outlineLevel="0" collapsed="false">
      <c r="A24" s="68" t="s">
        <v>125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n">
        <v>187.2</v>
      </c>
      <c r="K24" s="88" t="n">
        <v>293.7</v>
      </c>
      <c r="L24" s="88" t="n">
        <v>203.9</v>
      </c>
      <c r="M24" s="64" t="n">
        <v>3418.3</v>
      </c>
      <c r="N24" s="66" t="n">
        <v>1869.8</v>
      </c>
      <c r="O24" s="65" t="s">
        <v>404</v>
      </c>
      <c r="P24" s="65" t="s">
        <v>405</v>
      </c>
      <c r="Q24" s="89" t="s">
        <v>406</v>
      </c>
    </row>
    <row r="25" s="66" customFormat="true" ht="12" hidden="false" customHeight="true" outlineLevel="0" collapsed="false">
      <c r="A25" s="68" t="s">
        <v>129</v>
      </c>
      <c r="B25" s="88" t="s">
        <v>213</v>
      </c>
      <c r="C25" s="88" t="s">
        <v>213</v>
      </c>
      <c r="D25" s="88" t="s">
        <v>213</v>
      </c>
      <c r="E25" s="64" t="s">
        <v>213</v>
      </c>
      <c r="F25" s="64" t="s">
        <v>213</v>
      </c>
      <c r="G25" s="65" t="s">
        <v>213</v>
      </c>
      <c r="H25" s="65" t="s">
        <v>213</v>
      </c>
      <c r="I25" s="89" t="s">
        <v>213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6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3</v>
      </c>
      <c r="B26" s="88" t="n">
        <v>1979.2</v>
      </c>
      <c r="C26" s="88" t="n">
        <v>4865.9</v>
      </c>
      <c r="D26" s="88" t="n">
        <v>2186</v>
      </c>
      <c r="E26" s="64" t="n">
        <v>26720.6</v>
      </c>
      <c r="F26" s="64" t="n">
        <v>20397.5</v>
      </c>
      <c r="G26" s="65" t="s">
        <v>115</v>
      </c>
      <c r="H26" s="65" t="s">
        <v>263</v>
      </c>
      <c r="I26" s="89" t="s">
        <v>407</v>
      </c>
      <c r="J26" s="88" t="n">
        <v>219.2</v>
      </c>
      <c r="K26" s="88" t="n">
        <v>209.5</v>
      </c>
      <c r="L26" s="88" t="n">
        <v>141.6</v>
      </c>
      <c r="M26" s="64" t="n">
        <v>2415.8</v>
      </c>
      <c r="N26" s="66" t="n">
        <v>1579.4</v>
      </c>
      <c r="O26" s="65" t="s">
        <v>408</v>
      </c>
      <c r="P26" s="65" t="s">
        <v>252</v>
      </c>
      <c r="Q26" s="89" t="s">
        <v>409</v>
      </c>
    </row>
    <row r="27" s="66" customFormat="true" ht="12" hidden="false" customHeight="true" outlineLevel="0" collapsed="false">
      <c r="A27" s="68" t="s">
        <v>137</v>
      </c>
      <c r="B27" s="88" t="n">
        <v>344</v>
      </c>
      <c r="C27" s="88" t="n">
        <v>315.9</v>
      </c>
      <c r="D27" s="88" t="n">
        <v>378.6</v>
      </c>
      <c r="E27" s="64" t="n">
        <v>3743.1</v>
      </c>
      <c r="F27" s="64" t="n">
        <v>2731.8</v>
      </c>
      <c r="G27" s="65" t="s">
        <v>410</v>
      </c>
      <c r="H27" s="65" t="s">
        <v>411</v>
      </c>
      <c r="I27" s="89" t="s">
        <v>412</v>
      </c>
      <c r="J27" s="88" t="n">
        <v>287.3</v>
      </c>
      <c r="K27" s="88" t="n">
        <v>293.9</v>
      </c>
      <c r="L27" s="88" t="n">
        <v>169.4</v>
      </c>
      <c r="M27" s="64" t="n">
        <v>2833.7</v>
      </c>
      <c r="N27" s="66" t="n">
        <v>1478.8</v>
      </c>
      <c r="O27" s="65" t="s">
        <v>413</v>
      </c>
      <c r="P27" s="65" t="s">
        <v>237</v>
      </c>
      <c r="Q27" s="89" t="s">
        <v>414</v>
      </c>
    </row>
    <row r="28" s="66" customFormat="true" ht="12" hidden="false" customHeight="true" outlineLevel="0" collapsed="false">
      <c r="A28" s="68" t="s">
        <v>141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n">
        <v>107.1</v>
      </c>
      <c r="K28" s="88" t="n">
        <v>101.8</v>
      </c>
      <c r="L28" s="88" t="n">
        <v>44.7</v>
      </c>
      <c r="M28" s="64" t="n">
        <v>989.4</v>
      </c>
      <c r="N28" s="66" t="n">
        <v>342.3</v>
      </c>
      <c r="O28" s="65" t="s">
        <v>415</v>
      </c>
      <c r="P28" s="65" t="s">
        <v>325</v>
      </c>
      <c r="Q28" s="89" t="s">
        <v>416</v>
      </c>
    </row>
    <row r="29" s="66" customFormat="true" ht="12" hidden="false" customHeight="true" outlineLevel="0" collapsed="false">
      <c r="A29" s="68" t="s">
        <v>145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s">
        <v>213</v>
      </c>
      <c r="K29" s="88" t="s">
        <v>213</v>
      </c>
      <c r="L29" s="88" t="s">
        <v>213</v>
      </c>
      <c r="M29" s="64" t="s">
        <v>213</v>
      </c>
      <c r="N29" s="66" t="s">
        <v>213</v>
      </c>
      <c r="O29" s="65" t="s">
        <v>213</v>
      </c>
      <c r="P29" s="65" t="s">
        <v>213</v>
      </c>
      <c r="Q29" s="89" t="s">
        <v>213</v>
      </c>
    </row>
    <row r="30" s="66" customFormat="true" ht="12" hidden="false" customHeight="true" outlineLevel="0" collapsed="false">
      <c r="A30" s="68" t="s">
        <v>148</v>
      </c>
      <c r="B30" s="88" t="n">
        <v>374.8</v>
      </c>
      <c r="C30" s="88" t="n">
        <v>357.9</v>
      </c>
      <c r="D30" s="88" t="n">
        <v>190</v>
      </c>
      <c r="E30" s="64" t="n">
        <v>2192</v>
      </c>
      <c r="F30" s="64" t="n">
        <v>1444.1</v>
      </c>
      <c r="G30" s="65" t="s">
        <v>417</v>
      </c>
      <c r="H30" s="65" t="s">
        <v>327</v>
      </c>
      <c r="I30" s="89" t="s">
        <v>418</v>
      </c>
      <c r="J30" s="88" t="n">
        <v>682.7</v>
      </c>
      <c r="K30" s="88" t="n">
        <v>789.4</v>
      </c>
      <c r="L30" s="88" t="n">
        <v>322.9</v>
      </c>
      <c r="M30" s="64" t="n">
        <v>5420.8</v>
      </c>
      <c r="N30" s="66" t="n">
        <v>2069.8</v>
      </c>
      <c r="O30" s="65" t="s">
        <v>206</v>
      </c>
      <c r="P30" s="65" t="s">
        <v>98</v>
      </c>
      <c r="Q30" s="89" t="s">
        <v>130</v>
      </c>
    </row>
    <row r="31" s="66" customFormat="true" ht="12" hidden="false" customHeight="true" outlineLevel="0" collapsed="false">
      <c r="A31" s="68" t="s">
        <v>152</v>
      </c>
      <c r="B31" s="88" t="n">
        <v>7323.1</v>
      </c>
      <c r="C31" s="88" t="n">
        <v>6938.8</v>
      </c>
      <c r="D31" s="88" t="n">
        <v>2786</v>
      </c>
      <c r="E31" s="64" t="n">
        <v>58329.9</v>
      </c>
      <c r="F31" s="64" t="n">
        <v>21579.4</v>
      </c>
      <c r="G31" s="65" t="s">
        <v>130</v>
      </c>
      <c r="H31" s="65" t="s">
        <v>419</v>
      </c>
      <c r="I31" s="89" t="s">
        <v>420</v>
      </c>
      <c r="J31" s="88" t="n">
        <v>5573.8</v>
      </c>
      <c r="K31" s="88" t="n">
        <v>6971.8</v>
      </c>
      <c r="L31" s="88" t="n">
        <v>4407</v>
      </c>
      <c r="M31" s="64" t="n">
        <v>55365.7</v>
      </c>
      <c r="N31" s="66" t="n">
        <v>50686.9</v>
      </c>
      <c r="O31" s="65" t="s">
        <v>421</v>
      </c>
      <c r="P31" s="65" t="s">
        <v>422</v>
      </c>
      <c r="Q31" s="89" t="s">
        <v>423</v>
      </c>
    </row>
    <row r="32" s="66" customFormat="true" ht="12" hidden="false" customHeight="true" outlineLevel="0" collapsed="false">
      <c r="A32" s="68" t="s">
        <v>156</v>
      </c>
      <c r="B32" s="88" t="n">
        <v>1606.2</v>
      </c>
      <c r="C32" s="88" t="n">
        <v>1653.2</v>
      </c>
      <c r="D32" s="88" t="n">
        <v>1627.2</v>
      </c>
      <c r="E32" s="64" t="n">
        <v>14243.6</v>
      </c>
      <c r="F32" s="64" t="n">
        <v>12095.7</v>
      </c>
      <c r="G32" s="65" t="s">
        <v>200</v>
      </c>
      <c r="H32" s="65" t="s">
        <v>424</v>
      </c>
      <c r="I32" s="89" t="s">
        <v>425</v>
      </c>
      <c r="J32" s="88" t="n">
        <v>478.9</v>
      </c>
      <c r="K32" s="88" t="n">
        <v>604.5</v>
      </c>
      <c r="L32" s="88" t="n">
        <v>358.8</v>
      </c>
      <c r="M32" s="64" t="n">
        <v>5074.6</v>
      </c>
      <c r="N32" s="66" t="n">
        <v>3793</v>
      </c>
      <c r="O32" s="65" t="s">
        <v>426</v>
      </c>
      <c r="P32" s="65" t="s">
        <v>427</v>
      </c>
      <c r="Q32" s="89" t="s">
        <v>428</v>
      </c>
    </row>
    <row r="33" s="66" customFormat="true" ht="12" hidden="false" customHeight="true" outlineLevel="0" collapsed="false">
      <c r="A33" s="68" t="s">
        <v>160</v>
      </c>
      <c r="B33" s="88" t="n">
        <v>3181</v>
      </c>
      <c r="C33" s="88" t="n">
        <v>2258.3</v>
      </c>
      <c r="D33" s="88" t="n">
        <v>3276.9</v>
      </c>
      <c r="E33" s="64" t="n">
        <v>31490.6</v>
      </c>
      <c r="F33" s="64" t="n">
        <v>25569.3</v>
      </c>
      <c r="G33" s="65" t="s">
        <v>429</v>
      </c>
      <c r="H33" s="65" t="s">
        <v>430</v>
      </c>
      <c r="I33" s="89" t="s">
        <v>431</v>
      </c>
      <c r="J33" s="88" t="n">
        <v>4472</v>
      </c>
      <c r="K33" s="88" t="n">
        <v>4195.3</v>
      </c>
      <c r="L33" s="88" t="n">
        <v>3247.2</v>
      </c>
      <c r="M33" s="64" t="n">
        <v>37602.7</v>
      </c>
      <c r="N33" s="66" t="n">
        <v>29587.5</v>
      </c>
      <c r="O33" s="65" t="s">
        <v>432</v>
      </c>
      <c r="P33" s="65" t="s">
        <v>433</v>
      </c>
      <c r="Q33" s="89" t="s">
        <v>434</v>
      </c>
    </row>
    <row r="34" s="66" customFormat="true" ht="12" hidden="false" customHeight="true" outlineLevel="0" collapsed="false">
      <c r="A34" s="68" t="s">
        <v>164</v>
      </c>
      <c r="B34" s="88" t="n">
        <v>9887</v>
      </c>
      <c r="C34" s="88" t="n">
        <v>10881</v>
      </c>
      <c r="D34" s="88" t="n">
        <v>7992.2</v>
      </c>
      <c r="E34" s="64" t="n">
        <v>87907.7</v>
      </c>
      <c r="F34" s="64" t="n">
        <v>28197.8</v>
      </c>
      <c r="G34" s="65" t="s">
        <v>435</v>
      </c>
      <c r="H34" s="65" t="s">
        <v>410</v>
      </c>
      <c r="I34" s="89" t="s">
        <v>436</v>
      </c>
      <c r="J34" s="88" t="n">
        <v>1068.3</v>
      </c>
      <c r="K34" s="88" t="n">
        <v>1650.1</v>
      </c>
      <c r="L34" s="88" t="n">
        <v>614</v>
      </c>
      <c r="M34" s="64" t="n">
        <v>18369.3</v>
      </c>
      <c r="N34" s="66" t="n">
        <v>13022.2</v>
      </c>
      <c r="O34" s="65" t="s">
        <v>437</v>
      </c>
      <c r="P34" s="65" t="s">
        <v>438</v>
      </c>
      <c r="Q34" s="89" t="s">
        <v>439</v>
      </c>
    </row>
    <row r="35" s="66" customFormat="true" ht="12" hidden="false" customHeight="true" outlineLevel="0" collapsed="false">
      <c r="A35" s="68" t="s">
        <v>167</v>
      </c>
      <c r="B35" s="88" t="n">
        <v>49</v>
      </c>
      <c r="C35" s="88" t="n">
        <v>50</v>
      </c>
      <c r="D35" s="88" t="n">
        <v>98.2</v>
      </c>
      <c r="E35" s="64" t="n">
        <v>440.4</v>
      </c>
      <c r="F35" s="64" t="n">
        <v>588.3</v>
      </c>
      <c r="G35" s="65" t="s">
        <v>440</v>
      </c>
      <c r="H35" s="65" t="s">
        <v>441</v>
      </c>
      <c r="I35" s="89" t="s">
        <v>442</v>
      </c>
      <c r="J35" s="88" t="n">
        <v>172.8</v>
      </c>
      <c r="K35" s="88" t="n">
        <v>207.8</v>
      </c>
      <c r="L35" s="88" t="n">
        <v>89.9</v>
      </c>
      <c r="M35" s="64" t="n">
        <v>2516.4</v>
      </c>
      <c r="N35" s="66" t="n">
        <v>1742.6</v>
      </c>
      <c r="O35" s="65" t="s">
        <v>443</v>
      </c>
      <c r="P35" s="65" t="s">
        <v>346</v>
      </c>
      <c r="Q35" s="89" t="s">
        <v>444</v>
      </c>
    </row>
    <row r="36" s="66" customFormat="true" ht="12" hidden="false" customHeight="tru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0</v>
      </c>
      <c r="H36" s="65" t="s">
        <v>230</v>
      </c>
      <c r="I36" s="89" t="s">
        <v>230</v>
      </c>
      <c r="J36" s="88" t="n">
        <v>36.8</v>
      </c>
      <c r="K36" s="88" t="n">
        <v>30.1</v>
      </c>
      <c r="L36" s="88" t="n">
        <v>28.1</v>
      </c>
      <c r="M36" s="64" t="n">
        <v>388.2</v>
      </c>
      <c r="N36" s="66" t="n">
        <v>190.4</v>
      </c>
      <c r="O36" s="65" t="s">
        <v>407</v>
      </c>
      <c r="P36" s="65" t="s">
        <v>374</v>
      </c>
      <c r="Q36" s="89" t="s">
        <v>445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0</v>
      </c>
      <c r="H37" s="65" t="s">
        <v>230</v>
      </c>
      <c r="I37" s="89" t="s">
        <v>230</v>
      </c>
      <c r="J37" s="88" t="n">
        <v>167.7</v>
      </c>
      <c r="K37" s="88" t="n">
        <v>172.8</v>
      </c>
      <c r="L37" s="88" t="n">
        <v>73.7</v>
      </c>
      <c r="M37" s="64" t="n">
        <v>1418.3</v>
      </c>
      <c r="N37" s="66" t="n">
        <v>773.2</v>
      </c>
      <c r="O37" s="65" t="s">
        <v>446</v>
      </c>
      <c r="P37" s="65" t="s">
        <v>447</v>
      </c>
      <c r="Q37" s="89" t="s">
        <v>448</v>
      </c>
    </row>
    <row r="38" s="66" customFormat="true" ht="12" hidden="false" customHeight="true" outlineLevel="0" collapsed="false">
      <c r="A38" s="68" t="s">
        <v>178</v>
      </c>
      <c r="B38" s="88" t="s">
        <v>213</v>
      </c>
      <c r="C38" s="88" t="s">
        <v>213</v>
      </c>
      <c r="D38" s="88" t="s">
        <v>213</v>
      </c>
      <c r="E38" s="64" t="s">
        <v>213</v>
      </c>
      <c r="F38" s="64" t="s">
        <v>213</v>
      </c>
      <c r="G38" s="65" t="s">
        <v>213</v>
      </c>
      <c r="H38" s="65" t="s">
        <v>213</v>
      </c>
      <c r="I38" s="89" t="s">
        <v>213</v>
      </c>
      <c r="J38" s="88" t="n">
        <v>96.8</v>
      </c>
      <c r="K38" s="88" t="n">
        <v>89</v>
      </c>
      <c r="L38" s="88" t="n">
        <v>72.2</v>
      </c>
      <c r="M38" s="64" t="n">
        <v>1146.9</v>
      </c>
      <c r="N38" s="66" t="n">
        <v>1025</v>
      </c>
      <c r="O38" s="65" t="s">
        <v>449</v>
      </c>
      <c r="P38" s="65" t="s">
        <v>450</v>
      </c>
      <c r="Q38" s="89" t="s">
        <v>451</v>
      </c>
    </row>
    <row r="39" s="66" customFormat="true" ht="12" hidden="false" customHeight="true" outlineLevel="0" collapsed="false">
      <c r="A39" s="68" t="s">
        <v>182</v>
      </c>
      <c r="B39" s="88" t="n">
        <v>340.1</v>
      </c>
      <c r="C39" s="88" t="n">
        <v>332.3</v>
      </c>
      <c r="D39" s="88" t="n">
        <v>330.8</v>
      </c>
      <c r="E39" s="64" t="n">
        <v>2540.4</v>
      </c>
      <c r="F39" s="64" t="n">
        <v>2512.7</v>
      </c>
      <c r="G39" s="65" t="s">
        <v>345</v>
      </c>
      <c r="H39" s="65" t="s">
        <v>452</v>
      </c>
      <c r="I39" s="89" t="s">
        <v>453</v>
      </c>
      <c r="J39" s="88" t="n">
        <v>153</v>
      </c>
      <c r="K39" s="88" t="n">
        <v>172</v>
      </c>
      <c r="L39" s="88" t="n">
        <v>67</v>
      </c>
      <c r="M39" s="64" t="n">
        <v>1658</v>
      </c>
      <c r="N39" s="66" t="n">
        <v>758.2</v>
      </c>
      <c r="O39" s="65" t="s">
        <v>446</v>
      </c>
      <c r="P39" s="65" t="s">
        <v>454</v>
      </c>
      <c r="Q39" s="89" t="s">
        <v>354</v>
      </c>
    </row>
    <row r="40" s="66" customFormat="true" ht="12" hidden="false" customHeight="true" outlineLevel="0" collapsed="false">
      <c r="A40" s="68" t="s">
        <v>186</v>
      </c>
      <c r="B40" s="88" t="n">
        <v>521.8</v>
      </c>
      <c r="C40" s="88" t="n">
        <v>525.7</v>
      </c>
      <c r="D40" s="88" t="n">
        <v>504.3</v>
      </c>
      <c r="E40" s="64" t="n">
        <v>4131.9</v>
      </c>
      <c r="F40" s="64" t="n">
        <v>3545.9</v>
      </c>
      <c r="G40" s="65" t="s">
        <v>128</v>
      </c>
      <c r="H40" s="65" t="s">
        <v>211</v>
      </c>
      <c r="I40" s="89" t="s">
        <v>455</v>
      </c>
      <c r="J40" s="88" t="n">
        <v>113</v>
      </c>
      <c r="K40" s="88" t="n">
        <v>98.8</v>
      </c>
      <c r="L40" s="88" t="n">
        <v>118.4</v>
      </c>
      <c r="M40" s="64" t="n">
        <v>1475.5</v>
      </c>
      <c r="N40" s="66" t="n">
        <v>1122</v>
      </c>
      <c r="O40" s="65" t="s">
        <v>456</v>
      </c>
      <c r="P40" s="65" t="s">
        <v>457</v>
      </c>
      <c r="Q40" s="89" t="s">
        <v>458</v>
      </c>
    </row>
    <row r="41" s="66" customFormat="true" ht="12" hidden="false" customHeight="true" outlineLevel="0" collapsed="false">
      <c r="A41" s="68" t="s">
        <v>190</v>
      </c>
      <c r="B41" s="88" t="n">
        <v>1858.8</v>
      </c>
      <c r="C41" s="88" t="n">
        <v>2062</v>
      </c>
      <c r="D41" s="88" t="n">
        <v>2692.1</v>
      </c>
      <c r="E41" s="64" t="n">
        <v>26225.7</v>
      </c>
      <c r="F41" s="64" t="n">
        <v>22057.4</v>
      </c>
      <c r="G41" s="65" t="s">
        <v>459</v>
      </c>
      <c r="H41" s="65" t="s">
        <v>460</v>
      </c>
      <c r="I41" s="89" t="s">
        <v>461</v>
      </c>
      <c r="J41" s="88" t="n">
        <v>2478.7</v>
      </c>
      <c r="K41" s="88" t="n">
        <v>2531.7</v>
      </c>
      <c r="L41" s="88" t="n">
        <v>3399.3</v>
      </c>
      <c r="M41" s="64" t="n">
        <v>21046.2</v>
      </c>
      <c r="N41" s="66" t="n">
        <v>27561.5</v>
      </c>
      <c r="O41" s="65" t="s">
        <v>462</v>
      </c>
      <c r="P41" s="65" t="s">
        <v>463</v>
      </c>
      <c r="Q41" s="89" t="s">
        <v>464</v>
      </c>
    </row>
    <row r="42" s="66" customFormat="true" ht="12" hidden="false" customHeight="true" outlineLevel="0" collapsed="false">
      <c r="A42" s="68" t="s">
        <v>194</v>
      </c>
      <c r="B42" s="88" t="n">
        <v>422698.1</v>
      </c>
      <c r="C42" s="88" t="n">
        <v>477905.8</v>
      </c>
      <c r="D42" s="88" t="n">
        <v>413090.7</v>
      </c>
      <c r="E42" s="64" t="n">
        <v>3301155.2</v>
      </c>
      <c r="F42" s="64" t="n">
        <v>2740491.6</v>
      </c>
      <c r="G42" s="65" t="s">
        <v>452</v>
      </c>
      <c r="H42" s="65" t="s">
        <v>465</v>
      </c>
      <c r="I42" s="89" t="s">
        <v>466</v>
      </c>
      <c r="J42" s="88" t="n">
        <v>88528.4</v>
      </c>
      <c r="K42" s="88" t="n">
        <v>74815.8</v>
      </c>
      <c r="L42" s="88" t="n">
        <v>73286.7</v>
      </c>
      <c r="M42" s="64" t="n">
        <v>749202.6</v>
      </c>
      <c r="N42" s="66" t="n">
        <v>701448.2</v>
      </c>
      <c r="O42" s="65" t="s">
        <v>467</v>
      </c>
      <c r="P42" s="65" t="s">
        <v>468</v>
      </c>
      <c r="Q42" s="89" t="s">
        <v>469</v>
      </c>
    </row>
    <row r="43" s="66" customFormat="true" ht="12" hidden="false" customHeight="true" outlineLevel="0" collapsed="false">
      <c r="A43" s="68" t="s">
        <v>198</v>
      </c>
      <c r="B43" s="88" t="n">
        <v>31488.5</v>
      </c>
      <c r="C43" s="88" t="n">
        <v>31436.5</v>
      </c>
      <c r="D43" s="88" t="n">
        <v>29791</v>
      </c>
      <c r="E43" s="64" t="n">
        <v>232989.2</v>
      </c>
      <c r="F43" s="64" t="n">
        <v>228482.1</v>
      </c>
      <c r="G43" s="65" t="s">
        <v>165</v>
      </c>
      <c r="H43" s="65" t="s">
        <v>470</v>
      </c>
      <c r="I43" s="89" t="s">
        <v>471</v>
      </c>
      <c r="J43" s="88" t="n">
        <v>2083.4</v>
      </c>
      <c r="K43" s="88" t="n">
        <v>1006</v>
      </c>
      <c r="L43" s="88" t="n">
        <v>1190.1</v>
      </c>
      <c r="M43" s="64" t="n">
        <v>17672.2</v>
      </c>
      <c r="N43" s="66" t="n">
        <v>22607.4</v>
      </c>
      <c r="O43" s="65" t="s">
        <v>472</v>
      </c>
      <c r="P43" s="65" t="s">
        <v>206</v>
      </c>
      <c r="Q43" s="89" t="s">
        <v>473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74</v>
      </c>
      <c r="C7" s="101"/>
      <c r="D7" s="101"/>
      <c r="E7" s="101"/>
      <c r="F7" s="101"/>
      <c r="G7" s="101"/>
      <c r="H7" s="101"/>
      <c r="I7" s="101"/>
      <c r="J7" s="101" t="s">
        <v>475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авгус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авгус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авгус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авгус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август</v>
      </c>
      <c r="C11" s="52" t="str">
        <f aca="false">mesp</f>
        <v>июль</v>
      </c>
      <c r="D11" s="52" t="str">
        <f aca="false">mesr</f>
        <v>авгус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августу</v>
      </c>
      <c r="H11" s="39" t="str">
        <f aca="false">Per7</f>
        <v>июлю</v>
      </c>
      <c r="I11" s="46" t="str">
        <f aca="false">" в % к"</f>
        <v> в % к</v>
      </c>
      <c r="J11" s="51" t="str">
        <f aca="false">mesr</f>
        <v>август</v>
      </c>
      <c r="K11" s="52" t="str">
        <f aca="false">mesp</f>
        <v>июль</v>
      </c>
      <c r="L11" s="52" t="str">
        <f aca="false">mesr</f>
        <v>авгус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августу</v>
      </c>
      <c r="P11" s="39" t="str">
        <f aca="false">Per7</f>
        <v>ию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август</v>
      </c>
      <c r="F12" s="44" t="str">
        <f aca="false">mesr</f>
        <v>авгус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август</v>
      </c>
      <c r="N12" s="44" t="str">
        <f aca="false">mesr</f>
        <v>авгус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авгус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авгус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29688.5</v>
      </c>
      <c r="C15" s="88" t="n">
        <v>143212.2</v>
      </c>
      <c r="D15" s="88" t="n">
        <v>113323</v>
      </c>
      <c r="E15" s="64" t="n">
        <v>874169.2</v>
      </c>
      <c r="F15" s="64" t="n">
        <v>741575.9</v>
      </c>
      <c r="G15" s="65" t="s">
        <v>457</v>
      </c>
      <c r="H15" s="65" t="s">
        <v>476</v>
      </c>
      <c r="I15" s="89" t="s">
        <v>477</v>
      </c>
      <c r="J15" s="88" t="n">
        <v>128142.5</v>
      </c>
      <c r="K15" s="88" t="n">
        <v>127352</v>
      </c>
      <c r="L15" s="88" t="n">
        <v>127149.4</v>
      </c>
      <c r="M15" s="64" t="n">
        <v>1044562.2</v>
      </c>
      <c r="N15" s="66" t="n">
        <v>1021559.7</v>
      </c>
      <c r="O15" s="65" t="s">
        <v>478</v>
      </c>
      <c r="P15" s="65" t="s">
        <v>359</v>
      </c>
      <c r="Q15" s="89" t="s">
        <v>452</v>
      </c>
    </row>
    <row r="16" s="21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522.3</v>
      </c>
      <c r="C17" s="88" t="n">
        <v>453.8</v>
      </c>
      <c r="D17" s="88" t="n">
        <v>322.4</v>
      </c>
      <c r="E17" s="64" t="n">
        <v>3276.8</v>
      </c>
      <c r="F17" s="64" t="n">
        <v>2332.9</v>
      </c>
      <c r="G17" s="65" t="s">
        <v>479</v>
      </c>
      <c r="H17" s="65" t="s">
        <v>480</v>
      </c>
      <c r="I17" s="89" t="s">
        <v>290</v>
      </c>
      <c r="J17" s="88" t="n">
        <v>535.2</v>
      </c>
      <c r="K17" s="88" t="n">
        <v>659.8</v>
      </c>
      <c r="L17" s="88" t="n">
        <v>558</v>
      </c>
      <c r="M17" s="64" t="n">
        <v>4362</v>
      </c>
      <c r="N17" s="66" t="n">
        <v>4949.4</v>
      </c>
      <c r="O17" s="65" t="s">
        <v>481</v>
      </c>
      <c r="P17" s="65" t="s">
        <v>118</v>
      </c>
      <c r="Q17" s="89" t="s">
        <v>217</v>
      </c>
    </row>
    <row r="18" s="66" customFormat="true" ht="12" hidden="false" customHeight="true" outlineLevel="0" collapsed="false">
      <c r="A18" s="68" t="s">
        <v>101</v>
      </c>
      <c r="B18" s="88" t="n">
        <v>4778.7</v>
      </c>
      <c r="C18" s="88" t="n">
        <v>4562.7</v>
      </c>
      <c r="D18" s="88" t="n">
        <v>3473.3</v>
      </c>
      <c r="E18" s="64" t="n">
        <v>35692.5</v>
      </c>
      <c r="F18" s="64" t="n">
        <v>28874.8</v>
      </c>
      <c r="G18" s="65" t="s">
        <v>482</v>
      </c>
      <c r="H18" s="65" t="s">
        <v>327</v>
      </c>
      <c r="I18" s="89" t="s">
        <v>483</v>
      </c>
      <c r="J18" s="88" t="n">
        <v>6901.4</v>
      </c>
      <c r="K18" s="88" t="n">
        <v>6215.7</v>
      </c>
      <c r="L18" s="88" t="n">
        <v>6076.8</v>
      </c>
      <c r="M18" s="64" t="n">
        <v>51111.3</v>
      </c>
      <c r="N18" s="66" t="n">
        <v>42756.9</v>
      </c>
      <c r="O18" s="65" t="s">
        <v>484</v>
      </c>
      <c r="P18" s="65" t="s">
        <v>226</v>
      </c>
      <c r="Q18" s="89" t="s">
        <v>485</v>
      </c>
    </row>
    <row r="19" s="66" customFormat="true" ht="12" hidden="false" customHeight="true" outlineLevel="0" collapsed="false">
      <c r="A19" s="68" t="s">
        <v>105</v>
      </c>
      <c r="B19" s="88" t="n">
        <v>2175.7</v>
      </c>
      <c r="C19" s="88" t="n">
        <v>2489</v>
      </c>
      <c r="D19" s="88" t="n">
        <v>2170</v>
      </c>
      <c r="E19" s="64" t="n">
        <v>17181.7</v>
      </c>
      <c r="F19" s="64" t="n">
        <v>13605.9</v>
      </c>
      <c r="G19" s="65" t="s">
        <v>486</v>
      </c>
      <c r="H19" s="65" t="s">
        <v>487</v>
      </c>
      <c r="I19" s="89" t="s">
        <v>488</v>
      </c>
      <c r="J19" s="88" t="n">
        <v>10833.8</v>
      </c>
      <c r="K19" s="88" t="n">
        <v>10913.5</v>
      </c>
      <c r="L19" s="88" t="n">
        <v>11094.6</v>
      </c>
      <c r="M19" s="64" t="n">
        <v>90796.4</v>
      </c>
      <c r="N19" s="66" t="n">
        <v>87369.9</v>
      </c>
      <c r="O19" s="65" t="s">
        <v>281</v>
      </c>
      <c r="P19" s="65" t="s">
        <v>211</v>
      </c>
      <c r="Q19" s="89" t="s">
        <v>489</v>
      </c>
    </row>
    <row r="20" s="66" customFormat="true" ht="12" hidden="false" customHeight="true" outlineLevel="0" collapsed="false">
      <c r="A20" s="68" t="s">
        <v>109</v>
      </c>
      <c r="B20" s="88" t="s">
        <v>213</v>
      </c>
      <c r="C20" s="88" t="s">
        <v>213</v>
      </c>
      <c r="D20" s="88" t="s">
        <v>213</v>
      </c>
      <c r="E20" s="64" t="s">
        <v>213</v>
      </c>
      <c r="F20" s="64" t="s">
        <v>213</v>
      </c>
      <c r="G20" s="65" t="s">
        <v>213</v>
      </c>
      <c r="H20" s="65" t="s">
        <v>213</v>
      </c>
      <c r="I20" s="89" t="s">
        <v>213</v>
      </c>
      <c r="J20" s="88" t="n">
        <v>97.4</v>
      </c>
      <c r="K20" s="88" t="n">
        <v>95.5</v>
      </c>
      <c r="L20" s="88" t="n">
        <v>548.4</v>
      </c>
      <c r="M20" s="64" t="n">
        <v>1588.3</v>
      </c>
      <c r="N20" s="66" t="n">
        <v>2464</v>
      </c>
      <c r="O20" s="65" t="s">
        <v>490</v>
      </c>
      <c r="P20" s="65" t="s">
        <v>471</v>
      </c>
      <c r="Q20" s="89" t="s">
        <v>491</v>
      </c>
    </row>
    <row r="21" s="66" customFormat="true" ht="12" hidden="false" customHeight="true" outlineLevel="0" collapsed="false">
      <c r="A21" s="68" t="s">
        <v>113</v>
      </c>
      <c r="B21" s="88" t="n">
        <v>7837.4</v>
      </c>
      <c r="C21" s="88" t="n">
        <v>11155</v>
      </c>
      <c r="D21" s="88" t="n">
        <v>9482.5</v>
      </c>
      <c r="E21" s="64" t="n">
        <v>44681.9</v>
      </c>
      <c r="F21" s="64" t="n">
        <v>46120.2</v>
      </c>
      <c r="G21" s="65" t="s">
        <v>317</v>
      </c>
      <c r="H21" s="65" t="s">
        <v>492</v>
      </c>
      <c r="I21" s="89" t="s">
        <v>349</v>
      </c>
      <c r="J21" s="88" t="n">
        <v>2469.7</v>
      </c>
      <c r="K21" s="88" t="n">
        <v>2136.3</v>
      </c>
      <c r="L21" s="88" t="n">
        <v>1972.7</v>
      </c>
      <c r="M21" s="64" t="n">
        <v>16711.1</v>
      </c>
      <c r="N21" s="66" t="n">
        <v>16953.9</v>
      </c>
      <c r="O21" s="65" t="s">
        <v>493</v>
      </c>
      <c r="P21" s="65" t="s">
        <v>494</v>
      </c>
      <c r="Q21" s="89" t="s">
        <v>495</v>
      </c>
    </row>
    <row r="22" s="66" customFormat="true" ht="12" hidden="false" customHeight="true" outlineLevel="0" collapsed="false">
      <c r="A22" s="68" t="s">
        <v>117</v>
      </c>
      <c r="B22" s="88" t="n">
        <v>866.8</v>
      </c>
      <c r="C22" s="88" t="n">
        <v>939.9</v>
      </c>
      <c r="D22" s="88" t="n">
        <v>814.1</v>
      </c>
      <c r="E22" s="64" t="n">
        <v>8295.7</v>
      </c>
      <c r="F22" s="64" t="n">
        <v>5863.5</v>
      </c>
      <c r="G22" s="65" t="s">
        <v>496</v>
      </c>
      <c r="H22" s="65" t="s">
        <v>264</v>
      </c>
      <c r="I22" s="89" t="s">
        <v>245</v>
      </c>
      <c r="J22" s="88" t="n">
        <v>3360</v>
      </c>
      <c r="K22" s="88" t="n">
        <v>3339.2</v>
      </c>
      <c r="L22" s="88" t="n">
        <v>5275.6</v>
      </c>
      <c r="M22" s="64" t="n">
        <v>32599.1</v>
      </c>
      <c r="N22" s="66" t="n">
        <v>40483.5</v>
      </c>
      <c r="O22" s="65" t="s">
        <v>405</v>
      </c>
      <c r="P22" s="65" t="s">
        <v>359</v>
      </c>
      <c r="Q22" s="89" t="s">
        <v>497</v>
      </c>
    </row>
    <row r="23" s="66" customFormat="true" ht="12" hidden="false" customHeight="true" outlineLevel="0" collapsed="false">
      <c r="A23" s="68" t="s">
        <v>121</v>
      </c>
      <c r="B23" s="88" t="n">
        <v>571.9</v>
      </c>
      <c r="C23" s="88" t="n">
        <v>341.9</v>
      </c>
      <c r="D23" s="88" t="n">
        <v>231.6</v>
      </c>
      <c r="E23" s="64" t="n">
        <v>2754.5</v>
      </c>
      <c r="F23" s="64" t="n">
        <v>2056.9</v>
      </c>
      <c r="G23" s="65" t="s">
        <v>498</v>
      </c>
      <c r="H23" s="65" t="s">
        <v>499</v>
      </c>
      <c r="I23" s="89" t="s">
        <v>500</v>
      </c>
      <c r="J23" s="88" t="n">
        <v>715.2</v>
      </c>
      <c r="K23" s="88" t="n">
        <v>609</v>
      </c>
      <c r="L23" s="88" t="n">
        <v>688.5</v>
      </c>
      <c r="M23" s="64" t="n">
        <v>6311.8</v>
      </c>
      <c r="N23" s="66" t="n">
        <v>6120.1</v>
      </c>
      <c r="O23" s="65" t="s">
        <v>489</v>
      </c>
      <c r="P23" s="65" t="s">
        <v>501</v>
      </c>
      <c r="Q23" s="89" t="s">
        <v>502</v>
      </c>
    </row>
    <row r="24" s="66" customFormat="true" ht="12" hidden="false" customHeight="true" outlineLevel="0" collapsed="false">
      <c r="A24" s="68" t="s">
        <v>125</v>
      </c>
      <c r="B24" s="88" t="n">
        <v>319.2</v>
      </c>
      <c r="C24" s="88" t="n">
        <v>189.1</v>
      </c>
      <c r="D24" s="88" t="n">
        <v>266.6</v>
      </c>
      <c r="E24" s="64" t="n">
        <v>2333.5</v>
      </c>
      <c r="F24" s="64" t="n">
        <v>2165.8</v>
      </c>
      <c r="G24" s="65" t="s">
        <v>503</v>
      </c>
      <c r="H24" s="65" t="s">
        <v>504</v>
      </c>
      <c r="I24" s="89" t="s">
        <v>505</v>
      </c>
      <c r="J24" s="88" t="n">
        <v>912.4</v>
      </c>
      <c r="K24" s="88" t="n">
        <v>570.1</v>
      </c>
      <c r="L24" s="88" t="n">
        <v>984.2</v>
      </c>
      <c r="M24" s="64" t="n">
        <v>5840.7</v>
      </c>
      <c r="N24" s="66" t="n">
        <v>6885.7</v>
      </c>
      <c r="O24" s="65" t="s">
        <v>108</v>
      </c>
      <c r="P24" s="65" t="s">
        <v>387</v>
      </c>
      <c r="Q24" s="89" t="s">
        <v>506</v>
      </c>
    </row>
    <row r="25" s="66" customFormat="true" ht="12" hidden="false" customHeight="true" outlineLevel="0" collapsed="false">
      <c r="A25" s="68" t="s">
        <v>129</v>
      </c>
      <c r="B25" s="88" t="s">
        <v>213</v>
      </c>
      <c r="C25" s="88" t="s">
        <v>213</v>
      </c>
      <c r="D25" s="88" t="s">
        <v>213</v>
      </c>
      <c r="E25" s="64" t="s">
        <v>213</v>
      </c>
      <c r="F25" s="64" t="s">
        <v>213</v>
      </c>
      <c r="G25" s="65" t="s">
        <v>213</v>
      </c>
      <c r="H25" s="65" t="s">
        <v>213</v>
      </c>
      <c r="I25" s="89" t="s">
        <v>213</v>
      </c>
      <c r="J25" s="88" t="n">
        <v>207.9</v>
      </c>
      <c r="K25" s="88" t="n">
        <v>174.7</v>
      </c>
      <c r="L25" s="88" t="n">
        <v>190.6</v>
      </c>
      <c r="M25" s="64" t="n">
        <v>1794.3</v>
      </c>
      <c r="N25" s="66" t="n">
        <v>1761.3</v>
      </c>
      <c r="O25" s="65" t="s">
        <v>507</v>
      </c>
      <c r="P25" s="65" t="s">
        <v>508</v>
      </c>
      <c r="Q25" s="89" t="s">
        <v>509</v>
      </c>
    </row>
    <row r="26" s="66" customFormat="true" ht="12" hidden="false" customHeight="true" outlineLevel="0" collapsed="false">
      <c r="A26" s="68" t="s">
        <v>133</v>
      </c>
      <c r="B26" s="88" t="s">
        <v>213</v>
      </c>
      <c r="C26" s="88" t="s">
        <v>213</v>
      </c>
      <c r="D26" s="88" t="s">
        <v>213</v>
      </c>
      <c r="E26" s="64" t="s">
        <v>213</v>
      </c>
      <c r="F26" s="64" t="s">
        <v>213</v>
      </c>
      <c r="G26" s="65" t="s">
        <v>213</v>
      </c>
      <c r="H26" s="65" t="s">
        <v>213</v>
      </c>
      <c r="I26" s="89" t="s">
        <v>213</v>
      </c>
      <c r="J26" s="88" t="n">
        <v>22.4</v>
      </c>
      <c r="K26" s="88" t="n">
        <v>35.4</v>
      </c>
      <c r="L26" s="88" t="n">
        <v>636.2</v>
      </c>
      <c r="M26" s="64" t="n">
        <v>4819.1</v>
      </c>
      <c r="N26" s="66" t="n">
        <v>8230.2</v>
      </c>
      <c r="O26" s="65" t="s">
        <v>510</v>
      </c>
      <c r="P26" s="65" t="s">
        <v>170</v>
      </c>
      <c r="Q26" s="89" t="s">
        <v>511</v>
      </c>
    </row>
    <row r="27" s="66" customFormat="true" ht="12" hidden="false" customHeight="true" outlineLevel="0" collapsed="false">
      <c r="A27" s="68" t="s">
        <v>137</v>
      </c>
      <c r="B27" s="88" t="s">
        <v>213</v>
      </c>
      <c r="C27" s="88" t="s">
        <v>213</v>
      </c>
      <c r="D27" s="88" t="s">
        <v>213</v>
      </c>
      <c r="E27" s="64" t="s">
        <v>213</v>
      </c>
      <c r="F27" s="64" t="s">
        <v>213</v>
      </c>
      <c r="G27" s="65" t="s">
        <v>213</v>
      </c>
      <c r="H27" s="65" t="s">
        <v>213</v>
      </c>
      <c r="I27" s="89" t="s">
        <v>213</v>
      </c>
      <c r="J27" s="88" t="n">
        <v>498.8</v>
      </c>
      <c r="K27" s="88" t="n">
        <v>567.4</v>
      </c>
      <c r="L27" s="88" t="n">
        <v>387.8</v>
      </c>
      <c r="M27" s="64" t="n">
        <v>4747.9</v>
      </c>
      <c r="N27" s="66" t="n">
        <v>4344.2</v>
      </c>
      <c r="O27" s="65" t="s">
        <v>512</v>
      </c>
      <c r="P27" s="65" t="s">
        <v>513</v>
      </c>
      <c r="Q27" s="89" t="s">
        <v>373</v>
      </c>
    </row>
    <row r="28" s="66" customFormat="true" ht="12" hidden="false" customHeight="true" outlineLevel="0" collapsed="false">
      <c r="A28" s="68" t="s">
        <v>141</v>
      </c>
      <c r="B28" s="88" t="n">
        <v>245.2</v>
      </c>
      <c r="C28" s="88" t="n">
        <v>237.7</v>
      </c>
      <c r="D28" s="88" t="n">
        <v>238.9</v>
      </c>
      <c r="E28" s="64" t="n">
        <v>2483.3</v>
      </c>
      <c r="F28" s="64" t="n">
        <v>1848</v>
      </c>
      <c r="G28" s="65" t="s">
        <v>278</v>
      </c>
      <c r="H28" s="65" t="s">
        <v>514</v>
      </c>
      <c r="I28" s="89" t="s">
        <v>515</v>
      </c>
      <c r="J28" s="88" t="n">
        <v>390.1</v>
      </c>
      <c r="K28" s="88" t="n">
        <v>362.8</v>
      </c>
      <c r="L28" s="88" t="n">
        <v>305</v>
      </c>
      <c r="M28" s="64" t="n">
        <v>2971.7</v>
      </c>
      <c r="N28" s="66" t="n">
        <v>2855</v>
      </c>
      <c r="O28" s="65" t="s">
        <v>516</v>
      </c>
      <c r="P28" s="65" t="s">
        <v>517</v>
      </c>
      <c r="Q28" s="89" t="s">
        <v>107</v>
      </c>
    </row>
    <row r="29" s="66" customFormat="true" ht="12" hidden="false" customHeight="true" outlineLevel="0" collapsed="false">
      <c r="A29" s="68" t="s">
        <v>145</v>
      </c>
      <c r="B29" s="88" t="n">
        <v>555.5</v>
      </c>
      <c r="C29" s="88" t="n">
        <v>560.5</v>
      </c>
      <c r="D29" s="88" t="n">
        <v>280.2</v>
      </c>
      <c r="E29" s="64" t="n">
        <v>3592.6</v>
      </c>
      <c r="F29" s="64" t="n">
        <v>2325.6</v>
      </c>
      <c r="G29" s="65" t="s">
        <v>518</v>
      </c>
      <c r="H29" s="65" t="s">
        <v>100</v>
      </c>
      <c r="I29" s="89" t="s">
        <v>519</v>
      </c>
      <c r="J29" s="88" t="n">
        <v>343.2</v>
      </c>
      <c r="K29" s="88" t="n">
        <v>346.2</v>
      </c>
      <c r="L29" s="88" t="n">
        <v>303.6</v>
      </c>
      <c r="M29" s="64" t="n">
        <v>2298.2</v>
      </c>
      <c r="N29" s="66" t="n">
        <v>2385.6</v>
      </c>
      <c r="O29" s="65" t="s">
        <v>520</v>
      </c>
      <c r="P29" s="65" t="s">
        <v>100</v>
      </c>
      <c r="Q29" s="89" t="s">
        <v>521</v>
      </c>
    </row>
    <row r="30" s="66" customFormat="true" ht="12" hidden="false" customHeight="true" outlineLevel="0" collapsed="false">
      <c r="A30" s="68" t="s">
        <v>148</v>
      </c>
      <c r="B30" s="88" t="n">
        <v>1860.1</v>
      </c>
      <c r="C30" s="88" t="n">
        <v>1495.1</v>
      </c>
      <c r="D30" s="88" t="n">
        <v>1558.9</v>
      </c>
      <c r="E30" s="64" t="n">
        <v>14818.6</v>
      </c>
      <c r="F30" s="64" t="n">
        <v>12041.7</v>
      </c>
      <c r="G30" s="65" t="s">
        <v>522</v>
      </c>
      <c r="H30" s="65" t="s">
        <v>523</v>
      </c>
      <c r="I30" s="89" t="s">
        <v>524</v>
      </c>
      <c r="J30" s="88" t="n">
        <v>713.3</v>
      </c>
      <c r="K30" s="88" t="n">
        <v>624.4</v>
      </c>
      <c r="L30" s="88" t="n">
        <v>971</v>
      </c>
      <c r="M30" s="64" t="n">
        <v>4908.8</v>
      </c>
      <c r="N30" s="66" t="n">
        <v>6928.5</v>
      </c>
      <c r="O30" s="65" t="s">
        <v>525</v>
      </c>
      <c r="P30" s="65" t="s">
        <v>526</v>
      </c>
      <c r="Q30" s="89" t="s">
        <v>356</v>
      </c>
    </row>
    <row r="31" s="66" customFormat="true" ht="12" hidden="false" customHeight="true" outlineLevel="0" collapsed="false">
      <c r="A31" s="68" t="s">
        <v>152</v>
      </c>
      <c r="B31" s="88" t="n">
        <v>13146.7</v>
      </c>
      <c r="C31" s="88" t="n">
        <v>20047.9</v>
      </c>
      <c r="D31" s="88" t="n">
        <v>16403.4</v>
      </c>
      <c r="E31" s="64" t="n">
        <v>58537.6</v>
      </c>
      <c r="F31" s="64" t="n">
        <v>59144.4</v>
      </c>
      <c r="G31" s="65" t="s">
        <v>527</v>
      </c>
      <c r="H31" s="65" t="s">
        <v>528</v>
      </c>
      <c r="I31" s="89" t="s">
        <v>529</v>
      </c>
      <c r="J31" s="88" t="n">
        <v>10813.4</v>
      </c>
      <c r="K31" s="88" t="n">
        <v>9209.1</v>
      </c>
      <c r="L31" s="88" t="n">
        <v>8422.5</v>
      </c>
      <c r="M31" s="64" t="n">
        <v>72459.4</v>
      </c>
      <c r="N31" s="66" t="n">
        <v>70936.3</v>
      </c>
      <c r="O31" s="65" t="s">
        <v>530</v>
      </c>
      <c r="P31" s="65" t="s">
        <v>501</v>
      </c>
      <c r="Q31" s="89" t="s">
        <v>531</v>
      </c>
    </row>
    <row r="32" s="66" customFormat="true" ht="12" hidden="false" customHeight="true" outlineLevel="0" collapsed="false">
      <c r="A32" s="68" t="s">
        <v>156</v>
      </c>
      <c r="B32" s="88" t="n">
        <v>1193</v>
      </c>
      <c r="C32" s="88" t="n">
        <v>1075.2</v>
      </c>
      <c r="D32" s="88" t="n">
        <v>1464.7</v>
      </c>
      <c r="E32" s="64" t="n">
        <v>9564.6</v>
      </c>
      <c r="F32" s="64" t="n">
        <v>7347.5</v>
      </c>
      <c r="G32" s="65" t="s">
        <v>532</v>
      </c>
      <c r="H32" s="65" t="s">
        <v>226</v>
      </c>
      <c r="I32" s="89" t="s">
        <v>533</v>
      </c>
      <c r="J32" s="88" t="n">
        <v>1523.9</v>
      </c>
      <c r="K32" s="88" t="n">
        <v>1203.8</v>
      </c>
      <c r="L32" s="88" t="n">
        <v>1321.1</v>
      </c>
      <c r="M32" s="64" t="n">
        <v>10667.1</v>
      </c>
      <c r="N32" s="66" t="n">
        <v>10288</v>
      </c>
      <c r="O32" s="65" t="s">
        <v>534</v>
      </c>
      <c r="P32" s="65" t="s">
        <v>535</v>
      </c>
      <c r="Q32" s="89" t="s">
        <v>268</v>
      </c>
    </row>
    <row r="33" s="66" customFormat="true" ht="12" hidden="false" customHeight="true" outlineLevel="0" collapsed="false">
      <c r="A33" s="68" t="s">
        <v>160</v>
      </c>
      <c r="B33" s="88" t="n">
        <v>3809.8</v>
      </c>
      <c r="C33" s="88" t="n">
        <v>3655</v>
      </c>
      <c r="D33" s="88" t="n">
        <v>3157.2</v>
      </c>
      <c r="E33" s="64" t="n">
        <v>28667.7</v>
      </c>
      <c r="F33" s="64" t="n">
        <v>28342.1</v>
      </c>
      <c r="G33" s="65" t="s">
        <v>536</v>
      </c>
      <c r="H33" s="65" t="s">
        <v>537</v>
      </c>
      <c r="I33" s="89" t="s">
        <v>453</v>
      </c>
      <c r="J33" s="88" t="n">
        <v>6022.8</v>
      </c>
      <c r="K33" s="88" t="n">
        <v>5997.3</v>
      </c>
      <c r="L33" s="88" t="n">
        <v>5201.9</v>
      </c>
      <c r="M33" s="64" t="n">
        <v>47995.5</v>
      </c>
      <c r="N33" s="66" t="n">
        <v>44341.3</v>
      </c>
      <c r="O33" s="65" t="s">
        <v>538</v>
      </c>
      <c r="P33" s="65" t="s">
        <v>539</v>
      </c>
      <c r="Q33" s="89" t="s">
        <v>540</v>
      </c>
    </row>
    <row r="34" s="66" customFormat="true" ht="12" hidden="false" customHeight="true" outlineLevel="0" collapsed="false">
      <c r="A34" s="68" t="s">
        <v>164</v>
      </c>
      <c r="B34" s="88" t="s">
        <v>213</v>
      </c>
      <c r="C34" s="88" t="n">
        <v>7447</v>
      </c>
      <c r="D34" s="88" t="n">
        <v>7054.7</v>
      </c>
      <c r="E34" s="64" t="s">
        <v>213</v>
      </c>
      <c r="F34" s="64" t="n">
        <v>33026.7</v>
      </c>
      <c r="G34" s="65" t="s">
        <v>213</v>
      </c>
      <c r="H34" s="65" t="s">
        <v>213</v>
      </c>
      <c r="I34" s="89" t="s">
        <v>213</v>
      </c>
      <c r="J34" s="88" t="n">
        <v>137.9</v>
      </c>
      <c r="K34" s="88" t="n">
        <v>133.3</v>
      </c>
      <c r="L34" s="88" t="n">
        <v>157.7</v>
      </c>
      <c r="M34" s="64" t="n">
        <v>1017.8</v>
      </c>
      <c r="N34" s="66" t="n">
        <v>910.2</v>
      </c>
      <c r="O34" s="65" t="s">
        <v>487</v>
      </c>
      <c r="P34" s="65" t="s">
        <v>128</v>
      </c>
      <c r="Q34" s="89" t="s">
        <v>541</v>
      </c>
    </row>
    <row r="35" s="66" customFormat="true" ht="12" hidden="false" customHeight="true" outlineLevel="0" collapsed="false">
      <c r="A35" s="68" t="s">
        <v>167</v>
      </c>
      <c r="B35" s="88" t="n">
        <v>448.1</v>
      </c>
      <c r="C35" s="88" t="n">
        <v>450.8</v>
      </c>
      <c r="D35" s="88" t="n">
        <v>288.1</v>
      </c>
      <c r="E35" s="64" t="n">
        <v>3294.4</v>
      </c>
      <c r="F35" s="64" t="n">
        <v>1944.4</v>
      </c>
      <c r="G35" s="65" t="s">
        <v>303</v>
      </c>
      <c r="H35" s="65" t="s">
        <v>158</v>
      </c>
      <c r="I35" s="89" t="s">
        <v>542</v>
      </c>
      <c r="J35" s="88" t="n">
        <v>107.3</v>
      </c>
      <c r="K35" s="88" t="n">
        <v>97.3</v>
      </c>
      <c r="L35" s="88" t="n">
        <v>134</v>
      </c>
      <c r="M35" s="64" t="n">
        <v>974.7</v>
      </c>
      <c r="N35" s="66" t="n">
        <v>960.2</v>
      </c>
      <c r="O35" s="65" t="s">
        <v>527</v>
      </c>
      <c r="P35" s="65" t="s">
        <v>543</v>
      </c>
      <c r="Q35" s="89" t="s">
        <v>544</v>
      </c>
    </row>
    <row r="36" s="66" customFormat="true" ht="12" hidden="false" customHeight="true" outlineLevel="0" collapsed="false">
      <c r="A36" s="68" t="s">
        <v>171</v>
      </c>
      <c r="B36" s="88" t="n">
        <v>114.9</v>
      </c>
      <c r="C36" s="88" t="n">
        <v>126.7</v>
      </c>
      <c r="D36" s="88" t="n">
        <v>89.4</v>
      </c>
      <c r="E36" s="64" t="n">
        <v>819.4</v>
      </c>
      <c r="F36" s="64" t="n">
        <v>715.8</v>
      </c>
      <c r="G36" s="65" t="s">
        <v>545</v>
      </c>
      <c r="H36" s="65" t="s">
        <v>223</v>
      </c>
      <c r="I36" s="89" t="s">
        <v>546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4</v>
      </c>
      <c r="B37" s="88" t="n">
        <v>77.5</v>
      </c>
      <c r="C37" s="88" t="n">
        <v>82</v>
      </c>
      <c r="D37" s="88" t="n">
        <v>95.9</v>
      </c>
      <c r="E37" s="64" t="n">
        <v>746.8</v>
      </c>
      <c r="F37" s="64" t="n">
        <v>731.3</v>
      </c>
      <c r="G37" s="65" t="s">
        <v>315</v>
      </c>
      <c r="H37" s="65" t="s">
        <v>342</v>
      </c>
      <c r="I37" s="89" t="s">
        <v>531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78</v>
      </c>
      <c r="B38" s="88" t="n">
        <v>383.9</v>
      </c>
      <c r="C38" s="88" t="n">
        <v>298.7</v>
      </c>
      <c r="D38" s="88" t="n">
        <v>362.9</v>
      </c>
      <c r="E38" s="64" t="n">
        <v>2624</v>
      </c>
      <c r="F38" s="64" t="n">
        <v>2191.1</v>
      </c>
      <c r="G38" s="65" t="s">
        <v>547</v>
      </c>
      <c r="H38" s="65" t="s">
        <v>545</v>
      </c>
      <c r="I38" s="89" t="s">
        <v>548</v>
      </c>
      <c r="J38" s="88" t="n">
        <v>232</v>
      </c>
      <c r="K38" s="88" t="n">
        <v>1823.8</v>
      </c>
      <c r="L38" s="88" t="n">
        <v>231.5</v>
      </c>
      <c r="M38" s="64" t="n">
        <v>4200.4</v>
      </c>
      <c r="N38" s="66" t="n">
        <v>1935.9</v>
      </c>
      <c r="O38" s="65" t="s">
        <v>470</v>
      </c>
      <c r="P38" s="65" t="s">
        <v>549</v>
      </c>
      <c r="Q38" s="89" t="s">
        <v>354</v>
      </c>
    </row>
    <row r="39" s="66" customFormat="true" ht="12" hidden="false" customHeight="true" outlineLevel="0" collapsed="false">
      <c r="A39" s="68" t="s">
        <v>182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n">
        <v>359.7</v>
      </c>
      <c r="K39" s="88" t="n">
        <v>383.8</v>
      </c>
      <c r="L39" s="88" t="n">
        <v>270.2</v>
      </c>
      <c r="M39" s="64" t="n">
        <v>2883.6</v>
      </c>
      <c r="N39" s="66" t="n">
        <v>2324.2</v>
      </c>
      <c r="O39" s="65" t="s">
        <v>550</v>
      </c>
      <c r="P39" s="65" t="s">
        <v>307</v>
      </c>
      <c r="Q39" s="89" t="s">
        <v>551</v>
      </c>
    </row>
    <row r="40" s="66" customFormat="true" ht="12" hidden="false" customHeight="true" outlineLevel="0" collapsed="false">
      <c r="A40" s="68" t="s">
        <v>186</v>
      </c>
      <c r="B40" s="88" t="n">
        <v>533</v>
      </c>
      <c r="C40" s="88" t="n">
        <v>590.5</v>
      </c>
      <c r="D40" s="88" t="n">
        <v>615.3</v>
      </c>
      <c r="E40" s="64" t="n">
        <v>4244</v>
      </c>
      <c r="F40" s="64" t="n">
        <v>2979.5</v>
      </c>
      <c r="G40" s="65" t="s">
        <v>552</v>
      </c>
      <c r="H40" s="65" t="s">
        <v>320</v>
      </c>
      <c r="I40" s="89" t="s">
        <v>553</v>
      </c>
      <c r="J40" s="88" t="n">
        <v>890.8</v>
      </c>
      <c r="K40" s="88" t="n">
        <v>1102.3</v>
      </c>
      <c r="L40" s="88" t="n">
        <v>1435.1</v>
      </c>
      <c r="M40" s="64" t="n">
        <v>8342.7</v>
      </c>
      <c r="N40" s="66" t="n">
        <v>9279.1</v>
      </c>
      <c r="O40" s="65" t="s">
        <v>554</v>
      </c>
      <c r="P40" s="65" t="s">
        <v>315</v>
      </c>
      <c r="Q40" s="89" t="s">
        <v>555</v>
      </c>
    </row>
    <row r="41" s="66" customFormat="true" ht="12" hidden="false" customHeight="true" outlineLevel="0" collapsed="false">
      <c r="A41" s="68" t="s">
        <v>190</v>
      </c>
      <c r="B41" s="88" t="n">
        <v>1929.3</v>
      </c>
      <c r="C41" s="88" t="n">
        <v>2175.8</v>
      </c>
      <c r="D41" s="88" t="n">
        <v>1615</v>
      </c>
      <c r="E41" s="64" t="n">
        <v>16494.4</v>
      </c>
      <c r="F41" s="64" t="n">
        <v>11628.7</v>
      </c>
      <c r="G41" s="65" t="s">
        <v>485</v>
      </c>
      <c r="H41" s="65" t="s">
        <v>556</v>
      </c>
      <c r="I41" s="89" t="s">
        <v>557</v>
      </c>
      <c r="J41" s="88" t="n">
        <v>4443.7</v>
      </c>
      <c r="K41" s="88" t="n">
        <v>4242.6</v>
      </c>
      <c r="L41" s="88" t="n">
        <v>4592.7</v>
      </c>
      <c r="M41" s="64" t="n">
        <v>36114.5</v>
      </c>
      <c r="N41" s="66" t="n">
        <v>43770.4</v>
      </c>
      <c r="O41" s="65" t="s">
        <v>224</v>
      </c>
      <c r="P41" s="65" t="s">
        <v>327</v>
      </c>
      <c r="Q41" s="89" t="s">
        <v>558</v>
      </c>
    </row>
    <row r="42" s="66" customFormat="true" ht="12" hidden="false" customHeight="true" outlineLevel="0" collapsed="false">
      <c r="A42" s="68" t="s">
        <v>194</v>
      </c>
      <c r="B42" s="88" t="n">
        <v>67237.9</v>
      </c>
      <c r="C42" s="88" t="n">
        <v>71478.3</v>
      </c>
      <c r="D42" s="88" t="n">
        <v>53293.8</v>
      </c>
      <c r="E42" s="64" t="n">
        <v>491045.9</v>
      </c>
      <c r="F42" s="64" t="n">
        <v>409741.1</v>
      </c>
      <c r="G42" s="65" t="s">
        <v>559</v>
      </c>
      <c r="H42" s="65" t="s">
        <v>210</v>
      </c>
      <c r="I42" s="89" t="s">
        <v>548</v>
      </c>
      <c r="J42" s="88" t="n">
        <v>59182.7</v>
      </c>
      <c r="K42" s="88" t="n">
        <v>59976.4</v>
      </c>
      <c r="L42" s="88" t="n">
        <v>60029.2</v>
      </c>
      <c r="M42" s="64" t="n">
        <v>500521.9</v>
      </c>
      <c r="N42" s="66" t="n">
        <v>478830.5</v>
      </c>
      <c r="O42" s="65" t="s">
        <v>495</v>
      </c>
      <c r="P42" s="65" t="s">
        <v>200</v>
      </c>
      <c r="Q42" s="89" t="s">
        <v>247</v>
      </c>
    </row>
    <row r="43" s="66" customFormat="true" ht="12" hidden="false" customHeight="true" outlineLevel="0" collapsed="false">
      <c r="A43" s="68" t="s">
        <v>198</v>
      </c>
      <c r="B43" s="88" t="n">
        <v>12057.4</v>
      </c>
      <c r="C43" s="88" t="n">
        <v>10580.2</v>
      </c>
      <c r="D43" s="88" t="n">
        <v>9258.2</v>
      </c>
      <c r="E43" s="64" t="n">
        <v>65286.6</v>
      </c>
      <c r="F43" s="64" t="n">
        <v>59408.8</v>
      </c>
      <c r="G43" s="65" t="s">
        <v>533</v>
      </c>
      <c r="H43" s="65" t="s">
        <v>560</v>
      </c>
      <c r="I43" s="89" t="s">
        <v>561</v>
      </c>
      <c r="J43" s="88" t="n">
        <v>16378.6</v>
      </c>
      <c r="K43" s="88" t="n">
        <v>16483.5</v>
      </c>
      <c r="L43" s="88" t="n">
        <v>15326.7</v>
      </c>
      <c r="M43" s="64" t="n">
        <v>128198</v>
      </c>
      <c r="N43" s="66" t="n">
        <v>123187.3</v>
      </c>
      <c r="O43" s="65" t="s">
        <v>299</v>
      </c>
      <c r="P43" s="65" t="s">
        <v>158</v>
      </c>
      <c r="Q43" s="89" t="s">
        <v>107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6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6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64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22</v>
      </c>
      <c r="C14" s="64" t="n">
        <v>455602.4</v>
      </c>
      <c r="D14" s="64" t="n">
        <v>497324.3</v>
      </c>
      <c r="E14" s="64" t="n">
        <v>719257.6</v>
      </c>
      <c r="F14" s="65" t="n">
        <v>3421043.4</v>
      </c>
      <c r="G14" s="64" t="n">
        <v>4159100.81</v>
      </c>
      <c r="H14" s="65" t="s">
        <v>170</v>
      </c>
      <c r="I14" s="65" t="s">
        <v>565</v>
      </c>
      <c r="J14" s="65" t="s">
        <v>30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3096.4</v>
      </c>
      <c r="D16" s="64" t="n">
        <v>3503.4</v>
      </c>
      <c r="E16" s="64" t="n">
        <v>3067</v>
      </c>
      <c r="F16" s="65" t="n">
        <v>16610.9</v>
      </c>
      <c r="G16" s="64" t="n">
        <v>15546.2</v>
      </c>
      <c r="H16" s="65" t="s">
        <v>341</v>
      </c>
      <c r="I16" s="65" t="s">
        <v>465</v>
      </c>
      <c r="J16" s="65" t="s">
        <v>469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43817.2</v>
      </c>
      <c r="D17" s="64" t="n">
        <v>42407.8</v>
      </c>
      <c r="E17" s="64" t="n">
        <v>46540.2</v>
      </c>
      <c r="F17" s="65" t="n">
        <v>297805.4</v>
      </c>
      <c r="G17" s="64" t="n">
        <v>315596.5</v>
      </c>
      <c r="H17" s="65" t="s">
        <v>210</v>
      </c>
      <c r="I17" s="65" t="s">
        <v>364</v>
      </c>
      <c r="J17" s="65" t="s">
        <v>120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9869.5</v>
      </c>
      <c r="D18" s="64" t="n">
        <v>16103.9</v>
      </c>
      <c r="E18" s="64" t="n">
        <v>39578</v>
      </c>
      <c r="F18" s="65" t="n">
        <v>183468.4</v>
      </c>
      <c r="G18" s="64" t="n">
        <v>258270.5</v>
      </c>
      <c r="H18" s="65" t="s">
        <v>566</v>
      </c>
      <c r="I18" s="65" t="s">
        <v>371</v>
      </c>
      <c r="J18" s="65" t="s">
        <v>567</v>
      </c>
    </row>
    <row r="19" s="66" customFormat="true" ht="12" hidden="false" customHeight="true" outlineLevel="0" collapsed="false">
      <c r="A19" s="68" t="s">
        <v>109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497.2</v>
      </c>
      <c r="D20" s="64" t="n">
        <v>2536.3</v>
      </c>
      <c r="E20" s="64" t="n">
        <v>3589.5</v>
      </c>
      <c r="F20" s="65" t="n">
        <v>12181.1</v>
      </c>
      <c r="G20" s="64" t="n">
        <v>16145.9</v>
      </c>
      <c r="H20" s="65" t="s">
        <v>568</v>
      </c>
      <c r="I20" s="65" t="s">
        <v>569</v>
      </c>
      <c r="J20" s="65" t="s">
        <v>570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24439</v>
      </c>
      <c r="D21" s="64" t="n">
        <v>24083</v>
      </c>
      <c r="E21" s="64" t="n">
        <v>25623.7</v>
      </c>
      <c r="F21" s="65" t="n">
        <v>165724.7</v>
      </c>
      <c r="G21" s="64" t="n">
        <v>183257.3</v>
      </c>
      <c r="H21" s="65" t="s">
        <v>456</v>
      </c>
      <c r="I21" s="65" t="s">
        <v>544</v>
      </c>
      <c r="J21" s="65" t="s">
        <v>103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3385.7</v>
      </c>
      <c r="D22" s="64" t="n">
        <v>5827.5</v>
      </c>
      <c r="E22" s="64" t="n">
        <v>6397.5</v>
      </c>
      <c r="F22" s="65" t="n">
        <v>24230.1</v>
      </c>
      <c r="G22" s="64" t="n">
        <v>22906.2</v>
      </c>
      <c r="H22" s="65" t="s">
        <v>571</v>
      </c>
      <c r="I22" s="65" t="s">
        <v>572</v>
      </c>
      <c r="J22" s="65" t="s">
        <v>547</v>
      </c>
    </row>
    <row r="23" s="66" customFormat="true" ht="12" hidden="false" customHeight="true" outlineLevel="0" collapsed="false">
      <c r="A23" s="68" t="s">
        <v>125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4238.2</v>
      </c>
      <c r="D25" s="64" t="n">
        <v>5375</v>
      </c>
      <c r="E25" s="64" t="n">
        <v>2233.1</v>
      </c>
      <c r="F25" s="65" t="n">
        <v>22471.7</v>
      </c>
      <c r="G25" s="64" t="n">
        <v>10449.7</v>
      </c>
      <c r="H25" s="65" t="s">
        <v>573</v>
      </c>
      <c r="I25" s="65" t="s">
        <v>574</v>
      </c>
      <c r="J25" s="65" t="s">
        <v>354</v>
      </c>
    </row>
    <row r="26" s="66" customFormat="true" ht="12" hidden="false" customHeight="true" outlineLevel="0" collapsed="false">
      <c r="A26" s="68" t="s">
        <v>137</v>
      </c>
      <c r="B26" s="63" t="n">
        <v>3</v>
      </c>
      <c r="C26" s="64" t="n">
        <v>3274</v>
      </c>
      <c r="D26" s="64" t="n">
        <v>3851</v>
      </c>
      <c r="E26" s="64" t="n">
        <v>7229</v>
      </c>
      <c r="F26" s="65" t="n">
        <v>27206</v>
      </c>
      <c r="G26" s="64" t="n">
        <v>28702.1</v>
      </c>
      <c r="H26" s="65" t="s">
        <v>575</v>
      </c>
      <c r="I26" s="65" t="s">
        <v>576</v>
      </c>
      <c r="J26" s="65" t="s">
        <v>93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15500</v>
      </c>
      <c r="D27" s="64" t="n">
        <v>24941</v>
      </c>
      <c r="E27" s="64" t="n">
        <v>11781</v>
      </c>
      <c r="F27" s="65" t="n">
        <v>125827</v>
      </c>
      <c r="G27" s="64" t="n">
        <v>72232</v>
      </c>
      <c r="H27" s="65" t="s">
        <v>577</v>
      </c>
      <c r="I27" s="65" t="s">
        <v>554</v>
      </c>
      <c r="J27" s="65" t="s">
        <v>578</v>
      </c>
    </row>
    <row r="28" s="66" customFormat="true" ht="12" hidden="false" customHeight="true" outlineLevel="0" collapsed="false">
      <c r="A28" s="68" t="s">
        <v>145</v>
      </c>
      <c r="B28" s="63" t="n">
        <v>5</v>
      </c>
      <c r="C28" s="64" t="n">
        <v>20897.5</v>
      </c>
      <c r="D28" s="64" t="n">
        <v>10060</v>
      </c>
      <c r="E28" s="64" t="n">
        <v>12498.7</v>
      </c>
      <c r="F28" s="65" t="n">
        <v>50149.6</v>
      </c>
      <c r="G28" s="64" t="n">
        <v>36619.1</v>
      </c>
      <c r="H28" s="65" t="s">
        <v>579</v>
      </c>
      <c r="I28" s="65" t="s">
        <v>206</v>
      </c>
      <c r="J28" s="65" t="s">
        <v>580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12398.9</v>
      </c>
      <c r="D29" s="64" t="n">
        <v>16335</v>
      </c>
      <c r="E29" s="64" t="n">
        <v>7807.5</v>
      </c>
      <c r="F29" s="65" t="n">
        <v>86187.9</v>
      </c>
      <c r="G29" s="64" t="n">
        <v>33799.2</v>
      </c>
      <c r="H29" s="65" t="s">
        <v>581</v>
      </c>
      <c r="I29" s="65" t="s">
        <v>582</v>
      </c>
      <c r="J29" s="65" t="s">
        <v>498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41748.5</v>
      </c>
      <c r="D30" s="64" t="n">
        <v>38858.5</v>
      </c>
      <c r="E30" s="64" t="n">
        <v>54392.5</v>
      </c>
      <c r="F30" s="65" t="n">
        <v>277227.8</v>
      </c>
      <c r="G30" s="64" t="n">
        <v>269839.61</v>
      </c>
      <c r="H30" s="65" t="s">
        <v>583</v>
      </c>
      <c r="I30" s="65" t="s">
        <v>584</v>
      </c>
      <c r="J30" s="65" t="s">
        <v>279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18184</v>
      </c>
      <c r="D31" s="64" t="n">
        <v>19233</v>
      </c>
      <c r="E31" s="64" t="n">
        <v>17789.9</v>
      </c>
      <c r="F31" s="65" t="n">
        <v>143004.9</v>
      </c>
      <c r="G31" s="64" t="n">
        <v>156915.2</v>
      </c>
      <c r="H31" s="65" t="s">
        <v>310</v>
      </c>
      <c r="I31" s="65" t="s">
        <v>342</v>
      </c>
      <c r="J31" s="65" t="s">
        <v>585</v>
      </c>
    </row>
    <row r="32" s="66" customFormat="true" ht="12" hidden="false" customHeight="true" outlineLevel="0" collapsed="false">
      <c r="A32" s="68" t="s">
        <v>160</v>
      </c>
      <c r="B32" s="63" t="n">
        <v>11</v>
      </c>
      <c r="C32" s="64" t="n">
        <v>30945.5</v>
      </c>
      <c r="D32" s="64" t="n">
        <v>24917.4</v>
      </c>
      <c r="E32" s="64" t="n">
        <v>32724.8</v>
      </c>
      <c r="F32" s="65" t="n">
        <v>160691</v>
      </c>
      <c r="G32" s="64" t="n">
        <v>155121.4</v>
      </c>
      <c r="H32" s="65" t="s">
        <v>94</v>
      </c>
      <c r="I32" s="65" t="s">
        <v>586</v>
      </c>
      <c r="J32" s="65" t="s">
        <v>183</v>
      </c>
    </row>
    <row r="33" s="66" customFormat="true" ht="12" hidden="false" customHeight="true" outlineLevel="0" collapsed="false">
      <c r="A33" s="68" t="s">
        <v>164</v>
      </c>
      <c r="B33" s="63" t="n">
        <v>11</v>
      </c>
      <c r="C33" s="64" t="n">
        <v>42402.8</v>
      </c>
      <c r="D33" s="64" t="n">
        <v>68885.6</v>
      </c>
      <c r="E33" s="64" t="n">
        <v>75371</v>
      </c>
      <c r="F33" s="65" t="n">
        <v>504564.3</v>
      </c>
      <c r="G33" s="64" t="n">
        <v>554455</v>
      </c>
      <c r="H33" s="65" t="s">
        <v>587</v>
      </c>
      <c r="I33" s="65" t="s">
        <v>588</v>
      </c>
      <c r="J33" s="65" t="s">
        <v>221</v>
      </c>
    </row>
    <row r="34" s="66" customFormat="true" ht="12" hidden="false" customHeight="true" outlineLevel="0" collapsed="false">
      <c r="A34" s="68" t="s">
        <v>167</v>
      </c>
      <c r="B34" s="63" t="n">
        <v>5</v>
      </c>
      <c r="C34" s="64" t="n">
        <v>4671</v>
      </c>
      <c r="D34" s="64" t="n">
        <v>4151</v>
      </c>
      <c r="E34" s="64" t="n">
        <v>9085</v>
      </c>
      <c r="F34" s="65" t="n">
        <v>44780.8</v>
      </c>
      <c r="G34" s="64" t="n">
        <v>46614</v>
      </c>
      <c r="H34" s="65" t="s">
        <v>589</v>
      </c>
      <c r="I34" s="65" t="s">
        <v>590</v>
      </c>
      <c r="J34" s="65" t="s">
        <v>591</v>
      </c>
    </row>
    <row r="35" s="66" customFormat="true" ht="12" hidden="false" customHeight="true" outlineLevel="0" collapsed="false">
      <c r="A35" s="68" t="s">
        <v>17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4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78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7374</v>
      </c>
      <c r="D38" s="64" t="n">
        <v>3849</v>
      </c>
      <c r="E38" s="64" t="n">
        <v>2636</v>
      </c>
      <c r="F38" s="65" t="n">
        <v>33509</v>
      </c>
      <c r="G38" s="64" t="n">
        <v>19005</v>
      </c>
      <c r="H38" s="65" t="s">
        <v>131</v>
      </c>
      <c r="I38" s="65" t="s">
        <v>414</v>
      </c>
      <c r="J38" s="65" t="s">
        <v>592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2112</v>
      </c>
      <c r="D39" s="64" t="n">
        <v>3192</v>
      </c>
      <c r="E39" s="64" t="n">
        <v>3338</v>
      </c>
      <c r="F39" s="65" t="n">
        <v>11070</v>
      </c>
      <c r="G39" s="64" t="n">
        <v>10230</v>
      </c>
      <c r="H39" s="65" t="s">
        <v>170</v>
      </c>
      <c r="I39" s="65" t="s">
        <v>593</v>
      </c>
      <c r="J39" s="65" t="s">
        <v>540</v>
      </c>
    </row>
    <row r="40" s="66" customFormat="true" ht="12" hidden="false" customHeight="true" outlineLevel="0" collapsed="false">
      <c r="A40" s="68" t="s">
        <v>190</v>
      </c>
      <c r="B40" s="63" t="n">
        <v>9</v>
      </c>
      <c r="C40" s="64" t="n">
        <v>12172.5</v>
      </c>
      <c r="D40" s="64" t="n">
        <v>9830.9</v>
      </c>
      <c r="E40" s="64" t="n">
        <v>15400</v>
      </c>
      <c r="F40" s="65" t="n">
        <v>48947.6</v>
      </c>
      <c r="G40" s="64" t="n">
        <v>58552.9</v>
      </c>
      <c r="H40" s="65" t="s">
        <v>594</v>
      </c>
      <c r="I40" s="65" t="s">
        <v>595</v>
      </c>
      <c r="J40" s="65" t="s">
        <v>344</v>
      </c>
    </row>
    <row r="41" s="66" customFormat="true" ht="12" hidden="false" customHeight="true" outlineLevel="0" collapsed="false">
      <c r="A41" s="68" t="s">
        <v>194</v>
      </c>
      <c r="B41" s="63" t="n">
        <v>65</v>
      </c>
      <c r="C41" s="64" t="n">
        <v>113539.8</v>
      </c>
      <c r="D41" s="64" t="n">
        <v>130450.8</v>
      </c>
      <c r="E41" s="64" t="n">
        <v>309854.5</v>
      </c>
      <c r="F41" s="65" t="n">
        <v>1000824.8</v>
      </c>
      <c r="G41" s="64" t="n">
        <v>1729515.1</v>
      </c>
      <c r="H41" s="65" t="s">
        <v>596</v>
      </c>
      <c r="I41" s="65" t="s">
        <v>233</v>
      </c>
      <c r="J41" s="65" t="s">
        <v>597</v>
      </c>
    </row>
    <row r="42" s="66" customFormat="true" ht="12" hidden="false" customHeight="true" outlineLevel="0" collapsed="false">
      <c r="A42" s="68" t="s">
        <v>198</v>
      </c>
      <c r="B42" s="63" t="n">
        <v>12</v>
      </c>
      <c r="C42" s="64" t="n">
        <v>9452.7</v>
      </c>
      <c r="D42" s="64" t="n">
        <v>9820.2</v>
      </c>
      <c r="E42" s="64" t="n">
        <v>9476.7</v>
      </c>
      <c r="F42" s="65" t="n">
        <v>67803.4</v>
      </c>
      <c r="G42" s="64" t="n">
        <v>68971.9</v>
      </c>
      <c r="H42" s="65" t="s">
        <v>598</v>
      </c>
      <c r="I42" s="65" t="s">
        <v>521</v>
      </c>
      <c r="J42" s="65" t="s">
        <v>24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9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601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авгус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авгус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август</v>
      </c>
      <c r="D10" s="52" t="str">
        <f aca="false">mesp</f>
        <v>июль</v>
      </c>
      <c r="E10" s="52" t="str">
        <f aca="false">mesr</f>
        <v>авгус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августу</v>
      </c>
      <c r="I10" s="39" t="str">
        <f aca="false">Per7</f>
        <v>ию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август</v>
      </c>
      <c r="G11" s="44" t="str">
        <f aca="false">mesr</f>
        <v>авгус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авгус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22</v>
      </c>
      <c r="C14" s="64" t="n">
        <v>140558940.9</v>
      </c>
      <c r="D14" s="64" t="n">
        <v>160976283.7</v>
      </c>
      <c r="E14" s="64" t="n">
        <v>158269371.8</v>
      </c>
      <c r="F14" s="65" t="n">
        <v>1103544414.9</v>
      </c>
      <c r="G14" s="64" t="n">
        <v>1256164741.49</v>
      </c>
      <c r="H14" s="65" t="s">
        <v>602</v>
      </c>
      <c r="I14" s="65" t="s">
        <v>232</v>
      </c>
      <c r="J14" s="65" t="s">
        <v>513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55762</v>
      </c>
      <c r="D16" s="64" t="n">
        <v>119012</v>
      </c>
      <c r="E16" s="64" t="n">
        <v>46891</v>
      </c>
      <c r="F16" s="65" t="n">
        <v>575037</v>
      </c>
      <c r="G16" s="64" t="n">
        <v>322690</v>
      </c>
      <c r="H16" s="65" t="s">
        <v>461</v>
      </c>
      <c r="I16" s="65" t="s">
        <v>603</v>
      </c>
      <c r="J16" s="65" t="s">
        <v>604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22693027</v>
      </c>
      <c r="D17" s="64" t="n">
        <v>28689626.9</v>
      </c>
      <c r="E17" s="64" t="n">
        <v>28361740.5</v>
      </c>
      <c r="F17" s="65" t="n">
        <v>152807829.8</v>
      </c>
      <c r="G17" s="64" t="n">
        <v>140611115.3</v>
      </c>
      <c r="H17" s="65" t="s">
        <v>605</v>
      </c>
      <c r="I17" s="65" t="s">
        <v>606</v>
      </c>
      <c r="J17" s="65" t="s">
        <v>191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491673</v>
      </c>
      <c r="D18" s="64" t="n">
        <v>1302598</v>
      </c>
      <c r="E18" s="64" t="n">
        <v>4114999</v>
      </c>
      <c r="F18" s="65" t="n">
        <v>10523324</v>
      </c>
      <c r="G18" s="64" t="n">
        <v>28571745</v>
      </c>
      <c r="H18" s="65" t="s">
        <v>607</v>
      </c>
      <c r="I18" s="65" t="s">
        <v>546</v>
      </c>
      <c r="J18" s="65" t="s">
        <v>608</v>
      </c>
    </row>
    <row r="19" s="66" customFormat="true" ht="12" hidden="false" customHeight="true" outlineLevel="0" collapsed="false">
      <c r="A19" s="68" t="s">
        <v>109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55196</v>
      </c>
      <c r="D20" s="64" t="n">
        <v>49377</v>
      </c>
      <c r="E20" s="64" t="n">
        <v>49333</v>
      </c>
      <c r="F20" s="65" t="n">
        <v>521335.3</v>
      </c>
      <c r="G20" s="64" t="n">
        <v>435999.1</v>
      </c>
      <c r="H20" s="65" t="s">
        <v>451</v>
      </c>
      <c r="I20" s="65" t="s">
        <v>541</v>
      </c>
      <c r="J20" s="65" t="s">
        <v>401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666179</v>
      </c>
      <c r="D21" s="64" t="n">
        <v>611953</v>
      </c>
      <c r="E21" s="64" t="n">
        <v>717018.7</v>
      </c>
      <c r="F21" s="65" t="n">
        <v>4540150.8</v>
      </c>
      <c r="G21" s="64" t="n">
        <v>5063071.1</v>
      </c>
      <c r="H21" s="65" t="s">
        <v>336</v>
      </c>
      <c r="I21" s="65" t="s">
        <v>411</v>
      </c>
      <c r="J21" s="65" t="s">
        <v>381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152078</v>
      </c>
      <c r="D22" s="64" t="n">
        <v>178544</v>
      </c>
      <c r="E22" s="64" t="n">
        <v>134939</v>
      </c>
      <c r="F22" s="65" t="n">
        <v>958083.2</v>
      </c>
      <c r="G22" s="64" t="n">
        <v>700278</v>
      </c>
      <c r="H22" s="65" t="s">
        <v>609</v>
      </c>
      <c r="I22" s="65" t="s">
        <v>610</v>
      </c>
      <c r="J22" s="65" t="s">
        <v>611</v>
      </c>
    </row>
    <row r="23" s="66" customFormat="true" ht="12" hidden="false" customHeight="true" outlineLevel="0" collapsed="false">
      <c r="A23" s="68" t="s">
        <v>125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29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456364</v>
      </c>
      <c r="D25" s="64" t="n">
        <v>453163</v>
      </c>
      <c r="E25" s="64" t="n">
        <v>232871</v>
      </c>
      <c r="F25" s="65" t="n">
        <v>2559224</v>
      </c>
      <c r="G25" s="64" t="n">
        <v>1300746</v>
      </c>
      <c r="H25" s="65" t="s">
        <v>612</v>
      </c>
      <c r="I25" s="65" t="s">
        <v>613</v>
      </c>
      <c r="J25" s="65" t="s">
        <v>614</v>
      </c>
    </row>
    <row r="26" s="66" customFormat="true" ht="12" hidden="false" customHeight="true" outlineLevel="0" collapsed="false">
      <c r="A26" s="68" t="s">
        <v>137</v>
      </c>
      <c r="B26" s="63" t="n">
        <v>3</v>
      </c>
      <c r="C26" s="64" t="n">
        <v>214150</v>
      </c>
      <c r="D26" s="64" t="n">
        <v>243520</v>
      </c>
      <c r="E26" s="64" t="n">
        <v>226530</v>
      </c>
      <c r="F26" s="65" t="n">
        <v>1494533</v>
      </c>
      <c r="G26" s="64" t="n">
        <v>1096792</v>
      </c>
      <c r="H26" s="65" t="s">
        <v>342</v>
      </c>
      <c r="I26" s="65" t="s">
        <v>513</v>
      </c>
      <c r="J26" s="65" t="s">
        <v>615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347646</v>
      </c>
      <c r="D27" s="64" t="n">
        <v>397067</v>
      </c>
      <c r="E27" s="64" t="n">
        <v>252383</v>
      </c>
      <c r="F27" s="65" t="n">
        <v>2312257</v>
      </c>
      <c r="G27" s="64" t="n">
        <v>2037222</v>
      </c>
      <c r="H27" s="65" t="s">
        <v>432</v>
      </c>
      <c r="I27" s="65" t="s">
        <v>333</v>
      </c>
      <c r="J27" s="65" t="s">
        <v>192</v>
      </c>
    </row>
    <row r="28" s="66" customFormat="true" ht="12" hidden="false" customHeight="true" outlineLevel="0" collapsed="false">
      <c r="A28" s="68" t="s">
        <v>145</v>
      </c>
      <c r="B28" s="63" t="n">
        <v>5</v>
      </c>
      <c r="C28" s="64" t="n">
        <v>304218.2</v>
      </c>
      <c r="D28" s="64" t="n">
        <v>120545</v>
      </c>
      <c r="E28" s="64" t="n">
        <v>179529.2</v>
      </c>
      <c r="F28" s="65" t="n">
        <v>930564.9</v>
      </c>
      <c r="G28" s="64" t="n">
        <v>825745.3</v>
      </c>
      <c r="H28" s="65" t="s">
        <v>616</v>
      </c>
      <c r="I28" s="65" t="s">
        <v>498</v>
      </c>
      <c r="J28" s="65" t="s">
        <v>609</v>
      </c>
    </row>
    <row r="29" s="66" customFormat="true" ht="12" hidden="false" customHeight="true" outlineLevel="0" collapsed="false">
      <c r="A29" s="68" t="s">
        <v>148</v>
      </c>
      <c r="B29" s="63" t="n">
        <v>6</v>
      </c>
      <c r="C29" s="64" t="n">
        <v>306172</v>
      </c>
      <c r="D29" s="64" t="n">
        <v>294597</v>
      </c>
      <c r="E29" s="64" t="n">
        <v>214451</v>
      </c>
      <c r="F29" s="65" t="n">
        <v>1813176</v>
      </c>
      <c r="G29" s="64" t="n">
        <v>765549.6</v>
      </c>
      <c r="H29" s="65" t="s">
        <v>617</v>
      </c>
      <c r="I29" s="65" t="s">
        <v>489</v>
      </c>
      <c r="J29" s="65" t="s">
        <v>415</v>
      </c>
    </row>
    <row r="30" s="66" customFormat="true" ht="12" hidden="false" customHeight="true" outlineLevel="0" collapsed="false">
      <c r="A30" s="68" t="s">
        <v>152</v>
      </c>
      <c r="B30" s="63" t="n">
        <v>15</v>
      </c>
      <c r="C30" s="64" t="n">
        <v>1382722.1</v>
      </c>
      <c r="D30" s="64" t="n">
        <v>1372968.5</v>
      </c>
      <c r="E30" s="64" t="n">
        <v>1994512.9</v>
      </c>
      <c r="F30" s="65" t="n">
        <v>7936106.1</v>
      </c>
      <c r="G30" s="64" t="n">
        <v>9334518.89</v>
      </c>
      <c r="H30" s="65" t="s">
        <v>618</v>
      </c>
      <c r="I30" s="65" t="s">
        <v>613</v>
      </c>
      <c r="J30" s="65" t="s">
        <v>576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32091938</v>
      </c>
      <c r="D31" s="64" t="n">
        <v>36799250</v>
      </c>
      <c r="E31" s="64" t="n">
        <v>37230683</v>
      </c>
      <c r="F31" s="65" t="n">
        <v>296647955</v>
      </c>
      <c r="G31" s="64" t="n">
        <v>353494201.7</v>
      </c>
      <c r="H31" s="65" t="s">
        <v>619</v>
      </c>
      <c r="I31" s="65" t="s">
        <v>620</v>
      </c>
      <c r="J31" s="65" t="s">
        <v>621</v>
      </c>
    </row>
    <row r="32" s="66" customFormat="true" ht="12" hidden="false" customHeight="true" outlineLevel="0" collapsed="false">
      <c r="A32" s="68" t="s">
        <v>160</v>
      </c>
      <c r="B32" s="63" t="n">
        <v>11</v>
      </c>
      <c r="C32" s="64" t="n">
        <v>1302226.9</v>
      </c>
      <c r="D32" s="64" t="n">
        <v>1283906.1</v>
      </c>
      <c r="E32" s="64" t="n">
        <v>1103077.7</v>
      </c>
      <c r="F32" s="65" t="n">
        <v>9043696.6</v>
      </c>
      <c r="G32" s="64" t="n">
        <v>8803547.7</v>
      </c>
      <c r="H32" s="65" t="s">
        <v>161</v>
      </c>
      <c r="I32" s="65" t="s">
        <v>622</v>
      </c>
      <c r="J32" s="65" t="s">
        <v>279</v>
      </c>
    </row>
    <row r="33" s="66" customFormat="true" ht="12" hidden="false" customHeight="true" outlineLevel="0" collapsed="false">
      <c r="A33" s="68" t="s">
        <v>164</v>
      </c>
      <c r="B33" s="63" t="n">
        <v>11</v>
      </c>
      <c r="C33" s="64" t="n">
        <v>19040317.4</v>
      </c>
      <c r="D33" s="64" t="n">
        <v>20229117.5</v>
      </c>
      <c r="E33" s="64" t="n">
        <v>19643645</v>
      </c>
      <c r="F33" s="65" t="n">
        <v>126550201</v>
      </c>
      <c r="G33" s="64" t="n">
        <v>187965841</v>
      </c>
      <c r="H33" s="65" t="s">
        <v>349</v>
      </c>
      <c r="I33" s="65" t="s">
        <v>210</v>
      </c>
      <c r="J33" s="65" t="s">
        <v>623</v>
      </c>
    </row>
    <row r="34" s="66" customFormat="true" ht="12" hidden="false" customHeight="true" outlineLevel="0" collapsed="false">
      <c r="A34" s="68" t="s">
        <v>167</v>
      </c>
      <c r="B34" s="63" t="n">
        <v>5</v>
      </c>
      <c r="C34" s="64" t="n">
        <v>149968</v>
      </c>
      <c r="D34" s="64" t="n">
        <v>219404</v>
      </c>
      <c r="E34" s="64" t="n">
        <v>148851</v>
      </c>
      <c r="F34" s="65" t="n">
        <v>1261896</v>
      </c>
      <c r="G34" s="64" t="n">
        <v>910530.2</v>
      </c>
      <c r="H34" s="65" t="s">
        <v>478</v>
      </c>
      <c r="I34" s="65" t="s">
        <v>624</v>
      </c>
      <c r="J34" s="65" t="s">
        <v>625</v>
      </c>
    </row>
    <row r="35" s="66" customFormat="true" ht="12" hidden="false" customHeight="true" outlineLevel="0" collapsed="false">
      <c r="A35" s="68" t="s">
        <v>17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4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78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236449</v>
      </c>
      <c r="D38" s="64" t="n">
        <v>140928</v>
      </c>
      <c r="E38" s="64" t="n">
        <v>110152</v>
      </c>
      <c r="F38" s="65" t="n">
        <v>1512759</v>
      </c>
      <c r="G38" s="64" t="n">
        <v>1116265</v>
      </c>
      <c r="H38" s="65" t="s">
        <v>206</v>
      </c>
      <c r="I38" s="65" t="s">
        <v>626</v>
      </c>
      <c r="J38" s="65" t="s">
        <v>112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79098</v>
      </c>
      <c r="D39" s="64" t="n">
        <v>108439</v>
      </c>
      <c r="E39" s="64" t="n">
        <v>189660</v>
      </c>
      <c r="F39" s="65" t="n">
        <v>757610</v>
      </c>
      <c r="G39" s="64" t="n">
        <v>803848</v>
      </c>
      <c r="H39" s="65" t="s">
        <v>627</v>
      </c>
      <c r="I39" s="65" t="s">
        <v>462</v>
      </c>
      <c r="J39" s="65" t="s">
        <v>628</v>
      </c>
    </row>
    <row r="40" s="66" customFormat="true" ht="12" hidden="false" customHeight="true" outlineLevel="0" collapsed="false">
      <c r="A40" s="68" t="s">
        <v>190</v>
      </c>
      <c r="B40" s="63" t="n">
        <v>9</v>
      </c>
      <c r="C40" s="64" t="n">
        <v>575911.3</v>
      </c>
      <c r="D40" s="64" t="n">
        <v>509281.4</v>
      </c>
      <c r="E40" s="64" t="n">
        <v>677797.4</v>
      </c>
      <c r="F40" s="65" t="n">
        <v>2902024.6</v>
      </c>
      <c r="G40" s="64" t="n">
        <v>3142285.3</v>
      </c>
      <c r="H40" s="65" t="s">
        <v>576</v>
      </c>
      <c r="I40" s="65" t="s">
        <v>274</v>
      </c>
      <c r="J40" s="65" t="s">
        <v>209</v>
      </c>
    </row>
    <row r="41" s="66" customFormat="true" ht="12" hidden="false" customHeight="true" outlineLevel="0" collapsed="false">
      <c r="A41" s="68" t="s">
        <v>194</v>
      </c>
      <c r="B41" s="63" t="n">
        <v>65</v>
      </c>
      <c r="C41" s="64" t="n">
        <v>57864426.7</v>
      </c>
      <c r="D41" s="64" t="n">
        <v>66256725.2</v>
      </c>
      <c r="E41" s="64" t="n">
        <v>61418002.2</v>
      </c>
      <c r="F41" s="65" t="n">
        <v>470329390.1</v>
      </c>
      <c r="G41" s="64" t="n">
        <v>502089322.3</v>
      </c>
      <c r="H41" s="65" t="s">
        <v>628</v>
      </c>
      <c r="I41" s="65" t="s">
        <v>232</v>
      </c>
      <c r="J41" s="65" t="s">
        <v>307</v>
      </c>
    </row>
    <row r="42" s="66" customFormat="true" ht="12" hidden="false" customHeight="true" outlineLevel="0" collapsed="false">
      <c r="A42" s="68" t="s">
        <v>198</v>
      </c>
      <c r="B42" s="63" t="n">
        <v>12</v>
      </c>
      <c r="C42" s="64" t="n">
        <v>458740.3</v>
      </c>
      <c r="D42" s="64" t="n">
        <v>539462.1</v>
      </c>
      <c r="E42" s="64" t="n">
        <v>588518.2</v>
      </c>
      <c r="F42" s="65" t="n">
        <v>3776175.5</v>
      </c>
      <c r="G42" s="64" t="n">
        <v>3957777</v>
      </c>
      <c r="H42" s="65" t="s">
        <v>629</v>
      </c>
      <c r="I42" s="65" t="s">
        <v>576</v>
      </c>
      <c r="J42" s="65" t="s">
        <v>45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9-22T05:22:26Z</cp:lastPrinted>
  <dcterms:modified xsi:type="dcterms:W3CDTF">2014-10-09T06:55:23Z</dcterms:modified>
  <cp:revision>0</cp:revision>
  <dc:subject/>
  <dc:title/>
</cp:coreProperties>
</file>