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3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5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8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0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39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9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6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739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октябрю</t>
  </si>
  <si>
    <t xml:space="preserve">Per7</t>
  </si>
  <si>
    <t xml:space="preserve">сентябр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октяб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октябрь</t>
  </si>
  <si>
    <t xml:space="preserve">mesp</t>
  </si>
  <si>
    <t xml:space="preserve">сентябр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686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в январе-октябре 2013 год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…1) Данные не публикуются  по районам , в которые входят менее трех организаций,в целях обеспечения конфиденциальности первичных статистических  данных, полученных от организаций, в соответствии с  Федеральным  законом  от  29.11.2007  № 282-ФЗ   " Об</t>
  </si>
  <si>
    <t xml:space="preserve">официальном  статистическом  учете  и  системе  государственной  статистики  в   Российской Федерации " ( ст.4, п.5; ст.9,  п.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00.2</t>
  </si>
  <si>
    <t xml:space="preserve">98.4</t>
  </si>
  <si>
    <t xml:space="preserve">107.1</t>
  </si>
  <si>
    <t xml:space="preserve">    в том числе:</t>
  </si>
  <si>
    <t xml:space="preserve">Велижский район</t>
  </si>
  <si>
    <t xml:space="preserve">89.1</t>
  </si>
  <si>
    <t xml:space="preserve">87.7</t>
  </si>
  <si>
    <t xml:space="preserve">96.6</t>
  </si>
  <si>
    <t xml:space="preserve">Вяземский район</t>
  </si>
  <si>
    <t xml:space="preserve">100.5</t>
  </si>
  <si>
    <t xml:space="preserve">115.0</t>
  </si>
  <si>
    <t xml:space="preserve">104.6</t>
  </si>
  <si>
    <t xml:space="preserve">Гагаринский район</t>
  </si>
  <si>
    <t xml:space="preserve">92.4</t>
  </si>
  <si>
    <t xml:space="preserve">85.3</t>
  </si>
  <si>
    <t xml:space="preserve">85.6</t>
  </si>
  <si>
    <t xml:space="preserve">Глинковский район</t>
  </si>
  <si>
    <t xml:space="preserve">105.1</t>
  </si>
  <si>
    <t xml:space="preserve">171.5</t>
  </si>
  <si>
    <t xml:space="preserve">119.4</t>
  </si>
  <si>
    <t xml:space="preserve">Демидовский район</t>
  </si>
  <si>
    <t xml:space="preserve">81.0</t>
  </si>
  <si>
    <t xml:space="preserve">98.6</t>
  </si>
  <si>
    <t xml:space="preserve">92.2</t>
  </si>
  <si>
    <t xml:space="preserve">Дорогобужский район</t>
  </si>
  <si>
    <t xml:space="preserve">72.6</t>
  </si>
  <si>
    <t xml:space="preserve">90.9</t>
  </si>
  <si>
    <t xml:space="preserve">115.7</t>
  </si>
  <si>
    <t xml:space="preserve">Духовщинский район</t>
  </si>
  <si>
    <t xml:space="preserve">119.2</t>
  </si>
  <si>
    <t xml:space="preserve">114.3</t>
  </si>
  <si>
    <t xml:space="preserve">118.2</t>
  </si>
  <si>
    <t xml:space="preserve">Ельнинский район</t>
  </si>
  <si>
    <t xml:space="preserve">в 2.1р</t>
  </si>
  <si>
    <t xml:space="preserve">185.3</t>
  </si>
  <si>
    <t xml:space="preserve">123.9</t>
  </si>
  <si>
    <t xml:space="preserve">Ершичский район</t>
  </si>
  <si>
    <t xml:space="preserve">в 3.7р</t>
  </si>
  <si>
    <t xml:space="preserve">150.5</t>
  </si>
  <si>
    <t xml:space="preserve">112.7</t>
  </si>
  <si>
    <t xml:space="preserve">Кардымовский район</t>
  </si>
  <si>
    <t xml:space="preserve">в 2.5р</t>
  </si>
  <si>
    <t xml:space="preserve">55.2</t>
  </si>
  <si>
    <t xml:space="preserve">172.8</t>
  </si>
  <si>
    <t xml:space="preserve">Краснинский район</t>
  </si>
  <si>
    <t xml:space="preserve">в 3.8р</t>
  </si>
  <si>
    <t xml:space="preserve">169.4</t>
  </si>
  <si>
    <t xml:space="preserve">102.5</t>
  </si>
  <si>
    <t xml:space="preserve">Монастырщинский район</t>
  </si>
  <si>
    <t xml:space="preserve">129.7</t>
  </si>
  <si>
    <t xml:space="preserve">95.8</t>
  </si>
  <si>
    <t xml:space="preserve">101.5</t>
  </si>
  <si>
    <t xml:space="preserve">Новодугинский район</t>
  </si>
  <si>
    <t xml:space="preserve">108.9</t>
  </si>
  <si>
    <t xml:space="preserve">79.6</t>
  </si>
  <si>
    <t xml:space="preserve">102.6</t>
  </si>
  <si>
    <t xml:space="preserve">Починковский район</t>
  </si>
  <si>
    <t xml:space="preserve">165.7</t>
  </si>
  <si>
    <t xml:space="preserve">116.2</t>
  </si>
  <si>
    <t xml:space="preserve">Рославльский район</t>
  </si>
  <si>
    <t xml:space="preserve">107.9</t>
  </si>
  <si>
    <t xml:space="preserve">46.5</t>
  </si>
  <si>
    <t xml:space="preserve">88.2</t>
  </si>
  <si>
    <t xml:space="preserve">Руднянский район</t>
  </si>
  <si>
    <t xml:space="preserve">118.4</t>
  </si>
  <si>
    <t xml:space="preserve">110.0</t>
  </si>
  <si>
    <t xml:space="preserve">106.4</t>
  </si>
  <si>
    <t xml:space="preserve">Сафоновский район</t>
  </si>
  <si>
    <t xml:space="preserve">64.9</t>
  </si>
  <si>
    <t xml:space="preserve">77.6</t>
  </si>
  <si>
    <t xml:space="preserve">92.0</t>
  </si>
  <si>
    <t xml:space="preserve">Смоленский район</t>
  </si>
  <si>
    <t xml:space="preserve">85.0</t>
  </si>
  <si>
    <t xml:space="preserve">104.8</t>
  </si>
  <si>
    <t xml:space="preserve">Сычевский район</t>
  </si>
  <si>
    <t xml:space="preserve">47.7</t>
  </si>
  <si>
    <t xml:space="preserve">49.3</t>
  </si>
  <si>
    <t xml:space="preserve">74.4</t>
  </si>
  <si>
    <t xml:space="preserve">Темкинский район</t>
  </si>
  <si>
    <t xml:space="preserve">в 5.2р</t>
  </si>
  <si>
    <t xml:space="preserve">в 3.4р</t>
  </si>
  <si>
    <t xml:space="preserve">144.9</t>
  </si>
  <si>
    <t xml:space="preserve">Угранский район</t>
  </si>
  <si>
    <t xml:space="preserve">в 2.7р</t>
  </si>
  <si>
    <t xml:space="preserve">112.0</t>
  </si>
  <si>
    <t xml:space="preserve">в 3.6р</t>
  </si>
  <si>
    <t xml:space="preserve">Хиславичский район</t>
  </si>
  <si>
    <t xml:space="preserve">106.0</t>
  </si>
  <si>
    <t xml:space="preserve">96.1</t>
  </si>
  <si>
    <t xml:space="preserve">Холм-Жирковский район</t>
  </si>
  <si>
    <t xml:space="preserve">в 4.4р</t>
  </si>
  <si>
    <t xml:space="preserve">109.2</t>
  </si>
  <si>
    <t xml:space="preserve">Шумячский район</t>
  </si>
  <si>
    <t xml:space="preserve">77.1</t>
  </si>
  <si>
    <t xml:space="preserve">121.4</t>
  </si>
  <si>
    <t xml:space="preserve">99.7</t>
  </si>
  <si>
    <t xml:space="preserve">Ярцевский район</t>
  </si>
  <si>
    <t xml:space="preserve">132.8</t>
  </si>
  <si>
    <t xml:space="preserve">94.7</t>
  </si>
  <si>
    <t xml:space="preserve">140.1</t>
  </si>
  <si>
    <t xml:space="preserve">г. Смоленск</t>
  </si>
  <si>
    <t xml:space="preserve">103.9</t>
  </si>
  <si>
    <t xml:space="preserve">110.9</t>
  </si>
  <si>
    <t xml:space="preserve">104.2</t>
  </si>
  <si>
    <t xml:space="preserve">г. Десногорск</t>
  </si>
  <si>
    <t xml:space="preserve">92.9</t>
  </si>
  <si>
    <t xml:space="preserve">104.3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09.1</t>
  </si>
  <si>
    <t xml:space="preserve">133.8</t>
  </si>
  <si>
    <t xml:space="preserve">97.6</t>
  </si>
  <si>
    <t xml:space="preserve">97.8</t>
  </si>
  <si>
    <t xml:space="preserve">108.2</t>
  </si>
  <si>
    <t xml:space="preserve">в том числе:</t>
  </si>
  <si>
    <t xml:space="preserve">...1)</t>
  </si>
  <si>
    <t xml:space="preserve">159.7</t>
  </si>
  <si>
    <t xml:space="preserve">в 2.4р</t>
  </si>
  <si>
    <t xml:space="preserve">125.0</t>
  </si>
  <si>
    <t xml:space="preserve">102.0</t>
  </si>
  <si>
    <t xml:space="preserve">116.8</t>
  </si>
  <si>
    <t xml:space="preserve">106.3</t>
  </si>
  <si>
    <t xml:space="preserve">83.5</t>
  </si>
  <si>
    <t xml:space="preserve">85.1</t>
  </si>
  <si>
    <t xml:space="preserve">75.0</t>
  </si>
  <si>
    <t xml:space="preserve">85.4</t>
  </si>
  <si>
    <t xml:space="preserve">91.6</t>
  </si>
  <si>
    <t xml:space="preserve">76.8</t>
  </si>
  <si>
    <t xml:space="preserve">128.6</t>
  </si>
  <si>
    <t xml:space="preserve">83.2</t>
  </si>
  <si>
    <t xml:space="preserve">71.4</t>
  </si>
  <si>
    <t xml:space="preserve">91.1</t>
  </si>
  <si>
    <t xml:space="preserve">116.4</t>
  </si>
  <si>
    <t xml:space="preserve">-  </t>
  </si>
  <si>
    <t xml:space="preserve">119.1</t>
  </si>
  <si>
    <t xml:space="preserve">115.6</t>
  </si>
  <si>
    <t xml:space="preserve">118.9</t>
  </si>
  <si>
    <t xml:space="preserve">113.2</t>
  </si>
  <si>
    <t xml:space="preserve">88.7</t>
  </si>
  <si>
    <t xml:space="preserve">143.6</t>
  </si>
  <si>
    <t xml:space="preserve">182.0</t>
  </si>
  <si>
    <t xml:space="preserve">52.9</t>
  </si>
  <si>
    <t xml:space="preserve">176.6</t>
  </si>
  <si>
    <t xml:space="preserve">132.3</t>
  </si>
  <si>
    <t xml:space="preserve">147.1</t>
  </si>
  <si>
    <t xml:space="preserve">99.0</t>
  </si>
  <si>
    <t xml:space="preserve">65.1</t>
  </si>
  <si>
    <t xml:space="preserve">140.8</t>
  </si>
  <si>
    <t xml:space="preserve">108.3</t>
  </si>
  <si>
    <t xml:space="preserve">в 2.6р</t>
  </si>
  <si>
    <t xml:space="preserve">130.3</t>
  </si>
  <si>
    <t xml:space="preserve">132.5</t>
  </si>
  <si>
    <t xml:space="preserve">96.0</t>
  </si>
  <si>
    <t xml:space="preserve">108.8</t>
  </si>
  <si>
    <t xml:space="preserve">128.1</t>
  </si>
  <si>
    <t xml:space="preserve">113.9</t>
  </si>
  <si>
    <t xml:space="preserve">44.8</t>
  </si>
  <si>
    <t xml:space="preserve">88.1</t>
  </si>
  <si>
    <t xml:space="preserve">135.3</t>
  </si>
  <si>
    <t xml:space="preserve">108.7</t>
  </si>
  <si>
    <t xml:space="preserve">117.1</t>
  </si>
  <si>
    <t xml:space="preserve">116.9</t>
  </si>
  <si>
    <t xml:space="preserve">117.7</t>
  </si>
  <si>
    <t xml:space="preserve">105.5</t>
  </si>
  <si>
    <t xml:space="preserve">62.6</t>
  </si>
  <si>
    <t xml:space="preserve">75.6</t>
  </si>
  <si>
    <t xml:space="preserve">91.9</t>
  </si>
  <si>
    <t xml:space="preserve">102.7</t>
  </si>
  <si>
    <t xml:space="preserve">105.7</t>
  </si>
  <si>
    <t xml:space="preserve">119.6</t>
  </si>
  <si>
    <t xml:space="preserve">139.8</t>
  </si>
  <si>
    <t xml:space="preserve">113.3</t>
  </si>
  <si>
    <t xml:space="preserve">96.7</t>
  </si>
  <si>
    <t xml:space="preserve">в 4.6р</t>
  </si>
  <si>
    <t xml:space="preserve">111.3</t>
  </si>
  <si>
    <t xml:space="preserve">93.1</t>
  </si>
  <si>
    <t xml:space="preserve">162.3</t>
  </si>
  <si>
    <t xml:space="preserve">135.2</t>
  </si>
  <si>
    <t xml:space="preserve">94.6</t>
  </si>
  <si>
    <t xml:space="preserve">141.1</t>
  </si>
  <si>
    <t xml:space="preserve">86.4</t>
  </si>
  <si>
    <t xml:space="preserve">110.7</t>
  </si>
  <si>
    <t xml:space="preserve">55.4</t>
  </si>
  <si>
    <t xml:space="preserve">103.5</t>
  </si>
  <si>
    <t xml:space="preserve">91.3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89.3</t>
  </si>
  <si>
    <t xml:space="preserve">98.8</t>
  </si>
  <si>
    <t xml:space="preserve">86.1</t>
  </si>
  <si>
    <t xml:space="preserve">118.8</t>
  </si>
  <si>
    <t xml:space="preserve">94.0</t>
  </si>
  <si>
    <t xml:space="preserve">110.1</t>
  </si>
  <si>
    <t xml:space="preserve">72.7</t>
  </si>
  <si>
    <t xml:space="preserve">66.4</t>
  </si>
  <si>
    <t xml:space="preserve">71.5</t>
  </si>
  <si>
    <t xml:space="preserve">168.3</t>
  </si>
  <si>
    <t xml:space="preserve">86.8</t>
  </si>
  <si>
    <t xml:space="preserve">152.0</t>
  </si>
  <si>
    <t xml:space="preserve">в 2.8р</t>
  </si>
  <si>
    <t xml:space="preserve">41.7</t>
  </si>
  <si>
    <t xml:space="preserve">67.5</t>
  </si>
  <si>
    <t xml:space="preserve">62.2</t>
  </si>
  <si>
    <t xml:space="preserve">114.5</t>
  </si>
  <si>
    <t xml:space="preserve">123.5</t>
  </si>
  <si>
    <t xml:space="preserve">96.8</t>
  </si>
  <si>
    <t xml:space="preserve">128.8</t>
  </si>
  <si>
    <t xml:space="preserve">89.5</t>
  </si>
  <si>
    <t xml:space="preserve">121.9</t>
  </si>
  <si>
    <t xml:space="preserve">124.6</t>
  </si>
  <si>
    <t xml:space="preserve">99.8</t>
  </si>
  <si>
    <t xml:space="preserve">87.5</t>
  </si>
  <si>
    <t xml:space="preserve">176.4</t>
  </si>
  <si>
    <t xml:space="preserve">144.7</t>
  </si>
  <si>
    <t xml:space="preserve">122.7</t>
  </si>
  <si>
    <t xml:space="preserve">Гостиницы и рестораны</t>
  </si>
  <si>
    <t xml:space="preserve">Транспорт и связь</t>
  </si>
  <si>
    <t xml:space="preserve">112.4</t>
  </si>
  <si>
    <t xml:space="preserve">103.0</t>
  </si>
  <si>
    <t xml:space="preserve">110.3</t>
  </si>
  <si>
    <t xml:space="preserve">109.0</t>
  </si>
  <si>
    <t xml:space="preserve">105.4</t>
  </si>
  <si>
    <t xml:space="preserve">106.8</t>
  </si>
  <si>
    <t xml:space="preserve">68.7</t>
  </si>
  <si>
    <t xml:space="preserve">136.7</t>
  </si>
  <si>
    <t xml:space="preserve">88.3</t>
  </si>
  <si>
    <t xml:space="preserve">105.8</t>
  </si>
  <si>
    <t xml:space="preserve">88.5</t>
  </si>
  <si>
    <t xml:space="preserve">41.4</t>
  </si>
  <si>
    <t xml:space="preserve">104.9</t>
  </si>
  <si>
    <t xml:space="preserve">90.4</t>
  </si>
  <si>
    <t xml:space="preserve">75.8</t>
  </si>
  <si>
    <t xml:space="preserve">77.0</t>
  </si>
  <si>
    <t xml:space="preserve">78.9</t>
  </si>
  <si>
    <t xml:space="preserve">108.5</t>
  </si>
  <si>
    <t xml:space="preserve">в 8.7р</t>
  </si>
  <si>
    <t xml:space="preserve">103.7</t>
  </si>
  <si>
    <t xml:space="preserve">в 18.4р</t>
  </si>
  <si>
    <t xml:space="preserve">107.5</t>
  </si>
  <si>
    <t xml:space="preserve">113.7</t>
  </si>
  <si>
    <t xml:space="preserve">100.0</t>
  </si>
  <si>
    <t xml:space="preserve">45.9</t>
  </si>
  <si>
    <t xml:space="preserve">82.9</t>
  </si>
  <si>
    <t xml:space="preserve">в 11.4р</t>
  </si>
  <si>
    <t xml:space="preserve">100.6</t>
  </si>
  <si>
    <t xml:space="preserve">в 6.1р</t>
  </si>
  <si>
    <t xml:space="preserve">182.1</t>
  </si>
  <si>
    <t xml:space="preserve">в 2.3р</t>
  </si>
  <si>
    <t xml:space="preserve">102.1</t>
  </si>
  <si>
    <t xml:space="preserve">94.4</t>
  </si>
  <si>
    <t xml:space="preserve">108.0</t>
  </si>
  <si>
    <t xml:space="preserve">в 44.6р</t>
  </si>
  <si>
    <t xml:space="preserve">в 15.1р</t>
  </si>
  <si>
    <t xml:space="preserve">104.1</t>
  </si>
  <si>
    <t xml:space="preserve">93.4</t>
  </si>
  <si>
    <t xml:space="preserve">109.7</t>
  </si>
  <si>
    <t xml:space="preserve">74.6</t>
  </si>
  <si>
    <t xml:space="preserve">126.4</t>
  </si>
  <si>
    <t xml:space="preserve">99.9</t>
  </si>
  <si>
    <t xml:space="preserve">183.9</t>
  </si>
  <si>
    <t xml:space="preserve">153.1</t>
  </si>
  <si>
    <t xml:space="preserve">105.3</t>
  </si>
  <si>
    <t xml:space="preserve">в 2.2р</t>
  </si>
  <si>
    <t xml:space="preserve">83.1</t>
  </si>
  <si>
    <t xml:space="preserve">81.3</t>
  </si>
  <si>
    <t xml:space="preserve">83.0</t>
  </si>
  <si>
    <t xml:space="preserve">101.7</t>
  </si>
  <si>
    <t xml:space="preserve">94.5</t>
  </si>
  <si>
    <t xml:space="preserve">161.4</t>
  </si>
  <si>
    <t xml:space="preserve">88.0</t>
  </si>
  <si>
    <t xml:space="preserve">26.5</t>
  </si>
  <si>
    <t xml:space="preserve">116.7</t>
  </si>
  <si>
    <t xml:space="preserve">166.0</t>
  </si>
  <si>
    <t xml:space="preserve">93.3</t>
  </si>
  <si>
    <t xml:space="preserve">99.6</t>
  </si>
  <si>
    <t xml:space="preserve">107.7</t>
  </si>
  <si>
    <t xml:space="preserve">160.8</t>
  </si>
  <si>
    <t xml:space="preserve">125.4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79.8</t>
  </si>
  <si>
    <t xml:space="preserve">109.9</t>
  </si>
  <si>
    <t xml:space="preserve">83.9</t>
  </si>
  <si>
    <t xml:space="preserve">93.5</t>
  </si>
  <si>
    <t xml:space="preserve">99.1</t>
  </si>
  <si>
    <t xml:space="preserve">133.2</t>
  </si>
  <si>
    <t xml:space="preserve">97.4</t>
  </si>
  <si>
    <t xml:space="preserve">117.2</t>
  </si>
  <si>
    <t xml:space="preserve">122.3</t>
  </si>
  <si>
    <t xml:space="preserve">136.8</t>
  </si>
  <si>
    <t xml:space="preserve">77.8</t>
  </si>
  <si>
    <t xml:space="preserve">61.1</t>
  </si>
  <si>
    <t xml:space="preserve">107.4</t>
  </si>
  <si>
    <t xml:space="preserve">90.1</t>
  </si>
  <si>
    <t xml:space="preserve">67.8</t>
  </si>
  <si>
    <t xml:space="preserve">98.0</t>
  </si>
  <si>
    <t xml:space="preserve">в 3.5р</t>
  </si>
  <si>
    <t xml:space="preserve">131.0</t>
  </si>
  <si>
    <t xml:space="preserve">134.7</t>
  </si>
  <si>
    <t xml:space="preserve">187.8</t>
  </si>
  <si>
    <t xml:space="preserve">114.4</t>
  </si>
  <si>
    <t xml:space="preserve">138.9</t>
  </si>
  <si>
    <t xml:space="preserve">82.8</t>
  </si>
  <si>
    <t xml:space="preserve">104.0</t>
  </si>
  <si>
    <t xml:space="preserve">115.1</t>
  </si>
  <si>
    <t xml:space="preserve">91.0</t>
  </si>
  <si>
    <t xml:space="preserve">67.6</t>
  </si>
  <si>
    <t xml:space="preserve">54.8</t>
  </si>
  <si>
    <t xml:space="preserve">81.6</t>
  </si>
  <si>
    <t xml:space="preserve">93.9</t>
  </si>
  <si>
    <t xml:space="preserve">107.2</t>
  </si>
  <si>
    <t xml:space="preserve">103.6</t>
  </si>
  <si>
    <t xml:space="preserve">167.3</t>
  </si>
  <si>
    <t xml:space="preserve">176.5</t>
  </si>
  <si>
    <t xml:space="preserve">112.5</t>
  </si>
  <si>
    <t xml:space="preserve">125.1</t>
  </si>
  <si>
    <t xml:space="preserve">121.8</t>
  </si>
  <si>
    <t xml:space="preserve">70.7</t>
  </si>
  <si>
    <t xml:space="preserve">52.1</t>
  </si>
  <si>
    <t xml:space="preserve">114.0</t>
  </si>
  <si>
    <t xml:space="preserve">125.2</t>
  </si>
  <si>
    <t xml:space="preserve">127.1</t>
  </si>
  <si>
    <t xml:space="preserve">134.9</t>
  </si>
  <si>
    <t xml:space="preserve">54.5</t>
  </si>
  <si>
    <t xml:space="preserve">86.7</t>
  </si>
  <si>
    <t xml:space="preserve">59.3</t>
  </si>
  <si>
    <t xml:space="preserve">130.5</t>
  </si>
  <si>
    <t xml:space="preserve">110.8</t>
  </si>
  <si>
    <t xml:space="preserve">53.3</t>
  </si>
  <si>
    <t xml:space="preserve">39.9</t>
  </si>
  <si>
    <t xml:space="preserve">148.6</t>
  </si>
  <si>
    <t xml:space="preserve">101.8</t>
  </si>
  <si>
    <t xml:space="preserve">100.1</t>
  </si>
  <si>
    <t xml:space="preserve">60.8</t>
  </si>
  <si>
    <t xml:space="preserve">73.7</t>
  </si>
  <si>
    <t xml:space="preserve">109.4</t>
  </si>
  <si>
    <t xml:space="preserve">104.5</t>
  </si>
  <si>
    <t xml:space="preserve">114.1</t>
  </si>
  <si>
    <t xml:space="preserve">107.0</t>
  </si>
  <si>
    <t xml:space="preserve">94.3</t>
  </si>
  <si>
    <t xml:space="preserve">102.3</t>
  </si>
  <si>
    <t xml:space="preserve">в 5.9р</t>
  </si>
  <si>
    <t xml:space="preserve">в 4.8р</t>
  </si>
  <si>
    <t xml:space="preserve">84.1</t>
  </si>
  <si>
    <t xml:space="preserve">74.7</t>
  </si>
  <si>
    <t xml:space="preserve">163.2</t>
  </si>
  <si>
    <t xml:space="preserve">157.5</t>
  </si>
  <si>
    <t xml:space="preserve">150.0</t>
  </si>
  <si>
    <t xml:space="preserve">102.9</t>
  </si>
  <si>
    <t xml:space="preserve">115.9</t>
  </si>
  <si>
    <t xml:space="preserve">117.9</t>
  </si>
  <si>
    <t xml:space="preserve">111.6</t>
  </si>
  <si>
    <t xml:space="preserve">98.2</t>
  </si>
  <si>
    <t xml:space="preserve">101.2</t>
  </si>
  <si>
    <t xml:space="preserve">189.6</t>
  </si>
  <si>
    <t xml:space="preserve">141.5</t>
  </si>
  <si>
    <t xml:space="preserve">142.1</t>
  </si>
  <si>
    <t xml:space="preserve">66.3</t>
  </si>
  <si>
    <t xml:space="preserve">151.7</t>
  </si>
  <si>
    <t xml:space="preserve">98.1</t>
  </si>
  <si>
    <t xml:space="preserve">78.6</t>
  </si>
  <si>
    <t xml:space="preserve">80.0</t>
  </si>
  <si>
    <t xml:space="preserve">96.4</t>
  </si>
  <si>
    <t xml:space="preserve">45.7</t>
  </si>
  <si>
    <t xml:space="preserve">95.7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08.4</t>
  </si>
  <si>
    <t xml:space="preserve">103.1</t>
  </si>
  <si>
    <t xml:space="preserve">138.5</t>
  </si>
  <si>
    <t xml:space="preserve">99.2</t>
  </si>
  <si>
    <t xml:space="preserve">94.9</t>
  </si>
  <si>
    <t xml:space="preserve">107.3</t>
  </si>
  <si>
    <t xml:space="preserve">101.3</t>
  </si>
  <si>
    <t xml:space="preserve">90.6</t>
  </si>
  <si>
    <t xml:space="preserve">92.3</t>
  </si>
  <si>
    <t xml:space="preserve">177.4</t>
  </si>
  <si>
    <t xml:space="preserve">190.0</t>
  </si>
  <si>
    <t xml:space="preserve">99.4</t>
  </si>
  <si>
    <t xml:space="preserve">98.9</t>
  </si>
  <si>
    <t xml:space="preserve">103.4</t>
  </si>
  <si>
    <t xml:space="preserve">112.6</t>
  </si>
  <si>
    <t xml:space="preserve">92.6</t>
  </si>
  <si>
    <t xml:space="preserve">102.2</t>
  </si>
  <si>
    <t xml:space="preserve">38.2</t>
  </si>
  <si>
    <t xml:space="preserve">44.6</t>
  </si>
  <si>
    <t xml:space="preserve">79.4</t>
  </si>
  <si>
    <t xml:space="preserve">138.1</t>
  </si>
  <si>
    <t xml:space="preserve">124.8</t>
  </si>
  <si>
    <t xml:space="preserve">124.1</t>
  </si>
  <si>
    <t xml:space="preserve">91.7</t>
  </si>
  <si>
    <t xml:space="preserve">157.1</t>
  </si>
  <si>
    <t xml:space="preserve">120.9</t>
  </si>
  <si>
    <t xml:space="preserve">90.2</t>
  </si>
  <si>
    <t xml:space="preserve">110.2</t>
  </si>
  <si>
    <t xml:space="preserve">95.0</t>
  </si>
  <si>
    <t xml:space="preserve">96.3</t>
  </si>
  <si>
    <t xml:space="preserve">64.3</t>
  </si>
  <si>
    <t xml:space="preserve">107.8</t>
  </si>
  <si>
    <t xml:space="preserve">106.7</t>
  </si>
  <si>
    <t xml:space="preserve">91.4</t>
  </si>
  <si>
    <t xml:space="preserve">129.4</t>
  </si>
  <si>
    <t xml:space="preserve">113.5</t>
  </si>
  <si>
    <t xml:space="preserve">128.0</t>
  </si>
  <si>
    <t xml:space="preserve">119.9</t>
  </si>
  <si>
    <t xml:space="preserve">55.9</t>
  </si>
  <si>
    <t xml:space="preserve">131.3</t>
  </si>
  <si>
    <t xml:space="preserve">106.5</t>
  </si>
  <si>
    <t xml:space="preserve">116.5</t>
  </si>
  <si>
    <t xml:space="preserve">70.9</t>
  </si>
  <si>
    <t xml:space="preserve">132.6</t>
  </si>
  <si>
    <t xml:space="preserve">95.1</t>
  </si>
  <si>
    <t xml:space="preserve">119.7</t>
  </si>
  <si>
    <t xml:space="preserve">154.8</t>
  </si>
  <si>
    <t xml:space="preserve">162.8</t>
  </si>
  <si>
    <t xml:space="preserve">129.1</t>
  </si>
  <si>
    <t xml:space="preserve">104.7</t>
  </si>
  <si>
    <t xml:space="preserve">96.9</t>
  </si>
  <si>
    <t xml:space="preserve">111.1</t>
  </si>
  <si>
    <t xml:space="preserve">103.8</t>
  </si>
  <si>
    <t xml:space="preserve">91.2</t>
  </si>
  <si>
    <t xml:space="preserve">108.1</t>
  </si>
  <si>
    <t xml:space="preserve">128.2</t>
  </si>
  <si>
    <t xml:space="preserve">109.3</t>
  </si>
  <si>
    <t xml:space="preserve">59.9</t>
  </si>
  <si>
    <t xml:space="preserve">54.0</t>
  </si>
  <si>
    <t xml:space="preserve">96.5</t>
  </si>
  <si>
    <t xml:space="preserve">89.0</t>
  </si>
  <si>
    <t xml:space="preserve">76.0</t>
  </si>
  <si>
    <t xml:space="preserve">116.6</t>
  </si>
  <si>
    <t xml:space="preserve">130.7</t>
  </si>
  <si>
    <t xml:space="preserve">84.2</t>
  </si>
  <si>
    <t xml:space="preserve">81.1</t>
  </si>
  <si>
    <t xml:space="preserve">118.7</t>
  </si>
  <si>
    <t xml:space="preserve">143.2</t>
  </si>
  <si>
    <t xml:space="preserve">149.3</t>
  </si>
  <si>
    <t xml:space="preserve">115.4</t>
  </si>
  <si>
    <t xml:space="preserve">121.3</t>
  </si>
  <si>
    <t xml:space="preserve">в 3.1р</t>
  </si>
  <si>
    <t xml:space="preserve">в 4.9р</t>
  </si>
  <si>
    <t xml:space="preserve">111.0</t>
  </si>
  <si>
    <t xml:space="preserve">96.2</t>
  </si>
  <si>
    <t xml:space="preserve">129.2</t>
  </si>
  <si>
    <t xml:space="preserve">136.1</t>
  </si>
  <si>
    <t xml:space="preserve">103.2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97.2</t>
  </si>
  <si>
    <t xml:space="preserve">68.8</t>
  </si>
  <si>
    <t xml:space="preserve">69.6</t>
  </si>
  <si>
    <t xml:space="preserve">79.5</t>
  </si>
  <si>
    <t xml:space="preserve">87.9</t>
  </si>
  <si>
    <t xml:space="preserve">121.1</t>
  </si>
  <si>
    <t xml:space="preserve">81.9</t>
  </si>
  <si>
    <t xml:space="preserve">29.6</t>
  </si>
  <si>
    <t xml:space="preserve">50.6</t>
  </si>
  <si>
    <t xml:space="preserve">101.1</t>
  </si>
  <si>
    <t xml:space="preserve">113.0</t>
  </si>
  <si>
    <t xml:space="preserve">126.0</t>
  </si>
  <si>
    <t xml:space="preserve">78.1</t>
  </si>
  <si>
    <t xml:space="preserve">143.3</t>
  </si>
  <si>
    <t xml:space="preserve">70.4</t>
  </si>
  <si>
    <t xml:space="preserve">71.1</t>
  </si>
  <si>
    <t xml:space="preserve">86.0</t>
  </si>
  <si>
    <t xml:space="preserve">55.7</t>
  </si>
  <si>
    <t xml:space="preserve">120.5</t>
  </si>
  <si>
    <t xml:space="preserve">190.3</t>
  </si>
  <si>
    <t xml:space="preserve">148.9</t>
  </si>
  <si>
    <t xml:space="preserve">116.1</t>
  </si>
  <si>
    <t xml:space="preserve">80.3</t>
  </si>
  <si>
    <t xml:space="preserve">60.1</t>
  </si>
  <si>
    <t xml:space="preserve">74.2</t>
  </si>
  <si>
    <t xml:space="preserve">66.0</t>
  </si>
  <si>
    <t xml:space="preserve">158.4</t>
  </si>
  <si>
    <t xml:space="preserve">в 8.1р</t>
  </si>
  <si>
    <t xml:space="preserve">в 7.3р</t>
  </si>
  <si>
    <t xml:space="preserve">в 5.4р</t>
  </si>
  <si>
    <t xml:space="preserve">177.3</t>
  </si>
  <si>
    <t xml:space="preserve">78.7</t>
  </si>
  <si>
    <t xml:space="preserve">89.2</t>
  </si>
  <si>
    <t xml:space="preserve">87.0</t>
  </si>
  <si>
    <t xml:space="preserve">97.1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95.5</t>
  </si>
  <si>
    <t xml:space="preserve">82.6</t>
  </si>
  <si>
    <t xml:space="preserve">73.2</t>
  </si>
  <si>
    <t xml:space="preserve">134.4</t>
  </si>
  <si>
    <t xml:space="preserve">141.6</t>
  </si>
  <si>
    <t xml:space="preserve">97.3</t>
  </si>
  <si>
    <t xml:space="preserve">80.5</t>
  </si>
  <si>
    <t xml:space="preserve">127.3</t>
  </si>
  <si>
    <t xml:space="preserve">85.8</t>
  </si>
  <si>
    <t xml:space="preserve">99.5</t>
  </si>
  <si>
    <t xml:space="preserve">79.3</t>
  </si>
  <si>
    <t xml:space="preserve">55.8</t>
  </si>
  <si>
    <t xml:space="preserve">40.3</t>
  </si>
  <si>
    <t xml:space="preserve">93.2</t>
  </si>
  <si>
    <t xml:space="preserve">131.4</t>
  </si>
  <si>
    <t xml:space="preserve">105.9</t>
  </si>
  <si>
    <t xml:space="preserve">66.7</t>
  </si>
  <si>
    <t xml:space="preserve">112.8</t>
  </si>
  <si>
    <t xml:space="preserve">71.9</t>
  </si>
  <si>
    <t xml:space="preserve">56.3</t>
  </si>
  <si>
    <t xml:space="preserve">150.3</t>
  </si>
  <si>
    <t xml:space="preserve">142.3</t>
  </si>
  <si>
    <t xml:space="preserve">94.1</t>
  </si>
  <si>
    <t xml:space="preserve">129.6</t>
  </si>
  <si>
    <t xml:space="preserve">83.4</t>
  </si>
  <si>
    <t xml:space="preserve">121.2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105.2</t>
  </si>
  <si>
    <t xml:space="preserve">140.4</t>
  </si>
  <si>
    <t xml:space="preserve">90.8</t>
  </si>
  <si>
    <t xml:space="preserve">123.6</t>
  </si>
  <si>
    <t xml:space="preserve">126.9</t>
  </si>
  <si>
    <t xml:space="preserve">100.4</t>
  </si>
  <si>
    <t xml:space="preserve">166.3</t>
  </si>
  <si>
    <t xml:space="preserve">в 13.6р</t>
  </si>
  <si>
    <t xml:space="preserve">126.6</t>
  </si>
  <si>
    <t xml:space="preserve">в 18.8р</t>
  </si>
  <si>
    <t xml:space="preserve">42.5</t>
  </si>
  <si>
    <t xml:space="preserve">83.3</t>
  </si>
  <si>
    <t xml:space="preserve">125.5</t>
  </si>
  <si>
    <t xml:space="preserve">102.4</t>
  </si>
  <si>
    <t xml:space="preserve">98.3</t>
  </si>
  <si>
    <t xml:space="preserve">130.8</t>
  </si>
  <si>
    <t xml:space="preserve">176.1</t>
  </si>
  <si>
    <t xml:space="preserve">159.9</t>
  </si>
  <si>
    <t xml:space="preserve">в 2.0р</t>
  </si>
  <si>
    <t xml:space="preserve">165.0</t>
  </si>
  <si>
    <t xml:space="preserve">97.9</t>
  </si>
  <si>
    <t xml:space="preserve">177.0</t>
  </si>
  <si>
    <t xml:space="preserve">105.0</t>
  </si>
  <si>
    <t xml:space="preserve">163.8</t>
  </si>
  <si>
    <t xml:space="preserve">122.2</t>
  </si>
  <si>
    <t xml:space="preserve">120.7</t>
  </si>
  <si>
    <t xml:space="preserve">организаций розничной торговли</t>
  </si>
  <si>
    <t xml:space="preserve">122.5</t>
  </si>
  <si>
    <t xml:space="preserve">131.7</t>
  </si>
  <si>
    <t xml:space="preserve">140.6</t>
  </si>
  <si>
    <t xml:space="preserve">93.8</t>
  </si>
  <si>
    <t xml:space="preserve">127.6</t>
  </si>
  <si>
    <t xml:space="preserve">172.1</t>
  </si>
  <si>
    <t xml:space="preserve">в 95.9р</t>
  </si>
  <si>
    <t xml:space="preserve">125.6</t>
  </si>
  <si>
    <t xml:space="preserve">в 51.2р</t>
  </si>
  <si>
    <t xml:space="preserve">138.3</t>
  </si>
  <si>
    <t xml:space="preserve">133.0</t>
  </si>
  <si>
    <t xml:space="preserve">182.8</t>
  </si>
  <si>
    <t xml:space="preserve">106.2</t>
  </si>
  <si>
    <t xml:space="preserve">166.5</t>
  </si>
  <si>
    <t xml:space="preserve">166.8</t>
  </si>
  <si>
    <t xml:space="preserve">120.1</t>
  </si>
  <si>
    <t xml:space="preserve">179.6</t>
  </si>
  <si>
    <t xml:space="preserve">139.1</t>
  </si>
  <si>
    <t xml:space="preserve">167.1</t>
  </si>
  <si>
    <t xml:space="preserve">110.6</t>
  </si>
  <si>
    <t xml:space="preserve">119.3</t>
  </si>
  <si>
    <t xml:space="preserve">122.4</t>
  </si>
  <si>
    <t xml:space="preserve">160.9</t>
  </si>
  <si>
    <t xml:space="preserve">Оборот  розничной  торговли продовольственными товарами</t>
  </si>
  <si>
    <t xml:space="preserve">123.3</t>
  </si>
  <si>
    <t xml:space="preserve">183.0</t>
  </si>
  <si>
    <t xml:space="preserve">101.6</t>
  </si>
  <si>
    <t xml:space="preserve">163.7</t>
  </si>
  <si>
    <t xml:space="preserve">114.9</t>
  </si>
  <si>
    <t xml:space="preserve">124.3</t>
  </si>
  <si>
    <t xml:space="preserve">184.9</t>
  </si>
  <si>
    <t xml:space="preserve">186.2</t>
  </si>
  <si>
    <t xml:space="preserve">105.6</t>
  </si>
  <si>
    <t xml:space="preserve">176.9</t>
  </si>
  <si>
    <t xml:space="preserve">150.8</t>
  </si>
  <si>
    <t xml:space="preserve">76.7</t>
  </si>
  <si>
    <t xml:space="preserve">167.5</t>
  </si>
  <si>
    <t xml:space="preserve">в 3.2р</t>
  </si>
  <si>
    <t xml:space="preserve">124.0</t>
  </si>
  <si>
    <t xml:space="preserve">169.5</t>
  </si>
  <si>
    <t xml:space="preserve">117.8</t>
  </si>
  <si>
    <t xml:space="preserve">135.6</t>
  </si>
  <si>
    <t xml:space="preserve">135.8</t>
  </si>
  <si>
    <t xml:space="preserve">139.5</t>
  </si>
  <si>
    <t xml:space="preserve">111.8</t>
  </si>
  <si>
    <t xml:space="preserve">183.3</t>
  </si>
  <si>
    <t xml:space="preserve">156.5</t>
  </si>
  <si>
    <t xml:space="preserve">127.5</t>
  </si>
  <si>
    <t xml:space="preserve">134.6</t>
  </si>
  <si>
    <t xml:space="preserve">166.9</t>
  </si>
  <si>
    <t xml:space="preserve">в 3.3р</t>
  </si>
  <si>
    <t xml:space="preserve">123.8</t>
  </si>
  <si>
    <t xml:space="preserve">118.6</t>
  </si>
  <si>
    <t xml:space="preserve">123.1</t>
  </si>
  <si>
    <t xml:space="preserve">171.0</t>
  </si>
  <si>
    <t xml:space="preserve">Оборот  оптовой  торговли</t>
  </si>
  <si>
    <t xml:space="preserve">106.1</t>
  </si>
  <si>
    <t xml:space="preserve">90.5</t>
  </si>
  <si>
    <t xml:space="preserve">136.3</t>
  </si>
  <si>
    <t xml:space="preserve">19.9</t>
  </si>
  <si>
    <t xml:space="preserve">31.9</t>
  </si>
  <si>
    <t xml:space="preserve">115.5</t>
  </si>
  <si>
    <t xml:space="preserve">93.6</t>
  </si>
  <si>
    <t xml:space="preserve">95.3</t>
  </si>
  <si>
    <t xml:space="preserve">118.3</t>
  </si>
  <si>
    <t xml:space="preserve">112.1</t>
  </si>
  <si>
    <t xml:space="preserve">в 4.5р</t>
  </si>
  <si>
    <t xml:space="preserve">97.5</t>
  </si>
  <si>
    <t xml:space="preserve">101.0</t>
  </si>
  <si>
    <t xml:space="preserve">60.7</t>
  </si>
  <si>
    <t xml:space="preserve">Оборот  общественного питания</t>
  </si>
  <si>
    <t xml:space="preserve">66.6</t>
  </si>
  <si>
    <t xml:space="preserve">78.4</t>
  </si>
  <si>
    <t xml:space="preserve">99.3</t>
  </si>
  <si>
    <t xml:space="preserve">100.9</t>
  </si>
  <si>
    <t xml:space="preserve">198.2</t>
  </si>
  <si>
    <t xml:space="preserve">86.2</t>
  </si>
  <si>
    <t xml:space="preserve">185.0</t>
  </si>
  <si>
    <t xml:space="preserve">43.0</t>
  </si>
  <si>
    <t xml:space="preserve">67.2</t>
  </si>
  <si>
    <t xml:space="preserve">107.6</t>
  </si>
  <si>
    <t xml:space="preserve">147.4</t>
  </si>
  <si>
    <t xml:space="preserve">Объем платных услуг населению</t>
  </si>
  <si>
    <t xml:space="preserve">-</t>
  </si>
  <si>
    <t xml:space="preserve">100.8</t>
  </si>
  <si>
    <t xml:space="preserve">84.3</t>
  </si>
  <si>
    <t xml:space="preserve">75.2</t>
  </si>
  <si>
    <t xml:space="preserve">98.7</t>
  </si>
  <si>
    <t xml:space="preserve">111.2</t>
  </si>
  <si>
    <t xml:space="preserve">100.3</t>
  </si>
  <si>
    <t xml:space="preserve">88.9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84.9</t>
  </si>
  <si>
    <t xml:space="preserve">119.5</t>
  </si>
  <si>
    <t xml:space="preserve">85.7</t>
  </si>
  <si>
    <t xml:space="preserve">в 6.4р</t>
  </si>
  <si>
    <t xml:space="preserve">162.5</t>
  </si>
  <si>
    <t xml:space="preserve">131.9</t>
  </si>
  <si>
    <t xml:space="preserve">Тираж 1 экз.  Подписано к печати 27.11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3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3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2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10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октябре  2013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">
        <v>58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5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n">
        <v>2013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6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7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8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9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8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70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1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2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3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4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5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6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7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8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9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s="21" customFormat="true" ht="39" hidden="false" customHeight="true" outlineLevel="0" collapsed="false">
      <c r="A102" s="19" t="s">
        <v>80</v>
      </c>
      <c r="B102" s="19"/>
      <c r="C102" s="19"/>
      <c r="D102" s="19"/>
      <c r="E102" s="19"/>
      <c r="F102" s="19"/>
      <c r="G102" s="19"/>
      <c r="H102" s="19"/>
      <c r="I102" s="20"/>
      <c r="J102" s="20"/>
    </row>
    <row r="103" s="21" customFormat="true" ht="12.75" hidden="false" customHeight="true" outlineLevel="0" collapsed="false">
      <c r="A103" s="19" t="s">
        <v>81</v>
      </c>
      <c r="B103" s="19"/>
      <c r="C103" s="19"/>
      <c r="D103" s="19"/>
      <c r="E103" s="19"/>
      <c r="F103" s="19"/>
      <c r="G103" s="19"/>
      <c r="H103" s="19"/>
      <c r="I103" s="20"/>
      <c r="J103" s="20"/>
    </row>
    <row r="104" s="21" customFormat="true" ht="15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20"/>
      <c r="J104" s="20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24" hidden="false" customHeight="tru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  <row r="287" customFormat="false" ht="12.75" hidden="false" customHeight="false" outlineLevel="0" collapsed="false">
      <c r="G287" s="6"/>
      <c r="H287" s="6"/>
      <c r="I287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ок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окт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октябрю</v>
      </c>
      <c r="I10" s="39" t="str">
        <f aca="false">Per7</f>
        <v>сен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ок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67</v>
      </c>
      <c r="C14" s="64" t="n">
        <v>4214251.6</v>
      </c>
      <c r="D14" s="64" t="n">
        <v>4006042.1</v>
      </c>
      <c r="E14" s="64" t="n">
        <v>3513421.1</v>
      </c>
      <c r="F14" s="65" t="n">
        <v>39273150</v>
      </c>
      <c r="G14" s="64" t="n">
        <v>32247276.2</v>
      </c>
      <c r="H14" s="65" t="s">
        <v>499</v>
      </c>
      <c r="I14" s="65" t="s">
        <v>609</v>
      </c>
      <c r="J14" s="65" t="s">
        <v>411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23802.8</v>
      </c>
      <c r="D16" s="64" t="n">
        <v>23183.7</v>
      </c>
      <c r="E16" s="64" t="n">
        <v>17923.3</v>
      </c>
      <c r="F16" s="65" t="n">
        <v>242598.2</v>
      </c>
      <c r="G16" s="64" t="n">
        <v>172833.9</v>
      </c>
      <c r="H16" s="65" t="s">
        <v>190</v>
      </c>
      <c r="I16" s="65" t="s">
        <v>262</v>
      </c>
      <c r="J16" s="65" t="s">
        <v>610</v>
      </c>
    </row>
    <row r="17" s="66" customFormat="true" ht="12" hidden="false" customHeight="true" outlineLevel="0" collapsed="false">
      <c r="A17" s="68" t="s">
        <v>101</v>
      </c>
      <c r="B17" s="63" t="n">
        <v>23</v>
      </c>
      <c r="C17" s="64" t="n">
        <v>137297.8</v>
      </c>
      <c r="D17" s="64" t="n">
        <v>136476.2</v>
      </c>
      <c r="E17" s="64" t="n">
        <v>146982.7</v>
      </c>
      <c r="F17" s="65" t="n">
        <v>1271517.4</v>
      </c>
      <c r="G17" s="64" t="n">
        <v>1399886.8</v>
      </c>
      <c r="H17" s="65" t="s">
        <v>349</v>
      </c>
      <c r="I17" s="65" t="s">
        <v>339</v>
      </c>
      <c r="J17" s="65" t="s">
        <v>611</v>
      </c>
    </row>
    <row r="18" s="66" customFormat="true" ht="12" hidden="false" customHeight="true" outlineLevel="0" collapsed="false">
      <c r="A18" s="68" t="s">
        <v>105</v>
      </c>
      <c r="B18" s="63" t="n">
        <v>12</v>
      </c>
      <c r="C18" s="64" t="n">
        <v>46602.9</v>
      </c>
      <c r="D18" s="64" t="n">
        <v>47116.2</v>
      </c>
      <c r="E18" s="64" t="n">
        <v>37700.3</v>
      </c>
      <c r="F18" s="65" t="n">
        <v>458203.1</v>
      </c>
      <c r="G18" s="64" t="n">
        <v>361015.4</v>
      </c>
      <c r="H18" s="65" t="s">
        <v>612</v>
      </c>
      <c r="I18" s="65" t="s">
        <v>474</v>
      </c>
      <c r="J18" s="65" t="s">
        <v>613</v>
      </c>
    </row>
    <row r="19" s="66" customFormat="true" ht="12" hidden="false" customHeight="true" outlineLevel="0" collapsed="false">
      <c r="A19" s="68" t="s">
        <v>109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3</v>
      </c>
      <c r="B20" s="63" t="n">
        <v>6</v>
      </c>
      <c r="C20" s="64" t="n">
        <v>18207.5</v>
      </c>
      <c r="D20" s="64" t="n">
        <v>18137.2</v>
      </c>
      <c r="E20" s="64" t="n">
        <v>10261.4</v>
      </c>
      <c r="F20" s="65" t="n">
        <v>176463.3</v>
      </c>
      <c r="G20" s="64" t="n">
        <v>106100.6</v>
      </c>
      <c r="H20" s="65" t="s">
        <v>471</v>
      </c>
      <c r="I20" s="65" t="s">
        <v>614</v>
      </c>
      <c r="J20" s="65" t="s">
        <v>615</v>
      </c>
    </row>
    <row r="21" s="66" customFormat="true" ht="12" hidden="false" customHeight="true" outlineLevel="0" collapsed="false">
      <c r="A21" s="68" t="s">
        <v>117</v>
      </c>
      <c r="B21" s="63" t="n">
        <v>4</v>
      </c>
      <c r="C21" s="64" t="n">
        <v>6713</v>
      </c>
      <c r="D21" s="64" t="n">
        <v>5303</v>
      </c>
      <c r="E21" s="64" t="n">
        <v>493</v>
      </c>
      <c r="F21" s="65" t="n">
        <v>47062</v>
      </c>
      <c r="G21" s="64" t="n">
        <v>2506</v>
      </c>
      <c r="H21" s="65" t="s">
        <v>616</v>
      </c>
      <c r="I21" s="65" t="s">
        <v>617</v>
      </c>
      <c r="J21" s="65" t="s">
        <v>618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5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29</v>
      </c>
      <c r="B24" s="63" t="n">
        <v>3</v>
      </c>
      <c r="C24" s="64" t="n">
        <v>3063.9</v>
      </c>
      <c r="D24" s="64" t="n">
        <v>2787.1</v>
      </c>
      <c r="E24" s="64" t="n">
        <v>7211.7</v>
      </c>
      <c r="F24" s="65" t="n">
        <v>57912.4</v>
      </c>
      <c r="G24" s="64" t="n">
        <v>69505.2</v>
      </c>
      <c r="H24" s="65" t="s">
        <v>619</v>
      </c>
      <c r="I24" s="65" t="s">
        <v>376</v>
      </c>
      <c r="J24" s="65" t="s">
        <v>620</v>
      </c>
    </row>
    <row r="25" s="66" customFormat="true" ht="12" hidden="false" customHeight="true" outlineLevel="0" collapsed="false">
      <c r="A25" s="68" t="s">
        <v>133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5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93293</v>
      </c>
      <c r="D26" s="64" t="n">
        <v>74363.1</v>
      </c>
      <c r="E26" s="64" t="n">
        <v>58425.6</v>
      </c>
      <c r="F26" s="65" t="n">
        <v>597974.3</v>
      </c>
      <c r="G26" s="64" t="n">
        <v>470553.9</v>
      </c>
      <c r="H26" s="65" t="s">
        <v>211</v>
      </c>
      <c r="I26" s="65" t="s">
        <v>621</v>
      </c>
      <c r="J26" s="65" t="s">
        <v>416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s">
        <v>210</v>
      </c>
      <c r="D27" s="64" t="s">
        <v>210</v>
      </c>
      <c r="E27" s="64" t="s">
        <v>210</v>
      </c>
      <c r="F27" s="65" t="s">
        <v>210</v>
      </c>
      <c r="G27" s="64" t="s">
        <v>210</v>
      </c>
      <c r="H27" s="65" t="s">
        <v>210</v>
      </c>
      <c r="I27" s="65" t="s">
        <v>210</v>
      </c>
      <c r="J27" s="65" t="s">
        <v>210</v>
      </c>
    </row>
    <row r="28" s="66" customFormat="true" ht="12" hidden="false" customHeight="true" outlineLevel="0" collapsed="false">
      <c r="A28" s="68" t="s">
        <v>145</v>
      </c>
      <c r="B28" s="63" t="n">
        <v>6</v>
      </c>
      <c r="C28" s="64" t="n">
        <v>22922.3</v>
      </c>
      <c r="D28" s="64" t="n">
        <v>24596.5</v>
      </c>
      <c r="E28" s="64" t="n">
        <v>22384.5</v>
      </c>
      <c r="F28" s="65" t="n">
        <v>244872.6</v>
      </c>
      <c r="G28" s="64" t="n">
        <v>232783.8</v>
      </c>
      <c r="H28" s="65" t="s">
        <v>622</v>
      </c>
      <c r="I28" s="65" t="s">
        <v>594</v>
      </c>
      <c r="J28" s="65" t="s">
        <v>609</v>
      </c>
    </row>
    <row r="29" s="66" customFormat="true" ht="12" hidden="false" customHeight="true" outlineLevel="0" collapsed="false">
      <c r="A29" s="68" t="s">
        <v>149</v>
      </c>
      <c r="B29" s="63" t="n">
        <v>10</v>
      </c>
      <c r="C29" s="64" t="n">
        <v>53015</v>
      </c>
      <c r="D29" s="64" t="n">
        <v>53929.3</v>
      </c>
      <c r="E29" s="64" t="n">
        <v>38959</v>
      </c>
      <c r="F29" s="65" t="n">
        <v>488326.9</v>
      </c>
      <c r="G29" s="64" t="n">
        <v>373227.3</v>
      </c>
      <c r="H29" s="65" t="s">
        <v>538</v>
      </c>
      <c r="I29" s="65" t="s">
        <v>623</v>
      </c>
      <c r="J29" s="65" t="s">
        <v>624</v>
      </c>
    </row>
    <row r="30" s="66" customFormat="true" ht="12" hidden="false" customHeight="true" outlineLevel="0" collapsed="false">
      <c r="A30" s="68" t="s">
        <v>152</v>
      </c>
      <c r="B30" s="63" t="n">
        <v>16</v>
      </c>
      <c r="C30" s="64" t="n">
        <v>62114.7</v>
      </c>
      <c r="D30" s="64" t="n">
        <v>58726.5</v>
      </c>
      <c r="E30" s="64" t="n">
        <v>35265.7</v>
      </c>
      <c r="F30" s="65" t="n">
        <v>548250.1</v>
      </c>
      <c r="G30" s="64" t="n">
        <v>342969.3</v>
      </c>
      <c r="H30" s="65" t="s">
        <v>625</v>
      </c>
      <c r="I30" s="65" t="s">
        <v>321</v>
      </c>
      <c r="J30" s="65" t="s">
        <v>626</v>
      </c>
    </row>
    <row r="31" s="66" customFormat="true" ht="12" hidden="false" customHeight="true" outlineLevel="0" collapsed="false">
      <c r="A31" s="68" t="s">
        <v>156</v>
      </c>
      <c r="B31" s="63" t="n">
        <v>5</v>
      </c>
      <c r="C31" s="64" t="n">
        <v>37055.4</v>
      </c>
      <c r="D31" s="64" t="n">
        <v>32720.9</v>
      </c>
      <c r="E31" s="64" t="n">
        <v>18496.9</v>
      </c>
      <c r="F31" s="65" t="n">
        <v>278223.7</v>
      </c>
      <c r="G31" s="64" t="n">
        <v>168659.2</v>
      </c>
      <c r="H31" s="65" t="s">
        <v>627</v>
      </c>
      <c r="I31" s="65" t="s">
        <v>232</v>
      </c>
      <c r="J31" s="65" t="s">
        <v>628</v>
      </c>
    </row>
    <row r="32" s="66" customFormat="true" ht="12" hidden="false" customHeight="true" outlineLevel="0" collapsed="false">
      <c r="A32" s="68" t="s">
        <v>160</v>
      </c>
      <c r="B32" s="63" t="n">
        <v>18</v>
      </c>
      <c r="C32" s="64" t="n">
        <v>69272.2</v>
      </c>
      <c r="D32" s="64" t="n">
        <v>69482.6</v>
      </c>
      <c r="E32" s="64" t="n">
        <v>59379.9</v>
      </c>
      <c r="F32" s="65" t="n">
        <v>727485.7</v>
      </c>
      <c r="G32" s="64" t="n">
        <v>582216.1</v>
      </c>
      <c r="H32" s="65" t="s">
        <v>366</v>
      </c>
      <c r="I32" s="65" t="s">
        <v>188</v>
      </c>
      <c r="J32" s="65" t="s">
        <v>213</v>
      </c>
    </row>
    <row r="33" s="66" customFormat="true" ht="12" hidden="false" customHeight="true" outlineLevel="0" collapsed="false">
      <c r="A33" s="68" t="s">
        <v>164</v>
      </c>
      <c r="B33" s="63" t="n">
        <v>14</v>
      </c>
      <c r="C33" s="64" t="n">
        <v>30739.1</v>
      </c>
      <c r="D33" s="64" t="n">
        <v>27861</v>
      </c>
      <c r="E33" s="64" t="n">
        <v>31404.6</v>
      </c>
      <c r="F33" s="65" t="n">
        <v>282995.4</v>
      </c>
      <c r="G33" s="64" t="n">
        <v>328867.9</v>
      </c>
      <c r="H33" s="65" t="s">
        <v>629</v>
      </c>
      <c r="I33" s="65" t="s">
        <v>314</v>
      </c>
      <c r="J33" s="65" t="s">
        <v>284</v>
      </c>
    </row>
    <row r="34" s="66" customFormat="true" ht="12" hidden="false" customHeight="true" outlineLevel="0" collapsed="false">
      <c r="A34" s="68" t="s">
        <v>167</v>
      </c>
      <c r="B34" s="63" t="n">
        <v>7</v>
      </c>
      <c r="C34" s="64" t="n">
        <v>7559.5</v>
      </c>
      <c r="D34" s="64" t="n">
        <v>7427.6</v>
      </c>
      <c r="E34" s="64" t="n">
        <v>8033.2</v>
      </c>
      <c r="F34" s="65" t="n">
        <v>76002.2</v>
      </c>
      <c r="G34" s="64" t="n">
        <v>80598.4</v>
      </c>
      <c r="H34" s="65" t="s">
        <v>603</v>
      </c>
      <c r="I34" s="65" t="s">
        <v>426</v>
      </c>
      <c r="J34" s="65" t="s">
        <v>434</v>
      </c>
    </row>
    <row r="35" s="66" customFormat="true" ht="12" hidden="false" customHeight="true" outlineLevel="0" collapsed="false">
      <c r="A35" s="68" t="s">
        <v>171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75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79</v>
      </c>
      <c r="B37" s="63" t="s">
        <v>210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2</v>
      </c>
      <c r="B38" s="63" t="n">
        <v>3</v>
      </c>
      <c r="C38" s="64" t="n">
        <v>12592</v>
      </c>
      <c r="D38" s="64" t="n">
        <v>12381</v>
      </c>
      <c r="E38" s="64" t="n">
        <v>12448</v>
      </c>
      <c r="F38" s="65" t="n">
        <v>108198</v>
      </c>
      <c r="G38" s="64" t="n">
        <v>127127</v>
      </c>
      <c r="H38" s="65" t="s">
        <v>448</v>
      </c>
      <c r="I38" s="65" t="s">
        <v>361</v>
      </c>
      <c r="J38" s="65" t="s">
        <v>218</v>
      </c>
    </row>
    <row r="39" s="66" customFormat="true" ht="12" hidden="false" customHeight="true" outlineLevel="0" collapsed="false">
      <c r="A39" s="68" t="s">
        <v>185</v>
      </c>
      <c r="B39" s="63" t="n">
        <v>4</v>
      </c>
      <c r="C39" s="64" t="n">
        <v>43320.4</v>
      </c>
      <c r="D39" s="64" t="n">
        <v>41251.6</v>
      </c>
      <c r="E39" s="64" t="n">
        <v>24469.6</v>
      </c>
      <c r="F39" s="65" t="n">
        <v>343896.2</v>
      </c>
      <c r="G39" s="64" t="n">
        <v>252676.9</v>
      </c>
      <c r="H39" s="65" t="s">
        <v>630</v>
      </c>
      <c r="I39" s="65" t="s">
        <v>631</v>
      </c>
      <c r="J39" s="65" t="s">
        <v>538</v>
      </c>
    </row>
    <row r="40" s="66" customFormat="true" ht="12" hidden="false" customHeight="true" outlineLevel="0" collapsed="false">
      <c r="A40" s="68" t="s">
        <v>189</v>
      </c>
      <c r="B40" s="63" t="n">
        <v>10</v>
      </c>
      <c r="C40" s="64" t="n">
        <v>31018.9</v>
      </c>
      <c r="D40" s="64" t="n">
        <v>28812.1</v>
      </c>
      <c r="E40" s="64" t="n">
        <v>18942.2</v>
      </c>
      <c r="F40" s="65" t="n">
        <v>300090.7</v>
      </c>
      <c r="G40" s="64" t="n">
        <v>129981.5</v>
      </c>
      <c r="H40" s="65" t="s">
        <v>632</v>
      </c>
      <c r="I40" s="65" t="s">
        <v>370</v>
      </c>
      <c r="J40" s="65" t="s">
        <v>342</v>
      </c>
    </row>
    <row r="41" s="66" customFormat="true" ht="12" hidden="false" customHeight="true" outlineLevel="0" collapsed="false">
      <c r="A41" s="68" t="s">
        <v>193</v>
      </c>
      <c r="B41" s="63" t="n">
        <v>90</v>
      </c>
      <c r="C41" s="64" t="n">
        <v>3395458.1</v>
      </c>
      <c r="D41" s="64" t="n">
        <v>3223846.4</v>
      </c>
      <c r="E41" s="64" t="n">
        <v>2849485.8</v>
      </c>
      <c r="F41" s="65" t="n">
        <v>31785253</v>
      </c>
      <c r="G41" s="64" t="n">
        <v>26002961.6</v>
      </c>
      <c r="H41" s="65" t="s">
        <v>122</v>
      </c>
      <c r="I41" s="65" t="s">
        <v>356</v>
      </c>
      <c r="J41" s="65" t="s">
        <v>633</v>
      </c>
    </row>
    <row r="42" s="66" customFormat="true" ht="12" hidden="false" customHeight="true" outlineLevel="0" collapsed="false">
      <c r="A42" s="68" t="s">
        <v>197</v>
      </c>
      <c r="B42" s="63" t="n">
        <v>9</v>
      </c>
      <c r="C42" s="64" t="n">
        <v>55017.7</v>
      </c>
      <c r="D42" s="64" t="n">
        <v>51499.2</v>
      </c>
      <c r="E42" s="64" t="n">
        <v>45587.5</v>
      </c>
      <c r="F42" s="65" t="n">
        <v>536698.5</v>
      </c>
      <c r="G42" s="64" t="n">
        <v>335660.4</v>
      </c>
      <c r="H42" s="65" t="s">
        <v>634</v>
      </c>
      <c r="I42" s="65" t="s">
        <v>317</v>
      </c>
      <c r="J42" s="65" t="s">
        <v>62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ок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окт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октябрю</v>
      </c>
      <c r="I10" s="39" t="str">
        <f aca="false">Per7</f>
        <v>сен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ок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166</v>
      </c>
      <c r="C14" s="64" t="n">
        <v>4094005.7</v>
      </c>
      <c r="D14" s="64" t="n">
        <v>3892858.8</v>
      </c>
      <c r="E14" s="64" t="n">
        <v>3398135.2</v>
      </c>
      <c r="F14" s="65" t="n">
        <v>38201848.5</v>
      </c>
      <c r="G14" s="64" t="n">
        <v>31178686.2</v>
      </c>
      <c r="H14" s="65" t="s">
        <v>561</v>
      </c>
      <c r="I14" s="65" t="s">
        <v>609</v>
      </c>
      <c r="J14" s="65" t="s">
        <v>636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3572.6</v>
      </c>
      <c r="D16" s="64" t="n">
        <v>23005.4</v>
      </c>
      <c r="E16" s="64" t="n">
        <v>17899.8</v>
      </c>
      <c r="F16" s="65" t="n">
        <v>241338.5</v>
      </c>
      <c r="G16" s="64" t="n">
        <v>171655.9</v>
      </c>
      <c r="H16" s="65" t="s">
        <v>637</v>
      </c>
      <c r="I16" s="65" t="s">
        <v>140</v>
      </c>
      <c r="J16" s="65" t="s">
        <v>638</v>
      </c>
    </row>
    <row r="17" s="66" customFormat="true" ht="12" hidden="false" customHeight="true" outlineLevel="0" collapsed="false">
      <c r="A17" s="68" t="s">
        <v>101</v>
      </c>
      <c r="B17" s="63" t="n">
        <v>12</v>
      </c>
      <c r="C17" s="64" t="n">
        <v>129885.4</v>
      </c>
      <c r="D17" s="64" t="n">
        <v>130873.9</v>
      </c>
      <c r="E17" s="64" t="n">
        <v>136569.4</v>
      </c>
      <c r="F17" s="65" t="n">
        <v>1217762.2</v>
      </c>
      <c r="G17" s="64" t="n">
        <v>1298314</v>
      </c>
      <c r="H17" s="65" t="s">
        <v>506</v>
      </c>
      <c r="I17" s="65" t="s">
        <v>465</v>
      </c>
      <c r="J17" s="65" t="s">
        <v>639</v>
      </c>
    </row>
    <row r="18" s="66" customFormat="true" ht="12" hidden="false" customHeight="true" outlineLevel="0" collapsed="false">
      <c r="A18" s="68" t="s">
        <v>105</v>
      </c>
      <c r="B18" s="63" t="n">
        <v>7</v>
      </c>
      <c r="C18" s="64" t="n">
        <v>44842.5</v>
      </c>
      <c r="D18" s="64" t="n">
        <v>45367.6</v>
      </c>
      <c r="E18" s="64" t="n">
        <v>35729.1</v>
      </c>
      <c r="F18" s="65" t="n">
        <v>440561.5</v>
      </c>
      <c r="G18" s="64" t="n">
        <v>345245.3</v>
      </c>
      <c r="H18" s="65" t="s">
        <v>621</v>
      </c>
      <c r="I18" s="65" t="s">
        <v>283</v>
      </c>
      <c r="J18" s="65" t="s">
        <v>640</v>
      </c>
    </row>
    <row r="19" s="66" customFormat="true" ht="12" hidden="false" customHeight="true" outlineLevel="0" collapsed="false">
      <c r="A19" s="68" t="s">
        <v>109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17283.2</v>
      </c>
      <c r="D20" s="64" t="n">
        <v>17182.8</v>
      </c>
      <c r="E20" s="64" t="n">
        <v>9116.4</v>
      </c>
      <c r="F20" s="65" t="n">
        <v>163391</v>
      </c>
      <c r="G20" s="64" t="n">
        <v>94914.6</v>
      </c>
      <c r="H20" s="65" t="s">
        <v>449</v>
      </c>
      <c r="I20" s="65" t="s">
        <v>339</v>
      </c>
      <c r="J20" s="65" t="s">
        <v>641</v>
      </c>
    </row>
    <row r="21" s="66" customFormat="true" ht="12" hidden="false" customHeight="true" outlineLevel="0" collapsed="false">
      <c r="A21" s="68" t="s">
        <v>117</v>
      </c>
      <c r="B21" s="63" t="n">
        <v>3</v>
      </c>
      <c r="C21" s="64" t="n">
        <v>6616</v>
      </c>
      <c r="D21" s="64" t="n">
        <v>5267</v>
      </c>
      <c r="E21" s="64" t="n">
        <v>69</v>
      </c>
      <c r="F21" s="65" t="n">
        <v>46175</v>
      </c>
      <c r="G21" s="64" t="n">
        <v>902</v>
      </c>
      <c r="H21" s="65" t="s">
        <v>642</v>
      </c>
      <c r="I21" s="65" t="s">
        <v>643</v>
      </c>
      <c r="J21" s="65" t="s">
        <v>644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5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29</v>
      </c>
      <c r="B24" s="63" t="n">
        <v>3</v>
      </c>
      <c r="C24" s="64" t="n">
        <v>3063.9</v>
      </c>
      <c r="D24" s="64" t="n">
        <v>2787.1</v>
      </c>
      <c r="E24" s="64" t="n">
        <v>7211.7</v>
      </c>
      <c r="F24" s="65" t="n">
        <v>57912.4</v>
      </c>
      <c r="G24" s="64" t="n">
        <v>69505.2</v>
      </c>
      <c r="H24" s="65" t="s">
        <v>619</v>
      </c>
      <c r="I24" s="65" t="s">
        <v>376</v>
      </c>
      <c r="J24" s="65" t="s">
        <v>620</v>
      </c>
    </row>
    <row r="25" s="66" customFormat="true" ht="12" hidden="false" customHeight="true" outlineLevel="0" collapsed="false">
      <c r="A25" s="68" t="s">
        <v>133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5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93293</v>
      </c>
      <c r="D26" s="64" t="n">
        <v>74363.1</v>
      </c>
      <c r="E26" s="64" t="n">
        <v>58425.6</v>
      </c>
      <c r="F26" s="65" t="n">
        <v>597974.3</v>
      </c>
      <c r="G26" s="64" t="n">
        <v>470553.9</v>
      </c>
      <c r="H26" s="65" t="s">
        <v>211</v>
      </c>
      <c r="I26" s="65" t="s">
        <v>621</v>
      </c>
      <c r="J26" s="65" t="s">
        <v>416</v>
      </c>
    </row>
    <row r="27" s="66" customFormat="true" ht="12" hidden="false" customHeight="true" outlineLevel="0" collapsed="false">
      <c r="A27" s="68" t="s">
        <v>141</v>
      </c>
      <c r="B27" s="63" t="s">
        <v>210</v>
      </c>
      <c r="C27" s="64" t="s">
        <v>210</v>
      </c>
      <c r="D27" s="64" t="s">
        <v>210</v>
      </c>
      <c r="E27" s="64" t="s">
        <v>210</v>
      </c>
      <c r="F27" s="65" t="s">
        <v>210</v>
      </c>
      <c r="G27" s="64" t="s">
        <v>210</v>
      </c>
      <c r="H27" s="65" t="s">
        <v>210</v>
      </c>
      <c r="I27" s="65" t="s">
        <v>210</v>
      </c>
      <c r="J27" s="65" t="s">
        <v>210</v>
      </c>
    </row>
    <row r="28" s="66" customFormat="true" ht="12" hidden="false" customHeight="true" outlineLevel="0" collapsed="false">
      <c r="A28" s="68" t="s">
        <v>145</v>
      </c>
      <c r="B28" s="63" t="s">
        <v>210</v>
      </c>
      <c r="C28" s="64" t="s">
        <v>210</v>
      </c>
      <c r="D28" s="64" t="s">
        <v>210</v>
      </c>
      <c r="E28" s="64" t="s">
        <v>210</v>
      </c>
      <c r="F28" s="65" t="s">
        <v>210</v>
      </c>
      <c r="G28" s="64" t="s">
        <v>210</v>
      </c>
      <c r="H28" s="65" t="s">
        <v>210</v>
      </c>
      <c r="I28" s="65" t="s">
        <v>210</v>
      </c>
      <c r="J28" s="65" t="s">
        <v>210</v>
      </c>
    </row>
    <row r="29" s="66" customFormat="true" ht="12" hidden="false" customHeight="true" outlineLevel="0" collapsed="false">
      <c r="A29" s="68" t="s">
        <v>149</v>
      </c>
      <c r="B29" s="63" t="n">
        <v>7</v>
      </c>
      <c r="C29" s="64" t="n">
        <v>50766.2</v>
      </c>
      <c r="D29" s="64" t="n">
        <v>51831.2</v>
      </c>
      <c r="E29" s="64" t="n">
        <v>36720</v>
      </c>
      <c r="F29" s="65" t="n">
        <v>467186.7</v>
      </c>
      <c r="G29" s="64" t="n">
        <v>351277.9</v>
      </c>
      <c r="H29" s="65" t="s">
        <v>645</v>
      </c>
      <c r="I29" s="65" t="s">
        <v>629</v>
      </c>
      <c r="J29" s="65" t="s">
        <v>646</v>
      </c>
    </row>
    <row r="30" s="66" customFormat="true" ht="12" hidden="false" customHeight="true" outlineLevel="0" collapsed="false">
      <c r="A30" s="68" t="s">
        <v>152</v>
      </c>
      <c r="B30" s="63" t="n">
        <v>11</v>
      </c>
      <c r="C30" s="64" t="n">
        <v>58866.9</v>
      </c>
      <c r="D30" s="64" t="n">
        <v>55429.7</v>
      </c>
      <c r="E30" s="64" t="n">
        <v>32198.7</v>
      </c>
      <c r="F30" s="65" t="n">
        <v>515086.6</v>
      </c>
      <c r="G30" s="64" t="n">
        <v>309277.1</v>
      </c>
      <c r="H30" s="65" t="s">
        <v>647</v>
      </c>
      <c r="I30" s="65" t="s">
        <v>648</v>
      </c>
      <c r="J30" s="65" t="s">
        <v>649</v>
      </c>
    </row>
    <row r="31" s="66" customFormat="true" ht="12" hidden="false" customHeight="true" outlineLevel="0" collapsed="false">
      <c r="A31" s="68" t="s">
        <v>156</v>
      </c>
      <c r="B31" s="63" t="n">
        <v>4</v>
      </c>
      <c r="C31" s="64" t="n">
        <v>35935.4</v>
      </c>
      <c r="D31" s="64" t="n">
        <v>31742.9</v>
      </c>
      <c r="E31" s="64" t="n">
        <v>17630.9</v>
      </c>
      <c r="F31" s="65" t="n">
        <v>268345.7</v>
      </c>
      <c r="G31" s="64" t="n">
        <v>160859.6</v>
      </c>
      <c r="H31" s="65" t="s">
        <v>627</v>
      </c>
      <c r="I31" s="65" t="s">
        <v>232</v>
      </c>
      <c r="J31" s="65" t="s">
        <v>650</v>
      </c>
    </row>
    <row r="32" s="66" customFormat="true" ht="12" hidden="false" customHeight="true" outlineLevel="0" collapsed="false">
      <c r="A32" s="68" t="s">
        <v>160</v>
      </c>
      <c r="B32" s="63" t="n">
        <v>6</v>
      </c>
      <c r="C32" s="64" t="n">
        <v>64347.4</v>
      </c>
      <c r="D32" s="64" t="n">
        <v>63276.5</v>
      </c>
      <c r="E32" s="64" t="n">
        <v>53575.9</v>
      </c>
      <c r="F32" s="65" t="n">
        <v>667842.7</v>
      </c>
      <c r="G32" s="64" t="n">
        <v>528383.5</v>
      </c>
      <c r="H32" s="65" t="s">
        <v>651</v>
      </c>
      <c r="I32" s="65" t="s">
        <v>361</v>
      </c>
      <c r="J32" s="65" t="s">
        <v>352</v>
      </c>
    </row>
    <row r="33" s="66" customFormat="true" ht="12" hidden="false" customHeight="true" outlineLevel="0" collapsed="false">
      <c r="A33" s="68" t="s">
        <v>164</v>
      </c>
      <c r="B33" s="63" t="n">
        <v>8</v>
      </c>
      <c r="C33" s="64" t="n">
        <v>26224</v>
      </c>
      <c r="D33" s="64" t="n">
        <v>23820</v>
      </c>
      <c r="E33" s="64" t="n">
        <v>23849.3</v>
      </c>
      <c r="F33" s="65" t="n">
        <v>245822.5</v>
      </c>
      <c r="G33" s="64" t="n">
        <v>225984.9</v>
      </c>
      <c r="H33" s="65" t="s">
        <v>158</v>
      </c>
      <c r="I33" s="65" t="s">
        <v>287</v>
      </c>
      <c r="J33" s="65" t="s">
        <v>248</v>
      </c>
    </row>
    <row r="34" s="66" customFormat="true" ht="12" hidden="false" customHeight="true" outlineLevel="0" collapsed="false">
      <c r="A34" s="68" t="s">
        <v>167</v>
      </c>
      <c r="B34" s="63" t="s">
        <v>210</v>
      </c>
      <c r="C34" s="64" t="s">
        <v>210</v>
      </c>
      <c r="D34" s="64" t="s">
        <v>210</v>
      </c>
      <c r="E34" s="64" t="s">
        <v>210</v>
      </c>
      <c r="F34" s="65" t="s">
        <v>210</v>
      </c>
      <c r="G34" s="64" t="s">
        <v>210</v>
      </c>
      <c r="H34" s="65" t="s">
        <v>210</v>
      </c>
      <c r="I34" s="65" t="s">
        <v>210</v>
      </c>
      <c r="J34" s="65" t="s">
        <v>210</v>
      </c>
    </row>
    <row r="35" s="66" customFormat="true" ht="12" hidden="false" customHeight="true" outlineLevel="0" collapsed="false">
      <c r="A35" s="68" t="s">
        <v>171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75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79</v>
      </c>
      <c r="B37" s="63" t="s">
        <v>210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2</v>
      </c>
      <c r="B38" s="63" t="n">
        <v>3</v>
      </c>
      <c r="C38" s="64" t="n">
        <v>12592</v>
      </c>
      <c r="D38" s="64" t="n">
        <v>12381</v>
      </c>
      <c r="E38" s="64" t="n">
        <v>12448</v>
      </c>
      <c r="F38" s="65" t="n">
        <v>108198</v>
      </c>
      <c r="G38" s="64" t="n">
        <v>127127</v>
      </c>
      <c r="H38" s="65" t="s">
        <v>448</v>
      </c>
      <c r="I38" s="65" t="s">
        <v>361</v>
      </c>
      <c r="J38" s="65" t="s">
        <v>218</v>
      </c>
    </row>
    <row r="39" s="66" customFormat="true" ht="12" hidden="false" customHeight="true" outlineLevel="0" collapsed="false">
      <c r="A39" s="68" t="s">
        <v>185</v>
      </c>
      <c r="B39" s="63" t="n">
        <v>3</v>
      </c>
      <c r="C39" s="64" t="n">
        <v>43020</v>
      </c>
      <c r="D39" s="64" t="n">
        <v>40854.2</v>
      </c>
      <c r="E39" s="64" t="n">
        <v>23957.1</v>
      </c>
      <c r="F39" s="65" t="n">
        <v>338901.7</v>
      </c>
      <c r="G39" s="64" t="n">
        <v>243646.8</v>
      </c>
      <c r="H39" s="65" t="s">
        <v>652</v>
      </c>
      <c r="I39" s="65" t="s">
        <v>356</v>
      </c>
      <c r="J39" s="65" t="s">
        <v>653</v>
      </c>
    </row>
    <row r="40" s="66" customFormat="true" ht="12" hidden="false" customHeight="true" outlineLevel="0" collapsed="false">
      <c r="A40" s="68" t="s">
        <v>189</v>
      </c>
      <c r="B40" s="63" t="n">
        <v>6</v>
      </c>
      <c r="C40" s="64" t="n">
        <v>25563.6</v>
      </c>
      <c r="D40" s="64" t="n">
        <v>23111.4</v>
      </c>
      <c r="E40" s="64" t="n">
        <v>15297.3</v>
      </c>
      <c r="F40" s="65" t="n">
        <v>261243.6</v>
      </c>
      <c r="G40" s="64" t="n">
        <v>93471.7</v>
      </c>
      <c r="H40" s="65" t="s">
        <v>654</v>
      </c>
      <c r="I40" s="65" t="s">
        <v>655</v>
      </c>
      <c r="J40" s="65" t="s">
        <v>294</v>
      </c>
    </row>
    <row r="41" s="66" customFormat="true" ht="12" hidden="false" customHeight="true" outlineLevel="0" collapsed="false">
      <c r="A41" s="68" t="s">
        <v>193</v>
      </c>
      <c r="B41" s="63" t="n">
        <v>57</v>
      </c>
      <c r="C41" s="64" t="n">
        <v>3313707.2</v>
      </c>
      <c r="D41" s="64" t="n">
        <v>3147934.6</v>
      </c>
      <c r="E41" s="64" t="n">
        <v>2778477.8</v>
      </c>
      <c r="F41" s="65" t="n">
        <v>31079242.9</v>
      </c>
      <c r="G41" s="64" t="n">
        <v>25393033.9</v>
      </c>
      <c r="H41" s="65" t="s">
        <v>656</v>
      </c>
      <c r="I41" s="65" t="s">
        <v>356</v>
      </c>
      <c r="J41" s="65" t="s">
        <v>657</v>
      </c>
    </row>
    <row r="42" s="66" customFormat="true" ht="12" hidden="false" customHeight="true" outlineLevel="0" collapsed="false">
      <c r="A42" s="68" t="s">
        <v>197</v>
      </c>
      <c r="B42" s="63" t="n">
        <v>7</v>
      </c>
      <c r="C42" s="64" t="n">
        <v>54515</v>
      </c>
      <c r="D42" s="64" t="n">
        <v>50951.6</v>
      </c>
      <c r="E42" s="64" t="n">
        <v>45029</v>
      </c>
      <c r="F42" s="65" t="n">
        <v>531536.5</v>
      </c>
      <c r="G42" s="64" t="n">
        <v>330310.9</v>
      </c>
      <c r="H42" s="65" t="s">
        <v>548</v>
      </c>
      <c r="I42" s="65" t="s">
        <v>433</v>
      </c>
      <c r="J42" s="65" t="s">
        <v>658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5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ок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окт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октябрю</v>
      </c>
      <c r="I10" s="39" t="str">
        <f aca="false">Per7</f>
        <v>сен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ок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131</v>
      </c>
      <c r="C14" s="64" t="n">
        <v>1585660.8</v>
      </c>
      <c r="D14" s="64" t="n">
        <v>1510079.4</v>
      </c>
      <c r="E14" s="64" t="n">
        <v>1286075.2</v>
      </c>
      <c r="F14" s="65" t="n">
        <v>15271075</v>
      </c>
      <c r="G14" s="64" t="n">
        <v>12633929.6</v>
      </c>
      <c r="H14" s="65" t="s">
        <v>660</v>
      </c>
      <c r="I14" s="65" t="s">
        <v>631</v>
      </c>
      <c r="J14" s="65" t="s">
        <v>487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18303</v>
      </c>
      <c r="D16" s="64" t="n">
        <v>18009</v>
      </c>
      <c r="E16" s="64" t="n">
        <v>10000</v>
      </c>
      <c r="F16" s="65" t="n">
        <v>178626.2</v>
      </c>
      <c r="G16" s="64" t="n">
        <v>109146.4</v>
      </c>
      <c r="H16" s="65" t="s">
        <v>661</v>
      </c>
      <c r="I16" s="65" t="s">
        <v>662</v>
      </c>
      <c r="J16" s="65" t="s">
        <v>663</v>
      </c>
    </row>
    <row r="17" s="66" customFormat="true" ht="12" hidden="false" customHeight="true" outlineLevel="0" collapsed="false">
      <c r="A17" s="68" t="s">
        <v>101</v>
      </c>
      <c r="B17" s="63" t="n">
        <v>11</v>
      </c>
      <c r="C17" s="64" t="n">
        <v>52113.9</v>
      </c>
      <c r="D17" s="64" t="n">
        <v>50809.6</v>
      </c>
      <c r="E17" s="64" t="n">
        <v>45338.1</v>
      </c>
      <c r="F17" s="65" t="n">
        <v>508759.9</v>
      </c>
      <c r="G17" s="64" t="n">
        <v>409239.5</v>
      </c>
      <c r="H17" s="65" t="s">
        <v>664</v>
      </c>
      <c r="I17" s="65" t="s">
        <v>148</v>
      </c>
      <c r="J17" s="65" t="s">
        <v>665</v>
      </c>
    </row>
    <row r="18" s="66" customFormat="true" ht="12" hidden="false" customHeight="true" outlineLevel="0" collapsed="false">
      <c r="A18" s="68" t="s">
        <v>105</v>
      </c>
      <c r="B18" s="63" t="n">
        <v>9</v>
      </c>
      <c r="C18" s="64" t="n">
        <v>39057.6</v>
      </c>
      <c r="D18" s="64" t="n">
        <v>39426</v>
      </c>
      <c r="E18" s="64" t="n">
        <v>29182.9</v>
      </c>
      <c r="F18" s="65" t="n">
        <v>380751.3</v>
      </c>
      <c r="G18" s="64" t="n">
        <v>273736.5</v>
      </c>
      <c r="H18" s="65" t="s">
        <v>205</v>
      </c>
      <c r="I18" s="65" t="s">
        <v>379</v>
      </c>
      <c r="J18" s="65" t="s">
        <v>653</v>
      </c>
    </row>
    <row r="19" s="66" customFormat="true" ht="12" hidden="false" customHeight="true" outlineLevel="0" collapsed="false">
      <c r="A19" s="68" t="s">
        <v>109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11964.3</v>
      </c>
      <c r="D20" s="64" t="n">
        <v>10305.4</v>
      </c>
      <c r="E20" s="64" t="n">
        <v>6472</v>
      </c>
      <c r="F20" s="65" t="n">
        <v>115955.3</v>
      </c>
      <c r="G20" s="64" t="n">
        <v>62260</v>
      </c>
      <c r="H20" s="65" t="s">
        <v>666</v>
      </c>
      <c r="I20" s="65" t="s">
        <v>564</v>
      </c>
      <c r="J20" s="65" t="s">
        <v>667</v>
      </c>
    </row>
    <row r="21" s="66" customFormat="true" ht="12" hidden="false" customHeight="true" outlineLevel="0" collapsed="false">
      <c r="A21" s="68" t="s">
        <v>117</v>
      </c>
      <c r="B21" s="63" t="s">
        <v>210</v>
      </c>
      <c r="C21" s="64" t="s">
        <v>210</v>
      </c>
      <c r="D21" s="64" t="s">
        <v>210</v>
      </c>
      <c r="E21" s="64" t="s">
        <v>210</v>
      </c>
      <c r="F21" s="65" t="s">
        <v>210</v>
      </c>
      <c r="G21" s="64" t="s">
        <v>210</v>
      </c>
      <c r="H21" s="65" t="s">
        <v>210</v>
      </c>
      <c r="I21" s="65" t="s">
        <v>210</v>
      </c>
      <c r="J21" s="65" t="s">
        <v>210</v>
      </c>
    </row>
    <row r="22" s="66" customFormat="true" ht="12" hidden="false" customHeight="true" outlineLevel="0" collapsed="false">
      <c r="A22" s="68" t="s">
        <v>121</v>
      </c>
      <c r="B22" s="63" t="s">
        <v>210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5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29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37</v>
      </c>
      <c r="B25" s="63" t="n">
        <v>3</v>
      </c>
      <c r="C25" s="64" t="s">
        <v>210</v>
      </c>
      <c r="D25" s="64" t="s">
        <v>210</v>
      </c>
      <c r="E25" s="64" t="s">
        <v>210</v>
      </c>
      <c r="F25" s="65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41</v>
      </c>
      <c r="B26" s="63" t="n">
        <v>3</v>
      </c>
      <c r="C26" s="64" t="n">
        <v>14463.2</v>
      </c>
      <c r="D26" s="64" t="n">
        <v>14855.7</v>
      </c>
      <c r="E26" s="64" t="n">
        <v>14129.7</v>
      </c>
      <c r="F26" s="65" t="n">
        <v>146371.1</v>
      </c>
      <c r="G26" s="64" t="n">
        <v>146178.5</v>
      </c>
      <c r="H26" s="65" t="s">
        <v>622</v>
      </c>
      <c r="I26" s="65" t="s">
        <v>381</v>
      </c>
      <c r="J26" s="65" t="s">
        <v>427</v>
      </c>
    </row>
    <row r="27" s="66" customFormat="true" ht="12" hidden="false" customHeight="true" outlineLevel="0" collapsed="false">
      <c r="A27" s="68" t="s">
        <v>145</v>
      </c>
      <c r="B27" s="63" t="n">
        <v>5</v>
      </c>
      <c r="C27" s="64" t="n">
        <v>15028.6</v>
      </c>
      <c r="D27" s="64" t="n">
        <v>16669.7</v>
      </c>
      <c r="E27" s="64" t="n">
        <v>14638.3</v>
      </c>
      <c r="F27" s="65" t="n">
        <v>168416.8</v>
      </c>
      <c r="G27" s="64" t="n">
        <v>159503.9</v>
      </c>
      <c r="H27" s="65" t="s">
        <v>262</v>
      </c>
      <c r="I27" s="65" t="s">
        <v>488</v>
      </c>
      <c r="J27" s="65" t="s">
        <v>668</v>
      </c>
    </row>
    <row r="28" s="66" customFormat="true" ht="12" hidden="false" customHeight="true" outlineLevel="0" collapsed="false">
      <c r="A28" s="68" t="s">
        <v>149</v>
      </c>
      <c r="B28" s="63" t="n">
        <v>5</v>
      </c>
      <c r="C28" s="64" t="n">
        <v>28360.2</v>
      </c>
      <c r="D28" s="64" t="n">
        <v>30418.2</v>
      </c>
      <c r="E28" s="64" t="n">
        <v>26815.1</v>
      </c>
      <c r="F28" s="65" t="n">
        <v>290692.1</v>
      </c>
      <c r="G28" s="64" t="n">
        <v>262825.2</v>
      </c>
      <c r="H28" s="65" t="s">
        <v>321</v>
      </c>
      <c r="I28" s="65" t="s">
        <v>594</v>
      </c>
      <c r="J28" s="65" t="s">
        <v>655</v>
      </c>
    </row>
    <row r="29" s="66" customFormat="true" ht="12" hidden="false" customHeight="true" outlineLevel="0" collapsed="false">
      <c r="A29" s="68" t="s">
        <v>152</v>
      </c>
      <c r="B29" s="63" t="n">
        <v>9</v>
      </c>
      <c r="C29" s="64" t="n">
        <v>41458</v>
      </c>
      <c r="D29" s="64" t="n">
        <v>38277.4</v>
      </c>
      <c r="E29" s="64" t="n">
        <v>23436</v>
      </c>
      <c r="F29" s="65" t="n">
        <v>362390</v>
      </c>
      <c r="G29" s="64" t="n">
        <v>240330.3</v>
      </c>
      <c r="H29" s="65" t="s">
        <v>669</v>
      </c>
      <c r="I29" s="65" t="s">
        <v>243</v>
      </c>
      <c r="J29" s="65" t="s">
        <v>670</v>
      </c>
    </row>
    <row r="30" s="66" customFormat="true" ht="12" hidden="false" customHeight="true" outlineLevel="0" collapsed="false">
      <c r="A30" s="68" t="s">
        <v>156</v>
      </c>
      <c r="B30" s="63" t="n">
        <v>3</v>
      </c>
      <c r="C30" s="64" t="n">
        <v>14948</v>
      </c>
      <c r="D30" s="64" t="n">
        <v>14416</v>
      </c>
      <c r="E30" s="64" t="n">
        <v>13269</v>
      </c>
      <c r="F30" s="65" t="n">
        <v>138769</v>
      </c>
      <c r="G30" s="64" t="n">
        <v>118841.6</v>
      </c>
      <c r="H30" s="65" t="s">
        <v>132</v>
      </c>
      <c r="I30" s="65" t="s">
        <v>331</v>
      </c>
      <c r="J30" s="65" t="s">
        <v>215</v>
      </c>
    </row>
    <row r="31" s="66" customFormat="true" ht="12" hidden="false" customHeight="true" outlineLevel="0" collapsed="false">
      <c r="A31" s="68" t="s">
        <v>160</v>
      </c>
      <c r="B31" s="63" t="n">
        <v>13</v>
      </c>
      <c r="C31" s="64" t="n">
        <v>54725.8</v>
      </c>
      <c r="D31" s="64" t="n">
        <v>53576.8</v>
      </c>
      <c r="E31" s="64" t="n">
        <v>44176.4</v>
      </c>
      <c r="F31" s="65" t="n">
        <v>555550.4</v>
      </c>
      <c r="G31" s="64" t="n">
        <v>417611.3</v>
      </c>
      <c r="H31" s="65" t="s">
        <v>128</v>
      </c>
      <c r="I31" s="65" t="s">
        <v>343</v>
      </c>
      <c r="J31" s="65" t="s">
        <v>646</v>
      </c>
    </row>
    <row r="32" s="66" customFormat="true" ht="12" hidden="false" customHeight="true" outlineLevel="0" collapsed="false">
      <c r="A32" s="68" t="s">
        <v>164</v>
      </c>
      <c r="B32" s="63" t="n">
        <v>5</v>
      </c>
      <c r="C32" s="64" t="n">
        <v>21516</v>
      </c>
      <c r="D32" s="64" t="n">
        <v>20679</v>
      </c>
      <c r="E32" s="64" t="n">
        <v>22306.7</v>
      </c>
      <c r="F32" s="65" t="n">
        <v>190673.2</v>
      </c>
      <c r="G32" s="64" t="n">
        <v>248464.1</v>
      </c>
      <c r="H32" s="65" t="s">
        <v>521</v>
      </c>
      <c r="I32" s="65" t="s">
        <v>398</v>
      </c>
      <c r="J32" s="65" t="s">
        <v>671</v>
      </c>
    </row>
    <row r="33" s="66" customFormat="true" ht="12" hidden="false" customHeight="true" outlineLevel="0" collapsed="false">
      <c r="A33" s="68" t="s">
        <v>167</v>
      </c>
      <c r="B33" s="63" t="n">
        <v>5</v>
      </c>
      <c r="C33" s="64" t="n">
        <v>4835.9</v>
      </c>
      <c r="D33" s="64" t="n">
        <v>4570.8</v>
      </c>
      <c r="E33" s="64" t="n">
        <v>4875.9</v>
      </c>
      <c r="F33" s="65" t="n">
        <v>48532.3</v>
      </c>
      <c r="G33" s="64" t="n">
        <v>50265.9</v>
      </c>
      <c r="H33" s="65" t="s">
        <v>465</v>
      </c>
      <c r="I33" s="65" t="s">
        <v>321</v>
      </c>
      <c r="J33" s="65" t="s">
        <v>100</v>
      </c>
    </row>
    <row r="34" s="66" customFormat="true" ht="12" hidden="false" customHeight="true" outlineLevel="0" collapsed="false">
      <c r="A34" s="68" t="s">
        <v>175</v>
      </c>
      <c r="B34" s="63" t="s">
        <v>210</v>
      </c>
      <c r="C34" s="64" t="s">
        <v>210</v>
      </c>
      <c r="D34" s="64" t="s">
        <v>210</v>
      </c>
      <c r="E34" s="64" t="s">
        <v>210</v>
      </c>
      <c r="F34" s="65" t="s">
        <v>210</v>
      </c>
      <c r="G34" s="64" t="s">
        <v>210</v>
      </c>
      <c r="H34" s="65" t="s">
        <v>210</v>
      </c>
      <c r="I34" s="65" t="s">
        <v>210</v>
      </c>
      <c r="J34" s="65" t="s">
        <v>210</v>
      </c>
    </row>
    <row r="35" s="66" customFormat="true" ht="12" hidden="false" customHeight="true" outlineLevel="0" collapsed="false">
      <c r="A35" s="68" t="s">
        <v>179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82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85</v>
      </c>
      <c r="B37" s="63" t="s">
        <v>210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9</v>
      </c>
      <c r="B38" s="63" t="n">
        <v>4</v>
      </c>
      <c r="C38" s="64" t="n">
        <v>18738</v>
      </c>
      <c r="D38" s="64" t="n">
        <v>18624</v>
      </c>
      <c r="E38" s="64" t="n">
        <v>11188</v>
      </c>
      <c r="F38" s="65" t="n">
        <v>199754</v>
      </c>
      <c r="G38" s="64" t="n">
        <v>62707</v>
      </c>
      <c r="H38" s="65" t="s">
        <v>672</v>
      </c>
      <c r="I38" s="65" t="s">
        <v>339</v>
      </c>
      <c r="J38" s="65" t="s">
        <v>673</v>
      </c>
    </row>
    <row r="39" s="66" customFormat="true" ht="12" hidden="false" customHeight="true" outlineLevel="0" collapsed="false">
      <c r="A39" s="68" t="s">
        <v>193</v>
      </c>
      <c r="B39" s="63" t="n">
        <v>28</v>
      </c>
      <c r="C39" s="64" t="n">
        <v>1134635.2</v>
      </c>
      <c r="D39" s="64" t="n">
        <v>1066606</v>
      </c>
      <c r="E39" s="64" t="n">
        <v>915222.8</v>
      </c>
      <c r="F39" s="65" t="n">
        <v>10830420.3</v>
      </c>
      <c r="G39" s="64" t="n">
        <v>9121085.5</v>
      </c>
      <c r="H39" s="65" t="s">
        <v>674</v>
      </c>
      <c r="I39" s="65" t="s">
        <v>159</v>
      </c>
      <c r="J39" s="65" t="s">
        <v>528</v>
      </c>
    </row>
    <row r="40" s="66" customFormat="true" ht="12" hidden="false" customHeight="true" outlineLevel="0" collapsed="false">
      <c r="A40" s="68" t="s">
        <v>197</v>
      </c>
      <c r="B40" s="63" t="n">
        <v>6</v>
      </c>
      <c r="C40" s="64" t="n">
        <v>45550</v>
      </c>
      <c r="D40" s="64" t="n">
        <v>42804.7</v>
      </c>
      <c r="E40" s="64" t="n">
        <v>37171.4</v>
      </c>
      <c r="F40" s="65" t="n">
        <v>446099.3</v>
      </c>
      <c r="G40" s="64" t="n">
        <v>263110.8</v>
      </c>
      <c r="H40" s="65" t="s">
        <v>636</v>
      </c>
      <c r="I40" s="65" t="s">
        <v>159</v>
      </c>
      <c r="J40" s="65" t="s">
        <v>675</v>
      </c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5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ок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окт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октябрю</v>
      </c>
      <c r="I10" s="39" t="str">
        <f aca="false">Per7</f>
        <v>сен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ок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84</v>
      </c>
      <c r="C14" s="64" t="n">
        <v>1558365.8</v>
      </c>
      <c r="D14" s="64" t="n">
        <v>1482801.8</v>
      </c>
      <c r="E14" s="64" t="n">
        <v>1257765.8</v>
      </c>
      <c r="F14" s="65" t="n">
        <v>15009751.4</v>
      </c>
      <c r="G14" s="64" t="n">
        <v>12308486.2</v>
      </c>
      <c r="H14" s="65" t="s">
        <v>128</v>
      </c>
      <c r="I14" s="65" t="s">
        <v>110</v>
      </c>
      <c r="J14" s="65" t="s">
        <v>303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3</v>
      </c>
      <c r="C16" s="64" t="n">
        <v>18303</v>
      </c>
      <c r="D16" s="64" t="n">
        <v>18009</v>
      </c>
      <c r="E16" s="64" t="n">
        <v>10000</v>
      </c>
      <c r="F16" s="65" t="n">
        <v>178615.9</v>
      </c>
      <c r="G16" s="64" t="n">
        <v>109141.6</v>
      </c>
      <c r="H16" s="65" t="s">
        <v>661</v>
      </c>
      <c r="I16" s="65" t="s">
        <v>662</v>
      </c>
      <c r="J16" s="65" t="s">
        <v>663</v>
      </c>
    </row>
    <row r="17" s="66" customFormat="true" ht="12" hidden="false" customHeight="true" outlineLevel="0" collapsed="false">
      <c r="A17" s="68" t="s">
        <v>101</v>
      </c>
      <c r="B17" s="63" t="n">
        <v>8</v>
      </c>
      <c r="C17" s="64" t="n">
        <v>51478.5</v>
      </c>
      <c r="D17" s="64" t="n">
        <v>50101.6</v>
      </c>
      <c r="E17" s="64" t="n">
        <v>43707.3</v>
      </c>
      <c r="F17" s="65" t="n">
        <v>498177.9</v>
      </c>
      <c r="G17" s="64" t="n">
        <v>367332.9</v>
      </c>
      <c r="H17" s="65" t="s">
        <v>676</v>
      </c>
      <c r="I17" s="65" t="s">
        <v>262</v>
      </c>
      <c r="J17" s="65" t="s">
        <v>677</v>
      </c>
    </row>
    <row r="18" s="66" customFormat="true" ht="12" hidden="false" customHeight="true" outlineLevel="0" collapsed="false">
      <c r="A18" s="68" t="s">
        <v>105</v>
      </c>
      <c r="B18" s="63" t="n">
        <v>5</v>
      </c>
      <c r="C18" s="64" t="n">
        <v>37657.8</v>
      </c>
      <c r="D18" s="64" t="n">
        <v>38100.6</v>
      </c>
      <c r="E18" s="64" t="n">
        <v>27730.2</v>
      </c>
      <c r="F18" s="65" t="n">
        <v>367079.8</v>
      </c>
      <c r="G18" s="64" t="n">
        <v>263144.8</v>
      </c>
      <c r="H18" s="65" t="s">
        <v>678</v>
      </c>
      <c r="I18" s="65" t="s">
        <v>283</v>
      </c>
      <c r="J18" s="65" t="s">
        <v>679</v>
      </c>
    </row>
    <row r="19" s="66" customFormat="true" ht="12" hidden="false" customHeight="true" outlineLevel="0" collapsed="false">
      <c r="A19" s="68" t="s">
        <v>113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7</v>
      </c>
      <c r="B20" s="63" t="s">
        <v>210</v>
      </c>
      <c r="C20" s="64" t="s">
        <v>210</v>
      </c>
      <c r="D20" s="64" t="s">
        <v>210</v>
      </c>
      <c r="E20" s="64" t="s">
        <v>210</v>
      </c>
      <c r="F20" s="65" t="s">
        <v>210</v>
      </c>
      <c r="G20" s="64" t="s">
        <v>210</v>
      </c>
      <c r="H20" s="65" t="s">
        <v>210</v>
      </c>
      <c r="I20" s="65" t="s">
        <v>210</v>
      </c>
      <c r="J20" s="65" t="s">
        <v>210</v>
      </c>
    </row>
    <row r="21" s="66" customFormat="true" ht="12" hidden="false" customHeight="true" outlineLevel="0" collapsed="false">
      <c r="A21" s="68" t="s">
        <v>121</v>
      </c>
      <c r="B21" s="63" t="s">
        <v>210</v>
      </c>
      <c r="C21" s="64" t="s">
        <v>210</v>
      </c>
      <c r="D21" s="64" t="s">
        <v>210</v>
      </c>
      <c r="E21" s="64" t="s">
        <v>210</v>
      </c>
      <c r="F21" s="65" t="s">
        <v>210</v>
      </c>
      <c r="G21" s="64" t="s">
        <v>210</v>
      </c>
      <c r="H21" s="65" t="s">
        <v>210</v>
      </c>
      <c r="I21" s="65" t="s">
        <v>210</v>
      </c>
      <c r="J21" s="65" t="s">
        <v>210</v>
      </c>
    </row>
    <row r="22" s="66" customFormat="true" ht="12" hidden="false" customHeight="true" outlineLevel="0" collapsed="false">
      <c r="A22" s="68" t="s">
        <v>125</v>
      </c>
      <c r="B22" s="63" t="s">
        <v>210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9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37</v>
      </c>
      <c r="B24" s="63" t="n">
        <v>3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41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5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45</v>
      </c>
      <c r="B26" s="63" t="s">
        <v>210</v>
      </c>
      <c r="C26" s="64" t="s">
        <v>210</v>
      </c>
      <c r="D26" s="64" t="s">
        <v>210</v>
      </c>
      <c r="E26" s="64" t="s">
        <v>210</v>
      </c>
      <c r="F26" s="65" t="s">
        <v>210</v>
      </c>
      <c r="G26" s="64" t="s">
        <v>210</v>
      </c>
      <c r="H26" s="65" t="s">
        <v>210</v>
      </c>
      <c r="I26" s="65" t="s">
        <v>210</v>
      </c>
      <c r="J26" s="65" t="s">
        <v>210</v>
      </c>
    </row>
    <row r="27" s="66" customFormat="true" ht="12" hidden="false" customHeight="true" outlineLevel="0" collapsed="false">
      <c r="A27" s="68" t="s">
        <v>149</v>
      </c>
      <c r="B27" s="63" t="n">
        <v>3</v>
      </c>
      <c r="C27" s="64" t="n">
        <v>26599.2</v>
      </c>
      <c r="D27" s="64" t="n">
        <v>28780.2</v>
      </c>
      <c r="E27" s="64" t="n">
        <v>25114.1</v>
      </c>
      <c r="F27" s="65" t="n">
        <v>274328.1</v>
      </c>
      <c r="G27" s="64" t="n">
        <v>245435.2</v>
      </c>
      <c r="H27" s="65" t="s">
        <v>596</v>
      </c>
      <c r="I27" s="65" t="s">
        <v>106</v>
      </c>
      <c r="J27" s="65" t="s">
        <v>680</v>
      </c>
    </row>
    <row r="28" s="66" customFormat="true" ht="12" hidden="false" customHeight="true" outlineLevel="0" collapsed="false">
      <c r="A28" s="68" t="s">
        <v>152</v>
      </c>
      <c r="B28" s="63" t="n">
        <v>5</v>
      </c>
      <c r="C28" s="64" t="n">
        <v>39093.2</v>
      </c>
      <c r="D28" s="64" t="n">
        <v>35795.1</v>
      </c>
      <c r="E28" s="64" t="n">
        <v>21332.4</v>
      </c>
      <c r="F28" s="65" t="n">
        <v>339463.7</v>
      </c>
      <c r="G28" s="64" t="n">
        <v>216938.6</v>
      </c>
      <c r="H28" s="65" t="s">
        <v>681</v>
      </c>
      <c r="I28" s="65" t="s">
        <v>184</v>
      </c>
      <c r="J28" s="65" t="s">
        <v>682</v>
      </c>
    </row>
    <row r="29" s="66" customFormat="true" ht="12" hidden="false" customHeight="true" outlineLevel="0" collapsed="false">
      <c r="A29" s="68" t="s">
        <v>156</v>
      </c>
      <c r="B29" s="63" t="s">
        <v>210</v>
      </c>
      <c r="C29" s="64" t="s">
        <v>210</v>
      </c>
      <c r="D29" s="64" t="s">
        <v>210</v>
      </c>
      <c r="E29" s="64" t="s">
        <v>210</v>
      </c>
      <c r="F29" s="65" t="s">
        <v>210</v>
      </c>
      <c r="G29" s="64" t="s">
        <v>210</v>
      </c>
      <c r="H29" s="65" t="s">
        <v>210</v>
      </c>
      <c r="I29" s="65" t="s">
        <v>210</v>
      </c>
      <c r="J29" s="65" t="s">
        <v>210</v>
      </c>
    </row>
    <row r="30" s="66" customFormat="true" ht="12" hidden="false" customHeight="true" outlineLevel="0" collapsed="false">
      <c r="A30" s="68" t="s">
        <v>160</v>
      </c>
      <c r="B30" s="63" t="n">
        <v>4</v>
      </c>
      <c r="C30" s="64" t="n">
        <v>51808</v>
      </c>
      <c r="D30" s="64" t="n">
        <v>50631.8</v>
      </c>
      <c r="E30" s="64" t="n">
        <v>40636.2</v>
      </c>
      <c r="F30" s="65" t="n">
        <v>526539.1</v>
      </c>
      <c r="G30" s="64" t="n">
        <v>391208.3</v>
      </c>
      <c r="H30" s="65" t="s">
        <v>683</v>
      </c>
      <c r="I30" s="65" t="s">
        <v>435</v>
      </c>
      <c r="J30" s="65" t="s">
        <v>684</v>
      </c>
    </row>
    <row r="31" s="66" customFormat="true" ht="12" hidden="false" customHeight="true" outlineLevel="0" collapsed="false">
      <c r="A31" s="68" t="s">
        <v>164</v>
      </c>
      <c r="B31" s="63" t="s">
        <v>210</v>
      </c>
      <c r="C31" s="64" t="s">
        <v>210</v>
      </c>
      <c r="D31" s="64" t="s">
        <v>210</v>
      </c>
      <c r="E31" s="64" t="s">
        <v>210</v>
      </c>
      <c r="F31" s="65" t="s">
        <v>210</v>
      </c>
      <c r="G31" s="64" t="s">
        <v>210</v>
      </c>
      <c r="H31" s="65" t="s">
        <v>210</v>
      </c>
      <c r="I31" s="65" t="s">
        <v>210</v>
      </c>
      <c r="J31" s="65" t="s">
        <v>210</v>
      </c>
    </row>
    <row r="32" s="66" customFormat="true" ht="12" hidden="false" customHeight="true" outlineLevel="0" collapsed="false">
      <c r="A32" s="68" t="s">
        <v>167</v>
      </c>
      <c r="B32" s="63" t="s">
        <v>210</v>
      </c>
      <c r="C32" s="64" t="s">
        <v>210</v>
      </c>
      <c r="D32" s="64" t="s">
        <v>210</v>
      </c>
      <c r="E32" s="64" t="s">
        <v>210</v>
      </c>
      <c r="F32" s="65" t="s">
        <v>210</v>
      </c>
      <c r="G32" s="64" t="s">
        <v>210</v>
      </c>
      <c r="H32" s="65" t="s">
        <v>210</v>
      </c>
      <c r="I32" s="65" t="s">
        <v>210</v>
      </c>
      <c r="J32" s="65" t="s">
        <v>210</v>
      </c>
    </row>
    <row r="33" s="66" customFormat="true" ht="12" hidden="false" customHeight="true" outlineLevel="0" collapsed="false">
      <c r="A33" s="68" t="s">
        <v>175</v>
      </c>
      <c r="B33" s="63" t="s">
        <v>210</v>
      </c>
      <c r="C33" s="64" t="s">
        <v>210</v>
      </c>
      <c r="D33" s="64" t="s">
        <v>210</v>
      </c>
      <c r="E33" s="64" t="s">
        <v>210</v>
      </c>
      <c r="F33" s="65" t="s">
        <v>210</v>
      </c>
      <c r="G33" s="64" t="s">
        <v>210</v>
      </c>
      <c r="H33" s="65" t="s">
        <v>210</v>
      </c>
      <c r="I33" s="65" t="s">
        <v>210</v>
      </c>
      <c r="J33" s="65" t="s">
        <v>210</v>
      </c>
    </row>
    <row r="34" s="66" customFormat="true" ht="12" hidden="false" customHeight="true" outlineLevel="0" collapsed="false">
      <c r="A34" s="68" t="s">
        <v>179</v>
      </c>
      <c r="B34" s="63" t="s">
        <v>210</v>
      </c>
      <c r="C34" s="64" t="s">
        <v>210</v>
      </c>
      <c r="D34" s="64" t="s">
        <v>210</v>
      </c>
      <c r="E34" s="64" t="s">
        <v>210</v>
      </c>
      <c r="F34" s="65" t="s">
        <v>210</v>
      </c>
      <c r="G34" s="64" t="s">
        <v>210</v>
      </c>
      <c r="H34" s="65" t="s">
        <v>210</v>
      </c>
      <c r="I34" s="65" t="s">
        <v>210</v>
      </c>
      <c r="J34" s="65" t="s">
        <v>210</v>
      </c>
    </row>
    <row r="35" s="66" customFormat="true" ht="12" hidden="false" customHeight="true" outlineLevel="0" collapsed="false">
      <c r="A35" s="68" t="s">
        <v>182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85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89</v>
      </c>
      <c r="B37" s="63" t="n">
        <v>3</v>
      </c>
      <c r="C37" s="64" t="n">
        <v>18048</v>
      </c>
      <c r="D37" s="64" t="n">
        <v>16747</v>
      </c>
      <c r="E37" s="64" t="n">
        <v>10811</v>
      </c>
      <c r="F37" s="65" t="n">
        <v>191919</v>
      </c>
      <c r="G37" s="64" t="n">
        <v>58848</v>
      </c>
      <c r="H37" s="65" t="s">
        <v>685</v>
      </c>
      <c r="I37" s="65" t="s">
        <v>493</v>
      </c>
      <c r="J37" s="65" t="s">
        <v>686</v>
      </c>
    </row>
    <row r="38" s="66" customFormat="true" ht="12" hidden="false" customHeight="true" outlineLevel="0" collapsed="false">
      <c r="A38" s="68" t="s">
        <v>193</v>
      </c>
      <c r="B38" s="63" t="n">
        <v>25</v>
      </c>
      <c r="C38" s="64" t="n">
        <v>1127173.9</v>
      </c>
      <c r="D38" s="64" t="n">
        <v>1059670.5</v>
      </c>
      <c r="E38" s="64" t="n">
        <v>910741.4</v>
      </c>
      <c r="F38" s="65" t="n">
        <v>10759647.8</v>
      </c>
      <c r="G38" s="64" t="n">
        <v>9075037.6</v>
      </c>
      <c r="H38" s="65" t="s">
        <v>687</v>
      </c>
      <c r="I38" s="65" t="s">
        <v>159</v>
      </c>
      <c r="J38" s="65" t="s">
        <v>688</v>
      </c>
    </row>
    <row r="39" s="66" customFormat="true" ht="12" hidden="false" customHeight="true" outlineLevel="0" collapsed="false">
      <c r="A39" s="68" t="s">
        <v>197</v>
      </c>
      <c r="B39" s="63" t="n">
        <v>4</v>
      </c>
      <c r="C39" s="64" t="n">
        <v>45213</v>
      </c>
      <c r="D39" s="64" t="n">
        <v>42454</v>
      </c>
      <c r="E39" s="64" t="n">
        <v>36728</v>
      </c>
      <c r="F39" s="65" t="n">
        <v>442578</v>
      </c>
      <c r="G39" s="64" t="n">
        <v>258798</v>
      </c>
      <c r="H39" s="65" t="s">
        <v>689</v>
      </c>
      <c r="I39" s="65" t="s">
        <v>502</v>
      </c>
      <c r="J39" s="65" t="s">
        <v>690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91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0"/>
      <c r="B4" s="100"/>
      <c r="C4" s="101"/>
      <c r="D4" s="101"/>
      <c r="E4" s="101"/>
      <c r="F4" s="101"/>
      <c r="G4" s="101"/>
      <c r="H4" s="101"/>
      <c r="I4" s="101"/>
      <c r="J4" s="101"/>
    </row>
    <row r="5" s="27" customFormat="true" ht="6.95" hidden="false" customHeight="true" outlineLevel="0" collapsed="false">
      <c r="A5" s="103"/>
      <c r="B5" s="103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ок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окт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октябрю</v>
      </c>
      <c r="I10" s="39" t="str">
        <f aca="false">Per7</f>
        <v>сен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ок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17</v>
      </c>
      <c r="C14" s="64" t="n">
        <v>5545722.2</v>
      </c>
      <c r="D14" s="64" t="n">
        <v>5770493</v>
      </c>
      <c r="E14" s="64" t="n">
        <v>5104038.7</v>
      </c>
      <c r="F14" s="65" t="n">
        <v>48600493.7</v>
      </c>
      <c r="G14" s="64" t="n">
        <v>46932355</v>
      </c>
      <c r="H14" s="65" t="s">
        <v>254</v>
      </c>
      <c r="I14" s="65" t="s">
        <v>181</v>
      </c>
      <c r="J14" s="65" t="s">
        <v>406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0</v>
      </c>
      <c r="C16" s="64" t="s">
        <v>210</v>
      </c>
      <c r="D16" s="64" t="s">
        <v>210</v>
      </c>
      <c r="E16" s="64" t="s">
        <v>210</v>
      </c>
      <c r="F16" s="65" t="s">
        <v>210</v>
      </c>
      <c r="G16" s="64" t="s">
        <v>210</v>
      </c>
      <c r="H16" s="65" t="s">
        <v>210</v>
      </c>
      <c r="I16" s="65" t="s">
        <v>210</v>
      </c>
      <c r="J16" s="65" t="s">
        <v>210</v>
      </c>
    </row>
    <row r="17" s="66" customFormat="true" ht="12" hidden="false" customHeight="true" outlineLevel="0" collapsed="false">
      <c r="A17" s="68" t="s">
        <v>101</v>
      </c>
      <c r="B17" s="63" t="n">
        <v>18</v>
      </c>
      <c r="C17" s="64" t="n">
        <v>248974.1</v>
      </c>
      <c r="D17" s="64" t="n">
        <v>221198.9</v>
      </c>
      <c r="E17" s="64" t="n">
        <v>234600.3</v>
      </c>
      <c r="F17" s="65" t="n">
        <v>1978252.4</v>
      </c>
      <c r="G17" s="64" t="n">
        <v>2186059.2</v>
      </c>
      <c r="H17" s="65" t="s">
        <v>692</v>
      </c>
      <c r="I17" s="65" t="s">
        <v>476</v>
      </c>
      <c r="J17" s="65" t="s">
        <v>693</v>
      </c>
    </row>
    <row r="18" s="66" customFormat="true" ht="12" hidden="false" customHeight="true" outlineLevel="0" collapsed="false">
      <c r="A18" s="68" t="s">
        <v>105</v>
      </c>
      <c r="B18" s="63" t="n">
        <v>11</v>
      </c>
      <c r="C18" s="64" t="n">
        <v>337779.1</v>
      </c>
      <c r="D18" s="64" t="n">
        <v>247850.6</v>
      </c>
      <c r="E18" s="64" t="n">
        <v>278770.8</v>
      </c>
      <c r="F18" s="65" t="n">
        <v>2479159.8</v>
      </c>
      <c r="G18" s="64" t="n">
        <v>2468170.4</v>
      </c>
      <c r="H18" s="65" t="s">
        <v>606</v>
      </c>
      <c r="I18" s="65" t="s">
        <v>694</v>
      </c>
      <c r="J18" s="65" t="s">
        <v>614</v>
      </c>
    </row>
    <row r="19" s="66" customFormat="true" ht="12" hidden="false" customHeight="true" outlineLevel="0" collapsed="false">
      <c r="A19" s="68" t="s">
        <v>109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3</v>
      </c>
      <c r="B20" s="63" t="n">
        <v>3</v>
      </c>
      <c r="C20" s="64" t="s">
        <v>210</v>
      </c>
      <c r="D20" s="64" t="s">
        <v>210</v>
      </c>
      <c r="E20" s="64" t="s">
        <v>210</v>
      </c>
      <c r="F20" s="65" t="s">
        <v>210</v>
      </c>
      <c r="G20" s="64" t="s">
        <v>210</v>
      </c>
      <c r="H20" s="65" t="s">
        <v>210</v>
      </c>
      <c r="I20" s="65" t="s">
        <v>210</v>
      </c>
      <c r="J20" s="65" t="s">
        <v>210</v>
      </c>
    </row>
    <row r="21" s="66" customFormat="true" ht="12" hidden="false" customHeight="true" outlineLevel="0" collapsed="false">
      <c r="A21" s="68" t="s">
        <v>117</v>
      </c>
      <c r="B21" s="63" t="n">
        <v>5</v>
      </c>
      <c r="C21" s="64" t="n">
        <v>7534</v>
      </c>
      <c r="D21" s="64" t="n">
        <v>23614</v>
      </c>
      <c r="E21" s="64" t="n">
        <v>37885</v>
      </c>
      <c r="F21" s="65" t="n">
        <v>331764</v>
      </c>
      <c r="G21" s="64" t="n">
        <v>287290</v>
      </c>
      <c r="H21" s="65" t="s">
        <v>695</v>
      </c>
      <c r="I21" s="65" t="s">
        <v>696</v>
      </c>
      <c r="J21" s="65" t="s">
        <v>697</v>
      </c>
    </row>
    <row r="22" s="66" customFormat="true" ht="12" hidden="false" customHeight="true" outlineLevel="0" collapsed="false">
      <c r="A22" s="68" t="s">
        <v>121</v>
      </c>
      <c r="B22" s="63" t="s">
        <v>210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9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33</v>
      </c>
      <c r="B24" s="63" t="n">
        <v>3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37</v>
      </c>
      <c r="B25" s="63" t="n">
        <v>3</v>
      </c>
      <c r="C25" s="64" t="n">
        <v>48421.5</v>
      </c>
      <c r="D25" s="64" t="n">
        <v>37422.3</v>
      </c>
      <c r="E25" s="64" t="n">
        <v>51841.9</v>
      </c>
      <c r="F25" s="65" t="n">
        <v>511724.8</v>
      </c>
      <c r="G25" s="64" t="n">
        <v>546734.2</v>
      </c>
      <c r="H25" s="65" t="s">
        <v>349</v>
      </c>
      <c r="I25" s="65" t="s">
        <v>496</v>
      </c>
      <c r="J25" s="65" t="s">
        <v>698</v>
      </c>
    </row>
    <row r="26" s="66" customFormat="true" ht="12" hidden="false" customHeight="true" outlineLevel="0" collapsed="false">
      <c r="A26" s="68" t="s">
        <v>149</v>
      </c>
      <c r="B26" s="63" t="n">
        <v>5</v>
      </c>
      <c r="C26" s="64" t="s">
        <v>210</v>
      </c>
      <c r="D26" s="64" t="s">
        <v>210</v>
      </c>
      <c r="E26" s="64" t="s">
        <v>210</v>
      </c>
      <c r="F26" s="65" t="s">
        <v>210</v>
      </c>
      <c r="G26" s="64" t="s">
        <v>210</v>
      </c>
      <c r="H26" s="65" t="s">
        <v>210</v>
      </c>
      <c r="I26" s="65" t="s">
        <v>210</v>
      </c>
      <c r="J26" s="65" t="s">
        <v>210</v>
      </c>
    </row>
    <row r="27" s="66" customFormat="true" ht="12" hidden="false" customHeight="true" outlineLevel="0" collapsed="false">
      <c r="A27" s="68" t="s">
        <v>152</v>
      </c>
      <c r="B27" s="63" t="n">
        <v>11</v>
      </c>
      <c r="C27" s="64" t="n">
        <v>29379.4</v>
      </c>
      <c r="D27" s="64" t="n">
        <v>30324.4</v>
      </c>
      <c r="E27" s="64" t="n">
        <v>29910.8</v>
      </c>
      <c r="F27" s="65" t="n">
        <v>341286.6</v>
      </c>
      <c r="G27" s="64" t="n">
        <v>357976.8</v>
      </c>
      <c r="H27" s="65" t="s">
        <v>447</v>
      </c>
      <c r="I27" s="65" t="s">
        <v>512</v>
      </c>
      <c r="J27" s="65" t="s">
        <v>699</v>
      </c>
    </row>
    <row r="28" s="66" customFormat="true" ht="12" hidden="false" customHeight="true" outlineLevel="0" collapsed="false">
      <c r="A28" s="68" t="s">
        <v>156</v>
      </c>
      <c r="B28" s="63" t="n">
        <v>4</v>
      </c>
      <c r="C28" s="64" t="n">
        <v>48190.2</v>
      </c>
      <c r="D28" s="64" t="n">
        <v>42976.1</v>
      </c>
      <c r="E28" s="64" t="n">
        <v>40721.8</v>
      </c>
      <c r="F28" s="65" t="n">
        <v>583854.2</v>
      </c>
      <c r="G28" s="64" t="n">
        <v>614296.3</v>
      </c>
      <c r="H28" s="65" t="s">
        <v>700</v>
      </c>
      <c r="I28" s="65" t="s">
        <v>701</v>
      </c>
      <c r="J28" s="65" t="s">
        <v>490</v>
      </c>
    </row>
    <row r="29" s="66" customFormat="true" ht="12" hidden="false" customHeight="true" outlineLevel="0" collapsed="false">
      <c r="A29" s="68" t="s">
        <v>160</v>
      </c>
      <c r="B29" s="63" t="n">
        <v>12</v>
      </c>
      <c r="C29" s="64" t="n">
        <v>357958.8</v>
      </c>
      <c r="D29" s="64" t="n">
        <v>329278.9</v>
      </c>
      <c r="E29" s="64" t="n">
        <v>79502.7</v>
      </c>
      <c r="F29" s="65" t="n">
        <v>1269897.8</v>
      </c>
      <c r="G29" s="64" t="n">
        <v>495909.9</v>
      </c>
      <c r="H29" s="65" t="s">
        <v>702</v>
      </c>
      <c r="I29" s="65" t="s">
        <v>254</v>
      </c>
      <c r="J29" s="65" t="s">
        <v>244</v>
      </c>
    </row>
    <row r="30" s="66" customFormat="true" ht="12" hidden="false" customHeight="true" outlineLevel="0" collapsed="false">
      <c r="A30" s="68" t="s">
        <v>164</v>
      </c>
      <c r="B30" s="63" t="n">
        <v>13</v>
      </c>
      <c r="C30" s="64" t="n">
        <v>350380.7</v>
      </c>
      <c r="D30" s="64" t="n">
        <v>337070.3</v>
      </c>
      <c r="E30" s="64" t="n">
        <v>359379.9</v>
      </c>
      <c r="F30" s="65" t="n">
        <v>3239444.1</v>
      </c>
      <c r="G30" s="64" t="n">
        <v>3251221.8</v>
      </c>
      <c r="H30" s="65" t="s">
        <v>703</v>
      </c>
      <c r="I30" s="65" t="s">
        <v>194</v>
      </c>
      <c r="J30" s="65" t="s">
        <v>369</v>
      </c>
    </row>
    <row r="31" s="66" customFormat="true" ht="12" hidden="false" customHeight="true" outlineLevel="0" collapsed="false">
      <c r="A31" s="68" t="s">
        <v>167</v>
      </c>
      <c r="B31" s="63" t="s">
        <v>210</v>
      </c>
      <c r="C31" s="64" t="s">
        <v>210</v>
      </c>
      <c r="D31" s="64" t="s">
        <v>210</v>
      </c>
      <c r="E31" s="64" t="s">
        <v>210</v>
      </c>
      <c r="F31" s="65" t="s">
        <v>210</v>
      </c>
      <c r="G31" s="64" t="s">
        <v>210</v>
      </c>
      <c r="H31" s="65" t="s">
        <v>210</v>
      </c>
      <c r="I31" s="65" t="s">
        <v>210</v>
      </c>
      <c r="J31" s="65" t="s">
        <v>210</v>
      </c>
    </row>
    <row r="32" s="66" customFormat="true" ht="12" hidden="false" customHeight="true" outlineLevel="0" collapsed="false">
      <c r="A32" s="68" t="s">
        <v>171</v>
      </c>
      <c r="B32" s="63" t="s">
        <v>210</v>
      </c>
      <c r="C32" s="64" t="s">
        <v>210</v>
      </c>
      <c r="D32" s="64" t="s">
        <v>210</v>
      </c>
      <c r="E32" s="64" t="s">
        <v>210</v>
      </c>
      <c r="F32" s="65" t="s">
        <v>210</v>
      </c>
      <c r="G32" s="64" t="s">
        <v>210</v>
      </c>
      <c r="H32" s="65" t="s">
        <v>210</v>
      </c>
      <c r="I32" s="65" t="s">
        <v>210</v>
      </c>
      <c r="J32" s="65" t="s">
        <v>210</v>
      </c>
    </row>
    <row r="33" s="66" customFormat="true" ht="12" hidden="false" customHeight="true" outlineLevel="0" collapsed="false">
      <c r="A33" s="68" t="s">
        <v>175</v>
      </c>
      <c r="B33" s="63" t="s">
        <v>210</v>
      </c>
      <c r="C33" s="64" t="s">
        <v>210</v>
      </c>
      <c r="D33" s="64" t="s">
        <v>210</v>
      </c>
      <c r="E33" s="64" t="s">
        <v>210</v>
      </c>
      <c r="F33" s="65" t="s">
        <v>210</v>
      </c>
      <c r="G33" s="64" t="s">
        <v>210</v>
      </c>
      <c r="H33" s="65" t="s">
        <v>210</v>
      </c>
      <c r="I33" s="65" t="s">
        <v>210</v>
      </c>
      <c r="J33" s="65" t="s">
        <v>210</v>
      </c>
    </row>
    <row r="34" s="66" customFormat="true" ht="12" hidden="false" customHeight="true" outlineLevel="0" collapsed="false">
      <c r="A34" s="68" t="s">
        <v>179</v>
      </c>
      <c r="B34" s="63" t="s">
        <v>210</v>
      </c>
      <c r="C34" s="64" t="s">
        <v>210</v>
      </c>
      <c r="D34" s="64" t="s">
        <v>210</v>
      </c>
      <c r="E34" s="64" t="s">
        <v>210</v>
      </c>
      <c r="F34" s="65" t="s">
        <v>210</v>
      </c>
      <c r="G34" s="64" t="s">
        <v>210</v>
      </c>
      <c r="H34" s="65" t="s">
        <v>210</v>
      </c>
      <c r="I34" s="65" t="s">
        <v>210</v>
      </c>
      <c r="J34" s="65" t="s">
        <v>210</v>
      </c>
    </row>
    <row r="35" s="66" customFormat="true" ht="12" hidden="false" customHeight="true" outlineLevel="0" collapsed="false">
      <c r="A35" s="68" t="s">
        <v>182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85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89</v>
      </c>
      <c r="B37" s="63" t="n">
        <v>9</v>
      </c>
      <c r="C37" s="64" t="n">
        <v>55102.3</v>
      </c>
      <c r="D37" s="64" t="n">
        <v>66031.1</v>
      </c>
      <c r="E37" s="64" t="n">
        <v>47731</v>
      </c>
      <c r="F37" s="65" t="n">
        <v>550571.4</v>
      </c>
      <c r="G37" s="64" t="n">
        <v>467361.1</v>
      </c>
      <c r="H37" s="65" t="s">
        <v>531</v>
      </c>
      <c r="I37" s="65" t="s">
        <v>605</v>
      </c>
      <c r="J37" s="65" t="s">
        <v>676</v>
      </c>
    </row>
    <row r="38" s="66" customFormat="true" ht="12" hidden="false" customHeight="true" outlineLevel="0" collapsed="false">
      <c r="A38" s="68" t="s">
        <v>193</v>
      </c>
      <c r="B38" s="63" t="n">
        <v>105</v>
      </c>
      <c r="C38" s="64" t="n">
        <v>3759564.4</v>
      </c>
      <c r="D38" s="64" t="n">
        <v>3881470.3</v>
      </c>
      <c r="E38" s="64" t="n">
        <v>3723267.6</v>
      </c>
      <c r="F38" s="65" t="n">
        <v>34980286</v>
      </c>
      <c r="G38" s="64" t="n">
        <v>34803351.5</v>
      </c>
      <c r="H38" s="65" t="s">
        <v>704</v>
      </c>
      <c r="I38" s="65" t="s">
        <v>512</v>
      </c>
      <c r="J38" s="65" t="s">
        <v>102</v>
      </c>
    </row>
    <row r="39" s="66" customFormat="true" ht="12" hidden="false" customHeight="true" outlineLevel="0" collapsed="false">
      <c r="A39" s="68" t="s">
        <v>197</v>
      </c>
      <c r="B39" s="63" t="n">
        <v>4</v>
      </c>
      <c r="C39" s="64" t="n">
        <v>67874.8</v>
      </c>
      <c r="D39" s="64" t="n">
        <v>66861.3</v>
      </c>
      <c r="E39" s="64" t="n">
        <v>111873.5</v>
      </c>
      <c r="F39" s="65" t="n">
        <v>655047.1</v>
      </c>
      <c r="G39" s="64" t="n">
        <v>693314.4</v>
      </c>
      <c r="H39" s="65" t="s">
        <v>705</v>
      </c>
      <c r="I39" s="65" t="s">
        <v>144</v>
      </c>
      <c r="J39" s="65" t="s">
        <v>362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06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ок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окт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октябрю</v>
      </c>
      <c r="I10" s="39" t="str">
        <f aca="false">Per7</f>
        <v>сен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ок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95</v>
      </c>
      <c r="C14" s="64" t="n">
        <v>113547.9</v>
      </c>
      <c r="D14" s="64" t="n">
        <v>109979.3</v>
      </c>
      <c r="E14" s="64" t="n">
        <v>109530.3</v>
      </c>
      <c r="F14" s="65" t="n">
        <v>1024625.9</v>
      </c>
      <c r="G14" s="64" t="n">
        <v>937222.2</v>
      </c>
      <c r="H14" s="65" t="s">
        <v>331</v>
      </c>
      <c r="I14" s="65" t="s">
        <v>539</v>
      </c>
      <c r="J14" s="65" t="s">
        <v>518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0</v>
      </c>
      <c r="C16" s="64" t="s">
        <v>210</v>
      </c>
      <c r="D16" s="64" t="s">
        <v>210</v>
      </c>
      <c r="E16" s="64" t="s">
        <v>210</v>
      </c>
      <c r="F16" s="65" t="s">
        <v>210</v>
      </c>
      <c r="G16" s="64" t="s">
        <v>210</v>
      </c>
      <c r="H16" s="65" t="s">
        <v>210</v>
      </c>
      <c r="I16" s="65" t="s">
        <v>210</v>
      </c>
      <c r="J16" s="65" t="s">
        <v>210</v>
      </c>
    </row>
    <row r="17" s="66" customFormat="true" ht="12" hidden="false" customHeight="true" outlineLevel="0" collapsed="false">
      <c r="A17" s="68" t="s">
        <v>101</v>
      </c>
      <c r="B17" s="63" t="n">
        <v>5</v>
      </c>
      <c r="C17" s="64" t="n">
        <v>1550.9</v>
      </c>
      <c r="D17" s="64" t="n">
        <v>1624.4</v>
      </c>
      <c r="E17" s="64" t="n">
        <v>2329.2</v>
      </c>
      <c r="F17" s="65" t="n">
        <v>16716.7</v>
      </c>
      <c r="G17" s="64" t="n">
        <v>21329.1</v>
      </c>
      <c r="H17" s="65" t="s">
        <v>707</v>
      </c>
      <c r="I17" s="65" t="s">
        <v>581</v>
      </c>
      <c r="J17" s="65" t="s">
        <v>708</v>
      </c>
    </row>
    <row r="18" s="66" customFormat="true" ht="12" hidden="false" customHeight="true" outlineLevel="0" collapsed="false">
      <c r="A18" s="68" t="s">
        <v>105</v>
      </c>
      <c r="B18" s="63" t="n">
        <v>4</v>
      </c>
      <c r="C18" s="64" t="n">
        <v>800.9</v>
      </c>
      <c r="D18" s="64" t="n">
        <v>806.8</v>
      </c>
      <c r="E18" s="64" t="n">
        <v>1336.2</v>
      </c>
      <c r="F18" s="65" t="n">
        <v>9305</v>
      </c>
      <c r="G18" s="64" t="n">
        <v>13784.1</v>
      </c>
      <c r="H18" s="65" t="s">
        <v>519</v>
      </c>
      <c r="I18" s="65" t="s">
        <v>709</v>
      </c>
      <c r="J18" s="65" t="s">
        <v>296</v>
      </c>
    </row>
    <row r="19" s="66" customFormat="true" ht="12" hidden="false" customHeight="true" outlineLevel="0" collapsed="false">
      <c r="A19" s="68" t="s">
        <v>113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7</v>
      </c>
      <c r="B20" s="63" t="n">
        <v>5</v>
      </c>
      <c r="C20" s="64" t="n">
        <v>6273.3</v>
      </c>
      <c r="D20" s="64" t="n">
        <v>5897.5</v>
      </c>
      <c r="E20" s="64" t="n">
        <v>6153.3</v>
      </c>
      <c r="F20" s="65" t="n">
        <v>61229.3</v>
      </c>
      <c r="G20" s="64" t="n">
        <v>60445.8</v>
      </c>
      <c r="H20" s="65" t="s">
        <v>214</v>
      </c>
      <c r="I20" s="65" t="s">
        <v>159</v>
      </c>
      <c r="J20" s="65" t="s">
        <v>468</v>
      </c>
    </row>
    <row r="21" s="66" customFormat="true" ht="12" hidden="false" customHeight="true" outlineLevel="0" collapsed="false">
      <c r="A21" s="68" t="s">
        <v>121</v>
      </c>
      <c r="B21" s="63" t="s">
        <v>210</v>
      </c>
      <c r="C21" s="64" t="s">
        <v>210</v>
      </c>
      <c r="D21" s="64" t="s">
        <v>210</v>
      </c>
      <c r="E21" s="64" t="s">
        <v>210</v>
      </c>
      <c r="F21" s="65" t="s">
        <v>210</v>
      </c>
      <c r="G21" s="64" t="s">
        <v>210</v>
      </c>
      <c r="H21" s="65" t="s">
        <v>210</v>
      </c>
      <c r="I21" s="65" t="s">
        <v>210</v>
      </c>
      <c r="J21" s="65" t="s">
        <v>210</v>
      </c>
    </row>
    <row r="22" s="66" customFormat="true" ht="12" hidden="false" customHeight="true" outlineLevel="0" collapsed="false">
      <c r="A22" s="68" t="s">
        <v>125</v>
      </c>
      <c r="B22" s="63" t="s">
        <v>210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9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37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41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5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45</v>
      </c>
      <c r="B26" s="63" t="s">
        <v>210</v>
      </c>
      <c r="C26" s="64" t="s">
        <v>210</v>
      </c>
      <c r="D26" s="64" t="s">
        <v>210</v>
      </c>
      <c r="E26" s="64" t="s">
        <v>210</v>
      </c>
      <c r="F26" s="65" t="s">
        <v>210</v>
      </c>
      <c r="G26" s="64" t="s">
        <v>210</v>
      </c>
      <c r="H26" s="65" t="s">
        <v>210</v>
      </c>
      <c r="I26" s="65" t="s">
        <v>210</v>
      </c>
      <c r="J26" s="65" t="s">
        <v>210</v>
      </c>
    </row>
    <row r="27" s="66" customFormat="true" ht="12" hidden="false" customHeight="true" outlineLevel="0" collapsed="false">
      <c r="A27" s="68" t="s">
        <v>149</v>
      </c>
      <c r="B27" s="63" t="n">
        <v>3</v>
      </c>
      <c r="C27" s="64" t="n">
        <v>4118</v>
      </c>
      <c r="D27" s="64" t="n">
        <v>4476</v>
      </c>
      <c r="E27" s="64" t="n">
        <v>4115</v>
      </c>
      <c r="F27" s="65" t="n">
        <v>41280</v>
      </c>
      <c r="G27" s="64" t="n">
        <v>37740</v>
      </c>
      <c r="H27" s="65" t="s">
        <v>427</v>
      </c>
      <c r="I27" s="65" t="s">
        <v>163</v>
      </c>
      <c r="J27" s="65" t="s">
        <v>430</v>
      </c>
    </row>
    <row r="28" s="66" customFormat="true" ht="12" hidden="false" customHeight="true" outlineLevel="0" collapsed="false">
      <c r="A28" s="68" t="s">
        <v>152</v>
      </c>
      <c r="B28" s="63" t="n">
        <v>4</v>
      </c>
      <c r="C28" s="64" t="n">
        <v>3468.7</v>
      </c>
      <c r="D28" s="64" t="n">
        <v>3437.3</v>
      </c>
      <c r="E28" s="64" t="n">
        <v>3288.4</v>
      </c>
      <c r="F28" s="65" t="n">
        <v>31011.1</v>
      </c>
      <c r="G28" s="64" t="n">
        <v>29630.8</v>
      </c>
      <c r="H28" s="65" t="s">
        <v>258</v>
      </c>
      <c r="I28" s="65" t="s">
        <v>710</v>
      </c>
      <c r="J28" s="65" t="s">
        <v>511</v>
      </c>
    </row>
    <row r="29" s="66" customFormat="true" ht="12" hidden="false" customHeight="true" outlineLevel="0" collapsed="false">
      <c r="A29" s="68" t="s">
        <v>156</v>
      </c>
      <c r="B29" s="63" t="s">
        <v>210</v>
      </c>
      <c r="C29" s="64" t="s">
        <v>210</v>
      </c>
      <c r="D29" s="64" t="s">
        <v>210</v>
      </c>
      <c r="E29" s="64" t="s">
        <v>210</v>
      </c>
      <c r="F29" s="65" t="s">
        <v>210</v>
      </c>
      <c r="G29" s="64" t="s">
        <v>210</v>
      </c>
      <c r="H29" s="65" t="s">
        <v>210</v>
      </c>
      <c r="I29" s="65" t="s">
        <v>210</v>
      </c>
      <c r="J29" s="65" t="s">
        <v>210</v>
      </c>
    </row>
    <row r="30" s="66" customFormat="true" ht="12" hidden="false" customHeight="true" outlineLevel="0" collapsed="false">
      <c r="A30" s="68" t="s">
        <v>160</v>
      </c>
      <c r="B30" s="63" t="n">
        <v>9</v>
      </c>
      <c r="C30" s="64" t="n">
        <v>1747</v>
      </c>
      <c r="D30" s="64" t="n">
        <v>2027.1</v>
      </c>
      <c r="E30" s="64" t="n">
        <v>881.6</v>
      </c>
      <c r="F30" s="65" t="n">
        <v>15883.4</v>
      </c>
      <c r="G30" s="64" t="n">
        <v>8586.4</v>
      </c>
      <c r="H30" s="65" t="s">
        <v>711</v>
      </c>
      <c r="I30" s="65" t="s">
        <v>712</v>
      </c>
      <c r="J30" s="65" t="s">
        <v>713</v>
      </c>
    </row>
    <row r="31" s="66" customFormat="true" ht="12" hidden="false" customHeight="true" outlineLevel="0" collapsed="false">
      <c r="A31" s="68" t="s">
        <v>164</v>
      </c>
      <c r="B31" s="63" t="n">
        <v>8</v>
      </c>
      <c r="C31" s="64" t="n">
        <v>444</v>
      </c>
      <c r="D31" s="64" t="n">
        <v>660.6</v>
      </c>
      <c r="E31" s="64" t="n">
        <v>1032.4</v>
      </c>
      <c r="F31" s="65" t="n">
        <v>7199.7</v>
      </c>
      <c r="G31" s="64" t="n">
        <v>7032.9</v>
      </c>
      <c r="H31" s="65" t="s">
        <v>714</v>
      </c>
      <c r="I31" s="65" t="s">
        <v>715</v>
      </c>
      <c r="J31" s="65" t="s">
        <v>622</v>
      </c>
    </row>
    <row r="32" s="66" customFormat="true" ht="12" hidden="false" customHeight="true" outlineLevel="0" collapsed="false">
      <c r="A32" s="68" t="s">
        <v>167</v>
      </c>
      <c r="B32" s="63" t="s">
        <v>210</v>
      </c>
      <c r="C32" s="64" t="s">
        <v>210</v>
      </c>
      <c r="D32" s="64" t="s">
        <v>210</v>
      </c>
      <c r="E32" s="64" t="s">
        <v>210</v>
      </c>
      <c r="F32" s="65" t="s">
        <v>210</v>
      </c>
      <c r="G32" s="64" t="s">
        <v>210</v>
      </c>
      <c r="H32" s="65" t="s">
        <v>210</v>
      </c>
      <c r="I32" s="65" t="s">
        <v>210</v>
      </c>
      <c r="J32" s="65" t="s">
        <v>210</v>
      </c>
    </row>
    <row r="33" s="66" customFormat="true" ht="12" hidden="false" customHeight="true" outlineLevel="0" collapsed="false">
      <c r="A33" s="68" t="s">
        <v>179</v>
      </c>
      <c r="B33" s="63" t="s">
        <v>210</v>
      </c>
      <c r="C33" s="64" t="s">
        <v>210</v>
      </c>
      <c r="D33" s="64" t="s">
        <v>210</v>
      </c>
      <c r="E33" s="64" t="s">
        <v>210</v>
      </c>
      <c r="F33" s="65" t="s">
        <v>210</v>
      </c>
      <c r="G33" s="64" t="s">
        <v>210</v>
      </c>
      <c r="H33" s="65" t="s">
        <v>210</v>
      </c>
      <c r="I33" s="65" t="s">
        <v>210</v>
      </c>
      <c r="J33" s="65" t="s">
        <v>210</v>
      </c>
    </row>
    <row r="34" s="66" customFormat="true" ht="12" hidden="false" customHeight="true" outlineLevel="0" collapsed="false">
      <c r="A34" s="68" t="s">
        <v>182</v>
      </c>
      <c r="B34" s="63" t="s">
        <v>210</v>
      </c>
      <c r="C34" s="64" t="s">
        <v>210</v>
      </c>
      <c r="D34" s="64" t="s">
        <v>210</v>
      </c>
      <c r="E34" s="64" t="s">
        <v>210</v>
      </c>
      <c r="F34" s="65" t="s">
        <v>210</v>
      </c>
      <c r="G34" s="64" t="s">
        <v>210</v>
      </c>
      <c r="H34" s="65" t="s">
        <v>210</v>
      </c>
      <c r="I34" s="65" t="s">
        <v>210</v>
      </c>
      <c r="J34" s="65" t="s">
        <v>210</v>
      </c>
    </row>
    <row r="35" s="66" customFormat="true" ht="12" hidden="false" customHeight="true" outlineLevel="0" collapsed="false">
      <c r="A35" s="68" t="s">
        <v>185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89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93</v>
      </c>
      <c r="B37" s="63" t="n">
        <v>30</v>
      </c>
      <c r="C37" s="64" t="n">
        <v>42597.6</v>
      </c>
      <c r="D37" s="64" t="n">
        <v>41073.2</v>
      </c>
      <c r="E37" s="64" t="n">
        <v>45865.8</v>
      </c>
      <c r="F37" s="65" t="n">
        <v>360608.8</v>
      </c>
      <c r="G37" s="64" t="n">
        <v>335038.2</v>
      </c>
      <c r="H37" s="65" t="s">
        <v>198</v>
      </c>
      <c r="I37" s="65" t="s">
        <v>331</v>
      </c>
      <c r="J37" s="65" t="s">
        <v>716</v>
      </c>
    </row>
    <row r="38" s="66" customFormat="true" ht="12" hidden="false" customHeight="true" outlineLevel="0" collapsed="false">
      <c r="A38" s="68" t="s">
        <v>197</v>
      </c>
      <c r="B38" s="63" t="n">
        <v>6</v>
      </c>
      <c r="C38" s="64" t="n">
        <v>22773.3</v>
      </c>
      <c r="D38" s="64" t="n">
        <v>19654</v>
      </c>
      <c r="E38" s="64" t="n">
        <v>15451.9</v>
      </c>
      <c r="F38" s="65" t="n">
        <v>187211.1</v>
      </c>
      <c r="G38" s="64" t="n">
        <v>151630.5</v>
      </c>
      <c r="H38" s="65" t="s">
        <v>717</v>
      </c>
      <c r="I38" s="65" t="s">
        <v>444</v>
      </c>
      <c r="J38" s="65" t="s">
        <v>299</v>
      </c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8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9"/>
      <c r="C1" s="28"/>
      <c r="D1" s="28"/>
      <c r="E1" s="28"/>
      <c r="F1" s="28"/>
      <c r="G1" s="28"/>
      <c r="H1" s="28"/>
      <c r="I1" s="28"/>
      <c r="J1" s="29"/>
      <c r="K1" s="29"/>
      <c r="L1" s="29"/>
      <c r="T1" s="110"/>
      <c r="U1" s="111"/>
      <c r="V1" s="111"/>
      <c r="W1" s="112"/>
      <c r="Y1" s="111"/>
      <c r="AC1" s="0"/>
    </row>
    <row r="2" s="27" customFormat="true" ht="17.1" hidden="false" customHeight="true" outlineLevel="0" collapsed="false">
      <c r="A2" s="30" t="s">
        <v>718</v>
      </c>
      <c r="B2" s="30"/>
      <c r="C2" s="30"/>
      <c r="D2" s="30"/>
      <c r="E2" s="30"/>
      <c r="F2" s="30"/>
      <c r="G2" s="30"/>
      <c r="H2" s="30"/>
      <c r="I2" s="30"/>
      <c r="J2" s="101"/>
      <c r="K2" s="101"/>
      <c r="L2" s="101"/>
      <c r="N2" s="31"/>
      <c r="T2" s="111"/>
      <c r="U2" s="111"/>
      <c r="V2" s="111"/>
      <c r="W2" s="111"/>
      <c r="X2" s="113"/>
      <c r="Y2" s="0"/>
      <c r="AC2" s="0"/>
    </row>
    <row r="3" s="27" customFormat="true" ht="6.95" hidden="false" customHeight="true" outlineLevel="0" collapsed="false">
      <c r="A3" s="114"/>
      <c r="B3" s="107"/>
      <c r="C3" s="81"/>
      <c r="D3" s="81"/>
      <c r="E3" s="81"/>
      <c r="F3" s="81"/>
      <c r="G3" s="81"/>
      <c r="H3" s="81"/>
      <c r="I3" s="81"/>
      <c r="J3" s="81"/>
      <c r="K3" s="81"/>
      <c r="L3" s="81"/>
      <c r="T3" s="111"/>
      <c r="U3" s="111"/>
      <c r="V3" s="111"/>
      <c r="W3" s="111"/>
      <c r="X3" s="113"/>
      <c r="Y3" s="0"/>
      <c r="AC3" s="0"/>
    </row>
    <row r="4" s="27" customFormat="true" ht="6.95" hidden="false" customHeight="true" outlineLevel="0" collapsed="false">
      <c r="A4" s="115"/>
      <c r="B4" s="116"/>
      <c r="C4" s="101"/>
      <c r="D4" s="101"/>
      <c r="E4" s="101"/>
      <c r="F4" s="101"/>
      <c r="G4" s="101"/>
      <c r="H4" s="101"/>
      <c r="I4" s="101"/>
      <c r="J4" s="101"/>
      <c r="K4" s="101"/>
      <c r="L4" s="101"/>
      <c r="T4" s="111"/>
      <c r="U4" s="111"/>
      <c r="V4" s="111"/>
      <c r="W4" s="111"/>
      <c r="X4" s="113"/>
      <c r="Y4" s="0"/>
      <c r="AC4" s="0"/>
    </row>
    <row r="5" s="27" customFormat="true" ht="6.95" hidden="false" customHeight="true" outlineLevel="0" collapsed="false">
      <c r="A5" s="114"/>
      <c r="B5" s="107"/>
      <c r="C5" s="81"/>
      <c r="D5" s="81"/>
      <c r="E5" s="81"/>
      <c r="F5" s="81"/>
      <c r="G5" s="81"/>
      <c r="H5" s="81"/>
      <c r="I5" s="81"/>
      <c r="J5" s="81"/>
      <c r="K5" s="81"/>
      <c r="L5" s="81"/>
      <c r="T5" s="111"/>
      <c r="U5" s="111"/>
      <c r="V5" s="111"/>
      <c r="W5" s="111"/>
      <c r="X5" s="113"/>
      <c r="Y5" s="0"/>
      <c r="AC5" s="0"/>
    </row>
    <row r="6" s="27" customFormat="true" ht="12.75" hidden="false" customHeight="false" outlineLevel="0" collapsed="false">
      <c r="A6" s="117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8"/>
      <c r="B7" s="35"/>
      <c r="C7" s="36"/>
      <c r="D7" s="37"/>
      <c r="E7" s="37"/>
      <c r="F7" s="37"/>
      <c r="G7" s="37"/>
      <c r="H7" s="119" t="str">
        <f aca="false">mesr</f>
        <v>октябрь</v>
      </c>
      <c r="I7" s="35"/>
      <c r="J7" s="120" t="s">
        <v>34</v>
      </c>
      <c r="K7" s="40"/>
      <c r="L7" s="54"/>
    </row>
    <row r="8" s="41" customFormat="true" ht="12.75" hidden="false" customHeight="false" outlineLevel="0" collapsed="false">
      <c r="A8" s="121"/>
      <c r="B8" s="43" t="s">
        <v>86</v>
      </c>
      <c r="C8" s="44" t="s">
        <v>87</v>
      </c>
      <c r="D8" s="44"/>
      <c r="E8" s="44"/>
      <c r="F8" s="44"/>
      <c r="G8" s="45"/>
      <c r="H8" s="122" t="n">
        <f aca="false">Godr</f>
        <v>2013</v>
      </c>
      <c r="I8" s="46" t="str">
        <f aca="false">mesr</f>
        <v>октябрь</v>
      </c>
      <c r="J8" s="123" t="str">
        <f aca="false">mesr</f>
        <v>октябрь</v>
      </c>
      <c r="K8" s="47"/>
      <c r="L8" s="54"/>
    </row>
    <row r="9" s="41" customFormat="true" ht="12.75" hidden="false" customHeight="false" outlineLevel="0" collapsed="false">
      <c r="A9" s="121"/>
      <c r="B9" s="43" t="s">
        <v>88</v>
      </c>
      <c r="C9" s="48"/>
      <c r="D9" s="49"/>
      <c r="E9" s="49"/>
      <c r="F9" s="45"/>
      <c r="G9" s="49"/>
      <c r="H9" s="124" t="s">
        <v>89</v>
      </c>
      <c r="I9" s="46" t="n">
        <f aca="false">Godr</f>
        <v>2013</v>
      </c>
      <c r="J9" s="123" t="n">
        <f aca="false">Godr</f>
        <v>2013</v>
      </c>
      <c r="K9" s="47"/>
      <c r="L9" s="54"/>
    </row>
    <row r="10" s="41" customFormat="true" ht="12.75" hidden="false" customHeight="false" outlineLevel="0" collapsed="false">
      <c r="A10" s="121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119" t="str">
        <f aca="false">per6</f>
        <v>октябрю</v>
      </c>
      <c r="I10" s="46" t="s">
        <v>89</v>
      </c>
      <c r="J10" s="123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21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122" t="n">
        <f aca="false">godp</f>
        <v>2012</v>
      </c>
      <c r="I11" s="46" t="str">
        <f aca="false">Per7</f>
        <v>сентябрю</v>
      </c>
      <c r="J11" s="123" t="s">
        <v>6</v>
      </c>
      <c r="K11" s="54"/>
      <c r="L11" s="54"/>
    </row>
    <row r="12" s="41" customFormat="true" ht="12.75" hidden="false" customHeight="false" outlineLevel="0" collapsed="false">
      <c r="A12" s="121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122"/>
      <c r="I12" s="46" t="n">
        <f aca="false">IF(mesr1=1,godp,Godr)</f>
        <v>2013</v>
      </c>
      <c r="J12" s="123" t="str">
        <f aca="false">per6</f>
        <v>октябрю</v>
      </c>
      <c r="K12" s="47"/>
      <c r="L12" s="54"/>
    </row>
    <row r="13" s="41" customFormat="true" ht="12.75" hidden="false" customHeight="false" outlineLevel="0" collapsed="false">
      <c r="A13" s="125"/>
      <c r="B13" s="58"/>
      <c r="C13" s="59"/>
      <c r="D13" s="60"/>
      <c r="E13" s="60"/>
      <c r="F13" s="60"/>
      <c r="G13" s="61"/>
      <c r="H13" s="61"/>
      <c r="I13" s="50"/>
      <c r="J13" s="126" t="n">
        <f aca="false">godp</f>
        <v>2012</v>
      </c>
      <c r="K13" s="47"/>
      <c r="L13" s="54"/>
    </row>
    <row r="14" s="66" customFormat="true" ht="15" hidden="false" customHeight="true" outlineLevel="0" collapsed="false">
      <c r="A14" s="62" t="s">
        <v>92</v>
      </c>
      <c r="B14" s="63" t="n">
        <v>919</v>
      </c>
      <c r="C14" s="64" t="n">
        <v>1498402.5</v>
      </c>
      <c r="D14" s="64" t="n">
        <v>1486638.5</v>
      </c>
      <c r="E14" s="64" t="n">
        <v>0</v>
      </c>
      <c r="F14" s="64" t="n">
        <v>15362946.2</v>
      </c>
      <c r="G14" s="64" t="n">
        <v>0</v>
      </c>
      <c r="H14" s="65" t="s">
        <v>719</v>
      </c>
      <c r="I14" s="65" t="s">
        <v>720</v>
      </c>
      <c r="J14" s="65" t="s">
        <v>719</v>
      </c>
      <c r="K14" s="127"/>
      <c r="L14" s="127"/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7"/>
      <c r="L15" s="127"/>
    </row>
    <row r="16" s="66" customFormat="true" ht="12" hidden="false" customHeight="true" outlineLevel="0" collapsed="false">
      <c r="A16" s="68" t="s">
        <v>97</v>
      </c>
      <c r="B16" s="63" t="n">
        <v>17</v>
      </c>
      <c r="C16" s="64" t="n">
        <v>2025.2</v>
      </c>
      <c r="D16" s="64" t="n">
        <v>2071</v>
      </c>
      <c r="E16" s="64" t="n">
        <v>0</v>
      </c>
      <c r="F16" s="64" t="n">
        <v>17100.1</v>
      </c>
      <c r="G16" s="64" t="n">
        <v>0</v>
      </c>
      <c r="H16" s="65" t="s">
        <v>719</v>
      </c>
      <c r="I16" s="65" t="s">
        <v>207</v>
      </c>
      <c r="J16" s="65" t="s">
        <v>719</v>
      </c>
      <c r="K16" s="127"/>
      <c r="L16" s="127"/>
    </row>
    <row r="17" s="66" customFormat="true" ht="12" hidden="false" customHeight="true" outlineLevel="0" collapsed="false">
      <c r="A17" s="68" t="s">
        <v>101</v>
      </c>
      <c r="B17" s="63" t="n">
        <v>34</v>
      </c>
      <c r="C17" s="64" t="n">
        <v>44157.4</v>
      </c>
      <c r="D17" s="64" t="n">
        <v>51340.5</v>
      </c>
      <c r="E17" s="64" t="n">
        <v>0</v>
      </c>
      <c r="F17" s="64" t="n">
        <v>732005.1</v>
      </c>
      <c r="G17" s="64" t="n">
        <v>0</v>
      </c>
      <c r="H17" s="65" t="s">
        <v>719</v>
      </c>
      <c r="I17" s="65" t="s">
        <v>559</v>
      </c>
      <c r="J17" s="65" t="s">
        <v>719</v>
      </c>
      <c r="K17" s="127"/>
      <c r="L17" s="127"/>
    </row>
    <row r="18" s="66" customFormat="true" ht="12" hidden="false" customHeight="true" outlineLevel="0" collapsed="false">
      <c r="A18" s="68" t="s">
        <v>105</v>
      </c>
      <c r="B18" s="63" t="n">
        <v>38</v>
      </c>
      <c r="C18" s="64" t="n">
        <v>13763.9</v>
      </c>
      <c r="D18" s="64" t="n">
        <v>11345</v>
      </c>
      <c r="E18" s="64" t="n">
        <v>0</v>
      </c>
      <c r="F18" s="64" t="n">
        <v>112561.3</v>
      </c>
      <c r="G18" s="64" t="n">
        <v>0</v>
      </c>
      <c r="H18" s="65" t="s">
        <v>719</v>
      </c>
      <c r="I18" s="65" t="s">
        <v>532</v>
      </c>
      <c r="J18" s="65" t="s">
        <v>719</v>
      </c>
      <c r="K18" s="127"/>
      <c r="L18" s="127"/>
    </row>
    <row r="19" s="66" customFormat="true" ht="12" hidden="false" customHeight="true" outlineLevel="0" collapsed="false">
      <c r="A19" s="68" t="s">
        <v>109</v>
      </c>
      <c r="B19" s="63" t="n">
        <v>14</v>
      </c>
      <c r="C19" s="64" t="n">
        <v>339.7</v>
      </c>
      <c r="D19" s="64" t="n">
        <v>403.1</v>
      </c>
      <c r="E19" s="64" t="n">
        <v>0</v>
      </c>
      <c r="F19" s="64" t="n">
        <v>3242.4</v>
      </c>
      <c r="G19" s="64" t="n">
        <v>0</v>
      </c>
      <c r="H19" s="65" t="s">
        <v>719</v>
      </c>
      <c r="I19" s="65" t="s">
        <v>721</v>
      </c>
      <c r="J19" s="65" t="s">
        <v>719</v>
      </c>
      <c r="K19" s="127"/>
      <c r="L19" s="127"/>
    </row>
    <row r="20" s="66" customFormat="true" ht="12" hidden="false" customHeight="true" outlineLevel="0" collapsed="false">
      <c r="A20" s="68" t="s">
        <v>113</v>
      </c>
      <c r="B20" s="63" t="n">
        <v>32</v>
      </c>
      <c r="C20" s="64" t="n">
        <v>3413.4</v>
      </c>
      <c r="D20" s="64" t="n">
        <v>4538.6</v>
      </c>
      <c r="E20" s="64" t="n">
        <v>0</v>
      </c>
      <c r="F20" s="64" t="n">
        <v>40152.3</v>
      </c>
      <c r="G20" s="64" t="n">
        <v>0</v>
      </c>
      <c r="H20" s="65" t="s">
        <v>719</v>
      </c>
      <c r="I20" s="65" t="s">
        <v>722</v>
      </c>
      <c r="J20" s="65" t="s">
        <v>719</v>
      </c>
      <c r="K20" s="127"/>
      <c r="L20" s="127"/>
    </row>
    <row r="21" s="66" customFormat="true" ht="12" hidden="false" customHeight="true" outlineLevel="0" collapsed="false">
      <c r="A21" s="68" t="s">
        <v>117</v>
      </c>
      <c r="B21" s="63" t="n">
        <v>32</v>
      </c>
      <c r="C21" s="64" t="n">
        <v>6108.8</v>
      </c>
      <c r="D21" s="64" t="n">
        <v>5641.3</v>
      </c>
      <c r="E21" s="64" t="n">
        <v>0</v>
      </c>
      <c r="F21" s="64" t="n">
        <v>59624.9</v>
      </c>
      <c r="G21" s="64" t="n">
        <v>0</v>
      </c>
      <c r="H21" s="65" t="s">
        <v>719</v>
      </c>
      <c r="I21" s="65" t="s">
        <v>243</v>
      </c>
      <c r="J21" s="65" t="s">
        <v>719</v>
      </c>
      <c r="K21" s="127"/>
      <c r="L21" s="127"/>
    </row>
    <row r="22" s="66" customFormat="true" ht="12" hidden="false" customHeight="true" outlineLevel="0" collapsed="false">
      <c r="A22" s="68" t="s">
        <v>121</v>
      </c>
      <c r="B22" s="63" t="n">
        <v>32</v>
      </c>
      <c r="C22" s="64" t="n">
        <v>3792.3</v>
      </c>
      <c r="D22" s="64" t="n">
        <v>3051.7</v>
      </c>
      <c r="E22" s="64" t="n">
        <v>0</v>
      </c>
      <c r="F22" s="64" t="n">
        <v>53284.1</v>
      </c>
      <c r="G22" s="64" t="n">
        <v>0</v>
      </c>
      <c r="H22" s="65" t="s">
        <v>719</v>
      </c>
      <c r="I22" s="65" t="s">
        <v>665</v>
      </c>
      <c r="J22" s="65" t="s">
        <v>719</v>
      </c>
      <c r="K22" s="127"/>
      <c r="L22" s="127"/>
    </row>
    <row r="23" s="66" customFormat="true" ht="12" hidden="false" customHeight="true" outlineLevel="0" collapsed="false">
      <c r="A23" s="68" t="s">
        <v>125</v>
      </c>
      <c r="B23" s="63" t="n">
        <v>17</v>
      </c>
      <c r="C23" s="64" t="n">
        <v>2605.4</v>
      </c>
      <c r="D23" s="64" t="n">
        <v>2640.8</v>
      </c>
      <c r="E23" s="64" t="n">
        <v>0</v>
      </c>
      <c r="F23" s="64" t="n">
        <v>21564.7</v>
      </c>
      <c r="G23" s="64" t="n">
        <v>0</v>
      </c>
      <c r="H23" s="65" t="s">
        <v>719</v>
      </c>
      <c r="I23" s="65" t="s">
        <v>723</v>
      </c>
      <c r="J23" s="65" t="s">
        <v>719</v>
      </c>
      <c r="K23" s="127"/>
      <c r="L23" s="127"/>
    </row>
    <row r="24" s="66" customFormat="true" ht="12" hidden="false" customHeight="true" outlineLevel="0" collapsed="false">
      <c r="A24" s="68" t="s">
        <v>129</v>
      </c>
      <c r="B24" s="63" t="n">
        <v>16</v>
      </c>
      <c r="C24" s="64" t="n">
        <v>893.5</v>
      </c>
      <c r="D24" s="64" t="n">
        <v>818.3</v>
      </c>
      <c r="E24" s="64" t="n">
        <v>0</v>
      </c>
      <c r="F24" s="64" t="n">
        <v>7924.7</v>
      </c>
      <c r="G24" s="64" t="n">
        <v>0</v>
      </c>
      <c r="H24" s="65" t="s">
        <v>719</v>
      </c>
      <c r="I24" s="65" t="s">
        <v>184</v>
      </c>
      <c r="J24" s="65" t="s">
        <v>719</v>
      </c>
      <c r="K24" s="127"/>
      <c r="L24" s="127"/>
    </row>
    <row r="25" s="66" customFormat="true" ht="12" hidden="false" customHeight="true" outlineLevel="0" collapsed="false">
      <c r="A25" s="68" t="s">
        <v>133</v>
      </c>
      <c r="B25" s="63" t="n">
        <v>16</v>
      </c>
      <c r="C25" s="64" t="n">
        <v>5609.7</v>
      </c>
      <c r="D25" s="64" t="n">
        <v>5202.5</v>
      </c>
      <c r="E25" s="64" t="n">
        <v>0</v>
      </c>
      <c r="F25" s="64" t="n">
        <v>51022.4</v>
      </c>
      <c r="G25" s="64" t="n">
        <v>0</v>
      </c>
      <c r="H25" s="65" t="s">
        <v>719</v>
      </c>
      <c r="I25" s="65" t="s">
        <v>493</v>
      </c>
      <c r="J25" s="65" t="s">
        <v>719</v>
      </c>
      <c r="K25" s="127"/>
      <c r="L25" s="127"/>
    </row>
    <row r="26" s="66" customFormat="true" ht="12" hidden="false" customHeight="true" outlineLevel="0" collapsed="false">
      <c r="A26" s="68" t="s">
        <v>137</v>
      </c>
      <c r="B26" s="63" t="n">
        <v>17</v>
      </c>
      <c r="C26" s="64" t="n">
        <v>1959.8</v>
      </c>
      <c r="D26" s="64" t="n">
        <v>1819</v>
      </c>
      <c r="E26" s="64" t="n">
        <v>0</v>
      </c>
      <c r="F26" s="64" t="n">
        <v>17471.9</v>
      </c>
      <c r="G26" s="64" t="n">
        <v>0</v>
      </c>
      <c r="H26" s="65" t="s">
        <v>719</v>
      </c>
      <c r="I26" s="65" t="s">
        <v>370</v>
      </c>
      <c r="J26" s="65" t="s">
        <v>719</v>
      </c>
      <c r="K26" s="127"/>
      <c r="L26" s="127"/>
    </row>
    <row r="27" s="66" customFormat="true" ht="12" hidden="false" customHeight="true" outlineLevel="0" collapsed="false">
      <c r="A27" s="68" t="s">
        <v>141</v>
      </c>
      <c r="B27" s="63" t="n">
        <v>14</v>
      </c>
      <c r="C27" s="64" t="n">
        <v>1859.3</v>
      </c>
      <c r="D27" s="64" t="n">
        <v>1854.9</v>
      </c>
      <c r="E27" s="64" t="n">
        <v>0</v>
      </c>
      <c r="F27" s="64" t="n">
        <v>18030.7</v>
      </c>
      <c r="G27" s="64" t="n">
        <v>0</v>
      </c>
      <c r="H27" s="65" t="s">
        <v>719</v>
      </c>
      <c r="I27" s="65" t="s">
        <v>93</v>
      </c>
      <c r="J27" s="65" t="s">
        <v>719</v>
      </c>
      <c r="K27" s="127"/>
      <c r="L27" s="127"/>
    </row>
    <row r="28" s="66" customFormat="true" ht="12" hidden="false" customHeight="true" outlineLevel="0" collapsed="false">
      <c r="A28" s="68" t="s">
        <v>145</v>
      </c>
      <c r="B28" s="63" t="n">
        <v>16</v>
      </c>
      <c r="C28" s="64" t="n">
        <v>944.4</v>
      </c>
      <c r="D28" s="64" t="n">
        <v>893.8</v>
      </c>
      <c r="E28" s="64" t="n">
        <v>0</v>
      </c>
      <c r="F28" s="64" t="n">
        <v>9568.4</v>
      </c>
      <c r="G28" s="64" t="n">
        <v>0</v>
      </c>
      <c r="H28" s="65" t="s">
        <v>719</v>
      </c>
      <c r="I28" s="65" t="s">
        <v>263</v>
      </c>
      <c r="J28" s="65" t="s">
        <v>719</v>
      </c>
      <c r="K28" s="127"/>
      <c r="L28" s="127"/>
    </row>
    <row r="29" s="66" customFormat="true" ht="12" hidden="false" customHeight="true" outlineLevel="0" collapsed="false">
      <c r="A29" s="68" t="s">
        <v>149</v>
      </c>
      <c r="B29" s="63" t="n">
        <v>21</v>
      </c>
      <c r="C29" s="64" t="n">
        <v>2974.2</v>
      </c>
      <c r="D29" s="64" t="n">
        <v>2755.1</v>
      </c>
      <c r="E29" s="64" t="n">
        <v>0</v>
      </c>
      <c r="F29" s="64" t="n">
        <v>26579.6</v>
      </c>
      <c r="G29" s="64" t="n">
        <v>0</v>
      </c>
      <c r="H29" s="65" t="s">
        <v>719</v>
      </c>
      <c r="I29" s="65" t="s">
        <v>345</v>
      </c>
      <c r="J29" s="65" t="s">
        <v>719</v>
      </c>
      <c r="K29" s="127"/>
      <c r="L29" s="127"/>
    </row>
    <row r="30" s="66" customFormat="true" ht="12" hidden="false" customHeight="true" outlineLevel="0" collapsed="false">
      <c r="A30" s="68" t="s">
        <v>152</v>
      </c>
      <c r="B30" s="63" t="n">
        <v>80</v>
      </c>
      <c r="C30" s="64" t="n">
        <v>55585.6</v>
      </c>
      <c r="D30" s="64" t="n">
        <v>55480.6</v>
      </c>
      <c r="E30" s="64" t="n">
        <v>0</v>
      </c>
      <c r="F30" s="64" t="n">
        <v>541984</v>
      </c>
      <c r="G30" s="64" t="n">
        <v>0</v>
      </c>
      <c r="H30" s="65" t="s">
        <v>719</v>
      </c>
      <c r="I30" s="65" t="s">
        <v>93</v>
      </c>
      <c r="J30" s="65" t="s">
        <v>719</v>
      </c>
      <c r="K30" s="127"/>
      <c r="L30" s="127"/>
    </row>
    <row r="31" s="66" customFormat="true" ht="12" hidden="false" customHeight="true" outlineLevel="0" collapsed="false">
      <c r="A31" s="68" t="s">
        <v>156</v>
      </c>
      <c r="B31" s="63" t="n">
        <v>31</v>
      </c>
      <c r="C31" s="64" t="n">
        <v>7316.7</v>
      </c>
      <c r="D31" s="64" t="n">
        <v>6577.6</v>
      </c>
      <c r="E31" s="64" t="n">
        <v>0</v>
      </c>
      <c r="F31" s="64" t="n">
        <v>64610.6</v>
      </c>
      <c r="G31" s="64" t="n">
        <v>0</v>
      </c>
      <c r="H31" s="65" t="s">
        <v>719</v>
      </c>
      <c r="I31" s="65" t="s">
        <v>724</v>
      </c>
      <c r="J31" s="65" t="s">
        <v>719</v>
      </c>
      <c r="K31" s="127"/>
      <c r="L31" s="127"/>
    </row>
    <row r="32" s="66" customFormat="true" ht="12" hidden="false" customHeight="true" outlineLevel="0" collapsed="false">
      <c r="A32" s="68" t="s">
        <v>160</v>
      </c>
      <c r="B32" s="63" t="n">
        <v>37</v>
      </c>
      <c r="C32" s="64" t="n">
        <v>41048.4</v>
      </c>
      <c r="D32" s="64" t="n">
        <v>40917.4</v>
      </c>
      <c r="E32" s="64" t="n">
        <v>0</v>
      </c>
      <c r="F32" s="64" t="n">
        <v>392652.4</v>
      </c>
      <c r="G32" s="64" t="n">
        <v>0</v>
      </c>
      <c r="H32" s="65" t="s">
        <v>719</v>
      </c>
      <c r="I32" s="65" t="s">
        <v>725</v>
      </c>
      <c r="J32" s="65" t="s">
        <v>719</v>
      </c>
      <c r="K32" s="127"/>
      <c r="L32" s="127"/>
    </row>
    <row r="33" s="66" customFormat="true" ht="12" hidden="false" customHeight="true" outlineLevel="0" collapsed="false">
      <c r="A33" s="68" t="s">
        <v>164</v>
      </c>
      <c r="B33" s="63" t="n">
        <v>19</v>
      </c>
      <c r="C33" s="64" t="n">
        <v>1664.7</v>
      </c>
      <c r="D33" s="64" t="n">
        <v>1871.6</v>
      </c>
      <c r="E33" s="64" t="n">
        <v>0</v>
      </c>
      <c r="F33" s="64" t="n">
        <v>16154.3</v>
      </c>
      <c r="G33" s="64" t="n">
        <v>0</v>
      </c>
      <c r="H33" s="65" t="s">
        <v>719</v>
      </c>
      <c r="I33" s="65" t="s">
        <v>726</v>
      </c>
      <c r="J33" s="65" t="s">
        <v>719</v>
      </c>
      <c r="K33" s="127"/>
      <c r="L33" s="127"/>
    </row>
    <row r="34" s="66" customFormat="true" ht="12" hidden="false" customHeight="true" outlineLevel="0" collapsed="false">
      <c r="A34" s="68" t="s">
        <v>167</v>
      </c>
      <c r="B34" s="63" t="n">
        <v>14</v>
      </c>
      <c r="C34" s="64" t="n">
        <v>1751.3</v>
      </c>
      <c r="D34" s="64" t="n">
        <v>1963.3</v>
      </c>
      <c r="E34" s="64" t="n">
        <v>0</v>
      </c>
      <c r="F34" s="64" t="n">
        <v>17569.2</v>
      </c>
      <c r="G34" s="64" t="n">
        <v>0</v>
      </c>
      <c r="H34" s="65" t="s">
        <v>719</v>
      </c>
      <c r="I34" s="65" t="s">
        <v>575</v>
      </c>
      <c r="J34" s="65" t="s">
        <v>719</v>
      </c>
      <c r="K34" s="127"/>
      <c r="L34" s="127"/>
    </row>
    <row r="35" s="66" customFormat="true" ht="12" hidden="false" customHeight="true" outlineLevel="0" collapsed="false">
      <c r="A35" s="68" t="s">
        <v>171</v>
      </c>
      <c r="B35" s="63" t="n">
        <v>9</v>
      </c>
      <c r="C35" s="64" t="n">
        <v>97.2</v>
      </c>
      <c r="D35" s="64" t="n">
        <v>92.2</v>
      </c>
      <c r="E35" s="64" t="n">
        <v>0</v>
      </c>
      <c r="F35" s="64" t="n">
        <v>933.9</v>
      </c>
      <c r="G35" s="64" t="n">
        <v>0</v>
      </c>
      <c r="H35" s="65" t="s">
        <v>719</v>
      </c>
      <c r="I35" s="65" t="s">
        <v>316</v>
      </c>
      <c r="J35" s="65" t="s">
        <v>719</v>
      </c>
      <c r="K35" s="127"/>
      <c r="L35" s="127"/>
    </row>
    <row r="36" s="66" customFormat="true" ht="12" hidden="false" customHeight="true" outlineLevel="0" collapsed="false">
      <c r="A36" s="68" t="s">
        <v>175</v>
      </c>
      <c r="B36" s="63" t="n">
        <v>5</v>
      </c>
      <c r="C36" s="64" t="n">
        <v>244.2</v>
      </c>
      <c r="D36" s="64" t="n">
        <v>250.2</v>
      </c>
      <c r="E36" s="64" t="n">
        <v>0</v>
      </c>
      <c r="F36" s="64" t="n">
        <v>2496.7</v>
      </c>
      <c r="G36" s="64" t="n">
        <v>0</v>
      </c>
      <c r="H36" s="65" t="s">
        <v>719</v>
      </c>
      <c r="I36" s="65" t="s">
        <v>206</v>
      </c>
      <c r="J36" s="65" t="s">
        <v>719</v>
      </c>
      <c r="K36" s="127"/>
      <c r="L36" s="127"/>
    </row>
    <row r="37" s="66" customFormat="true" ht="12" hidden="false" customHeight="true" outlineLevel="0" collapsed="false">
      <c r="A37" s="68" t="s">
        <v>179</v>
      </c>
      <c r="B37" s="63" t="n">
        <v>11</v>
      </c>
      <c r="C37" s="64" t="n">
        <v>1940.8</v>
      </c>
      <c r="D37" s="64" t="n">
        <v>1671.5</v>
      </c>
      <c r="E37" s="64" t="n">
        <v>0</v>
      </c>
      <c r="F37" s="64" t="n">
        <v>16881.9</v>
      </c>
      <c r="G37" s="64" t="n">
        <v>0</v>
      </c>
      <c r="H37" s="65" t="s">
        <v>719</v>
      </c>
      <c r="I37" s="65" t="s">
        <v>564</v>
      </c>
      <c r="J37" s="65" t="s">
        <v>719</v>
      </c>
      <c r="K37" s="127"/>
      <c r="L37" s="127"/>
    </row>
    <row r="38" s="66" customFormat="true" ht="12" hidden="false" customHeight="true" outlineLevel="0" collapsed="false">
      <c r="A38" s="68" t="s">
        <v>182</v>
      </c>
      <c r="B38" s="63" t="n">
        <v>9</v>
      </c>
      <c r="C38" s="64" t="n">
        <v>2035</v>
      </c>
      <c r="D38" s="64" t="n">
        <v>2191.3</v>
      </c>
      <c r="E38" s="64" t="n">
        <v>0</v>
      </c>
      <c r="F38" s="64" t="n">
        <v>22252.4</v>
      </c>
      <c r="G38" s="64" t="n">
        <v>0</v>
      </c>
      <c r="H38" s="65" t="s">
        <v>719</v>
      </c>
      <c r="I38" s="65" t="s">
        <v>198</v>
      </c>
      <c r="J38" s="65" t="s">
        <v>719</v>
      </c>
      <c r="K38" s="127"/>
      <c r="L38" s="127"/>
    </row>
    <row r="39" s="66" customFormat="true" ht="12" hidden="false" customHeight="true" outlineLevel="0" collapsed="false">
      <c r="A39" s="68" t="s">
        <v>185</v>
      </c>
      <c r="B39" s="63" t="n">
        <v>11</v>
      </c>
      <c r="C39" s="64" t="n">
        <v>3545.3</v>
      </c>
      <c r="D39" s="64" t="n">
        <v>2779.9</v>
      </c>
      <c r="E39" s="64" t="n">
        <v>0</v>
      </c>
      <c r="F39" s="64" t="n">
        <v>30688.7</v>
      </c>
      <c r="G39" s="64" t="n">
        <v>0</v>
      </c>
      <c r="H39" s="65" t="s">
        <v>719</v>
      </c>
      <c r="I39" s="65" t="s">
        <v>683</v>
      </c>
      <c r="J39" s="65" t="s">
        <v>719</v>
      </c>
      <c r="K39" s="127"/>
      <c r="L39" s="127"/>
    </row>
    <row r="40" s="66" customFormat="true" ht="12" hidden="false" customHeight="true" outlineLevel="0" collapsed="false">
      <c r="A40" s="68" t="s">
        <v>189</v>
      </c>
      <c r="B40" s="63" t="n">
        <v>17</v>
      </c>
      <c r="C40" s="64" t="n">
        <v>37955.1</v>
      </c>
      <c r="D40" s="64" t="n">
        <v>35858.3</v>
      </c>
      <c r="E40" s="64" t="n">
        <v>0</v>
      </c>
      <c r="F40" s="64" t="n">
        <v>372284.7</v>
      </c>
      <c r="G40" s="64" t="n">
        <v>0</v>
      </c>
      <c r="H40" s="65" t="s">
        <v>719</v>
      </c>
      <c r="I40" s="65" t="s">
        <v>321</v>
      </c>
      <c r="J40" s="65" t="s">
        <v>719</v>
      </c>
      <c r="K40" s="127"/>
      <c r="L40" s="127"/>
    </row>
    <row r="41" s="66" customFormat="true" ht="12" hidden="false" customHeight="true" outlineLevel="0" collapsed="false">
      <c r="A41" s="68" t="s">
        <v>193</v>
      </c>
      <c r="B41" s="63" t="n">
        <v>324</v>
      </c>
      <c r="C41" s="64" t="n">
        <v>1215065</v>
      </c>
      <c r="D41" s="64" t="n">
        <v>1204455.4</v>
      </c>
      <c r="E41" s="64" t="n">
        <v>0</v>
      </c>
      <c r="F41" s="64" t="n">
        <v>12357520.2</v>
      </c>
      <c r="G41" s="64" t="n">
        <v>0</v>
      </c>
      <c r="H41" s="65" t="s">
        <v>719</v>
      </c>
      <c r="I41" s="65" t="s">
        <v>710</v>
      </c>
      <c r="J41" s="65" t="s">
        <v>719</v>
      </c>
      <c r="K41" s="127"/>
      <c r="L41" s="127"/>
    </row>
    <row r="42" s="66" customFormat="true" ht="12" hidden="false" customHeight="true" outlineLevel="0" collapsed="false">
      <c r="A42" s="68" t="s">
        <v>197</v>
      </c>
      <c r="B42" s="63" t="n">
        <v>36</v>
      </c>
      <c r="C42" s="64" t="n">
        <v>39706.2</v>
      </c>
      <c r="D42" s="64" t="n">
        <v>38153.6</v>
      </c>
      <c r="E42" s="64" t="n">
        <v>0</v>
      </c>
      <c r="F42" s="64" t="n">
        <v>356784.6</v>
      </c>
      <c r="G42" s="64" t="n">
        <v>0</v>
      </c>
      <c r="H42" s="65" t="s">
        <v>719</v>
      </c>
      <c r="I42" s="65" t="s">
        <v>348</v>
      </c>
      <c r="J42" s="65" t="s">
        <v>719</v>
      </c>
      <c r="K42" s="127"/>
      <c r="L42" s="127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8"/>
      <c r="L43" s="128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8"/>
      <c r="L44" s="128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8"/>
      <c r="L45" s="128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8"/>
      <c r="L46" s="128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8"/>
      <c r="L47" s="128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8"/>
      <c r="L48" s="128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8"/>
      <c r="L49" s="128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8"/>
      <c r="L50" s="128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8"/>
      <c r="L51" s="128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8"/>
      <c r="L52" s="128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8"/>
      <c r="L53" s="128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8"/>
      <c r="L54" s="128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8"/>
      <c r="L55" s="128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8"/>
      <c r="L56" s="128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8"/>
      <c r="L57" s="128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8"/>
      <c r="L58" s="128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8"/>
      <c r="L59" s="128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8"/>
      <c r="L60" s="128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8"/>
      <c r="L61" s="128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8"/>
      <c r="L62" s="128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8"/>
      <c r="L63" s="128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8"/>
      <c r="L64" s="128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8"/>
      <c r="L65" s="128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8"/>
      <c r="L66" s="128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8"/>
      <c r="L67" s="128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8"/>
      <c r="L68" s="128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8"/>
      <c r="L69" s="128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8"/>
      <c r="L70" s="128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8"/>
      <c r="L71" s="128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8"/>
      <c r="L72" s="128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8"/>
      <c r="L73" s="128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8"/>
      <c r="L74" s="128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8"/>
      <c r="L75" s="128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8"/>
      <c r="L76" s="128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8"/>
      <c r="L77" s="128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8"/>
      <c r="L78" s="128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8"/>
      <c r="L79" s="128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8"/>
      <c r="L80" s="128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8"/>
      <c r="L81" s="128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8"/>
      <c r="L82" s="128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8"/>
      <c r="L83" s="128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8"/>
      <c r="L84" s="128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8"/>
      <c r="L85" s="128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8"/>
      <c r="L86" s="128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8"/>
      <c r="L87" s="128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8"/>
      <c r="L88" s="128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8"/>
      <c r="L89" s="128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8"/>
      <c r="L90" s="128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8"/>
      <c r="L91" s="128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8"/>
      <c r="L92" s="128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8"/>
      <c r="L93" s="128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8"/>
      <c r="L94" s="128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8"/>
      <c r="L95" s="128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8"/>
      <c r="L96" s="128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8"/>
      <c r="L97" s="128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8"/>
      <c r="L98" s="128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8"/>
      <c r="L99" s="128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8"/>
      <c r="L100" s="128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8"/>
      <c r="L101" s="128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8"/>
      <c r="L102" s="128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8"/>
      <c r="L103" s="128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8"/>
      <c r="L104" s="128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8"/>
      <c r="L105" s="128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8"/>
      <c r="L106" s="128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8"/>
      <c r="L107" s="128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8"/>
      <c r="L108" s="128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8"/>
      <c r="L109" s="128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8"/>
      <c r="L110" s="128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8"/>
      <c r="L111" s="128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8"/>
      <c r="L112" s="128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8"/>
      <c r="L113" s="128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8"/>
      <c r="L114" s="128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8"/>
      <c r="L115" s="128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8"/>
      <c r="L116" s="128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8"/>
      <c r="L117" s="128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8"/>
      <c r="L118" s="128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8"/>
      <c r="L119" s="128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8"/>
      <c r="L120" s="128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8"/>
      <c r="L121" s="128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8"/>
      <c r="L122" s="128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8"/>
      <c r="L123" s="128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8"/>
      <c r="L124" s="128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8"/>
      <c r="L125" s="128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8"/>
      <c r="L126" s="128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8"/>
      <c r="L127" s="128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8"/>
      <c r="L128" s="128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8"/>
      <c r="L129" s="128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8"/>
      <c r="L130" s="128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8"/>
      <c r="L131" s="128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8"/>
      <c r="L132" s="128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8"/>
      <c r="L133" s="128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8"/>
      <c r="L134" s="128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8"/>
      <c r="L135" s="128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8"/>
      <c r="L136" s="128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8"/>
      <c r="L137" s="128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8"/>
      <c r="L138" s="128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8"/>
      <c r="L139" s="128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8"/>
      <c r="L140" s="128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8"/>
      <c r="L141" s="128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8"/>
      <c r="L142" s="128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8"/>
      <c r="L143" s="128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8"/>
      <c r="L144" s="128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8"/>
      <c r="L145" s="128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8"/>
      <c r="L146" s="128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8"/>
      <c r="L147" s="128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8"/>
      <c r="L148" s="128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8"/>
      <c r="L149" s="128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8"/>
      <c r="L150" s="128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8"/>
      <c r="L151" s="128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8"/>
      <c r="L152" s="128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8"/>
      <c r="L153" s="128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8"/>
      <c r="L154" s="128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8"/>
      <c r="L155" s="128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8"/>
      <c r="L156" s="128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8"/>
      <c r="L157" s="128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8"/>
      <c r="L158" s="128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8"/>
      <c r="L159" s="128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8"/>
      <c r="L160" s="128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8"/>
      <c r="L161" s="128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8"/>
      <c r="L162" s="128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8"/>
      <c r="L163" s="128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8"/>
      <c r="L164" s="128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8"/>
      <c r="L165" s="128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8"/>
      <c r="L166" s="128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8"/>
      <c r="L167" s="128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8"/>
      <c r="L168" s="128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8"/>
      <c r="L169" s="128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8"/>
      <c r="L170" s="128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8"/>
      <c r="L171" s="128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8"/>
      <c r="L172" s="128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8"/>
      <c r="L173" s="128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8"/>
      <c r="L174" s="128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8"/>
      <c r="L175" s="128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8"/>
      <c r="L176" s="128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8"/>
      <c r="L177" s="128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8"/>
      <c r="L178" s="128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8"/>
      <c r="L179" s="128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8"/>
      <c r="L180" s="128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8"/>
      <c r="L181" s="128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8"/>
      <c r="L182" s="128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8"/>
      <c r="L183" s="128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8"/>
      <c r="L184" s="128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8"/>
      <c r="L185" s="128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8"/>
      <c r="L186" s="128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8"/>
      <c r="L187" s="128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8"/>
      <c r="L188" s="128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8"/>
      <c r="L189" s="128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8"/>
      <c r="L190" s="128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8"/>
      <c r="L191" s="128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8"/>
      <c r="L192" s="128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8"/>
      <c r="L193" s="128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8"/>
      <c r="L194" s="128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8"/>
      <c r="L195" s="128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8"/>
      <c r="L196" s="128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8"/>
      <c r="L197" s="128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8"/>
      <c r="L198" s="128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8"/>
      <c r="L199" s="128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8"/>
      <c r="L200" s="128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8"/>
      <c r="L201" s="128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8"/>
      <c r="L202" s="128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8"/>
      <c r="L203" s="128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8"/>
      <c r="L204" s="128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8"/>
      <c r="L205" s="128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8"/>
      <c r="L206" s="128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8"/>
      <c r="L207" s="128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8"/>
      <c r="L208" s="128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8"/>
      <c r="L209" s="128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8"/>
      <c r="L210" s="128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8"/>
      <c r="L211" s="128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8"/>
      <c r="L212" s="128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8"/>
      <c r="L213" s="128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8"/>
      <c r="L214" s="128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8"/>
      <c r="L215" s="128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8"/>
      <c r="L216" s="128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8"/>
      <c r="L217" s="128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8"/>
      <c r="L218" s="128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8"/>
      <c r="L219" s="128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8"/>
      <c r="L220" s="128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8"/>
      <c r="L221" s="128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8"/>
      <c r="L222" s="128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8"/>
      <c r="L223" s="128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8"/>
      <c r="L224" s="128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8"/>
      <c r="L225" s="128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8"/>
      <c r="L226" s="128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8"/>
      <c r="L227" s="128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8"/>
      <c r="L228" s="128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8"/>
      <c r="L229" s="128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8"/>
      <c r="L230" s="128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8"/>
      <c r="L231" s="128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8"/>
      <c r="L232" s="128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8"/>
      <c r="L233" s="128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8"/>
      <c r="L234" s="128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8"/>
      <c r="L235" s="128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8"/>
      <c r="L236" s="128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8"/>
      <c r="L237" s="128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8"/>
      <c r="L238" s="128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8"/>
      <c r="L239" s="128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8"/>
      <c r="L240" s="128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8"/>
      <c r="L241" s="128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8"/>
      <c r="L242" s="128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8"/>
      <c r="L243" s="128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8"/>
      <c r="L244" s="128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8"/>
      <c r="L245" s="128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8"/>
      <c r="L246" s="128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8"/>
      <c r="L247" s="128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8"/>
      <c r="L248" s="128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8"/>
      <c r="L249" s="128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8"/>
      <c r="L250" s="128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8"/>
      <c r="L251" s="128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8"/>
      <c r="L252" s="128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8"/>
      <c r="L253" s="128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8"/>
      <c r="L254" s="128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8"/>
      <c r="L255" s="128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8"/>
      <c r="L256" s="128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8"/>
      <c r="L257" s="128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8"/>
      <c r="L258" s="128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8"/>
      <c r="L259" s="128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8"/>
      <c r="L260" s="128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8"/>
      <c r="L261" s="128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8"/>
      <c r="L262" s="128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8"/>
      <c r="L263" s="128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8"/>
      <c r="L264" s="128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8"/>
      <c r="L265" s="128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8"/>
      <c r="L266" s="128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8"/>
      <c r="L267" s="128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8"/>
      <c r="L268" s="128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8"/>
      <c r="L269" s="128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8"/>
      <c r="L270" s="128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8"/>
      <c r="L271" s="128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8"/>
      <c r="L272" s="128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8"/>
      <c r="L273" s="128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8"/>
      <c r="L274" s="128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8"/>
      <c r="L275" s="128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8"/>
      <c r="L276" s="128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8"/>
      <c r="L277" s="128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8"/>
      <c r="L278" s="128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8"/>
      <c r="L279" s="128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8"/>
      <c r="L280" s="128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8"/>
      <c r="L281" s="128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9"/>
      <c r="L282" s="129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9"/>
      <c r="L283" s="129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9"/>
      <c r="L284" s="129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9"/>
      <c r="L285" s="129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9"/>
      <c r="L286" s="129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9"/>
      <c r="L287" s="129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9"/>
      <c r="L288" s="129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9"/>
      <c r="L289" s="129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9"/>
      <c r="L290" s="129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9"/>
      <c r="L291" s="129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9"/>
      <c r="L292" s="129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9"/>
      <c r="L293" s="129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9"/>
      <c r="L294" s="129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9"/>
      <c r="L295" s="129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9"/>
      <c r="L296" s="129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9"/>
      <c r="L297" s="129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9"/>
      <c r="L298" s="129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9"/>
      <c r="L299" s="129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9"/>
      <c r="L300" s="129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9"/>
      <c r="L301" s="129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9"/>
      <c r="L302" s="129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9"/>
      <c r="L303" s="129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9"/>
      <c r="L304" s="129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9"/>
      <c r="L305" s="129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9"/>
      <c r="L306" s="129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9"/>
      <c r="L307" s="129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9"/>
      <c r="L308" s="129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9"/>
      <c r="L309" s="129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9"/>
      <c r="L310" s="129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9"/>
      <c r="L311" s="129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9"/>
      <c r="L312" s="129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9"/>
      <c r="L313" s="129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9"/>
      <c r="L314" s="129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9"/>
      <c r="L315" s="129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9"/>
      <c r="L316" s="129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9"/>
      <c r="L317" s="129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9"/>
      <c r="L318" s="129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9"/>
      <c r="L319" s="129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9"/>
      <c r="L320" s="129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9"/>
      <c r="L321" s="129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9"/>
      <c r="L322" s="129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9"/>
      <c r="L323" s="129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9"/>
      <c r="L324" s="129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9"/>
      <c r="L325" s="129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9"/>
      <c r="L326" s="129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9"/>
      <c r="L327" s="129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9"/>
      <c r="L328" s="129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9"/>
      <c r="L329" s="129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9"/>
      <c r="L330" s="129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9"/>
      <c r="L331" s="129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9"/>
      <c r="L332" s="129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9"/>
      <c r="L333" s="129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9"/>
      <c r="L334" s="129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9"/>
      <c r="L335" s="129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9"/>
      <c r="L336" s="129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9"/>
      <c r="L337" s="129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9"/>
      <c r="L338" s="129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9"/>
      <c r="L339" s="129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9"/>
      <c r="L340" s="129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9"/>
      <c r="L341" s="129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9"/>
      <c r="L342" s="129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9"/>
      <c r="L343" s="129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9"/>
      <c r="L344" s="129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9"/>
      <c r="L345" s="129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9"/>
      <c r="L346" s="129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9"/>
      <c r="L347" s="129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9"/>
      <c r="L348" s="129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9"/>
      <c r="L349" s="129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9"/>
      <c r="L350" s="129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9"/>
      <c r="L351" s="129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9"/>
      <c r="L352" s="129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9"/>
      <c r="L353" s="129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9"/>
      <c r="L354" s="129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9"/>
      <c r="L355" s="129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9"/>
      <c r="L356" s="129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9"/>
      <c r="L357" s="129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9"/>
      <c r="L358" s="129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9"/>
      <c r="L359" s="129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9"/>
      <c r="L360" s="129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9"/>
      <c r="L361" s="129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9"/>
      <c r="L362" s="129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9"/>
      <c r="L363" s="129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9"/>
      <c r="L364" s="129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9"/>
      <c r="L365" s="129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9"/>
      <c r="L366" s="129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9"/>
      <c r="L367" s="129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9"/>
      <c r="L368" s="129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9"/>
      <c r="L369" s="129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9"/>
      <c r="L370" s="129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9"/>
      <c r="L371" s="129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9"/>
      <c r="L372" s="129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9"/>
      <c r="L373" s="129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9"/>
      <c r="L374" s="129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9"/>
      <c r="L375" s="129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9"/>
      <c r="L376" s="129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9"/>
      <c r="L377" s="129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9"/>
      <c r="L378" s="129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9"/>
      <c r="L379" s="129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9"/>
      <c r="L380" s="129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9"/>
      <c r="L381" s="129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9"/>
      <c r="L382" s="129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9"/>
      <c r="L383" s="129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9"/>
      <c r="L384" s="129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9"/>
      <c r="L385" s="129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9"/>
      <c r="L386" s="129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9"/>
      <c r="L387" s="129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9"/>
      <c r="L388" s="129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9"/>
      <c r="L389" s="129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9"/>
      <c r="L390" s="129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9"/>
      <c r="L391" s="129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9"/>
      <c r="L392" s="129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9"/>
      <c r="L393" s="129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9"/>
      <c r="L394" s="129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9"/>
      <c r="L395" s="129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9"/>
      <c r="L396" s="129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9"/>
      <c r="L397" s="129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9"/>
      <c r="L398" s="129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9"/>
      <c r="L399" s="129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9"/>
      <c r="L400" s="129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9"/>
      <c r="L401" s="129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9"/>
      <c r="L402" s="129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9"/>
      <c r="L403" s="129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9"/>
      <c r="L404" s="129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9"/>
      <c r="L405" s="129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9"/>
      <c r="L406" s="129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9"/>
      <c r="L407" s="129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9"/>
      <c r="L408" s="129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9"/>
      <c r="L409" s="129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9"/>
      <c r="L410" s="129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9"/>
      <c r="L411" s="129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9"/>
      <c r="L412" s="129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9"/>
      <c r="L413" s="129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9"/>
      <c r="L414" s="129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9"/>
      <c r="L415" s="129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9"/>
      <c r="L416" s="129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9"/>
      <c r="L417" s="129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9"/>
      <c r="L418" s="129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9"/>
      <c r="L419" s="129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9"/>
      <c r="L420" s="129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9"/>
      <c r="L421" s="129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9"/>
      <c r="L422" s="129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9"/>
      <c r="L423" s="129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9"/>
      <c r="L424" s="129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9"/>
      <c r="L425" s="129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9"/>
      <c r="L426" s="129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9"/>
      <c r="L427" s="129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9"/>
      <c r="L428" s="129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9"/>
      <c r="L429" s="129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9"/>
      <c r="L430" s="129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9"/>
      <c r="L431" s="129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9"/>
      <c r="L432" s="129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9"/>
      <c r="L433" s="129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9"/>
      <c r="L434" s="129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9"/>
      <c r="L435" s="129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9"/>
      <c r="L436" s="129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9"/>
      <c r="L437" s="129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9"/>
      <c r="L438" s="129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9"/>
      <c r="L439" s="129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9"/>
      <c r="L440" s="129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9"/>
      <c r="L441" s="129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9"/>
      <c r="L442" s="129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9"/>
      <c r="L443" s="129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9"/>
      <c r="L444" s="129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9"/>
      <c r="L445" s="129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9"/>
      <c r="L446" s="129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9"/>
      <c r="L447" s="129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9"/>
      <c r="L448" s="129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9"/>
      <c r="L449" s="129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9"/>
      <c r="L450" s="129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9"/>
      <c r="L451" s="129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9"/>
      <c r="L452" s="129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9"/>
      <c r="L453" s="129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9"/>
      <c r="L454" s="129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9"/>
      <c r="L455" s="129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9"/>
      <c r="L456" s="129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9"/>
      <c r="L457" s="129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9"/>
      <c r="L458" s="129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9"/>
      <c r="L459" s="129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9"/>
      <c r="L460" s="129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9"/>
      <c r="L461" s="129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9"/>
      <c r="L462" s="129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9"/>
      <c r="L463" s="129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9"/>
      <c r="L464" s="129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9"/>
      <c r="L465" s="129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9"/>
      <c r="L466" s="129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9"/>
      <c r="L467" s="129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9"/>
      <c r="L468" s="129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9"/>
      <c r="L469" s="129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9"/>
      <c r="L470" s="129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9"/>
      <c r="L471" s="129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9"/>
      <c r="L472" s="129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9"/>
      <c r="L473" s="129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9"/>
      <c r="L474" s="129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30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30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30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30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30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30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30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30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30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30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30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30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30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30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30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30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30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30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30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30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30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30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30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30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30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30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30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30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30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30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30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30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30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30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30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30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31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31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31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31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31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31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31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31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31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31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31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31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31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31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31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31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31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31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31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31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31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31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31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31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31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31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31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31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31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31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31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31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31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31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31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31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31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31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31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31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31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31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31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31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31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31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31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31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31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31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31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31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31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31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31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31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31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31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31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31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31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31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31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31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31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31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31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31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31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31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31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31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31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31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31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31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31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31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31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31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31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31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31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31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31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31"/>
      <c r="H598" s="93"/>
      <c r="I598" s="93"/>
      <c r="K598" s="79"/>
      <c r="L598" s="76"/>
    </row>
    <row r="599" customFormat="false" ht="15" hidden="false" customHeight="false" outlineLevel="0" collapsed="false">
      <c r="A599" s="74"/>
      <c r="B599" s="131"/>
      <c r="H599" s="93"/>
      <c r="I599" s="93"/>
      <c r="K599" s="79"/>
      <c r="L599" s="76"/>
    </row>
    <row r="600" customFormat="false" ht="15" hidden="false" customHeight="false" outlineLevel="0" collapsed="false">
      <c r="A600" s="74"/>
      <c r="B600" s="131"/>
      <c r="H600" s="93"/>
      <c r="I600" s="93"/>
      <c r="K600" s="79"/>
      <c r="L600" s="76"/>
    </row>
    <row r="601" customFormat="false" ht="15" hidden="false" customHeight="false" outlineLevel="0" collapsed="false">
      <c r="A601" s="74"/>
      <c r="B601" s="131"/>
      <c r="H601" s="93"/>
      <c r="I601" s="93"/>
      <c r="K601" s="79"/>
      <c r="L601" s="76"/>
    </row>
    <row r="602" customFormat="false" ht="15" hidden="false" customHeight="false" outlineLevel="0" collapsed="false">
      <c r="A602" s="74"/>
      <c r="B602" s="131"/>
      <c r="H602" s="93"/>
      <c r="I602" s="93"/>
      <c r="K602" s="79"/>
      <c r="L602" s="76"/>
    </row>
    <row r="603" customFormat="false" ht="15" hidden="false" customHeight="false" outlineLevel="0" collapsed="false">
      <c r="A603" s="77"/>
      <c r="B603" s="132"/>
      <c r="C603" s="34"/>
      <c r="D603" s="34"/>
      <c r="E603" s="34"/>
      <c r="F603" s="34"/>
      <c r="G603" s="34"/>
      <c r="H603" s="129"/>
      <c r="I603" s="93"/>
      <c r="J603" s="79"/>
      <c r="K603" s="79"/>
      <c r="L603" s="76"/>
    </row>
    <row r="604" customFormat="false" ht="15" hidden="false" customHeight="false" outlineLevel="0" collapsed="false">
      <c r="A604" s="77"/>
      <c r="B604" s="132"/>
      <c r="C604" s="34"/>
      <c r="D604" s="34"/>
      <c r="E604" s="34"/>
      <c r="F604" s="34"/>
      <c r="G604" s="34"/>
      <c r="H604" s="129"/>
      <c r="I604" s="93"/>
      <c r="J604" s="79"/>
      <c r="K604" s="79"/>
      <c r="L604" s="76"/>
    </row>
    <row r="605" customFormat="false" ht="15" hidden="false" customHeight="false" outlineLevel="0" collapsed="false">
      <c r="A605" s="77"/>
      <c r="B605" s="132"/>
      <c r="C605" s="34"/>
      <c r="D605" s="34"/>
      <c r="E605" s="34"/>
      <c r="F605" s="34"/>
      <c r="G605" s="34"/>
      <c r="H605" s="129"/>
      <c r="I605" s="93"/>
      <c r="J605" s="79"/>
      <c r="K605" s="79"/>
      <c r="L605" s="76"/>
    </row>
    <row r="606" customFormat="false" ht="15" hidden="false" customHeight="false" outlineLevel="0" collapsed="false">
      <c r="A606" s="77"/>
      <c r="B606" s="132"/>
      <c r="C606" s="34"/>
      <c r="D606" s="34"/>
      <c r="E606" s="34"/>
      <c r="F606" s="34"/>
      <c r="G606" s="34"/>
      <c r="H606" s="129"/>
      <c r="I606" s="93"/>
      <c r="J606" s="79"/>
      <c r="K606" s="79"/>
      <c r="L606" s="76"/>
    </row>
    <row r="607" customFormat="false" ht="15" hidden="false" customHeight="false" outlineLevel="0" collapsed="false">
      <c r="A607" s="77"/>
      <c r="B607" s="132"/>
      <c r="C607" s="34"/>
      <c r="D607" s="34"/>
      <c r="E607" s="34"/>
      <c r="F607" s="34"/>
      <c r="G607" s="34"/>
      <c r="H607" s="129"/>
      <c r="I607" s="93"/>
      <c r="J607" s="79"/>
      <c r="K607" s="79"/>
      <c r="L607" s="76"/>
    </row>
    <row r="608" customFormat="false" ht="15" hidden="false" customHeight="false" outlineLevel="0" collapsed="false">
      <c r="A608" s="77"/>
      <c r="B608" s="132"/>
      <c r="C608" s="34"/>
      <c r="D608" s="34"/>
      <c r="E608" s="34"/>
      <c r="F608" s="34"/>
      <c r="G608" s="34"/>
      <c r="H608" s="129"/>
      <c r="I608" s="93"/>
      <c r="J608" s="79"/>
      <c r="K608" s="79"/>
      <c r="L608" s="76"/>
    </row>
    <row r="609" customFormat="false" ht="15" hidden="false" customHeight="false" outlineLevel="0" collapsed="false">
      <c r="A609" s="77"/>
      <c r="B609" s="132"/>
      <c r="C609" s="34"/>
      <c r="D609" s="34"/>
      <c r="E609" s="34"/>
      <c r="F609" s="34"/>
      <c r="G609" s="34"/>
      <c r="H609" s="129"/>
      <c r="I609" s="93"/>
      <c r="J609" s="79"/>
      <c r="K609" s="79"/>
      <c r="L609" s="76"/>
    </row>
    <row r="610" customFormat="false" ht="15" hidden="false" customHeight="false" outlineLevel="0" collapsed="false">
      <c r="A610" s="77"/>
      <c r="B610" s="132"/>
      <c r="C610" s="34"/>
      <c r="D610" s="34"/>
      <c r="E610" s="34"/>
      <c r="F610" s="34"/>
      <c r="G610" s="34"/>
      <c r="H610" s="129"/>
      <c r="I610" s="93"/>
      <c r="J610" s="79"/>
      <c r="K610" s="79"/>
      <c r="L610" s="76"/>
    </row>
    <row r="611" customFormat="false" ht="15" hidden="false" customHeight="false" outlineLevel="0" collapsed="false">
      <c r="A611" s="77"/>
      <c r="B611" s="132"/>
      <c r="C611" s="34"/>
      <c r="D611" s="34"/>
      <c r="E611" s="34"/>
      <c r="F611" s="34"/>
      <c r="G611" s="34"/>
      <c r="H611" s="129"/>
      <c r="I611" s="93"/>
      <c r="J611" s="79"/>
      <c r="K611" s="79"/>
      <c r="L611" s="76"/>
    </row>
    <row r="612" customFormat="false" ht="15" hidden="false" customHeight="false" outlineLevel="0" collapsed="false">
      <c r="A612" s="77"/>
      <c r="B612" s="132"/>
      <c r="C612" s="34"/>
      <c r="D612" s="34"/>
      <c r="E612" s="34"/>
      <c r="F612" s="34"/>
      <c r="G612" s="34"/>
      <c r="H612" s="129"/>
      <c r="I612" s="93"/>
      <c r="J612" s="79"/>
      <c r="K612" s="79"/>
      <c r="L612" s="76"/>
    </row>
    <row r="613" customFormat="false" ht="15" hidden="false" customHeight="false" outlineLevel="0" collapsed="false">
      <c r="A613" s="77"/>
      <c r="B613" s="132"/>
      <c r="C613" s="34"/>
      <c r="D613" s="34"/>
      <c r="E613" s="34"/>
      <c r="F613" s="34"/>
      <c r="G613" s="34"/>
      <c r="H613" s="129"/>
      <c r="I613" s="93"/>
      <c r="J613" s="79"/>
      <c r="K613" s="79"/>
      <c r="L613" s="76"/>
    </row>
    <row r="614" customFormat="false" ht="15" hidden="false" customHeight="false" outlineLevel="0" collapsed="false">
      <c r="A614" s="77"/>
      <c r="B614" s="132"/>
      <c r="C614" s="34"/>
      <c r="D614" s="34"/>
      <c r="E614" s="34"/>
      <c r="F614" s="34"/>
      <c r="G614" s="34"/>
      <c r="H614" s="129"/>
      <c r="I614" s="93"/>
      <c r="J614" s="79"/>
      <c r="K614" s="79"/>
      <c r="L614" s="76"/>
    </row>
    <row r="615" customFormat="false" ht="15" hidden="false" customHeight="false" outlineLevel="0" collapsed="false">
      <c r="A615" s="77"/>
      <c r="B615" s="132"/>
      <c r="C615" s="34"/>
      <c r="D615" s="34"/>
      <c r="E615" s="34"/>
      <c r="F615" s="34"/>
      <c r="G615" s="34"/>
      <c r="H615" s="129"/>
      <c r="I615" s="93"/>
      <c r="J615" s="79"/>
      <c r="K615" s="79"/>
      <c r="L615" s="76"/>
    </row>
    <row r="616" customFormat="false" ht="15" hidden="false" customHeight="false" outlineLevel="0" collapsed="false">
      <c r="A616" s="77"/>
      <c r="B616" s="132"/>
      <c r="C616" s="34"/>
      <c r="D616" s="34"/>
      <c r="E616" s="34"/>
      <c r="F616" s="34"/>
      <c r="G616" s="34"/>
      <c r="H616" s="129"/>
      <c r="I616" s="93"/>
      <c r="J616" s="79"/>
      <c r="K616" s="79"/>
      <c r="L616" s="76"/>
    </row>
    <row r="617" customFormat="false" ht="15" hidden="false" customHeight="false" outlineLevel="0" collapsed="false">
      <c r="A617" s="77"/>
      <c r="B617" s="132"/>
      <c r="C617" s="34"/>
      <c r="D617" s="34"/>
      <c r="E617" s="34"/>
      <c r="F617" s="34"/>
      <c r="G617" s="34"/>
      <c r="H617" s="129"/>
      <c r="I617" s="93"/>
      <c r="J617" s="79"/>
      <c r="K617" s="79"/>
      <c r="L617" s="76"/>
    </row>
    <row r="618" customFormat="false" ht="15" hidden="false" customHeight="false" outlineLevel="0" collapsed="false">
      <c r="A618" s="77"/>
      <c r="B618" s="132"/>
      <c r="C618" s="34"/>
      <c r="D618" s="34"/>
      <c r="E618" s="34"/>
      <c r="F618" s="34"/>
      <c r="G618" s="34"/>
      <c r="H618" s="129"/>
      <c r="I618" s="93"/>
      <c r="J618" s="79"/>
      <c r="K618" s="79"/>
      <c r="L618" s="76"/>
    </row>
    <row r="619" customFormat="false" ht="15" hidden="false" customHeight="false" outlineLevel="0" collapsed="false">
      <c r="A619" s="77"/>
      <c r="B619" s="132"/>
      <c r="C619" s="34"/>
      <c r="D619" s="34"/>
      <c r="E619" s="34"/>
      <c r="F619" s="34"/>
      <c r="G619" s="34"/>
      <c r="H619" s="129"/>
      <c r="I619" s="93"/>
      <c r="J619" s="79"/>
      <c r="K619" s="79"/>
      <c r="L619" s="76"/>
    </row>
    <row r="620" customFormat="false" ht="15" hidden="false" customHeight="false" outlineLevel="0" collapsed="false">
      <c r="A620" s="77"/>
      <c r="B620" s="132"/>
      <c r="C620" s="34"/>
      <c r="D620" s="34"/>
      <c r="E620" s="34"/>
      <c r="F620" s="34"/>
      <c r="G620" s="34"/>
      <c r="H620" s="129"/>
      <c r="I620" s="93"/>
      <c r="J620" s="79"/>
      <c r="K620" s="79"/>
      <c r="L620" s="76"/>
    </row>
    <row r="621" customFormat="false" ht="15" hidden="false" customHeight="false" outlineLevel="0" collapsed="false">
      <c r="A621" s="77"/>
      <c r="B621" s="132"/>
      <c r="C621" s="34"/>
      <c r="D621" s="34"/>
      <c r="E621" s="34"/>
      <c r="F621" s="34"/>
      <c r="G621" s="34"/>
      <c r="H621" s="129"/>
      <c r="I621" s="93"/>
      <c r="J621" s="79"/>
      <c r="K621" s="79"/>
      <c r="L621" s="76"/>
    </row>
    <row r="622" customFormat="false" ht="15" hidden="false" customHeight="false" outlineLevel="0" collapsed="false">
      <c r="A622" s="77"/>
      <c r="B622" s="132"/>
      <c r="C622" s="34"/>
      <c r="D622" s="34"/>
      <c r="E622" s="34"/>
      <c r="F622" s="34"/>
      <c r="G622" s="34"/>
      <c r="H622" s="129"/>
      <c r="I622" s="93"/>
      <c r="J622" s="79"/>
      <c r="K622" s="79"/>
      <c r="L622" s="76"/>
    </row>
    <row r="623" customFormat="false" ht="15" hidden="false" customHeight="false" outlineLevel="0" collapsed="false">
      <c r="A623" s="77"/>
      <c r="B623" s="132"/>
      <c r="C623" s="34"/>
      <c r="D623" s="34"/>
      <c r="E623" s="34"/>
      <c r="F623" s="34"/>
      <c r="G623" s="34"/>
      <c r="H623" s="129"/>
      <c r="I623" s="93"/>
      <c r="J623" s="79"/>
      <c r="K623" s="79"/>
      <c r="L623" s="76"/>
    </row>
    <row r="624" customFormat="false" ht="15" hidden="false" customHeight="false" outlineLevel="0" collapsed="false">
      <c r="A624" s="77"/>
      <c r="B624" s="132"/>
      <c r="C624" s="34"/>
      <c r="D624" s="34"/>
      <c r="E624" s="34"/>
      <c r="F624" s="34"/>
      <c r="G624" s="34"/>
      <c r="H624" s="129"/>
      <c r="I624" s="93"/>
      <c r="J624" s="79"/>
      <c r="K624" s="79"/>
      <c r="L624" s="76"/>
    </row>
    <row r="625" customFormat="false" ht="15" hidden="false" customHeight="false" outlineLevel="0" collapsed="false">
      <c r="A625" s="77"/>
      <c r="B625" s="132"/>
      <c r="C625" s="34"/>
      <c r="D625" s="34"/>
      <c r="E625" s="34"/>
      <c r="F625" s="34"/>
      <c r="G625" s="34"/>
      <c r="H625" s="129"/>
      <c r="I625" s="93"/>
      <c r="J625" s="79"/>
      <c r="K625" s="79"/>
      <c r="L625" s="76"/>
    </row>
    <row r="626" customFormat="false" ht="15" hidden="false" customHeight="false" outlineLevel="0" collapsed="false">
      <c r="A626" s="77"/>
      <c r="B626" s="132"/>
      <c r="C626" s="34"/>
      <c r="D626" s="34"/>
      <c r="E626" s="34"/>
      <c r="F626" s="34"/>
      <c r="G626" s="34"/>
      <c r="H626" s="129"/>
      <c r="I626" s="93"/>
      <c r="J626" s="79"/>
      <c r="K626" s="79"/>
      <c r="L626" s="76"/>
    </row>
    <row r="627" customFormat="false" ht="15" hidden="false" customHeight="false" outlineLevel="0" collapsed="false">
      <c r="A627" s="77"/>
      <c r="B627" s="132"/>
      <c r="C627" s="34"/>
      <c r="D627" s="34"/>
      <c r="E627" s="34"/>
      <c r="F627" s="34"/>
      <c r="G627" s="34"/>
      <c r="H627" s="129"/>
      <c r="I627" s="93"/>
      <c r="J627" s="79"/>
      <c r="K627" s="79"/>
      <c r="L627" s="76"/>
    </row>
    <row r="628" customFormat="false" ht="15" hidden="false" customHeight="false" outlineLevel="0" collapsed="false">
      <c r="A628" s="77"/>
      <c r="B628" s="132"/>
      <c r="C628" s="34"/>
      <c r="D628" s="34"/>
      <c r="E628" s="34"/>
      <c r="F628" s="34"/>
      <c r="G628" s="34"/>
      <c r="H628" s="129"/>
      <c r="I628" s="93"/>
      <c r="J628" s="79"/>
      <c r="K628" s="79"/>
      <c r="L628" s="76"/>
    </row>
    <row r="629" customFormat="false" ht="15" hidden="false" customHeight="false" outlineLevel="0" collapsed="false">
      <c r="A629" s="77"/>
      <c r="B629" s="132"/>
      <c r="C629" s="34"/>
      <c r="D629" s="34"/>
      <c r="E629" s="34"/>
      <c r="F629" s="34"/>
      <c r="G629" s="34"/>
      <c r="H629" s="129"/>
      <c r="I629" s="93"/>
      <c r="J629" s="79"/>
      <c r="K629" s="79"/>
      <c r="L629" s="76"/>
    </row>
    <row r="630" customFormat="false" ht="15" hidden="false" customHeight="false" outlineLevel="0" collapsed="false">
      <c r="A630" s="77"/>
      <c r="B630" s="132"/>
      <c r="C630" s="34"/>
      <c r="D630" s="34"/>
      <c r="E630" s="34"/>
      <c r="F630" s="34"/>
      <c r="G630" s="34"/>
      <c r="H630" s="129"/>
      <c r="I630" s="93"/>
      <c r="J630" s="79"/>
      <c r="K630" s="79"/>
      <c r="L630" s="76"/>
    </row>
    <row r="631" customFormat="false" ht="15" hidden="false" customHeight="false" outlineLevel="0" collapsed="false">
      <c r="A631" s="77"/>
      <c r="B631" s="132"/>
      <c r="C631" s="34"/>
      <c r="D631" s="34"/>
      <c r="E631" s="34"/>
      <c r="F631" s="34"/>
      <c r="G631" s="34"/>
      <c r="H631" s="129"/>
      <c r="I631" s="93"/>
      <c r="J631" s="79"/>
      <c r="K631" s="79"/>
      <c r="L631" s="76"/>
    </row>
    <row r="632" customFormat="false" ht="15" hidden="false" customHeight="false" outlineLevel="0" collapsed="false">
      <c r="A632" s="77"/>
      <c r="B632" s="132"/>
      <c r="C632" s="34"/>
      <c r="D632" s="34"/>
      <c r="E632" s="34"/>
      <c r="F632" s="34"/>
      <c r="G632" s="34"/>
      <c r="H632" s="129"/>
      <c r="I632" s="93"/>
      <c r="J632" s="79"/>
      <c r="K632" s="79"/>
      <c r="L632" s="76"/>
    </row>
    <row r="633" customFormat="false" ht="15" hidden="false" customHeight="false" outlineLevel="0" collapsed="false">
      <c r="A633" s="77"/>
      <c r="B633" s="132"/>
      <c r="C633" s="34"/>
      <c r="D633" s="34"/>
      <c r="E633" s="34"/>
      <c r="F633" s="34"/>
      <c r="G633" s="34"/>
      <c r="H633" s="129"/>
      <c r="I633" s="93"/>
      <c r="J633" s="79"/>
      <c r="K633" s="79"/>
      <c r="L633" s="76"/>
    </row>
    <row r="634" customFormat="false" ht="15" hidden="false" customHeight="false" outlineLevel="0" collapsed="false">
      <c r="A634" s="77"/>
      <c r="B634" s="132"/>
      <c r="C634" s="34"/>
      <c r="D634" s="34"/>
      <c r="E634" s="34"/>
      <c r="F634" s="34"/>
      <c r="G634" s="34"/>
      <c r="H634" s="129"/>
      <c r="I634" s="93"/>
      <c r="J634" s="79"/>
      <c r="K634" s="79"/>
      <c r="L634" s="76"/>
    </row>
    <row r="635" customFormat="false" ht="15" hidden="false" customHeight="false" outlineLevel="0" collapsed="false">
      <c r="A635" s="77"/>
      <c r="B635" s="132"/>
      <c r="C635" s="34"/>
      <c r="D635" s="34"/>
      <c r="E635" s="34"/>
      <c r="F635" s="34"/>
      <c r="G635" s="34"/>
      <c r="H635" s="129"/>
      <c r="I635" s="93"/>
      <c r="J635" s="79"/>
      <c r="K635" s="79"/>
      <c r="L635" s="76"/>
    </row>
    <row r="636" customFormat="false" ht="15" hidden="false" customHeight="false" outlineLevel="0" collapsed="false">
      <c r="A636" s="77"/>
      <c r="B636" s="132"/>
      <c r="C636" s="34"/>
      <c r="D636" s="34"/>
      <c r="E636" s="34"/>
      <c r="F636" s="34"/>
      <c r="G636" s="34"/>
      <c r="H636" s="129"/>
      <c r="I636" s="93"/>
      <c r="J636" s="79"/>
      <c r="K636" s="79"/>
      <c r="L636" s="76"/>
    </row>
    <row r="637" customFormat="false" ht="15" hidden="false" customHeight="false" outlineLevel="0" collapsed="false">
      <c r="A637" s="77"/>
      <c r="B637" s="132"/>
      <c r="C637" s="34"/>
      <c r="D637" s="34"/>
      <c r="E637" s="34"/>
      <c r="F637" s="34"/>
      <c r="G637" s="34"/>
      <c r="H637" s="129"/>
      <c r="I637" s="93"/>
      <c r="J637" s="79"/>
      <c r="K637" s="79"/>
      <c r="L637" s="76"/>
    </row>
    <row r="638" customFormat="false" ht="15" hidden="false" customHeight="false" outlineLevel="0" collapsed="false">
      <c r="A638" s="77"/>
      <c r="B638" s="132"/>
      <c r="C638" s="34"/>
      <c r="D638" s="34"/>
      <c r="E638" s="34"/>
      <c r="F638" s="34"/>
      <c r="G638" s="34"/>
      <c r="H638" s="129"/>
      <c r="I638" s="93"/>
      <c r="J638" s="79"/>
      <c r="K638" s="79"/>
      <c r="L638" s="76"/>
    </row>
    <row r="639" customFormat="false" ht="15" hidden="false" customHeight="false" outlineLevel="0" collapsed="false">
      <c r="A639" s="77"/>
      <c r="B639" s="132"/>
      <c r="C639" s="34"/>
      <c r="D639" s="34"/>
      <c r="E639" s="34"/>
      <c r="F639" s="34"/>
      <c r="G639" s="34"/>
      <c r="H639" s="129"/>
      <c r="I639" s="93"/>
      <c r="J639" s="79"/>
      <c r="K639" s="79"/>
      <c r="L639" s="76"/>
    </row>
    <row r="640" customFormat="false" ht="15" hidden="false" customHeight="false" outlineLevel="0" collapsed="false">
      <c r="A640" s="77"/>
      <c r="B640" s="132"/>
      <c r="C640" s="34"/>
      <c r="D640" s="34"/>
      <c r="E640" s="34"/>
      <c r="F640" s="34"/>
      <c r="G640" s="34"/>
      <c r="H640" s="129"/>
      <c r="I640" s="93"/>
      <c r="J640" s="79"/>
      <c r="K640" s="79"/>
      <c r="L640" s="76"/>
    </row>
    <row r="641" customFormat="false" ht="15" hidden="false" customHeight="false" outlineLevel="0" collapsed="false">
      <c r="A641" s="77"/>
      <c r="B641" s="132"/>
      <c r="C641" s="34"/>
      <c r="D641" s="34"/>
      <c r="E641" s="34"/>
      <c r="F641" s="34"/>
      <c r="G641" s="34"/>
      <c r="H641" s="129"/>
      <c r="I641" s="93"/>
      <c r="J641" s="79"/>
      <c r="K641" s="79"/>
      <c r="L641" s="76"/>
    </row>
    <row r="642" customFormat="false" ht="15" hidden="false" customHeight="false" outlineLevel="0" collapsed="false">
      <c r="A642" s="77"/>
      <c r="B642" s="132"/>
      <c r="C642" s="34"/>
      <c r="D642" s="34"/>
      <c r="E642" s="34"/>
      <c r="F642" s="34"/>
      <c r="G642" s="34"/>
      <c r="H642" s="129"/>
      <c r="I642" s="93"/>
      <c r="J642" s="79"/>
      <c r="K642" s="79"/>
      <c r="L642" s="76"/>
    </row>
    <row r="643" customFormat="false" ht="15" hidden="false" customHeight="false" outlineLevel="0" collapsed="false">
      <c r="A643" s="77"/>
      <c r="B643" s="132"/>
      <c r="C643" s="34"/>
      <c r="D643" s="34"/>
      <c r="E643" s="34"/>
      <c r="F643" s="34"/>
      <c r="G643" s="34"/>
      <c r="H643" s="129"/>
      <c r="I643" s="93"/>
      <c r="J643" s="79"/>
      <c r="K643" s="79"/>
      <c r="L643" s="76"/>
    </row>
    <row r="644" customFormat="false" ht="15" hidden="false" customHeight="false" outlineLevel="0" collapsed="false">
      <c r="A644" s="77"/>
      <c r="B644" s="132"/>
      <c r="C644" s="34"/>
      <c r="D644" s="34"/>
      <c r="E644" s="34"/>
      <c r="F644" s="34"/>
      <c r="G644" s="34"/>
      <c r="H644" s="129"/>
      <c r="I644" s="93"/>
      <c r="J644" s="79"/>
      <c r="K644" s="79"/>
      <c r="L644" s="76"/>
    </row>
    <row r="645" customFormat="false" ht="15" hidden="false" customHeight="false" outlineLevel="0" collapsed="false">
      <c r="A645" s="77"/>
      <c r="B645" s="132"/>
      <c r="C645" s="34"/>
      <c r="D645" s="34"/>
      <c r="E645" s="34"/>
      <c r="F645" s="34"/>
      <c r="G645" s="34"/>
      <c r="H645" s="129"/>
      <c r="I645" s="93"/>
      <c r="J645" s="79"/>
      <c r="K645" s="79"/>
      <c r="L645" s="76"/>
    </row>
    <row r="646" customFormat="false" ht="15" hidden="false" customHeight="false" outlineLevel="0" collapsed="false">
      <c r="A646" s="77"/>
      <c r="B646" s="132"/>
      <c r="C646" s="34"/>
      <c r="D646" s="34"/>
      <c r="E646" s="34"/>
      <c r="F646" s="34"/>
      <c r="G646" s="34"/>
      <c r="H646" s="129"/>
      <c r="I646" s="93"/>
      <c r="J646" s="79"/>
      <c r="K646" s="79"/>
      <c r="L646" s="76"/>
    </row>
    <row r="647" customFormat="false" ht="15" hidden="false" customHeight="false" outlineLevel="0" collapsed="false">
      <c r="A647" s="77"/>
      <c r="B647" s="132"/>
      <c r="C647" s="34"/>
      <c r="D647" s="34"/>
      <c r="E647" s="34"/>
      <c r="F647" s="34"/>
      <c r="G647" s="34"/>
      <c r="H647" s="129"/>
      <c r="I647" s="93"/>
      <c r="J647" s="79"/>
      <c r="K647" s="79"/>
      <c r="L647" s="76"/>
    </row>
    <row r="648" customFormat="false" ht="15" hidden="false" customHeight="false" outlineLevel="0" collapsed="false">
      <c r="A648" s="77"/>
      <c r="B648" s="132"/>
      <c r="C648" s="34"/>
      <c r="D648" s="34"/>
      <c r="E648" s="34"/>
      <c r="F648" s="34"/>
      <c r="G648" s="34"/>
      <c r="H648" s="129"/>
      <c r="I648" s="93"/>
      <c r="J648" s="79"/>
      <c r="K648" s="79"/>
      <c r="L648" s="76"/>
    </row>
    <row r="649" customFormat="false" ht="15" hidden="false" customHeight="false" outlineLevel="0" collapsed="false">
      <c r="A649" s="77"/>
      <c r="B649" s="132"/>
      <c r="C649" s="34"/>
      <c r="D649" s="34"/>
      <c r="E649" s="34"/>
      <c r="F649" s="34"/>
      <c r="G649" s="34"/>
      <c r="H649" s="129"/>
      <c r="I649" s="93"/>
      <c r="J649" s="79"/>
      <c r="K649" s="79"/>
      <c r="L649" s="76"/>
    </row>
    <row r="650" customFormat="false" ht="15" hidden="false" customHeight="false" outlineLevel="0" collapsed="false">
      <c r="A650" s="77"/>
      <c r="B650" s="132"/>
      <c r="C650" s="34"/>
      <c r="D650" s="34"/>
      <c r="E650" s="34"/>
      <c r="F650" s="34"/>
      <c r="G650" s="34"/>
      <c r="H650" s="129"/>
      <c r="I650" s="93"/>
      <c r="J650" s="79"/>
      <c r="K650" s="79"/>
      <c r="L650" s="76"/>
    </row>
    <row r="651" customFormat="false" ht="15" hidden="false" customHeight="false" outlineLevel="0" collapsed="false">
      <c r="A651" s="77"/>
      <c r="B651" s="132"/>
      <c r="C651" s="34"/>
      <c r="D651" s="34"/>
      <c r="E651" s="34"/>
      <c r="F651" s="34"/>
      <c r="G651" s="34"/>
      <c r="H651" s="129"/>
      <c r="I651" s="93"/>
      <c r="J651" s="79"/>
      <c r="K651" s="79"/>
      <c r="L651" s="76"/>
    </row>
    <row r="652" customFormat="false" ht="15" hidden="false" customHeight="false" outlineLevel="0" collapsed="false">
      <c r="A652" s="77"/>
      <c r="B652" s="132"/>
      <c r="C652" s="34"/>
      <c r="D652" s="34"/>
      <c r="E652" s="34"/>
      <c r="F652" s="34"/>
      <c r="G652" s="34"/>
      <c r="H652" s="129"/>
      <c r="I652" s="93"/>
      <c r="J652" s="79"/>
      <c r="K652" s="79"/>
      <c r="L652" s="76"/>
    </row>
    <row r="653" customFormat="false" ht="15" hidden="false" customHeight="false" outlineLevel="0" collapsed="false">
      <c r="A653" s="77"/>
      <c r="B653" s="132"/>
      <c r="C653" s="34"/>
      <c r="D653" s="34"/>
      <c r="E653" s="34"/>
      <c r="F653" s="34"/>
      <c r="G653" s="34"/>
      <c r="H653" s="129"/>
      <c r="I653" s="93"/>
      <c r="J653" s="79"/>
      <c r="K653" s="79"/>
      <c r="L653" s="76"/>
    </row>
    <row r="654" customFormat="false" ht="15" hidden="false" customHeight="false" outlineLevel="0" collapsed="false">
      <c r="A654" s="77"/>
      <c r="B654" s="132"/>
      <c r="C654" s="34"/>
      <c r="D654" s="34"/>
      <c r="E654" s="34"/>
      <c r="F654" s="34"/>
      <c r="G654" s="34"/>
      <c r="H654" s="129"/>
      <c r="I654" s="93"/>
      <c r="J654" s="79"/>
      <c r="K654" s="79"/>
      <c r="L654" s="76"/>
    </row>
    <row r="655" customFormat="false" ht="15" hidden="false" customHeight="false" outlineLevel="0" collapsed="false">
      <c r="A655" s="77"/>
      <c r="B655" s="132"/>
      <c r="C655" s="34"/>
      <c r="D655" s="34"/>
      <c r="E655" s="34"/>
      <c r="F655" s="34"/>
      <c r="G655" s="34"/>
      <c r="H655" s="129"/>
      <c r="I655" s="93"/>
      <c r="J655" s="79"/>
      <c r="K655" s="79"/>
      <c r="L655" s="76"/>
    </row>
    <row r="656" customFormat="false" ht="15" hidden="false" customHeight="false" outlineLevel="0" collapsed="false">
      <c r="A656" s="77"/>
      <c r="B656" s="132"/>
      <c r="C656" s="34"/>
      <c r="D656" s="34"/>
      <c r="E656" s="34"/>
      <c r="F656" s="34"/>
      <c r="G656" s="34"/>
      <c r="H656" s="129"/>
      <c r="I656" s="93"/>
      <c r="J656" s="79"/>
      <c r="K656" s="79"/>
      <c r="L656" s="76"/>
    </row>
    <row r="657" customFormat="false" ht="15" hidden="false" customHeight="false" outlineLevel="0" collapsed="false">
      <c r="A657" s="77"/>
      <c r="B657" s="132"/>
      <c r="C657" s="34"/>
      <c r="D657" s="34"/>
      <c r="E657" s="34"/>
      <c r="F657" s="34"/>
      <c r="G657" s="34"/>
      <c r="H657" s="129"/>
      <c r="I657" s="93"/>
      <c r="J657" s="79"/>
      <c r="K657" s="79"/>
      <c r="L657" s="76"/>
    </row>
    <row r="658" customFormat="false" ht="15" hidden="false" customHeight="false" outlineLevel="0" collapsed="false">
      <c r="A658" s="77"/>
      <c r="B658" s="132"/>
      <c r="C658" s="34"/>
      <c r="D658" s="34"/>
      <c r="E658" s="34"/>
      <c r="F658" s="34"/>
      <c r="G658" s="34"/>
      <c r="H658" s="129"/>
      <c r="I658" s="93"/>
      <c r="J658" s="79"/>
      <c r="K658" s="79"/>
      <c r="L658" s="76"/>
    </row>
    <row r="659" customFormat="false" ht="15" hidden="false" customHeight="false" outlineLevel="0" collapsed="false">
      <c r="A659" s="77"/>
      <c r="B659" s="132"/>
      <c r="C659" s="34"/>
      <c r="D659" s="34"/>
      <c r="E659" s="34"/>
      <c r="F659" s="34"/>
      <c r="G659" s="34"/>
      <c r="H659" s="129"/>
      <c r="I659" s="93"/>
      <c r="J659" s="79"/>
      <c r="K659" s="79"/>
      <c r="L659" s="76"/>
    </row>
    <row r="660" customFormat="false" ht="15" hidden="false" customHeight="false" outlineLevel="0" collapsed="false">
      <c r="A660" s="77"/>
      <c r="B660" s="132"/>
      <c r="C660" s="34"/>
      <c r="D660" s="34"/>
      <c r="E660" s="34"/>
      <c r="F660" s="34"/>
      <c r="G660" s="34"/>
      <c r="H660" s="129"/>
      <c r="I660" s="93"/>
      <c r="J660" s="79"/>
      <c r="K660" s="79"/>
      <c r="L660" s="76"/>
    </row>
    <row r="661" customFormat="false" ht="15" hidden="false" customHeight="false" outlineLevel="0" collapsed="false">
      <c r="A661" s="77"/>
      <c r="B661" s="132"/>
      <c r="C661" s="34"/>
      <c r="D661" s="34"/>
      <c r="E661" s="34"/>
      <c r="F661" s="34"/>
      <c r="G661" s="34"/>
      <c r="H661" s="129"/>
      <c r="I661" s="93"/>
      <c r="J661" s="79"/>
      <c r="K661" s="79"/>
      <c r="L661" s="76"/>
    </row>
    <row r="662" customFormat="false" ht="15" hidden="false" customHeight="false" outlineLevel="0" collapsed="false">
      <c r="A662" s="77"/>
      <c r="B662" s="132"/>
      <c r="C662" s="34"/>
      <c r="D662" s="34"/>
      <c r="E662" s="34"/>
      <c r="F662" s="34"/>
      <c r="G662" s="34"/>
      <c r="H662" s="129"/>
      <c r="I662" s="93"/>
      <c r="J662" s="79"/>
      <c r="K662" s="79"/>
      <c r="L662" s="76"/>
    </row>
    <row r="663" customFormat="false" ht="15" hidden="false" customHeight="false" outlineLevel="0" collapsed="false">
      <c r="A663" s="77"/>
      <c r="B663" s="132"/>
      <c r="C663" s="34"/>
      <c r="D663" s="34"/>
      <c r="E663" s="34"/>
      <c r="F663" s="34"/>
      <c r="G663" s="34"/>
      <c r="H663" s="129"/>
      <c r="I663" s="93"/>
      <c r="J663" s="79"/>
      <c r="K663" s="79"/>
      <c r="L663" s="76"/>
    </row>
    <row r="664" customFormat="false" ht="15" hidden="false" customHeight="false" outlineLevel="0" collapsed="false">
      <c r="A664" s="77"/>
      <c r="B664" s="132"/>
      <c r="C664" s="34"/>
      <c r="D664" s="34"/>
      <c r="E664" s="34"/>
      <c r="F664" s="34"/>
      <c r="G664" s="34"/>
      <c r="H664" s="129"/>
      <c r="I664" s="93"/>
      <c r="J664" s="79"/>
      <c r="K664" s="79"/>
      <c r="L664" s="76"/>
    </row>
    <row r="665" customFormat="false" ht="15" hidden="false" customHeight="false" outlineLevel="0" collapsed="false">
      <c r="A665" s="77"/>
      <c r="B665" s="132"/>
      <c r="C665" s="34"/>
      <c r="D665" s="34"/>
      <c r="E665" s="34"/>
      <c r="F665" s="34"/>
      <c r="G665" s="34"/>
      <c r="H665" s="129"/>
      <c r="I665" s="93"/>
      <c r="J665" s="79"/>
      <c r="K665" s="79"/>
      <c r="L665" s="76"/>
    </row>
    <row r="666" customFormat="false" ht="15" hidden="false" customHeight="false" outlineLevel="0" collapsed="false">
      <c r="A666" s="77"/>
      <c r="B666" s="132"/>
      <c r="C666" s="34"/>
      <c r="D666" s="34"/>
      <c r="E666" s="34"/>
      <c r="F666" s="34"/>
      <c r="G666" s="34"/>
      <c r="H666" s="129"/>
      <c r="I666" s="93"/>
      <c r="J666" s="79"/>
      <c r="K666" s="79"/>
      <c r="L666" s="76"/>
    </row>
    <row r="667" customFormat="false" ht="15" hidden="false" customHeight="false" outlineLevel="0" collapsed="false">
      <c r="A667" s="77"/>
      <c r="B667" s="132"/>
      <c r="C667" s="34"/>
      <c r="D667" s="34"/>
      <c r="E667" s="34"/>
      <c r="F667" s="34"/>
      <c r="G667" s="34"/>
      <c r="H667" s="129"/>
      <c r="I667" s="93"/>
      <c r="J667" s="79"/>
      <c r="K667" s="79"/>
      <c r="L667" s="76"/>
    </row>
    <row r="668" customFormat="false" ht="15" hidden="false" customHeight="false" outlineLevel="0" collapsed="false">
      <c r="A668" s="77"/>
      <c r="B668" s="132"/>
      <c r="C668" s="34"/>
      <c r="D668" s="34"/>
      <c r="E668" s="34"/>
      <c r="F668" s="34"/>
      <c r="G668" s="34"/>
      <c r="H668" s="129"/>
      <c r="I668" s="93"/>
      <c r="J668" s="79"/>
      <c r="K668" s="79"/>
      <c r="L668" s="76"/>
    </row>
    <row r="669" customFormat="false" ht="15" hidden="false" customHeight="false" outlineLevel="0" collapsed="false">
      <c r="A669" s="77"/>
      <c r="B669" s="132"/>
      <c r="C669" s="34"/>
      <c r="D669" s="34"/>
      <c r="E669" s="34"/>
      <c r="F669" s="34"/>
      <c r="G669" s="34"/>
      <c r="H669" s="129"/>
      <c r="I669" s="93"/>
      <c r="J669" s="79"/>
      <c r="K669" s="79"/>
      <c r="L669" s="76"/>
    </row>
    <row r="670" customFormat="false" ht="15" hidden="false" customHeight="false" outlineLevel="0" collapsed="false">
      <c r="A670" s="77"/>
      <c r="B670" s="132"/>
      <c r="C670" s="34"/>
      <c r="D670" s="34"/>
      <c r="E670" s="34"/>
      <c r="F670" s="34"/>
      <c r="G670" s="34"/>
      <c r="H670" s="129"/>
      <c r="I670" s="93"/>
      <c r="J670" s="79"/>
      <c r="K670" s="79"/>
      <c r="L670" s="76"/>
    </row>
    <row r="671" customFormat="false" ht="15" hidden="false" customHeight="false" outlineLevel="0" collapsed="false">
      <c r="A671" s="77"/>
      <c r="B671" s="132"/>
      <c r="C671" s="34"/>
      <c r="D671" s="34"/>
      <c r="E671" s="34"/>
      <c r="F671" s="34"/>
      <c r="G671" s="34"/>
      <c r="H671" s="129"/>
      <c r="I671" s="93"/>
      <c r="J671" s="79"/>
      <c r="K671" s="79"/>
      <c r="L671" s="76"/>
    </row>
    <row r="672" customFormat="false" ht="15" hidden="false" customHeight="false" outlineLevel="0" collapsed="false">
      <c r="A672" s="77"/>
      <c r="B672" s="132"/>
      <c r="C672" s="34"/>
      <c r="D672" s="34"/>
      <c r="E672" s="34"/>
      <c r="F672" s="34"/>
      <c r="G672" s="34"/>
      <c r="H672" s="129"/>
      <c r="I672" s="93"/>
      <c r="J672" s="79"/>
      <c r="K672" s="79"/>
      <c r="L672" s="76"/>
    </row>
    <row r="673" customFormat="false" ht="15" hidden="false" customHeight="false" outlineLevel="0" collapsed="false">
      <c r="A673" s="77"/>
      <c r="B673" s="132"/>
      <c r="C673" s="34"/>
      <c r="D673" s="34"/>
      <c r="E673" s="34"/>
      <c r="F673" s="34"/>
      <c r="G673" s="34"/>
      <c r="H673" s="129"/>
      <c r="I673" s="93"/>
      <c r="J673" s="79"/>
      <c r="K673" s="79"/>
      <c r="L673" s="76"/>
    </row>
    <row r="674" customFormat="false" ht="15" hidden="false" customHeight="false" outlineLevel="0" collapsed="false">
      <c r="A674" s="77"/>
      <c r="B674" s="132"/>
      <c r="C674" s="34"/>
      <c r="D674" s="34"/>
      <c r="E674" s="34"/>
      <c r="F674" s="34"/>
      <c r="G674" s="34"/>
      <c r="H674" s="129"/>
      <c r="I674" s="93"/>
      <c r="J674" s="79"/>
      <c r="K674" s="79"/>
      <c r="L674" s="76"/>
    </row>
    <row r="675" customFormat="false" ht="15" hidden="false" customHeight="false" outlineLevel="0" collapsed="false">
      <c r="A675" s="77"/>
      <c r="B675" s="132"/>
      <c r="C675" s="34"/>
      <c r="D675" s="34"/>
      <c r="E675" s="34"/>
      <c r="F675" s="34"/>
      <c r="G675" s="34"/>
      <c r="H675" s="129"/>
      <c r="I675" s="93"/>
      <c r="J675" s="79"/>
      <c r="K675" s="79"/>
      <c r="L675" s="76"/>
    </row>
    <row r="676" customFormat="false" ht="15" hidden="false" customHeight="false" outlineLevel="0" collapsed="false">
      <c r="A676" s="77"/>
      <c r="B676" s="132"/>
      <c r="C676" s="34"/>
      <c r="D676" s="34"/>
      <c r="E676" s="34"/>
      <c r="F676" s="34"/>
      <c r="G676" s="34"/>
      <c r="H676" s="129"/>
      <c r="I676" s="93"/>
      <c r="J676" s="79"/>
      <c r="K676" s="79"/>
      <c r="L676" s="76"/>
    </row>
    <row r="677" customFormat="false" ht="15" hidden="false" customHeight="false" outlineLevel="0" collapsed="false">
      <c r="A677" s="77"/>
      <c r="B677" s="132"/>
      <c r="C677" s="34"/>
      <c r="D677" s="34"/>
      <c r="E677" s="34"/>
      <c r="F677" s="34"/>
      <c r="G677" s="34"/>
      <c r="H677" s="129"/>
      <c r="I677" s="93"/>
      <c r="J677" s="79"/>
      <c r="K677" s="79"/>
      <c r="L677" s="76"/>
    </row>
    <row r="678" customFormat="false" ht="15" hidden="false" customHeight="false" outlineLevel="0" collapsed="false">
      <c r="A678" s="77"/>
      <c r="B678" s="132"/>
      <c r="C678" s="34"/>
      <c r="D678" s="34"/>
      <c r="E678" s="34"/>
      <c r="F678" s="34"/>
      <c r="G678" s="34"/>
      <c r="H678" s="129"/>
      <c r="I678" s="93"/>
      <c r="J678" s="79"/>
      <c r="K678" s="79"/>
      <c r="L678" s="76"/>
    </row>
    <row r="679" customFormat="false" ht="15" hidden="false" customHeight="false" outlineLevel="0" collapsed="false">
      <c r="A679" s="77"/>
      <c r="B679" s="132"/>
      <c r="C679" s="34"/>
      <c r="D679" s="34"/>
      <c r="E679" s="34"/>
      <c r="F679" s="34"/>
      <c r="G679" s="34"/>
      <c r="H679" s="129"/>
      <c r="I679" s="93"/>
      <c r="J679" s="79"/>
      <c r="K679" s="79"/>
      <c r="L679" s="76"/>
    </row>
    <row r="680" customFormat="false" ht="15" hidden="false" customHeight="false" outlineLevel="0" collapsed="false">
      <c r="A680" s="77"/>
      <c r="B680" s="132"/>
      <c r="C680" s="34"/>
      <c r="D680" s="34"/>
      <c r="E680" s="34"/>
      <c r="F680" s="34"/>
      <c r="G680" s="34"/>
      <c r="H680" s="129"/>
      <c r="I680" s="93"/>
      <c r="J680" s="79"/>
      <c r="K680" s="79"/>
      <c r="L680" s="76"/>
    </row>
    <row r="681" customFormat="false" ht="15" hidden="false" customHeight="false" outlineLevel="0" collapsed="false">
      <c r="A681" s="77"/>
      <c r="B681" s="132"/>
      <c r="C681" s="34"/>
      <c r="D681" s="34"/>
      <c r="E681" s="34"/>
      <c r="F681" s="34"/>
      <c r="G681" s="34"/>
      <c r="H681" s="129"/>
      <c r="I681" s="93"/>
      <c r="J681" s="79"/>
      <c r="K681" s="79"/>
      <c r="L681" s="76"/>
    </row>
    <row r="682" customFormat="false" ht="15" hidden="false" customHeight="false" outlineLevel="0" collapsed="false">
      <c r="A682" s="77"/>
      <c r="B682" s="132"/>
      <c r="C682" s="34"/>
      <c r="D682" s="34"/>
      <c r="E682" s="34"/>
      <c r="F682" s="34"/>
      <c r="G682" s="34"/>
      <c r="H682" s="129"/>
      <c r="I682" s="93"/>
      <c r="J682" s="79"/>
      <c r="K682" s="79"/>
      <c r="L682" s="76"/>
    </row>
    <row r="683" customFormat="false" ht="15" hidden="false" customHeight="false" outlineLevel="0" collapsed="false">
      <c r="A683" s="77"/>
      <c r="B683" s="132"/>
      <c r="C683" s="34"/>
      <c r="D683" s="34"/>
      <c r="E683" s="34"/>
      <c r="F683" s="34"/>
      <c r="G683" s="34"/>
      <c r="H683" s="129"/>
      <c r="I683" s="93"/>
      <c r="J683" s="79"/>
      <c r="K683" s="79"/>
      <c r="L683" s="76"/>
    </row>
    <row r="684" customFormat="false" ht="15" hidden="false" customHeight="false" outlineLevel="0" collapsed="false">
      <c r="A684" s="77"/>
      <c r="B684" s="132"/>
      <c r="C684" s="34"/>
      <c r="D684" s="34"/>
      <c r="E684" s="34"/>
      <c r="F684" s="34"/>
      <c r="G684" s="34"/>
      <c r="H684" s="129"/>
      <c r="I684" s="93"/>
      <c r="J684" s="79"/>
      <c r="K684" s="79"/>
      <c r="L684" s="76"/>
    </row>
    <row r="685" customFormat="false" ht="15" hidden="false" customHeight="false" outlineLevel="0" collapsed="false">
      <c r="A685" s="77"/>
      <c r="B685" s="132"/>
      <c r="C685" s="34"/>
      <c r="D685" s="34"/>
      <c r="E685" s="34"/>
      <c r="F685" s="34"/>
      <c r="G685" s="34"/>
      <c r="H685" s="129"/>
      <c r="I685" s="93"/>
      <c r="J685" s="79"/>
      <c r="K685" s="79"/>
      <c r="L685" s="76"/>
    </row>
    <row r="686" customFormat="false" ht="15" hidden="false" customHeight="false" outlineLevel="0" collapsed="false">
      <c r="A686" s="77"/>
      <c r="B686" s="132"/>
      <c r="C686" s="34"/>
      <c r="D686" s="34"/>
      <c r="E686" s="34"/>
      <c r="F686" s="34"/>
      <c r="G686" s="34"/>
      <c r="H686" s="129"/>
      <c r="I686" s="93"/>
      <c r="J686" s="79"/>
      <c r="K686" s="79"/>
      <c r="L686" s="76"/>
    </row>
    <row r="687" customFormat="false" ht="15" hidden="false" customHeight="false" outlineLevel="0" collapsed="false">
      <c r="A687" s="77"/>
      <c r="B687" s="132"/>
      <c r="C687" s="34"/>
      <c r="D687" s="34"/>
      <c r="E687" s="34"/>
      <c r="F687" s="34"/>
      <c r="G687" s="34"/>
      <c r="H687" s="129"/>
      <c r="I687" s="93"/>
      <c r="J687" s="79"/>
      <c r="K687" s="79"/>
      <c r="L687" s="76"/>
    </row>
    <row r="688" customFormat="false" ht="15" hidden="false" customHeight="false" outlineLevel="0" collapsed="false">
      <c r="A688" s="77"/>
      <c r="B688" s="132"/>
      <c r="C688" s="34"/>
      <c r="D688" s="34"/>
      <c r="E688" s="34"/>
      <c r="F688" s="34"/>
      <c r="G688" s="34"/>
      <c r="H688" s="129"/>
      <c r="I688" s="93"/>
      <c r="J688" s="79"/>
      <c r="K688" s="79"/>
      <c r="L688" s="76"/>
    </row>
    <row r="689" customFormat="false" ht="15" hidden="false" customHeight="false" outlineLevel="0" collapsed="false">
      <c r="A689" s="77"/>
      <c r="B689" s="132"/>
      <c r="C689" s="34"/>
      <c r="D689" s="34"/>
      <c r="E689" s="34"/>
      <c r="F689" s="34"/>
      <c r="G689" s="34"/>
      <c r="H689" s="129"/>
      <c r="I689" s="93"/>
      <c r="J689" s="79"/>
      <c r="K689" s="79"/>
      <c r="L689" s="76"/>
    </row>
    <row r="690" customFormat="false" ht="15" hidden="false" customHeight="false" outlineLevel="0" collapsed="false">
      <c r="A690" s="77"/>
      <c r="B690" s="132"/>
      <c r="C690" s="34"/>
      <c r="D690" s="34"/>
      <c r="E690" s="34"/>
      <c r="F690" s="34"/>
      <c r="G690" s="34"/>
      <c r="H690" s="129"/>
      <c r="I690" s="93"/>
      <c r="J690" s="79"/>
      <c r="K690" s="79"/>
      <c r="L690" s="76"/>
    </row>
    <row r="691" customFormat="false" ht="15" hidden="false" customHeight="false" outlineLevel="0" collapsed="false">
      <c r="A691" s="77"/>
      <c r="B691" s="132"/>
      <c r="C691" s="34"/>
      <c r="D691" s="34"/>
      <c r="E691" s="34"/>
      <c r="F691" s="34"/>
      <c r="G691" s="34"/>
      <c r="H691" s="129"/>
      <c r="I691" s="93"/>
      <c r="J691" s="79"/>
      <c r="K691" s="79"/>
      <c r="L691" s="76"/>
    </row>
    <row r="692" customFormat="false" ht="15" hidden="false" customHeight="false" outlineLevel="0" collapsed="false">
      <c r="A692" s="77"/>
      <c r="B692" s="132"/>
      <c r="C692" s="34"/>
      <c r="D692" s="34"/>
      <c r="E692" s="34"/>
      <c r="F692" s="34"/>
      <c r="G692" s="34"/>
      <c r="H692" s="129"/>
      <c r="I692" s="93"/>
      <c r="J692" s="79"/>
      <c r="K692" s="79"/>
      <c r="L692" s="76"/>
    </row>
    <row r="693" customFormat="false" ht="15" hidden="false" customHeight="false" outlineLevel="0" collapsed="false">
      <c r="A693" s="77"/>
      <c r="B693" s="132"/>
      <c r="C693" s="34"/>
      <c r="D693" s="34"/>
      <c r="E693" s="34"/>
      <c r="F693" s="34"/>
      <c r="G693" s="34"/>
      <c r="H693" s="129"/>
      <c r="I693" s="93"/>
      <c r="J693" s="79"/>
      <c r="K693" s="79"/>
      <c r="L693" s="76"/>
    </row>
    <row r="694" customFormat="false" ht="15" hidden="false" customHeight="false" outlineLevel="0" collapsed="false">
      <c r="A694" s="77"/>
      <c r="B694" s="132"/>
      <c r="C694" s="34"/>
      <c r="D694" s="34"/>
      <c r="E694" s="34"/>
      <c r="F694" s="34"/>
      <c r="G694" s="34"/>
      <c r="H694" s="129"/>
      <c r="I694" s="93"/>
      <c r="J694" s="79"/>
      <c r="K694" s="79"/>
      <c r="L694" s="76"/>
    </row>
    <row r="695" customFormat="false" ht="15" hidden="false" customHeight="false" outlineLevel="0" collapsed="false">
      <c r="A695" s="77"/>
      <c r="B695" s="132"/>
      <c r="C695" s="34"/>
      <c r="D695" s="34"/>
      <c r="E695" s="34"/>
      <c r="F695" s="34"/>
      <c r="G695" s="34"/>
      <c r="H695" s="129"/>
      <c r="I695" s="93"/>
      <c r="J695" s="79"/>
      <c r="K695" s="79"/>
      <c r="L695" s="76"/>
    </row>
    <row r="696" customFormat="false" ht="15" hidden="false" customHeight="false" outlineLevel="0" collapsed="false">
      <c r="A696" s="77"/>
      <c r="B696" s="132"/>
      <c r="C696" s="34"/>
      <c r="D696" s="34"/>
      <c r="E696" s="34"/>
      <c r="F696" s="34"/>
      <c r="G696" s="34"/>
      <c r="H696" s="129"/>
      <c r="I696" s="93"/>
      <c r="J696" s="79"/>
      <c r="K696" s="79"/>
      <c r="L696" s="76"/>
    </row>
    <row r="697" customFormat="false" ht="15" hidden="false" customHeight="false" outlineLevel="0" collapsed="false">
      <c r="A697" s="77"/>
      <c r="B697" s="132"/>
      <c r="C697" s="34"/>
      <c r="D697" s="34"/>
      <c r="E697" s="34"/>
      <c r="F697" s="34"/>
      <c r="G697" s="34"/>
      <c r="H697" s="129"/>
      <c r="I697" s="93"/>
      <c r="J697" s="79"/>
      <c r="K697" s="79"/>
      <c r="L697" s="76"/>
    </row>
    <row r="698" customFormat="false" ht="15" hidden="false" customHeight="false" outlineLevel="0" collapsed="false">
      <c r="A698" s="77"/>
      <c r="B698" s="132"/>
      <c r="C698" s="34"/>
      <c r="D698" s="34"/>
      <c r="E698" s="34"/>
      <c r="F698" s="34"/>
      <c r="G698" s="34"/>
      <c r="H698" s="129"/>
      <c r="I698" s="93"/>
      <c r="J698" s="79"/>
      <c r="K698" s="79"/>
      <c r="L698" s="76"/>
    </row>
    <row r="699" customFormat="false" ht="15" hidden="false" customHeight="false" outlineLevel="0" collapsed="false">
      <c r="A699" s="77"/>
      <c r="B699" s="132"/>
      <c r="C699" s="34"/>
      <c r="D699" s="34"/>
      <c r="E699" s="34"/>
      <c r="F699" s="34"/>
      <c r="G699" s="34"/>
      <c r="H699" s="129"/>
      <c r="I699" s="93"/>
      <c r="J699" s="79"/>
      <c r="K699" s="79"/>
      <c r="L699" s="76"/>
    </row>
    <row r="700" customFormat="false" ht="15" hidden="false" customHeight="false" outlineLevel="0" collapsed="false">
      <c r="A700" s="77"/>
      <c r="B700" s="132"/>
      <c r="C700" s="34"/>
      <c r="D700" s="34"/>
      <c r="E700" s="34"/>
      <c r="F700" s="34"/>
      <c r="G700" s="34"/>
      <c r="H700" s="129"/>
      <c r="I700" s="93"/>
      <c r="J700" s="79"/>
      <c r="K700" s="79"/>
      <c r="L700" s="76"/>
    </row>
    <row r="701" customFormat="false" ht="15" hidden="false" customHeight="false" outlineLevel="0" collapsed="false">
      <c r="A701" s="77"/>
      <c r="B701" s="132"/>
      <c r="C701" s="34"/>
      <c r="D701" s="34"/>
      <c r="E701" s="34"/>
      <c r="F701" s="34"/>
      <c r="G701" s="34"/>
      <c r="H701" s="129"/>
      <c r="I701" s="93"/>
      <c r="J701" s="79"/>
      <c r="K701" s="79"/>
      <c r="L701" s="76"/>
    </row>
    <row r="702" customFormat="false" ht="15" hidden="false" customHeight="false" outlineLevel="0" collapsed="false">
      <c r="A702" s="77"/>
      <c r="B702" s="132"/>
      <c r="C702" s="34"/>
      <c r="D702" s="34"/>
      <c r="E702" s="34"/>
      <c r="F702" s="34"/>
      <c r="G702" s="34"/>
      <c r="H702" s="129"/>
      <c r="I702" s="93"/>
      <c r="J702" s="79"/>
      <c r="K702" s="79"/>
      <c r="L702" s="76"/>
    </row>
    <row r="703" customFormat="false" ht="15" hidden="false" customHeight="false" outlineLevel="0" collapsed="false">
      <c r="A703" s="77"/>
      <c r="B703" s="132"/>
      <c r="C703" s="34"/>
      <c r="D703" s="34"/>
      <c r="E703" s="34"/>
      <c r="F703" s="34"/>
      <c r="G703" s="34"/>
      <c r="H703" s="129"/>
      <c r="I703" s="93"/>
      <c r="J703" s="79"/>
      <c r="K703" s="79"/>
      <c r="L703" s="76"/>
    </row>
    <row r="704" customFormat="false" ht="15" hidden="false" customHeight="false" outlineLevel="0" collapsed="false">
      <c r="A704" s="77"/>
      <c r="B704" s="132"/>
      <c r="C704" s="34"/>
      <c r="D704" s="34"/>
      <c r="E704" s="34"/>
      <c r="F704" s="34"/>
      <c r="G704" s="34"/>
      <c r="H704" s="129"/>
      <c r="I704" s="93"/>
      <c r="J704" s="79"/>
      <c r="K704" s="79"/>
      <c r="L704" s="76"/>
    </row>
    <row r="705" customFormat="false" ht="15" hidden="false" customHeight="false" outlineLevel="0" collapsed="false">
      <c r="A705" s="77"/>
      <c r="B705" s="132"/>
      <c r="C705" s="34"/>
      <c r="D705" s="34"/>
      <c r="E705" s="34"/>
      <c r="F705" s="34"/>
      <c r="G705" s="34"/>
      <c r="H705" s="129"/>
      <c r="I705" s="93"/>
      <c r="J705" s="79"/>
      <c r="K705" s="79"/>
      <c r="L705" s="76"/>
    </row>
    <row r="706" customFormat="false" ht="15" hidden="false" customHeight="false" outlineLevel="0" collapsed="false">
      <c r="A706" s="77"/>
      <c r="B706" s="132"/>
      <c r="C706" s="34"/>
      <c r="D706" s="34"/>
      <c r="E706" s="34"/>
      <c r="F706" s="34"/>
      <c r="G706" s="34"/>
      <c r="H706" s="129"/>
      <c r="I706" s="93"/>
      <c r="J706" s="79"/>
      <c r="K706" s="79"/>
      <c r="L706" s="76"/>
    </row>
    <row r="707" customFormat="false" ht="15" hidden="false" customHeight="false" outlineLevel="0" collapsed="false">
      <c r="A707" s="77"/>
      <c r="B707" s="132"/>
      <c r="C707" s="34"/>
      <c r="D707" s="34"/>
      <c r="E707" s="34"/>
      <c r="F707" s="34"/>
      <c r="G707" s="34"/>
      <c r="H707" s="129"/>
      <c r="I707" s="93"/>
      <c r="J707" s="79"/>
      <c r="K707" s="79"/>
      <c r="L707" s="76"/>
    </row>
    <row r="708" customFormat="false" ht="15" hidden="false" customHeight="false" outlineLevel="0" collapsed="false">
      <c r="A708" s="77"/>
      <c r="B708" s="132"/>
      <c r="C708" s="34"/>
      <c r="D708" s="34"/>
      <c r="E708" s="34"/>
      <c r="F708" s="34"/>
      <c r="G708" s="34"/>
      <c r="H708" s="129"/>
      <c r="I708" s="93"/>
      <c r="J708" s="79"/>
      <c r="K708" s="79"/>
      <c r="L708" s="76"/>
    </row>
    <row r="709" customFormat="false" ht="15" hidden="false" customHeight="false" outlineLevel="0" collapsed="false">
      <c r="A709" s="77"/>
      <c r="B709" s="132"/>
      <c r="C709" s="34"/>
      <c r="D709" s="34"/>
      <c r="E709" s="34"/>
      <c r="F709" s="34"/>
      <c r="G709" s="34"/>
      <c r="H709" s="129"/>
      <c r="I709" s="93"/>
      <c r="J709" s="79"/>
      <c r="K709" s="79"/>
      <c r="L709" s="76"/>
    </row>
    <row r="710" customFormat="false" ht="15" hidden="false" customHeight="false" outlineLevel="0" collapsed="false">
      <c r="A710" s="77"/>
      <c r="B710" s="132"/>
      <c r="C710" s="34"/>
      <c r="D710" s="34"/>
      <c r="E710" s="34"/>
      <c r="F710" s="34"/>
      <c r="G710" s="34"/>
      <c r="H710" s="129"/>
      <c r="I710" s="93"/>
      <c r="J710" s="79"/>
      <c r="K710" s="79"/>
      <c r="L710" s="76"/>
    </row>
    <row r="711" customFormat="false" ht="15" hidden="false" customHeight="false" outlineLevel="0" collapsed="false">
      <c r="A711" s="77"/>
      <c r="B711" s="132"/>
      <c r="C711" s="34"/>
      <c r="D711" s="34"/>
      <c r="E711" s="34"/>
      <c r="F711" s="34"/>
      <c r="G711" s="34"/>
      <c r="H711" s="129"/>
      <c r="I711" s="93"/>
      <c r="J711" s="79"/>
      <c r="K711" s="79"/>
      <c r="L711" s="76"/>
    </row>
    <row r="712" customFormat="false" ht="15" hidden="false" customHeight="false" outlineLevel="0" collapsed="false">
      <c r="A712" s="77"/>
      <c r="B712" s="132"/>
      <c r="C712" s="34"/>
      <c r="D712" s="34"/>
      <c r="E712" s="34"/>
      <c r="F712" s="34"/>
      <c r="G712" s="34"/>
      <c r="H712" s="129"/>
      <c r="I712" s="93"/>
      <c r="J712" s="79"/>
      <c r="K712" s="79"/>
      <c r="L712" s="76"/>
    </row>
    <row r="713" customFormat="false" ht="15" hidden="false" customHeight="false" outlineLevel="0" collapsed="false">
      <c r="A713" s="77"/>
      <c r="B713" s="132"/>
      <c r="C713" s="34"/>
      <c r="D713" s="34"/>
      <c r="E713" s="34"/>
      <c r="F713" s="34"/>
      <c r="G713" s="34"/>
      <c r="H713" s="129"/>
      <c r="I713" s="93"/>
      <c r="J713" s="79"/>
      <c r="K713" s="79"/>
      <c r="L713" s="76"/>
    </row>
    <row r="714" customFormat="false" ht="15" hidden="false" customHeight="false" outlineLevel="0" collapsed="false">
      <c r="A714" s="77"/>
      <c r="B714" s="132"/>
      <c r="C714" s="34"/>
      <c r="D714" s="34"/>
      <c r="E714" s="34"/>
      <c r="F714" s="34"/>
      <c r="G714" s="34"/>
      <c r="H714" s="129"/>
      <c r="I714" s="93"/>
      <c r="J714" s="79"/>
      <c r="K714" s="79"/>
      <c r="L714" s="76"/>
    </row>
    <row r="715" customFormat="false" ht="15" hidden="false" customHeight="false" outlineLevel="0" collapsed="false">
      <c r="A715" s="77"/>
      <c r="B715" s="132"/>
      <c r="C715" s="34"/>
      <c r="D715" s="34"/>
      <c r="E715" s="34"/>
      <c r="F715" s="34"/>
      <c r="G715" s="34"/>
      <c r="H715" s="129"/>
      <c r="I715" s="93"/>
      <c r="J715" s="79"/>
      <c r="K715" s="79"/>
      <c r="L715" s="76"/>
    </row>
    <row r="716" customFormat="false" ht="15" hidden="false" customHeight="false" outlineLevel="0" collapsed="false">
      <c r="A716" s="77"/>
      <c r="B716" s="132"/>
      <c r="C716" s="34"/>
      <c r="D716" s="34"/>
      <c r="E716" s="34"/>
      <c r="F716" s="34"/>
      <c r="G716" s="34"/>
      <c r="H716" s="129"/>
      <c r="I716" s="93"/>
      <c r="J716" s="79"/>
      <c r="K716" s="79"/>
      <c r="L716" s="76"/>
    </row>
    <row r="717" customFormat="false" ht="15" hidden="false" customHeight="false" outlineLevel="0" collapsed="false">
      <c r="A717" s="77"/>
      <c r="B717" s="132"/>
      <c r="C717" s="34"/>
      <c r="D717" s="34"/>
      <c r="E717" s="34"/>
      <c r="F717" s="34"/>
      <c r="G717" s="34"/>
      <c r="H717" s="129"/>
      <c r="I717" s="93"/>
      <c r="J717" s="79"/>
      <c r="K717" s="79"/>
      <c r="L717" s="76"/>
    </row>
    <row r="718" customFormat="false" ht="15" hidden="false" customHeight="false" outlineLevel="0" collapsed="false">
      <c r="A718" s="77"/>
      <c r="B718" s="132"/>
      <c r="C718" s="34"/>
      <c r="D718" s="34"/>
      <c r="E718" s="34"/>
      <c r="F718" s="34"/>
      <c r="G718" s="34"/>
      <c r="H718" s="129"/>
      <c r="I718" s="93"/>
      <c r="J718" s="79"/>
      <c r="K718" s="79"/>
      <c r="L718" s="76"/>
    </row>
    <row r="719" customFormat="false" ht="15" hidden="false" customHeight="false" outlineLevel="0" collapsed="false">
      <c r="A719" s="77"/>
      <c r="B719" s="132"/>
      <c r="C719" s="34"/>
      <c r="D719" s="34"/>
      <c r="E719" s="34"/>
      <c r="F719" s="34"/>
      <c r="G719" s="34"/>
      <c r="H719" s="129"/>
      <c r="I719" s="93"/>
      <c r="J719" s="79"/>
      <c r="K719" s="79"/>
      <c r="L719" s="76"/>
    </row>
    <row r="720" customFormat="false" ht="15" hidden="false" customHeight="false" outlineLevel="0" collapsed="false">
      <c r="A720" s="77"/>
      <c r="B720" s="132"/>
      <c r="C720" s="34"/>
      <c r="D720" s="34"/>
      <c r="E720" s="34"/>
      <c r="F720" s="34"/>
      <c r="G720" s="34"/>
      <c r="H720" s="129"/>
      <c r="I720" s="93"/>
      <c r="J720" s="79"/>
      <c r="K720" s="79"/>
      <c r="L720" s="76"/>
    </row>
    <row r="721" customFormat="false" ht="15" hidden="false" customHeight="false" outlineLevel="0" collapsed="false">
      <c r="A721" s="77"/>
      <c r="B721" s="132"/>
      <c r="C721" s="34"/>
      <c r="D721" s="34"/>
      <c r="E721" s="34"/>
      <c r="F721" s="34"/>
      <c r="G721" s="34"/>
      <c r="H721" s="129"/>
      <c r="I721" s="93"/>
      <c r="J721" s="79"/>
      <c r="K721" s="79"/>
      <c r="L721" s="76"/>
    </row>
    <row r="722" customFormat="false" ht="15" hidden="false" customHeight="false" outlineLevel="0" collapsed="false">
      <c r="A722" s="77"/>
      <c r="B722" s="132"/>
      <c r="C722" s="34"/>
      <c r="D722" s="34"/>
      <c r="E722" s="34"/>
      <c r="F722" s="34"/>
      <c r="G722" s="34"/>
      <c r="H722" s="129"/>
      <c r="I722" s="93"/>
      <c r="J722" s="79"/>
      <c r="K722" s="79"/>
      <c r="L722" s="76"/>
    </row>
    <row r="723" customFormat="false" ht="15" hidden="false" customHeight="false" outlineLevel="0" collapsed="false">
      <c r="A723" s="77"/>
      <c r="B723" s="132"/>
      <c r="C723" s="34"/>
      <c r="D723" s="34"/>
      <c r="E723" s="34"/>
      <c r="F723" s="34"/>
      <c r="G723" s="34"/>
      <c r="H723" s="129"/>
      <c r="I723" s="93"/>
      <c r="J723" s="79"/>
      <c r="K723" s="79"/>
      <c r="L723" s="76"/>
    </row>
    <row r="724" customFormat="false" ht="15" hidden="false" customHeight="false" outlineLevel="0" collapsed="false">
      <c r="A724" s="77"/>
      <c r="B724" s="132"/>
      <c r="C724" s="34"/>
      <c r="D724" s="34"/>
      <c r="E724" s="34"/>
      <c r="F724" s="34"/>
      <c r="G724" s="34"/>
      <c r="H724" s="129"/>
      <c r="I724" s="93"/>
      <c r="J724" s="79"/>
      <c r="K724" s="79"/>
      <c r="L724" s="76"/>
    </row>
    <row r="725" customFormat="false" ht="15" hidden="false" customHeight="false" outlineLevel="0" collapsed="false">
      <c r="A725" s="77"/>
      <c r="B725" s="132"/>
      <c r="C725" s="34"/>
      <c r="D725" s="34"/>
      <c r="E725" s="34"/>
      <c r="F725" s="34"/>
      <c r="G725" s="34"/>
      <c r="H725" s="129"/>
      <c r="I725" s="93"/>
      <c r="J725" s="79"/>
      <c r="K725" s="79"/>
      <c r="L725" s="76"/>
    </row>
    <row r="726" customFormat="false" ht="15" hidden="false" customHeight="false" outlineLevel="0" collapsed="false">
      <c r="A726" s="77"/>
      <c r="B726" s="132"/>
      <c r="C726" s="34"/>
      <c r="D726" s="34"/>
      <c r="E726" s="34"/>
      <c r="F726" s="34"/>
      <c r="G726" s="34"/>
      <c r="H726" s="129"/>
      <c r="I726" s="93"/>
      <c r="J726" s="79"/>
      <c r="K726" s="79"/>
      <c r="L726" s="76"/>
    </row>
    <row r="727" customFormat="false" ht="15" hidden="false" customHeight="false" outlineLevel="0" collapsed="false">
      <c r="A727" s="77"/>
      <c r="B727" s="132"/>
      <c r="C727" s="34"/>
      <c r="D727" s="34"/>
      <c r="E727" s="34"/>
      <c r="F727" s="34"/>
      <c r="G727" s="34"/>
      <c r="H727" s="129"/>
      <c r="I727" s="93"/>
      <c r="J727" s="79"/>
      <c r="K727" s="79"/>
      <c r="L727" s="76"/>
    </row>
    <row r="728" customFormat="false" ht="15" hidden="false" customHeight="false" outlineLevel="0" collapsed="false">
      <c r="A728" s="77"/>
      <c r="B728" s="132"/>
      <c r="C728" s="34"/>
      <c r="D728" s="34"/>
      <c r="E728" s="34"/>
      <c r="F728" s="34"/>
      <c r="G728" s="34"/>
      <c r="H728" s="129"/>
      <c r="I728" s="93"/>
      <c r="J728" s="79"/>
      <c r="K728" s="79"/>
      <c r="L728" s="76"/>
    </row>
    <row r="729" customFormat="false" ht="15" hidden="false" customHeight="false" outlineLevel="0" collapsed="false">
      <c r="A729" s="77"/>
      <c r="B729" s="132"/>
      <c r="C729" s="34"/>
      <c r="D729" s="34"/>
      <c r="E729" s="34"/>
      <c r="F729" s="34"/>
      <c r="G729" s="34"/>
      <c r="H729" s="129"/>
      <c r="I729" s="93"/>
      <c r="J729" s="79"/>
      <c r="K729" s="79"/>
      <c r="L729" s="76"/>
    </row>
    <row r="730" customFormat="false" ht="15" hidden="false" customHeight="false" outlineLevel="0" collapsed="false">
      <c r="A730" s="77"/>
      <c r="B730" s="132"/>
      <c r="C730" s="34"/>
      <c r="D730" s="34"/>
      <c r="E730" s="34"/>
      <c r="F730" s="34"/>
      <c r="G730" s="34"/>
      <c r="H730" s="129"/>
      <c r="I730" s="93"/>
      <c r="J730" s="79"/>
      <c r="K730" s="79"/>
      <c r="L730" s="76"/>
    </row>
    <row r="731" customFormat="false" ht="15" hidden="false" customHeight="false" outlineLevel="0" collapsed="false">
      <c r="A731" s="77"/>
      <c r="B731" s="132"/>
      <c r="C731" s="34"/>
      <c r="D731" s="34"/>
      <c r="E731" s="34"/>
      <c r="F731" s="34"/>
      <c r="G731" s="34"/>
      <c r="H731" s="129"/>
      <c r="I731" s="93"/>
      <c r="J731" s="79"/>
      <c r="K731" s="79"/>
      <c r="L731" s="76"/>
    </row>
    <row r="732" customFormat="false" ht="15" hidden="false" customHeight="false" outlineLevel="0" collapsed="false">
      <c r="A732" s="77"/>
      <c r="B732" s="132"/>
      <c r="C732" s="34"/>
      <c r="D732" s="34"/>
      <c r="E732" s="34"/>
      <c r="F732" s="34"/>
      <c r="G732" s="34"/>
      <c r="H732" s="129"/>
      <c r="I732" s="93"/>
      <c r="J732" s="79"/>
      <c r="K732" s="79"/>
      <c r="L732" s="76"/>
    </row>
    <row r="733" customFormat="false" ht="15" hidden="false" customHeight="false" outlineLevel="0" collapsed="false">
      <c r="A733" s="77"/>
      <c r="B733" s="132"/>
      <c r="C733" s="34"/>
      <c r="D733" s="34"/>
      <c r="E733" s="34"/>
      <c r="F733" s="34"/>
      <c r="G733" s="34"/>
      <c r="H733" s="129"/>
      <c r="I733" s="93"/>
      <c r="J733" s="79"/>
      <c r="K733" s="79"/>
      <c r="L733" s="76"/>
    </row>
    <row r="734" customFormat="false" ht="15" hidden="false" customHeight="false" outlineLevel="0" collapsed="false">
      <c r="A734" s="77"/>
      <c r="B734" s="132"/>
      <c r="C734" s="34"/>
      <c r="D734" s="34"/>
      <c r="E734" s="34"/>
      <c r="F734" s="34"/>
      <c r="G734" s="34"/>
      <c r="H734" s="129"/>
      <c r="I734" s="93"/>
      <c r="J734" s="79"/>
      <c r="K734" s="79"/>
      <c r="L734" s="76"/>
    </row>
    <row r="735" customFormat="false" ht="15" hidden="false" customHeight="false" outlineLevel="0" collapsed="false">
      <c r="A735" s="77"/>
      <c r="B735" s="132"/>
      <c r="C735" s="34"/>
      <c r="D735" s="34"/>
      <c r="E735" s="34"/>
      <c r="F735" s="34"/>
      <c r="G735" s="34"/>
      <c r="H735" s="129"/>
      <c r="I735" s="93"/>
      <c r="J735" s="79"/>
      <c r="K735" s="79"/>
      <c r="L735" s="76"/>
    </row>
    <row r="736" customFormat="false" ht="15" hidden="false" customHeight="false" outlineLevel="0" collapsed="false">
      <c r="A736" s="77"/>
      <c r="B736" s="132"/>
      <c r="C736" s="34"/>
      <c r="D736" s="34"/>
      <c r="E736" s="34"/>
      <c r="F736" s="34"/>
      <c r="G736" s="34"/>
      <c r="H736" s="129"/>
      <c r="I736" s="93"/>
      <c r="J736" s="79"/>
      <c r="K736" s="79"/>
      <c r="L736" s="76"/>
    </row>
    <row r="737" customFormat="false" ht="15" hidden="false" customHeight="false" outlineLevel="0" collapsed="false">
      <c r="A737" s="77"/>
      <c r="B737" s="132"/>
      <c r="C737" s="34"/>
      <c r="D737" s="34"/>
      <c r="E737" s="34"/>
      <c r="F737" s="34"/>
      <c r="G737" s="34"/>
      <c r="H737" s="129"/>
      <c r="I737" s="93"/>
      <c r="J737" s="79"/>
      <c r="K737" s="79"/>
      <c r="L737" s="76"/>
    </row>
    <row r="738" customFormat="false" ht="15" hidden="false" customHeight="false" outlineLevel="0" collapsed="false">
      <c r="A738" s="77"/>
      <c r="B738" s="132"/>
      <c r="C738" s="34"/>
      <c r="D738" s="34"/>
      <c r="E738" s="34"/>
      <c r="F738" s="34"/>
      <c r="G738" s="34"/>
      <c r="H738" s="129"/>
      <c r="I738" s="93"/>
      <c r="J738" s="79"/>
      <c r="K738" s="79"/>
      <c r="L738" s="76"/>
    </row>
    <row r="739" customFormat="false" ht="15" hidden="false" customHeight="false" outlineLevel="0" collapsed="false">
      <c r="A739" s="77"/>
      <c r="B739" s="132"/>
      <c r="C739" s="34"/>
      <c r="D739" s="34"/>
      <c r="E739" s="34"/>
      <c r="F739" s="34"/>
      <c r="G739" s="34"/>
      <c r="H739" s="129"/>
      <c r="I739" s="93"/>
      <c r="J739" s="79"/>
      <c r="K739" s="79"/>
      <c r="L739" s="76"/>
    </row>
    <row r="740" customFormat="false" ht="15" hidden="false" customHeight="false" outlineLevel="0" collapsed="false">
      <c r="A740" s="77"/>
      <c r="B740" s="132"/>
      <c r="C740" s="34"/>
      <c r="D740" s="34"/>
      <c r="E740" s="34"/>
      <c r="F740" s="34"/>
      <c r="G740" s="34"/>
      <c r="H740" s="129"/>
      <c r="I740" s="93"/>
      <c r="J740" s="79"/>
      <c r="K740" s="79"/>
      <c r="L740" s="76"/>
    </row>
    <row r="741" customFormat="false" ht="15" hidden="false" customHeight="false" outlineLevel="0" collapsed="false">
      <c r="A741" s="77"/>
      <c r="B741" s="132"/>
      <c r="C741" s="34"/>
      <c r="D741" s="34"/>
      <c r="E741" s="34"/>
      <c r="F741" s="34"/>
      <c r="G741" s="34"/>
      <c r="H741" s="129"/>
      <c r="I741" s="93"/>
      <c r="J741" s="79"/>
      <c r="K741" s="79"/>
      <c r="L741" s="76"/>
    </row>
    <row r="742" customFormat="false" ht="15" hidden="false" customHeight="false" outlineLevel="0" collapsed="false">
      <c r="A742" s="77"/>
      <c r="B742" s="132"/>
      <c r="C742" s="34"/>
      <c r="D742" s="34"/>
      <c r="E742" s="34"/>
      <c r="F742" s="34"/>
      <c r="G742" s="34"/>
      <c r="H742" s="129"/>
      <c r="I742" s="93"/>
      <c r="J742" s="79"/>
      <c r="K742" s="79"/>
      <c r="L742" s="76"/>
    </row>
    <row r="743" customFormat="false" ht="15" hidden="false" customHeight="false" outlineLevel="0" collapsed="false">
      <c r="A743" s="77"/>
      <c r="B743" s="132"/>
      <c r="C743" s="34"/>
      <c r="D743" s="34"/>
      <c r="E743" s="34"/>
      <c r="F743" s="34"/>
      <c r="G743" s="34"/>
      <c r="H743" s="129"/>
      <c r="I743" s="93"/>
      <c r="J743" s="79"/>
      <c r="K743" s="79"/>
      <c r="L743" s="76"/>
    </row>
    <row r="744" customFormat="false" ht="15" hidden="false" customHeight="false" outlineLevel="0" collapsed="false">
      <c r="A744" s="77"/>
      <c r="B744" s="132"/>
      <c r="C744" s="34"/>
      <c r="D744" s="34"/>
      <c r="E744" s="34"/>
      <c r="F744" s="34"/>
      <c r="G744" s="34"/>
      <c r="H744" s="129"/>
      <c r="I744" s="93"/>
      <c r="J744" s="79"/>
      <c r="K744" s="79"/>
      <c r="L744" s="76"/>
    </row>
    <row r="745" customFormat="false" ht="15" hidden="false" customHeight="false" outlineLevel="0" collapsed="false">
      <c r="A745" s="77"/>
      <c r="B745" s="132"/>
      <c r="C745" s="34"/>
      <c r="D745" s="34"/>
      <c r="E745" s="34"/>
      <c r="F745" s="34"/>
      <c r="G745" s="34"/>
      <c r="H745" s="129"/>
      <c r="I745" s="93"/>
      <c r="J745" s="79"/>
      <c r="K745" s="79"/>
      <c r="L745" s="76"/>
    </row>
    <row r="746" customFormat="false" ht="15" hidden="false" customHeight="false" outlineLevel="0" collapsed="false">
      <c r="A746" s="77"/>
      <c r="B746" s="132"/>
      <c r="C746" s="34"/>
      <c r="D746" s="34"/>
      <c r="E746" s="34"/>
      <c r="F746" s="34"/>
      <c r="G746" s="34"/>
      <c r="H746" s="129"/>
      <c r="I746" s="93"/>
      <c r="J746" s="79"/>
      <c r="K746" s="79"/>
      <c r="L746" s="76"/>
    </row>
    <row r="747" customFormat="false" ht="15" hidden="false" customHeight="false" outlineLevel="0" collapsed="false">
      <c r="A747" s="77"/>
      <c r="B747" s="132"/>
      <c r="C747" s="34"/>
      <c r="D747" s="34"/>
      <c r="E747" s="34"/>
      <c r="F747" s="34"/>
      <c r="G747" s="34"/>
      <c r="H747" s="129"/>
      <c r="I747" s="93"/>
      <c r="J747" s="79"/>
      <c r="K747" s="79"/>
      <c r="L747" s="76"/>
    </row>
    <row r="748" customFormat="false" ht="15" hidden="false" customHeight="false" outlineLevel="0" collapsed="false">
      <c r="A748" s="77"/>
      <c r="B748" s="132"/>
      <c r="C748" s="34"/>
      <c r="D748" s="34"/>
      <c r="E748" s="34"/>
      <c r="F748" s="34"/>
      <c r="G748" s="34"/>
      <c r="H748" s="129"/>
      <c r="I748" s="93"/>
      <c r="J748" s="79"/>
      <c r="K748" s="79"/>
      <c r="L748" s="76"/>
    </row>
    <row r="749" customFormat="false" ht="15" hidden="false" customHeight="false" outlineLevel="0" collapsed="false">
      <c r="A749" s="77"/>
      <c r="B749" s="132"/>
      <c r="C749" s="34"/>
      <c r="D749" s="34"/>
      <c r="E749" s="34"/>
      <c r="F749" s="34"/>
      <c r="G749" s="34"/>
      <c r="H749" s="129"/>
      <c r="I749" s="93"/>
      <c r="J749" s="79"/>
      <c r="K749" s="79"/>
      <c r="L749" s="76"/>
    </row>
    <row r="750" customFormat="false" ht="15" hidden="false" customHeight="false" outlineLevel="0" collapsed="false">
      <c r="A750" s="77"/>
      <c r="B750" s="132"/>
      <c r="C750" s="34"/>
      <c r="D750" s="34"/>
      <c r="E750" s="34"/>
      <c r="F750" s="34"/>
      <c r="G750" s="34"/>
      <c r="H750" s="129"/>
      <c r="I750" s="93"/>
      <c r="J750" s="79"/>
      <c r="K750" s="79"/>
      <c r="L750" s="76"/>
    </row>
    <row r="751" customFormat="false" ht="15" hidden="false" customHeight="false" outlineLevel="0" collapsed="false">
      <c r="A751" s="77"/>
      <c r="B751" s="132"/>
      <c r="C751" s="34"/>
      <c r="D751" s="34"/>
      <c r="E751" s="34"/>
      <c r="F751" s="34"/>
      <c r="G751" s="34"/>
      <c r="H751" s="129"/>
      <c r="I751" s="93"/>
      <c r="J751" s="79"/>
      <c r="K751" s="79"/>
      <c r="L751" s="76"/>
    </row>
    <row r="752" customFormat="false" ht="15" hidden="false" customHeight="false" outlineLevel="0" collapsed="false">
      <c r="A752" s="77"/>
      <c r="B752" s="132"/>
      <c r="C752" s="34"/>
      <c r="D752" s="34"/>
      <c r="E752" s="34"/>
      <c r="F752" s="34"/>
      <c r="G752" s="34"/>
      <c r="H752" s="129"/>
      <c r="I752" s="93"/>
      <c r="J752" s="79"/>
      <c r="K752" s="79"/>
      <c r="L752" s="76"/>
    </row>
    <row r="753" customFormat="false" ht="15" hidden="false" customHeight="false" outlineLevel="0" collapsed="false">
      <c r="A753" s="77"/>
      <c r="B753" s="132"/>
      <c r="C753" s="34"/>
      <c r="D753" s="34"/>
      <c r="E753" s="34"/>
      <c r="F753" s="34"/>
      <c r="G753" s="34"/>
      <c r="H753" s="129"/>
      <c r="I753" s="93"/>
      <c r="J753" s="79"/>
      <c r="K753" s="79"/>
      <c r="L753" s="76"/>
    </row>
    <row r="754" customFormat="false" ht="15" hidden="false" customHeight="false" outlineLevel="0" collapsed="false">
      <c r="A754" s="77"/>
      <c r="B754" s="132"/>
      <c r="C754" s="34"/>
      <c r="D754" s="34"/>
      <c r="E754" s="34"/>
      <c r="F754" s="34"/>
      <c r="G754" s="34"/>
      <c r="H754" s="129"/>
      <c r="I754" s="93"/>
      <c r="J754" s="79"/>
      <c r="K754" s="79"/>
      <c r="L754" s="76"/>
    </row>
    <row r="755" customFormat="false" ht="15" hidden="false" customHeight="false" outlineLevel="0" collapsed="false">
      <c r="A755" s="77"/>
      <c r="B755" s="132"/>
      <c r="C755" s="34"/>
      <c r="D755" s="34"/>
      <c r="E755" s="34"/>
      <c r="F755" s="34"/>
      <c r="G755" s="34"/>
      <c r="H755" s="129"/>
      <c r="I755" s="93"/>
      <c r="J755" s="79"/>
      <c r="K755" s="79"/>
      <c r="L755" s="76"/>
    </row>
    <row r="756" customFormat="false" ht="15" hidden="false" customHeight="false" outlineLevel="0" collapsed="false">
      <c r="A756" s="77"/>
      <c r="B756" s="132"/>
      <c r="C756" s="34"/>
      <c r="D756" s="34"/>
      <c r="E756" s="34"/>
      <c r="F756" s="34"/>
      <c r="G756" s="34"/>
      <c r="H756" s="129"/>
      <c r="I756" s="93"/>
      <c r="J756" s="79"/>
      <c r="K756" s="79"/>
      <c r="L756" s="76"/>
    </row>
    <row r="757" customFormat="false" ht="15" hidden="false" customHeight="false" outlineLevel="0" collapsed="false">
      <c r="A757" s="77"/>
      <c r="B757" s="132"/>
      <c r="C757" s="34"/>
      <c r="D757" s="34"/>
      <c r="E757" s="34"/>
      <c r="F757" s="34"/>
      <c r="G757" s="34"/>
      <c r="H757" s="129"/>
      <c r="I757" s="93"/>
      <c r="J757" s="79"/>
      <c r="K757" s="79"/>
      <c r="L757" s="76"/>
    </row>
    <row r="758" customFormat="false" ht="15" hidden="false" customHeight="false" outlineLevel="0" collapsed="false">
      <c r="A758" s="77"/>
      <c r="B758" s="132"/>
      <c r="C758" s="34"/>
      <c r="D758" s="34"/>
      <c r="E758" s="34"/>
      <c r="F758" s="34"/>
      <c r="G758" s="34"/>
      <c r="H758" s="129"/>
      <c r="I758" s="93"/>
      <c r="J758" s="79"/>
      <c r="K758" s="79"/>
      <c r="L758" s="76"/>
    </row>
    <row r="759" customFormat="false" ht="15" hidden="false" customHeight="false" outlineLevel="0" collapsed="false">
      <c r="A759" s="77"/>
      <c r="B759" s="132"/>
      <c r="C759" s="34"/>
      <c r="D759" s="34"/>
      <c r="E759" s="34"/>
      <c r="F759" s="34"/>
      <c r="G759" s="34"/>
      <c r="H759" s="129"/>
      <c r="I759" s="93"/>
      <c r="J759" s="79"/>
      <c r="K759" s="79"/>
      <c r="L759" s="76"/>
    </row>
    <row r="760" customFormat="false" ht="15" hidden="false" customHeight="false" outlineLevel="0" collapsed="false">
      <c r="A760" s="77"/>
      <c r="B760" s="132"/>
      <c r="C760" s="34"/>
      <c r="D760" s="34"/>
      <c r="E760" s="34"/>
      <c r="F760" s="34"/>
      <c r="G760" s="34"/>
      <c r="H760" s="129"/>
      <c r="I760" s="93"/>
      <c r="J760" s="79"/>
      <c r="K760" s="79"/>
      <c r="L760" s="76"/>
    </row>
    <row r="761" customFormat="false" ht="15" hidden="false" customHeight="false" outlineLevel="0" collapsed="false">
      <c r="A761" s="77"/>
      <c r="B761" s="132"/>
      <c r="C761" s="34"/>
      <c r="D761" s="34"/>
      <c r="E761" s="34"/>
      <c r="F761" s="34"/>
      <c r="G761" s="34"/>
      <c r="H761" s="129"/>
      <c r="I761" s="93"/>
      <c r="J761" s="79"/>
      <c r="K761" s="79"/>
      <c r="L761" s="76"/>
    </row>
    <row r="762" customFormat="false" ht="15" hidden="false" customHeight="false" outlineLevel="0" collapsed="false">
      <c r="A762" s="77"/>
      <c r="B762" s="132"/>
      <c r="C762" s="34"/>
      <c r="D762" s="34"/>
      <c r="E762" s="34"/>
      <c r="F762" s="34"/>
      <c r="G762" s="34"/>
      <c r="H762" s="129"/>
      <c r="I762" s="93"/>
      <c r="J762" s="79"/>
      <c r="K762" s="79"/>
      <c r="L762" s="76"/>
    </row>
    <row r="763" customFormat="false" ht="15" hidden="false" customHeight="false" outlineLevel="0" collapsed="false">
      <c r="A763" s="77"/>
      <c r="B763" s="132"/>
      <c r="C763" s="34"/>
      <c r="D763" s="34"/>
      <c r="E763" s="34"/>
      <c r="F763" s="34"/>
      <c r="G763" s="34"/>
      <c r="H763" s="129"/>
      <c r="I763" s="93"/>
      <c r="J763" s="79"/>
      <c r="K763" s="79"/>
      <c r="L763" s="76"/>
    </row>
    <row r="764" customFormat="false" ht="15" hidden="false" customHeight="false" outlineLevel="0" collapsed="false">
      <c r="A764" s="77"/>
      <c r="B764" s="132"/>
      <c r="C764" s="34"/>
      <c r="D764" s="34"/>
      <c r="E764" s="34"/>
      <c r="F764" s="34"/>
      <c r="G764" s="34"/>
      <c r="H764" s="129"/>
      <c r="I764" s="93"/>
      <c r="J764" s="79"/>
      <c r="K764" s="79"/>
      <c r="L764" s="76"/>
    </row>
    <row r="765" customFormat="false" ht="15" hidden="false" customHeight="false" outlineLevel="0" collapsed="false">
      <c r="A765" s="77"/>
      <c r="B765" s="132"/>
      <c r="C765" s="34"/>
      <c r="D765" s="34"/>
      <c r="E765" s="34"/>
      <c r="F765" s="34"/>
      <c r="G765" s="34"/>
      <c r="H765" s="129"/>
      <c r="I765" s="93"/>
      <c r="J765" s="79"/>
      <c r="K765" s="79"/>
      <c r="L765" s="76"/>
    </row>
    <row r="766" customFormat="false" ht="15" hidden="false" customHeight="false" outlineLevel="0" collapsed="false">
      <c r="A766" s="77"/>
      <c r="B766" s="132"/>
      <c r="C766" s="34"/>
      <c r="D766" s="34"/>
      <c r="E766" s="34"/>
      <c r="F766" s="34"/>
      <c r="G766" s="34"/>
      <c r="H766" s="129"/>
      <c r="I766" s="93"/>
      <c r="J766" s="79"/>
      <c r="K766" s="79"/>
      <c r="L766" s="76"/>
    </row>
    <row r="767" customFormat="false" ht="15" hidden="false" customHeight="false" outlineLevel="0" collapsed="false">
      <c r="A767" s="77"/>
      <c r="B767" s="132"/>
      <c r="C767" s="34"/>
      <c r="D767" s="34"/>
      <c r="E767" s="34"/>
      <c r="F767" s="34"/>
      <c r="G767" s="34"/>
      <c r="H767" s="129"/>
      <c r="I767" s="93"/>
      <c r="J767" s="79"/>
      <c r="K767" s="79"/>
      <c r="L767" s="76"/>
    </row>
    <row r="768" customFormat="false" ht="15" hidden="false" customHeight="false" outlineLevel="0" collapsed="false">
      <c r="A768" s="77"/>
      <c r="B768" s="132"/>
      <c r="C768" s="34"/>
      <c r="D768" s="34"/>
      <c r="E768" s="34"/>
      <c r="F768" s="34"/>
      <c r="G768" s="34"/>
      <c r="H768" s="129"/>
      <c r="I768" s="93"/>
      <c r="J768" s="79"/>
      <c r="K768" s="79"/>
      <c r="L768" s="76"/>
    </row>
    <row r="769" customFormat="false" ht="15" hidden="false" customHeight="false" outlineLevel="0" collapsed="false">
      <c r="A769" s="77"/>
      <c r="B769" s="132"/>
      <c r="C769" s="34"/>
      <c r="D769" s="34"/>
      <c r="E769" s="34"/>
      <c r="F769" s="34"/>
      <c r="G769" s="34"/>
      <c r="H769" s="129"/>
      <c r="I769" s="93"/>
      <c r="J769" s="79"/>
      <c r="K769" s="79"/>
      <c r="L769" s="76"/>
    </row>
    <row r="770" customFormat="false" ht="15" hidden="false" customHeight="false" outlineLevel="0" collapsed="false">
      <c r="A770" s="77"/>
      <c r="B770" s="132"/>
      <c r="C770" s="34"/>
      <c r="D770" s="34"/>
      <c r="E770" s="34"/>
      <c r="F770" s="34"/>
      <c r="G770" s="34"/>
      <c r="H770" s="129"/>
      <c r="I770" s="93"/>
      <c r="J770" s="79"/>
      <c r="K770" s="79"/>
      <c r="L770" s="76"/>
    </row>
    <row r="771" customFormat="false" ht="15" hidden="false" customHeight="false" outlineLevel="0" collapsed="false">
      <c r="A771" s="77"/>
      <c r="B771" s="132"/>
      <c r="C771" s="34"/>
      <c r="D771" s="34"/>
      <c r="E771" s="34"/>
      <c r="F771" s="34"/>
      <c r="G771" s="34"/>
      <c r="H771" s="129"/>
      <c r="I771" s="93"/>
      <c r="J771" s="79"/>
      <c r="K771" s="79"/>
      <c r="L771" s="76"/>
    </row>
    <row r="772" customFormat="false" ht="15" hidden="false" customHeight="false" outlineLevel="0" collapsed="false">
      <c r="A772" s="77"/>
      <c r="B772" s="132"/>
      <c r="C772" s="34"/>
      <c r="D772" s="34"/>
      <c r="E772" s="34"/>
      <c r="F772" s="34"/>
      <c r="G772" s="34"/>
      <c r="H772" s="129"/>
      <c r="I772" s="93"/>
      <c r="J772" s="79"/>
      <c r="K772" s="79"/>
      <c r="L772" s="76"/>
    </row>
    <row r="773" customFormat="false" ht="15" hidden="false" customHeight="false" outlineLevel="0" collapsed="false">
      <c r="A773" s="77"/>
      <c r="B773" s="132"/>
      <c r="C773" s="34"/>
      <c r="D773" s="34"/>
      <c r="E773" s="34"/>
      <c r="F773" s="34"/>
      <c r="G773" s="34"/>
      <c r="H773" s="129"/>
      <c r="I773" s="93"/>
      <c r="J773" s="79"/>
      <c r="K773" s="79"/>
      <c r="L773" s="76"/>
    </row>
    <row r="774" customFormat="false" ht="15" hidden="false" customHeight="false" outlineLevel="0" collapsed="false">
      <c r="A774" s="77"/>
      <c r="B774" s="132"/>
      <c r="C774" s="34"/>
      <c r="D774" s="34"/>
      <c r="E774" s="34"/>
      <c r="F774" s="34"/>
      <c r="G774" s="34"/>
      <c r="H774" s="129"/>
      <c r="I774" s="93"/>
      <c r="J774" s="79"/>
      <c r="K774" s="79"/>
      <c r="L774" s="76"/>
    </row>
    <row r="775" customFormat="false" ht="15" hidden="false" customHeight="false" outlineLevel="0" collapsed="false">
      <c r="A775" s="77"/>
      <c r="B775" s="132"/>
      <c r="C775" s="34"/>
      <c r="D775" s="34"/>
      <c r="E775" s="34"/>
      <c r="F775" s="34"/>
      <c r="G775" s="34"/>
      <c r="H775" s="129"/>
      <c r="I775" s="93"/>
      <c r="J775" s="79"/>
      <c r="K775" s="79"/>
      <c r="L775" s="76"/>
    </row>
    <row r="776" customFormat="false" ht="15" hidden="false" customHeight="false" outlineLevel="0" collapsed="false">
      <c r="A776" s="77"/>
      <c r="B776" s="132"/>
      <c r="C776" s="34"/>
      <c r="D776" s="34"/>
      <c r="E776" s="34"/>
      <c r="F776" s="34"/>
      <c r="G776" s="34"/>
      <c r="H776" s="129"/>
      <c r="I776" s="93"/>
      <c r="J776" s="79"/>
      <c r="K776" s="79"/>
      <c r="L776" s="76"/>
    </row>
    <row r="777" customFormat="false" ht="15" hidden="false" customHeight="false" outlineLevel="0" collapsed="false">
      <c r="A777" s="77"/>
      <c r="B777" s="132"/>
      <c r="C777" s="34"/>
      <c r="D777" s="34"/>
      <c r="E777" s="34"/>
      <c r="F777" s="34"/>
      <c r="G777" s="34"/>
      <c r="H777" s="129"/>
      <c r="I777" s="93"/>
      <c r="J777" s="79"/>
      <c r="K777" s="79"/>
      <c r="L777" s="76"/>
    </row>
    <row r="778" customFormat="false" ht="15" hidden="false" customHeight="false" outlineLevel="0" collapsed="false">
      <c r="A778" s="77"/>
      <c r="B778" s="132"/>
      <c r="C778" s="34"/>
      <c r="D778" s="34"/>
      <c r="E778" s="34"/>
      <c r="F778" s="34"/>
      <c r="G778" s="34"/>
      <c r="H778" s="129"/>
      <c r="I778" s="93"/>
      <c r="J778" s="79"/>
      <c r="K778" s="79"/>
      <c r="L778" s="76"/>
    </row>
    <row r="779" customFormat="false" ht="15" hidden="false" customHeight="false" outlineLevel="0" collapsed="false">
      <c r="A779" s="77"/>
      <c r="B779" s="132"/>
      <c r="C779" s="34"/>
      <c r="D779" s="34"/>
      <c r="E779" s="34"/>
      <c r="F779" s="34"/>
      <c r="G779" s="34"/>
      <c r="H779" s="129"/>
      <c r="I779" s="93"/>
      <c r="J779" s="79"/>
      <c r="K779" s="79"/>
      <c r="L779" s="76"/>
    </row>
    <row r="780" customFormat="false" ht="15" hidden="false" customHeight="false" outlineLevel="0" collapsed="false">
      <c r="A780" s="77"/>
      <c r="B780" s="132"/>
      <c r="C780" s="34"/>
      <c r="D780" s="34"/>
      <c r="E780" s="34"/>
      <c r="F780" s="34"/>
      <c r="G780" s="34"/>
      <c r="H780" s="129"/>
      <c r="I780" s="93"/>
      <c r="J780" s="79"/>
      <c r="K780" s="79"/>
      <c r="L780" s="76"/>
    </row>
    <row r="781" customFormat="false" ht="15" hidden="false" customHeight="false" outlineLevel="0" collapsed="false">
      <c r="A781" s="77"/>
      <c r="B781" s="132"/>
      <c r="C781" s="34"/>
      <c r="D781" s="34"/>
      <c r="E781" s="34"/>
      <c r="F781" s="34"/>
      <c r="G781" s="34"/>
      <c r="H781" s="129"/>
      <c r="I781" s="93"/>
      <c r="J781" s="79"/>
      <c r="K781" s="79"/>
      <c r="L781" s="76"/>
    </row>
    <row r="782" customFormat="false" ht="15" hidden="false" customHeight="false" outlineLevel="0" collapsed="false">
      <c r="A782" s="77"/>
      <c r="B782" s="132"/>
      <c r="C782" s="34"/>
      <c r="D782" s="34"/>
      <c r="E782" s="34"/>
      <c r="F782" s="34"/>
      <c r="G782" s="34"/>
      <c r="H782" s="129"/>
      <c r="I782" s="93"/>
      <c r="J782" s="79"/>
      <c r="K782" s="79"/>
      <c r="L782" s="76"/>
    </row>
    <row r="783" customFormat="false" ht="15" hidden="false" customHeight="false" outlineLevel="0" collapsed="false">
      <c r="A783" s="77"/>
      <c r="B783" s="132"/>
      <c r="C783" s="34"/>
      <c r="D783" s="34"/>
      <c r="E783" s="34"/>
      <c r="F783" s="34"/>
      <c r="G783" s="34"/>
      <c r="H783" s="129"/>
      <c r="I783" s="93"/>
      <c r="J783" s="79"/>
      <c r="K783" s="79"/>
      <c r="L783" s="76"/>
    </row>
    <row r="784" customFormat="false" ht="15" hidden="false" customHeight="false" outlineLevel="0" collapsed="false">
      <c r="A784" s="77"/>
      <c r="B784" s="132"/>
      <c r="C784" s="34"/>
      <c r="D784" s="34"/>
      <c r="E784" s="34"/>
      <c r="F784" s="34"/>
      <c r="G784" s="34"/>
      <c r="H784" s="129"/>
      <c r="I784" s="93"/>
      <c r="J784" s="79"/>
      <c r="K784" s="79"/>
      <c r="L784" s="76"/>
    </row>
    <row r="785" customFormat="false" ht="15" hidden="false" customHeight="false" outlineLevel="0" collapsed="false">
      <c r="A785" s="77"/>
      <c r="B785" s="132"/>
      <c r="C785" s="34"/>
      <c r="D785" s="34"/>
      <c r="E785" s="34"/>
      <c r="F785" s="34"/>
      <c r="G785" s="34"/>
      <c r="H785" s="129"/>
      <c r="I785" s="93"/>
      <c r="J785" s="79"/>
      <c r="K785" s="79"/>
      <c r="L785" s="76"/>
    </row>
    <row r="786" customFormat="false" ht="15" hidden="false" customHeight="false" outlineLevel="0" collapsed="false">
      <c r="A786" s="77"/>
      <c r="B786" s="132"/>
      <c r="C786" s="34"/>
      <c r="D786" s="34"/>
      <c r="E786" s="34"/>
      <c r="F786" s="34"/>
      <c r="G786" s="34"/>
      <c r="H786" s="129"/>
      <c r="I786" s="93"/>
      <c r="J786" s="79"/>
      <c r="K786" s="79"/>
      <c r="L786" s="76"/>
    </row>
    <row r="787" customFormat="false" ht="15" hidden="false" customHeight="false" outlineLevel="0" collapsed="false">
      <c r="A787" s="77"/>
      <c r="B787" s="132"/>
      <c r="C787" s="34"/>
      <c r="D787" s="34"/>
      <c r="E787" s="34"/>
      <c r="F787" s="34"/>
      <c r="G787" s="34"/>
      <c r="H787" s="129"/>
      <c r="I787" s="93"/>
      <c r="J787" s="79"/>
      <c r="K787" s="79"/>
      <c r="L787" s="76"/>
    </row>
    <row r="788" customFormat="false" ht="15" hidden="false" customHeight="false" outlineLevel="0" collapsed="false">
      <c r="A788" s="77"/>
      <c r="B788" s="132"/>
      <c r="C788" s="34"/>
      <c r="D788" s="34"/>
      <c r="E788" s="34"/>
      <c r="F788" s="34"/>
      <c r="G788" s="34"/>
      <c r="H788" s="129"/>
      <c r="I788" s="93"/>
      <c r="J788" s="79"/>
      <c r="K788" s="79"/>
      <c r="L788" s="76"/>
    </row>
    <row r="789" customFormat="false" ht="15" hidden="false" customHeight="false" outlineLevel="0" collapsed="false">
      <c r="A789" s="77"/>
      <c r="B789" s="132"/>
      <c r="C789" s="34"/>
      <c r="D789" s="34"/>
      <c r="E789" s="34"/>
      <c r="F789" s="34"/>
      <c r="G789" s="34"/>
      <c r="H789" s="129"/>
      <c r="I789" s="93"/>
      <c r="J789" s="79"/>
      <c r="K789" s="79"/>
      <c r="L789" s="76"/>
    </row>
    <row r="790" customFormat="false" ht="15" hidden="false" customHeight="false" outlineLevel="0" collapsed="false">
      <c r="A790" s="77"/>
      <c r="B790" s="132"/>
      <c r="C790" s="34"/>
      <c r="D790" s="34"/>
      <c r="E790" s="34"/>
      <c r="F790" s="34"/>
      <c r="G790" s="34"/>
      <c r="H790" s="129"/>
      <c r="I790" s="93"/>
      <c r="J790" s="79"/>
      <c r="K790" s="79"/>
      <c r="L790" s="76"/>
    </row>
    <row r="791" customFormat="false" ht="15" hidden="false" customHeight="false" outlineLevel="0" collapsed="false">
      <c r="A791" s="77"/>
      <c r="B791" s="132"/>
      <c r="C791" s="34"/>
      <c r="D791" s="34"/>
      <c r="E791" s="34"/>
      <c r="F791" s="34"/>
      <c r="G791" s="34"/>
      <c r="H791" s="129"/>
      <c r="I791" s="93"/>
      <c r="J791" s="79"/>
      <c r="K791" s="79"/>
      <c r="L791" s="76"/>
    </row>
    <row r="792" customFormat="false" ht="15" hidden="false" customHeight="false" outlineLevel="0" collapsed="false">
      <c r="A792" s="77"/>
      <c r="B792" s="132"/>
      <c r="C792" s="34"/>
      <c r="D792" s="34"/>
      <c r="E792" s="34"/>
      <c r="F792" s="34"/>
      <c r="G792" s="34"/>
      <c r="H792" s="129"/>
      <c r="I792" s="93"/>
      <c r="J792" s="79"/>
      <c r="K792" s="79"/>
      <c r="L792" s="76"/>
    </row>
    <row r="793" customFormat="false" ht="15" hidden="false" customHeight="false" outlineLevel="0" collapsed="false">
      <c r="A793" s="77"/>
      <c r="B793" s="132"/>
      <c r="C793" s="34"/>
      <c r="D793" s="34"/>
      <c r="E793" s="34"/>
      <c r="F793" s="34"/>
      <c r="G793" s="34"/>
      <c r="H793" s="129"/>
      <c r="I793" s="93"/>
      <c r="J793" s="79"/>
      <c r="K793" s="79"/>
      <c r="L793" s="76"/>
    </row>
    <row r="794" customFormat="false" ht="15" hidden="false" customHeight="false" outlineLevel="0" collapsed="false">
      <c r="A794" s="77"/>
      <c r="B794" s="132"/>
      <c r="C794" s="34"/>
      <c r="D794" s="34"/>
      <c r="E794" s="34"/>
      <c r="F794" s="34"/>
      <c r="G794" s="34"/>
      <c r="H794" s="129"/>
      <c r="I794" s="93"/>
      <c r="J794" s="79"/>
      <c r="K794" s="79"/>
      <c r="L794" s="76"/>
    </row>
    <row r="795" customFormat="false" ht="15" hidden="false" customHeight="false" outlineLevel="0" collapsed="false">
      <c r="A795" s="77"/>
      <c r="B795" s="132"/>
      <c r="C795" s="34"/>
      <c r="D795" s="34"/>
      <c r="E795" s="34"/>
      <c r="F795" s="34"/>
      <c r="G795" s="34"/>
      <c r="H795" s="129"/>
      <c r="I795" s="93"/>
      <c r="J795" s="79"/>
      <c r="K795" s="79"/>
      <c r="L795" s="76"/>
    </row>
    <row r="796" customFormat="false" ht="15" hidden="false" customHeight="false" outlineLevel="0" collapsed="false">
      <c r="A796" s="77"/>
      <c r="B796" s="132"/>
      <c r="C796" s="34"/>
      <c r="D796" s="34"/>
      <c r="E796" s="34"/>
      <c r="F796" s="34"/>
      <c r="G796" s="34"/>
      <c r="H796" s="129"/>
      <c r="I796" s="93"/>
      <c r="J796" s="79"/>
      <c r="K796" s="79"/>
      <c r="L796" s="76"/>
    </row>
    <row r="797" customFormat="false" ht="15" hidden="false" customHeight="false" outlineLevel="0" collapsed="false">
      <c r="A797" s="77"/>
      <c r="B797" s="132"/>
      <c r="C797" s="34"/>
      <c r="D797" s="34"/>
      <c r="E797" s="34"/>
      <c r="F797" s="34"/>
      <c r="G797" s="34"/>
      <c r="H797" s="129"/>
      <c r="I797" s="93"/>
      <c r="J797" s="79"/>
      <c r="K797" s="79"/>
      <c r="L797" s="76"/>
    </row>
    <row r="798" customFormat="false" ht="15" hidden="false" customHeight="false" outlineLevel="0" collapsed="false">
      <c r="A798" s="77"/>
      <c r="B798" s="132"/>
      <c r="C798" s="34"/>
      <c r="D798" s="34"/>
      <c r="E798" s="34"/>
      <c r="F798" s="34"/>
      <c r="G798" s="34"/>
      <c r="H798" s="129"/>
      <c r="I798" s="93"/>
      <c r="J798" s="79"/>
      <c r="K798" s="79"/>
      <c r="L798" s="76"/>
    </row>
    <row r="799" customFormat="false" ht="15" hidden="false" customHeight="false" outlineLevel="0" collapsed="false">
      <c r="A799" s="77"/>
      <c r="B799" s="132"/>
      <c r="C799" s="34"/>
      <c r="D799" s="34"/>
      <c r="E799" s="34"/>
      <c r="F799" s="34"/>
      <c r="G799" s="34"/>
      <c r="H799" s="129"/>
      <c r="I799" s="93"/>
      <c r="J799" s="79"/>
      <c r="K799" s="79"/>
      <c r="L799" s="76"/>
    </row>
    <row r="800" customFormat="false" ht="15" hidden="false" customHeight="false" outlineLevel="0" collapsed="false">
      <c r="A800" s="77"/>
      <c r="B800" s="132"/>
      <c r="C800" s="34"/>
      <c r="D800" s="34"/>
      <c r="E800" s="34"/>
      <c r="F800" s="34"/>
      <c r="G800" s="34"/>
      <c r="H800" s="129"/>
      <c r="I800" s="93"/>
      <c r="J800" s="79"/>
      <c r="K800" s="79"/>
      <c r="L800" s="76"/>
    </row>
    <row r="801" customFormat="false" ht="15" hidden="false" customHeight="false" outlineLevel="0" collapsed="false">
      <c r="A801" s="77"/>
      <c r="B801" s="132"/>
      <c r="C801" s="34"/>
      <c r="D801" s="34"/>
      <c r="E801" s="34"/>
      <c r="F801" s="34"/>
      <c r="G801" s="34"/>
      <c r="H801" s="129"/>
      <c r="I801" s="93"/>
      <c r="J801" s="79"/>
      <c r="K801" s="79"/>
      <c r="L801" s="76"/>
    </row>
    <row r="802" customFormat="false" ht="15" hidden="false" customHeight="false" outlineLevel="0" collapsed="false">
      <c r="A802" s="77"/>
      <c r="B802" s="132"/>
      <c r="C802" s="34"/>
      <c r="D802" s="34"/>
      <c r="E802" s="34"/>
      <c r="F802" s="34"/>
      <c r="G802" s="34"/>
      <c r="H802" s="129"/>
      <c r="I802" s="93"/>
      <c r="J802" s="79"/>
      <c r="K802" s="79"/>
      <c r="L802" s="76"/>
    </row>
    <row r="803" customFormat="false" ht="15" hidden="false" customHeight="false" outlineLevel="0" collapsed="false">
      <c r="A803" s="77"/>
      <c r="B803" s="132"/>
      <c r="C803" s="34"/>
      <c r="D803" s="34"/>
      <c r="E803" s="34"/>
      <c r="F803" s="34"/>
      <c r="G803" s="34"/>
      <c r="H803" s="129"/>
      <c r="I803" s="93"/>
      <c r="J803" s="79"/>
      <c r="K803" s="79"/>
      <c r="L803" s="76"/>
    </row>
    <row r="804" customFormat="false" ht="15" hidden="false" customHeight="false" outlineLevel="0" collapsed="false">
      <c r="A804" s="77"/>
      <c r="B804" s="132"/>
      <c r="C804" s="34"/>
      <c r="D804" s="34"/>
      <c r="E804" s="34"/>
      <c r="F804" s="34"/>
      <c r="G804" s="34"/>
      <c r="H804" s="129"/>
      <c r="I804" s="93"/>
      <c r="J804" s="79"/>
      <c r="K804" s="79"/>
      <c r="L804" s="76"/>
    </row>
    <row r="805" customFormat="false" ht="15" hidden="false" customHeight="false" outlineLevel="0" collapsed="false">
      <c r="A805" s="77"/>
      <c r="B805" s="132"/>
      <c r="C805" s="34"/>
      <c r="D805" s="34"/>
      <c r="E805" s="34"/>
      <c r="F805" s="34"/>
      <c r="G805" s="34"/>
      <c r="H805" s="34"/>
      <c r="I805" s="93"/>
      <c r="J805" s="79"/>
      <c r="K805" s="79"/>
      <c r="L805" s="76"/>
    </row>
    <row r="806" customFormat="false" ht="15" hidden="false" customHeight="false" outlineLevel="0" collapsed="false">
      <c r="A806" s="77"/>
      <c r="B806" s="132"/>
      <c r="C806" s="34"/>
      <c r="D806" s="34"/>
      <c r="E806" s="34"/>
      <c r="F806" s="34"/>
      <c r="G806" s="34"/>
      <c r="H806" s="34"/>
      <c r="I806" s="93"/>
      <c r="J806" s="79"/>
      <c r="K806" s="79"/>
      <c r="L806" s="76"/>
    </row>
    <row r="807" customFormat="false" ht="15" hidden="false" customHeight="false" outlineLevel="0" collapsed="false">
      <c r="A807" s="77"/>
      <c r="B807" s="132"/>
      <c r="C807" s="34"/>
      <c r="D807" s="34"/>
      <c r="E807" s="34"/>
      <c r="F807" s="34"/>
      <c r="G807" s="34"/>
      <c r="H807" s="34"/>
      <c r="I807" s="93"/>
      <c r="J807" s="79"/>
      <c r="K807" s="79"/>
      <c r="L807" s="76"/>
    </row>
    <row r="808" customFormat="false" ht="15" hidden="false" customHeight="false" outlineLevel="0" collapsed="false">
      <c r="A808" s="77"/>
      <c r="B808" s="132"/>
      <c r="C808" s="34"/>
      <c r="D808" s="34"/>
      <c r="E808" s="34"/>
      <c r="F808" s="34"/>
      <c r="G808" s="34"/>
      <c r="H808" s="34"/>
      <c r="I808" s="93"/>
      <c r="J808" s="79"/>
      <c r="K808" s="79"/>
      <c r="L808" s="76"/>
    </row>
    <row r="809" customFormat="false" ht="15" hidden="false" customHeight="false" outlineLevel="0" collapsed="false">
      <c r="A809" s="77"/>
      <c r="B809" s="132"/>
      <c r="C809" s="34"/>
      <c r="D809" s="34"/>
      <c r="E809" s="34"/>
      <c r="F809" s="34"/>
      <c r="G809" s="34"/>
      <c r="H809" s="34"/>
      <c r="I809" s="93"/>
      <c r="J809" s="79"/>
      <c r="K809" s="79"/>
      <c r="L809" s="76"/>
    </row>
    <row r="810" customFormat="false" ht="15" hidden="false" customHeight="false" outlineLevel="0" collapsed="false">
      <c r="A810" s="77"/>
      <c r="B810" s="132"/>
      <c r="C810" s="34"/>
      <c r="D810" s="34"/>
      <c r="E810" s="34"/>
      <c r="F810" s="34"/>
      <c r="G810" s="34"/>
      <c r="H810" s="34"/>
      <c r="I810" s="93"/>
      <c r="J810" s="79"/>
      <c r="K810" s="79"/>
      <c r="L810" s="76"/>
    </row>
    <row r="811" customFormat="false" ht="15" hidden="false" customHeight="false" outlineLevel="0" collapsed="false">
      <c r="A811" s="77"/>
      <c r="B811" s="132"/>
      <c r="C811" s="34"/>
      <c r="D811" s="34"/>
      <c r="E811" s="34"/>
      <c r="F811" s="34"/>
      <c r="G811" s="34"/>
      <c r="H811" s="34"/>
      <c r="I811" s="93"/>
      <c r="J811" s="79"/>
      <c r="K811" s="79"/>
      <c r="L811" s="76"/>
    </row>
    <row r="812" customFormat="false" ht="15" hidden="false" customHeight="false" outlineLevel="0" collapsed="false">
      <c r="A812" s="77"/>
      <c r="B812" s="132"/>
      <c r="C812" s="34"/>
      <c r="D812" s="34"/>
      <c r="E812" s="34"/>
      <c r="F812" s="34"/>
      <c r="G812" s="34"/>
      <c r="H812" s="34"/>
      <c r="I812" s="93"/>
      <c r="J812" s="79"/>
      <c r="K812" s="79"/>
      <c r="L812" s="76"/>
    </row>
    <row r="813" customFormat="false" ht="15" hidden="false" customHeight="false" outlineLevel="0" collapsed="false">
      <c r="A813" s="77"/>
      <c r="B813" s="132"/>
      <c r="C813" s="34"/>
      <c r="D813" s="34"/>
      <c r="E813" s="34"/>
      <c r="F813" s="34"/>
      <c r="G813" s="34"/>
      <c r="H813" s="34"/>
      <c r="I813" s="93"/>
      <c r="J813" s="79"/>
      <c r="K813" s="79"/>
      <c r="L813" s="76"/>
    </row>
    <row r="814" customFormat="false" ht="15" hidden="false" customHeight="false" outlineLevel="0" collapsed="false">
      <c r="A814" s="77"/>
      <c r="B814" s="132"/>
      <c r="C814" s="34"/>
      <c r="D814" s="34"/>
      <c r="E814" s="34"/>
      <c r="F814" s="34"/>
      <c r="G814" s="34"/>
      <c r="H814" s="34"/>
      <c r="I814" s="93"/>
      <c r="J814" s="79"/>
      <c r="K814" s="79"/>
      <c r="L814" s="76"/>
    </row>
    <row r="815" customFormat="false" ht="15" hidden="false" customHeight="false" outlineLevel="0" collapsed="false">
      <c r="A815" s="77"/>
      <c r="B815" s="132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32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32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32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32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32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32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32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32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32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32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32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32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32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32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32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32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32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32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32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32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32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32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32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32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32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32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32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32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32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32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32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32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32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32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32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32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32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32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32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32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32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32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32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32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32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32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32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32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32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32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32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32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32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32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32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32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32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32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32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32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32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32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32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32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32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32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32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32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32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32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32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32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32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32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32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32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32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32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32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32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32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32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32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32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32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32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32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32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32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32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32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32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32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32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32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32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32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32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32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32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32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32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32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32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32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32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32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32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32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32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32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32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32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32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32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32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32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32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32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32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32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32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32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32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32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32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32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32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32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32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32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32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32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32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32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32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32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32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32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32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32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32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32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32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32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32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32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32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32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32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32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32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32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32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32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32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32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32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32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32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32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32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32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32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32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32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32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32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32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32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32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32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32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32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32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32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32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32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32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32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32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32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32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32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32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32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32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32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32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32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32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32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32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32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32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32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32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32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32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32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32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32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32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32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32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32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32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32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32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32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32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32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32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32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32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32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32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32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32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32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32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32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32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32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32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32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32"/>
      <c r="C1042" s="34"/>
      <c r="D1042" s="34"/>
      <c r="E1042" s="34"/>
      <c r="F1042" s="34"/>
      <c r="G1042" s="34"/>
      <c r="H1042" s="34"/>
      <c r="I1042" s="93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8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33" width="9.14"/>
  </cols>
  <sheetData>
    <row r="1" s="134" customFormat="true" ht="6.95" hidden="false" customHeight="true" outlineLevel="0" collapsed="false">
      <c r="A1" s="109"/>
      <c r="C1" s="34"/>
      <c r="D1" s="34"/>
      <c r="E1" s="34"/>
      <c r="F1" s="34"/>
      <c r="G1" s="34"/>
      <c r="H1" s="34"/>
      <c r="I1" s="34"/>
      <c r="J1" s="79"/>
      <c r="K1" s="79"/>
      <c r="L1" s="79"/>
      <c r="T1" s="135" t="s">
        <v>727</v>
      </c>
      <c r="U1" s="113"/>
      <c r="V1" s="113"/>
      <c r="W1" s="136"/>
      <c r="AB1" s="137" t="s">
        <v>728</v>
      </c>
      <c r="AC1" s="6"/>
    </row>
    <row r="2" s="27" customFormat="true" ht="17.1" hidden="false" customHeight="true" outlineLevel="0" collapsed="false">
      <c r="A2" s="30" t="s">
        <v>729</v>
      </c>
      <c r="B2" s="30"/>
      <c r="C2" s="30"/>
      <c r="D2" s="30"/>
      <c r="E2" s="30"/>
      <c r="F2" s="30"/>
      <c r="G2" s="30"/>
      <c r="H2" s="30"/>
      <c r="I2" s="30"/>
      <c r="J2" s="101"/>
      <c r="K2" s="101"/>
      <c r="L2" s="101"/>
      <c r="N2" s="31"/>
      <c r="T2" s="138" t="s">
        <v>730</v>
      </c>
      <c r="U2" s="111"/>
      <c r="V2" s="111"/>
      <c r="W2" s="111"/>
      <c r="X2" s="113"/>
      <c r="Y2" s="0"/>
      <c r="AC2" s="0"/>
    </row>
    <row r="3" s="27" customFormat="true" ht="6.95" hidden="false" customHeight="true" outlineLevel="0" collapsed="false">
      <c r="A3" s="114"/>
      <c r="B3" s="107"/>
      <c r="C3" s="81"/>
      <c r="D3" s="81"/>
      <c r="E3" s="81"/>
      <c r="F3" s="81"/>
      <c r="G3" s="81"/>
      <c r="H3" s="81"/>
      <c r="I3" s="81"/>
      <c r="J3" s="81"/>
      <c r="K3" s="81"/>
      <c r="L3" s="81"/>
      <c r="T3" s="111"/>
      <c r="U3" s="111"/>
      <c r="V3" s="111"/>
      <c r="W3" s="111"/>
      <c r="X3" s="113"/>
      <c r="Y3" s="0"/>
      <c r="AC3" s="0"/>
    </row>
    <row r="4" s="27" customFormat="true" ht="6.95" hidden="false" customHeight="true" outlineLevel="0" collapsed="false">
      <c r="A4" s="115"/>
      <c r="B4" s="116"/>
      <c r="C4" s="101"/>
      <c r="D4" s="101"/>
      <c r="E4" s="101"/>
      <c r="F4" s="101"/>
      <c r="G4" s="101"/>
      <c r="H4" s="101"/>
      <c r="I4" s="101"/>
      <c r="J4" s="101"/>
      <c r="K4" s="101"/>
      <c r="L4" s="101"/>
      <c r="T4" s="138" t="s">
        <v>731</v>
      </c>
      <c r="U4" s="111"/>
      <c r="V4" s="111"/>
      <c r="W4" s="111"/>
      <c r="X4" s="113"/>
      <c r="Y4" s="0"/>
      <c r="AC4" s="0"/>
    </row>
    <row r="5" s="27" customFormat="true" ht="6.95" hidden="false" customHeight="true" outlineLevel="0" collapsed="false">
      <c r="A5" s="114"/>
      <c r="B5" s="107"/>
      <c r="C5" s="81"/>
      <c r="D5" s="81"/>
      <c r="E5" s="81"/>
      <c r="F5" s="81"/>
      <c r="G5" s="81"/>
      <c r="H5" s="81"/>
      <c r="I5" s="81"/>
      <c r="J5" s="81"/>
      <c r="K5" s="81"/>
      <c r="L5" s="81"/>
      <c r="U5" s="111"/>
      <c r="V5" s="111"/>
      <c r="W5" s="111"/>
      <c r="X5" s="113"/>
      <c r="Y5" s="0"/>
      <c r="AC5" s="0"/>
    </row>
    <row r="6" s="27" customFormat="true" ht="12.75" hidden="false" customHeight="false" outlineLevel="0" collapsed="false">
      <c r="A6" s="117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8"/>
      <c r="B7" s="35"/>
      <c r="C7" s="36"/>
      <c r="D7" s="37"/>
      <c r="E7" s="37"/>
      <c r="F7" s="37"/>
      <c r="G7" s="37"/>
      <c r="H7" s="119" t="str">
        <f aca="false">mesr</f>
        <v>октябрь</v>
      </c>
      <c r="I7" s="35"/>
      <c r="J7" s="120" t="s">
        <v>34</v>
      </c>
      <c r="K7" s="40"/>
      <c r="L7" s="54"/>
    </row>
    <row r="8" s="41" customFormat="true" ht="12.75" hidden="false" customHeight="false" outlineLevel="0" collapsed="false">
      <c r="A8" s="121"/>
      <c r="B8" s="43" t="s">
        <v>86</v>
      </c>
      <c r="C8" s="44" t="s">
        <v>87</v>
      </c>
      <c r="D8" s="44"/>
      <c r="E8" s="44"/>
      <c r="F8" s="44"/>
      <c r="G8" s="45"/>
      <c r="H8" s="122" t="n">
        <f aca="false">Godr</f>
        <v>2013</v>
      </c>
      <c r="I8" s="46" t="str">
        <f aca="false">mesr</f>
        <v>октябрь</v>
      </c>
      <c r="J8" s="123" t="str">
        <f aca="false">mesr</f>
        <v>октябрь</v>
      </c>
      <c r="K8" s="47"/>
      <c r="L8" s="54"/>
    </row>
    <row r="9" s="41" customFormat="true" ht="12.75" hidden="false" customHeight="false" outlineLevel="0" collapsed="false">
      <c r="A9" s="121"/>
      <c r="B9" s="43" t="s">
        <v>88</v>
      </c>
      <c r="C9" s="48"/>
      <c r="D9" s="49"/>
      <c r="E9" s="49"/>
      <c r="F9" s="45"/>
      <c r="G9" s="49"/>
      <c r="H9" s="124" t="s">
        <v>89</v>
      </c>
      <c r="I9" s="46" t="n">
        <f aca="false">Godr</f>
        <v>2013</v>
      </c>
      <c r="J9" s="123" t="n">
        <f aca="false">Godr</f>
        <v>2013</v>
      </c>
      <c r="K9" s="47"/>
      <c r="L9" s="54"/>
    </row>
    <row r="10" s="41" customFormat="true" ht="12.75" hidden="false" customHeight="false" outlineLevel="0" collapsed="false">
      <c r="A10" s="121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119" t="str">
        <f aca="false">per6</f>
        <v>октябрю</v>
      </c>
      <c r="I10" s="46" t="s">
        <v>89</v>
      </c>
      <c r="J10" s="123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21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122" t="n">
        <f aca="false">godp</f>
        <v>2012</v>
      </c>
      <c r="I11" s="46" t="str">
        <f aca="false">Per7</f>
        <v>сентябрю</v>
      </c>
      <c r="J11" s="123" t="s">
        <v>6</v>
      </c>
      <c r="K11" s="54"/>
      <c r="L11" s="54"/>
    </row>
    <row r="12" s="41" customFormat="true" ht="12.75" hidden="false" customHeight="false" outlineLevel="0" collapsed="false">
      <c r="A12" s="121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122"/>
      <c r="I12" s="46" t="n">
        <f aca="false">IF(mesr1=1,godp,Godr)</f>
        <v>2013</v>
      </c>
      <c r="J12" s="123" t="str">
        <f aca="false">per6</f>
        <v>октябрю</v>
      </c>
      <c r="K12" s="47"/>
      <c r="L12" s="54"/>
    </row>
    <row r="13" s="41" customFormat="true" ht="12.75" hidden="false" customHeight="false" outlineLevel="0" collapsed="false">
      <c r="A13" s="125"/>
      <c r="B13" s="58"/>
      <c r="C13" s="59"/>
      <c r="D13" s="60"/>
      <c r="E13" s="60"/>
      <c r="F13" s="60"/>
      <c r="G13" s="61"/>
      <c r="H13" s="61"/>
      <c r="I13" s="50"/>
      <c r="J13" s="126" t="n">
        <f aca="false">godp</f>
        <v>2012</v>
      </c>
      <c r="K13" s="47"/>
      <c r="L13" s="54"/>
    </row>
    <row r="14" s="139" customFormat="true" ht="15" hidden="false" customHeight="true" outlineLevel="0" collapsed="false">
      <c r="A14" s="62" t="s">
        <v>92</v>
      </c>
      <c r="B14" s="63" t="n">
        <v>118</v>
      </c>
      <c r="C14" s="64" t="n">
        <v>12086.2</v>
      </c>
      <c r="D14" s="64" t="n">
        <v>11087.8</v>
      </c>
      <c r="E14" s="64" t="n">
        <v>0</v>
      </c>
      <c r="F14" s="64" t="n">
        <v>116294.6</v>
      </c>
      <c r="G14" s="64" t="n">
        <v>0</v>
      </c>
      <c r="H14" s="65" t="s">
        <v>719</v>
      </c>
      <c r="I14" s="65" t="s">
        <v>315</v>
      </c>
      <c r="J14" s="65" t="s">
        <v>719</v>
      </c>
      <c r="K14" s="127"/>
      <c r="L14" s="127"/>
    </row>
    <row r="15" s="139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7"/>
      <c r="L15" s="127"/>
    </row>
    <row r="16" s="139" customFormat="true" ht="12" hidden="false" customHeight="true" outlineLevel="0" collapsed="false">
      <c r="A16" s="68" t="s">
        <v>97</v>
      </c>
      <c r="B16" s="63" t="s">
        <v>210</v>
      </c>
      <c r="C16" s="64" t="s">
        <v>210</v>
      </c>
      <c r="D16" s="64" t="s">
        <v>210</v>
      </c>
      <c r="E16" s="64" t="s">
        <v>210</v>
      </c>
      <c r="F16" s="64" t="s">
        <v>210</v>
      </c>
      <c r="G16" s="64" t="s">
        <v>210</v>
      </c>
      <c r="H16" s="65" t="s">
        <v>210</v>
      </c>
      <c r="I16" s="65" t="s">
        <v>210</v>
      </c>
      <c r="J16" s="65" t="s">
        <v>210</v>
      </c>
      <c r="K16" s="127"/>
      <c r="L16" s="127"/>
    </row>
    <row r="17" s="139" customFormat="true" ht="12" hidden="false" customHeight="true" outlineLevel="0" collapsed="false">
      <c r="A17" s="68" t="s">
        <v>101</v>
      </c>
      <c r="B17" s="63" t="s">
        <v>210</v>
      </c>
      <c r="C17" s="64" t="s">
        <v>210</v>
      </c>
      <c r="D17" s="64" t="s">
        <v>210</v>
      </c>
      <c r="E17" s="64" t="s">
        <v>210</v>
      </c>
      <c r="F17" s="64" t="s">
        <v>210</v>
      </c>
      <c r="G17" s="64" t="s">
        <v>210</v>
      </c>
      <c r="H17" s="65" t="s">
        <v>210</v>
      </c>
      <c r="I17" s="65" t="s">
        <v>210</v>
      </c>
      <c r="J17" s="65" t="s">
        <v>210</v>
      </c>
      <c r="K17" s="127"/>
      <c r="L17" s="127"/>
    </row>
    <row r="18" s="139" customFormat="true" ht="12" hidden="false" customHeight="true" outlineLevel="0" collapsed="false">
      <c r="A18" s="68" t="s">
        <v>105</v>
      </c>
      <c r="B18" s="63" t="s">
        <v>210</v>
      </c>
      <c r="C18" s="64" t="s">
        <v>210</v>
      </c>
      <c r="D18" s="64" t="s">
        <v>210</v>
      </c>
      <c r="E18" s="64" t="s">
        <v>210</v>
      </c>
      <c r="F18" s="64" t="s">
        <v>210</v>
      </c>
      <c r="G18" s="64" t="s">
        <v>210</v>
      </c>
      <c r="H18" s="65" t="s">
        <v>210</v>
      </c>
      <c r="I18" s="65" t="s">
        <v>210</v>
      </c>
      <c r="J18" s="65" t="s">
        <v>210</v>
      </c>
      <c r="K18" s="127"/>
      <c r="L18" s="127"/>
    </row>
    <row r="19" s="139" customFormat="true" ht="12" hidden="false" customHeight="true" outlineLevel="0" collapsed="false">
      <c r="A19" s="68" t="s">
        <v>109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4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  <c r="K19" s="127"/>
      <c r="L19" s="127"/>
    </row>
    <row r="20" s="139" customFormat="true" ht="12" hidden="false" customHeight="true" outlineLevel="0" collapsed="false">
      <c r="A20" s="68" t="s">
        <v>113</v>
      </c>
      <c r="B20" s="63" t="n">
        <v>5</v>
      </c>
      <c r="C20" s="64" t="n">
        <v>65.7</v>
      </c>
      <c r="D20" s="64" t="n">
        <v>86.5</v>
      </c>
      <c r="E20" s="64" t="n">
        <v>0</v>
      </c>
      <c r="F20" s="64" t="n">
        <v>928</v>
      </c>
      <c r="G20" s="64" t="n">
        <v>0</v>
      </c>
      <c r="H20" s="65" t="s">
        <v>719</v>
      </c>
      <c r="I20" s="65" t="s">
        <v>523</v>
      </c>
      <c r="J20" s="65" t="s">
        <v>719</v>
      </c>
      <c r="K20" s="127"/>
      <c r="L20" s="127"/>
    </row>
    <row r="21" s="139" customFormat="true" ht="12" hidden="false" customHeight="true" outlineLevel="0" collapsed="false">
      <c r="A21" s="68" t="s">
        <v>117</v>
      </c>
      <c r="B21" s="63" t="s">
        <v>210</v>
      </c>
      <c r="C21" s="64" t="s">
        <v>210</v>
      </c>
      <c r="D21" s="64" t="s">
        <v>210</v>
      </c>
      <c r="E21" s="64" t="s">
        <v>210</v>
      </c>
      <c r="F21" s="64" t="s">
        <v>210</v>
      </c>
      <c r="G21" s="64" t="s">
        <v>210</v>
      </c>
      <c r="H21" s="65" t="s">
        <v>210</v>
      </c>
      <c r="I21" s="65" t="s">
        <v>210</v>
      </c>
      <c r="J21" s="65" t="s">
        <v>210</v>
      </c>
      <c r="K21" s="127"/>
      <c r="L21" s="127"/>
    </row>
    <row r="22" s="139" customFormat="true" ht="12" hidden="false" customHeight="true" outlineLevel="0" collapsed="false">
      <c r="A22" s="68" t="s">
        <v>121</v>
      </c>
      <c r="B22" s="63" t="n">
        <v>4</v>
      </c>
      <c r="C22" s="64" t="n">
        <v>249.5</v>
      </c>
      <c r="D22" s="64" t="n">
        <v>294</v>
      </c>
      <c r="E22" s="64" t="n">
        <v>0</v>
      </c>
      <c r="F22" s="64" t="n">
        <v>3495.6</v>
      </c>
      <c r="G22" s="64" t="n">
        <v>0</v>
      </c>
      <c r="H22" s="65" t="s">
        <v>719</v>
      </c>
      <c r="I22" s="65" t="s">
        <v>732</v>
      </c>
      <c r="J22" s="65" t="s">
        <v>719</v>
      </c>
      <c r="K22" s="127"/>
      <c r="L22" s="127"/>
    </row>
    <row r="23" s="139" customFormat="true" ht="12" hidden="false" customHeight="true" outlineLevel="0" collapsed="false">
      <c r="A23" s="68" t="s">
        <v>125</v>
      </c>
      <c r="B23" s="63" t="n">
        <v>3</v>
      </c>
      <c r="C23" s="64" t="n">
        <v>157.6</v>
      </c>
      <c r="D23" s="64" t="n">
        <v>131.9</v>
      </c>
      <c r="E23" s="64" t="n">
        <v>0</v>
      </c>
      <c r="F23" s="64" t="n">
        <v>1108.4</v>
      </c>
      <c r="G23" s="64" t="n">
        <v>0</v>
      </c>
      <c r="H23" s="65" t="s">
        <v>719</v>
      </c>
      <c r="I23" s="65" t="s">
        <v>733</v>
      </c>
      <c r="J23" s="65" t="s">
        <v>719</v>
      </c>
      <c r="K23" s="127"/>
      <c r="L23" s="127"/>
    </row>
    <row r="24" s="139" customFormat="true" ht="12" hidden="false" customHeight="true" outlineLevel="0" collapsed="false">
      <c r="A24" s="68" t="s">
        <v>129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4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  <c r="K24" s="127"/>
      <c r="L24" s="127"/>
    </row>
    <row r="25" s="139" customFormat="true" ht="12" hidden="false" customHeight="true" outlineLevel="0" collapsed="false">
      <c r="A25" s="68" t="s">
        <v>133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4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  <c r="K25" s="127"/>
      <c r="L25" s="127"/>
    </row>
    <row r="26" s="139" customFormat="true" ht="12" hidden="false" customHeight="true" outlineLevel="0" collapsed="false">
      <c r="A26" s="68" t="s">
        <v>137</v>
      </c>
      <c r="B26" s="63" t="s">
        <v>210</v>
      </c>
      <c r="C26" s="64" t="s">
        <v>210</v>
      </c>
      <c r="D26" s="64" t="s">
        <v>210</v>
      </c>
      <c r="E26" s="64" t="s">
        <v>210</v>
      </c>
      <c r="F26" s="64" t="s">
        <v>210</v>
      </c>
      <c r="G26" s="64" t="s">
        <v>210</v>
      </c>
      <c r="H26" s="65" t="s">
        <v>210</v>
      </c>
      <c r="I26" s="65" t="s">
        <v>210</v>
      </c>
      <c r="J26" s="65" t="s">
        <v>210</v>
      </c>
      <c r="K26" s="127"/>
      <c r="L26" s="127"/>
    </row>
    <row r="27" s="139" customFormat="true" ht="12" hidden="false" customHeight="true" outlineLevel="0" collapsed="false">
      <c r="A27" s="68" t="s">
        <v>141</v>
      </c>
      <c r="B27" s="63" t="n">
        <v>3</v>
      </c>
      <c r="C27" s="64" t="n">
        <v>146.8</v>
      </c>
      <c r="D27" s="64" t="n">
        <v>127</v>
      </c>
      <c r="E27" s="64" t="n">
        <v>0</v>
      </c>
      <c r="F27" s="64" t="n">
        <v>1435.2</v>
      </c>
      <c r="G27" s="64" t="n">
        <v>0</v>
      </c>
      <c r="H27" s="65" t="s">
        <v>719</v>
      </c>
      <c r="I27" s="65" t="s">
        <v>230</v>
      </c>
      <c r="J27" s="65" t="s">
        <v>719</v>
      </c>
      <c r="K27" s="127"/>
      <c r="L27" s="127"/>
    </row>
    <row r="28" s="139" customFormat="true" ht="12" hidden="false" customHeight="true" outlineLevel="0" collapsed="false">
      <c r="A28" s="68" t="s">
        <v>145</v>
      </c>
      <c r="B28" s="63" t="s">
        <v>210</v>
      </c>
      <c r="C28" s="64" t="s">
        <v>210</v>
      </c>
      <c r="D28" s="64" t="s">
        <v>210</v>
      </c>
      <c r="E28" s="64" t="s">
        <v>210</v>
      </c>
      <c r="F28" s="64" t="s">
        <v>210</v>
      </c>
      <c r="G28" s="64" t="s">
        <v>210</v>
      </c>
      <c r="H28" s="65" t="s">
        <v>210</v>
      </c>
      <c r="I28" s="65" t="s">
        <v>210</v>
      </c>
      <c r="J28" s="65" t="s">
        <v>210</v>
      </c>
      <c r="K28" s="127"/>
      <c r="L28" s="127"/>
    </row>
    <row r="29" s="139" customFormat="true" ht="12" hidden="false" customHeight="true" outlineLevel="0" collapsed="false">
      <c r="A29" s="68" t="s">
        <v>149</v>
      </c>
      <c r="B29" s="63" t="n">
        <v>6</v>
      </c>
      <c r="C29" s="64" t="n">
        <v>82.5</v>
      </c>
      <c r="D29" s="64" t="n">
        <v>80.6</v>
      </c>
      <c r="E29" s="64" t="n">
        <v>0</v>
      </c>
      <c r="F29" s="64" t="n">
        <v>1074.9</v>
      </c>
      <c r="G29" s="64" t="n">
        <v>0</v>
      </c>
      <c r="H29" s="65" t="s">
        <v>719</v>
      </c>
      <c r="I29" s="65" t="s">
        <v>622</v>
      </c>
      <c r="J29" s="65" t="s">
        <v>719</v>
      </c>
      <c r="K29" s="127"/>
      <c r="L29" s="127"/>
    </row>
    <row r="30" s="139" customFormat="true" ht="12" hidden="false" customHeight="true" outlineLevel="0" collapsed="false">
      <c r="A30" s="68" t="s">
        <v>152</v>
      </c>
      <c r="B30" s="63" t="n">
        <v>8</v>
      </c>
      <c r="C30" s="64" t="n">
        <v>1053.1</v>
      </c>
      <c r="D30" s="64" t="n">
        <v>1096.9</v>
      </c>
      <c r="E30" s="64" t="n">
        <v>0</v>
      </c>
      <c r="F30" s="64" t="n">
        <v>11374.2</v>
      </c>
      <c r="G30" s="64" t="n">
        <v>0</v>
      </c>
      <c r="H30" s="65" t="s">
        <v>719</v>
      </c>
      <c r="I30" s="65" t="s">
        <v>247</v>
      </c>
      <c r="J30" s="65" t="s">
        <v>719</v>
      </c>
      <c r="K30" s="127"/>
      <c r="L30" s="127"/>
    </row>
    <row r="31" s="139" customFormat="true" ht="12" hidden="false" customHeight="true" outlineLevel="0" collapsed="false">
      <c r="A31" s="68" t="s">
        <v>156</v>
      </c>
      <c r="B31" s="63" t="n">
        <v>4</v>
      </c>
      <c r="C31" s="64" t="n">
        <v>193.4</v>
      </c>
      <c r="D31" s="64" t="n">
        <v>225.7</v>
      </c>
      <c r="E31" s="64" t="n">
        <v>0</v>
      </c>
      <c r="F31" s="64" t="n">
        <v>2065.7</v>
      </c>
      <c r="G31" s="64" t="n">
        <v>0</v>
      </c>
      <c r="H31" s="65" t="s">
        <v>719</v>
      </c>
      <c r="I31" s="65" t="s">
        <v>734</v>
      </c>
      <c r="J31" s="65" t="s">
        <v>719</v>
      </c>
      <c r="K31" s="127"/>
      <c r="L31" s="127"/>
    </row>
    <row r="32" s="139" customFormat="true" ht="12" hidden="false" customHeight="true" outlineLevel="0" collapsed="false">
      <c r="A32" s="68" t="s">
        <v>160</v>
      </c>
      <c r="B32" s="63" t="n">
        <v>4</v>
      </c>
      <c r="C32" s="64" t="n">
        <v>29.9</v>
      </c>
      <c r="D32" s="64" t="n">
        <v>4.7</v>
      </c>
      <c r="E32" s="64" t="n">
        <v>0</v>
      </c>
      <c r="F32" s="64" t="n">
        <v>288.6</v>
      </c>
      <c r="G32" s="64" t="n">
        <v>0</v>
      </c>
      <c r="H32" s="65" t="s">
        <v>719</v>
      </c>
      <c r="I32" s="65" t="s">
        <v>735</v>
      </c>
      <c r="J32" s="65" t="s">
        <v>719</v>
      </c>
      <c r="K32" s="127"/>
      <c r="L32" s="127"/>
    </row>
    <row r="33" s="139" customFormat="true" ht="12" hidden="false" customHeight="true" outlineLevel="0" collapsed="false">
      <c r="A33" s="68" t="s">
        <v>164</v>
      </c>
      <c r="B33" s="63" t="n">
        <v>3</v>
      </c>
      <c r="C33" s="64" t="n">
        <v>152.1</v>
      </c>
      <c r="D33" s="64" t="n">
        <v>93.6</v>
      </c>
      <c r="E33" s="64" t="n">
        <v>0</v>
      </c>
      <c r="F33" s="64" t="n">
        <v>1058.1</v>
      </c>
      <c r="G33" s="64" t="n">
        <v>0</v>
      </c>
      <c r="H33" s="65" t="s">
        <v>719</v>
      </c>
      <c r="I33" s="65" t="s">
        <v>736</v>
      </c>
      <c r="J33" s="65" t="s">
        <v>719</v>
      </c>
      <c r="K33" s="127"/>
      <c r="L33" s="127"/>
    </row>
    <row r="34" s="139" customFormat="true" ht="12" hidden="false" customHeight="true" outlineLevel="0" collapsed="false">
      <c r="A34" s="68" t="s">
        <v>167</v>
      </c>
      <c r="B34" s="63" t="s">
        <v>210</v>
      </c>
      <c r="C34" s="64" t="s">
        <v>210</v>
      </c>
      <c r="D34" s="64" t="s">
        <v>210</v>
      </c>
      <c r="E34" s="64" t="s">
        <v>210</v>
      </c>
      <c r="F34" s="64" t="s">
        <v>210</v>
      </c>
      <c r="G34" s="64" t="s">
        <v>210</v>
      </c>
      <c r="H34" s="65" t="s">
        <v>210</v>
      </c>
      <c r="I34" s="65" t="s">
        <v>210</v>
      </c>
      <c r="J34" s="65" t="s">
        <v>210</v>
      </c>
      <c r="K34" s="127"/>
      <c r="L34" s="127"/>
    </row>
    <row r="35" s="139" customFormat="true" ht="12" hidden="false" customHeight="true" outlineLevel="0" collapsed="false">
      <c r="A35" s="68" t="s">
        <v>179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4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  <c r="K35" s="127"/>
      <c r="L35" s="127"/>
    </row>
    <row r="36" s="139" customFormat="true" ht="12" hidden="false" customHeight="true" outlineLevel="0" collapsed="false">
      <c r="A36" s="68" t="s">
        <v>182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4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  <c r="K36" s="127"/>
      <c r="L36" s="127"/>
    </row>
    <row r="37" s="139" customFormat="true" ht="12" hidden="false" customHeight="true" outlineLevel="0" collapsed="false">
      <c r="A37" s="68" t="s">
        <v>185</v>
      </c>
      <c r="B37" s="63" t="s">
        <v>210</v>
      </c>
      <c r="C37" s="64" t="s">
        <v>210</v>
      </c>
      <c r="D37" s="64" t="s">
        <v>210</v>
      </c>
      <c r="E37" s="64" t="s">
        <v>210</v>
      </c>
      <c r="F37" s="64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  <c r="K37" s="127"/>
      <c r="L37" s="127"/>
    </row>
    <row r="38" s="139" customFormat="true" ht="12" hidden="false" customHeight="true" outlineLevel="0" collapsed="false">
      <c r="A38" s="68" t="s">
        <v>193</v>
      </c>
      <c r="B38" s="63" t="n">
        <v>56</v>
      </c>
      <c r="C38" s="64" t="n">
        <v>8241.2</v>
      </c>
      <c r="D38" s="64" t="n">
        <v>7374.5</v>
      </c>
      <c r="E38" s="64" t="n">
        <v>0</v>
      </c>
      <c r="F38" s="64" t="n">
        <v>75918.8</v>
      </c>
      <c r="G38" s="64" t="n">
        <v>0</v>
      </c>
      <c r="H38" s="65" t="s">
        <v>719</v>
      </c>
      <c r="I38" s="65" t="s">
        <v>680</v>
      </c>
      <c r="J38" s="65" t="s">
        <v>719</v>
      </c>
      <c r="K38" s="127"/>
      <c r="L38" s="127"/>
    </row>
    <row r="39" s="139" customFormat="true" ht="12" hidden="false" customHeight="true" outlineLevel="0" collapsed="false">
      <c r="A39" s="68" t="s">
        <v>197</v>
      </c>
      <c r="B39" s="63" t="n">
        <v>5</v>
      </c>
      <c r="C39" s="64" t="n">
        <v>667.2</v>
      </c>
      <c r="D39" s="64" t="n">
        <v>506</v>
      </c>
      <c r="E39" s="64" t="n">
        <v>0</v>
      </c>
      <c r="F39" s="64" t="n">
        <v>6126</v>
      </c>
      <c r="G39" s="64" t="n">
        <v>0</v>
      </c>
      <c r="H39" s="65" t="s">
        <v>719</v>
      </c>
      <c r="I39" s="65" t="s">
        <v>737</v>
      </c>
      <c r="J39" s="65" t="s">
        <v>719</v>
      </c>
      <c r="K39" s="127"/>
      <c r="L39" s="127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72"/>
      <c r="J40" s="72"/>
      <c r="K40" s="128"/>
      <c r="L40" s="128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2"/>
      <c r="I41" s="72"/>
      <c r="J41" s="72"/>
      <c r="K41" s="128"/>
      <c r="L41" s="128"/>
    </row>
    <row r="42" customFormat="false" ht="15" hidden="false" customHeight="false" outlineLevel="0" collapsed="false">
      <c r="A42" s="135" t="s">
        <v>727</v>
      </c>
      <c r="B42" s="113"/>
      <c r="C42" s="113"/>
      <c r="D42" s="136"/>
      <c r="E42" s="134"/>
      <c r="F42" s="134"/>
      <c r="G42" s="134"/>
      <c r="H42" s="134"/>
      <c r="I42" s="137" t="s">
        <v>728</v>
      </c>
      <c r="J42" s="72"/>
      <c r="K42" s="128"/>
      <c r="L42" s="128"/>
    </row>
    <row r="43" customFormat="false" ht="12.75" hidden="false" customHeight="false" outlineLevel="0" collapsed="false">
      <c r="A43" s="138" t="s">
        <v>730</v>
      </c>
      <c r="B43" s="111"/>
      <c r="C43" s="111"/>
      <c r="D43" s="111"/>
      <c r="E43" s="113"/>
      <c r="F43" s="0"/>
      <c r="G43" s="27"/>
      <c r="H43" s="27"/>
      <c r="I43" s="27"/>
      <c r="J43" s="72"/>
      <c r="K43" s="128"/>
      <c r="L43" s="128"/>
    </row>
    <row r="44" customFormat="false" ht="12.75" hidden="false" customHeight="false" outlineLevel="0" collapsed="false">
      <c r="A44" s="111"/>
      <c r="B44" s="111"/>
      <c r="C44" s="111"/>
      <c r="D44" s="111"/>
      <c r="E44" s="113"/>
      <c r="F44" s="0"/>
      <c r="G44" s="27"/>
      <c r="H44" s="27"/>
      <c r="I44" s="27"/>
      <c r="J44" s="72"/>
      <c r="K44" s="128"/>
      <c r="L44" s="128"/>
    </row>
    <row r="45" customFormat="false" ht="12.75" hidden="false" customHeight="false" outlineLevel="0" collapsed="false">
      <c r="A45" s="138" t="s">
        <v>738</v>
      </c>
      <c r="B45" s="111"/>
      <c r="C45" s="111"/>
      <c r="D45" s="111"/>
      <c r="E45" s="113"/>
      <c r="F45" s="0"/>
      <c r="G45" s="27"/>
      <c r="H45" s="27"/>
      <c r="I45" s="27"/>
      <c r="J45" s="72"/>
      <c r="K45" s="128"/>
      <c r="L45" s="128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8"/>
      <c r="L46" s="128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8"/>
      <c r="L47" s="128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8"/>
      <c r="L48" s="128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8"/>
      <c r="L49" s="128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8"/>
      <c r="L50" s="128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8"/>
      <c r="L51" s="128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8"/>
      <c r="L52" s="128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8"/>
      <c r="L53" s="128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8"/>
      <c r="L54" s="128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8"/>
      <c r="L55" s="128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8"/>
      <c r="L56" s="128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8"/>
      <c r="L57" s="128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8"/>
      <c r="L58" s="128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8"/>
      <c r="L59" s="128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8"/>
      <c r="L60" s="128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8"/>
      <c r="L61" s="128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8"/>
      <c r="L62" s="128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8"/>
      <c r="L63" s="128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8"/>
      <c r="L64" s="128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8"/>
      <c r="L65" s="128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8"/>
      <c r="L66" s="128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8"/>
      <c r="L67" s="128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8"/>
      <c r="L68" s="128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8"/>
      <c r="L69" s="128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8"/>
      <c r="L70" s="128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8"/>
      <c r="L71" s="128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8"/>
      <c r="L72" s="128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8"/>
      <c r="L73" s="128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8"/>
      <c r="L74" s="128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8"/>
      <c r="L75" s="128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8"/>
      <c r="L76" s="128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8"/>
      <c r="L77" s="128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8"/>
      <c r="L78" s="128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8"/>
      <c r="L79" s="128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8"/>
      <c r="L80" s="128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8"/>
      <c r="L81" s="128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8"/>
      <c r="L82" s="128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8"/>
      <c r="L83" s="128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8"/>
      <c r="L84" s="128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8"/>
      <c r="L85" s="128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8"/>
      <c r="L86" s="128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8"/>
      <c r="L87" s="128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8"/>
      <c r="L88" s="128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8"/>
      <c r="L89" s="128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8"/>
      <c r="L90" s="128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8"/>
      <c r="L91" s="128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8"/>
      <c r="L92" s="128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8"/>
      <c r="L93" s="128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8"/>
      <c r="L94" s="128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8"/>
      <c r="L95" s="128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8"/>
      <c r="L96" s="128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8"/>
      <c r="L97" s="128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8"/>
      <c r="L98" s="128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8"/>
      <c r="L99" s="128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8"/>
      <c r="L100" s="128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8"/>
      <c r="L101" s="128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8"/>
      <c r="L102" s="128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8"/>
      <c r="L103" s="128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8"/>
      <c r="L104" s="128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8"/>
      <c r="L105" s="128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8"/>
      <c r="L106" s="128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8"/>
      <c r="L107" s="128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8"/>
      <c r="L108" s="128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8"/>
      <c r="L109" s="128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8"/>
      <c r="L110" s="128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8"/>
      <c r="L111" s="128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8"/>
      <c r="L112" s="128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8"/>
      <c r="L113" s="128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8"/>
      <c r="L114" s="128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8"/>
      <c r="L115" s="128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8"/>
      <c r="L116" s="128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8"/>
      <c r="L117" s="128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8"/>
      <c r="L118" s="128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8"/>
      <c r="L119" s="128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8"/>
      <c r="L120" s="128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8"/>
      <c r="L121" s="128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8"/>
      <c r="L122" s="128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8"/>
      <c r="L123" s="128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8"/>
      <c r="L124" s="128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8"/>
      <c r="L125" s="128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8"/>
      <c r="L126" s="128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8"/>
      <c r="L127" s="128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8"/>
      <c r="L128" s="128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8"/>
      <c r="L129" s="128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8"/>
      <c r="L130" s="128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8"/>
      <c r="L131" s="128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8"/>
      <c r="L132" s="128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8"/>
      <c r="L133" s="128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8"/>
      <c r="L134" s="128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8"/>
      <c r="L135" s="128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8"/>
      <c r="L136" s="128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8"/>
      <c r="L137" s="128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8"/>
      <c r="L138" s="128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8"/>
      <c r="L139" s="128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8"/>
      <c r="L140" s="128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8"/>
      <c r="L141" s="128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8"/>
      <c r="L142" s="128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8"/>
      <c r="L143" s="128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8"/>
      <c r="L144" s="128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8"/>
      <c r="L145" s="128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8"/>
      <c r="L146" s="128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8"/>
      <c r="L147" s="128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8"/>
      <c r="L148" s="128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8"/>
      <c r="L149" s="128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8"/>
      <c r="L150" s="128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8"/>
      <c r="L151" s="128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8"/>
      <c r="L152" s="128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8"/>
      <c r="L153" s="128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8"/>
      <c r="L154" s="128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8"/>
      <c r="L155" s="128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8"/>
      <c r="L156" s="128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8"/>
      <c r="L157" s="128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8"/>
      <c r="L158" s="128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8"/>
      <c r="L159" s="128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8"/>
      <c r="L160" s="128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8"/>
      <c r="L161" s="128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8"/>
      <c r="L162" s="128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8"/>
      <c r="L163" s="128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8"/>
      <c r="L164" s="128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8"/>
      <c r="L165" s="128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8"/>
      <c r="L166" s="128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8"/>
      <c r="L167" s="128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8"/>
      <c r="L168" s="128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8"/>
      <c r="L169" s="128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8"/>
      <c r="L170" s="128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8"/>
      <c r="L171" s="128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8"/>
      <c r="L172" s="128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8"/>
      <c r="L173" s="128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8"/>
      <c r="L174" s="128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8"/>
      <c r="L175" s="128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8"/>
      <c r="L176" s="128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8"/>
      <c r="L177" s="128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8"/>
      <c r="L178" s="128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8"/>
      <c r="L179" s="128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8"/>
      <c r="L180" s="128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8"/>
      <c r="L181" s="128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8"/>
      <c r="L182" s="128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8"/>
      <c r="L183" s="128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8"/>
      <c r="L184" s="128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8"/>
      <c r="L185" s="128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8"/>
      <c r="L186" s="128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8"/>
      <c r="L187" s="128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8"/>
      <c r="L188" s="128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8"/>
      <c r="L189" s="128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8"/>
      <c r="L190" s="128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8"/>
      <c r="L191" s="128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8"/>
      <c r="L192" s="128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8"/>
      <c r="L193" s="128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8"/>
      <c r="L194" s="128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8"/>
      <c r="L195" s="128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8"/>
      <c r="L196" s="128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8"/>
      <c r="L197" s="128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8"/>
      <c r="L198" s="128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8"/>
      <c r="L199" s="128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8"/>
      <c r="L200" s="128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8"/>
      <c r="L201" s="128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8"/>
      <c r="L202" s="128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8"/>
      <c r="L203" s="128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8"/>
      <c r="L204" s="128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8"/>
      <c r="L205" s="128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8"/>
      <c r="L206" s="128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8"/>
      <c r="L207" s="128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8"/>
      <c r="L208" s="128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8"/>
      <c r="L209" s="128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8"/>
      <c r="L210" s="128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8"/>
      <c r="L211" s="128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8"/>
      <c r="L212" s="128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8"/>
      <c r="L213" s="128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8"/>
      <c r="L214" s="128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8"/>
      <c r="L215" s="128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8"/>
      <c r="L216" s="128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8"/>
      <c r="L217" s="128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8"/>
      <c r="L218" s="128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8"/>
      <c r="L219" s="128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8"/>
      <c r="L220" s="128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8"/>
      <c r="L221" s="128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8"/>
      <c r="L222" s="128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8"/>
      <c r="L223" s="128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8"/>
      <c r="L224" s="128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8"/>
      <c r="L225" s="128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8"/>
      <c r="L226" s="128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8"/>
      <c r="L227" s="128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8"/>
      <c r="L228" s="128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8"/>
      <c r="L229" s="128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8"/>
      <c r="L230" s="128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8"/>
      <c r="L231" s="128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8"/>
      <c r="L232" s="128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8"/>
      <c r="L233" s="128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8"/>
      <c r="L234" s="128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8"/>
      <c r="L235" s="128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8"/>
      <c r="L236" s="128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8"/>
      <c r="L237" s="128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8"/>
      <c r="L238" s="128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8"/>
      <c r="L239" s="128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8"/>
      <c r="L240" s="128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8"/>
      <c r="L241" s="128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8"/>
      <c r="L242" s="128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8"/>
      <c r="L243" s="128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8"/>
      <c r="L244" s="128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8"/>
      <c r="L245" s="128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8"/>
      <c r="L246" s="128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8"/>
      <c r="L247" s="128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8"/>
      <c r="L248" s="128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8"/>
      <c r="L249" s="128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8"/>
      <c r="L250" s="128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8"/>
      <c r="L251" s="128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8"/>
      <c r="L252" s="128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8"/>
      <c r="L253" s="128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8"/>
      <c r="L254" s="128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8"/>
      <c r="L255" s="128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8"/>
      <c r="L256" s="128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8"/>
      <c r="L257" s="128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8"/>
      <c r="L258" s="128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8"/>
      <c r="L259" s="128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8"/>
      <c r="L260" s="128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8"/>
      <c r="L261" s="128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8"/>
      <c r="L262" s="128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8"/>
      <c r="L263" s="128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8"/>
      <c r="L264" s="128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8"/>
      <c r="L265" s="128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8"/>
      <c r="L266" s="128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8"/>
      <c r="L267" s="128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8"/>
      <c r="L268" s="128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8"/>
      <c r="L269" s="128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8"/>
      <c r="L270" s="128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8"/>
      <c r="L271" s="128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8"/>
      <c r="L272" s="128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8"/>
      <c r="L273" s="128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8"/>
      <c r="L274" s="128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8"/>
      <c r="L275" s="128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8"/>
      <c r="L276" s="128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8"/>
      <c r="L277" s="128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8"/>
      <c r="L278" s="128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8"/>
      <c r="L279" s="128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8"/>
      <c r="L280" s="128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8"/>
      <c r="L281" s="128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9"/>
      <c r="L282" s="129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9"/>
      <c r="L283" s="129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9"/>
      <c r="L284" s="129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9"/>
      <c r="L285" s="129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9"/>
      <c r="L286" s="129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9"/>
      <c r="L287" s="129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9"/>
      <c r="L288" s="129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9"/>
      <c r="L289" s="129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9"/>
      <c r="L290" s="129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9"/>
      <c r="L291" s="129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9"/>
      <c r="L292" s="129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9"/>
      <c r="L293" s="129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9"/>
      <c r="L294" s="129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9"/>
      <c r="L295" s="129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9"/>
      <c r="L296" s="129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9"/>
      <c r="L297" s="129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9"/>
      <c r="L298" s="129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9"/>
      <c r="L299" s="129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9"/>
      <c r="L300" s="129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9"/>
      <c r="L301" s="129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9"/>
      <c r="L302" s="129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9"/>
      <c r="L303" s="129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9"/>
      <c r="L304" s="129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9"/>
      <c r="L305" s="129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9"/>
      <c r="L306" s="129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9"/>
      <c r="L307" s="129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9"/>
      <c r="L308" s="129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9"/>
      <c r="L309" s="129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9"/>
      <c r="L310" s="129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9"/>
      <c r="L311" s="129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9"/>
      <c r="L312" s="129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9"/>
      <c r="L313" s="129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9"/>
      <c r="L314" s="129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9"/>
      <c r="L315" s="129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9"/>
      <c r="L316" s="129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9"/>
      <c r="L317" s="129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9"/>
      <c r="L318" s="129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9"/>
      <c r="L319" s="129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9"/>
      <c r="L320" s="129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9"/>
      <c r="L321" s="129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9"/>
      <c r="L322" s="129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9"/>
      <c r="L323" s="129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9"/>
      <c r="L324" s="129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9"/>
      <c r="L325" s="129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9"/>
      <c r="L326" s="129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9"/>
      <c r="L327" s="129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9"/>
      <c r="L328" s="129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9"/>
      <c r="L329" s="129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9"/>
      <c r="L330" s="129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9"/>
      <c r="L331" s="129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9"/>
      <c r="L332" s="129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9"/>
      <c r="L333" s="129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9"/>
      <c r="L334" s="129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9"/>
      <c r="L335" s="129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9"/>
      <c r="L336" s="129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9"/>
      <c r="L337" s="129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9"/>
      <c r="L338" s="129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9"/>
      <c r="L339" s="129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9"/>
      <c r="L340" s="129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9"/>
      <c r="L341" s="129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9"/>
      <c r="L342" s="129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9"/>
      <c r="L343" s="129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9"/>
      <c r="L344" s="129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9"/>
      <c r="L345" s="129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9"/>
      <c r="L346" s="129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9"/>
      <c r="L347" s="129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9"/>
      <c r="L348" s="129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9"/>
      <c r="L349" s="129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9"/>
      <c r="L350" s="129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9"/>
      <c r="L351" s="129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9"/>
      <c r="L352" s="129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9"/>
      <c r="L353" s="129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9"/>
      <c r="L354" s="129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9"/>
      <c r="L355" s="129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9"/>
      <c r="L356" s="129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9"/>
      <c r="L357" s="129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9"/>
      <c r="L358" s="129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9"/>
      <c r="L359" s="129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9"/>
      <c r="L360" s="129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9"/>
      <c r="L361" s="129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9"/>
      <c r="L362" s="129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9"/>
      <c r="L363" s="129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9"/>
      <c r="L364" s="129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9"/>
      <c r="L365" s="129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9"/>
      <c r="L366" s="129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9"/>
      <c r="L367" s="129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9"/>
      <c r="L368" s="129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9"/>
      <c r="L369" s="129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9"/>
      <c r="L370" s="129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9"/>
      <c r="L371" s="129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9"/>
      <c r="L372" s="129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9"/>
      <c r="L373" s="129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9"/>
      <c r="L374" s="129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9"/>
      <c r="L375" s="129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9"/>
      <c r="L376" s="129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9"/>
      <c r="L377" s="129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9"/>
      <c r="L378" s="129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9"/>
      <c r="L379" s="129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9"/>
      <c r="L380" s="129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9"/>
      <c r="L381" s="129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9"/>
      <c r="L382" s="129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9"/>
      <c r="L383" s="129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9"/>
      <c r="L384" s="129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9"/>
      <c r="L385" s="129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9"/>
      <c r="L386" s="129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9"/>
      <c r="L387" s="129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9"/>
      <c r="L388" s="129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9"/>
      <c r="L389" s="129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9"/>
      <c r="L390" s="129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9"/>
      <c r="L391" s="129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9"/>
      <c r="L392" s="129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9"/>
      <c r="L393" s="129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9"/>
      <c r="L394" s="129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9"/>
      <c r="L395" s="129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9"/>
      <c r="L396" s="129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9"/>
      <c r="L397" s="129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9"/>
      <c r="L398" s="129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9"/>
      <c r="L399" s="129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9"/>
      <c r="L400" s="129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9"/>
      <c r="L401" s="129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9"/>
      <c r="L402" s="129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9"/>
      <c r="L403" s="129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9"/>
      <c r="L404" s="129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9"/>
      <c r="L405" s="129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9"/>
      <c r="L406" s="129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9"/>
      <c r="L407" s="129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9"/>
      <c r="L408" s="129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9"/>
      <c r="L409" s="129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9"/>
      <c r="L410" s="129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9"/>
      <c r="L411" s="129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9"/>
      <c r="L412" s="129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9"/>
      <c r="L413" s="129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9"/>
      <c r="L414" s="129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9"/>
      <c r="L415" s="129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9"/>
      <c r="L416" s="129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9"/>
      <c r="L417" s="129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9"/>
      <c r="L418" s="129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9"/>
      <c r="L419" s="129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9"/>
      <c r="L420" s="129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9"/>
      <c r="L421" s="129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9"/>
      <c r="L422" s="129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9"/>
      <c r="L423" s="129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9"/>
      <c r="L424" s="129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9"/>
      <c r="L425" s="129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9"/>
      <c r="L426" s="129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9"/>
      <c r="L427" s="129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9"/>
      <c r="L428" s="129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9"/>
      <c r="L429" s="129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9"/>
      <c r="L430" s="129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9"/>
      <c r="L431" s="129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9"/>
      <c r="L432" s="129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9"/>
      <c r="L433" s="129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9"/>
      <c r="L434" s="129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9"/>
      <c r="L435" s="129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9"/>
      <c r="L436" s="129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9"/>
      <c r="L437" s="129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9"/>
      <c r="L438" s="129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9"/>
      <c r="L439" s="129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9"/>
      <c r="L440" s="129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9"/>
      <c r="L441" s="129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9"/>
      <c r="L442" s="129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9"/>
      <c r="L443" s="129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9"/>
      <c r="L444" s="129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9"/>
      <c r="L445" s="129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9"/>
      <c r="L446" s="129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9"/>
      <c r="L447" s="129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9"/>
      <c r="L448" s="129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9"/>
      <c r="L449" s="129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9"/>
      <c r="L450" s="129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9"/>
      <c r="L451" s="129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9"/>
      <c r="L452" s="129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9"/>
      <c r="L453" s="129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9"/>
      <c r="L454" s="129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9"/>
      <c r="L455" s="129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9"/>
      <c r="L456" s="129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9"/>
      <c r="L457" s="129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9"/>
      <c r="L458" s="129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9"/>
      <c r="L459" s="129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9"/>
      <c r="L460" s="129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9"/>
      <c r="L461" s="129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9"/>
      <c r="L462" s="129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9"/>
      <c r="L463" s="129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9"/>
      <c r="L464" s="129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9"/>
      <c r="L465" s="129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9"/>
      <c r="L466" s="129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9"/>
      <c r="L467" s="129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9"/>
      <c r="L468" s="129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9"/>
      <c r="L469" s="129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9"/>
      <c r="L470" s="129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9"/>
      <c r="L471" s="129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9"/>
      <c r="L472" s="129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9"/>
      <c r="L473" s="129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9"/>
      <c r="L474" s="129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30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30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30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30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30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30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30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30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30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30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30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30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30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30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30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30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30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30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30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30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30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30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30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30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30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30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30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30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30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30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30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30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30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30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30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30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31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31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31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31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31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31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31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31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31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31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31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31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31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31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31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31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31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31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31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31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31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31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31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31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31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31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31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31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31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31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31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31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31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31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31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31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31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31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31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31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31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31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31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31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31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31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31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31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31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31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31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31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31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31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31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31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31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31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31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31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31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31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31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31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31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31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31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31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31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31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31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31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31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31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31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31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31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31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31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31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31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31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31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31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31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31"/>
      <c r="H598" s="93"/>
      <c r="I598" s="93"/>
      <c r="K598" s="79"/>
    </row>
    <row r="599" customFormat="false" ht="15" hidden="false" customHeight="false" outlineLevel="0" collapsed="false">
      <c r="A599" s="74"/>
      <c r="B599" s="131"/>
      <c r="H599" s="93"/>
      <c r="I599" s="93"/>
      <c r="K599" s="79"/>
    </row>
    <row r="600" customFormat="false" ht="15" hidden="false" customHeight="false" outlineLevel="0" collapsed="false">
      <c r="A600" s="74"/>
      <c r="B600" s="131"/>
      <c r="H600" s="93"/>
      <c r="I600" s="93"/>
      <c r="K600" s="79"/>
    </row>
    <row r="601" customFormat="false" ht="15" hidden="false" customHeight="false" outlineLevel="0" collapsed="false">
      <c r="A601" s="74"/>
      <c r="B601" s="131"/>
      <c r="H601" s="93"/>
      <c r="I601" s="93"/>
      <c r="K601" s="79"/>
    </row>
    <row r="602" customFormat="false" ht="15" hidden="false" customHeight="false" outlineLevel="0" collapsed="false">
      <c r="A602" s="74"/>
      <c r="B602" s="131"/>
      <c r="H602" s="93"/>
      <c r="I602" s="93"/>
      <c r="K602" s="79"/>
    </row>
    <row r="603" customFormat="false" ht="15" hidden="false" customHeight="false" outlineLevel="0" collapsed="false">
      <c r="A603" s="77"/>
      <c r="B603" s="132"/>
      <c r="C603" s="34"/>
      <c r="D603" s="34"/>
      <c r="E603" s="34"/>
      <c r="F603" s="34"/>
      <c r="G603" s="34"/>
      <c r="H603" s="129"/>
      <c r="I603" s="93"/>
      <c r="J603" s="79"/>
      <c r="K603" s="79"/>
    </row>
    <row r="604" customFormat="false" ht="15" hidden="false" customHeight="false" outlineLevel="0" collapsed="false">
      <c r="A604" s="77"/>
      <c r="B604" s="132"/>
      <c r="C604" s="34"/>
      <c r="D604" s="34"/>
      <c r="E604" s="34"/>
      <c r="F604" s="34"/>
      <c r="G604" s="34"/>
      <c r="H604" s="129"/>
      <c r="I604" s="93"/>
      <c r="J604" s="79"/>
      <c r="K604" s="79"/>
    </row>
    <row r="605" customFormat="false" ht="15" hidden="false" customHeight="false" outlineLevel="0" collapsed="false">
      <c r="A605" s="77"/>
      <c r="B605" s="132"/>
      <c r="C605" s="34"/>
      <c r="D605" s="34"/>
      <c r="E605" s="34"/>
      <c r="F605" s="34"/>
      <c r="G605" s="34"/>
      <c r="H605" s="129"/>
      <c r="I605" s="93"/>
      <c r="J605" s="79"/>
      <c r="K605" s="79"/>
    </row>
    <row r="606" customFormat="false" ht="15" hidden="false" customHeight="false" outlineLevel="0" collapsed="false">
      <c r="A606" s="77"/>
      <c r="B606" s="132"/>
      <c r="C606" s="34"/>
      <c r="D606" s="34"/>
      <c r="E606" s="34"/>
      <c r="F606" s="34"/>
      <c r="G606" s="34"/>
      <c r="H606" s="129"/>
      <c r="I606" s="93"/>
      <c r="J606" s="79"/>
      <c r="K606" s="79"/>
    </row>
    <row r="607" customFormat="false" ht="15" hidden="false" customHeight="false" outlineLevel="0" collapsed="false">
      <c r="A607" s="77"/>
      <c r="B607" s="132"/>
      <c r="C607" s="34"/>
      <c r="D607" s="34"/>
      <c r="E607" s="34"/>
      <c r="F607" s="34"/>
      <c r="G607" s="34"/>
      <c r="H607" s="129"/>
      <c r="I607" s="93"/>
      <c r="J607" s="79"/>
      <c r="K607" s="79"/>
    </row>
    <row r="608" customFormat="false" ht="15" hidden="false" customHeight="false" outlineLevel="0" collapsed="false">
      <c r="A608" s="77"/>
      <c r="B608" s="132"/>
      <c r="C608" s="34"/>
      <c r="D608" s="34"/>
      <c r="E608" s="34"/>
      <c r="F608" s="34"/>
      <c r="G608" s="34"/>
      <c r="H608" s="129"/>
      <c r="I608" s="93"/>
      <c r="J608" s="79"/>
      <c r="K608" s="79"/>
    </row>
    <row r="609" customFormat="false" ht="15" hidden="false" customHeight="false" outlineLevel="0" collapsed="false">
      <c r="A609" s="77"/>
      <c r="B609" s="132"/>
      <c r="C609" s="34"/>
      <c r="D609" s="34"/>
      <c r="E609" s="34"/>
      <c r="F609" s="34"/>
      <c r="G609" s="34"/>
      <c r="H609" s="129"/>
      <c r="I609" s="93"/>
      <c r="J609" s="79"/>
      <c r="K609" s="79"/>
    </row>
    <row r="610" customFormat="false" ht="15" hidden="false" customHeight="false" outlineLevel="0" collapsed="false">
      <c r="A610" s="77"/>
      <c r="B610" s="132"/>
      <c r="C610" s="34"/>
      <c r="D610" s="34"/>
      <c r="E610" s="34"/>
      <c r="F610" s="34"/>
      <c r="G610" s="34"/>
      <c r="H610" s="129"/>
      <c r="I610" s="93"/>
      <c r="J610" s="79"/>
      <c r="K610" s="79"/>
    </row>
    <row r="611" customFormat="false" ht="15" hidden="false" customHeight="false" outlineLevel="0" collapsed="false">
      <c r="A611" s="77"/>
      <c r="B611" s="132"/>
      <c r="C611" s="34"/>
      <c r="D611" s="34"/>
      <c r="E611" s="34"/>
      <c r="F611" s="34"/>
      <c r="G611" s="34"/>
      <c r="H611" s="129"/>
      <c r="I611" s="93"/>
      <c r="J611" s="79"/>
      <c r="K611" s="79"/>
    </row>
    <row r="612" customFormat="false" ht="15" hidden="false" customHeight="false" outlineLevel="0" collapsed="false">
      <c r="A612" s="77"/>
      <c r="B612" s="132"/>
      <c r="C612" s="34"/>
      <c r="D612" s="34"/>
      <c r="E612" s="34"/>
      <c r="F612" s="34"/>
      <c r="G612" s="34"/>
      <c r="H612" s="129"/>
      <c r="I612" s="93"/>
      <c r="J612" s="79"/>
      <c r="K612" s="79"/>
    </row>
    <row r="613" customFormat="false" ht="15" hidden="false" customHeight="false" outlineLevel="0" collapsed="false">
      <c r="A613" s="77"/>
      <c r="B613" s="132"/>
      <c r="C613" s="34"/>
      <c r="D613" s="34"/>
      <c r="E613" s="34"/>
      <c r="F613" s="34"/>
      <c r="G613" s="34"/>
      <c r="H613" s="129"/>
      <c r="I613" s="93"/>
      <c r="J613" s="79"/>
      <c r="K613" s="79"/>
    </row>
    <row r="614" customFormat="false" ht="15" hidden="false" customHeight="false" outlineLevel="0" collapsed="false">
      <c r="A614" s="77"/>
      <c r="B614" s="132"/>
      <c r="C614" s="34"/>
      <c r="D614" s="34"/>
      <c r="E614" s="34"/>
      <c r="F614" s="34"/>
      <c r="G614" s="34"/>
      <c r="H614" s="129"/>
      <c r="I614" s="93"/>
      <c r="J614" s="79"/>
      <c r="K614" s="79"/>
    </row>
    <row r="615" customFormat="false" ht="15" hidden="false" customHeight="false" outlineLevel="0" collapsed="false">
      <c r="A615" s="77"/>
      <c r="B615" s="132"/>
      <c r="C615" s="34"/>
      <c r="D615" s="34"/>
      <c r="E615" s="34"/>
      <c r="F615" s="34"/>
      <c r="G615" s="34"/>
      <c r="H615" s="129"/>
      <c r="I615" s="93"/>
      <c r="J615" s="79"/>
      <c r="K615" s="79"/>
    </row>
    <row r="616" customFormat="false" ht="15" hidden="false" customHeight="false" outlineLevel="0" collapsed="false">
      <c r="A616" s="77"/>
      <c r="B616" s="132"/>
      <c r="C616" s="34"/>
      <c r="D616" s="34"/>
      <c r="E616" s="34"/>
      <c r="F616" s="34"/>
      <c r="G616" s="34"/>
      <c r="H616" s="129"/>
      <c r="I616" s="93"/>
      <c r="J616" s="79"/>
      <c r="K616" s="79"/>
    </row>
    <row r="617" customFormat="false" ht="15" hidden="false" customHeight="false" outlineLevel="0" collapsed="false">
      <c r="A617" s="77"/>
      <c r="B617" s="132"/>
      <c r="C617" s="34"/>
      <c r="D617" s="34"/>
      <c r="E617" s="34"/>
      <c r="F617" s="34"/>
      <c r="G617" s="34"/>
      <c r="H617" s="129"/>
      <c r="I617" s="93"/>
      <c r="J617" s="79"/>
      <c r="K617" s="79"/>
    </row>
    <row r="618" customFormat="false" ht="15" hidden="false" customHeight="false" outlineLevel="0" collapsed="false">
      <c r="A618" s="77"/>
      <c r="B618" s="132"/>
      <c r="C618" s="34"/>
      <c r="D618" s="34"/>
      <c r="E618" s="34"/>
      <c r="F618" s="34"/>
      <c r="G618" s="34"/>
      <c r="H618" s="129"/>
      <c r="I618" s="93"/>
      <c r="J618" s="79"/>
      <c r="K618" s="79"/>
    </row>
    <row r="619" customFormat="false" ht="15" hidden="false" customHeight="false" outlineLevel="0" collapsed="false">
      <c r="A619" s="77"/>
      <c r="B619" s="132"/>
      <c r="C619" s="34"/>
      <c r="D619" s="34"/>
      <c r="E619" s="34"/>
      <c r="F619" s="34"/>
      <c r="G619" s="34"/>
      <c r="H619" s="129"/>
      <c r="I619" s="93"/>
      <c r="J619" s="79"/>
      <c r="K619" s="79"/>
    </row>
    <row r="620" customFormat="false" ht="15" hidden="false" customHeight="false" outlineLevel="0" collapsed="false">
      <c r="A620" s="77"/>
      <c r="B620" s="132"/>
      <c r="C620" s="34"/>
      <c r="D620" s="34"/>
      <c r="E620" s="34"/>
      <c r="F620" s="34"/>
      <c r="G620" s="34"/>
      <c r="H620" s="129"/>
      <c r="I620" s="93"/>
      <c r="J620" s="79"/>
      <c r="K620" s="79"/>
    </row>
    <row r="621" customFormat="false" ht="15" hidden="false" customHeight="false" outlineLevel="0" collapsed="false">
      <c r="A621" s="77"/>
      <c r="B621" s="132"/>
      <c r="C621" s="34"/>
      <c r="D621" s="34"/>
      <c r="E621" s="34"/>
      <c r="F621" s="34"/>
      <c r="G621" s="34"/>
      <c r="H621" s="129"/>
      <c r="I621" s="93"/>
      <c r="J621" s="79"/>
      <c r="K621" s="79"/>
    </row>
    <row r="622" customFormat="false" ht="15" hidden="false" customHeight="false" outlineLevel="0" collapsed="false">
      <c r="A622" s="77"/>
      <c r="B622" s="132"/>
      <c r="C622" s="34"/>
      <c r="D622" s="34"/>
      <c r="E622" s="34"/>
      <c r="F622" s="34"/>
      <c r="G622" s="34"/>
      <c r="H622" s="129"/>
      <c r="I622" s="93"/>
      <c r="J622" s="79"/>
      <c r="K622" s="79"/>
    </row>
    <row r="623" customFormat="false" ht="15" hidden="false" customHeight="false" outlineLevel="0" collapsed="false">
      <c r="A623" s="77"/>
      <c r="B623" s="132"/>
      <c r="C623" s="34"/>
      <c r="D623" s="34"/>
      <c r="E623" s="34"/>
      <c r="F623" s="34"/>
      <c r="G623" s="34"/>
      <c r="H623" s="129"/>
      <c r="I623" s="93"/>
      <c r="J623" s="79"/>
      <c r="K623" s="79"/>
    </row>
    <row r="624" customFormat="false" ht="15" hidden="false" customHeight="false" outlineLevel="0" collapsed="false">
      <c r="A624" s="77"/>
      <c r="B624" s="132"/>
      <c r="C624" s="34"/>
      <c r="D624" s="34"/>
      <c r="E624" s="34"/>
      <c r="F624" s="34"/>
      <c r="G624" s="34"/>
      <c r="H624" s="129"/>
      <c r="I624" s="93"/>
      <c r="J624" s="79"/>
      <c r="K624" s="79"/>
    </row>
    <row r="625" customFormat="false" ht="15" hidden="false" customHeight="false" outlineLevel="0" collapsed="false">
      <c r="A625" s="77"/>
      <c r="B625" s="132"/>
      <c r="C625" s="34"/>
      <c r="D625" s="34"/>
      <c r="E625" s="34"/>
      <c r="F625" s="34"/>
      <c r="G625" s="34"/>
      <c r="H625" s="129"/>
      <c r="I625" s="93"/>
      <c r="J625" s="79"/>
      <c r="K625" s="79"/>
    </row>
    <row r="626" customFormat="false" ht="15" hidden="false" customHeight="false" outlineLevel="0" collapsed="false">
      <c r="A626" s="77"/>
      <c r="B626" s="132"/>
      <c r="C626" s="34"/>
      <c r="D626" s="34"/>
      <c r="E626" s="34"/>
      <c r="F626" s="34"/>
      <c r="G626" s="34"/>
      <c r="H626" s="129"/>
      <c r="I626" s="93"/>
      <c r="J626" s="79"/>
      <c r="K626" s="79"/>
    </row>
    <row r="627" customFormat="false" ht="15" hidden="false" customHeight="false" outlineLevel="0" collapsed="false">
      <c r="A627" s="77"/>
      <c r="B627" s="132"/>
      <c r="C627" s="34"/>
      <c r="D627" s="34"/>
      <c r="E627" s="34"/>
      <c r="F627" s="34"/>
      <c r="G627" s="34"/>
      <c r="H627" s="129"/>
      <c r="I627" s="93"/>
      <c r="J627" s="79"/>
      <c r="K627" s="79"/>
    </row>
    <row r="628" customFormat="false" ht="15" hidden="false" customHeight="false" outlineLevel="0" collapsed="false">
      <c r="A628" s="77"/>
      <c r="B628" s="132"/>
      <c r="C628" s="34"/>
      <c r="D628" s="34"/>
      <c r="E628" s="34"/>
      <c r="F628" s="34"/>
      <c r="G628" s="34"/>
      <c r="H628" s="129"/>
      <c r="I628" s="93"/>
      <c r="J628" s="79"/>
      <c r="K628" s="79"/>
    </row>
    <row r="629" customFormat="false" ht="15" hidden="false" customHeight="false" outlineLevel="0" collapsed="false">
      <c r="A629" s="77"/>
      <c r="B629" s="132"/>
      <c r="C629" s="34"/>
      <c r="D629" s="34"/>
      <c r="E629" s="34"/>
      <c r="F629" s="34"/>
      <c r="G629" s="34"/>
      <c r="H629" s="129"/>
      <c r="I629" s="93"/>
      <c r="J629" s="79"/>
      <c r="K629" s="79"/>
    </row>
    <row r="630" customFormat="false" ht="15" hidden="false" customHeight="false" outlineLevel="0" collapsed="false">
      <c r="A630" s="77"/>
      <c r="B630" s="132"/>
      <c r="C630" s="34"/>
      <c r="D630" s="34"/>
      <c r="E630" s="34"/>
      <c r="F630" s="34"/>
      <c r="G630" s="34"/>
      <c r="H630" s="129"/>
      <c r="I630" s="93"/>
      <c r="J630" s="79"/>
      <c r="K630" s="79"/>
    </row>
    <row r="631" customFormat="false" ht="15" hidden="false" customHeight="false" outlineLevel="0" collapsed="false">
      <c r="A631" s="77"/>
      <c r="B631" s="132"/>
      <c r="C631" s="34"/>
      <c r="D631" s="34"/>
      <c r="E631" s="34"/>
      <c r="F631" s="34"/>
      <c r="G631" s="34"/>
      <c r="H631" s="129"/>
      <c r="I631" s="93"/>
      <c r="J631" s="79"/>
      <c r="K631" s="79"/>
    </row>
    <row r="632" customFormat="false" ht="15" hidden="false" customHeight="false" outlineLevel="0" collapsed="false">
      <c r="A632" s="77"/>
      <c r="B632" s="132"/>
      <c r="C632" s="34"/>
      <c r="D632" s="34"/>
      <c r="E632" s="34"/>
      <c r="F632" s="34"/>
      <c r="G632" s="34"/>
      <c r="H632" s="129"/>
      <c r="I632" s="93"/>
      <c r="J632" s="79"/>
      <c r="K632" s="79"/>
    </row>
    <row r="633" customFormat="false" ht="15" hidden="false" customHeight="false" outlineLevel="0" collapsed="false">
      <c r="A633" s="77"/>
      <c r="B633" s="132"/>
      <c r="C633" s="34"/>
      <c r="D633" s="34"/>
      <c r="E633" s="34"/>
      <c r="F633" s="34"/>
      <c r="G633" s="34"/>
      <c r="H633" s="129"/>
      <c r="I633" s="93"/>
      <c r="J633" s="79"/>
      <c r="K633" s="79"/>
    </row>
    <row r="634" customFormat="false" ht="15" hidden="false" customHeight="false" outlineLevel="0" collapsed="false">
      <c r="A634" s="77"/>
      <c r="B634" s="132"/>
      <c r="C634" s="34"/>
      <c r="D634" s="34"/>
      <c r="E634" s="34"/>
      <c r="F634" s="34"/>
      <c r="G634" s="34"/>
      <c r="H634" s="129"/>
      <c r="I634" s="93"/>
      <c r="J634" s="79"/>
      <c r="K634" s="79"/>
    </row>
    <row r="635" customFormat="false" ht="15" hidden="false" customHeight="false" outlineLevel="0" collapsed="false">
      <c r="A635" s="77"/>
      <c r="B635" s="132"/>
      <c r="C635" s="34"/>
      <c r="D635" s="34"/>
      <c r="E635" s="34"/>
      <c r="F635" s="34"/>
      <c r="G635" s="34"/>
      <c r="H635" s="129"/>
      <c r="I635" s="93"/>
      <c r="J635" s="79"/>
      <c r="K635" s="79"/>
    </row>
    <row r="636" customFormat="false" ht="15" hidden="false" customHeight="false" outlineLevel="0" collapsed="false">
      <c r="A636" s="77"/>
      <c r="B636" s="132"/>
      <c r="C636" s="34"/>
      <c r="D636" s="34"/>
      <c r="E636" s="34"/>
      <c r="F636" s="34"/>
      <c r="G636" s="34"/>
      <c r="H636" s="129"/>
      <c r="I636" s="93"/>
      <c r="J636" s="79"/>
      <c r="K636" s="79"/>
    </row>
    <row r="637" customFormat="false" ht="15" hidden="false" customHeight="false" outlineLevel="0" collapsed="false">
      <c r="A637" s="77"/>
      <c r="B637" s="132"/>
      <c r="C637" s="34"/>
      <c r="D637" s="34"/>
      <c r="E637" s="34"/>
      <c r="F637" s="34"/>
      <c r="G637" s="34"/>
      <c r="H637" s="129"/>
      <c r="I637" s="93"/>
      <c r="J637" s="79"/>
      <c r="K637" s="79"/>
    </row>
    <row r="638" customFormat="false" ht="15" hidden="false" customHeight="false" outlineLevel="0" collapsed="false">
      <c r="A638" s="77"/>
      <c r="B638" s="132"/>
      <c r="C638" s="34"/>
      <c r="D638" s="34"/>
      <c r="E638" s="34"/>
      <c r="F638" s="34"/>
      <c r="G638" s="34"/>
      <c r="H638" s="129"/>
      <c r="I638" s="93"/>
      <c r="J638" s="79"/>
      <c r="K638" s="79"/>
    </row>
    <row r="639" customFormat="false" ht="15" hidden="false" customHeight="false" outlineLevel="0" collapsed="false">
      <c r="A639" s="77"/>
      <c r="B639" s="132"/>
      <c r="C639" s="34"/>
      <c r="D639" s="34"/>
      <c r="E639" s="34"/>
      <c r="F639" s="34"/>
      <c r="G639" s="34"/>
      <c r="H639" s="129"/>
      <c r="I639" s="93"/>
      <c r="J639" s="79"/>
      <c r="K639" s="79"/>
    </row>
    <row r="640" customFormat="false" ht="15" hidden="false" customHeight="false" outlineLevel="0" collapsed="false">
      <c r="A640" s="77"/>
      <c r="B640" s="132"/>
      <c r="C640" s="34"/>
      <c r="D640" s="34"/>
      <c r="E640" s="34"/>
      <c r="F640" s="34"/>
      <c r="G640" s="34"/>
      <c r="H640" s="129"/>
      <c r="I640" s="93"/>
      <c r="J640" s="79"/>
      <c r="K640" s="79"/>
    </row>
    <row r="641" customFormat="false" ht="15" hidden="false" customHeight="false" outlineLevel="0" collapsed="false">
      <c r="A641" s="77"/>
      <c r="B641" s="132"/>
      <c r="C641" s="34"/>
      <c r="D641" s="34"/>
      <c r="E641" s="34"/>
      <c r="F641" s="34"/>
      <c r="G641" s="34"/>
      <c r="H641" s="129"/>
      <c r="I641" s="93"/>
      <c r="J641" s="79"/>
      <c r="K641" s="79"/>
    </row>
    <row r="642" customFormat="false" ht="15" hidden="false" customHeight="false" outlineLevel="0" collapsed="false">
      <c r="A642" s="77"/>
      <c r="B642" s="132"/>
      <c r="C642" s="34"/>
      <c r="D642" s="34"/>
      <c r="E642" s="34"/>
      <c r="F642" s="34"/>
      <c r="G642" s="34"/>
      <c r="H642" s="129"/>
      <c r="I642" s="93"/>
      <c r="J642" s="79"/>
      <c r="K642" s="79"/>
    </row>
    <row r="643" customFormat="false" ht="15" hidden="false" customHeight="false" outlineLevel="0" collapsed="false">
      <c r="A643" s="77"/>
      <c r="B643" s="132"/>
      <c r="C643" s="34"/>
      <c r="D643" s="34"/>
      <c r="E643" s="34"/>
      <c r="F643" s="34"/>
      <c r="G643" s="34"/>
      <c r="H643" s="129"/>
      <c r="I643" s="93"/>
      <c r="J643" s="79"/>
      <c r="K643" s="79"/>
    </row>
    <row r="644" customFormat="false" ht="15" hidden="false" customHeight="false" outlineLevel="0" collapsed="false">
      <c r="A644" s="77"/>
      <c r="B644" s="132"/>
      <c r="C644" s="34"/>
      <c r="D644" s="34"/>
      <c r="E644" s="34"/>
      <c r="F644" s="34"/>
      <c r="G644" s="34"/>
      <c r="H644" s="129"/>
      <c r="I644" s="93"/>
      <c r="J644" s="79"/>
      <c r="K644" s="79"/>
    </row>
    <row r="645" customFormat="false" ht="15" hidden="false" customHeight="false" outlineLevel="0" collapsed="false">
      <c r="A645" s="77"/>
      <c r="B645" s="132"/>
      <c r="C645" s="34"/>
      <c r="D645" s="34"/>
      <c r="E645" s="34"/>
      <c r="F645" s="34"/>
      <c r="G645" s="34"/>
      <c r="H645" s="129"/>
      <c r="I645" s="93"/>
      <c r="J645" s="79"/>
      <c r="K645" s="79"/>
    </row>
    <row r="646" customFormat="false" ht="15" hidden="false" customHeight="false" outlineLevel="0" collapsed="false">
      <c r="A646" s="77"/>
      <c r="B646" s="132"/>
      <c r="C646" s="34"/>
      <c r="D646" s="34"/>
      <c r="E646" s="34"/>
      <c r="F646" s="34"/>
      <c r="G646" s="34"/>
      <c r="H646" s="129"/>
      <c r="I646" s="93"/>
      <c r="J646" s="79"/>
      <c r="K646" s="79"/>
    </row>
    <row r="647" customFormat="false" ht="15" hidden="false" customHeight="false" outlineLevel="0" collapsed="false">
      <c r="A647" s="77"/>
      <c r="B647" s="132"/>
      <c r="C647" s="34"/>
      <c r="D647" s="34"/>
      <c r="E647" s="34"/>
      <c r="F647" s="34"/>
      <c r="G647" s="34"/>
      <c r="H647" s="129"/>
      <c r="I647" s="93"/>
      <c r="J647" s="79"/>
      <c r="K647" s="79"/>
    </row>
    <row r="648" customFormat="false" ht="15" hidden="false" customHeight="false" outlineLevel="0" collapsed="false">
      <c r="A648" s="77"/>
      <c r="B648" s="132"/>
      <c r="C648" s="34"/>
      <c r="D648" s="34"/>
      <c r="E648" s="34"/>
      <c r="F648" s="34"/>
      <c r="G648" s="34"/>
      <c r="H648" s="129"/>
      <c r="I648" s="93"/>
      <c r="J648" s="79"/>
      <c r="K648" s="79"/>
    </row>
    <row r="649" customFormat="false" ht="15" hidden="false" customHeight="false" outlineLevel="0" collapsed="false">
      <c r="A649" s="77"/>
      <c r="B649" s="132"/>
      <c r="C649" s="34"/>
      <c r="D649" s="34"/>
      <c r="E649" s="34"/>
      <c r="F649" s="34"/>
      <c r="G649" s="34"/>
      <c r="H649" s="129"/>
      <c r="I649" s="93"/>
      <c r="J649" s="79"/>
      <c r="K649" s="79"/>
    </row>
    <row r="650" customFormat="false" ht="15" hidden="false" customHeight="false" outlineLevel="0" collapsed="false">
      <c r="A650" s="77"/>
      <c r="B650" s="132"/>
      <c r="C650" s="34"/>
      <c r="D650" s="34"/>
      <c r="E650" s="34"/>
      <c r="F650" s="34"/>
      <c r="G650" s="34"/>
      <c r="H650" s="129"/>
      <c r="I650" s="93"/>
      <c r="J650" s="79"/>
      <c r="K650" s="79"/>
    </row>
    <row r="651" customFormat="false" ht="15" hidden="false" customHeight="false" outlineLevel="0" collapsed="false">
      <c r="A651" s="77"/>
      <c r="B651" s="132"/>
      <c r="C651" s="34"/>
      <c r="D651" s="34"/>
      <c r="E651" s="34"/>
      <c r="F651" s="34"/>
      <c r="G651" s="34"/>
      <c r="H651" s="129"/>
      <c r="I651" s="93"/>
      <c r="J651" s="79"/>
      <c r="K651" s="79"/>
    </row>
    <row r="652" customFormat="false" ht="15" hidden="false" customHeight="false" outlineLevel="0" collapsed="false">
      <c r="A652" s="77"/>
      <c r="B652" s="132"/>
      <c r="C652" s="34"/>
      <c r="D652" s="34"/>
      <c r="E652" s="34"/>
      <c r="F652" s="34"/>
      <c r="G652" s="34"/>
      <c r="H652" s="129"/>
      <c r="I652" s="93"/>
      <c r="J652" s="79"/>
      <c r="K652" s="79"/>
    </row>
    <row r="653" customFormat="false" ht="15" hidden="false" customHeight="false" outlineLevel="0" collapsed="false">
      <c r="A653" s="77"/>
      <c r="B653" s="132"/>
      <c r="C653" s="34"/>
      <c r="D653" s="34"/>
      <c r="E653" s="34"/>
      <c r="F653" s="34"/>
      <c r="G653" s="34"/>
      <c r="H653" s="129"/>
      <c r="I653" s="93"/>
      <c r="J653" s="79"/>
      <c r="K653" s="79"/>
    </row>
    <row r="654" customFormat="false" ht="15" hidden="false" customHeight="false" outlineLevel="0" collapsed="false">
      <c r="A654" s="77"/>
      <c r="B654" s="132"/>
      <c r="C654" s="34"/>
      <c r="D654" s="34"/>
      <c r="E654" s="34"/>
      <c r="F654" s="34"/>
      <c r="G654" s="34"/>
      <c r="H654" s="129"/>
      <c r="I654" s="93"/>
      <c r="J654" s="79"/>
      <c r="K654" s="79"/>
    </row>
    <row r="655" customFormat="false" ht="15" hidden="false" customHeight="false" outlineLevel="0" collapsed="false">
      <c r="A655" s="77"/>
      <c r="B655" s="132"/>
      <c r="C655" s="34"/>
      <c r="D655" s="34"/>
      <c r="E655" s="34"/>
      <c r="F655" s="34"/>
      <c r="G655" s="34"/>
      <c r="H655" s="129"/>
      <c r="I655" s="93"/>
      <c r="J655" s="79"/>
      <c r="K655" s="79"/>
    </row>
    <row r="656" customFormat="false" ht="15" hidden="false" customHeight="false" outlineLevel="0" collapsed="false">
      <c r="A656" s="77"/>
      <c r="B656" s="132"/>
      <c r="C656" s="34"/>
      <c r="D656" s="34"/>
      <c r="E656" s="34"/>
      <c r="F656" s="34"/>
      <c r="G656" s="34"/>
      <c r="H656" s="129"/>
      <c r="I656" s="93"/>
      <c r="J656" s="79"/>
      <c r="K656" s="79"/>
    </row>
    <row r="657" customFormat="false" ht="15" hidden="false" customHeight="false" outlineLevel="0" collapsed="false">
      <c r="A657" s="77"/>
      <c r="B657" s="132"/>
      <c r="C657" s="34"/>
      <c r="D657" s="34"/>
      <c r="E657" s="34"/>
      <c r="F657" s="34"/>
      <c r="G657" s="34"/>
      <c r="H657" s="129"/>
      <c r="I657" s="93"/>
      <c r="J657" s="79"/>
      <c r="K657" s="79"/>
    </row>
    <row r="658" customFormat="false" ht="15" hidden="false" customHeight="false" outlineLevel="0" collapsed="false">
      <c r="A658" s="77"/>
      <c r="B658" s="132"/>
      <c r="C658" s="34"/>
      <c r="D658" s="34"/>
      <c r="E658" s="34"/>
      <c r="F658" s="34"/>
      <c r="G658" s="34"/>
      <c r="H658" s="129"/>
      <c r="I658" s="93"/>
      <c r="J658" s="79"/>
      <c r="K658" s="79"/>
    </row>
    <row r="659" customFormat="false" ht="15" hidden="false" customHeight="false" outlineLevel="0" collapsed="false">
      <c r="A659" s="77"/>
      <c r="B659" s="132"/>
      <c r="C659" s="34"/>
      <c r="D659" s="34"/>
      <c r="E659" s="34"/>
      <c r="F659" s="34"/>
      <c r="G659" s="34"/>
      <c r="H659" s="129"/>
      <c r="I659" s="93"/>
      <c r="J659" s="79"/>
      <c r="K659" s="79"/>
    </row>
    <row r="660" customFormat="false" ht="15" hidden="false" customHeight="false" outlineLevel="0" collapsed="false">
      <c r="A660" s="77"/>
      <c r="B660" s="132"/>
      <c r="C660" s="34"/>
      <c r="D660" s="34"/>
      <c r="E660" s="34"/>
      <c r="F660" s="34"/>
      <c r="G660" s="34"/>
      <c r="H660" s="129"/>
      <c r="I660" s="93"/>
      <c r="J660" s="79"/>
      <c r="K660" s="79"/>
    </row>
    <row r="661" customFormat="false" ht="15" hidden="false" customHeight="false" outlineLevel="0" collapsed="false">
      <c r="A661" s="77"/>
      <c r="B661" s="132"/>
      <c r="C661" s="34"/>
      <c r="D661" s="34"/>
      <c r="E661" s="34"/>
      <c r="F661" s="34"/>
      <c r="G661" s="34"/>
      <c r="H661" s="129"/>
      <c r="I661" s="93"/>
      <c r="J661" s="79"/>
      <c r="K661" s="79"/>
    </row>
    <row r="662" customFormat="false" ht="15" hidden="false" customHeight="false" outlineLevel="0" collapsed="false">
      <c r="A662" s="77"/>
      <c r="B662" s="132"/>
      <c r="C662" s="34"/>
      <c r="D662" s="34"/>
      <c r="E662" s="34"/>
      <c r="F662" s="34"/>
      <c r="G662" s="34"/>
      <c r="H662" s="129"/>
      <c r="I662" s="93"/>
      <c r="J662" s="79"/>
      <c r="K662" s="79"/>
    </row>
    <row r="663" customFormat="false" ht="15" hidden="false" customHeight="false" outlineLevel="0" collapsed="false">
      <c r="A663" s="77"/>
      <c r="B663" s="132"/>
      <c r="C663" s="34"/>
      <c r="D663" s="34"/>
      <c r="E663" s="34"/>
      <c r="F663" s="34"/>
      <c r="G663" s="34"/>
      <c r="H663" s="129"/>
      <c r="I663" s="93"/>
      <c r="J663" s="79"/>
      <c r="K663" s="79"/>
    </row>
    <row r="664" customFormat="false" ht="15" hidden="false" customHeight="false" outlineLevel="0" collapsed="false">
      <c r="A664" s="77"/>
      <c r="B664" s="132"/>
      <c r="C664" s="34"/>
      <c r="D664" s="34"/>
      <c r="E664" s="34"/>
      <c r="F664" s="34"/>
      <c r="G664" s="34"/>
      <c r="H664" s="129"/>
      <c r="I664" s="93"/>
      <c r="J664" s="79"/>
      <c r="K664" s="79"/>
    </row>
    <row r="665" customFormat="false" ht="15" hidden="false" customHeight="false" outlineLevel="0" collapsed="false">
      <c r="A665" s="77"/>
      <c r="B665" s="132"/>
      <c r="C665" s="34"/>
      <c r="D665" s="34"/>
      <c r="E665" s="34"/>
      <c r="F665" s="34"/>
      <c r="G665" s="34"/>
      <c r="H665" s="129"/>
      <c r="I665" s="93"/>
      <c r="J665" s="79"/>
      <c r="K665" s="79"/>
    </row>
    <row r="666" customFormat="false" ht="15" hidden="false" customHeight="false" outlineLevel="0" collapsed="false">
      <c r="A666" s="77"/>
      <c r="B666" s="132"/>
      <c r="C666" s="34"/>
      <c r="D666" s="34"/>
      <c r="E666" s="34"/>
      <c r="F666" s="34"/>
      <c r="G666" s="34"/>
      <c r="H666" s="129"/>
      <c r="I666" s="93"/>
      <c r="J666" s="79"/>
      <c r="K666" s="79"/>
    </row>
    <row r="667" customFormat="false" ht="15" hidden="false" customHeight="false" outlineLevel="0" collapsed="false">
      <c r="A667" s="77"/>
      <c r="B667" s="132"/>
      <c r="C667" s="34"/>
      <c r="D667" s="34"/>
      <c r="E667" s="34"/>
      <c r="F667" s="34"/>
      <c r="G667" s="34"/>
      <c r="H667" s="129"/>
      <c r="I667" s="93"/>
      <c r="J667" s="79"/>
      <c r="K667" s="79"/>
    </row>
    <row r="668" customFormat="false" ht="15" hidden="false" customHeight="false" outlineLevel="0" collapsed="false">
      <c r="A668" s="77"/>
      <c r="B668" s="132"/>
      <c r="C668" s="34"/>
      <c r="D668" s="34"/>
      <c r="E668" s="34"/>
      <c r="F668" s="34"/>
      <c r="G668" s="34"/>
      <c r="H668" s="129"/>
      <c r="I668" s="93"/>
      <c r="J668" s="79"/>
      <c r="K668" s="79"/>
    </row>
    <row r="669" customFormat="false" ht="15" hidden="false" customHeight="false" outlineLevel="0" collapsed="false">
      <c r="A669" s="77"/>
      <c r="B669" s="132"/>
      <c r="C669" s="34"/>
      <c r="D669" s="34"/>
      <c r="E669" s="34"/>
      <c r="F669" s="34"/>
      <c r="G669" s="34"/>
      <c r="H669" s="129"/>
      <c r="I669" s="93"/>
      <c r="J669" s="79"/>
      <c r="K669" s="79"/>
    </row>
    <row r="670" customFormat="false" ht="15" hidden="false" customHeight="false" outlineLevel="0" collapsed="false">
      <c r="A670" s="77"/>
      <c r="B670" s="132"/>
      <c r="C670" s="34"/>
      <c r="D670" s="34"/>
      <c r="E670" s="34"/>
      <c r="F670" s="34"/>
      <c r="G670" s="34"/>
      <c r="H670" s="129"/>
      <c r="I670" s="93"/>
      <c r="J670" s="79"/>
      <c r="K670" s="79"/>
    </row>
    <row r="671" customFormat="false" ht="15" hidden="false" customHeight="false" outlineLevel="0" collapsed="false">
      <c r="A671" s="77"/>
      <c r="B671" s="132"/>
      <c r="C671" s="34"/>
      <c r="D671" s="34"/>
      <c r="E671" s="34"/>
      <c r="F671" s="34"/>
      <c r="G671" s="34"/>
      <c r="H671" s="129"/>
      <c r="I671" s="93"/>
      <c r="J671" s="79"/>
      <c r="K671" s="79"/>
    </row>
    <row r="672" customFormat="false" ht="15" hidden="false" customHeight="false" outlineLevel="0" collapsed="false">
      <c r="A672" s="77"/>
      <c r="B672" s="132"/>
      <c r="C672" s="34"/>
      <c r="D672" s="34"/>
      <c r="E672" s="34"/>
      <c r="F672" s="34"/>
      <c r="G672" s="34"/>
      <c r="H672" s="129"/>
      <c r="I672" s="93"/>
      <c r="J672" s="79"/>
      <c r="K672" s="79"/>
    </row>
    <row r="673" customFormat="false" ht="15" hidden="false" customHeight="false" outlineLevel="0" collapsed="false">
      <c r="A673" s="77"/>
      <c r="B673" s="132"/>
      <c r="C673" s="34"/>
      <c r="D673" s="34"/>
      <c r="E673" s="34"/>
      <c r="F673" s="34"/>
      <c r="G673" s="34"/>
      <c r="H673" s="129"/>
      <c r="I673" s="93"/>
      <c r="J673" s="79"/>
      <c r="K673" s="79"/>
    </row>
    <row r="674" customFormat="false" ht="15" hidden="false" customHeight="false" outlineLevel="0" collapsed="false">
      <c r="A674" s="77"/>
      <c r="B674" s="132"/>
      <c r="C674" s="34"/>
      <c r="D674" s="34"/>
      <c r="E674" s="34"/>
      <c r="F674" s="34"/>
      <c r="G674" s="34"/>
      <c r="H674" s="129"/>
      <c r="I674" s="93"/>
      <c r="J674" s="79"/>
      <c r="K674" s="79"/>
    </row>
    <row r="675" customFormat="false" ht="15" hidden="false" customHeight="false" outlineLevel="0" collapsed="false">
      <c r="A675" s="77"/>
      <c r="B675" s="132"/>
      <c r="C675" s="34"/>
      <c r="D675" s="34"/>
      <c r="E675" s="34"/>
      <c r="F675" s="34"/>
      <c r="G675" s="34"/>
      <c r="H675" s="129"/>
      <c r="I675" s="93"/>
      <c r="J675" s="79"/>
      <c r="K675" s="79"/>
    </row>
    <row r="676" customFormat="false" ht="15" hidden="false" customHeight="false" outlineLevel="0" collapsed="false">
      <c r="A676" s="77"/>
      <c r="B676" s="132"/>
      <c r="C676" s="34"/>
      <c r="D676" s="34"/>
      <c r="E676" s="34"/>
      <c r="F676" s="34"/>
      <c r="G676" s="34"/>
      <c r="H676" s="129"/>
      <c r="I676" s="93"/>
      <c r="J676" s="79"/>
      <c r="K676" s="79"/>
    </row>
    <row r="677" customFormat="false" ht="15" hidden="false" customHeight="false" outlineLevel="0" collapsed="false">
      <c r="A677" s="77"/>
      <c r="B677" s="132"/>
      <c r="C677" s="34"/>
      <c r="D677" s="34"/>
      <c r="E677" s="34"/>
      <c r="F677" s="34"/>
      <c r="G677" s="34"/>
      <c r="H677" s="129"/>
      <c r="I677" s="93"/>
      <c r="J677" s="79"/>
      <c r="K677" s="79"/>
    </row>
    <row r="678" customFormat="false" ht="15" hidden="false" customHeight="false" outlineLevel="0" collapsed="false">
      <c r="A678" s="77"/>
      <c r="B678" s="132"/>
      <c r="C678" s="34"/>
      <c r="D678" s="34"/>
      <c r="E678" s="34"/>
      <c r="F678" s="34"/>
      <c r="G678" s="34"/>
      <c r="H678" s="129"/>
      <c r="I678" s="93"/>
      <c r="J678" s="79"/>
      <c r="K678" s="79"/>
    </row>
    <row r="679" customFormat="false" ht="15" hidden="false" customHeight="false" outlineLevel="0" collapsed="false">
      <c r="A679" s="77"/>
      <c r="B679" s="132"/>
      <c r="C679" s="34"/>
      <c r="D679" s="34"/>
      <c r="E679" s="34"/>
      <c r="F679" s="34"/>
      <c r="G679" s="34"/>
      <c r="H679" s="129"/>
      <c r="I679" s="93"/>
      <c r="J679" s="79"/>
      <c r="K679" s="79"/>
    </row>
    <row r="680" customFormat="false" ht="15" hidden="false" customHeight="false" outlineLevel="0" collapsed="false">
      <c r="A680" s="77"/>
      <c r="B680" s="132"/>
      <c r="C680" s="34"/>
      <c r="D680" s="34"/>
      <c r="E680" s="34"/>
      <c r="F680" s="34"/>
      <c r="G680" s="34"/>
      <c r="H680" s="129"/>
      <c r="I680" s="93"/>
      <c r="J680" s="79"/>
      <c r="K680" s="79"/>
    </row>
    <row r="681" customFormat="false" ht="15" hidden="false" customHeight="false" outlineLevel="0" collapsed="false">
      <c r="A681" s="77"/>
      <c r="B681" s="132"/>
      <c r="C681" s="34"/>
      <c r="D681" s="34"/>
      <c r="E681" s="34"/>
      <c r="F681" s="34"/>
      <c r="G681" s="34"/>
      <c r="H681" s="129"/>
      <c r="I681" s="93"/>
      <c r="J681" s="79"/>
      <c r="K681" s="79"/>
    </row>
    <row r="682" customFormat="false" ht="15" hidden="false" customHeight="false" outlineLevel="0" collapsed="false">
      <c r="A682" s="77"/>
      <c r="B682" s="132"/>
      <c r="C682" s="34"/>
      <c r="D682" s="34"/>
      <c r="E682" s="34"/>
      <c r="F682" s="34"/>
      <c r="G682" s="34"/>
      <c r="H682" s="129"/>
      <c r="I682" s="93"/>
      <c r="J682" s="79"/>
      <c r="K682" s="79"/>
    </row>
    <row r="683" customFormat="false" ht="15" hidden="false" customHeight="false" outlineLevel="0" collapsed="false">
      <c r="A683" s="77"/>
      <c r="B683" s="132"/>
      <c r="C683" s="34"/>
      <c r="D683" s="34"/>
      <c r="E683" s="34"/>
      <c r="F683" s="34"/>
      <c r="G683" s="34"/>
      <c r="H683" s="129"/>
      <c r="I683" s="93"/>
      <c r="J683" s="79"/>
      <c r="K683" s="79"/>
    </row>
    <row r="684" customFormat="false" ht="15" hidden="false" customHeight="false" outlineLevel="0" collapsed="false">
      <c r="A684" s="77"/>
      <c r="B684" s="132"/>
      <c r="C684" s="34"/>
      <c r="D684" s="34"/>
      <c r="E684" s="34"/>
      <c r="F684" s="34"/>
      <c r="G684" s="34"/>
      <c r="H684" s="129"/>
      <c r="I684" s="93"/>
      <c r="J684" s="79"/>
      <c r="K684" s="79"/>
    </row>
    <row r="685" customFormat="false" ht="15" hidden="false" customHeight="false" outlineLevel="0" collapsed="false">
      <c r="A685" s="77"/>
      <c r="B685" s="132"/>
      <c r="C685" s="34"/>
      <c r="D685" s="34"/>
      <c r="E685" s="34"/>
      <c r="F685" s="34"/>
      <c r="G685" s="34"/>
      <c r="H685" s="129"/>
      <c r="I685" s="93"/>
      <c r="J685" s="79"/>
      <c r="K685" s="79"/>
    </row>
    <row r="686" customFormat="false" ht="15" hidden="false" customHeight="false" outlineLevel="0" collapsed="false">
      <c r="A686" s="77"/>
      <c r="B686" s="132"/>
      <c r="C686" s="34"/>
      <c r="D686" s="34"/>
      <c r="E686" s="34"/>
      <c r="F686" s="34"/>
      <c r="G686" s="34"/>
      <c r="H686" s="129"/>
      <c r="I686" s="93"/>
      <c r="J686" s="79"/>
      <c r="K686" s="79"/>
    </row>
    <row r="687" customFormat="false" ht="15" hidden="false" customHeight="false" outlineLevel="0" collapsed="false">
      <c r="A687" s="77"/>
      <c r="B687" s="132"/>
      <c r="C687" s="34"/>
      <c r="D687" s="34"/>
      <c r="E687" s="34"/>
      <c r="F687" s="34"/>
      <c r="G687" s="34"/>
      <c r="H687" s="129"/>
      <c r="I687" s="93"/>
      <c r="J687" s="79"/>
      <c r="K687" s="79"/>
    </row>
    <row r="688" customFormat="false" ht="15" hidden="false" customHeight="false" outlineLevel="0" collapsed="false">
      <c r="A688" s="77"/>
      <c r="B688" s="132"/>
      <c r="C688" s="34"/>
      <c r="D688" s="34"/>
      <c r="E688" s="34"/>
      <c r="F688" s="34"/>
      <c r="G688" s="34"/>
      <c r="H688" s="129"/>
      <c r="I688" s="93"/>
      <c r="J688" s="79"/>
      <c r="K688" s="79"/>
    </row>
    <row r="689" customFormat="false" ht="15" hidden="false" customHeight="false" outlineLevel="0" collapsed="false">
      <c r="A689" s="77"/>
      <c r="B689" s="132"/>
      <c r="C689" s="34"/>
      <c r="D689" s="34"/>
      <c r="E689" s="34"/>
      <c r="F689" s="34"/>
      <c r="G689" s="34"/>
      <c r="H689" s="129"/>
      <c r="I689" s="93"/>
      <c r="J689" s="79"/>
      <c r="K689" s="79"/>
    </row>
    <row r="690" customFormat="false" ht="15" hidden="false" customHeight="false" outlineLevel="0" collapsed="false">
      <c r="A690" s="77"/>
      <c r="B690" s="132"/>
      <c r="C690" s="34"/>
      <c r="D690" s="34"/>
      <c r="E690" s="34"/>
      <c r="F690" s="34"/>
      <c r="G690" s="34"/>
      <c r="H690" s="129"/>
      <c r="I690" s="93"/>
      <c r="J690" s="79"/>
      <c r="K690" s="79"/>
    </row>
    <row r="691" customFormat="false" ht="15" hidden="false" customHeight="false" outlineLevel="0" collapsed="false">
      <c r="A691" s="77"/>
      <c r="B691" s="132"/>
      <c r="C691" s="34"/>
      <c r="D691" s="34"/>
      <c r="E691" s="34"/>
      <c r="F691" s="34"/>
      <c r="G691" s="34"/>
      <c r="H691" s="129"/>
      <c r="I691" s="93"/>
      <c r="J691" s="79"/>
      <c r="K691" s="79"/>
    </row>
    <row r="692" customFormat="false" ht="15" hidden="false" customHeight="false" outlineLevel="0" collapsed="false">
      <c r="A692" s="77"/>
      <c r="B692" s="132"/>
      <c r="C692" s="34"/>
      <c r="D692" s="34"/>
      <c r="E692" s="34"/>
      <c r="F692" s="34"/>
      <c r="G692" s="34"/>
      <c r="H692" s="129"/>
      <c r="I692" s="93"/>
      <c r="J692" s="79"/>
      <c r="K692" s="79"/>
    </row>
    <row r="693" customFormat="false" ht="15" hidden="false" customHeight="false" outlineLevel="0" collapsed="false">
      <c r="A693" s="77"/>
      <c r="B693" s="132"/>
      <c r="C693" s="34"/>
      <c r="D693" s="34"/>
      <c r="E693" s="34"/>
      <c r="F693" s="34"/>
      <c r="G693" s="34"/>
      <c r="H693" s="129"/>
      <c r="I693" s="93"/>
      <c r="J693" s="79"/>
      <c r="K693" s="79"/>
    </row>
    <row r="694" customFormat="false" ht="15" hidden="false" customHeight="false" outlineLevel="0" collapsed="false">
      <c r="A694" s="77"/>
      <c r="B694" s="132"/>
      <c r="C694" s="34"/>
      <c r="D694" s="34"/>
      <c r="E694" s="34"/>
      <c r="F694" s="34"/>
      <c r="G694" s="34"/>
      <c r="H694" s="129"/>
      <c r="I694" s="93"/>
      <c r="J694" s="79"/>
      <c r="K694" s="79"/>
    </row>
    <row r="695" customFormat="false" ht="15" hidden="false" customHeight="false" outlineLevel="0" collapsed="false">
      <c r="A695" s="77"/>
      <c r="B695" s="132"/>
      <c r="C695" s="34"/>
      <c r="D695" s="34"/>
      <c r="E695" s="34"/>
      <c r="F695" s="34"/>
      <c r="G695" s="34"/>
      <c r="H695" s="129"/>
      <c r="I695" s="93"/>
      <c r="J695" s="79"/>
      <c r="K695" s="79"/>
    </row>
    <row r="696" customFormat="false" ht="15" hidden="false" customHeight="false" outlineLevel="0" collapsed="false">
      <c r="A696" s="77"/>
      <c r="B696" s="132"/>
      <c r="C696" s="34"/>
      <c r="D696" s="34"/>
      <c r="E696" s="34"/>
      <c r="F696" s="34"/>
      <c r="G696" s="34"/>
      <c r="H696" s="129"/>
      <c r="I696" s="93"/>
      <c r="J696" s="79"/>
      <c r="K696" s="79"/>
    </row>
    <row r="697" customFormat="false" ht="15" hidden="false" customHeight="false" outlineLevel="0" collapsed="false">
      <c r="A697" s="77"/>
      <c r="B697" s="132"/>
      <c r="C697" s="34"/>
      <c r="D697" s="34"/>
      <c r="E697" s="34"/>
      <c r="F697" s="34"/>
      <c r="G697" s="34"/>
      <c r="H697" s="129"/>
      <c r="I697" s="93"/>
      <c r="J697" s="79"/>
      <c r="K697" s="79"/>
    </row>
    <row r="698" customFormat="false" ht="15" hidden="false" customHeight="false" outlineLevel="0" collapsed="false">
      <c r="A698" s="77"/>
      <c r="B698" s="132"/>
      <c r="C698" s="34"/>
      <c r="D698" s="34"/>
      <c r="E698" s="34"/>
      <c r="F698" s="34"/>
      <c r="G698" s="34"/>
      <c r="H698" s="129"/>
      <c r="I698" s="93"/>
      <c r="J698" s="79"/>
      <c r="K698" s="79"/>
    </row>
    <row r="699" customFormat="false" ht="15" hidden="false" customHeight="false" outlineLevel="0" collapsed="false">
      <c r="A699" s="77"/>
      <c r="B699" s="132"/>
      <c r="C699" s="34"/>
      <c r="D699" s="34"/>
      <c r="E699" s="34"/>
      <c r="F699" s="34"/>
      <c r="G699" s="34"/>
      <c r="H699" s="129"/>
      <c r="I699" s="93"/>
      <c r="J699" s="79"/>
      <c r="K699" s="79"/>
    </row>
    <row r="700" customFormat="false" ht="15" hidden="false" customHeight="false" outlineLevel="0" collapsed="false">
      <c r="A700" s="77"/>
      <c r="B700" s="132"/>
      <c r="C700" s="34"/>
      <c r="D700" s="34"/>
      <c r="E700" s="34"/>
      <c r="F700" s="34"/>
      <c r="G700" s="34"/>
      <c r="H700" s="129"/>
      <c r="I700" s="93"/>
      <c r="J700" s="79"/>
      <c r="K700" s="79"/>
    </row>
    <row r="701" customFormat="false" ht="15" hidden="false" customHeight="false" outlineLevel="0" collapsed="false">
      <c r="A701" s="77"/>
      <c r="B701" s="132"/>
      <c r="C701" s="34"/>
      <c r="D701" s="34"/>
      <c r="E701" s="34"/>
      <c r="F701" s="34"/>
      <c r="G701" s="34"/>
      <c r="H701" s="129"/>
      <c r="I701" s="93"/>
      <c r="J701" s="79"/>
      <c r="K701" s="79"/>
    </row>
    <row r="702" customFormat="false" ht="15" hidden="false" customHeight="false" outlineLevel="0" collapsed="false">
      <c r="A702" s="77"/>
      <c r="B702" s="132"/>
      <c r="C702" s="34"/>
      <c r="D702" s="34"/>
      <c r="E702" s="34"/>
      <c r="F702" s="34"/>
      <c r="G702" s="34"/>
      <c r="H702" s="129"/>
      <c r="I702" s="93"/>
      <c r="J702" s="79"/>
      <c r="K702" s="79"/>
    </row>
    <row r="703" customFormat="false" ht="15" hidden="false" customHeight="false" outlineLevel="0" collapsed="false">
      <c r="A703" s="77"/>
      <c r="B703" s="132"/>
      <c r="C703" s="34"/>
      <c r="D703" s="34"/>
      <c r="E703" s="34"/>
      <c r="F703" s="34"/>
      <c r="G703" s="34"/>
      <c r="H703" s="129"/>
      <c r="I703" s="93"/>
      <c r="J703" s="79"/>
      <c r="K703" s="79"/>
    </row>
    <row r="704" customFormat="false" ht="15" hidden="false" customHeight="false" outlineLevel="0" collapsed="false">
      <c r="A704" s="77"/>
      <c r="B704" s="132"/>
      <c r="C704" s="34"/>
      <c r="D704" s="34"/>
      <c r="E704" s="34"/>
      <c r="F704" s="34"/>
      <c r="G704" s="34"/>
      <c r="H704" s="129"/>
      <c r="I704" s="93"/>
      <c r="J704" s="79"/>
      <c r="K704" s="79"/>
    </row>
    <row r="705" customFormat="false" ht="15" hidden="false" customHeight="false" outlineLevel="0" collapsed="false">
      <c r="A705" s="77"/>
      <c r="B705" s="132"/>
      <c r="C705" s="34"/>
      <c r="D705" s="34"/>
      <c r="E705" s="34"/>
      <c r="F705" s="34"/>
      <c r="G705" s="34"/>
      <c r="H705" s="129"/>
      <c r="I705" s="93"/>
      <c r="J705" s="79"/>
      <c r="K705" s="79"/>
    </row>
    <row r="706" customFormat="false" ht="15" hidden="false" customHeight="false" outlineLevel="0" collapsed="false">
      <c r="A706" s="77"/>
      <c r="B706" s="132"/>
      <c r="C706" s="34"/>
      <c r="D706" s="34"/>
      <c r="E706" s="34"/>
      <c r="F706" s="34"/>
      <c r="G706" s="34"/>
      <c r="H706" s="129"/>
      <c r="I706" s="93"/>
      <c r="J706" s="79"/>
      <c r="K706" s="79"/>
    </row>
    <row r="707" customFormat="false" ht="15" hidden="false" customHeight="false" outlineLevel="0" collapsed="false">
      <c r="A707" s="77"/>
      <c r="B707" s="132"/>
      <c r="C707" s="34"/>
      <c r="D707" s="34"/>
      <c r="E707" s="34"/>
      <c r="F707" s="34"/>
      <c r="G707" s="34"/>
      <c r="H707" s="129"/>
      <c r="I707" s="93"/>
      <c r="J707" s="79"/>
      <c r="K707" s="79"/>
    </row>
    <row r="708" customFormat="false" ht="15" hidden="false" customHeight="false" outlineLevel="0" collapsed="false">
      <c r="A708" s="77"/>
      <c r="B708" s="132"/>
      <c r="C708" s="34"/>
      <c r="D708" s="34"/>
      <c r="E708" s="34"/>
      <c r="F708" s="34"/>
      <c r="G708" s="34"/>
      <c r="H708" s="129"/>
      <c r="I708" s="93"/>
      <c r="J708" s="79"/>
      <c r="K708" s="79"/>
    </row>
    <row r="709" customFormat="false" ht="15" hidden="false" customHeight="false" outlineLevel="0" collapsed="false">
      <c r="A709" s="77"/>
      <c r="B709" s="132"/>
      <c r="C709" s="34"/>
      <c r="D709" s="34"/>
      <c r="E709" s="34"/>
      <c r="F709" s="34"/>
      <c r="G709" s="34"/>
      <c r="H709" s="129"/>
      <c r="I709" s="93"/>
      <c r="J709" s="79"/>
      <c r="K709" s="79"/>
    </row>
    <row r="710" customFormat="false" ht="15" hidden="false" customHeight="false" outlineLevel="0" collapsed="false">
      <c r="A710" s="77"/>
      <c r="B710" s="132"/>
      <c r="C710" s="34"/>
      <c r="D710" s="34"/>
      <c r="E710" s="34"/>
      <c r="F710" s="34"/>
      <c r="G710" s="34"/>
      <c r="H710" s="129"/>
      <c r="I710" s="93"/>
      <c r="J710" s="79"/>
      <c r="K710" s="79"/>
    </row>
    <row r="711" customFormat="false" ht="15" hidden="false" customHeight="false" outlineLevel="0" collapsed="false">
      <c r="A711" s="77"/>
      <c r="B711" s="132"/>
      <c r="C711" s="34"/>
      <c r="D711" s="34"/>
      <c r="E711" s="34"/>
      <c r="F711" s="34"/>
      <c r="G711" s="34"/>
      <c r="H711" s="129"/>
      <c r="I711" s="93"/>
      <c r="J711" s="79"/>
      <c r="K711" s="79"/>
    </row>
    <row r="712" customFormat="false" ht="15" hidden="false" customHeight="false" outlineLevel="0" collapsed="false">
      <c r="A712" s="77"/>
      <c r="B712" s="132"/>
      <c r="C712" s="34"/>
      <c r="D712" s="34"/>
      <c r="E712" s="34"/>
      <c r="F712" s="34"/>
      <c r="G712" s="34"/>
      <c r="H712" s="129"/>
      <c r="I712" s="93"/>
      <c r="J712" s="79"/>
      <c r="K712" s="79"/>
    </row>
    <row r="713" customFormat="false" ht="15" hidden="false" customHeight="false" outlineLevel="0" collapsed="false">
      <c r="A713" s="77"/>
      <c r="B713" s="132"/>
      <c r="C713" s="34"/>
      <c r="D713" s="34"/>
      <c r="E713" s="34"/>
      <c r="F713" s="34"/>
      <c r="G713" s="34"/>
      <c r="H713" s="129"/>
      <c r="I713" s="93"/>
      <c r="J713" s="79"/>
      <c r="K713" s="79"/>
    </row>
    <row r="714" customFormat="false" ht="15" hidden="false" customHeight="false" outlineLevel="0" collapsed="false">
      <c r="A714" s="77"/>
      <c r="B714" s="132"/>
      <c r="C714" s="34"/>
      <c r="D714" s="34"/>
      <c r="E714" s="34"/>
      <c r="F714" s="34"/>
      <c r="G714" s="34"/>
      <c r="H714" s="129"/>
      <c r="I714" s="93"/>
      <c r="J714" s="79"/>
      <c r="K714" s="79"/>
    </row>
    <row r="715" customFormat="false" ht="15" hidden="false" customHeight="false" outlineLevel="0" collapsed="false">
      <c r="A715" s="77"/>
      <c r="B715" s="132"/>
      <c r="C715" s="34"/>
      <c r="D715" s="34"/>
      <c r="E715" s="34"/>
      <c r="F715" s="34"/>
      <c r="G715" s="34"/>
      <c r="H715" s="129"/>
      <c r="I715" s="93"/>
      <c r="J715" s="79"/>
      <c r="K715" s="79"/>
    </row>
    <row r="716" customFormat="false" ht="15" hidden="false" customHeight="false" outlineLevel="0" collapsed="false">
      <c r="A716" s="77"/>
      <c r="B716" s="132"/>
      <c r="C716" s="34"/>
      <c r="D716" s="34"/>
      <c r="E716" s="34"/>
      <c r="F716" s="34"/>
      <c r="G716" s="34"/>
      <c r="H716" s="129"/>
      <c r="I716" s="93"/>
      <c r="J716" s="79"/>
      <c r="K716" s="79"/>
    </row>
    <row r="717" customFormat="false" ht="15" hidden="false" customHeight="false" outlineLevel="0" collapsed="false">
      <c r="A717" s="77"/>
      <c r="B717" s="132"/>
      <c r="C717" s="34"/>
      <c r="D717" s="34"/>
      <c r="E717" s="34"/>
      <c r="F717" s="34"/>
      <c r="G717" s="34"/>
      <c r="H717" s="129"/>
      <c r="I717" s="93"/>
      <c r="J717" s="79"/>
      <c r="K717" s="79"/>
    </row>
    <row r="718" customFormat="false" ht="15" hidden="false" customHeight="false" outlineLevel="0" collapsed="false">
      <c r="A718" s="77"/>
      <c r="B718" s="132"/>
      <c r="C718" s="34"/>
      <c r="D718" s="34"/>
      <c r="E718" s="34"/>
      <c r="F718" s="34"/>
      <c r="G718" s="34"/>
      <c r="H718" s="129"/>
      <c r="I718" s="93"/>
      <c r="J718" s="79"/>
      <c r="K718" s="79"/>
    </row>
    <row r="719" customFormat="false" ht="15" hidden="false" customHeight="false" outlineLevel="0" collapsed="false">
      <c r="A719" s="77"/>
      <c r="B719" s="132"/>
      <c r="C719" s="34"/>
      <c r="D719" s="34"/>
      <c r="E719" s="34"/>
      <c r="F719" s="34"/>
      <c r="G719" s="34"/>
      <c r="H719" s="129"/>
      <c r="I719" s="93"/>
      <c r="J719" s="79"/>
      <c r="K719" s="79"/>
    </row>
    <row r="720" customFormat="false" ht="15" hidden="false" customHeight="false" outlineLevel="0" collapsed="false">
      <c r="A720" s="77"/>
      <c r="B720" s="132"/>
      <c r="C720" s="34"/>
      <c r="D720" s="34"/>
      <c r="E720" s="34"/>
      <c r="F720" s="34"/>
      <c r="G720" s="34"/>
      <c r="H720" s="129"/>
      <c r="I720" s="93"/>
      <c r="J720" s="79"/>
      <c r="K720" s="79"/>
    </row>
    <row r="721" customFormat="false" ht="15" hidden="false" customHeight="false" outlineLevel="0" collapsed="false">
      <c r="A721" s="77"/>
      <c r="B721" s="132"/>
      <c r="C721" s="34"/>
      <c r="D721" s="34"/>
      <c r="E721" s="34"/>
      <c r="F721" s="34"/>
      <c r="G721" s="34"/>
      <c r="H721" s="129"/>
      <c r="I721" s="93"/>
      <c r="J721" s="79"/>
      <c r="K721" s="79"/>
    </row>
    <row r="722" customFormat="false" ht="15" hidden="false" customHeight="false" outlineLevel="0" collapsed="false">
      <c r="A722" s="77"/>
      <c r="B722" s="132"/>
      <c r="C722" s="34"/>
      <c r="D722" s="34"/>
      <c r="E722" s="34"/>
      <c r="F722" s="34"/>
      <c r="G722" s="34"/>
      <c r="H722" s="129"/>
      <c r="I722" s="93"/>
      <c r="J722" s="79"/>
      <c r="K722" s="79"/>
    </row>
    <row r="723" customFormat="false" ht="15" hidden="false" customHeight="false" outlineLevel="0" collapsed="false">
      <c r="A723" s="77"/>
      <c r="B723" s="132"/>
      <c r="C723" s="34"/>
      <c r="D723" s="34"/>
      <c r="E723" s="34"/>
      <c r="F723" s="34"/>
      <c r="G723" s="34"/>
      <c r="H723" s="129"/>
      <c r="I723" s="93"/>
      <c r="J723" s="79"/>
      <c r="K723" s="79"/>
    </row>
    <row r="724" customFormat="false" ht="15" hidden="false" customHeight="false" outlineLevel="0" collapsed="false">
      <c r="A724" s="77"/>
      <c r="B724" s="132"/>
      <c r="C724" s="34"/>
      <c r="D724" s="34"/>
      <c r="E724" s="34"/>
      <c r="F724" s="34"/>
      <c r="G724" s="34"/>
      <c r="H724" s="129"/>
      <c r="I724" s="93"/>
      <c r="J724" s="79"/>
      <c r="K724" s="79"/>
    </row>
    <row r="725" customFormat="false" ht="15" hidden="false" customHeight="false" outlineLevel="0" collapsed="false">
      <c r="A725" s="77"/>
      <c r="B725" s="132"/>
      <c r="C725" s="34"/>
      <c r="D725" s="34"/>
      <c r="E725" s="34"/>
      <c r="F725" s="34"/>
      <c r="G725" s="34"/>
      <c r="H725" s="129"/>
      <c r="I725" s="93"/>
      <c r="J725" s="79"/>
      <c r="K725" s="79"/>
    </row>
    <row r="726" customFormat="false" ht="15" hidden="false" customHeight="false" outlineLevel="0" collapsed="false">
      <c r="A726" s="77"/>
      <c r="B726" s="132"/>
      <c r="C726" s="34"/>
      <c r="D726" s="34"/>
      <c r="E726" s="34"/>
      <c r="F726" s="34"/>
      <c r="G726" s="34"/>
      <c r="H726" s="129"/>
      <c r="I726" s="93"/>
      <c r="J726" s="79"/>
      <c r="K726" s="79"/>
    </row>
    <row r="727" customFormat="false" ht="15" hidden="false" customHeight="false" outlineLevel="0" collapsed="false">
      <c r="A727" s="77"/>
      <c r="B727" s="132"/>
      <c r="C727" s="34"/>
      <c r="D727" s="34"/>
      <c r="E727" s="34"/>
      <c r="F727" s="34"/>
      <c r="G727" s="34"/>
      <c r="H727" s="129"/>
      <c r="I727" s="93"/>
      <c r="J727" s="79"/>
      <c r="K727" s="79"/>
    </row>
    <row r="728" customFormat="false" ht="15" hidden="false" customHeight="false" outlineLevel="0" collapsed="false">
      <c r="A728" s="77"/>
      <c r="B728" s="132"/>
      <c r="C728" s="34"/>
      <c r="D728" s="34"/>
      <c r="E728" s="34"/>
      <c r="F728" s="34"/>
      <c r="G728" s="34"/>
      <c r="H728" s="129"/>
      <c r="I728" s="93"/>
      <c r="J728" s="79"/>
      <c r="K728" s="79"/>
    </row>
    <row r="729" customFormat="false" ht="15" hidden="false" customHeight="false" outlineLevel="0" collapsed="false">
      <c r="A729" s="77"/>
      <c r="B729" s="132"/>
      <c r="C729" s="34"/>
      <c r="D729" s="34"/>
      <c r="E729" s="34"/>
      <c r="F729" s="34"/>
      <c r="G729" s="34"/>
      <c r="H729" s="129"/>
      <c r="I729" s="93"/>
      <c r="J729" s="79"/>
      <c r="K729" s="79"/>
    </row>
    <row r="730" customFormat="false" ht="15" hidden="false" customHeight="false" outlineLevel="0" collapsed="false">
      <c r="A730" s="77"/>
      <c r="B730" s="132"/>
      <c r="C730" s="34"/>
      <c r="D730" s="34"/>
      <c r="E730" s="34"/>
      <c r="F730" s="34"/>
      <c r="G730" s="34"/>
      <c r="H730" s="129"/>
      <c r="I730" s="93"/>
      <c r="J730" s="79"/>
      <c r="K730" s="79"/>
    </row>
    <row r="731" customFormat="false" ht="15" hidden="false" customHeight="false" outlineLevel="0" collapsed="false">
      <c r="A731" s="77"/>
      <c r="B731" s="132"/>
      <c r="C731" s="34"/>
      <c r="D731" s="34"/>
      <c r="E731" s="34"/>
      <c r="F731" s="34"/>
      <c r="G731" s="34"/>
      <c r="H731" s="129"/>
      <c r="I731" s="93"/>
      <c r="J731" s="79"/>
      <c r="K731" s="79"/>
    </row>
    <row r="732" customFormat="false" ht="15" hidden="false" customHeight="false" outlineLevel="0" collapsed="false">
      <c r="A732" s="77"/>
      <c r="B732" s="132"/>
      <c r="C732" s="34"/>
      <c r="D732" s="34"/>
      <c r="E732" s="34"/>
      <c r="F732" s="34"/>
      <c r="G732" s="34"/>
      <c r="H732" s="129"/>
      <c r="I732" s="93"/>
      <c r="J732" s="79"/>
      <c r="K732" s="79"/>
    </row>
    <row r="733" customFormat="false" ht="15" hidden="false" customHeight="false" outlineLevel="0" collapsed="false">
      <c r="A733" s="77"/>
      <c r="B733" s="132"/>
      <c r="C733" s="34"/>
      <c r="D733" s="34"/>
      <c r="E733" s="34"/>
      <c r="F733" s="34"/>
      <c r="G733" s="34"/>
      <c r="H733" s="129"/>
      <c r="I733" s="93"/>
      <c r="J733" s="79"/>
      <c r="K733" s="79"/>
    </row>
    <row r="734" customFormat="false" ht="15" hidden="false" customHeight="false" outlineLevel="0" collapsed="false">
      <c r="A734" s="77"/>
      <c r="B734" s="132"/>
      <c r="C734" s="34"/>
      <c r="D734" s="34"/>
      <c r="E734" s="34"/>
      <c r="F734" s="34"/>
      <c r="G734" s="34"/>
      <c r="H734" s="129"/>
      <c r="I734" s="93"/>
      <c r="J734" s="79"/>
      <c r="K734" s="79"/>
    </row>
    <row r="735" customFormat="false" ht="15" hidden="false" customHeight="false" outlineLevel="0" collapsed="false">
      <c r="A735" s="77"/>
      <c r="B735" s="132"/>
      <c r="C735" s="34"/>
      <c r="D735" s="34"/>
      <c r="E735" s="34"/>
      <c r="F735" s="34"/>
      <c r="G735" s="34"/>
      <c r="H735" s="129"/>
      <c r="I735" s="93"/>
      <c r="J735" s="79"/>
      <c r="K735" s="79"/>
    </row>
    <row r="736" customFormat="false" ht="15" hidden="false" customHeight="false" outlineLevel="0" collapsed="false">
      <c r="A736" s="77"/>
      <c r="B736" s="132"/>
      <c r="C736" s="34"/>
      <c r="D736" s="34"/>
      <c r="E736" s="34"/>
      <c r="F736" s="34"/>
      <c r="G736" s="34"/>
      <c r="H736" s="129"/>
      <c r="I736" s="93"/>
      <c r="J736" s="79"/>
      <c r="K736" s="79"/>
    </row>
    <row r="737" customFormat="false" ht="15" hidden="false" customHeight="false" outlineLevel="0" collapsed="false">
      <c r="A737" s="77"/>
      <c r="B737" s="132"/>
      <c r="C737" s="34"/>
      <c r="D737" s="34"/>
      <c r="E737" s="34"/>
      <c r="F737" s="34"/>
      <c r="G737" s="34"/>
      <c r="H737" s="129"/>
      <c r="I737" s="93"/>
      <c r="J737" s="79"/>
      <c r="K737" s="79"/>
    </row>
    <row r="738" customFormat="false" ht="15" hidden="false" customHeight="false" outlineLevel="0" collapsed="false">
      <c r="A738" s="77"/>
      <c r="B738" s="132"/>
      <c r="C738" s="34"/>
      <c r="D738" s="34"/>
      <c r="E738" s="34"/>
      <c r="F738" s="34"/>
      <c r="G738" s="34"/>
      <c r="H738" s="129"/>
      <c r="I738" s="93"/>
      <c r="J738" s="79"/>
      <c r="K738" s="79"/>
    </row>
    <row r="739" customFormat="false" ht="15" hidden="false" customHeight="false" outlineLevel="0" collapsed="false">
      <c r="A739" s="77"/>
      <c r="B739" s="132"/>
      <c r="C739" s="34"/>
      <c r="D739" s="34"/>
      <c r="E739" s="34"/>
      <c r="F739" s="34"/>
      <c r="G739" s="34"/>
      <c r="H739" s="129"/>
      <c r="I739" s="93"/>
      <c r="J739" s="79"/>
      <c r="K739" s="79"/>
    </row>
    <row r="740" customFormat="false" ht="15" hidden="false" customHeight="false" outlineLevel="0" collapsed="false">
      <c r="A740" s="77"/>
      <c r="B740" s="132"/>
      <c r="C740" s="34"/>
      <c r="D740" s="34"/>
      <c r="E740" s="34"/>
      <c r="F740" s="34"/>
      <c r="G740" s="34"/>
      <c r="H740" s="129"/>
      <c r="I740" s="93"/>
      <c r="J740" s="79"/>
      <c r="K740" s="79"/>
    </row>
    <row r="741" customFormat="false" ht="15" hidden="false" customHeight="false" outlineLevel="0" collapsed="false">
      <c r="A741" s="77"/>
      <c r="B741" s="132"/>
      <c r="C741" s="34"/>
      <c r="D741" s="34"/>
      <c r="E741" s="34"/>
      <c r="F741" s="34"/>
      <c r="G741" s="34"/>
      <c r="H741" s="129"/>
      <c r="I741" s="93"/>
      <c r="J741" s="79"/>
      <c r="K741" s="79"/>
    </row>
    <row r="742" customFormat="false" ht="15" hidden="false" customHeight="false" outlineLevel="0" collapsed="false">
      <c r="A742" s="77"/>
      <c r="B742" s="132"/>
      <c r="C742" s="34"/>
      <c r="D742" s="34"/>
      <c r="E742" s="34"/>
      <c r="F742" s="34"/>
      <c r="G742" s="34"/>
      <c r="H742" s="129"/>
      <c r="I742" s="93"/>
      <c r="J742" s="79"/>
      <c r="K742" s="79"/>
    </row>
    <row r="743" customFormat="false" ht="15" hidden="false" customHeight="false" outlineLevel="0" collapsed="false">
      <c r="A743" s="77"/>
      <c r="B743" s="132"/>
      <c r="C743" s="34"/>
      <c r="D743" s="34"/>
      <c r="E743" s="34"/>
      <c r="F743" s="34"/>
      <c r="G743" s="34"/>
      <c r="H743" s="129"/>
      <c r="I743" s="93"/>
      <c r="J743" s="79"/>
      <c r="K743" s="79"/>
    </row>
    <row r="744" customFormat="false" ht="15" hidden="false" customHeight="false" outlineLevel="0" collapsed="false">
      <c r="A744" s="77"/>
      <c r="B744" s="132"/>
      <c r="C744" s="34"/>
      <c r="D744" s="34"/>
      <c r="E744" s="34"/>
      <c r="F744" s="34"/>
      <c r="G744" s="34"/>
      <c r="H744" s="129"/>
      <c r="I744" s="93"/>
      <c r="J744" s="79"/>
      <c r="K744" s="79"/>
    </row>
    <row r="745" customFormat="false" ht="15" hidden="false" customHeight="false" outlineLevel="0" collapsed="false">
      <c r="A745" s="77"/>
      <c r="B745" s="132"/>
      <c r="C745" s="34"/>
      <c r="D745" s="34"/>
      <c r="E745" s="34"/>
      <c r="F745" s="34"/>
      <c r="G745" s="34"/>
      <c r="H745" s="129"/>
      <c r="I745" s="93"/>
      <c r="J745" s="79"/>
      <c r="K745" s="79"/>
    </row>
    <row r="746" customFormat="false" ht="15" hidden="false" customHeight="false" outlineLevel="0" collapsed="false">
      <c r="A746" s="77"/>
      <c r="B746" s="132"/>
      <c r="C746" s="34"/>
      <c r="D746" s="34"/>
      <c r="E746" s="34"/>
      <c r="F746" s="34"/>
      <c r="G746" s="34"/>
      <c r="H746" s="129"/>
      <c r="I746" s="93"/>
      <c r="J746" s="79"/>
      <c r="K746" s="79"/>
    </row>
    <row r="747" customFormat="false" ht="15" hidden="false" customHeight="false" outlineLevel="0" collapsed="false">
      <c r="A747" s="77"/>
      <c r="B747" s="132"/>
      <c r="C747" s="34"/>
      <c r="D747" s="34"/>
      <c r="E747" s="34"/>
      <c r="F747" s="34"/>
      <c r="G747" s="34"/>
      <c r="H747" s="129"/>
      <c r="I747" s="93"/>
      <c r="J747" s="79"/>
      <c r="K747" s="79"/>
    </row>
    <row r="748" customFormat="false" ht="15" hidden="false" customHeight="false" outlineLevel="0" collapsed="false">
      <c r="A748" s="77"/>
      <c r="B748" s="132"/>
      <c r="C748" s="34"/>
      <c r="D748" s="34"/>
      <c r="E748" s="34"/>
      <c r="F748" s="34"/>
      <c r="G748" s="34"/>
      <c r="H748" s="129"/>
      <c r="I748" s="93"/>
      <c r="J748" s="79"/>
      <c r="K748" s="79"/>
    </row>
    <row r="749" customFormat="false" ht="15" hidden="false" customHeight="false" outlineLevel="0" collapsed="false">
      <c r="A749" s="77"/>
      <c r="B749" s="132"/>
      <c r="C749" s="34"/>
      <c r="D749" s="34"/>
      <c r="E749" s="34"/>
      <c r="F749" s="34"/>
      <c r="G749" s="34"/>
      <c r="H749" s="129"/>
      <c r="I749" s="93"/>
      <c r="J749" s="79"/>
      <c r="K749" s="79"/>
    </row>
    <row r="750" customFormat="false" ht="15" hidden="false" customHeight="false" outlineLevel="0" collapsed="false">
      <c r="A750" s="77"/>
      <c r="B750" s="132"/>
      <c r="C750" s="34"/>
      <c r="D750" s="34"/>
      <c r="E750" s="34"/>
      <c r="F750" s="34"/>
      <c r="G750" s="34"/>
      <c r="H750" s="129"/>
      <c r="I750" s="93"/>
      <c r="J750" s="79"/>
      <c r="K750" s="79"/>
    </row>
    <row r="751" customFormat="false" ht="15" hidden="false" customHeight="false" outlineLevel="0" collapsed="false">
      <c r="A751" s="77"/>
      <c r="B751" s="132"/>
      <c r="C751" s="34"/>
      <c r="D751" s="34"/>
      <c r="E751" s="34"/>
      <c r="F751" s="34"/>
      <c r="G751" s="34"/>
      <c r="H751" s="129"/>
      <c r="I751" s="93"/>
      <c r="J751" s="79"/>
      <c r="K751" s="79"/>
    </row>
    <row r="752" customFormat="false" ht="15" hidden="false" customHeight="false" outlineLevel="0" collapsed="false">
      <c r="A752" s="77"/>
      <c r="B752" s="132"/>
      <c r="C752" s="34"/>
      <c r="D752" s="34"/>
      <c r="E752" s="34"/>
      <c r="F752" s="34"/>
      <c r="G752" s="34"/>
      <c r="H752" s="129"/>
      <c r="I752" s="93"/>
      <c r="J752" s="79"/>
      <c r="K752" s="79"/>
    </row>
    <row r="753" customFormat="false" ht="15" hidden="false" customHeight="false" outlineLevel="0" collapsed="false">
      <c r="A753" s="77"/>
      <c r="B753" s="132"/>
      <c r="C753" s="34"/>
      <c r="D753" s="34"/>
      <c r="E753" s="34"/>
      <c r="F753" s="34"/>
      <c r="G753" s="34"/>
      <c r="H753" s="129"/>
      <c r="I753" s="93"/>
      <c r="J753" s="79"/>
      <c r="K753" s="79"/>
    </row>
    <row r="754" customFormat="false" ht="15" hidden="false" customHeight="false" outlineLevel="0" collapsed="false">
      <c r="A754" s="77"/>
      <c r="B754" s="132"/>
      <c r="C754" s="34"/>
      <c r="D754" s="34"/>
      <c r="E754" s="34"/>
      <c r="F754" s="34"/>
      <c r="G754" s="34"/>
      <c r="H754" s="129"/>
      <c r="I754" s="93"/>
      <c r="J754" s="79"/>
      <c r="K754" s="79"/>
    </row>
    <row r="755" customFormat="false" ht="15" hidden="false" customHeight="false" outlineLevel="0" collapsed="false">
      <c r="A755" s="77"/>
      <c r="B755" s="132"/>
      <c r="C755" s="34"/>
      <c r="D755" s="34"/>
      <c r="E755" s="34"/>
      <c r="F755" s="34"/>
      <c r="G755" s="34"/>
      <c r="H755" s="129"/>
      <c r="I755" s="93"/>
      <c r="J755" s="79"/>
      <c r="K755" s="79"/>
    </row>
    <row r="756" customFormat="false" ht="15" hidden="false" customHeight="false" outlineLevel="0" collapsed="false">
      <c r="A756" s="77"/>
      <c r="B756" s="132"/>
      <c r="C756" s="34"/>
      <c r="D756" s="34"/>
      <c r="E756" s="34"/>
      <c r="F756" s="34"/>
      <c r="G756" s="34"/>
      <c r="H756" s="129"/>
      <c r="I756" s="93"/>
      <c r="J756" s="79"/>
      <c r="K756" s="79"/>
    </row>
    <row r="757" customFormat="false" ht="15" hidden="false" customHeight="false" outlineLevel="0" collapsed="false">
      <c r="A757" s="77"/>
      <c r="B757" s="132"/>
      <c r="C757" s="34"/>
      <c r="D757" s="34"/>
      <c r="E757" s="34"/>
      <c r="F757" s="34"/>
      <c r="G757" s="34"/>
      <c r="H757" s="129"/>
      <c r="I757" s="93"/>
      <c r="J757" s="79"/>
      <c r="K757" s="79"/>
    </row>
    <row r="758" customFormat="false" ht="15" hidden="false" customHeight="false" outlineLevel="0" collapsed="false">
      <c r="A758" s="77"/>
      <c r="B758" s="132"/>
      <c r="C758" s="34"/>
      <c r="D758" s="34"/>
      <c r="E758" s="34"/>
      <c r="F758" s="34"/>
      <c r="G758" s="34"/>
      <c r="H758" s="129"/>
      <c r="I758" s="93"/>
      <c r="J758" s="79"/>
      <c r="K758" s="79"/>
    </row>
    <row r="759" customFormat="false" ht="15" hidden="false" customHeight="false" outlineLevel="0" collapsed="false">
      <c r="A759" s="77"/>
      <c r="B759" s="132"/>
      <c r="C759" s="34"/>
      <c r="D759" s="34"/>
      <c r="E759" s="34"/>
      <c r="F759" s="34"/>
      <c r="G759" s="34"/>
      <c r="H759" s="129"/>
      <c r="I759" s="93"/>
      <c r="J759" s="79"/>
      <c r="K759" s="79"/>
    </row>
    <row r="760" customFormat="false" ht="15" hidden="false" customHeight="false" outlineLevel="0" collapsed="false">
      <c r="A760" s="77"/>
      <c r="B760" s="132"/>
      <c r="C760" s="34"/>
      <c r="D760" s="34"/>
      <c r="E760" s="34"/>
      <c r="F760" s="34"/>
      <c r="G760" s="34"/>
      <c r="H760" s="129"/>
      <c r="I760" s="93"/>
      <c r="J760" s="79"/>
      <c r="K760" s="79"/>
    </row>
    <row r="761" customFormat="false" ht="15" hidden="false" customHeight="false" outlineLevel="0" collapsed="false">
      <c r="A761" s="77"/>
      <c r="B761" s="132"/>
      <c r="C761" s="34"/>
      <c r="D761" s="34"/>
      <c r="E761" s="34"/>
      <c r="F761" s="34"/>
      <c r="G761" s="34"/>
      <c r="H761" s="129"/>
      <c r="I761" s="93"/>
      <c r="J761" s="79"/>
      <c r="K761" s="79"/>
    </row>
    <row r="762" customFormat="false" ht="15" hidden="false" customHeight="false" outlineLevel="0" collapsed="false">
      <c r="A762" s="77"/>
      <c r="B762" s="132"/>
      <c r="C762" s="34"/>
      <c r="D762" s="34"/>
      <c r="E762" s="34"/>
      <c r="F762" s="34"/>
      <c r="G762" s="34"/>
      <c r="H762" s="129"/>
      <c r="I762" s="93"/>
      <c r="J762" s="79"/>
      <c r="K762" s="79"/>
    </row>
    <row r="763" customFormat="false" ht="15" hidden="false" customHeight="false" outlineLevel="0" collapsed="false">
      <c r="A763" s="77"/>
      <c r="B763" s="132"/>
      <c r="C763" s="34"/>
      <c r="D763" s="34"/>
      <c r="E763" s="34"/>
      <c r="F763" s="34"/>
      <c r="G763" s="34"/>
      <c r="H763" s="129"/>
      <c r="I763" s="93"/>
      <c r="J763" s="79"/>
      <c r="K763" s="79"/>
    </row>
    <row r="764" customFormat="false" ht="15" hidden="false" customHeight="false" outlineLevel="0" collapsed="false">
      <c r="A764" s="77"/>
      <c r="B764" s="132"/>
      <c r="C764" s="34"/>
      <c r="D764" s="34"/>
      <c r="E764" s="34"/>
      <c r="F764" s="34"/>
      <c r="G764" s="34"/>
      <c r="H764" s="129"/>
      <c r="I764" s="93"/>
      <c r="J764" s="79"/>
      <c r="K764" s="79"/>
    </row>
    <row r="765" customFormat="false" ht="15" hidden="false" customHeight="false" outlineLevel="0" collapsed="false">
      <c r="A765" s="77"/>
      <c r="B765" s="132"/>
      <c r="C765" s="34"/>
      <c r="D765" s="34"/>
      <c r="E765" s="34"/>
      <c r="F765" s="34"/>
      <c r="G765" s="34"/>
      <c r="H765" s="129"/>
      <c r="I765" s="93"/>
      <c r="J765" s="79"/>
      <c r="K765" s="79"/>
    </row>
    <row r="766" customFormat="false" ht="15" hidden="false" customHeight="false" outlineLevel="0" collapsed="false">
      <c r="A766" s="77"/>
      <c r="B766" s="132"/>
      <c r="C766" s="34"/>
      <c r="D766" s="34"/>
      <c r="E766" s="34"/>
      <c r="F766" s="34"/>
      <c r="G766" s="34"/>
      <c r="H766" s="129"/>
      <c r="I766" s="93"/>
      <c r="J766" s="79"/>
      <c r="K766" s="79"/>
    </row>
    <row r="767" customFormat="false" ht="15" hidden="false" customHeight="false" outlineLevel="0" collapsed="false">
      <c r="A767" s="77"/>
      <c r="B767" s="132"/>
      <c r="C767" s="34"/>
      <c r="D767" s="34"/>
      <c r="E767" s="34"/>
      <c r="F767" s="34"/>
      <c r="G767" s="34"/>
      <c r="H767" s="129"/>
      <c r="I767" s="93"/>
      <c r="J767" s="79"/>
      <c r="K767" s="79"/>
    </row>
    <row r="768" customFormat="false" ht="15" hidden="false" customHeight="false" outlineLevel="0" collapsed="false">
      <c r="A768" s="77"/>
      <c r="B768" s="132"/>
      <c r="C768" s="34"/>
      <c r="D768" s="34"/>
      <c r="E768" s="34"/>
      <c r="F768" s="34"/>
      <c r="G768" s="34"/>
      <c r="H768" s="129"/>
      <c r="I768" s="93"/>
      <c r="J768" s="79"/>
      <c r="K768" s="79"/>
    </row>
    <row r="769" customFormat="false" ht="15" hidden="false" customHeight="false" outlineLevel="0" collapsed="false">
      <c r="A769" s="77"/>
      <c r="B769" s="132"/>
      <c r="C769" s="34"/>
      <c r="D769" s="34"/>
      <c r="E769" s="34"/>
      <c r="F769" s="34"/>
      <c r="G769" s="34"/>
      <c r="H769" s="129"/>
      <c r="I769" s="93"/>
      <c r="J769" s="79"/>
      <c r="K769" s="79"/>
    </row>
    <row r="770" customFormat="false" ht="15" hidden="false" customHeight="false" outlineLevel="0" collapsed="false">
      <c r="A770" s="77"/>
      <c r="B770" s="132"/>
      <c r="C770" s="34"/>
      <c r="D770" s="34"/>
      <c r="E770" s="34"/>
      <c r="F770" s="34"/>
      <c r="G770" s="34"/>
      <c r="H770" s="129"/>
      <c r="I770" s="93"/>
      <c r="J770" s="79"/>
      <c r="K770" s="79"/>
    </row>
    <row r="771" customFormat="false" ht="15" hidden="false" customHeight="false" outlineLevel="0" collapsed="false">
      <c r="A771" s="77"/>
      <c r="B771" s="132"/>
      <c r="C771" s="34"/>
      <c r="D771" s="34"/>
      <c r="E771" s="34"/>
      <c r="F771" s="34"/>
      <c r="G771" s="34"/>
      <c r="H771" s="129"/>
      <c r="I771" s="93"/>
      <c r="J771" s="79"/>
      <c r="K771" s="79"/>
    </row>
    <row r="772" customFormat="false" ht="15" hidden="false" customHeight="false" outlineLevel="0" collapsed="false">
      <c r="A772" s="77"/>
      <c r="B772" s="132"/>
      <c r="C772" s="34"/>
      <c r="D772" s="34"/>
      <c r="E772" s="34"/>
      <c r="F772" s="34"/>
      <c r="G772" s="34"/>
      <c r="H772" s="129"/>
      <c r="I772" s="93"/>
      <c r="J772" s="79"/>
      <c r="K772" s="79"/>
    </row>
    <row r="773" customFormat="false" ht="15" hidden="false" customHeight="false" outlineLevel="0" collapsed="false">
      <c r="A773" s="77"/>
      <c r="B773" s="132"/>
      <c r="C773" s="34"/>
      <c r="D773" s="34"/>
      <c r="E773" s="34"/>
      <c r="F773" s="34"/>
      <c r="G773" s="34"/>
      <c r="H773" s="129"/>
      <c r="I773" s="93"/>
      <c r="J773" s="79"/>
      <c r="K773" s="79"/>
    </row>
    <row r="774" customFormat="false" ht="15" hidden="false" customHeight="false" outlineLevel="0" collapsed="false">
      <c r="A774" s="77"/>
      <c r="B774" s="132"/>
      <c r="C774" s="34"/>
      <c r="D774" s="34"/>
      <c r="E774" s="34"/>
      <c r="F774" s="34"/>
      <c r="G774" s="34"/>
      <c r="H774" s="129"/>
      <c r="I774" s="93"/>
      <c r="J774" s="79"/>
      <c r="K774" s="79"/>
    </row>
    <row r="775" customFormat="false" ht="15" hidden="false" customHeight="false" outlineLevel="0" collapsed="false">
      <c r="A775" s="77"/>
      <c r="B775" s="132"/>
      <c r="C775" s="34"/>
      <c r="D775" s="34"/>
      <c r="E775" s="34"/>
      <c r="F775" s="34"/>
      <c r="G775" s="34"/>
      <c r="H775" s="129"/>
      <c r="I775" s="93"/>
      <c r="J775" s="79"/>
      <c r="K775" s="79"/>
    </row>
    <row r="776" customFormat="false" ht="15" hidden="false" customHeight="false" outlineLevel="0" collapsed="false">
      <c r="A776" s="77"/>
      <c r="B776" s="132"/>
      <c r="C776" s="34"/>
      <c r="D776" s="34"/>
      <c r="E776" s="34"/>
      <c r="F776" s="34"/>
      <c r="G776" s="34"/>
      <c r="H776" s="129"/>
      <c r="I776" s="93"/>
      <c r="J776" s="79"/>
      <c r="K776" s="79"/>
    </row>
    <row r="777" customFormat="false" ht="15" hidden="false" customHeight="false" outlineLevel="0" collapsed="false">
      <c r="A777" s="77"/>
      <c r="B777" s="132"/>
      <c r="C777" s="34"/>
      <c r="D777" s="34"/>
      <c r="E777" s="34"/>
      <c r="F777" s="34"/>
      <c r="G777" s="34"/>
      <c r="H777" s="129"/>
      <c r="I777" s="93"/>
      <c r="J777" s="79"/>
      <c r="K777" s="79"/>
    </row>
    <row r="778" customFormat="false" ht="15" hidden="false" customHeight="false" outlineLevel="0" collapsed="false">
      <c r="A778" s="77"/>
      <c r="B778" s="132"/>
      <c r="C778" s="34"/>
      <c r="D778" s="34"/>
      <c r="E778" s="34"/>
      <c r="F778" s="34"/>
      <c r="G778" s="34"/>
      <c r="H778" s="129"/>
      <c r="I778" s="93"/>
      <c r="J778" s="79"/>
      <c r="K778" s="79"/>
    </row>
    <row r="779" customFormat="false" ht="15" hidden="false" customHeight="false" outlineLevel="0" collapsed="false">
      <c r="A779" s="77"/>
      <c r="B779" s="132"/>
      <c r="C779" s="34"/>
      <c r="D779" s="34"/>
      <c r="E779" s="34"/>
      <c r="F779" s="34"/>
      <c r="G779" s="34"/>
      <c r="H779" s="129"/>
      <c r="I779" s="93"/>
      <c r="J779" s="79"/>
      <c r="K779" s="79"/>
    </row>
    <row r="780" customFormat="false" ht="15" hidden="false" customHeight="false" outlineLevel="0" collapsed="false">
      <c r="A780" s="77"/>
      <c r="B780" s="132"/>
      <c r="C780" s="34"/>
      <c r="D780" s="34"/>
      <c r="E780" s="34"/>
      <c r="F780" s="34"/>
      <c r="G780" s="34"/>
      <c r="H780" s="129"/>
      <c r="I780" s="93"/>
      <c r="J780" s="79"/>
      <c r="K780" s="79"/>
    </row>
    <row r="781" customFormat="false" ht="15" hidden="false" customHeight="false" outlineLevel="0" collapsed="false">
      <c r="A781" s="77"/>
      <c r="B781" s="132"/>
      <c r="C781" s="34"/>
      <c r="D781" s="34"/>
      <c r="E781" s="34"/>
      <c r="F781" s="34"/>
      <c r="G781" s="34"/>
      <c r="H781" s="129"/>
      <c r="I781" s="93"/>
      <c r="J781" s="79"/>
      <c r="K781" s="79"/>
    </row>
    <row r="782" customFormat="false" ht="15" hidden="false" customHeight="false" outlineLevel="0" collapsed="false">
      <c r="A782" s="77"/>
      <c r="B782" s="132"/>
      <c r="C782" s="34"/>
      <c r="D782" s="34"/>
      <c r="E782" s="34"/>
      <c r="F782" s="34"/>
      <c r="G782" s="34"/>
      <c r="H782" s="129"/>
      <c r="I782" s="93"/>
      <c r="J782" s="79"/>
      <c r="K782" s="79"/>
    </row>
    <row r="783" customFormat="false" ht="15" hidden="false" customHeight="false" outlineLevel="0" collapsed="false">
      <c r="A783" s="77"/>
      <c r="B783" s="132"/>
      <c r="C783" s="34"/>
      <c r="D783" s="34"/>
      <c r="E783" s="34"/>
      <c r="F783" s="34"/>
      <c r="G783" s="34"/>
      <c r="H783" s="129"/>
      <c r="I783" s="93"/>
      <c r="J783" s="79"/>
      <c r="K783" s="79"/>
    </row>
    <row r="784" customFormat="false" ht="15" hidden="false" customHeight="false" outlineLevel="0" collapsed="false">
      <c r="A784" s="77"/>
      <c r="B784" s="132"/>
      <c r="C784" s="34"/>
      <c r="D784" s="34"/>
      <c r="E784" s="34"/>
      <c r="F784" s="34"/>
      <c r="G784" s="34"/>
      <c r="H784" s="129"/>
      <c r="I784" s="93"/>
      <c r="J784" s="79"/>
      <c r="K784" s="79"/>
    </row>
    <row r="785" customFormat="false" ht="15" hidden="false" customHeight="false" outlineLevel="0" collapsed="false">
      <c r="A785" s="77"/>
      <c r="B785" s="132"/>
      <c r="C785" s="34"/>
      <c r="D785" s="34"/>
      <c r="E785" s="34"/>
      <c r="F785" s="34"/>
      <c r="G785" s="34"/>
      <c r="H785" s="129"/>
      <c r="I785" s="93"/>
      <c r="J785" s="79"/>
      <c r="K785" s="79"/>
    </row>
    <row r="786" customFormat="false" ht="15" hidden="false" customHeight="false" outlineLevel="0" collapsed="false">
      <c r="A786" s="77"/>
      <c r="B786" s="132"/>
      <c r="C786" s="34"/>
      <c r="D786" s="34"/>
      <c r="E786" s="34"/>
      <c r="F786" s="34"/>
      <c r="G786" s="34"/>
      <c r="H786" s="129"/>
      <c r="I786" s="93"/>
      <c r="J786" s="79"/>
      <c r="K786" s="79"/>
    </row>
    <row r="787" customFormat="false" ht="15" hidden="false" customHeight="false" outlineLevel="0" collapsed="false">
      <c r="A787" s="77"/>
      <c r="B787" s="132"/>
      <c r="C787" s="34"/>
      <c r="D787" s="34"/>
      <c r="E787" s="34"/>
      <c r="F787" s="34"/>
      <c r="G787" s="34"/>
      <c r="H787" s="129"/>
      <c r="I787" s="93"/>
      <c r="J787" s="79"/>
      <c r="K787" s="79"/>
    </row>
    <row r="788" customFormat="false" ht="15" hidden="false" customHeight="false" outlineLevel="0" collapsed="false">
      <c r="A788" s="77"/>
      <c r="B788" s="132"/>
      <c r="C788" s="34"/>
      <c r="D788" s="34"/>
      <c r="E788" s="34"/>
      <c r="F788" s="34"/>
      <c r="G788" s="34"/>
      <c r="H788" s="129"/>
      <c r="I788" s="93"/>
      <c r="J788" s="79"/>
      <c r="K788" s="79"/>
    </row>
    <row r="789" customFormat="false" ht="15" hidden="false" customHeight="false" outlineLevel="0" collapsed="false">
      <c r="A789" s="77"/>
      <c r="B789" s="132"/>
      <c r="C789" s="34"/>
      <c r="D789" s="34"/>
      <c r="E789" s="34"/>
      <c r="F789" s="34"/>
      <c r="G789" s="34"/>
      <c r="H789" s="129"/>
      <c r="I789" s="93"/>
      <c r="J789" s="79"/>
      <c r="K789" s="79"/>
    </row>
    <row r="790" customFormat="false" ht="15" hidden="false" customHeight="false" outlineLevel="0" collapsed="false">
      <c r="A790" s="77"/>
      <c r="B790" s="132"/>
      <c r="C790" s="34"/>
      <c r="D790" s="34"/>
      <c r="E790" s="34"/>
      <c r="F790" s="34"/>
      <c r="G790" s="34"/>
      <c r="H790" s="129"/>
      <c r="I790" s="93"/>
      <c r="J790" s="79"/>
      <c r="K790" s="79"/>
    </row>
    <row r="791" customFormat="false" ht="15" hidden="false" customHeight="false" outlineLevel="0" collapsed="false">
      <c r="A791" s="77"/>
      <c r="B791" s="132"/>
      <c r="C791" s="34"/>
      <c r="D791" s="34"/>
      <c r="E791" s="34"/>
      <c r="F791" s="34"/>
      <c r="G791" s="34"/>
      <c r="H791" s="129"/>
      <c r="I791" s="93"/>
      <c r="J791" s="79"/>
      <c r="K791" s="79"/>
    </row>
    <row r="792" customFormat="false" ht="15" hidden="false" customHeight="false" outlineLevel="0" collapsed="false">
      <c r="A792" s="77"/>
      <c r="B792" s="132"/>
      <c r="C792" s="34"/>
      <c r="D792" s="34"/>
      <c r="E792" s="34"/>
      <c r="F792" s="34"/>
      <c r="G792" s="34"/>
      <c r="H792" s="129"/>
      <c r="I792" s="93"/>
      <c r="J792" s="79"/>
      <c r="K792" s="79"/>
    </row>
    <row r="793" customFormat="false" ht="15" hidden="false" customHeight="false" outlineLevel="0" collapsed="false">
      <c r="A793" s="77"/>
      <c r="B793" s="132"/>
      <c r="C793" s="34"/>
      <c r="D793" s="34"/>
      <c r="E793" s="34"/>
      <c r="F793" s="34"/>
      <c r="G793" s="34"/>
      <c r="H793" s="129"/>
      <c r="I793" s="93"/>
      <c r="J793" s="79"/>
      <c r="K793" s="79"/>
    </row>
    <row r="794" customFormat="false" ht="15" hidden="false" customHeight="false" outlineLevel="0" collapsed="false">
      <c r="A794" s="77"/>
      <c r="B794" s="132"/>
      <c r="C794" s="34"/>
      <c r="D794" s="34"/>
      <c r="E794" s="34"/>
      <c r="F794" s="34"/>
      <c r="G794" s="34"/>
      <c r="H794" s="129"/>
      <c r="I794" s="93"/>
      <c r="J794" s="79"/>
      <c r="K794" s="79"/>
    </row>
    <row r="795" customFormat="false" ht="15" hidden="false" customHeight="false" outlineLevel="0" collapsed="false">
      <c r="A795" s="77"/>
      <c r="B795" s="132"/>
      <c r="C795" s="34"/>
      <c r="D795" s="34"/>
      <c r="E795" s="34"/>
      <c r="F795" s="34"/>
      <c r="G795" s="34"/>
      <c r="H795" s="129"/>
      <c r="I795" s="93"/>
      <c r="J795" s="79"/>
      <c r="K795" s="79"/>
    </row>
    <row r="796" customFormat="false" ht="15" hidden="false" customHeight="false" outlineLevel="0" collapsed="false">
      <c r="A796" s="77"/>
      <c r="B796" s="132"/>
      <c r="C796" s="34"/>
      <c r="D796" s="34"/>
      <c r="E796" s="34"/>
      <c r="F796" s="34"/>
      <c r="G796" s="34"/>
      <c r="H796" s="129"/>
      <c r="I796" s="93"/>
      <c r="J796" s="79"/>
      <c r="K796" s="79"/>
    </row>
    <row r="797" customFormat="false" ht="15" hidden="false" customHeight="false" outlineLevel="0" collapsed="false">
      <c r="A797" s="77"/>
      <c r="B797" s="132"/>
      <c r="C797" s="34"/>
      <c r="D797" s="34"/>
      <c r="E797" s="34"/>
      <c r="F797" s="34"/>
      <c r="G797" s="34"/>
      <c r="H797" s="129"/>
      <c r="I797" s="93"/>
      <c r="J797" s="79"/>
      <c r="K797" s="79"/>
    </row>
    <row r="798" customFormat="false" ht="15" hidden="false" customHeight="false" outlineLevel="0" collapsed="false">
      <c r="A798" s="77"/>
      <c r="B798" s="132"/>
      <c r="C798" s="34"/>
      <c r="D798" s="34"/>
      <c r="E798" s="34"/>
      <c r="F798" s="34"/>
      <c r="G798" s="34"/>
      <c r="H798" s="129"/>
      <c r="I798" s="93"/>
      <c r="J798" s="79"/>
      <c r="K798" s="79"/>
    </row>
    <row r="799" customFormat="false" ht="15" hidden="false" customHeight="false" outlineLevel="0" collapsed="false">
      <c r="A799" s="77"/>
      <c r="B799" s="132"/>
      <c r="C799" s="34"/>
      <c r="D799" s="34"/>
      <c r="E799" s="34"/>
      <c r="F799" s="34"/>
      <c r="G799" s="34"/>
      <c r="H799" s="129"/>
      <c r="I799" s="93"/>
      <c r="J799" s="79"/>
      <c r="K799" s="79"/>
    </row>
    <row r="800" customFormat="false" ht="15" hidden="false" customHeight="false" outlineLevel="0" collapsed="false">
      <c r="A800" s="77"/>
      <c r="B800" s="132"/>
      <c r="C800" s="34"/>
      <c r="D800" s="34"/>
      <c r="E800" s="34"/>
      <c r="F800" s="34"/>
      <c r="G800" s="34"/>
      <c r="H800" s="129"/>
      <c r="I800" s="93"/>
      <c r="J800" s="79"/>
      <c r="K800" s="79"/>
    </row>
    <row r="801" customFormat="false" ht="15" hidden="false" customHeight="false" outlineLevel="0" collapsed="false">
      <c r="A801" s="77"/>
      <c r="B801" s="132"/>
      <c r="C801" s="34"/>
      <c r="D801" s="34"/>
      <c r="E801" s="34"/>
      <c r="F801" s="34"/>
      <c r="G801" s="34"/>
      <c r="H801" s="129"/>
      <c r="I801" s="93"/>
      <c r="J801" s="79"/>
      <c r="K801" s="79"/>
    </row>
    <row r="802" customFormat="false" ht="15" hidden="false" customHeight="false" outlineLevel="0" collapsed="false">
      <c r="A802" s="77"/>
      <c r="B802" s="132"/>
      <c r="C802" s="34"/>
      <c r="D802" s="34"/>
      <c r="E802" s="34"/>
      <c r="F802" s="34"/>
      <c r="G802" s="34"/>
      <c r="H802" s="129"/>
      <c r="I802" s="93"/>
      <c r="J802" s="79"/>
      <c r="K802" s="79"/>
    </row>
    <row r="803" customFormat="false" ht="15" hidden="false" customHeight="false" outlineLevel="0" collapsed="false">
      <c r="A803" s="77"/>
      <c r="B803" s="132"/>
      <c r="C803" s="34"/>
      <c r="D803" s="34"/>
      <c r="E803" s="34"/>
      <c r="F803" s="34"/>
      <c r="G803" s="34"/>
      <c r="H803" s="129"/>
      <c r="I803" s="93"/>
      <c r="J803" s="79"/>
      <c r="K803" s="79"/>
    </row>
    <row r="804" customFormat="false" ht="15" hidden="false" customHeight="false" outlineLevel="0" collapsed="false">
      <c r="A804" s="77"/>
      <c r="B804" s="132"/>
      <c r="C804" s="34"/>
      <c r="D804" s="34"/>
      <c r="E804" s="34"/>
      <c r="F804" s="34"/>
      <c r="G804" s="34"/>
      <c r="H804" s="129"/>
      <c r="I804" s="93"/>
      <c r="J804" s="79"/>
      <c r="K804" s="79"/>
    </row>
    <row r="805" customFormat="false" ht="15" hidden="false" customHeight="false" outlineLevel="0" collapsed="false">
      <c r="A805" s="77"/>
      <c r="B805" s="132"/>
      <c r="C805" s="34"/>
      <c r="D805" s="34"/>
      <c r="E805" s="34"/>
      <c r="F805" s="34"/>
      <c r="G805" s="34"/>
      <c r="H805" s="34"/>
      <c r="I805" s="93"/>
      <c r="J805" s="79"/>
      <c r="K805" s="79"/>
    </row>
    <row r="806" customFormat="false" ht="15" hidden="false" customHeight="false" outlineLevel="0" collapsed="false">
      <c r="A806" s="77"/>
      <c r="B806" s="132"/>
      <c r="C806" s="34"/>
      <c r="D806" s="34"/>
      <c r="E806" s="34"/>
      <c r="F806" s="34"/>
      <c r="G806" s="34"/>
      <c r="H806" s="34"/>
      <c r="I806" s="93"/>
      <c r="J806" s="79"/>
      <c r="K806" s="79"/>
    </row>
    <row r="807" customFormat="false" ht="15" hidden="false" customHeight="false" outlineLevel="0" collapsed="false">
      <c r="A807" s="77"/>
      <c r="B807" s="132"/>
      <c r="C807" s="34"/>
      <c r="D807" s="34"/>
      <c r="E807" s="34"/>
      <c r="F807" s="34"/>
      <c r="G807" s="34"/>
      <c r="H807" s="34"/>
      <c r="I807" s="93"/>
      <c r="J807" s="79"/>
      <c r="K807" s="79"/>
    </row>
    <row r="808" customFormat="false" ht="15" hidden="false" customHeight="false" outlineLevel="0" collapsed="false">
      <c r="A808" s="77"/>
      <c r="B808" s="132"/>
      <c r="C808" s="34"/>
      <c r="D808" s="34"/>
      <c r="E808" s="34"/>
      <c r="F808" s="34"/>
      <c r="G808" s="34"/>
      <c r="H808" s="34"/>
      <c r="I808" s="93"/>
      <c r="J808" s="79"/>
      <c r="K808" s="79"/>
    </row>
    <row r="809" customFormat="false" ht="15" hidden="false" customHeight="false" outlineLevel="0" collapsed="false">
      <c r="A809" s="77"/>
      <c r="B809" s="132"/>
      <c r="C809" s="34"/>
      <c r="D809" s="34"/>
      <c r="E809" s="34"/>
      <c r="F809" s="34"/>
      <c r="G809" s="34"/>
      <c r="H809" s="34"/>
      <c r="I809" s="93"/>
      <c r="J809" s="79"/>
      <c r="K809" s="79"/>
    </row>
    <row r="810" customFormat="false" ht="15" hidden="false" customHeight="false" outlineLevel="0" collapsed="false">
      <c r="A810" s="77"/>
      <c r="B810" s="132"/>
      <c r="C810" s="34"/>
      <c r="D810" s="34"/>
      <c r="E810" s="34"/>
      <c r="F810" s="34"/>
      <c r="G810" s="34"/>
      <c r="H810" s="34"/>
      <c r="I810" s="93"/>
      <c r="J810" s="79"/>
      <c r="K810" s="79"/>
    </row>
    <row r="811" customFormat="false" ht="15" hidden="false" customHeight="false" outlineLevel="0" collapsed="false">
      <c r="A811" s="77"/>
      <c r="B811" s="132"/>
      <c r="C811" s="34"/>
      <c r="D811" s="34"/>
      <c r="E811" s="34"/>
      <c r="F811" s="34"/>
      <c r="G811" s="34"/>
      <c r="H811" s="34"/>
      <c r="I811" s="93"/>
      <c r="J811" s="79"/>
      <c r="K811" s="79"/>
    </row>
    <row r="812" customFormat="false" ht="15" hidden="false" customHeight="false" outlineLevel="0" collapsed="false">
      <c r="A812" s="77"/>
      <c r="B812" s="132"/>
      <c r="C812" s="34"/>
      <c r="D812" s="34"/>
      <c r="E812" s="34"/>
      <c r="F812" s="34"/>
      <c r="G812" s="34"/>
      <c r="H812" s="34"/>
      <c r="I812" s="93"/>
      <c r="J812" s="79"/>
      <c r="K812" s="79"/>
    </row>
    <row r="813" customFormat="false" ht="15" hidden="false" customHeight="false" outlineLevel="0" collapsed="false">
      <c r="A813" s="77"/>
      <c r="B813" s="132"/>
      <c r="C813" s="34"/>
      <c r="D813" s="34"/>
      <c r="E813" s="34"/>
      <c r="F813" s="34"/>
      <c r="G813" s="34"/>
      <c r="H813" s="34"/>
      <c r="I813" s="93"/>
      <c r="J813" s="79"/>
      <c r="K813" s="79"/>
    </row>
    <row r="814" customFormat="false" ht="15" hidden="false" customHeight="false" outlineLevel="0" collapsed="false">
      <c r="A814" s="77"/>
      <c r="B814" s="132"/>
      <c r="C814" s="34"/>
      <c r="D814" s="34"/>
      <c r="E814" s="34"/>
      <c r="F814" s="34"/>
      <c r="G814" s="34"/>
      <c r="H814" s="34"/>
      <c r="I814" s="93"/>
      <c r="J814" s="79"/>
      <c r="K814" s="79"/>
    </row>
    <row r="815" customFormat="false" ht="15" hidden="false" customHeight="false" outlineLevel="0" collapsed="false">
      <c r="A815" s="77"/>
      <c r="B815" s="132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32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32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32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32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32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32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32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32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32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32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32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32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32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32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32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32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32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32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32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32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32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32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32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32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32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32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32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32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32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32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32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32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32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32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32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32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32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32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32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32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32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32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32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32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32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32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32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32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32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32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32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32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32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32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32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32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32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32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32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32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32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32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32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32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32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32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32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32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32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32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32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32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32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32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32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32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32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32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32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32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32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32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32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32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32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32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32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32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32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32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32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32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32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32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32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32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32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32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32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32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32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32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32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32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32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32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32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32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32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32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32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32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32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32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32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32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32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32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32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32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32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32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32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32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32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32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32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32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32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32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32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32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32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32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32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32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32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32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32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32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32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32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32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32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32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32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32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32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32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32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32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32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32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32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32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32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32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32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32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32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32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32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32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32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32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32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32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32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32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32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32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32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32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32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32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32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32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32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32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32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32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32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32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32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32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32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32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32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32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32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32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32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32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32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32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32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32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32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32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32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32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32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32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32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32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32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32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32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32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32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32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32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32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32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32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32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32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32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32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32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32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32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32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32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32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32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32"/>
      <c r="C1042" s="34"/>
      <c r="D1042" s="34"/>
      <c r="E1042" s="34"/>
      <c r="F1042" s="34"/>
      <c r="G1042" s="34"/>
      <c r="H1042" s="34"/>
      <c r="I1042" s="93"/>
      <c r="J1042" s="79"/>
      <c r="K1042" s="79"/>
    </row>
    <row r="1043" customFormat="false" ht="12.75" hidden="false" customHeight="false" outlineLevel="0" collapsed="false">
      <c r="B1043" s="132"/>
      <c r="C1043" s="34"/>
      <c r="D1043" s="34"/>
      <c r="E1043" s="34"/>
      <c r="F1043" s="34"/>
      <c r="G1043" s="34"/>
      <c r="H1043" s="34"/>
      <c r="I1043" s="93"/>
      <c r="J1043" s="79"/>
      <c r="K1043" s="79"/>
    </row>
    <row r="1044" customFormat="false" ht="12.75" hidden="false" customHeight="false" outlineLevel="0" collapsed="false">
      <c r="B1044" s="132"/>
      <c r="C1044" s="34"/>
      <c r="D1044" s="34"/>
      <c r="E1044" s="34"/>
      <c r="F1044" s="34"/>
      <c r="G1044" s="34"/>
      <c r="H1044" s="34"/>
      <c r="I1044" s="93"/>
      <c r="J1044" s="79"/>
      <c r="K1044" s="79"/>
    </row>
    <row r="1045" customFormat="false" ht="12.75" hidden="false" customHeight="false" outlineLevel="0" collapsed="false">
      <c r="B1045" s="132"/>
      <c r="C1045" s="34"/>
      <c r="D1045" s="34"/>
      <c r="E1045" s="34"/>
      <c r="F1045" s="34"/>
      <c r="G1045" s="34"/>
      <c r="H1045" s="34"/>
      <c r="I1045" s="93"/>
      <c r="J1045" s="79"/>
      <c r="K1045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4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ок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окт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3.5" hidden="false" customHeight="true" outlineLevel="0" collapsed="false">
      <c r="A10" s="42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октябрю</v>
      </c>
      <c r="I10" s="39" t="str">
        <f aca="false">Per7</f>
        <v>сен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ок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1083</v>
      </c>
      <c r="C14" s="64" t="n">
        <v>18521688.7</v>
      </c>
      <c r="D14" s="64" t="n">
        <v>18820092.6</v>
      </c>
      <c r="E14" s="64" t="n">
        <v>18485312.2</v>
      </c>
      <c r="F14" s="64" t="n">
        <v>171287056.4</v>
      </c>
      <c r="G14" s="64" t="n">
        <v>159997627.5</v>
      </c>
      <c r="H14" s="65" t="s">
        <v>93</v>
      </c>
      <c r="I14" s="65" t="s">
        <v>94</v>
      </c>
      <c r="J14" s="65" t="s">
        <v>95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19</v>
      </c>
      <c r="C16" s="64" t="n">
        <v>10924.1</v>
      </c>
      <c r="D16" s="64" t="n">
        <v>12452.3</v>
      </c>
      <c r="E16" s="64" t="n">
        <v>12258.3</v>
      </c>
      <c r="F16" s="64" t="n">
        <v>96127.3</v>
      </c>
      <c r="G16" s="64" t="n">
        <v>99515.1</v>
      </c>
      <c r="H16" s="65" t="s">
        <v>98</v>
      </c>
      <c r="I16" s="65" t="s">
        <v>99</v>
      </c>
      <c r="J16" s="65" t="s">
        <v>100</v>
      </c>
    </row>
    <row r="17" s="66" customFormat="true" ht="12" hidden="false" customHeight="true" outlineLevel="0" collapsed="false">
      <c r="A17" s="68" t="s">
        <v>101</v>
      </c>
      <c r="B17" s="63" t="n">
        <v>80</v>
      </c>
      <c r="C17" s="64" t="n">
        <v>1534601</v>
      </c>
      <c r="D17" s="64" t="n">
        <v>1334805.9</v>
      </c>
      <c r="E17" s="64" t="n">
        <v>1527294.1</v>
      </c>
      <c r="F17" s="64" t="n">
        <v>14064267.9</v>
      </c>
      <c r="G17" s="64" t="n">
        <v>13447317.9</v>
      </c>
      <c r="H17" s="65" t="s">
        <v>102</v>
      </c>
      <c r="I17" s="65" t="s">
        <v>103</v>
      </c>
      <c r="J17" s="65" t="s">
        <v>104</v>
      </c>
    </row>
    <row r="18" s="66" customFormat="true" ht="12" hidden="false" customHeight="true" outlineLevel="0" collapsed="false">
      <c r="A18" s="68" t="s">
        <v>105</v>
      </c>
      <c r="B18" s="63" t="n">
        <v>57</v>
      </c>
      <c r="C18" s="64" t="n">
        <v>849660</v>
      </c>
      <c r="D18" s="64" t="n">
        <v>996430.5</v>
      </c>
      <c r="E18" s="64" t="n">
        <v>919311.4</v>
      </c>
      <c r="F18" s="64" t="n">
        <v>7205343.4</v>
      </c>
      <c r="G18" s="64" t="n">
        <v>8416392.2</v>
      </c>
      <c r="H18" s="65" t="s">
        <v>106</v>
      </c>
      <c r="I18" s="65" t="s">
        <v>107</v>
      </c>
      <c r="J18" s="65" t="s">
        <v>108</v>
      </c>
    </row>
    <row r="19" s="66" customFormat="true" ht="12" hidden="false" customHeight="true" outlineLevel="0" collapsed="false">
      <c r="A19" s="68" t="s">
        <v>109</v>
      </c>
      <c r="B19" s="63" t="n">
        <v>11</v>
      </c>
      <c r="C19" s="64" t="n">
        <v>24757.3</v>
      </c>
      <c r="D19" s="64" t="n">
        <v>14434.7</v>
      </c>
      <c r="E19" s="64" t="n">
        <v>23567.1</v>
      </c>
      <c r="F19" s="64" t="n">
        <v>149156</v>
      </c>
      <c r="G19" s="64" t="n">
        <v>124947.6</v>
      </c>
      <c r="H19" s="65" t="s">
        <v>110</v>
      </c>
      <c r="I19" s="65" t="s">
        <v>111</v>
      </c>
      <c r="J19" s="65" t="s">
        <v>112</v>
      </c>
    </row>
    <row r="20" s="66" customFormat="true" ht="12" hidden="false" customHeight="true" outlineLevel="0" collapsed="false">
      <c r="A20" s="68" t="s">
        <v>113</v>
      </c>
      <c r="B20" s="63" t="n">
        <v>22</v>
      </c>
      <c r="C20" s="64" t="n">
        <v>53553.9</v>
      </c>
      <c r="D20" s="64" t="n">
        <v>54336.3</v>
      </c>
      <c r="E20" s="64" t="n">
        <v>66132</v>
      </c>
      <c r="F20" s="64" t="n">
        <v>401682.4</v>
      </c>
      <c r="G20" s="64" t="n">
        <v>435584.6</v>
      </c>
      <c r="H20" s="65" t="s">
        <v>114</v>
      </c>
      <c r="I20" s="65" t="s">
        <v>115</v>
      </c>
      <c r="J20" s="65" t="s">
        <v>116</v>
      </c>
    </row>
    <row r="21" s="66" customFormat="true" ht="12" hidden="false" customHeight="true" outlineLevel="0" collapsed="false">
      <c r="A21" s="68" t="s">
        <v>117</v>
      </c>
      <c r="B21" s="63" t="n">
        <v>44</v>
      </c>
      <c r="C21" s="64" t="n">
        <v>1326687.3</v>
      </c>
      <c r="D21" s="64" t="n">
        <v>1460197.2</v>
      </c>
      <c r="E21" s="64" t="n">
        <v>1827075.1</v>
      </c>
      <c r="F21" s="64" t="n">
        <v>16811783.3</v>
      </c>
      <c r="G21" s="64" t="n">
        <v>14533929.6</v>
      </c>
      <c r="H21" s="65" t="s">
        <v>118</v>
      </c>
      <c r="I21" s="65" t="s">
        <v>119</v>
      </c>
      <c r="J21" s="65" t="s">
        <v>120</v>
      </c>
    </row>
    <row r="22" s="66" customFormat="true" ht="12" hidden="false" customHeight="true" outlineLevel="0" collapsed="false">
      <c r="A22" s="68" t="s">
        <v>121</v>
      </c>
      <c r="B22" s="63" t="n">
        <v>24</v>
      </c>
      <c r="C22" s="64" t="n">
        <v>361437.4</v>
      </c>
      <c r="D22" s="64" t="n">
        <v>316317.3</v>
      </c>
      <c r="E22" s="64" t="n">
        <v>303216.5</v>
      </c>
      <c r="F22" s="64" t="n">
        <v>3095090.8</v>
      </c>
      <c r="G22" s="64" t="n">
        <v>2617531.2</v>
      </c>
      <c r="H22" s="65" t="s">
        <v>122</v>
      </c>
      <c r="I22" s="65" t="s">
        <v>123</v>
      </c>
      <c r="J22" s="65" t="s">
        <v>124</v>
      </c>
    </row>
    <row r="23" s="66" customFormat="true" ht="12" hidden="false" customHeight="true" outlineLevel="0" collapsed="false">
      <c r="A23" s="68" t="s">
        <v>125</v>
      </c>
      <c r="B23" s="63" t="n">
        <v>14</v>
      </c>
      <c r="C23" s="64" t="n">
        <v>24341.7</v>
      </c>
      <c r="D23" s="64" t="n">
        <v>13132.9</v>
      </c>
      <c r="E23" s="64" t="n">
        <v>11420.8</v>
      </c>
      <c r="F23" s="64" t="n">
        <v>144576.3</v>
      </c>
      <c r="G23" s="64" t="n">
        <v>116684.1</v>
      </c>
      <c r="H23" s="65" t="s">
        <v>126</v>
      </c>
      <c r="I23" s="65" t="s">
        <v>127</v>
      </c>
      <c r="J23" s="65" t="s">
        <v>128</v>
      </c>
    </row>
    <row r="24" s="66" customFormat="true" ht="12" hidden="false" customHeight="true" outlineLevel="0" collapsed="false">
      <c r="A24" s="68" t="s">
        <v>129</v>
      </c>
      <c r="B24" s="63" t="n">
        <v>16</v>
      </c>
      <c r="C24" s="64" t="n">
        <v>13480.2</v>
      </c>
      <c r="D24" s="64" t="n">
        <v>8958.1</v>
      </c>
      <c r="E24" s="64" t="n">
        <v>3620.4</v>
      </c>
      <c r="F24" s="64" t="n">
        <v>65317.6</v>
      </c>
      <c r="G24" s="64" t="n">
        <v>57964.7</v>
      </c>
      <c r="H24" s="65" t="s">
        <v>130</v>
      </c>
      <c r="I24" s="65" t="s">
        <v>131</v>
      </c>
      <c r="J24" s="65" t="s">
        <v>132</v>
      </c>
    </row>
    <row r="25" s="66" customFormat="true" ht="12" hidden="false" customHeight="true" outlineLevel="0" collapsed="false">
      <c r="A25" s="68" t="s">
        <v>133</v>
      </c>
      <c r="B25" s="63" t="n">
        <v>18</v>
      </c>
      <c r="C25" s="64" t="n">
        <v>321645.6</v>
      </c>
      <c r="D25" s="64" t="n">
        <v>582308.1</v>
      </c>
      <c r="E25" s="64" t="n">
        <v>130928.1</v>
      </c>
      <c r="F25" s="64" t="n">
        <v>2394987.9</v>
      </c>
      <c r="G25" s="64" t="n">
        <v>1385958.9</v>
      </c>
      <c r="H25" s="65" t="s">
        <v>134</v>
      </c>
      <c r="I25" s="65" t="s">
        <v>135</v>
      </c>
      <c r="J25" s="65" t="s">
        <v>136</v>
      </c>
    </row>
    <row r="26" s="66" customFormat="true" ht="12" hidden="false" customHeight="true" outlineLevel="0" collapsed="false">
      <c r="A26" s="68" t="s">
        <v>137</v>
      </c>
      <c r="B26" s="63" t="n">
        <v>18</v>
      </c>
      <c r="C26" s="64" t="n">
        <v>33012.6</v>
      </c>
      <c r="D26" s="64" t="n">
        <v>19485.9</v>
      </c>
      <c r="E26" s="64" t="n">
        <v>8777.2</v>
      </c>
      <c r="F26" s="64" t="n">
        <v>172511.5</v>
      </c>
      <c r="G26" s="64" t="n">
        <v>168252.3</v>
      </c>
      <c r="H26" s="65" t="s">
        <v>138</v>
      </c>
      <c r="I26" s="65" t="s">
        <v>139</v>
      </c>
      <c r="J26" s="65" t="s">
        <v>140</v>
      </c>
    </row>
    <row r="27" s="66" customFormat="true" ht="12" hidden="false" customHeight="true" outlineLevel="0" collapsed="false">
      <c r="A27" s="68" t="s">
        <v>141</v>
      </c>
      <c r="B27" s="63" t="n">
        <v>11</v>
      </c>
      <c r="C27" s="64" t="n">
        <v>18910.6</v>
      </c>
      <c r="D27" s="64" t="n">
        <v>19740.9</v>
      </c>
      <c r="E27" s="64" t="n">
        <v>14580.8</v>
      </c>
      <c r="F27" s="64" t="n">
        <v>140254.6</v>
      </c>
      <c r="G27" s="64" t="n">
        <v>138143</v>
      </c>
      <c r="H27" s="65" t="s">
        <v>142</v>
      </c>
      <c r="I27" s="65" t="s">
        <v>143</v>
      </c>
      <c r="J27" s="65" t="s">
        <v>144</v>
      </c>
    </row>
    <row r="28" s="66" customFormat="true" ht="12" hidden="false" customHeight="true" outlineLevel="0" collapsed="false">
      <c r="A28" s="68" t="s">
        <v>145</v>
      </c>
      <c r="B28" s="63" t="n">
        <v>17</v>
      </c>
      <c r="C28" s="64" t="n">
        <v>21926.5</v>
      </c>
      <c r="D28" s="64" t="n">
        <v>27557</v>
      </c>
      <c r="E28" s="64" t="n">
        <v>20143.5</v>
      </c>
      <c r="F28" s="64" t="n">
        <v>174562.5</v>
      </c>
      <c r="G28" s="64" t="n">
        <v>170142.8</v>
      </c>
      <c r="H28" s="65" t="s">
        <v>146</v>
      </c>
      <c r="I28" s="65" t="s">
        <v>147</v>
      </c>
      <c r="J28" s="65" t="s">
        <v>148</v>
      </c>
    </row>
    <row r="29" s="66" customFormat="true" ht="12" hidden="false" customHeight="true" outlineLevel="0" collapsed="false">
      <c r="A29" s="68" t="s">
        <v>149</v>
      </c>
      <c r="B29" s="63" t="n">
        <v>25</v>
      </c>
      <c r="C29" s="64" t="n">
        <v>102430.6</v>
      </c>
      <c r="D29" s="64" t="n">
        <v>61825</v>
      </c>
      <c r="E29" s="64" t="n">
        <v>48359.6</v>
      </c>
      <c r="F29" s="64" t="n">
        <v>474657.8</v>
      </c>
      <c r="G29" s="64" t="n">
        <v>408551</v>
      </c>
      <c r="H29" s="65" t="s">
        <v>126</v>
      </c>
      <c r="I29" s="65" t="s">
        <v>150</v>
      </c>
      <c r="J29" s="65" t="s">
        <v>151</v>
      </c>
    </row>
    <row r="30" s="66" customFormat="true" ht="12" hidden="false" customHeight="true" outlineLevel="0" collapsed="false">
      <c r="A30" s="68" t="s">
        <v>152</v>
      </c>
      <c r="B30" s="63" t="n">
        <v>74</v>
      </c>
      <c r="C30" s="64" t="n">
        <v>701697.1</v>
      </c>
      <c r="D30" s="64" t="n">
        <v>1508811.7</v>
      </c>
      <c r="E30" s="64" t="n">
        <v>650360.7</v>
      </c>
      <c r="F30" s="64" t="n">
        <v>8460567.1</v>
      </c>
      <c r="G30" s="64" t="n">
        <v>9592730.4</v>
      </c>
      <c r="H30" s="65" t="s">
        <v>153</v>
      </c>
      <c r="I30" s="65" t="s">
        <v>154</v>
      </c>
      <c r="J30" s="65" t="s">
        <v>155</v>
      </c>
    </row>
    <row r="31" s="66" customFormat="true" ht="12" hidden="false" customHeight="true" outlineLevel="0" collapsed="false">
      <c r="A31" s="68" t="s">
        <v>156</v>
      </c>
      <c r="B31" s="63" t="n">
        <v>28</v>
      </c>
      <c r="C31" s="64" t="n">
        <v>405009.6</v>
      </c>
      <c r="D31" s="64" t="n">
        <v>368024</v>
      </c>
      <c r="E31" s="64" t="n">
        <v>341944.3</v>
      </c>
      <c r="F31" s="64" t="n">
        <v>3194825.6</v>
      </c>
      <c r="G31" s="64" t="n">
        <v>3001316.2</v>
      </c>
      <c r="H31" s="65" t="s">
        <v>157</v>
      </c>
      <c r="I31" s="65" t="s">
        <v>158</v>
      </c>
      <c r="J31" s="65" t="s">
        <v>159</v>
      </c>
    </row>
    <row r="32" s="66" customFormat="true" ht="12" hidden="false" customHeight="true" outlineLevel="0" collapsed="false">
      <c r="A32" s="68" t="s">
        <v>160</v>
      </c>
      <c r="B32" s="63" t="n">
        <v>56</v>
      </c>
      <c r="C32" s="64" t="n">
        <v>525738.4</v>
      </c>
      <c r="D32" s="64" t="n">
        <v>677624</v>
      </c>
      <c r="E32" s="64" t="n">
        <v>810662.4</v>
      </c>
      <c r="F32" s="64" t="n">
        <v>6244809.9</v>
      </c>
      <c r="G32" s="64" t="n">
        <v>6784389.8</v>
      </c>
      <c r="H32" s="65" t="s">
        <v>161</v>
      </c>
      <c r="I32" s="65" t="s">
        <v>162</v>
      </c>
      <c r="J32" s="65" t="s">
        <v>163</v>
      </c>
    </row>
    <row r="33" s="66" customFormat="true" ht="12" hidden="false" customHeight="true" outlineLevel="0" collapsed="false">
      <c r="A33" s="68" t="s">
        <v>164</v>
      </c>
      <c r="B33" s="63" t="n">
        <v>37</v>
      </c>
      <c r="C33" s="64" t="n">
        <v>291187.2</v>
      </c>
      <c r="D33" s="64" t="n">
        <v>277798.4</v>
      </c>
      <c r="E33" s="64" t="n">
        <v>342684.9</v>
      </c>
      <c r="F33" s="64" t="n">
        <v>2244128.2</v>
      </c>
      <c r="G33" s="64" t="n">
        <v>2545133.3</v>
      </c>
      <c r="H33" s="65" t="s">
        <v>165</v>
      </c>
      <c r="I33" s="65" t="s">
        <v>166</v>
      </c>
      <c r="J33" s="65" t="s">
        <v>155</v>
      </c>
    </row>
    <row r="34" s="66" customFormat="true" ht="12" hidden="false" customHeight="true" outlineLevel="0" collapsed="false">
      <c r="A34" s="68" t="s">
        <v>167</v>
      </c>
      <c r="B34" s="63" t="n">
        <v>16</v>
      </c>
      <c r="C34" s="64" t="n">
        <v>32655.6</v>
      </c>
      <c r="D34" s="64" t="n">
        <v>66203.6</v>
      </c>
      <c r="E34" s="64" t="n">
        <v>68479.4</v>
      </c>
      <c r="F34" s="64" t="n">
        <v>678555.8</v>
      </c>
      <c r="G34" s="64" t="n">
        <v>911515.8</v>
      </c>
      <c r="H34" s="65" t="s">
        <v>168</v>
      </c>
      <c r="I34" s="65" t="s">
        <v>169</v>
      </c>
      <c r="J34" s="65" t="s">
        <v>170</v>
      </c>
    </row>
    <row r="35" s="66" customFormat="true" ht="12" hidden="false" customHeight="true" outlineLevel="0" collapsed="false">
      <c r="A35" s="68" t="s">
        <v>171</v>
      </c>
      <c r="B35" s="63" t="n">
        <v>11</v>
      </c>
      <c r="C35" s="64" t="n">
        <v>12454.5</v>
      </c>
      <c r="D35" s="64" t="n">
        <v>3683.4</v>
      </c>
      <c r="E35" s="64" t="n">
        <v>2396.5</v>
      </c>
      <c r="F35" s="64" t="n">
        <v>43159.1</v>
      </c>
      <c r="G35" s="64" t="n">
        <v>29780.3</v>
      </c>
      <c r="H35" s="65" t="s">
        <v>172</v>
      </c>
      <c r="I35" s="65" t="s">
        <v>173</v>
      </c>
      <c r="J35" s="65" t="s">
        <v>174</v>
      </c>
    </row>
    <row r="36" s="66" customFormat="true" ht="12" hidden="false" customHeight="true" outlineLevel="0" collapsed="false">
      <c r="A36" s="68" t="s">
        <v>175</v>
      </c>
      <c r="B36" s="63" t="n">
        <v>8</v>
      </c>
      <c r="C36" s="64" t="n">
        <v>25417.6</v>
      </c>
      <c r="D36" s="64" t="n">
        <v>22695.5</v>
      </c>
      <c r="E36" s="64" t="n">
        <v>9478.1</v>
      </c>
      <c r="F36" s="64" t="n">
        <v>184159.3</v>
      </c>
      <c r="G36" s="64" t="n">
        <v>50771.7</v>
      </c>
      <c r="H36" s="65" t="s">
        <v>176</v>
      </c>
      <c r="I36" s="65" t="s">
        <v>177</v>
      </c>
      <c r="J36" s="65" t="s">
        <v>178</v>
      </c>
    </row>
    <row r="37" s="66" customFormat="true" ht="12" hidden="false" customHeight="true" outlineLevel="0" collapsed="false">
      <c r="A37" s="68" t="s">
        <v>179</v>
      </c>
      <c r="B37" s="63" t="n">
        <v>12</v>
      </c>
      <c r="C37" s="64" t="n">
        <v>17515.8</v>
      </c>
      <c r="D37" s="64" t="n">
        <v>16090.3</v>
      </c>
      <c r="E37" s="64" t="n">
        <v>16524.8</v>
      </c>
      <c r="F37" s="64" t="n">
        <v>125806.2</v>
      </c>
      <c r="G37" s="64" t="n">
        <v>130871.6</v>
      </c>
      <c r="H37" s="65" t="s">
        <v>180</v>
      </c>
      <c r="I37" s="65" t="s">
        <v>146</v>
      </c>
      <c r="J37" s="65" t="s">
        <v>181</v>
      </c>
    </row>
    <row r="38" s="66" customFormat="true" ht="12" hidden="false" customHeight="true" outlineLevel="0" collapsed="false">
      <c r="A38" s="68" t="s">
        <v>182</v>
      </c>
      <c r="B38" s="63" t="n">
        <v>11</v>
      </c>
      <c r="C38" s="64" t="n">
        <v>188724.6</v>
      </c>
      <c r="D38" s="64" t="n">
        <v>172746.6</v>
      </c>
      <c r="E38" s="64" t="n">
        <v>42781</v>
      </c>
      <c r="F38" s="64" t="n">
        <v>1243094.9</v>
      </c>
      <c r="G38" s="64" t="n">
        <v>597877.7</v>
      </c>
      <c r="H38" s="65" t="s">
        <v>183</v>
      </c>
      <c r="I38" s="65" t="s">
        <v>184</v>
      </c>
      <c r="J38" s="65" t="s">
        <v>126</v>
      </c>
    </row>
    <row r="39" s="66" customFormat="true" ht="12" hidden="false" customHeight="true" outlineLevel="0" collapsed="false">
      <c r="A39" s="68" t="s">
        <v>185</v>
      </c>
      <c r="B39" s="63" t="n">
        <v>10</v>
      </c>
      <c r="C39" s="64" t="n">
        <v>29690.7</v>
      </c>
      <c r="D39" s="64" t="n">
        <v>24461.7</v>
      </c>
      <c r="E39" s="64" t="n">
        <v>38508.3</v>
      </c>
      <c r="F39" s="64" t="n">
        <v>225173.4</v>
      </c>
      <c r="G39" s="64" t="n">
        <v>225789.3</v>
      </c>
      <c r="H39" s="65" t="s">
        <v>186</v>
      </c>
      <c r="I39" s="65" t="s">
        <v>187</v>
      </c>
      <c r="J39" s="65" t="s">
        <v>188</v>
      </c>
    </row>
    <row r="40" s="66" customFormat="true" ht="12" hidden="false" customHeight="true" outlineLevel="0" collapsed="false">
      <c r="A40" s="68" t="s">
        <v>189</v>
      </c>
      <c r="B40" s="63" t="n">
        <v>37</v>
      </c>
      <c r="C40" s="64" t="n">
        <v>1016653.2</v>
      </c>
      <c r="D40" s="64" t="n">
        <v>1073951.1</v>
      </c>
      <c r="E40" s="64" t="n">
        <v>765471.9</v>
      </c>
      <c r="F40" s="64" t="n">
        <v>8470776.6</v>
      </c>
      <c r="G40" s="64" t="n">
        <v>6045253.7</v>
      </c>
      <c r="H40" s="65" t="s">
        <v>190</v>
      </c>
      <c r="I40" s="65" t="s">
        <v>191</v>
      </c>
      <c r="J40" s="65" t="s">
        <v>192</v>
      </c>
    </row>
    <row r="41" s="66" customFormat="true" ht="12" hidden="false" customHeight="true" outlineLevel="0" collapsed="false">
      <c r="A41" s="68" t="s">
        <v>193</v>
      </c>
      <c r="B41" s="63" t="n">
        <v>360</v>
      </c>
      <c r="C41" s="64" t="n">
        <v>7985227.3</v>
      </c>
      <c r="D41" s="64" t="n">
        <v>7200272.4</v>
      </c>
      <c r="E41" s="64" t="n">
        <v>7689126.7</v>
      </c>
      <c r="F41" s="64" t="n">
        <v>68232724.7</v>
      </c>
      <c r="G41" s="64" t="n">
        <v>65498857.5</v>
      </c>
      <c r="H41" s="65" t="s">
        <v>194</v>
      </c>
      <c r="I41" s="65" t="s">
        <v>195</v>
      </c>
      <c r="J41" s="65" t="s">
        <v>196</v>
      </c>
    </row>
    <row r="42" s="66" customFormat="true" ht="12" hidden="false" customHeight="true" outlineLevel="0" collapsed="false">
      <c r="A42" s="68" t="s">
        <v>197</v>
      </c>
      <c r="B42" s="63" t="n">
        <v>47</v>
      </c>
      <c r="C42" s="64" t="n">
        <v>2592348.3</v>
      </c>
      <c r="D42" s="64" t="n">
        <v>2485747.8</v>
      </c>
      <c r="E42" s="64" t="n">
        <v>2790208.3</v>
      </c>
      <c r="F42" s="64" t="n">
        <v>26548956.3</v>
      </c>
      <c r="G42" s="64" t="n">
        <v>22427925.2</v>
      </c>
      <c r="H42" s="65" t="s">
        <v>198</v>
      </c>
      <c r="I42" s="65" t="s">
        <v>199</v>
      </c>
      <c r="J42" s="65" t="s">
        <v>157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20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20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02</v>
      </c>
      <c r="C7" s="83"/>
      <c r="D7" s="83"/>
      <c r="E7" s="83"/>
      <c r="F7" s="83"/>
      <c r="G7" s="83"/>
      <c r="H7" s="83"/>
      <c r="I7" s="83"/>
      <c r="J7" s="83" t="s">
        <v>203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окт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окт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октя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окт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октябрь</v>
      </c>
      <c r="C11" s="52" t="str">
        <f aca="false">mesp</f>
        <v>сентябрь</v>
      </c>
      <c r="D11" s="52" t="str">
        <f aca="false">mesr</f>
        <v>окт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октябрю</v>
      </c>
      <c r="H11" s="39" t="str">
        <f aca="false">Per7</f>
        <v>сентябрю</v>
      </c>
      <c r="I11" s="46" t="str">
        <f aca="false">" в % к"</f>
        <v> в % к</v>
      </c>
      <c r="J11" s="51" t="str">
        <f aca="false">mesr</f>
        <v>октябрь</v>
      </c>
      <c r="K11" s="52" t="str">
        <f aca="false">mesp</f>
        <v>сентябрь</v>
      </c>
      <c r="L11" s="52" t="str">
        <f aca="false">mesr</f>
        <v>окт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октябрю</v>
      </c>
      <c r="P11" s="39" t="str">
        <f aca="false">Per7</f>
        <v>сент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октябрь</v>
      </c>
      <c r="F12" s="44" t="str">
        <f aca="false">mesr</f>
        <v>окт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октябрь</v>
      </c>
      <c r="N12" s="44" t="str">
        <f aca="false">mesr</f>
        <v>окт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окт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окт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222978.1</v>
      </c>
      <c r="C15" s="88" t="n">
        <v>166697.1</v>
      </c>
      <c r="D15" s="88" t="n">
        <v>204314.5</v>
      </c>
      <c r="E15" s="64" t="n">
        <v>1705149.5</v>
      </c>
      <c r="F15" s="64" t="n">
        <v>1746494.3</v>
      </c>
      <c r="G15" s="65" t="s">
        <v>204</v>
      </c>
      <c r="H15" s="65" t="s">
        <v>205</v>
      </c>
      <c r="I15" s="89" t="s">
        <v>206</v>
      </c>
      <c r="J15" s="88" t="n">
        <v>14817696.7</v>
      </c>
      <c r="K15" s="88" t="n">
        <v>15156815.4</v>
      </c>
      <c r="L15" s="88" t="n">
        <v>14864099.2</v>
      </c>
      <c r="M15" s="64" t="n">
        <v>138578314</v>
      </c>
      <c r="N15" s="66" t="n">
        <v>128099354.9</v>
      </c>
      <c r="O15" s="65" t="s">
        <v>188</v>
      </c>
      <c r="P15" s="65" t="s">
        <v>207</v>
      </c>
      <c r="Q15" s="89" t="s">
        <v>208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0</v>
      </c>
      <c r="C17" s="88" t="s">
        <v>210</v>
      </c>
      <c r="D17" s="88" t="s">
        <v>210</v>
      </c>
      <c r="E17" s="64" t="s">
        <v>210</v>
      </c>
      <c r="F17" s="64" t="s">
        <v>210</v>
      </c>
      <c r="G17" s="65" t="s">
        <v>210</v>
      </c>
      <c r="H17" s="65" t="s">
        <v>210</v>
      </c>
      <c r="I17" s="89" t="s">
        <v>210</v>
      </c>
      <c r="J17" s="88" t="s">
        <v>210</v>
      </c>
      <c r="K17" s="88" t="s">
        <v>210</v>
      </c>
      <c r="L17" s="88" t="s">
        <v>210</v>
      </c>
      <c r="M17" s="64" t="s">
        <v>210</v>
      </c>
      <c r="N17" s="66" t="s">
        <v>210</v>
      </c>
      <c r="O17" s="65" t="s">
        <v>210</v>
      </c>
      <c r="P17" s="65" t="s">
        <v>210</v>
      </c>
      <c r="Q17" s="89" t="s">
        <v>210</v>
      </c>
    </row>
    <row r="18" s="66" customFormat="true" ht="12" hidden="false" customHeight="true" outlineLevel="0" collapsed="false">
      <c r="A18" s="68" t="s">
        <v>101</v>
      </c>
      <c r="B18" s="88" t="n">
        <v>5071.4</v>
      </c>
      <c r="C18" s="88" t="n">
        <v>2122.9</v>
      </c>
      <c r="D18" s="88" t="n">
        <v>3175.7</v>
      </c>
      <c r="E18" s="64" t="n">
        <v>31872.5</v>
      </c>
      <c r="F18" s="64" t="n">
        <v>25502.5</v>
      </c>
      <c r="G18" s="65" t="s">
        <v>211</v>
      </c>
      <c r="H18" s="65" t="s">
        <v>212</v>
      </c>
      <c r="I18" s="89" t="s">
        <v>213</v>
      </c>
      <c r="J18" s="88" t="n">
        <v>1429121.8</v>
      </c>
      <c r="K18" s="88" t="n">
        <v>1223492.7</v>
      </c>
      <c r="L18" s="88" t="n">
        <v>1400512.1</v>
      </c>
      <c r="M18" s="64" t="n">
        <v>13081620.2</v>
      </c>
      <c r="N18" s="66" t="n">
        <v>12303755.9</v>
      </c>
      <c r="O18" s="65" t="s">
        <v>214</v>
      </c>
      <c r="P18" s="65" t="s">
        <v>215</v>
      </c>
      <c r="Q18" s="89" t="s">
        <v>216</v>
      </c>
    </row>
    <row r="19" s="66" customFormat="true" ht="12" hidden="false" customHeight="true" outlineLevel="0" collapsed="false">
      <c r="A19" s="68" t="s">
        <v>105</v>
      </c>
      <c r="B19" s="88" t="s">
        <v>210</v>
      </c>
      <c r="C19" s="88" t="s">
        <v>210</v>
      </c>
      <c r="D19" s="88" t="s">
        <v>210</v>
      </c>
      <c r="E19" s="64" t="s">
        <v>210</v>
      </c>
      <c r="F19" s="64" t="s">
        <v>210</v>
      </c>
      <c r="G19" s="65" t="s">
        <v>210</v>
      </c>
      <c r="H19" s="65" t="s">
        <v>210</v>
      </c>
      <c r="I19" s="89" t="s">
        <v>210</v>
      </c>
      <c r="J19" s="88" t="n">
        <v>801884.6</v>
      </c>
      <c r="K19" s="88" t="n">
        <v>959784.1</v>
      </c>
      <c r="L19" s="88" t="n">
        <v>867621.1</v>
      </c>
      <c r="M19" s="64" t="n">
        <v>6811772.3</v>
      </c>
      <c r="N19" s="66" t="n">
        <v>8004407.1</v>
      </c>
      <c r="O19" s="65" t="s">
        <v>106</v>
      </c>
      <c r="P19" s="65" t="s">
        <v>217</v>
      </c>
      <c r="Q19" s="89" t="s">
        <v>218</v>
      </c>
    </row>
    <row r="20" s="66" customFormat="true" ht="12" hidden="false" customHeight="true" outlineLevel="0" collapsed="false">
      <c r="A20" s="68" t="s">
        <v>109</v>
      </c>
      <c r="B20" s="88" t="s">
        <v>210</v>
      </c>
      <c r="C20" s="88" t="s">
        <v>210</v>
      </c>
      <c r="D20" s="88" t="s">
        <v>210</v>
      </c>
      <c r="E20" s="64" t="s">
        <v>210</v>
      </c>
      <c r="F20" s="64" t="s">
        <v>210</v>
      </c>
      <c r="G20" s="65" t="s">
        <v>210</v>
      </c>
      <c r="H20" s="65" t="s">
        <v>210</v>
      </c>
      <c r="I20" s="89" t="s">
        <v>210</v>
      </c>
      <c r="J20" s="88" t="n">
        <v>211.7</v>
      </c>
      <c r="K20" s="88" t="n">
        <v>248</v>
      </c>
      <c r="L20" s="88" t="n">
        <v>282.3</v>
      </c>
      <c r="M20" s="64" t="n">
        <v>2424.9</v>
      </c>
      <c r="N20" s="66" t="n">
        <v>2647.3</v>
      </c>
      <c r="O20" s="65" t="s">
        <v>219</v>
      </c>
      <c r="P20" s="65" t="s">
        <v>220</v>
      </c>
      <c r="Q20" s="89" t="s">
        <v>221</v>
      </c>
    </row>
    <row r="21" s="66" customFormat="true" ht="12" hidden="false" customHeight="true" outlineLevel="0" collapsed="false">
      <c r="A21" s="68" t="s">
        <v>113</v>
      </c>
      <c r="B21" s="88" t="s">
        <v>210</v>
      </c>
      <c r="C21" s="88" t="s">
        <v>210</v>
      </c>
      <c r="D21" s="88" t="s">
        <v>210</v>
      </c>
      <c r="E21" s="64" t="s">
        <v>210</v>
      </c>
      <c r="F21" s="64" t="s">
        <v>210</v>
      </c>
      <c r="G21" s="65" t="s">
        <v>210</v>
      </c>
      <c r="H21" s="65" t="s">
        <v>210</v>
      </c>
      <c r="I21" s="89" t="s">
        <v>210</v>
      </c>
      <c r="J21" s="88" t="n">
        <v>36097</v>
      </c>
      <c r="K21" s="88" t="n">
        <v>28070.8</v>
      </c>
      <c r="L21" s="88" t="n">
        <v>47009.9</v>
      </c>
      <c r="M21" s="64" t="n">
        <v>199179.9</v>
      </c>
      <c r="N21" s="66" t="n">
        <v>239462.9</v>
      </c>
      <c r="O21" s="65" t="s">
        <v>222</v>
      </c>
      <c r="P21" s="65" t="s">
        <v>223</v>
      </c>
      <c r="Q21" s="89" t="s">
        <v>224</v>
      </c>
    </row>
    <row r="22" s="66" customFormat="true" ht="12" hidden="false" customHeight="true" outlineLevel="0" collapsed="false">
      <c r="A22" s="68" t="s">
        <v>117</v>
      </c>
      <c r="B22" s="88" t="s">
        <v>210</v>
      </c>
      <c r="C22" s="88" t="s">
        <v>210</v>
      </c>
      <c r="D22" s="88" t="s">
        <v>210</v>
      </c>
      <c r="E22" s="64" t="s">
        <v>210</v>
      </c>
      <c r="F22" s="64" t="s">
        <v>210</v>
      </c>
      <c r="G22" s="65" t="s">
        <v>210</v>
      </c>
      <c r="H22" s="65" t="s">
        <v>210</v>
      </c>
      <c r="I22" s="89" t="s">
        <v>210</v>
      </c>
      <c r="J22" s="88" t="n">
        <v>1259926.4</v>
      </c>
      <c r="K22" s="88" t="n">
        <v>1383477.1</v>
      </c>
      <c r="L22" s="88" t="n">
        <v>1765703.6</v>
      </c>
      <c r="M22" s="64" t="n">
        <v>16218070.1</v>
      </c>
      <c r="N22" s="66" t="n">
        <v>13930342.4</v>
      </c>
      <c r="O22" s="65" t="s">
        <v>225</v>
      </c>
      <c r="P22" s="65" t="s">
        <v>226</v>
      </c>
      <c r="Q22" s="89" t="s">
        <v>227</v>
      </c>
    </row>
    <row r="23" s="66" customFormat="true" ht="12" hidden="false" customHeight="true" outlineLevel="0" collapsed="false">
      <c r="A23" s="68" t="s">
        <v>121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28</v>
      </c>
      <c r="H23" s="65" t="s">
        <v>228</v>
      </c>
      <c r="I23" s="89" t="s">
        <v>228</v>
      </c>
      <c r="J23" s="88" t="n">
        <v>345712.2</v>
      </c>
      <c r="K23" s="88" t="n">
        <v>298954.5</v>
      </c>
      <c r="L23" s="88" t="n">
        <v>290162.5</v>
      </c>
      <c r="M23" s="64" t="n">
        <v>2974797.6</v>
      </c>
      <c r="N23" s="66" t="n">
        <v>2501398.1</v>
      </c>
      <c r="O23" s="65" t="s">
        <v>229</v>
      </c>
      <c r="P23" s="65" t="s">
        <v>230</v>
      </c>
      <c r="Q23" s="89" t="s">
        <v>231</v>
      </c>
    </row>
    <row r="24" s="66" customFormat="true" ht="12" hidden="false" customHeight="true" outlineLevel="0" collapsed="false">
      <c r="A24" s="68" t="s">
        <v>125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28</v>
      </c>
      <c r="H24" s="65" t="s">
        <v>228</v>
      </c>
      <c r="I24" s="89" t="s">
        <v>228</v>
      </c>
      <c r="J24" s="88" t="n">
        <v>2060.2</v>
      </c>
      <c r="K24" s="88" t="n">
        <v>2323.5</v>
      </c>
      <c r="L24" s="88" t="n">
        <v>1820.3</v>
      </c>
      <c r="M24" s="64" t="n">
        <v>18851.8</v>
      </c>
      <c r="N24" s="66" t="n">
        <v>18029</v>
      </c>
      <c r="O24" s="65" t="s">
        <v>232</v>
      </c>
      <c r="P24" s="65" t="s">
        <v>233</v>
      </c>
      <c r="Q24" s="89" t="s">
        <v>104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28</v>
      </c>
      <c r="H25" s="65" t="s">
        <v>228</v>
      </c>
      <c r="I25" s="89" t="s">
        <v>228</v>
      </c>
      <c r="J25" s="88" t="n">
        <v>453.6</v>
      </c>
      <c r="K25" s="88" t="n">
        <v>249.2</v>
      </c>
      <c r="L25" s="88" t="n">
        <v>315.8</v>
      </c>
      <c r="M25" s="64" t="n">
        <v>2995.9</v>
      </c>
      <c r="N25" s="66" t="n">
        <v>2722.6</v>
      </c>
      <c r="O25" s="65" t="s">
        <v>234</v>
      </c>
      <c r="P25" s="65" t="s">
        <v>235</v>
      </c>
      <c r="Q25" s="89" t="s">
        <v>158</v>
      </c>
    </row>
    <row r="26" s="66" customFormat="true" ht="12" hidden="false" customHeight="true" outlineLevel="0" collapsed="false">
      <c r="A26" s="68" t="s">
        <v>133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8</v>
      </c>
      <c r="H26" s="65" t="s">
        <v>228</v>
      </c>
      <c r="I26" s="89" t="s">
        <v>228</v>
      </c>
      <c r="J26" s="88" t="n">
        <v>301088.5</v>
      </c>
      <c r="K26" s="88" t="n">
        <v>568994.8</v>
      </c>
      <c r="L26" s="88" t="n">
        <v>123057.5</v>
      </c>
      <c r="M26" s="64" t="n">
        <v>2284313.1</v>
      </c>
      <c r="N26" s="66" t="n">
        <v>1293494.8</v>
      </c>
      <c r="O26" s="65" t="s">
        <v>212</v>
      </c>
      <c r="P26" s="65" t="s">
        <v>236</v>
      </c>
      <c r="Q26" s="89" t="s">
        <v>237</v>
      </c>
    </row>
    <row r="27" s="66" customFormat="true" ht="12" hidden="false" customHeight="true" outlineLevel="0" collapsed="false">
      <c r="A27" s="68" t="s">
        <v>137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28</v>
      </c>
      <c r="H27" s="65" t="s">
        <v>228</v>
      </c>
      <c r="I27" s="89" t="s">
        <v>228</v>
      </c>
      <c r="J27" s="88" t="s">
        <v>210</v>
      </c>
      <c r="K27" s="88" t="s">
        <v>210</v>
      </c>
      <c r="L27" s="88" t="s">
        <v>210</v>
      </c>
      <c r="M27" s="64" t="s">
        <v>210</v>
      </c>
      <c r="N27" s="66" t="s">
        <v>210</v>
      </c>
      <c r="O27" s="65" t="s">
        <v>210</v>
      </c>
      <c r="P27" s="65" t="s">
        <v>210</v>
      </c>
      <c r="Q27" s="89" t="s">
        <v>210</v>
      </c>
    </row>
    <row r="28" s="66" customFormat="true" ht="12" hidden="false" customHeight="true" outlineLevel="0" collapsed="false">
      <c r="A28" s="68" t="s">
        <v>141</v>
      </c>
      <c r="B28" s="88" t="s">
        <v>210</v>
      </c>
      <c r="C28" s="88" t="s">
        <v>210</v>
      </c>
      <c r="D28" s="88" t="s">
        <v>210</v>
      </c>
      <c r="E28" s="64" t="s">
        <v>210</v>
      </c>
      <c r="F28" s="64" t="s">
        <v>210</v>
      </c>
      <c r="G28" s="65" t="s">
        <v>210</v>
      </c>
      <c r="H28" s="65" t="s">
        <v>210</v>
      </c>
      <c r="I28" s="89" t="s">
        <v>210</v>
      </c>
      <c r="J28" s="88" t="s">
        <v>210</v>
      </c>
      <c r="K28" s="88" t="s">
        <v>210</v>
      </c>
      <c r="L28" s="88" t="s">
        <v>210</v>
      </c>
      <c r="M28" s="64" t="s">
        <v>210</v>
      </c>
      <c r="N28" s="66" t="s">
        <v>210</v>
      </c>
      <c r="O28" s="65" t="s">
        <v>210</v>
      </c>
      <c r="P28" s="65" t="s">
        <v>210</v>
      </c>
      <c r="Q28" s="89" t="s">
        <v>210</v>
      </c>
    </row>
    <row r="29" s="66" customFormat="true" ht="12" hidden="false" customHeight="true" outlineLevel="0" collapsed="false">
      <c r="A29" s="68" t="s">
        <v>145</v>
      </c>
      <c r="B29" s="88" t="n">
        <v>14393.1</v>
      </c>
      <c r="C29" s="88" t="n">
        <v>9786.8</v>
      </c>
      <c r="D29" s="88" t="n">
        <v>10878.1</v>
      </c>
      <c r="E29" s="64" t="n">
        <v>88711</v>
      </c>
      <c r="F29" s="64" t="n">
        <v>89570.1</v>
      </c>
      <c r="G29" s="65" t="s">
        <v>238</v>
      </c>
      <c r="H29" s="65" t="s">
        <v>239</v>
      </c>
      <c r="I29" s="89" t="s">
        <v>240</v>
      </c>
      <c r="J29" s="88" t="n">
        <v>1652.4</v>
      </c>
      <c r="K29" s="88" t="n">
        <v>1173.6</v>
      </c>
      <c r="L29" s="88" t="n">
        <v>2538.6</v>
      </c>
      <c r="M29" s="64" t="n">
        <v>13344.2</v>
      </c>
      <c r="N29" s="66" t="n">
        <v>12322.4</v>
      </c>
      <c r="O29" s="65" t="s">
        <v>241</v>
      </c>
      <c r="P29" s="65" t="s">
        <v>242</v>
      </c>
      <c r="Q29" s="89" t="s">
        <v>243</v>
      </c>
    </row>
    <row r="30" s="66" customFormat="true" ht="12" hidden="false" customHeight="true" outlineLevel="0" collapsed="false">
      <c r="A30" s="68" t="s">
        <v>149</v>
      </c>
      <c r="B30" s="88" t="n">
        <v>43228.5</v>
      </c>
      <c r="C30" s="88" t="n">
        <v>16423.2</v>
      </c>
      <c r="D30" s="88" t="n">
        <v>8283.6</v>
      </c>
      <c r="E30" s="64" t="n">
        <v>144222.2</v>
      </c>
      <c r="F30" s="64" t="n">
        <v>110663.3</v>
      </c>
      <c r="G30" s="65" t="s">
        <v>172</v>
      </c>
      <c r="H30" s="65" t="s">
        <v>244</v>
      </c>
      <c r="I30" s="89" t="s">
        <v>245</v>
      </c>
      <c r="J30" s="88" t="n">
        <v>29144.8</v>
      </c>
      <c r="K30" s="88" t="n">
        <v>30356.8</v>
      </c>
      <c r="L30" s="88" t="n">
        <v>22001.4</v>
      </c>
      <c r="M30" s="64" t="n">
        <v>201410.6</v>
      </c>
      <c r="N30" s="66" t="n">
        <v>185102.8</v>
      </c>
      <c r="O30" s="65" t="s">
        <v>246</v>
      </c>
      <c r="P30" s="65" t="s">
        <v>247</v>
      </c>
      <c r="Q30" s="89" t="s">
        <v>248</v>
      </c>
    </row>
    <row r="31" s="66" customFormat="true" ht="12" hidden="false" customHeight="true" outlineLevel="0" collapsed="false">
      <c r="A31" s="68" t="s">
        <v>152</v>
      </c>
      <c r="B31" s="88" t="n">
        <v>6375.2</v>
      </c>
      <c r="C31" s="88" t="n">
        <v>6345.3</v>
      </c>
      <c r="D31" s="88" t="n">
        <v>4976.3</v>
      </c>
      <c r="E31" s="64" t="n">
        <v>63833.3</v>
      </c>
      <c r="F31" s="64" t="n">
        <v>58593</v>
      </c>
      <c r="G31" s="65" t="s">
        <v>249</v>
      </c>
      <c r="H31" s="65" t="s">
        <v>102</v>
      </c>
      <c r="I31" s="89" t="s">
        <v>146</v>
      </c>
      <c r="J31" s="88" t="n">
        <v>623078.7</v>
      </c>
      <c r="K31" s="88" t="n">
        <v>1389358.8</v>
      </c>
      <c r="L31" s="88" t="n">
        <v>547145</v>
      </c>
      <c r="M31" s="64" t="n">
        <v>7623247.2</v>
      </c>
      <c r="N31" s="66" t="n">
        <v>8656468.3</v>
      </c>
      <c r="O31" s="65" t="s">
        <v>250</v>
      </c>
      <c r="P31" s="65" t="s">
        <v>251</v>
      </c>
      <c r="Q31" s="89" t="s">
        <v>252</v>
      </c>
    </row>
    <row r="32" s="66" customFormat="true" ht="12" hidden="false" customHeight="true" outlineLevel="0" collapsed="false">
      <c r="A32" s="68" t="s">
        <v>156</v>
      </c>
      <c r="B32" s="88" t="s">
        <v>210</v>
      </c>
      <c r="C32" s="88" t="s">
        <v>210</v>
      </c>
      <c r="D32" s="88" t="s">
        <v>210</v>
      </c>
      <c r="E32" s="64" t="s">
        <v>210</v>
      </c>
      <c r="F32" s="64" t="s">
        <v>210</v>
      </c>
      <c r="G32" s="65" t="s">
        <v>210</v>
      </c>
      <c r="H32" s="65" t="s">
        <v>210</v>
      </c>
      <c r="I32" s="89" t="s">
        <v>210</v>
      </c>
      <c r="J32" s="88" t="n">
        <v>268101.6</v>
      </c>
      <c r="K32" s="88" t="n">
        <v>246691.7</v>
      </c>
      <c r="L32" s="88" t="n">
        <v>198152.2</v>
      </c>
      <c r="M32" s="64" t="n">
        <v>2044581.7</v>
      </c>
      <c r="N32" s="66" t="n">
        <v>1746662.7</v>
      </c>
      <c r="O32" s="65" t="s">
        <v>253</v>
      </c>
      <c r="P32" s="65" t="s">
        <v>254</v>
      </c>
      <c r="Q32" s="89" t="s">
        <v>255</v>
      </c>
    </row>
    <row r="33" s="66" customFormat="true" ht="12" hidden="false" customHeight="true" outlineLevel="0" collapsed="false">
      <c r="A33" s="68" t="s">
        <v>160</v>
      </c>
      <c r="B33" s="88" t="n">
        <v>16947.7</v>
      </c>
      <c r="C33" s="88" t="n">
        <v>14393.7</v>
      </c>
      <c r="D33" s="88" t="n">
        <v>14496.4</v>
      </c>
      <c r="E33" s="64" t="n">
        <v>129975.2</v>
      </c>
      <c r="F33" s="64" t="n">
        <v>123149.7</v>
      </c>
      <c r="G33" s="65" t="s">
        <v>256</v>
      </c>
      <c r="H33" s="65" t="s">
        <v>257</v>
      </c>
      <c r="I33" s="89" t="s">
        <v>258</v>
      </c>
      <c r="J33" s="88" t="n">
        <v>471197.7</v>
      </c>
      <c r="K33" s="88" t="n">
        <v>622884.7</v>
      </c>
      <c r="L33" s="88" t="n">
        <v>752138.9</v>
      </c>
      <c r="M33" s="64" t="n">
        <v>5779017.4</v>
      </c>
      <c r="N33" s="66" t="n">
        <v>6291110</v>
      </c>
      <c r="O33" s="65" t="s">
        <v>259</v>
      </c>
      <c r="P33" s="65" t="s">
        <v>260</v>
      </c>
      <c r="Q33" s="89" t="s">
        <v>261</v>
      </c>
    </row>
    <row r="34" s="66" customFormat="true" ht="12" hidden="false" customHeight="true" outlineLevel="0" collapsed="false">
      <c r="A34" s="68" t="s">
        <v>164</v>
      </c>
      <c r="B34" s="88" t="n">
        <v>69190.5</v>
      </c>
      <c r="C34" s="88" t="n">
        <v>65430.3</v>
      </c>
      <c r="D34" s="88" t="n">
        <v>67353.7</v>
      </c>
      <c r="E34" s="64" t="n">
        <v>677001</v>
      </c>
      <c r="F34" s="64" t="n">
        <v>566168.8</v>
      </c>
      <c r="G34" s="65" t="s">
        <v>262</v>
      </c>
      <c r="H34" s="65" t="s">
        <v>263</v>
      </c>
      <c r="I34" s="89" t="s">
        <v>264</v>
      </c>
      <c r="J34" s="88" t="n">
        <v>85255.6</v>
      </c>
      <c r="K34" s="88" t="n">
        <v>75262.4</v>
      </c>
      <c r="L34" s="88" t="n">
        <v>60968.9</v>
      </c>
      <c r="M34" s="64" t="n">
        <v>394521.1</v>
      </c>
      <c r="N34" s="66" t="n">
        <v>407964.4</v>
      </c>
      <c r="O34" s="65" t="s">
        <v>265</v>
      </c>
      <c r="P34" s="65" t="s">
        <v>266</v>
      </c>
      <c r="Q34" s="89" t="s">
        <v>267</v>
      </c>
    </row>
    <row r="35" s="66" customFormat="true" ht="12" hidden="false" customHeight="true" outlineLevel="0" collapsed="false">
      <c r="A35" s="68" t="s">
        <v>167</v>
      </c>
      <c r="B35" s="88" t="s">
        <v>210</v>
      </c>
      <c r="C35" s="88" t="s">
        <v>210</v>
      </c>
      <c r="D35" s="88" t="s">
        <v>210</v>
      </c>
      <c r="E35" s="64" t="s">
        <v>210</v>
      </c>
      <c r="F35" s="64" t="s">
        <v>210</v>
      </c>
      <c r="G35" s="65" t="s">
        <v>210</v>
      </c>
      <c r="H35" s="65" t="s">
        <v>210</v>
      </c>
      <c r="I35" s="89" t="s">
        <v>210</v>
      </c>
      <c r="J35" s="88" t="s">
        <v>210</v>
      </c>
      <c r="K35" s="88" t="s">
        <v>210</v>
      </c>
      <c r="L35" s="88" t="s">
        <v>210</v>
      </c>
      <c r="M35" s="64" t="s">
        <v>210</v>
      </c>
      <c r="N35" s="64" t="s">
        <v>210</v>
      </c>
      <c r="O35" s="65" t="s">
        <v>210</v>
      </c>
      <c r="P35" s="65" t="s">
        <v>210</v>
      </c>
      <c r="Q35" s="89" t="s">
        <v>210</v>
      </c>
    </row>
    <row r="36" s="66" customFormat="true" ht="12" hidden="false" customHeight="true" outlineLevel="0" collapsed="false">
      <c r="A36" s="68" t="s">
        <v>171</v>
      </c>
      <c r="B36" s="88" t="s">
        <v>210</v>
      </c>
      <c r="C36" s="88" t="s">
        <v>210</v>
      </c>
      <c r="D36" s="88" t="s">
        <v>210</v>
      </c>
      <c r="E36" s="64" t="s">
        <v>210</v>
      </c>
      <c r="F36" s="64" t="s">
        <v>210</v>
      </c>
      <c r="G36" s="65" t="s">
        <v>210</v>
      </c>
      <c r="H36" s="65" t="s">
        <v>210</v>
      </c>
      <c r="I36" s="89" t="s">
        <v>210</v>
      </c>
      <c r="J36" s="88" t="n">
        <v>0</v>
      </c>
      <c r="K36" s="88" t="n">
        <v>0</v>
      </c>
      <c r="L36" s="88" t="n">
        <v>703</v>
      </c>
      <c r="M36" s="64" t="n">
        <v>0</v>
      </c>
      <c r="N36" s="66" t="n">
        <v>3216</v>
      </c>
      <c r="O36" s="65" t="s">
        <v>228</v>
      </c>
      <c r="P36" s="65" t="s">
        <v>228</v>
      </c>
      <c r="Q36" s="89" t="s">
        <v>228</v>
      </c>
    </row>
    <row r="37" s="66" customFormat="true" ht="12" hidden="false" customHeight="true" outlineLevel="0" collapsed="false">
      <c r="A37" s="68" t="s">
        <v>175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8</v>
      </c>
      <c r="H37" s="65" t="s">
        <v>228</v>
      </c>
      <c r="I37" s="89" t="s">
        <v>228</v>
      </c>
      <c r="J37" s="88" t="s">
        <v>210</v>
      </c>
      <c r="K37" s="88" t="s">
        <v>210</v>
      </c>
      <c r="L37" s="88" t="s">
        <v>210</v>
      </c>
      <c r="M37" s="64" t="s">
        <v>210</v>
      </c>
      <c r="N37" s="66" t="s">
        <v>210</v>
      </c>
      <c r="O37" s="65" t="s">
        <v>210</v>
      </c>
      <c r="P37" s="65" t="s">
        <v>210</v>
      </c>
      <c r="Q37" s="89" t="s">
        <v>210</v>
      </c>
    </row>
    <row r="38" s="66" customFormat="true" ht="12" hidden="false" customHeight="true" outlineLevel="0" collapsed="false">
      <c r="A38" s="68" t="s">
        <v>179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0</v>
      </c>
      <c r="G38" s="65" t="s">
        <v>228</v>
      </c>
      <c r="H38" s="65" t="s">
        <v>228</v>
      </c>
      <c r="I38" s="89" t="s">
        <v>228</v>
      </c>
      <c r="J38" s="88" t="s">
        <v>210</v>
      </c>
      <c r="K38" s="88" t="s">
        <v>210</v>
      </c>
      <c r="L38" s="88" t="s">
        <v>210</v>
      </c>
      <c r="M38" s="64" t="s">
        <v>210</v>
      </c>
      <c r="N38" s="66" t="s">
        <v>210</v>
      </c>
      <c r="O38" s="65" t="s">
        <v>210</v>
      </c>
      <c r="P38" s="65" t="s">
        <v>210</v>
      </c>
      <c r="Q38" s="89" t="s">
        <v>210</v>
      </c>
    </row>
    <row r="39" s="66" customFormat="true" ht="12" hidden="false" customHeight="true" outlineLevel="0" collapsed="false">
      <c r="A39" s="68" t="s">
        <v>182</v>
      </c>
      <c r="B39" s="88" t="n">
        <v>0</v>
      </c>
      <c r="C39" s="88" t="n">
        <v>0</v>
      </c>
      <c r="D39" s="88" t="n">
        <v>0</v>
      </c>
      <c r="E39" s="64" t="n">
        <v>0</v>
      </c>
      <c r="F39" s="64" t="n">
        <v>0</v>
      </c>
      <c r="G39" s="65" t="s">
        <v>228</v>
      </c>
      <c r="H39" s="65" t="s">
        <v>228</v>
      </c>
      <c r="I39" s="89" t="s">
        <v>228</v>
      </c>
      <c r="J39" s="88" t="n">
        <v>183389.5</v>
      </c>
      <c r="K39" s="88" t="n">
        <v>164822</v>
      </c>
      <c r="L39" s="88" t="n">
        <v>39601.2</v>
      </c>
      <c r="M39" s="64" t="n">
        <v>1177001.3</v>
      </c>
      <c r="N39" s="66" t="n">
        <v>555935.3</v>
      </c>
      <c r="O39" s="65" t="s">
        <v>268</v>
      </c>
      <c r="P39" s="65" t="s">
        <v>269</v>
      </c>
      <c r="Q39" s="89" t="s">
        <v>126</v>
      </c>
    </row>
    <row r="40" s="66" customFormat="true" ht="12" hidden="false" customHeight="true" outlineLevel="0" collapsed="false">
      <c r="A40" s="68" t="s">
        <v>185</v>
      </c>
      <c r="B40" s="88" t="s">
        <v>210</v>
      </c>
      <c r="C40" s="88" t="s">
        <v>210</v>
      </c>
      <c r="D40" s="88" t="s">
        <v>210</v>
      </c>
      <c r="E40" s="64" t="s">
        <v>210</v>
      </c>
      <c r="F40" s="64" t="s">
        <v>210</v>
      </c>
      <c r="G40" s="65" t="s">
        <v>210</v>
      </c>
      <c r="H40" s="65" t="s">
        <v>210</v>
      </c>
      <c r="I40" s="89" t="s">
        <v>210</v>
      </c>
      <c r="J40" s="88" t="n">
        <v>16586.3</v>
      </c>
      <c r="K40" s="88" t="n">
        <v>10221.8</v>
      </c>
      <c r="L40" s="88" t="n">
        <v>17819.5</v>
      </c>
      <c r="M40" s="64" t="n">
        <v>119863</v>
      </c>
      <c r="N40" s="66" t="n">
        <v>124707.5</v>
      </c>
      <c r="O40" s="65" t="s">
        <v>270</v>
      </c>
      <c r="P40" s="65" t="s">
        <v>271</v>
      </c>
      <c r="Q40" s="89" t="s">
        <v>181</v>
      </c>
    </row>
    <row r="41" s="66" customFormat="true" ht="12" hidden="false" customHeight="true" outlineLevel="0" collapsed="false">
      <c r="A41" s="68" t="s">
        <v>189</v>
      </c>
      <c r="B41" s="88" t="s">
        <v>210</v>
      </c>
      <c r="C41" s="88" t="s">
        <v>210</v>
      </c>
      <c r="D41" s="88" t="s">
        <v>210</v>
      </c>
      <c r="E41" s="64" t="s">
        <v>210</v>
      </c>
      <c r="F41" s="64" t="s">
        <v>210</v>
      </c>
      <c r="G41" s="65" t="s">
        <v>210</v>
      </c>
      <c r="H41" s="65" t="s">
        <v>210</v>
      </c>
      <c r="I41" s="89" t="s">
        <v>210</v>
      </c>
      <c r="J41" s="88" t="n">
        <v>968395.5</v>
      </c>
      <c r="K41" s="88" t="n">
        <v>1024043.2</v>
      </c>
      <c r="L41" s="88" t="n">
        <v>716380.2</v>
      </c>
      <c r="M41" s="64" t="n">
        <v>7956435.1</v>
      </c>
      <c r="N41" s="66" t="n">
        <v>5638523</v>
      </c>
      <c r="O41" s="65" t="s">
        <v>272</v>
      </c>
      <c r="P41" s="65" t="s">
        <v>273</v>
      </c>
      <c r="Q41" s="89" t="s">
        <v>274</v>
      </c>
    </row>
    <row r="42" s="66" customFormat="true" ht="12" hidden="false" customHeight="true" outlineLevel="0" collapsed="false">
      <c r="A42" s="68" t="s">
        <v>193</v>
      </c>
      <c r="B42" s="88" t="n">
        <v>10066.4</v>
      </c>
      <c r="C42" s="88" t="n">
        <v>9089.9</v>
      </c>
      <c r="D42" s="88" t="n">
        <v>11653.7</v>
      </c>
      <c r="E42" s="64" t="n">
        <v>83604.2</v>
      </c>
      <c r="F42" s="64" t="n">
        <v>150959.8</v>
      </c>
      <c r="G42" s="65" t="s">
        <v>275</v>
      </c>
      <c r="H42" s="65" t="s">
        <v>276</v>
      </c>
      <c r="I42" s="89" t="s">
        <v>277</v>
      </c>
      <c r="J42" s="88" t="n">
        <v>5521440.4</v>
      </c>
      <c r="K42" s="88" t="n">
        <v>4728882.3</v>
      </c>
      <c r="L42" s="88" t="n">
        <v>5291944.3</v>
      </c>
      <c r="M42" s="64" t="n">
        <v>45847141.4</v>
      </c>
      <c r="N42" s="66" t="n">
        <v>44306549.9</v>
      </c>
      <c r="O42" s="65" t="s">
        <v>199</v>
      </c>
      <c r="P42" s="65" t="s">
        <v>215</v>
      </c>
      <c r="Q42" s="89" t="s">
        <v>278</v>
      </c>
    </row>
    <row r="43" s="66" customFormat="true" ht="12" hidden="false" customHeight="true" outlineLevel="0" collapsed="false">
      <c r="A43" s="68" t="s">
        <v>197</v>
      </c>
      <c r="B43" s="88" t="s">
        <v>210</v>
      </c>
      <c r="C43" s="88" t="s">
        <v>210</v>
      </c>
      <c r="D43" s="88" t="s">
        <v>210</v>
      </c>
      <c r="E43" s="64" t="s">
        <v>210</v>
      </c>
      <c r="F43" s="64" t="s">
        <v>210</v>
      </c>
      <c r="G43" s="65" t="s">
        <v>210</v>
      </c>
      <c r="H43" s="65" t="s">
        <v>210</v>
      </c>
      <c r="I43" s="89" t="s">
        <v>210</v>
      </c>
      <c r="J43" s="88" t="n">
        <v>2427722.6</v>
      </c>
      <c r="K43" s="88" t="n">
        <v>2326936.6</v>
      </c>
      <c r="L43" s="88" t="n">
        <v>2658075.4</v>
      </c>
      <c r="M43" s="64" t="n">
        <v>25090795.7</v>
      </c>
      <c r="N43" s="66" t="n">
        <v>21041997.2</v>
      </c>
      <c r="O43" s="65" t="s">
        <v>279</v>
      </c>
      <c r="P43" s="65" t="s">
        <v>199</v>
      </c>
      <c r="Q43" s="89" t="s">
        <v>122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8" min="8" style="80" width="9.7"/>
    <col collapsed="false" customWidth="true" hidden="false" outlineLevel="0" max="9" min="9" style="98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99"/>
      <c r="P1" s="41"/>
      <c r="Q1" s="41"/>
    </row>
    <row r="2" s="27" customFormat="true" ht="6.95" hidden="false" customHeight="true" outlineLevel="0" collapsed="false">
      <c r="A2" s="100"/>
      <c r="B2" s="100"/>
      <c r="C2" s="100"/>
      <c r="D2" s="100"/>
      <c r="E2" s="101"/>
      <c r="F2" s="101"/>
      <c r="G2" s="101"/>
      <c r="H2" s="101"/>
      <c r="I2" s="102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3"/>
      <c r="B3" s="81"/>
      <c r="C3" s="81"/>
      <c r="D3" s="81"/>
      <c r="E3" s="81"/>
      <c r="F3" s="81"/>
      <c r="G3" s="81"/>
      <c r="H3" s="81"/>
      <c r="I3" s="102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3"/>
      <c r="B4" s="103"/>
      <c r="C4" s="103"/>
      <c r="D4" s="103"/>
      <c r="E4" s="101"/>
      <c r="F4" s="101"/>
      <c r="G4" s="101"/>
      <c r="H4" s="101"/>
      <c r="I4" s="102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3"/>
      <c r="B5" s="103"/>
      <c r="C5" s="103"/>
      <c r="D5" s="103"/>
      <c r="E5" s="101"/>
      <c r="F5" s="101"/>
      <c r="G5" s="101"/>
      <c r="H5" s="101"/>
      <c r="I5" s="99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99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80</v>
      </c>
      <c r="C7" s="83"/>
      <c r="D7" s="83"/>
      <c r="E7" s="83"/>
      <c r="F7" s="83"/>
      <c r="G7" s="83"/>
      <c r="H7" s="83"/>
      <c r="I7" s="83"/>
      <c r="J7" s="83" t="s">
        <v>281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октябрь</v>
      </c>
      <c r="H8" s="46"/>
      <c r="I8" s="104" t="s">
        <v>34</v>
      </c>
      <c r="J8" s="36"/>
      <c r="K8" s="37"/>
      <c r="L8" s="37"/>
      <c r="M8" s="37"/>
      <c r="N8" s="85"/>
      <c r="O8" s="46" t="str">
        <f aca="false">mesr</f>
        <v>окт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104" t="str">
        <f aca="false">mesr</f>
        <v>октя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окт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104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октябрь</v>
      </c>
      <c r="C11" s="52" t="str">
        <f aca="false">mesp</f>
        <v>сентябрь</v>
      </c>
      <c r="D11" s="52" t="str">
        <f aca="false">mesr</f>
        <v>окт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октябрю</v>
      </c>
      <c r="H11" s="39" t="str">
        <f aca="false">Per7</f>
        <v>сентябрю</v>
      </c>
      <c r="I11" s="104" t="str">
        <f aca="false">" в % к"</f>
        <v> в % к</v>
      </c>
      <c r="J11" s="51" t="str">
        <f aca="false">mesr</f>
        <v>октябрь</v>
      </c>
      <c r="K11" s="52" t="str">
        <f aca="false">mesp</f>
        <v>сентябрь</v>
      </c>
      <c r="L11" s="52" t="str">
        <f aca="false">mesr</f>
        <v>окт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октябрю</v>
      </c>
      <c r="P11" s="39" t="str">
        <f aca="false">Per7</f>
        <v>сент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октябрь</v>
      </c>
      <c r="F12" s="44" t="str">
        <f aca="false">mesr</f>
        <v>октябрь</v>
      </c>
      <c r="G12" s="46" t="n">
        <f aca="false">godp</f>
        <v>2012</v>
      </c>
      <c r="H12" s="46" t="n">
        <f aca="false">IF(mesr1=1,godp,Godr)</f>
        <v>2013</v>
      </c>
      <c r="I12" s="104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октябрь</v>
      </c>
      <c r="N12" s="44" t="str">
        <f aca="false">mesr</f>
        <v>окт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104" t="str">
        <f aca="false">per6</f>
        <v>окт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окт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105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744832.3</v>
      </c>
      <c r="C15" s="88" t="n">
        <v>753689.3</v>
      </c>
      <c r="D15" s="88" t="n">
        <v>833686</v>
      </c>
      <c r="E15" s="64" t="n">
        <v>5110544.1</v>
      </c>
      <c r="F15" s="64" t="n">
        <v>5933960.9</v>
      </c>
      <c r="G15" s="65" t="s">
        <v>282</v>
      </c>
      <c r="H15" s="65" t="s">
        <v>283</v>
      </c>
      <c r="I15" s="89" t="s">
        <v>284</v>
      </c>
      <c r="J15" s="88" t="n">
        <v>33151.8</v>
      </c>
      <c r="K15" s="88" t="n">
        <v>35255.3</v>
      </c>
      <c r="L15" s="88" t="n">
        <v>27894.4</v>
      </c>
      <c r="M15" s="64" t="n">
        <v>312323.3</v>
      </c>
      <c r="N15" s="66" t="n">
        <v>283698.6</v>
      </c>
      <c r="O15" s="65" t="s">
        <v>285</v>
      </c>
      <c r="P15" s="65" t="s">
        <v>286</v>
      </c>
      <c r="Q15" s="89" t="s">
        <v>287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89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0</v>
      </c>
      <c r="C17" s="88" t="s">
        <v>210</v>
      </c>
      <c r="D17" s="88" t="s">
        <v>210</v>
      </c>
      <c r="E17" s="64" t="s">
        <v>210</v>
      </c>
      <c r="F17" s="64" t="s">
        <v>210</v>
      </c>
      <c r="G17" s="65" t="s">
        <v>210</v>
      </c>
      <c r="H17" s="65" t="s">
        <v>210</v>
      </c>
      <c r="I17" s="89" t="s">
        <v>210</v>
      </c>
      <c r="J17" s="88" t="s">
        <v>210</v>
      </c>
      <c r="K17" s="88" t="s">
        <v>210</v>
      </c>
      <c r="L17" s="88" t="s">
        <v>210</v>
      </c>
      <c r="M17" s="64" t="s">
        <v>210</v>
      </c>
      <c r="N17" s="66" t="s">
        <v>210</v>
      </c>
      <c r="O17" s="65" t="s">
        <v>210</v>
      </c>
      <c r="P17" s="65" t="s">
        <v>210</v>
      </c>
      <c r="Q17" s="89" t="s">
        <v>210</v>
      </c>
    </row>
    <row r="18" s="66" customFormat="true" ht="12" hidden="false" customHeight="true" outlineLevel="0" collapsed="false">
      <c r="A18" s="68" t="s">
        <v>101</v>
      </c>
      <c r="B18" s="88" t="n">
        <v>57264.8</v>
      </c>
      <c r="C18" s="88" t="n">
        <v>56162.9</v>
      </c>
      <c r="D18" s="88" t="n">
        <v>59643</v>
      </c>
      <c r="E18" s="64" t="n">
        <v>358123.1</v>
      </c>
      <c r="F18" s="64" t="n">
        <v>492699.9</v>
      </c>
      <c r="G18" s="65" t="s">
        <v>247</v>
      </c>
      <c r="H18" s="65" t="s">
        <v>214</v>
      </c>
      <c r="I18" s="89" t="s">
        <v>288</v>
      </c>
      <c r="J18" s="88" t="n">
        <v>388</v>
      </c>
      <c r="K18" s="88" t="n">
        <v>543</v>
      </c>
      <c r="L18" s="88" t="n">
        <v>584.3</v>
      </c>
      <c r="M18" s="64" t="n">
        <v>4004.2</v>
      </c>
      <c r="N18" s="66" t="n">
        <v>6032.9</v>
      </c>
      <c r="O18" s="65" t="s">
        <v>289</v>
      </c>
      <c r="P18" s="65" t="s">
        <v>290</v>
      </c>
      <c r="Q18" s="89" t="s">
        <v>289</v>
      </c>
    </row>
    <row r="19" s="66" customFormat="true" ht="12" hidden="false" customHeight="true" outlineLevel="0" collapsed="false">
      <c r="A19" s="68" t="s">
        <v>105</v>
      </c>
      <c r="B19" s="88" t="s">
        <v>210</v>
      </c>
      <c r="C19" s="88" t="s">
        <v>210</v>
      </c>
      <c r="D19" s="88" t="s">
        <v>210</v>
      </c>
      <c r="E19" s="64" t="s">
        <v>210</v>
      </c>
      <c r="F19" s="64" t="s">
        <v>210</v>
      </c>
      <c r="G19" s="65" t="s">
        <v>210</v>
      </c>
      <c r="H19" s="65" t="s">
        <v>210</v>
      </c>
      <c r="I19" s="89" t="s">
        <v>210</v>
      </c>
      <c r="J19" s="88" t="s">
        <v>210</v>
      </c>
      <c r="K19" s="88" t="s">
        <v>210</v>
      </c>
      <c r="L19" s="88" t="s">
        <v>210</v>
      </c>
      <c r="M19" s="64" t="s">
        <v>210</v>
      </c>
      <c r="N19" s="66" t="s">
        <v>210</v>
      </c>
      <c r="O19" s="65" t="s">
        <v>210</v>
      </c>
      <c r="P19" s="65" t="s">
        <v>210</v>
      </c>
      <c r="Q19" s="89" t="s">
        <v>210</v>
      </c>
    </row>
    <row r="20" s="66" customFormat="true" ht="12" hidden="false" customHeight="true" outlineLevel="0" collapsed="false">
      <c r="A20" s="68" t="s">
        <v>109</v>
      </c>
      <c r="B20" s="88" t="s">
        <v>210</v>
      </c>
      <c r="C20" s="88" t="s">
        <v>210</v>
      </c>
      <c r="D20" s="88" t="s">
        <v>210</v>
      </c>
      <c r="E20" s="64" t="s">
        <v>210</v>
      </c>
      <c r="F20" s="64" t="s">
        <v>210</v>
      </c>
      <c r="G20" s="65" t="s">
        <v>210</v>
      </c>
      <c r="H20" s="65" t="s">
        <v>210</v>
      </c>
      <c r="I20" s="89" t="s">
        <v>210</v>
      </c>
      <c r="J20" s="88" t="n">
        <v>0</v>
      </c>
      <c r="K20" s="88" t="n">
        <v>0</v>
      </c>
      <c r="L20" s="88" t="n">
        <v>0</v>
      </c>
      <c r="M20" s="64" t="n">
        <v>0</v>
      </c>
      <c r="N20" s="66" t="n">
        <v>0</v>
      </c>
      <c r="O20" s="65" t="s">
        <v>228</v>
      </c>
      <c r="P20" s="65" t="s">
        <v>228</v>
      </c>
      <c r="Q20" s="89" t="s">
        <v>228</v>
      </c>
    </row>
    <row r="21" s="66" customFormat="true" ht="12" hidden="false" customHeight="true" outlineLevel="0" collapsed="false">
      <c r="A21" s="68" t="s">
        <v>113</v>
      </c>
      <c r="B21" s="88" t="s">
        <v>210</v>
      </c>
      <c r="C21" s="88" t="s">
        <v>210</v>
      </c>
      <c r="D21" s="88" t="s">
        <v>210</v>
      </c>
      <c r="E21" s="64" t="s">
        <v>210</v>
      </c>
      <c r="F21" s="64" t="s">
        <v>210</v>
      </c>
      <c r="G21" s="65" t="s">
        <v>210</v>
      </c>
      <c r="H21" s="65" t="s">
        <v>210</v>
      </c>
      <c r="I21" s="89" t="s">
        <v>210</v>
      </c>
      <c r="J21" s="88" t="s">
        <v>210</v>
      </c>
      <c r="K21" s="88" t="s">
        <v>210</v>
      </c>
      <c r="L21" s="88" t="s">
        <v>210</v>
      </c>
      <c r="M21" s="64" t="s">
        <v>210</v>
      </c>
      <c r="N21" s="66" t="s">
        <v>210</v>
      </c>
      <c r="O21" s="65" t="s">
        <v>210</v>
      </c>
      <c r="P21" s="65" t="s">
        <v>210</v>
      </c>
      <c r="Q21" s="89" t="s">
        <v>210</v>
      </c>
    </row>
    <row r="22" s="66" customFormat="true" ht="12" hidden="false" customHeight="true" outlineLevel="0" collapsed="false">
      <c r="A22" s="68" t="s">
        <v>117</v>
      </c>
      <c r="B22" s="88" t="n">
        <v>37429</v>
      </c>
      <c r="C22" s="88" t="n">
        <v>39513</v>
      </c>
      <c r="D22" s="88" t="n">
        <v>22242</v>
      </c>
      <c r="E22" s="64" t="n">
        <v>236534</v>
      </c>
      <c r="F22" s="64" t="n">
        <v>209920</v>
      </c>
      <c r="G22" s="65" t="s">
        <v>291</v>
      </c>
      <c r="H22" s="65" t="s">
        <v>191</v>
      </c>
      <c r="I22" s="89" t="s">
        <v>132</v>
      </c>
      <c r="J22" s="88" t="s">
        <v>210</v>
      </c>
      <c r="K22" s="88" t="s">
        <v>210</v>
      </c>
      <c r="L22" s="88" t="s">
        <v>210</v>
      </c>
      <c r="M22" s="64" t="s">
        <v>210</v>
      </c>
      <c r="N22" s="66" t="s">
        <v>210</v>
      </c>
      <c r="O22" s="65" t="s">
        <v>210</v>
      </c>
      <c r="P22" s="65" t="s">
        <v>210</v>
      </c>
      <c r="Q22" s="89" t="s">
        <v>210</v>
      </c>
    </row>
    <row r="23" s="66" customFormat="true" ht="12" hidden="false" customHeight="true" outlineLevel="0" collapsed="false">
      <c r="A23" s="68" t="s">
        <v>121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28</v>
      </c>
      <c r="H23" s="65" t="s">
        <v>228</v>
      </c>
      <c r="I23" s="89" t="s">
        <v>228</v>
      </c>
      <c r="J23" s="88" t="s">
        <v>210</v>
      </c>
      <c r="K23" s="88" t="s">
        <v>210</v>
      </c>
      <c r="L23" s="88" t="s">
        <v>210</v>
      </c>
      <c r="M23" s="64" t="s">
        <v>210</v>
      </c>
      <c r="N23" s="66" t="s">
        <v>210</v>
      </c>
      <c r="O23" s="65" t="s">
        <v>210</v>
      </c>
      <c r="P23" s="65" t="s">
        <v>210</v>
      </c>
      <c r="Q23" s="89" t="s">
        <v>210</v>
      </c>
    </row>
    <row r="24" s="66" customFormat="true" ht="12" hidden="false" customHeight="true" outlineLevel="0" collapsed="false">
      <c r="A24" s="68" t="s">
        <v>125</v>
      </c>
      <c r="B24" s="88" t="s">
        <v>210</v>
      </c>
      <c r="C24" s="88" t="s">
        <v>210</v>
      </c>
      <c r="D24" s="88" t="s">
        <v>210</v>
      </c>
      <c r="E24" s="64" t="s">
        <v>210</v>
      </c>
      <c r="F24" s="64" t="s">
        <v>210</v>
      </c>
      <c r="G24" s="65" t="s">
        <v>210</v>
      </c>
      <c r="H24" s="65" t="s">
        <v>210</v>
      </c>
      <c r="I24" s="89" t="s">
        <v>210</v>
      </c>
      <c r="J24" s="88" t="n">
        <v>0</v>
      </c>
      <c r="K24" s="88" t="n">
        <v>0</v>
      </c>
      <c r="L24" s="88" t="n">
        <v>0</v>
      </c>
      <c r="M24" s="64" t="n">
        <v>0</v>
      </c>
      <c r="N24" s="66" t="n">
        <v>0</v>
      </c>
      <c r="O24" s="65" t="s">
        <v>228</v>
      </c>
      <c r="P24" s="65" t="s">
        <v>228</v>
      </c>
      <c r="Q24" s="89" t="s">
        <v>228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28</v>
      </c>
      <c r="H25" s="65" t="s">
        <v>228</v>
      </c>
      <c r="I25" s="89" t="s">
        <v>228</v>
      </c>
      <c r="J25" s="88" t="s">
        <v>210</v>
      </c>
      <c r="K25" s="88" t="s">
        <v>210</v>
      </c>
      <c r="L25" s="88" t="s">
        <v>210</v>
      </c>
      <c r="M25" s="64" t="s">
        <v>210</v>
      </c>
      <c r="N25" s="66" t="s">
        <v>210</v>
      </c>
      <c r="O25" s="65" t="s">
        <v>210</v>
      </c>
      <c r="P25" s="65" t="s">
        <v>210</v>
      </c>
      <c r="Q25" s="89" t="s">
        <v>210</v>
      </c>
    </row>
    <row r="26" s="66" customFormat="true" ht="12" hidden="false" customHeight="true" outlineLevel="0" collapsed="false">
      <c r="A26" s="68" t="s">
        <v>133</v>
      </c>
      <c r="B26" s="88" t="s">
        <v>210</v>
      </c>
      <c r="C26" s="88" t="s">
        <v>210</v>
      </c>
      <c r="D26" s="88" t="s">
        <v>210</v>
      </c>
      <c r="E26" s="64" t="s">
        <v>210</v>
      </c>
      <c r="F26" s="64" t="s">
        <v>210</v>
      </c>
      <c r="G26" s="65" t="s">
        <v>210</v>
      </c>
      <c r="H26" s="65" t="s">
        <v>210</v>
      </c>
      <c r="I26" s="89" t="s">
        <v>210</v>
      </c>
      <c r="J26" s="88" t="s">
        <v>210</v>
      </c>
      <c r="K26" s="88" t="s">
        <v>210</v>
      </c>
      <c r="L26" s="88" t="s">
        <v>210</v>
      </c>
      <c r="M26" s="64" t="s">
        <v>210</v>
      </c>
      <c r="N26" s="66" t="s">
        <v>210</v>
      </c>
      <c r="O26" s="65" t="s">
        <v>210</v>
      </c>
      <c r="P26" s="65" t="s">
        <v>210</v>
      </c>
      <c r="Q26" s="89" t="s">
        <v>210</v>
      </c>
    </row>
    <row r="27" s="66" customFormat="true" ht="12" hidden="false" customHeight="true" outlineLevel="0" collapsed="false">
      <c r="A27" s="68" t="s">
        <v>137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28</v>
      </c>
      <c r="H27" s="65" t="s">
        <v>228</v>
      </c>
      <c r="I27" s="89" t="s">
        <v>228</v>
      </c>
      <c r="J27" s="88" t="s">
        <v>210</v>
      </c>
      <c r="K27" s="88" t="s">
        <v>210</v>
      </c>
      <c r="L27" s="88" t="s">
        <v>210</v>
      </c>
      <c r="M27" s="64" t="s">
        <v>210</v>
      </c>
      <c r="N27" s="66" t="s">
        <v>210</v>
      </c>
      <c r="O27" s="65" t="s">
        <v>210</v>
      </c>
      <c r="P27" s="65" t="s">
        <v>210</v>
      </c>
      <c r="Q27" s="89" t="s">
        <v>210</v>
      </c>
    </row>
    <row r="28" s="66" customFormat="true" ht="12" hidden="false" customHeight="true" outlineLevel="0" collapsed="false">
      <c r="A28" s="68" t="s">
        <v>141</v>
      </c>
      <c r="B28" s="88" t="s">
        <v>210</v>
      </c>
      <c r="C28" s="88" t="s">
        <v>210</v>
      </c>
      <c r="D28" s="88" t="s">
        <v>210</v>
      </c>
      <c r="E28" s="64" t="s">
        <v>210</v>
      </c>
      <c r="F28" s="64" t="s">
        <v>210</v>
      </c>
      <c r="G28" s="65" t="s">
        <v>210</v>
      </c>
      <c r="H28" s="65" t="s">
        <v>210</v>
      </c>
      <c r="I28" s="89" t="s">
        <v>210</v>
      </c>
      <c r="J28" s="88" t="s">
        <v>210</v>
      </c>
      <c r="K28" s="88" t="s">
        <v>210</v>
      </c>
      <c r="L28" s="88" t="s">
        <v>210</v>
      </c>
      <c r="M28" s="64" t="s">
        <v>210</v>
      </c>
      <c r="N28" s="66" t="s">
        <v>210</v>
      </c>
      <c r="O28" s="65" t="s">
        <v>210</v>
      </c>
      <c r="P28" s="65" t="s">
        <v>210</v>
      </c>
      <c r="Q28" s="89" t="s">
        <v>210</v>
      </c>
    </row>
    <row r="29" s="66" customFormat="true" ht="12" hidden="false" customHeight="true" outlineLevel="0" collapsed="false">
      <c r="A29" s="68" t="s">
        <v>145</v>
      </c>
      <c r="B29" s="88" t="s">
        <v>210</v>
      </c>
      <c r="C29" s="88" t="s">
        <v>210</v>
      </c>
      <c r="D29" s="88" t="s">
        <v>210</v>
      </c>
      <c r="E29" s="64" t="s">
        <v>210</v>
      </c>
      <c r="F29" s="64" t="s">
        <v>210</v>
      </c>
      <c r="G29" s="65" t="s">
        <v>210</v>
      </c>
      <c r="H29" s="65" t="s">
        <v>210</v>
      </c>
      <c r="I29" s="89" t="s">
        <v>210</v>
      </c>
      <c r="J29" s="88" t="n">
        <v>0</v>
      </c>
      <c r="K29" s="88" t="n">
        <v>0</v>
      </c>
      <c r="L29" s="88" t="n">
        <v>0</v>
      </c>
      <c r="M29" s="64" t="n">
        <v>0</v>
      </c>
      <c r="N29" s="66" t="n">
        <v>0</v>
      </c>
      <c r="O29" s="65" t="s">
        <v>228</v>
      </c>
      <c r="P29" s="65" t="s">
        <v>228</v>
      </c>
      <c r="Q29" s="89" t="s">
        <v>228</v>
      </c>
    </row>
    <row r="30" s="66" customFormat="true" ht="12" hidden="false" customHeight="true" outlineLevel="0" collapsed="false">
      <c r="A30" s="68" t="s">
        <v>149</v>
      </c>
      <c r="B30" s="88" t="s">
        <v>210</v>
      </c>
      <c r="C30" s="88" t="s">
        <v>210</v>
      </c>
      <c r="D30" s="88" t="s">
        <v>210</v>
      </c>
      <c r="E30" s="64" t="s">
        <v>210</v>
      </c>
      <c r="F30" s="64" t="s">
        <v>210</v>
      </c>
      <c r="G30" s="65" t="s">
        <v>210</v>
      </c>
      <c r="H30" s="65" t="s">
        <v>210</v>
      </c>
      <c r="I30" s="89" t="s">
        <v>210</v>
      </c>
      <c r="J30" s="88" t="s">
        <v>210</v>
      </c>
      <c r="K30" s="88" t="s">
        <v>210</v>
      </c>
      <c r="L30" s="88" t="s">
        <v>210</v>
      </c>
      <c r="M30" s="64" t="s">
        <v>210</v>
      </c>
      <c r="N30" s="66" t="s">
        <v>210</v>
      </c>
      <c r="O30" s="65" t="s">
        <v>210</v>
      </c>
      <c r="P30" s="65" t="s">
        <v>210</v>
      </c>
      <c r="Q30" s="89" t="s">
        <v>210</v>
      </c>
    </row>
    <row r="31" s="66" customFormat="true" ht="12" hidden="false" customHeight="true" outlineLevel="0" collapsed="false">
      <c r="A31" s="68" t="s">
        <v>152</v>
      </c>
      <c r="B31" s="88" t="s">
        <v>210</v>
      </c>
      <c r="C31" s="88" t="s">
        <v>210</v>
      </c>
      <c r="D31" s="88" t="s">
        <v>210</v>
      </c>
      <c r="E31" s="64" t="s">
        <v>210</v>
      </c>
      <c r="F31" s="64" t="s">
        <v>210</v>
      </c>
      <c r="G31" s="65" t="s">
        <v>210</v>
      </c>
      <c r="H31" s="65" t="s">
        <v>210</v>
      </c>
      <c r="I31" s="89" t="s">
        <v>210</v>
      </c>
      <c r="J31" s="88" t="s">
        <v>210</v>
      </c>
      <c r="K31" s="88" t="s">
        <v>210</v>
      </c>
      <c r="L31" s="88" t="s">
        <v>210</v>
      </c>
      <c r="M31" s="64" t="s">
        <v>210</v>
      </c>
      <c r="N31" s="66" t="s">
        <v>210</v>
      </c>
      <c r="O31" s="65" t="s">
        <v>210</v>
      </c>
      <c r="P31" s="65" t="s">
        <v>210</v>
      </c>
      <c r="Q31" s="89" t="s">
        <v>210</v>
      </c>
    </row>
    <row r="32" s="66" customFormat="true" ht="12" hidden="false" customHeight="true" outlineLevel="0" collapsed="false">
      <c r="A32" s="68" t="s">
        <v>156</v>
      </c>
      <c r="B32" s="88" t="s">
        <v>210</v>
      </c>
      <c r="C32" s="88" t="s">
        <v>210</v>
      </c>
      <c r="D32" s="88" t="s">
        <v>210</v>
      </c>
      <c r="E32" s="64" t="s">
        <v>210</v>
      </c>
      <c r="F32" s="64" t="s">
        <v>210</v>
      </c>
      <c r="G32" s="65" t="s">
        <v>210</v>
      </c>
      <c r="H32" s="65" t="s">
        <v>210</v>
      </c>
      <c r="I32" s="89" t="s">
        <v>210</v>
      </c>
      <c r="J32" s="88" t="s">
        <v>210</v>
      </c>
      <c r="K32" s="88" t="s">
        <v>210</v>
      </c>
      <c r="L32" s="88" t="s">
        <v>210</v>
      </c>
      <c r="M32" s="64" t="s">
        <v>210</v>
      </c>
      <c r="N32" s="66" t="s">
        <v>210</v>
      </c>
      <c r="O32" s="65" t="s">
        <v>210</v>
      </c>
      <c r="P32" s="65" t="s">
        <v>210</v>
      </c>
      <c r="Q32" s="89" t="s">
        <v>210</v>
      </c>
    </row>
    <row r="33" s="66" customFormat="true" ht="12" hidden="false" customHeight="true" outlineLevel="0" collapsed="false">
      <c r="A33" s="68" t="s">
        <v>160</v>
      </c>
      <c r="B33" s="88" t="s">
        <v>210</v>
      </c>
      <c r="C33" s="88" t="s">
        <v>210</v>
      </c>
      <c r="D33" s="88" t="s">
        <v>210</v>
      </c>
      <c r="E33" s="64" t="s">
        <v>210</v>
      </c>
      <c r="F33" s="64" t="s">
        <v>210</v>
      </c>
      <c r="G33" s="65" t="s">
        <v>210</v>
      </c>
      <c r="H33" s="65" t="s">
        <v>210</v>
      </c>
      <c r="I33" s="89" t="s">
        <v>210</v>
      </c>
      <c r="J33" s="88" t="n">
        <v>34.8</v>
      </c>
      <c r="K33" s="88" t="n">
        <v>22.9</v>
      </c>
      <c r="L33" s="88" t="n">
        <v>40.1</v>
      </c>
      <c r="M33" s="64" t="n">
        <v>1066.9</v>
      </c>
      <c r="N33" s="66" t="n">
        <v>385.6</v>
      </c>
      <c r="O33" s="65" t="s">
        <v>292</v>
      </c>
      <c r="P33" s="65" t="s">
        <v>293</v>
      </c>
      <c r="Q33" s="89" t="s">
        <v>294</v>
      </c>
    </row>
    <row r="34" s="66" customFormat="true" ht="12" hidden="false" customHeight="true" outlineLevel="0" collapsed="false">
      <c r="A34" s="68" t="s">
        <v>164</v>
      </c>
      <c r="B34" s="88" t="n">
        <v>55561.6</v>
      </c>
      <c r="C34" s="88" t="n">
        <v>82345.1</v>
      </c>
      <c r="D34" s="88" t="n">
        <v>133296.1</v>
      </c>
      <c r="E34" s="64" t="n">
        <v>554620.4</v>
      </c>
      <c r="F34" s="64" t="n">
        <v>891119.4</v>
      </c>
      <c r="G34" s="65" t="s">
        <v>295</v>
      </c>
      <c r="H34" s="65" t="s">
        <v>296</v>
      </c>
      <c r="I34" s="89" t="s">
        <v>297</v>
      </c>
      <c r="J34" s="88" t="s">
        <v>210</v>
      </c>
      <c r="K34" s="88" t="s">
        <v>210</v>
      </c>
      <c r="L34" s="88" t="s">
        <v>210</v>
      </c>
      <c r="M34" s="64" t="s">
        <v>210</v>
      </c>
      <c r="N34" s="66" t="s">
        <v>210</v>
      </c>
      <c r="O34" s="65" t="s">
        <v>210</v>
      </c>
      <c r="P34" s="65" t="s">
        <v>210</v>
      </c>
      <c r="Q34" s="89" t="s">
        <v>210</v>
      </c>
    </row>
    <row r="35" s="66" customFormat="true" ht="12" hidden="false" customHeight="true" outlineLevel="0" collapsed="false">
      <c r="A35" s="68" t="s">
        <v>167</v>
      </c>
      <c r="B35" s="88" t="s">
        <v>210</v>
      </c>
      <c r="C35" s="88" t="s">
        <v>210</v>
      </c>
      <c r="D35" s="88" t="s">
        <v>210</v>
      </c>
      <c r="E35" s="64" t="s">
        <v>210</v>
      </c>
      <c r="F35" s="64" t="s">
        <v>210</v>
      </c>
      <c r="G35" s="65" t="s">
        <v>210</v>
      </c>
      <c r="H35" s="65" t="s">
        <v>210</v>
      </c>
      <c r="I35" s="89" t="s">
        <v>210</v>
      </c>
      <c r="J35" s="88" t="s">
        <v>210</v>
      </c>
      <c r="K35" s="88" t="s">
        <v>210</v>
      </c>
      <c r="L35" s="88" t="s">
        <v>210</v>
      </c>
      <c r="M35" s="64" t="s">
        <v>210</v>
      </c>
      <c r="N35" s="66" t="s">
        <v>210</v>
      </c>
      <c r="O35" s="65" t="s">
        <v>210</v>
      </c>
      <c r="P35" s="65" t="s">
        <v>210</v>
      </c>
      <c r="Q35" s="89" t="s">
        <v>210</v>
      </c>
    </row>
    <row r="36" s="66" customFormat="true" ht="12" hidden="false" customHeight="true" outlineLevel="0" collapsed="false">
      <c r="A36" s="68" t="s">
        <v>171</v>
      </c>
      <c r="B36" s="88" t="s">
        <v>210</v>
      </c>
      <c r="C36" s="88" t="s">
        <v>210</v>
      </c>
      <c r="D36" s="88" t="s">
        <v>210</v>
      </c>
      <c r="E36" s="64" t="s">
        <v>210</v>
      </c>
      <c r="F36" s="64" t="s">
        <v>210</v>
      </c>
      <c r="G36" s="65" t="s">
        <v>210</v>
      </c>
      <c r="H36" s="65" t="s">
        <v>210</v>
      </c>
      <c r="I36" s="89" t="s">
        <v>210</v>
      </c>
      <c r="J36" s="88" t="s">
        <v>210</v>
      </c>
      <c r="K36" s="88" t="s">
        <v>210</v>
      </c>
      <c r="L36" s="88" t="s">
        <v>210</v>
      </c>
      <c r="M36" s="64" t="s">
        <v>210</v>
      </c>
      <c r="N36" s="66" t="s">
        <v>210</v>
      </c>
      <c r="O36" s="65" t="s">
        <v>210</v>
      </c>
      <c r="P36" s="65" t="s">
        <v>210</v>
      </c>
      <c r="Q36" s="89" t="s">
        <v>210</v>
      </c>
    </row>
    <row r="37" s="66" customFormat="true" ht="12" hidden="false" customHeight="true" outlineLevel="0" collapsed="false">
      <c r="A37" s="68" t="s">
        <v>175</v>
      </c>
      <c r="B37" s="88" t="s">
        <v>210</v>
      </c>
      <c r="C37" s="88" t="s">
        <v>210</v>
      </c>
      <c r="D37" s="88" t="s">
        <v>210</v>
      </c>
      <c r="E37" s="64" t="s">
        <v>210</v>
      </c>
      <c r="F37" s="64" t="s">
        <v>210</v>
      </c>
      <c r="G37" s="65" t="s">
        <v>210</v>
      </c>
      <c r="H37" s="65" t="s">
        <v>210</v>
      </c>
      <c r="I37" s="89" t="s">
        <v>210</v>
      </c>
      <c r="J37" s="88" t="s">
        <v>210</v>
      </c>
      <c r="K37" s="88" t="s">
        <v>210</v>
      </c>
      <c r="L37" s="88" t="s">
        <v>210</v>
      </c>
      <c r="M37" s="64" t="s">
        <v>210</v>
      </c>
      <c r="N37" s="66" t="s">
        <v>210</v>
      </c>
      <c r="O37" s="65" t="s">
        <v>210</v>
      </c>
      <c r="P37" s="65" t="s">
        <v>210</v>
      </c>
      <c r="Q37" s="89" t="s">
        <v>210</v>
      </c>
    </row>
    <row r="38" s="66" customFormat="true" ht="12" hidden="false" customHeight="true" outlineLevel="0" collapsed="false">
      <c r="A38" s="68" t="s">
        <v>179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1015.4</v>
      </c>
      <c r="G38" s="65" t="s">
        <v>228</v>
      </c>
      <c r="H38" s="65" t="s">
        <v>228</v>
      </c>
      <c r="I38" s="89" t="s">
        <v>228</v>
      </c>
      <c r="J38" s="88" t="n">
        <v>0</v>
      </c>
      <c r="K38" s="88" t="n">
        <v>0</v>
      </c>
      <c r="L38" s="88" t="n">
        <v>0</v>
      </c>
      <c r="M38" s="64" t="n">
        <v>0</v>
      </c>
      <c r="N38" s="66" t="n">
        <v>0</v>
      </c>
      <c r="O38" s="65" t="s">
        <v>228</v>
      </c>
      <c r="P38" s="65" t="s">
        <v>228</v>
      </c>
      <c r="Q38" s="89" t="s">
        <v>228</v>
      </c>
    </row>
    <row r="39" s="66" customFormat="true" ht="12" hidden="false" customHeight="true" outlineLevel="0" collapsed="false">
      <c r="A39" s="68" t="s">
        <v>182</v>
      </c>
      <c r="B39" s="88" t="s">
        <v>210</v>
      </c>
      <c r="C39" s="88" t="s">
        <v>210</v>
      </c>
      <c r="D39" s="88" t="s">
        <v>210</v>
      </c>
      <c r="E39" s="64" t="s">
        <v>210</v>
      </c>
      <c r="F39" s="64" t="s">
        <v>210</v>
      </c>
      <c r="G39" s="65" t="s">
        <v>210</v>
      </c>
      <c r="H39" s="65" t="s">
        <v>210</v>
      </c>
      <c r="I39" s="89" t="s">
        <v>210</v>
      </c>
      <c r="J39" s="88" t="n">
        <v>0</v>
      </c>
      <c r="K39" s="88" t="n">
        <v>0</v>
      </c>
      <c r="L39" s="88" t="n">
        <v>0</v>
      </c>
      <c r="M39" s="64" t="n">
        <v>0</v>
      </c>
      <c r="N39" s="66" t="n">
        <v>0</v>
      </c>
      <c r="O39" s="65" t="s">
        <v>228</v>
      </c>
      <c r="P39" s="65" t="s">
        <v>228</v>
      </c>
      <c r="Q39" s="89" t="s">
        <v>228</v>
      </c>
    </row>
    <row r="40" s="66" customFormat="true" ht="12" hidden="false" customHeight="true" outlineLevel="0" collapsed="false">
      <c r="A40" s="68" t="s">
        <v>185</v>
      </c>
      <c r="B40" s="88" t="s">
        <v>210</v>
      </c>
      <c r="C40" s="88" t="s">
        <v>210</v>
      </c>
      <c r="D40" s="88" t="s">
        <v>210</v>
      </c>
      <c r="E40" s="64" t="s">
        <v>210</v>
      </c>
      <c r="F40" s="64" t="s">
        <v>210</v>
      </c>
      <c r="G40" s="65" t="s">
        <v>210</v>
      </c>
      <c r="H40" s="65" t="s">
        <v>210</v>
      </c>
      <c r="I40" s="89" t="s">
        <v>210</v>
      </c>
      <c r="J40" s="88" t="n">
        <v>0</v>
      </c>
      <c r="K40" s="88" t="n">
        <v>0</v>
      </c>
      <c r="L40" s="88" t="n">
        <v>0</v>
      </c>
      <c r="M40" s="64" t="n">
        <v>0</v>
      </c>
      <c r="N40" s="66" t="n">
        <v>0</v>
      </c>
      <c r="O40" s="65" t="s">
        <v>228</v>
      </c>
      <c r="P40" s="65" t="s">
        <v>228</v>
      </c>
      <c r="Q40" s="89" t="s">
        <v>228</v>
      </c>
    </row>
    <row r="41" s="66" customFormat="true" ht="12" hidden="false" customHeight="true" outlineLevel="0" collapsed="false">
      <c r="A41" s="68" t="s">
        <v>189</v>
      </c>
      <c r="B41" s="88" t="s">
        <v>210</v>
      </c>
      <c r="C41" s="88" t="s">
        <v>210</v>
      </c>
      <c r="D41" s="88" t="s">
        <v>210</v>
      </c>
      <c r="E41" s="64" t="s">
        <v>210</v>
      </c>
      <c r="F41" s="64" t="s">
        <v>210</v>
      </c>
      <c r="G41" s="65" t="s">
        <v>210</v>
      </c>
      <c r="H41" s="65" t="s">
        <v>210</v>
      </c>
      <c r="I41" s="89" t="s">
        <v>210</v>
      </c>
      <c r="J41" s="88" t="s">
        <v>210</v>
      </c>
      <c r="K41" s="88" t="s">
        <v>210</v>
      </c>
      <c r="L41" s="88" t="s">
        <v>210</v>
      </c>
      <c r="M41" s="64" t="s">
        <v>210</v>
      </c>
      <c r="N41" s="66" t="s">
        <v>210</v>
      </c>
      <c r="O41" s="65" t="s">
        <v>210</v>
      </c>
      <c r="P41" s="65" t="s">
        <v>210</v>
      </c>
      <c r="Q41" s="89" t="s">
        <v>210</v>
      </c>
    </row>
    <row r="42" s="66" customFormat="true" ht="12" hidden="false" customHeight="true" outlineLevel="0" collapsed="false">
      <c r="A42" s="68" t="s">
        <v>193</v>
      </c>
      <c r="B42" s="88" t="n">
        <v>471425.5</v>
      </c>
      <c r="C42" s="88" t="n">
        <v>381723.1</v>
      </c>
      <c r="D42" s="88" t="n">
        <v>411722.9</v>
      </c>
      <c r="E42" s="64" t="n">
        <v>2871361.2</v>
      </c>
      <c r="F42" s="64" t="n">
        <v>2964893.4</v>
      </c>
      <c r="G42" s="65" t="s">
        <v>298</v>
      </c>
      <c r="H42" s="65" t="s">
        <v>299</v>
      </c>
      <c r="I42" s="89" t="s">
        <v>300</v>
      </c>
      <c r="J42" s="88" t="n">
        <v>27540</v>
      </c>
      <c r="K42" s="88" t="n">
        <v>30788</v>
      </c>
      <c r="L42" s="88" t="n">
        <v>21378.4</v>
      </c>
      <c r="M42" s="64" t="n">
        <v>260502.5</v>
      </c>
      <c r="N42" s="66" t="n">
        <v>213622.2</v>
      </c>
      <c r="O42" s="65" t="s">
        <v>301</v>
      </c>
      <c r="P42" s="65" t="s">
        <v>302</v>
      </c>
      <c r="Q42" s="89" t="s">
        <v>303</v>
      </c>
    </row>
    <row r="43" s="66" customFormat="true" ht="12" hidden="false" customHeight="true" outlineLevel="0" collapsed="false">
      <c r="A43" s="68" t="s">
        <v>197</v>
      </c>
      <c r="B43" s="88" t="n">
        <v>52319.6</v>
      </c>
      <c r="C43" s="88" t="n">
        <v>52441.4</v>
      </c>
      <c r="D43" s="88" t="n">
        <v>42003.8</v>
      </c>
      <c r="E43" s="64" t="n">
        <v>441874</v>
      </c>
      <c r="F43" s="64" t="n">
        <v>505097.6</v>
      </c>
      <c r="G43" s="65" t="s">
        <v>304</v>
      </c>
      <c r="H43" s="65" t="s">
        <v>305</v>
      </c>
      <c r="I43" s="89" t="s">
        <v>306</v>
      </c>
      <c r="J43" s="88" t="n">
        <v>1376</v>
      </c>
      <c r="K43" s="88" t="n">
        <v>951</v>
      </c>
      <c r="L43" s="88" t="n">
        <v>780</v>
      </c>
      <c r="M43" s="64" t="n">
        <v>8523.2</v>
      </c>
      <c r="N43" s="66" t="n">
        <v>6943.9</v>
      </c>
      <c r="O43" s="65" t="s">
        <v>307</v>
      </c>
      <c r="P43" s="65" t="s">
        <v>308</v>
      </c>
      <c r="Q43" s="89" t="s">
        <v>309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89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89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89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89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89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89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89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89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89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89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89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89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89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89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89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89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89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89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89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89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89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89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89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89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89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89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89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89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89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89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89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89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89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89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89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89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89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89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89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89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89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89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89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89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89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89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89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89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89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89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89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89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89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89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89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89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89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89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89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89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89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89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89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89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89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89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89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89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89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89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89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89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89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89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89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89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89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89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89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89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89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89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89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89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89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89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89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89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89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89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89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89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89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89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89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89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89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89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89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89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89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89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89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89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89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89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89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89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89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89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89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89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89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89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89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89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89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89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89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89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89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89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89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89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89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89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89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89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89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89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89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89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89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89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89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89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89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89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89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89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89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89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89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89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89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89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89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89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89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89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89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89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89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89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89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89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89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89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89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89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89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89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89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89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89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89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89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89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89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89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89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89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89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89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89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89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89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89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89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89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89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89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89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89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89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89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89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89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89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89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89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89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89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89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89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89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89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89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89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89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89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89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89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89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89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89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89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89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89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89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89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89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89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89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89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89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89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89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89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89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89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89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89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89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89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89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89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89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89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89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89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89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89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89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89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89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89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89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89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89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89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89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89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89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89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89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89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89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89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89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89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89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89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89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89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89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89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89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89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89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89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89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89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89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89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89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89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89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89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89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89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89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89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89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89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89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89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89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89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89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89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89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89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89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89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89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89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89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89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89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89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89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89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89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89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89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89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89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89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89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89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89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89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89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89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89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89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89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89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89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89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89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89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89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89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89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89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89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89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89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89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89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89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89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89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89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89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89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89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89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89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89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89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89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89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89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89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89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89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89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89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89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89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89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89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89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89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89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89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89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89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89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89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89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89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89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89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89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89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89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89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89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89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89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89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89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89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89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89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89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89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89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89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89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89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89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89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89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89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89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89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89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89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89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89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89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89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89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89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89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89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89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89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89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89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89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89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89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89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89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89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89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89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89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89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89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89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89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89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89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89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89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89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89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89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89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89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89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89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89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89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89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89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89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89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89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89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89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89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89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89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89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89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89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89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89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89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89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89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89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89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89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89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89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89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89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89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89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89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89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89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89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89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89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89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89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89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89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89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89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89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89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89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89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89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89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89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89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89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89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89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89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98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98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98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98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98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98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98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98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98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98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98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98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98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98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98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98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98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98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98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98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98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98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98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98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98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98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98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98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98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98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98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98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98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98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98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98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98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98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98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98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98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98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98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98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98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98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98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98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98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98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98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98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98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98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98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98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98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98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98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98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98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98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98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98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98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98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98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98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98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98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98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98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98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98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98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98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98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98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98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98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98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98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98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98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98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98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98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98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98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98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98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98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98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98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98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98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98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98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98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98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98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98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98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98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98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98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98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98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98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98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98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98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98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98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98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98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98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98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98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98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98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98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98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98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98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98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98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98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98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98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98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98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98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98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98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98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98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98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98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98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98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98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98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98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98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98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98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98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98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98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98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98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98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98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98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98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98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98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98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98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98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98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98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98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98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98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98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98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98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98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98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98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98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98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98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98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98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98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98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98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98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98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98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98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98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98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98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98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98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98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98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98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98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98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98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98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98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98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98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98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98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98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98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98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98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98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98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100"/>
      <c r="B2" s="100"/>
      <c r="C2" s="100"/>
      <c r="D2" s="100"/>
      <c r="E2" s="101"/>
      <c r="F2" s="101"/>
      <c r="G2" s="101"/>
      <c r="H2" s="101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3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3"/>
      <c r="B4" s="103"/>
      <c r="C4" s="103"/>
      <c r="D4" s="103"/>
      <c r="E4" s="101"/>
      <c r="F4" s="101"/>
      <c r="G4" s="101"/>
      <c r="H4" s="101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3"/>
      <c r="B5" s="103"/>
      <c r="C5" s="103"/>
      <c r="D5" s="103"/>
      <c r="E5" s="101"/>
      <c r="F5" s="101"/>
      <c r="G5" s="101"/>
      <c r="H5" s="101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6" t="s">
        <v>310</v>
      </c>
      <c r="C7" s="106"/>
      <c r="D7" s="106"/>
      <c r="E7" s="106"/>
      <c r="F7" s="106"/>
      <c r="G7" s="106"/>
      <c r="H7" s="106"/>
      <c r="I7" s="106"/>
      <c r="J7" s="106" t="s">
        <v>311</v>
      </c>
      <c r="K7" s="106"/>
      <c r="L7" s="106"/>
      <c r="M7" s="106"/>
      <c r="N7" s="106"/>
      <c r="O7" s="106"/>
      <c r="P7" s="106"/>
      <c r="Q7" s="106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окт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окт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октя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окт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октябрь</v>
      </c>
      <c r="C11" s="52" t="str">
        <f aca="false">mesp</f>
        <v>сентябрь</v>
      </c>
      <c r="D11" s="52" t="str">
        <f aca="false">mesr</f>
        <v>окт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октябрю</v>
      </c>
      <c r="H11" s="39" t="str">
        <f aca="false">Per7</f>
        <v>сентябрю</v>
      </c>
      <c r="I11" s="46" t="str">
        <f aca="false">" в % к"</f>
        <v> в % к</v>
      </c>
      <c r="J11" s="51" t="str">
        <f aca="false">mesr</f>
        <v>октябрь</v>
      </c>
      <c r="K11" s="52" t="str">
        <f aca="false">mesp</f>
        <v>сентябрь</v>
      </c>
      <c r="L11" s="52" t="str">
        <f aca="false">mesr</f>
        <v>окт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октябрю</v>
      </c>
      <c r="P11" s="39" t="str">
        <f aca="false">Per7</f>
        <v>сент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октябрь</v>
      </c>
      <c r="F12" s="44" t="str">
        <f aca="false">mesr</f>
        <v>окт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октябрь</v>
      </c>
      <c r="N12" s="44" t="str">
        <f aca="false">mesr</f>
        <v>окт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окт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окт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127330.6</v>
      </c>
      <c r="C15" s="88" t="n">
        <v>123605</v>
      </c>
      <c r="D15" s="88" t="n">
        <v>113281.4</v>
      </c>
      <c r="E15" s="64" t="n">
        <v>1123763.3</v>
      </c>
      <c r="F15" s="64" t="n">
        <v>1019281</v>
      </c>
      <c r="G15" s="65" t="s">
        <v>312</v>
      </c>
      <c r="H15" s="65" t="s">
        <v>313</v>
      </c>
      <c r="I15" s="89" t="s">
        <v>314</v>
      </c>
      <c r="J15" s="88" t="n">
        <v>1789661.3</v>
      </c>
      <c r="K15" s="88" t="n">
        <v>1697766</v>
      </c>
      <c r="L15" s="88" t="n">
        <v>1642543.2</v>
      </c>
      <c r="M15" s="64" t="n">
        <v>16932225.5</v>
      </c>
      <c r="N15" s="66" t="n">
        <v>15855502.1</v>
      </c>
      <c r="O15" s="65" t="s">
        <v>315</v>
      </c>
      <c r="P15" s="65" t="s">
        <v>316</v>
      </c>
      <c r="Q15" s="89" t="s">
        <v>317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0</v>
      </c>
      <c r="C17" s="88" t="s">
        <v>210</v>
      </c>
      <c r="D17" s="88" t="s">
        <v>210</v>
      </c>
      <c r="E17" s="64" t="s">
        <v>210</v>
      </c>
      <c r="F17" s="64" t="s">
        <v>210</v>
      </c>
      <c r="G17" s="65" t="s">
        <v>210</v>
      </c>
      <c r="H17" s="65" t="s">
        <v>210</v>
      </c>
      <c r="I17" s="89" t="s">
        <v>210</v>
      </c>
      <c r="J17" s="88" t="n">
        <v>5662</v>
      </c>
      <c r="K17" s="88" t="n">
        <v>4143.1</v>
      </c>
      <c r="L17" s="88" t="n">
        <v>8245.4</v>
      </c>
      <c r="M17" s="64" t="n">
        <v>44527.2</v>
      </c>
      <c r="N17" s="66" t="n">
        <v>50434.3</v>
      </c>
      <c r="O17" s="65" t="s">
        <v>318</v>
      </c>
      <c r="P17" s="65" t="s">
        <v>319</v>
      </c>
      <c r="Q17" s="89" t="s">
        <v>320</v>
      </c>
    </row>
    <row r="18" s="66" customFormat="true" ht="12" hidden="false" customHeight="true" outlineLevel="0" collapsed="false">
      <c r="A18" s="68" t="s">
        <v>101</v>
      </c>
      <c r="B18" s="88" t="n">
        <v>1814.6</v>
      </c>
      <c r="C18" s="88" t="n">
        <v>1715.9</v>
      </c>
      <c r="D18" s="88" t="n">
        <v>1991.1</v>
      </c>
      <c r="E18" s="64" t="n">
        <v>18771.6</v>
      </c>
      <c r="F18" s="64" t="n">
        <v>21203.8</v>
      </c>
      <c r="G18" s="65" t="s">
        <v>226</v>
      </c>
      <c r="H18" s="65" t="s">
        <v>321</v>
      </c>
      <c r="I18" s="89" t="s">
        <v>322</v>
      </c>
      <c r="J18" s="88" t="n">
        <v>11953.5</v>
      </c>
      <c r="K18" s="88" t="n">
        <v>11391.9</v>
      </c>
      <c r="L18" s="88" t="n">
        <v>28873</v>
      </c>
      <c r="M18" s="64" t="n">
        <v>270145.8</v>
      </c>
      <c r="N18" s="66" t="n">
        <v>298722.8</v>
      </c>
      <c r="O18" s="65" t="s">
        <v>323</v>
      </c>
      <c r="P18" s="65" t="s">
        <v>324</v>
      </c>
      <c r="Q18" s="89" t="s">
        <v>325</v>
      </c>
    </row>
    <row r="19" s="66" customFormat="true" ht="12" hidden="false" customHeight="true" outlineLevel="0" collapsed="false">
      <c r="A19" s="68" t="s">
        <v>105</v>
      </c>
      <c r="B19" s="88" t="n">
        <v>1125.9</v>
      </c>
      <c r="C19" s="88" t="n">
        <v>1189.4</v>
      </c>
      <c r="D19" s="88" t="n">
        <v>1485</v>
      </c>
      <c r="E19" s="64" t="n">
        <v>10319</v>
      </c>
      <c r="F19" s="64" t="n">
        <v>13409.1</v>
      </c>
      <c r="G19" s="65" t="s">
        <v>326</v>
      </c>
      <c r="H19" s="65" t="s">
        <v>191</v>
      </c>
      <c r="I19" s="89" t="s">
        <v>327</v>
      </c>
      <c r="J19" s="88" t="n">
        <v>4324.6</v>
      </c>
      <c r="K19" s="88" t="n">
        <v>5479.8</v>
      </c>
      <c r="L19" s="88" t="n">
        <v>2664.7</v>
      </c>
      <c r="M19" s="64" t="n">
        <v>56124.3</v>
      </c>
      <c r="N19" s="66" t="n">
        <v>51743.8</v>
      </c>
      <c r="O19" s="65" t="s">
        <v>271</v>
      </c>
      <c r="P19" s="65" t="s">
        <v>328</v>
      </c>
      <c r="Q19" s="89" t="s">
        <v>329</v>
      </c>
    </row>
    <row r="20" s="66" customFormat="true" ht="12" hidden="false" customHeight="true" outlineLevel="0" collapsed="false">
      <c r="A20" s="68" t="s">
        <v>109</v>
      </c>
      <c r="B20" s="88" t="n">
        <v>0</v>
      </c>
      <c r="C20" s="88" t="n">
        <v>0</v>
      </c>
      <c r="D20" s="88" t="n">
        <v>0</v>
      </c>
      <c r="E20" s="64" t="n">
        <v>0</v>
      </c>
      <c r="F20" s="64" t="n">
        <v>0</v>
      </c>
      <c r="G20" s="65" t="s">
        <v>228</v>
      </c>
      <c r="H20" s="65" t="s">
        <v>228</v>
      </c>
      <c r="I20" s="89" t="s">
        <v>228</v>
      </c>
      <c r="J20" s="88" t="s">
        <v>210</v>
      </c>
      <c r="K20" s="88" t="s">
        <v>210</v>
      </c>
      <c r="L20" s="88" t="s">
        <v>210</v>
      </c>
      <c r="M20" s="64" t="s">
        <v>210</v>
      </c>
      <c r="N20" s="66" t="s">
        <v>210</v>
      </c>
      <c r="O20" s="65" t="s">
        <v>210</v>
      </c>
      <c r="P20" s="65" t="s">
        <v>210</v>
      </c>
      <c r="Q20" s="89" t="s">
        <v>210</v>
      </c>
    </row>
    <row r="21" s="66" customFormat="true" ht="12" hidden="false" customHeight="true" outlineLevel="0" collapsed="false">
      <c r="A21" s="68" t="s">
        <v>113</v>
      </c>
      <c r="B21" s="88" t="s">
        <v>210</v>
      </c>
      <c r="C21" s="88" t="s">
        <v>210</v>
      </c>
      <c r="D21" s="88" t="s">
        <v>210</v>
      </c>
      <c r="E21" s="64" t="s">
        <v>210</v>
      </c>
      <c r="F21" s="64" t="s">
        <v>210</v>
      </c>
      <c r="G21" s="65" t="s">
        <v>210</v>
      </c>
      <c r="H21" s="65" t="s">
        <v>210</v>
      </c>
      <c r="I21" s="89" t="s">
        <v>210</v>
      </c>
      <c r="J21" s="88" t="n">
        <v>2611.5</v>
      </c>
      <c r="K21" s="88" t="n">
        <v>2517.2</v>
      </c>
      <c r="L21" s="88" t="n">
        <v>301.2</v>
      </c>
      <c r="M21" s="64" t="n">
        <v>55236.7</v>
      </c>
      <c r="N21" s="66" t="n">
        <v>2996.9</v>
      </c>
      <c r="O21" s="65" t="s">
        <v>330</v>
      </c>
      <c r="P21" s="65" t="s">
        <v>331</v>
      </c>
      <c r="Q21" s="89" t="s">
        <v>332</v>
      </c>
    </row>
    <row r="22" s="66" customFormat="true" ht="12" hidden="false" customHeight="true" outlineLevel="0" collapsed="false">
      <c r="A22" s="68" t="s">
        <v>117</v>
      </c>
      <c r="B22" s="88" t="n">
        <v>6606.3</v>
      </c>
      <c r="C22" s="88" t="n">
        <v>5812.8</v>
      </c>
      <c r="D22" s="88" t="n">
        <v>6143.5</v>
      </c>
      <c r="E22" s="64" t="n">
        <v>72740.1</v>
      </c>
      <c r="F22" s="64" t="n">
        <v>72704.8</v>
      </c>
      <c r="G22" s="65" t="s">
        <v>333</v>
      </c>
      <c r="H22" s="65" t="s">
        <v>334</v>
      </c>
      <c r="I22" s="89" t="s">
        <v>335</v>
      </c>
      <c r="J22" s="88" t="n">
        <v>3733</v>
      </c>
      <c r="K22" s="88" t="n">
        <v>3461</v>
      </c>
      <c r="L22" s="88" t="n">
        <v>8126</v>
      </c>
      <c r="M22" s="64" t="n">
        <v>60636</v>
      </c>
      <c r="N22" s="66" t="n">
        <v>73166</v>
      </c>
      <c r="O22" s="65" t="s">
        <v>336</v>
      </c>
      <c r="P22" s="65" t="s">
        <v>153</v>
      </c>
      <c r="Q22" s="89" t="s">
        <v>337</v>
      </c>
    </row>
    <row r="23" s="66" customFormat="true" ht="12" hidden="false" customHeight="true" outlineLevel="0" collapsed="false">
      <c r="A23" s="68" t="s">
        <v>121</v>
      </c>
      <c r="B23" s="88" t="s">
        <v>210</v>
      </c>
      <c r="C23" s="88" t="s">
        <v>210</v>
      </c>
      <c r="D23" s="88" t="s">
        <v>210</v>
      </c>
      <c r="E23" s="64" t="s">
        <v>210</v>
      </c>
      <c r="F23" s="64" t="s">
        <v>210</v>
      </c>
      <c r="G23" s="65" t="s">
        <v>210</v>
      </c>
      <c r="H23" s="65" t="s">
        <v>210</v>
      </c>
      <c r="I23" s="89" t="s">
        <v>210</v>
      </c>
      <c r="J23" s="88" t="s">
        <v>210</v>
      </c>
      <c r="K23" s="88" t="s">
        <v>210</v>
      </c>
      <c r="L23" s="88" t="s">
        <v>210</v>
      </c>
      <c r="M23" s="64" t="s">
        <v>210</v>
      </c>
      <c r="N23" s="66" t="s">
        <v>210</v>
      </c>
      <c r="O23" s="65" t="s">
        <v>210</v>
      </c>
      <c r="P23" s="65" t="s">
        <v>210</v>
      </c>
      <c r="Q23" s="89" t="s">
        <v>210</v>
      </c>
    </row>
    <row r="24" s="66" customFormat="true" ht="12" hidden="false" customHeight="true" outlineLevel="0" collapsed="false">
      <c r="A24" s="68" t="s">
        <v>125</v>
      </c>
      <c r="B24" s="88" t="s">
        <v>210</v>
      </c>
      <c r="C24" s="88" t="s">
        <v>210</v>
      </c>
      <c r="D24" s="88" t="s">
        <v>210</v>
      </c>
      <c r="E24" s="64" t="s">
        <v>210</v>
      </c>
      <c r="F24" s="64" t="s">
        <v>210</v>
      </c>
      <c r="G24" s="65" t="s">
        <v>210</v>
      </c>
      <c r="H24" s="65" t="s">
        <v>210</v>
      </c>
      <c r="I24" s="89" t="s">
        <v>210</v>
      </c>
      <c r="J24" s="88" t="s">
        <v>210</v>
      </c>
      <c r="K24" s="88" t="s">
        <v>210</v>
      </c>
      <c r="L24" s="88" t="s">
        <v>210</v>
      </c>
      <c r="M24" s="64" t="s">
        <v>210</v>
      </c>
      <c r="N24" s="66" t="s">
        <v>210</v>
      </c>
      <c r="O24" s="65" t="s">
        <v>210</v>
      </c>
      <c r="P24" s="65" t="s">
        <v>210</v>
      </c>
      <c r="Q24" s="89" t="s">
        <v>210</v>
      </c>
    </row>
    <row r="25" s="66" customFormat="true" ht="12" hidden="false" customHeight="true" outlineLevel="0" collapsed="false">
      <c r="A25" s="68" t="s">
        <v>129</v>
      </c>
      <c r="B25" s="88" t="s">
        <v>210</v>
      </c>
      <c r="C25" s="88" t="s">
        <v>210</v>
      </c>
      <c r="D25" s="88" t="s">
        <v>210</v>
      </c>
      <c r="E25" s="64" t="s">
        <v>210</v>
      </c>
      <c r="F25" s="64" t="s">
        <v>210</v>
      </c>
      <c r="G25" s="65" t="s">
        <v>210</v>
      </c>
      <c r="H25" s="65" t="s">
        <v>210</v>
      </c>
      <c r="I25" s="89" t="s">
        <v>210</v>
      </c>
      <c r="J25" s="88" t="s">
        <v>210</v>
      </c>
      <c r="K25" s="88" t="s">
        <v>210</v>
      </c>
      <c r="L25" s="88" t="s">
        <v>210</v>
      </c>
      <c r="M25" s="64" t="s">
        <v>210</v>
      </c>
      <c r="N25" s="66" t="s">
        <v>210</v>
      </c>
      <c r="O25" s="65" t="s">
        <v>210</v>
      </c>
      <c r="P25" s="65" t="s">
        <v>210</v>
      </c>
      <c r="Q25" s="89" t="s">
        <v>210</v>
      </c>
    </row>
    <row r="26" s="66" customFormat="true" ht="12" hidden="false" customHeight="true" outlineLevel="0" collapsed="false">
      <c r="A26" s="68" t="s">
        <v>133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8</v>
      </c>
      <c r="H26" s="65" t="s">
        <v>228</v>
      </c>
      <c r="I26" s="89" t="s">
        <v>228</v>
      </c>
      <c r="J26" s="88" t="s">
        <v>210</v>
      </c>
      <c r="K26" s="88" t="s">
        <v>210</v>
      </c>
      <c r="L26" s="88" t="s">
        <v>210</v>
      </c>
      <c r="M26" s="64" t="s">
        <v>210</v>
      </c>
      <c r="N26" s="66" t="s">
        <v>210</v>
      </c>
      <c r="O26" s="65" t="s">
        <v>210</v>
      </c>
      <c r="P26" s="65" t="s">
        <v>210</v>
      </c>
      <c r="Q26" s="89" t="s">
        <v>210</v>
      </c>
    </row>
    <row r="27" s="66" customFormat="true" ht="12" hidden="false" customHeight="true" outlineLevel="0" collapsed="false">
      <c r="A27" s="68" t="s">
        <v>137</v>
      </c>
      <c r="B27" s="88" t="s">
        <v>210</v>
      </c>
      <c r="C27" s="88" t="s">
        <v>210</v>
      </c>
      <c r="D27" s="88" t="s">
        <v>210</v>
      </c>
      <c r="E27" s="64" t="s">
        <v>210</v>
      </c>
      <c r="F27" s="64" t="s">
        <v>210</v>
      </c>
      <c r="G27" s="65" t="s">
        <v>210</v>
      </c>
      <c r="H27" s="65" t="s">
        <v>210</v>
      </c>
      <c r="I27" s="89" t="s">
        <v>210</v>
      </c>
      <c r="J27" s="88" t="s">
        <v>210</v>
      </c>
      <c r="K27" s="88" t="s">
        <v>210</v>
      </c>
      <c r="L27" s="88" t="s">
        <v>210</v>
      </c>
      <c r="M27" s="64" t="s">
        <v>210</v>
      </c>
      <c r="N27" s="64" t="s">
        <v>210</v>
      </c>
      <c r="O27" s="65" t="s">
        <v>210</v>
      </c>
      <c r="P27" s="65" t="s">
        <v>210</v>
      </c>
      <c r="Q27" s="89" t="s">
        <v>210</v>
      </c>
    </row>
    <row r="28" s="66" customFormat="true" ht="12" hidden="false" customHeight="true" outlineLevel="0" collapsed="false">
      <c r="A28" s="68" t="s">
        <v>141</v>
      </c>
      <c r="B28" s="88" t="s">
        <v>210</v>
      </c>
      <c r="C28" s="88" t="s">
        <v>210</v>
      </c>
      <c r="D28" s="88" t="s">
        <v>210</v>
      </c>
      <c r="E28" s="64" t="s">
        <v>210</v>
      </c>
      <c r="F28" s="64" t="s">
        <v>210</v>
      </c>
      <c r="G28" s="65" t="s">
        <v>210</v>
      </c>
      <c r="H28" s="65" t="s">
        <v>210</v>
      </c>
      <c r="I28" s="89" t="s">
        <v>210</v>
      </c>
      <c r="J28" s="88" t="n">
        <v>11842.2</v>
      </c>
      <c r="K28" s="88" t="n">
        <v>11774.7</v>
      </c>
      <c r="L28" s="88" t="n">
        <v>1036.3</v>
      </c>
      <c r="M28" s="64" t="n">
        <v>63028.2</v>
      </c>
      <c r="N28" s="66" t="n">
        <v>10345.6</v>
      </c>
      <c r="O28" s="65" t="s">
        <v>338</v>
      </c>
      <c r="P28" s="65" t="s">
        <v>339</v>
      </c>
      <c r="Q28" s="89" t="s">
        <v>340</v>
      </c>
    </row>
    <row r="29" s="66" customFormat="true" ht="12" hidden="false" customHeight="true" outlineLevel="0" collapsed="false">
      <c r="A29" s="68" t="s">
        <v>145</v>
      </c>
      <c r="B29" s="88" t="s">
        <v>210</v>
      </c>
      <c r="C29" s="88" t="s">
        <v>210</v>
      </c>
      <c r="D29" s="88" t="s">
        <v>210</v>
      </c>
      <c r="E29" s="64" t="s">
        <v>210</v>
      </c>
      <c r="F29" s="64" t="s">
        <v>210</v>
      </c>
      <c r="G29" s="65" t="s">
        <v>210</v>
      </c>
      <c r="H29" s="65" t="s">
        <v>210</v>
      </c>
      <c r="I29" s="89" t="s">
        <v>210</v>
      </c>
      <c r="J29" s="88" t="n">
        <v>3062.3</v>
      </c>
      <c r="K29" s="88" t="n">
        <v>1306.1</v>
      </c>
      <c r="L29" s="88" t="n">
        <v>1681.8</v>
      </c>
      <c r="M29" s="64" t="n">
        <v>27824.3</v>
      </c>
      <c r="N29" s="66" t="n">
        <v>24695</v>
      </c>
      <c r="O29" s="65" t="s">
        <v>341</v>
      </c>
      <c r="P29" s="65" t="s">
        <v>342</v>
      </c>
      <c r="Q29" s="89" t="s">
        <v>132</v>
      </c>
    </row>
    <row r="30" s="66" customFormat="true" ht="12" hidden="false" customHeight="true" outlineLevel="0" collapsed="false">
      <c r="A30" s="68" t="s">
        <v>149</v>
      </c>
      <c r="B30" s="88" t="n">
        <v>2661</v>
      </c>
      <c r="C30" s="88" t="n">
        <v>2820</v>
      </c>
      <c r="D30" s="88" t="n">
        <v>2605.6</v>
      </c>
      <c r="E30" s="64" t="n">
        <v>25601.2</v>
      </c>
      <c r="F30" s="64" t="n">
        <v>23708</v>
      </c>
      <c r="G30" s="65" t="s">
        <v>343</v>
      </c>
      <c r="H30" s="65" t="s">
        <v>344</v>
      </c>
      <c r="I30" s="89" t="s">
        <v>345</v>
      </c>
      <c r="J30" s="88" t="n">
        <v>24400</v>
      </c>
      <c r="K30" s="88" t="n">
        <v>9264.2</v>
      </c>
      <c r="L30" s="88" t="n">
        <v>546.8</v>
      </c>
      <c r="M30" s="64" t="n">
        <v>69130</v>
      </c>
      <c r="N30" s="66" t="n">
        <v>4584.2</v>
      </c>
      <c r="O30" s="65" t="s">
        <v>346</v>
      </c>
      <c r="P30" s="65" t="s">
        <v>244</v>
      </c>
      <c r="Q30" s="89" t="s">
        <v>347</v>
      </c>
    </row>
    <row r="31" s="66" customFormat="true" ht="12" hidden="false" customHeight="true" outlineLevel="0" collapsed="false">
      <c r="A31" s="68" t="s">
        <v>152</v>
      </c>
      <c r="B31" s="88" t="n">
        <v>3979.5</v>
      </c>
      <c r="C31" s="88" t="n">
        <v>4369.6</v>
      </c>
      <c r="D31" s="88" t="n">
        <v>3793.2</v>
      </c>
      <c r="E31" s="64" t="n">
        <v>35700.6</v>
      </c>
      <c r="F31" s="64" t="n">
        <v>34299.1</v>
      </c>
      <c r="G31" s="65" t="s">
        <v>324</v>
      </c>
      <c r="H31" s="65" t="s">
        <v>226</v>
      </c>
      <c r="I31" s="89" t="s">
        <v>348</v>
      </c>
      <c r="J31" s="88" t="n">
        <v>37249.5</v>
      </c>
      <c r="K31" s="88" t="n">
        <v>33942.6</v>
      </c>
      <c r="L31" s="88" t="n">
        <v>39886.8</v>
      </c>
      <c r="M31" s="64" t="n">
        <v>352987.6</v>
      </c>
      <c r="N31" s="66" t="n">
        <v>473299.7</v>
      </c>
      <c r="O31" s="65" t="s">
        <v>349</v>
      </c>
      <c r="P31" s="65" t="s">
        <v>350</v>
      </c>
      <c r="Q31" s="89" t="s">
        <v>351</v>
      </c>
    </row>
    <row r="32" s="66" customFormat="true" ht="12" hidden="false" customHeight="true" outlineLevel="0" collapsed="false">
      <c r="A32" s="68" t="s">
        <v>156</v>
      </c>
      <c r="B32" s="88" t="s">
        <v>210</v>
      </c>
      <c r="C32" s="88" t="s">
        <v>210</v>
      </c>
      <c r="D32" s="88" t="s">
        <v>210</v>
      </c>
      <c r="E32" s="64" t="s">
        <v>210</v>
      </c>
      <c r="F32" s="64" t="s">
        <v>210</v>
      </c>
      <c r="G32" s="65" t="s">
        <v>210</v>
      </c>
      <c r="H32" s="65" t="s">
        <v>210</v>
      </c>
      <c r="I32" s="89" t="s">
        <v>210</v>
      </c>
      <c r="J32" s="88" t="n">
        <v>116027.7</v>
      </c>
      <c r="K32" s="88" t="n">
        <v>101377.7</v>
      </c>
      <c r="L32" s="88" t="n">
        <v>91818.1</v>
      </c>
      <c r="M32" s="64" t="n">
        <v>1014037.3</v>
      </c>
      <c r="N32" s="66" t="n">
        <v>1014589.9</v>
      </c>
      <c r="O32" s="65" t="s">
        <v>352</v>
      </c>
      <c r="P32" s="65" t="s">
        <v>298</v>
      </c>
      <c r="Q32" s="89" t="s">
        <v>353</v>
      </c>
    </row>
    <row r="33" s="66" customFormat="true" ht="12" hidden="false" customHeight="true" outlineLevel="0" collapsed="false">
      <c r="A33" s="68" t="s">
        <v>160</v>
      </c>
      <c r="B33" s="88" t="n">
        <v>1866.4</v>
      </c>
      <c r="C33" s="88" t="n">
        <v>2129</v>
      </c>
      <c r="D33" s="88" t="n">
        <v>1015.1</v>
      </c>
      <c r="E33" s="64" t="n">
        <v>16543.2</v>
      </c>
      <c r="F33" s="64" t="n">
        <v>10802.7</v>
      </c>
      <c r="G33" s="65" t="s">
        <v>354</v>
      </c>
      <c r="H33" s="65" t="s">
        <v>99</v>
      </c>
      <c r="I33" s="89" t="s">
        <v>355</v>
      </c>
      <c r="J33" s="88" t="n">
        <v>4817.1</v>
      </c>
      <c r="K33" s="88" t="n">
        <v>2207.8</v>
      </c>
      <c r="L33" s="88" t="n">
        <v>4575.2</v>
      </c>
      <c r="M33" s="64" t="n">
        <v>44829.2</v>
      </c>
      <c r="N33" s="66" t="n">
        <v>53942</v>
      </c>
      <c r="O33" s="65" t="s">
        <v>356</v>
      </c>
      <c r="P33" s="65" t="s">
        <v>357</v>
      </c>
      <c r="Q33" s="89" t="s">
        <v>358</v>
      </c>
    </row>
    <row r="34" s="66" customFormat="true" ht="12" hidden="false" customHeight="true" outlineLevel="0" collapsed="false">
      <c r="A34" s="68" t="s">
        <v>164</v>
      </c>
      <c r="B34" s="88" t="n">
        <v>2854.6</v>
      </c>
      <c r="C34" s="88" t="n">
        <v>3440</v>
      </c>
      <c r="D34" s="88" t="n">
        <v>3511.2</v>
      </c>
      <c r="E34" s="64" t="n">
        <v>36862.7</v>
      </c>
      <c r="F34" s="64" t="n">
        <v>36252.3</v>
      </c>
      <c r="G34" s="65" t="s">
        <v>359</v>
      </c>
      <c r="H34" s="65" t="s">
        <v>360</v>
      </c>
      <c r="I34" s="89" t="s">
        <v>361</v>
      </c>
      <c r="J34" s="88" t="n">
        <v>61939.7</v>
      </c>
      <c r="K34" s="88" t="n">
        <v>38364.8</v>
      </c>
      <c r="L34" s="88" t="n">
        <v>65533.7</v>
      </c>
      <c r="M34" s="64" t="n">
        <v>456618.3</v>
      </c>
      <c r="N34" s="66" t="n">
        <v>519131.8</v>
      </c>
      <c r="O34" s="65" t="s">
        <v>362</v>
      </c>
      <c r="P34" s="65" t="s">
        <v>363</v>
      </c>
      <c r="Q34" s="89" t="s">
        <v>364</v>
      </c>
    </row>
    <row r="35" s="66" customFormat="true" ht="12" hidden="false" customHeight="true" outlineLevel="0" collapsed="false">
      <c r="A35" s="68" t="s">
        <v>167</v>
      </c>
      <c r="B35" s="88" t="s">
        <v>210</v>
      </c>
      <c r="C35" s="88" t="s">
        <v>210</v>
      </c>
      <c r="D35" s="88" t="s">
        <v>210</v>
      </c>
      <c r="E35" s="64" t="s">
        <v>210</v>
      </c>
      <c r="F35" s="64" t="s">
        <v>210</v>
      </c>
      <c r="G35" s="65" t="s">
        <v>210</v>
      </c>
      <c r="H35" s="65" t="s">
        <v>210</v>
      </c>
      <c r="I35" s="89" t="s">
        <v>210</v>
      </c>
      <c r="J35" s="88" t="n">
        <v>2486.4</v>
      </c>
      <c r="K35" s="88" t="n">
        <v>9399.1</v>
      </c>
      <c r="L35" s="88" t="n">
        <v>2298.3</v>
      </c>
      <c r="M35" s="64" t="n">
        <v>41180.8</v>
      </c>
      <c r="N35" s="66" t="n">
        <v>35280.3</v>
      </c>
      <c r="O35" s="65" t="s">
        <v>208</v>
      </c>
      <c r="P35" s="65" t="s">
        <v>365</v>
      </c>
      <c r="Q35" s="89" t="s">
        <v>366</v>
      </c>
    </row>
    <row r="36" s="66" customFormat="true" ht="12" hidden="false" customHeight="true" outlineLevel="0" collapsed="false">
      <c r="A36" s="68" t="s">
        <v>171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28</v>
      </c>
      <c r="H36" s="65" t="s">
        <v>228</v>
      </c>
      <c r="I36" s="89" t="s">
        <v>228</v>
      </c>
      <c r="J36" s="88" t="s">
        <v>210</v>
      </c>
      <c r="K36" s="88" t="s">
        <v>210</v>
      </c>
      <c r="L36" s="88" t="s">
        <v>210</v>
      </c>
      <c r="M36" s="64" t="s">
        <v>210</v>
      </c>
      <c r="N36" s="66" t="s">
        <v>210</v>
      </c>
      <c r="O36" s="65" t="s">
        <v>210</v>
      </c>
      <c r="P36" s="65" t="s">
        <v>210</v>
      </c>
      <c r="Q36" s="89" t="s">
        <v>210</v>
      </c>
    </row>
    <row r="37" s="66" customFormat="true" ht="12" hidden="false" customHeight="true" outlineLevel="0" collapsed="false">
      <c r="A37" s="68" t="s">
        <v>175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8</v>
      </c>
      <c r="H37" s="65" t="s">
        <v>228</v>
      </c>
      <c r="I37" s="89" t="s">
        <v>228</v>
      </c>
      <c r="J37" s="88" t="s">
        <v>210</v>
      </c>
      <c r="K37" s="88" t="s">
        <v>210</v>
      </c>
      <c r="L37" s="88" t="s">
        <v>210</v>
      </c>
      <c r="M37" s="64" t="s">
        <v>210</v>
      </c>
      <c r="N37" s="66" t="s">
        <v>210</v>
      </c>
      <c r="O37" s="65" t="s">
        <v>210</v>
      </c>
      <c r="P37" s="65" t="s">
        <v>210</v>
      </c>
      <c r="Q37" s="89" t="s">
        <v>210</v>
      </c>
    </row>
    <row r="38" s="66" customFormat="true" ht="12" hidden="false" customHeight="true" outlineLevel="0" collapsed="false">
      <c r="A38" s="68" t="s">
        <v>179</v>
      </c>
      <c r="B38" s="88" t="s">
        <v>210</v>
      </c>
      <c r="C38" s="88" t="s">
        <v>210</v>
      </c>
      <c r="D38" s="88" t="s">
        <v>210</v>
      </c>
      <c r="E38" s="64" t="s">
        <v>210</v>
      </c>
      <c r="F38" s="64" t="s">
        <v>210</v>
      </c>
      <c r="G38" s="65" t="s">
        <v>210</v>
      </c>
      <c r="H38" s="65" t="s">
        <v>210</v>
      </c>
      <c r="I38" s="89" t="s">
        <v>210</v>
      </c>
      <c r="J38" s="88" t="s">
        <v>210</v>
      </c>
      <c r="K38" s="88" t="s">
        <v>210</v>
      </c>
      <c r="L38" s="88" t="s">
        <v>210</v>
      </c>
      <c r="M38" s="64" t="s">
        <v>210</v>
      </c>
      <c r="N38" s="66" t="s">
        <v>210</v>
      </c>
      <c r="O38" s="65" t="s">
        <v>210</v>
      </c>
      <c r="P38" s="65" t="s">
        <v>210</v>
      </c>
      <c r="Q38" s="89" t="s">
        <v>210</v>
      </c>
    </row>
    <row r="39" s="66" customFormat="true" ht="12" hidden="false" customHeight="true" outlineLevel="0" collapsed="false">
      <c r="A39" s="68" t="s">
        <v>182</v>
      </c>
      <c r="B39" s="88" t="s">
        <v>210</v>
      </c>
      <c r="C39" s="88" t="s">
        <v>210</v>
      </c>
      <c r="D39" s="88" t="s">
        <v>210</v>
      </c>
      <c r="E39" s="64" t="s">
        <v>210</v>
      </c>
      <c r="F39" s="64" t="s">
        <v>210</v>
      </c>
      <c r="G39" s="65" t="s">
        <v>210</v>
      </c>
      <c r="H39" s="65" t="s">
        <v>210</v>
      </c>
      <c r="I39" s="89" t="s">
        <v>210</v>
      </c>
      <c r="J39" s="88" t="s">
        <v>210</v>
      </c>
      <c r="K39" s="88" t="s">
        <v>210</v>
      </c>
      <c r="L39" s="88" t="s">
        <v>210</v>
      </c>
      <c r="M39" s="64" t="s">
        <v>210</v>
      </c>
      <c r="N39" s="66" t="s">
        <v>210</v>
      </c>
      <c r="O39" s="65" t="s">
        <v>210</v>
      </c>
      <c r="P39" s="65" t="s">
        <v>210</v>
      </c>
      <c r="Q39" s="89" t="s">
        <v>210</v>
      </c>
    </row>
    <row r="40" s="66" customFormat="true" ht="12" hidden="false" customHeight="true" outlineLevel="0" collapsed="false">
      <c r="A40" s="68" t="s">
        <v>185</v>
      </c>
      <c r="B40" s="88" t="s">
        <v>210</v>
      </c>
      <c r="C40" s="88" t="s">
        <v>210</v>
      </c>
      <c r="D40" s="88" t="s">
        <v>210</v>
      </c>
      <c r="E40" s="64" t="s">
        <v>210</v>
      </c>
      <c r="F40" s="64" t="s">
        <v>210</v>
      </c>
      <c r="G40" s="65" t="s">
        <v>210</v>
      </c>
      <c r="H40" s="65" t="s">
        <v>210</v>
      </c>
      <c r="I40" s="89" t="s">
        <v>210</v>
      </c>
      <c r="J40" s="88" t="s">
        <v>210</v>
      </c>
      <c r="K40" s="88" t="s">
        <v>210</v>
      </c>
      <c r="L40" s="88" t="s">
        <v>210</v>
      </c>
      <c r="M40" s="64" t="s">
        <v>210</v>
      </c>
      <c r="N40" s="66" t="s">
        <v>210</v>
      </c>
      <c r="O40" s="65" t="s">
        <v>210</v>
      </c>
      <c r="P40" s="65" t="s">
        <v>210</v>
      </c>
      <c r="Q40" s="89" t="s">
        <v>210</v>
      </c>
    </row>
    <row r="41" s="66" customFormat="true" ht="12" hidden="false" customHeight="true" outlineLevel="0" collapsed="false">
      <c r="A41" s="68" t="s">
        <v>189</v>
      </c>
      <c r="B41" s="88" t="s">
        <v>210</v>
      </c>
      <c r="C41" s="88" t="s">
        <v>210</v>
      </c>
      <c r="D41" s="88" t="s">
        <v>210</v>
      </c>
      <c r="E41" s="64" t="s">
        <v>210</v>
      </c>
      <c r="F41" s="64" t="s">
        <v>210</v>
      </c>
      <c r="G41" s="65" t="s">
        <v>210</v>
      </c>
      <c r="H41" s="65" t="s">
        <v>210</v>
      </c>
      <c r="I41" s="89" t="s">
        <v>210</v>
      </c>
      <c r="J41" s="88" t="n">
        <v>19680.8</v>
      </c>
      <c r="K41" s="88" t="n">
        <v>15176.5</v>
      </c>
      <c r="L41" s="88" t="n">
        <v>11857.5</v>
      </c>
      <c r="M41" s="64" t="n">
        <v>159233.4</v>
      </c>
      <c r="N41" s="66" t="n">
        <v>170716.2</v>
      </c>
      <c r="O41" s="65" t="s">
        <v>367</v>
      </c>
      <c r="P41" s="65" t="s">
        <v>142</v>
      </c>
      <c r="Q41" s="89" t="s">
        <v>368</v>
      </c>
    </row>
    <row r="42" s="66" customFormat="true" ht="12" hidden="false" customHeight="true" outlineLevel="0" collapsed="false">
      <c r="A42" s="68" t="s">
        <v>193</v>
      </c>
      <c r="B42" s="88" t="n">
        <v>55163.8</v>
      </c>
      <c r="C42" s="88" t="n">
        <v>54022.4</v>
      </c>
      <c r="D42" s="88" t="n">
        <v>50690.6</v>
      </c>
      <c r="E42" s="64" t="n">
        <v>456450.7</v>
      </c>
      <c r="F42" s="64" t="n">
        <v>411463.4</v>
      </c>
      <c r="G42" s="65" t="s">
        <v>248</v>
      </c>
      <c r="H42" s="65" t="s">
        <v>343</v>
      </c>
      <c r="I42" s="89" t="s">
        <v>195</v>
      </c>
      <c r="J42" s="88" t="n">
        <v>1343235.7</v>
      </c>
      <c r="K42" s="88" t="n">
        <v>1348097</v>
      </c>
      <c r="L42" s="88" t="n">
        <v>1317255</v>
      </c>
      <c r="M42" s="64" t="n">
        <v>13370214.9</v>
      </c>
      <c r="N42" s="66" t="n">
        <v>12415944.8</v>
      </c>
      <c r="O42" s="65" t="s">
        <v>214</v>
      </c>
      <c r="P42" s="65" t="s">
        <v>369</v>
      </c>
      <c r="Q42" s="89" t="s">
        <v>370</v>
      </c>
    </row>
    <row r="43" s="66" customFormat="true" ht="12" hidden="false" customHeight="true" outlineLevel="0" collapsed="false">
      <c r="A43" s="68" t="s">
        <v>197</v>
      </c>
      <c r="B43" s="88" t="n">
        <v>24354.3</v>
      </c>
      <c r="C43" s="88" t="n">
        <v>20425</v>
      </c>
      <c r="D43" s="88" t="n">
        <v>15148</v>
      </c>
      <c r="E43" s="64" t="n">
        <v>185795.7</v>
      </c>
      <c r="F43" s="64" t="n">
        <v>148214.7</v>
      </c>
      <c r="G43" s="65" t="s">
        <v>371</v>
      </c>
      <c r="H43" s="65" t="s">
        <v>122</v>
      </c>
      <c r="I43" s="89" t="s">
        <v>372</v>
      </c>
      <c r="J43" s="88" t="s">
        <v>210</v>
      </c>
      <c r="K43" s="88" t="s">
        <v>210</v>
      </c>
      <c r="L43" s="88" t="s">
        <v>210</v>
      </c>
      <c r="M43" s="64" t="s">
        <v>210</v>
      </c>
      <c r="N43" s="64" t="s">
        <v>210</v>
      </c>
      <c r="O43" s="65" t="s">
        <v>210</v>
      </c>
      <c r="P43" s="65" t="s">
        <v>210</v>
      </c>
      <c r="Q43" s="89" t="s">
        <v>210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100"/>
      <c r="B2" s="100"/>
      <c r="C2" s="100"/>
      <c r="D2" s="100"/>
      <c r="E2" s="101"/>
      <c r="F2" s="101"/>
      <c r="G2" s="101"/>
      <c r="H2" s="101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3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3"/>
      <c r="B4" s="103"/>
      <c r="C4" s="103"/>
      <c r="D4" s="103"/>
      <c r="E4" s="101"/>
      <c r="F4" s="101"/>
      <c r="G4" s="101"/>
      <c r="H4" s="101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3"/>
      <c r="B5" s="103"/>
      <c r="C5" s="103"/>
      <c r="D5" s="103"/>
      <c r="E5" s="101"/>
      <c r="F5" s="101"/>
      <c r="G5" s="101"/>
      <c r="H5" s="101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6" t="s">
        <v>373</v>
      </c>
      <c r="C7" s="106"/>
      <c r="D7" s="106"/>
      <c r="E7" s="106"/>
      <c r="F7" s="106"/>
      <c r="G7" s="106"/>
      <c r="H7" s="106"/>
      <c r="I7" s="106"/>
      <c r="J7" s="106" t="s">
        <v>374</v>
      </c>
      <c r="K7" s="106"/>
      <c r="L7" s="106"/>
      <c r="M7" s="106"/>
      <c r="N7" s="106"/>
      <c r="O7" s="106"/>
      <c r="P7" s="106"/>
      <c r="Q7" s="106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окт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окт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октя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окт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октябрь</v>
      </c>
      <c r="C11" s="52" t="str">
        <f aca="false">mesp</f>
        <v>сентябрь</v>
      </c>
      <c r="D11" s="52" t="str">
        <f aca="false">mesr</f>
        <v>окт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октябрю</v>
      </c>
      <c r="H11" s="39" t="str">
        <f aca="false">Per7</f>
        <v>сентябрю</v>
      </c>
      <c r="I11" s="46" t="str">
        <f aca="false">" в % к"</f>
        <v> в % к</v>
      </c>
      <c r="J11" s="51" t="str">
        <f aca="false">mesr</f>
        <v>октябрь</v>
      </c>
      <c r="K11" s="52" t="str">
        <f aca="false">mesp</f>
        <v>сентябрь</v>
      </c>
      <c r="L11" s="52" t="str">
        <f aca="false">mesr</f>
        <v>окт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октябрю</v>
      </c>
      <c r="P11" s="39" t="str">
        <f aca="false">Per7</f>
        <v>сент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октябрь</v>
      </c>
      <c r="F12" s="44" t="str">
        <f aca="false">mesr</f>
        <v>окт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октябрь</v>
      </c>
      <c r="N12" s="44" t="str">
        <f aca="false">mesr</f>
        <v>окт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окт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окт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412667.9</v>
      </c>
      <c r="C15" s="88" t="n">
        <v>517280</v>
      </c>
      <c r="D15" s="88" t="n">
        <v>410746.9</v>
      </c>
      <c r="E15" s="64" t="n">
        <v>4114441.99</v>
      </c>
      <c r="F15" s="64" t="n">
        <v>3742434.2</v>
      </c>
      <c r="G15" s="65" t="s">
        <v>102</v>
      </c>
      <c r="H15" s="65" t="s">
        <v>375</v>
      </c>
      <c r="I15" s="89" t="s">
        <v>376</v>
      </c>
      <c r="J15" s="88" t="n">
        <v>142607.3</v>
      </c>
      <c r="K15" s="88" t="n">
        <v>152485.7</v>
      </c>
      <c r="L15" s="88" t="n">
        <v>169917.7</v>
      </c>
      <c r="M15" s="64" t="n">
        <v>1231086.85</v>
      </c>
      <c r="N15" s="66" t="n">
        <v>1242786.9</v>
      </c>
      <c r="O15" s="65" t="s">
        <v>377</v>
      </c>
      <c r="P15" s="65" t="s">
        <v>378</v>
      </c>
      <c r="Q15" s="89" t="s">
        <v>379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297.6</v>
      </c>
      <c r="C17" s="88" t="n">
        <v>305.6</v>
      </c>
      <c r="D17" s="88" t="n">
        <v>223.4</v>
      </c>
      <c r="E17" s="64" t="n">
        <v>2589.4</v>
      </c>
      <c r="F17" s="64" t="n">
        <v>2210.1</v>
      </c>
      <c r="G17" s="65" t="s">
        <v>380</v>
      </c>
      <c r="H17" s="65" t="s">
        <v>381</v>
      </c>
      <c r="I17" s="89" t="s">
        <v>382</v>
      </c>
      <c r="J17" s="88" t="n">
        <v>282.9</v>
      </c>
      <c r="K17" s="88" t="n">
        <v>206.8</v>
      </c>
      <c r="L17" s="88" t="n">
        <v>231.4</v>
      </c>
      <c r="M17" s="64" t="n">
        <v>2931</v>
      </c>
      <c r="N17" s="66" t="n">
        <v>2937.8</v>
      </c>
      <c r="O17" s="65" t="s">
        <v>383</v>
      </c>
      <c r="P17" s="65" t="s">
        <v>384</v>
      </c>
      <c r="Q17" s="89" t="s">
        <v>305</v>
      </c>
    </row>
    <row r="18" s="66" customFormat="true" ht="12" hidden="false" customHeight="true" outlineLevel="0" collapsed="false">
      <c r="A18" s="68" t="s">
        <v>101</v>
      </c>
      <c r="B18" s="88" t="n">
        <v>6906.2</v>
      </c>
      <c r="C18" s="88" t="n">
        <v>11300.2</v>
      </c>
      <c r="D18" s="88" t="n">
        <v>8878.8</v>
      </c>
      <c r="E18" s="64" t="n">
        <v>90071.7</v>
      </c>
      <c r="F18" s="64" t="n">
        <v>83897.1</v>
      </c>
      <c r="G18" s="65" t="s">
        <v>385</v>
      </c>
      <c r="H18" s="65" t="s">
        <v>386</v>
      </c>
      <c r="I18" s="89" t="s">
        <v>387</v>
      </c>
      <c r="J18" s="88" t="n">
        <v>11821.3</v>
      </c>
      <c r="K18" s="88" t="n">
        <v>17428</v>
      </c>
      <c r="L18" s="88" t="n">
        <v>13113.3</v>
      </c>
      <c r="M18" s="64" t="n">
        <v>119529.6</v>
      </c>
      <c r="N18" s="66" t="n">
        <v>121941.4</v>
      </c>
      <c r="O18" s="65" t="s">
        <v>388</v>
      </c>
      <c r="P18" s="65" t="s">
        <v>389</v>
      </c>
      <c r="Q18" s="89" t="s">
        <v>390</v>
      </c>
    </row>
    <row r="19" s="66" customFormat="true" ht="12" hidden="false" customHeight="true" outlineLevel="0" collapsed="false">
      <c r="A19" s="68" t="s">
        <v>105</v>
      </c>
      <c r="B19" s="88" t="n">
        <v>4469</v>
      </c>
      <c r="C19" s="88" t="n">
        <v>1724.1</v>
      </c>
      <c r="D19" s="88" t="n">
        <v>1293.8</v>
      </c>
      <c r="E19" s="64" t="n">
        <v>15713.32</v>
      </c>
      <c r="F19" s="64" t="n">
        <v>11993.5</v>
      </c>
      <c r="G19" s="65" t="s">
        <v>391</v>
      </c>
      <c r="H19" s="65" t="s">
        <v>244</v>
      </c>
      <c r="I19" s="89" t="s">
        <v>392</v>
      </c>
      <c r="J19" s="88" t="n">
        <v>8391</v>
      </c>
      <c r="K19" s="88" t="n">
        <v>3571.3</v>
      </c>
      <c r="L19" s="88" t="n">
        <v>3147.6</v>
      </c>
      <c r="M19" s="64" t="n">
        <v>34941.4</v>
      </c>
      <c r="N19" s="66" t="n">
        <v>25932.2</v>
      </c>
      <c r="O19" s="65" t="s">
        <v>176</v>
      </c>
      <c r="P19" s="65" t="s">
        <v>342</v>
      </c>
      <c r="Q19" s="89" t="s">
        <v>393</v>
      </c>
    </row>
    <row r="20" s="66" customFormat="true" ht="12" hidden="false" customHeight="true" outlineLevel="0" collapsed="false">
      <c r="A20" s="68" t="s">
        <v>109</v>
      </c>
      <c r="B20" s="88" t="n">
        <v>108</v>
      </c>
      <c r="C20" s="88" t="n">
        <v>94.4</v>
      </c>
      <c r="D20" s="88" t="n">
        <v>57.5</v>
      </c>
      <c r="E20" s="64" t="n">
        <v>757.5</v>
      </c>
      <c r="F20" s="64" t="n">
        <v>545.4</v>
      </c>
      <c r="G20" s="65" t="s">
        <v>394</v>
      </c>
      <c r="H20" s="65" t="s">
        <v>395</v>
      </c>
      <c r="I20" s="89" t="s">
        <v>396</v>
      </c>
      <c r="J20" s="88" t="s">
        <v>210</v>
      </c>
      <c r="K20" s="88" t="s">
        <v>210</v>
      </c>
      <c r="L20" s="88" t="s">
        <v>210</v>
      </c>
      <c r="M20" s="64" t="s">
        <v>210</v>
      </c>
      <c r="N20" s="66" t="s">
        <v>210</v>
      </c>
      <c r="O20" s="65" t="s">
        <v>210</v>
      </c>
      <c r="P20" s="65" t="s">
        <v>210</v>
      </c>
      <c r="Q20" s="89" t="s">
        <v>210</v>
      </c>
    </row>
    <row r="21" s="66" customFormat="true" ht="12" hidden="false" customHeight="true" outlineLevel="0" collapsed="false">
      <c r="A21" s="68" t="s">
        <v>113</v>
      </c>
      <c r="B21" s="88" t="n">
        <v>796.7</v>
      </c>
      <c r="C21" s="88" t="n">
        <v>1009.8</v>
      </c>
      <c r="D21" s="88" t="n">
        <v>961.8</v>
      </c>
      <c r="E21" s="64" t="n">
        <v>9449.8</v>
      </c>
      <c r="F21" s="64" t="n">
        <v>9084.8</v>
      </c>
      <c r="G21" s="65" t="s">
        <v>397</v>
      </c>
      <c r="H21" s="65" t="s">
        <v>328</v>
      </c>
      <c r="I21" s="89" t="s">
        <v>398</v>
      </c>
      <c r="J21" s="88" t="n">
        <v>585</v>
      </c>
      <c r="K21" s="88" t="n">
        <v>638.9</v>
      </c>
      <c r="L21" s="88" t="n">
        <v>508.3</v>
      </c>
      <c r="M21" s="64" t="n">
        <v>5029.6</v>
      </c>
      <c r="N21" s="66" t="n">
        <v>5524.2</v>
      </c>
      <c r="O21" s="65" t="s">
        <v>399</v>
      </c>
      <c r="P21" s="65" t="s">
        <v>221</v>
      </c>
      <c r="Q21" s="89" t="s">
        <v>400</v>
      </c>
    </row>
    <row r="22" s="66" customFormat="true" ht="12" hidden="false" customHeight="true" outlineLevel="0" collapsed="false">
      <c r="A22" s="68" t="s">
        <v>117</v>
      </c>
      <c r="B22" s="88" t="n">
        <v>10861.8</v>
      </c>
      <c r="C22" s="88" t="n">
        <v>19804.1</v>
      </c>
      <c r="D22" s="88" t="n">
        <v>16075.5</v>
      </c>
      <c r="E22" s="64" t="n">
        <v>137916.1</v>
      </c>
      <c r="F22" s="64" t="n">
        <v>169010</v>
      </c>
      <c r="G22" s="65" t="s">
        <v>401</v>
      </c>
      <c r="H22" s="65" t="s">
        <v>402</v>
      </c>
      <c r="I22" s="89" t="s">
        <v>403</v>
      </c>
      <c r="J22" s="88" t="n">
        <v>1016.6</v>
      </c>
      <c r="K22" s="88" t="n">
        <v>948.5</v>
      </c>
      <c r="L22" s="88" t="n">
        <v>1083</v>
      </c>
      <c r="M22" s="64" t="n">
        <v>8578.7</v>
      </c>
      <c r="N22" s="66" t="n">
        <v>8283.8</v>
      </c>
      <c r="O22" s="65" t="s">
        <v>404</v>
      </c>
      <c r="P22" s="65" t="s">
        <v>405</v>
      </c>
      <c r="Q22" s="89" t="s">
        <v>406</v>
      </c>
    </row>
    <row r="23" s="66" customFormat="true" ht="12" hidden="false" customHeight="true" outlineLevel="0" collapsed="false">
      <c r="A23" s="68" t="s">
        <v>121</v>
      </c>
      <c r="B23" s="88" t="n">
        <v>1246.1</v>
      </c>
      <c r="C23" s="88" t="n">
        <v>705.9</v>
      </c>
      <c r="D23" s="88" t="n">
        <v>744.9</v>
      </c>
      <c r="E23" s="64" t="n">
        <v>7166.2</v>
      </c>
      <c r="F23" s="64" t="n">
        <v>6370.1</v>
      </c>
      <c r="G23" s="65" t="s">
        <v>407</v>
      </c>
      <c r="H23" s="65" t="s">
        <v>408</v>
      </c>
      <c r="I23" s="89" t="s">
        <v>409</v>
      </c>
      <c r="J23" s="88" t="n">
        <v>429.7</v>
      </c>
      <c r="K23" s="88" t="n">
        <v>343.5</v>
      </c>
      <c r="L23" s="88" t="n">
        <v>484.4</v>
      </c>
      <c r="M23" s="64" t="n">
        <v>4082</v>
      </c>
      <c r="N23" s="66" t="n">
        <v>3352.5</v>
      </c>
      <c r="O23" s="65" t="s">
        <v>233</v>
      </c>
      <c r="P23" s="65" t="s">
        <v>410</v>
      </c>
      <c r="Q23" s="89" t="s">
        <v>411</v>
      </c>
    </row>
    <row r="24" s="66" customFormat="true" ht="12" hidden="false" customHeight="true" outlineLevel="0" collapsed="false">
      <c r="A24" s="68" t="s">
        <v>125</v>
      </c>
      <c r="B24" s="88" t="s">
        <v>210</v>
      </c>
      <c r="C24" s="88" t="s">
        <v>210</v>
      </c>
      <c r="D24" s="88" t="s">
        <v>210</v>
      </c>
      <c r="E24" s="64" t="s">
        <v>210</v>
      </c>
      <c r="F24" s="64" t="s">
        <v>210</v>
      </c>
      <c r="G24" s="65" t="s">
        <v>210</v>
      </c>
      <c r="H24" s="65" t="s">
        <v>210</v>
      </c>
      <c r="I24" s="89" t="s">
        <v>210</v>
      </c>
      <c r="J24" s="88" t="s">
        <v>210</v>
      </c>
      <c r="K24" s="88" t="s">
        <v>210</v>
      </c>
      <c r="L24" s="88" t="s">
        <v>210</v>
      </c>
      <c r="M24" s="64" t="s">
        <v>210</v>
      </c>
      <c r="N24" s="66" t="s">
        <v>210</v>
      </c>
      <c r="O24" s="65" t="s">
        <v>210</v>
      </c>
      <c r="P24" s="65" t="s">
        <v>210</v>
      </c>
      <c r="Q24" s="89" t="s">
        <v>210</v>
      </c>
    </row>
    <row r="25" s="66" customFormat="true" ht="12" hidden="false" customHeight="true" outlineLevel="0" collapsed="false">
      <c r="A25" s="68" t="s">
        <v>129</v>
      </c>
      <c r="B25" s="88" t="s">
        <v>210</v>
      </c>
      <c r="C25" s="88" t="s">
        <v>210</v>
      </c>
      <c r="D25" s="88" t="s">
        <v>210</v>
      </c>
      <c r="E25" s="64" t="s">
        <v>210</v>
      </c>
      <c r="F25" s="64" t="s">
        <v>210</v>
      </c>
      <c r="G25" s="65" t="s">
        <v>210</v>
      </c>
      <c r="H25" s="65" t="s">
        <v>210</v>
      </c>
      <c r="I25" s="89" t="s">
        <v>210</v>
      </c>
      <c r="J25" s="88" t="s">
        <v>210</v>
      </c>
      <c r="K25" s="88" t="s">
        <v>210</v>
      </c>
      <c r="L25" s="88" t="s">
        <v>210</v>
      </c>
      <c r="M25" s="64" t="s">
        <v>210</v>
      </c>
      <c r="N25" s="66" t="s">
        <v>210</v>
      </c>
      <c r="O25" s="65" t="s">
        <v>210</v>
      </c>
      <c r="P25" s="65" t="s">
        <v>210</v>
      </c>
      <c r="Q25" s="89" t="s">
        <v>210</v>
      </c>
    </row>
    <row r="26" s="66" customFormat="true" ht="12" hidden="false" customHeight="true" outlineLevel="0" collapsed="false">
      <c r="A26" s="68" t="s">
        <v>133</v>
      </c>
      <c r="B26" s="88" t="n">
        <v>1924.2</v>
      </c>
      <c r="C26" s="88" t="n">
        <v>3689.8</v>
      </c>
      <c r="D26" s="88" t="n">
        <v>2720.3</v>
      </c>
      <c r="E26" s="64" t="n">
        <v>25288.8</v>
      </c>
      <c r="F26" s="64" t="n">
        <v>22188.9</v>
      </c>
      <c r="G26" s="65" t="s">
        <v>412</v>
      </c>
      <c r="H26" s="65" t="s">
        <v>413</v>
      </c>
      <c r="I26" s="89" t="s">
        <v>414</v>
      </c>
      <c r="J26" s="88" t="n">
        <v>220.4</v>
      </c>
      <c r="K26" s="88" t="n">
        <v>173.4</v>
      </c>
      <c r="L26" s="88" t="n">
        <v>176.1</v>
      </c>
      <c r="M26" s="64" t="n">
        <v>1964.7</v>
      </c>
      <c r="N26" s="66" t="n">
        <v>1456.8</v>
      </c>
      <c r="O26" s="65" t="s">
        <v>415</v>
      </c>
      <c r="P26" s="65" t="s">
        <v>416</v>
      </c>
      <c r="Q26" s="89" t="s">
        <v>417</v>
      </c>
    </row>
    <row r="27" s="66" customFormat="true" ht="12" hidden="false" customHeight="true" outlineLevel="0" collapsed="false">
      <c r="A27" s="68" t="s">
        <v>137</v>
      </c>
      <c r="B27" s="88" t="n">
        <v>548</v>
      </c>
      <c r="C27" s="88" t="n">
        <v>631.8</v>
      </c>
      <c r="D27" s="88" t="n">
        <v>1006</v>
      </c>
      <c r="E27" s="64" t="n">
        <v>3911.6</v>
      </c>
      <c r="F27" s="64" t="n">
        <v>6598</v>
      </c>
      <c r="G27" s="65" t="s">
        <v>418</v>
      </c>
      <c r="H27" s="65" t="s">
        <v>419</v>
      </c>
      <c r="I27" s="89" t="s">
        <v>420</v>
      </c>
      <c r="J27" s="88" t="n">
        <v>263.7</v>
      </c>
      <c r="K27" s="88" t="n">
        <v>204.8</v>
      </c>
      <c r="L27" s="88" t="n">
        <v>202.1</v>
      </c>
      <c r="M27" s="64" t="n">
        <v>1955.1</v>
      </c>
      <c r="N27" s="66" t="n">
        <v>1764.5</v>
      </c>
      <c r="O27" s="65" t="s">
        <v>421</v>
      </c>
      <c r="P27" s="65" t="s">
        <v>301</v>
      </c>
      <c r="Q27" s="89" t="s">
        <v>422</v>
      </c>
    </row>
    <row r="28" s="66" customFormat="true" ht="12" hidden="false" customHeight="true" outlineLevel="0" collapsed="false">
      <c r="A28" s="68" t="s">
        <v>141</v>
      </c>
      <c r="B28" s="88" t="s">
        <v>210</v>
      </c>
      <c r="C28" s="88" t="s">
        <v>210</v>
      </c>
      <c r="D28" s="88" t="s">
        <v>210</v>
      </c>
      <c r="E28" s="64" t="s">
        <v>210</v>
      </c>
      <c r="F28" s="64" t="s">
        <v>210</v>
      </c>
      <c r="G28" s="65" t="s">
        <v>210</v>
      </c>
      <c r="H28" s="65" t="s">
        <v>210</v>
      </c>
      <c r="I28" s="89" t="s">
        <v>210</v>
      </c>
      <c r="J28" s="88" t="s">
        <v>210</v>
      </c>
      <c r="K28" s="88" t="s">
        <v>210</v>
      </c>
      <c r="L28" s="88" t="s">
        <v>210</v>
      </c>
      <c r="M28" s="64" t="s">
        <v>210</v>
      </c>
      <c r="N28" s="66" t="s">
        <v>210</v>
      </c>
      <c r="O28" s="65" t="s">
        <v>210</v>
      </c>
      <c r="P28" s="65" t="s">
        <v>210</v>
      </c>
      <c r="Q28" s="89" t="s">
        <v>210</v>
      </c>
    </row>
    <row r="29" s="66" customFormat="true" ht="12" hidden="false" customHeight="true" outlineLevel="0" collapsed="false">
      <c r="A29" s="68" t="s">
        <v>145</v>
      </c>
      <c r="B29" s="88" t="s">
        <v>210</v>
      </c>
      <c r="C29" s="88" t="s">
        <v>210</v>
      </c>
      <c r="D29" s="88" t="s">
        <v>210</v>
      </c>
      <c r="E29" s="64" t="s">
        <v>210</v>
      </c>
      <c r="F29" s="64" t="s">
        <v>210</v>
      </c>
      <c r="G29" s="65" t="s">
        <v>210</v>
      </c>
      <c r="H29" s="65" t="s">
        <v>210</v>
      </c>
      <c r="I29" s="89" t="s">
        <v>210</v>
      </c>
      <c r="J29" s="88" t="s">
        <v>210</v>
      </c>
      <c r="K29" s="88" t="s">
        <v>210</v>
      </c>
      <c r="L29" s="88" t="s">
        <v>210</v>
      </c>
      <c r="M29" s="64" t="s">
        <v>210</v>
      </c>
      <c r="N29" s="66" t="s">
        <v>210</v>
      </c>
      <c r="O29" s="65" t="s">
        <v>210</v>
      </c>
      <c r="P29" s="65" t="s">
        <v>210</v>
      </c>
      <c r="Q29" s="89" t="s">
        <v>210</v>
      </c>
    </row>
    <row r="30" s="66" customFormat="true" ht="12" hidden="false" customHeight="true" outlineLevel="0" collapsed="false">
      <c r="A30" s="68" t="s">
        <v>149</v>
      </c>
      <c r="B30" s="88" t="n">
        <v>123.6</v>
      </c>
      <c r="C30" s="88" t="n">
        <v>309.7</v>
      </c>
      <c r="D30" s="88" t="n">
        <v>232</v>
      </c>
      <c r="E30" s="64" t="n">
        <v>3318.4</v>
      </c>
      <c r="F30" s="64" t="n">
        <v>2233.4</v>
      </c>
      <c r="G30" s="65" t="s">
        <v>423</v>
      </c>
      <c r="H30" s="65" t="s">
        <v>424</v>
      </c>
      <c r="I30" s="89" t="s">
        <v>425</v>
      </c>
      <c r="J30" s="88" t="s">
        <v>210</v>
      </c>
      <c r="K30" s="88" t="s">
        <v>210</v>
      </c>
      <c r="L30" s="88" t="s">
        <v>210</v>
      </c>
      <c r="M30" s="64" t="s">
        <v>210</v>
      </c>
      <c r="N30" s="66" t="s">
        <v>210</v>
      </c>
      <c r="O30" s="65" t="s">
        <v>210</v>
      </c>
      <c r="P30" s="65" t="s">
        <v>210</v>
      </c>
      <c r="Q30" s="89" t="s">
        <v>210</v>
      </c>
    </row>
    <row r="31" s="66" customFormat="true" ht="12" hidden="false" customHeight="true" outlineLevel="0" collapsed="false">
      <c r="A31" s="68" t="s">
        <v>152</v>
      </c>
      <c r="B31" s="88" t="n">
        <v>2902.3</v>
      </c>
      <c r="C31" s="88" t="n">
        <v>2851.4</v>
      </c>
      <c r="D31" s="88" t="n">
        <v>2731.5</v>
      </c>
      <c r="E31" s="64" t="n">
        <v>27296.6</v>
      </c>
      <c r="F31" s="64" t="n">
        <v>27273</v>
      </c>
      <c r="G31" s="65" t="s">
        <v>216</v>
      </c>
      <c r="H31" s="65" t="s">
        <v>426</v>
      </c>
      <c r="I31" s="89" t="s">
        <v>427</v>
      </c>
      <c r="J31" s="88" t="n">
        <v>6782.8</v>
      </c>
      <c r="K31" s="88" t="n">
        <v>9204.3</v>
      </c>
      <c r="L31" s="88" t="n">
        <v>11149.5</v>
      </c>
      <c r="M31" s="64" t="n">
        <v>66533.3</v>
      </c>
      <c r="N31" s="66" t="n">
        <v>64874.2</v>
      </c>
      <c r="O31" s="65" t="s">
        <v>428</v>
      </c>
      <c r="P31" s="65" t="s">
        <v>429</v>
      </c>
      <c r="Q31" s="89" t="s">
        <v>148</v>
      </c>
    </row>
    <row r="32" s="66" customFormat="true" ht="12" hidden="false" customHeight="true" outlineLevel="0" collapsed="false">
      <c r="A32" s="68" t="s">
        <v>156</v>
      </c>
      <c r="B32" s="88" t="n">
        <v>1895</v>
      </c>
      <c r="C32" s="88" t="n">
        <v>1813.4</v>
      </c>
      <c r="D32" s="88" t="n">
        <v>1731.5</v>
      </c>
      <c r="E32" s="64" t="n">
        <v>17898.7</v>
      </c>
      <c r="F32" s="64" t="n">
        <v>18909.4</v>
      </c>
      <c r="G32" s="65" t="s">
        <v>430</v>
      </c>
      <c r="H32" s="65" t="s">
        <v>431</v>
      </c>
      <c r="I32" s="89" t="s">
        <v>191</v>
      </c>
      <c r="J32" s="88" t="s">
        <v>210</v>
      </c>
      <c r="K32" s="88" t="s">
        <v>210</v>
      </c>
      <c r="L32" s="88" t="s">
        <v>210</v>
      </c>
      <c r="M32" s="64" t="s">
        <v>210</v>
      </c>
      <c r="N32" s="66" t="s">
        <v>210</v>
      </c>
      <c r="O32" s="65" t="s">
        <v>210</v>
      </c>
      <c r="P32" s="65" t="s">
        <v>210</v>
      </c>
      <c r="Q32" s="89" t="s">
        <v>210</v>
      </c>
    </row>
    <row r="33" s="66" customFormat="true" ht="12" hidden="false" customHeight="true" outlineLevel="0" collapsed="false">
      <c r="A33" s="68" t="s">
        <v>160</v>
      </c>
      <c r="B33" s="88" t="n">
        <v>3423.4</v>
      </c>
      <c r="C33" s="88" t="n">
        <v>3264.2</v>
      </c>
      <c r="D33" s="88" t="n">
        <v>2999.3</v>
      </c>
      <c r="E33" s="64" t="n">
        <v>32420.7</v>
      </c>
      <c r="F33" s="64" t="n">
        <v>30308.7</v>
      </c>
      <c r="G33" s="65" t="s">
        <v>432</v>
      </c>
      <c r="H33" s="65" t="s">
        <v>324</v>
      </c>
      <c r="I33" s="89" t="s">
        <v>433</v>
      </c>
      <c r="J33" s="88" t="n">
        <v>4025.2</v>
      </c>
      <c r="K33" s="88" t="n">
        <v>3755.1</v>
      </c>
      <c r="L33" s="88" t="n">
        <v>4270.1</v>
      </c>
      <c r="M33" s="64" t="n">
        <v>38324</v>
      </c>
      <c r="N33" s="66" t="n">
        <v>37480.3</v>
      </c>
      <c r="O33" s="65" t="s">
        <v>434</v>
      </c>
      <c r="P33" s="65" t="s">
        <v>405</v>
      </c>
      <c r="Q33" s="89" t="s">
        <v>435</v>
      </c>
    </row>
    <row r="34" s="66" customFormat="true" ht="12" hidden="false" customHeight="true" outlineLevel="0" collapsed="false">
      <c r="A34" s="68" t="s">
        <v>164</v>
      </c>
      <c r="B34" s="88" t="n">
        <v>7470</v>
      </c>
      <c r="C34" s="88" t="n">
        <v>7911.6</v>
      </c>
      <c r="D34" s="88" t="n">
        <v>1269</v>
      </c>
      <c r="E34" s="64" t="n">
        <v>44481.4</v>
      </c>
      <c r="F34" s="64" t="n">
        <v>9332.1</v>
      </c>
      <c r="G34" s="65" t="s">
        <v>436</v>
      </c>
      <c r="H34" s="65" t="s">
        <v>344</v>
      </c>
      <c r="I34" s="89" t="s">
        <v>437</v>
      </c>
      <c r="J34" s="88" t="s">
        <v>210</v>
      </c>
      <c r="K34" s="88" t="s">
        <v>210</v>
      </c>
      <c r="L34" s="88" t="s">
        <v>210</v>
      </c>
      <c r="M34" s="64" t="s">
        <v>210</v>
      </c>
      <c r="N34" s="66" t="s">
        <v>210</v>
      </c>
      <c r="O34" s="65" t="s">
        <v>210</v>
      </c>
      <c r="P34" s="65" t="s">
        <v>210</v>
      </c>
      <c r="Q34" s="89" t="s">
        <v>210</v>
      </c>
    </row>
    <row r="35" s="66" customFormat="true" ht="12" hidden="false" customHeight="true" outlineLevel="0" collapsed="false">
      <c r="A35" s="68" t="s">
        <v>167</v>
      </c>
      <c r="B35" s="88" t="n">
        <v>57.3</v>
      </c>
      <c r="C35" s="88" t="n">
        <v>76.7</v>
      </c>
      <c r="D35" s="88" t="n">
        <v>68.1</v>
      </c>
      <c r="E35" s="64" t="n">
        <v>722.3</v>
      </c>
      <c r="F35" s="64" t="n">
        <v>442.7</v>
      </c>
      <c r="G35" s="65" t="s">
        <v>438</v>
      </c>
      <c r="H35" s="65" t="s">
        <v>439</v>
      </c>
      <c r="I35" s="89" t="s">
        <v>440</v>
      </c>
      <c r="J35" s="88" t="s">
        <v>210</v>
      </c>
      <c r="K35" s="88" t="s">
        <v>210</v>
      </c>
      <c r="L35" s="88" t="s">
        <v>210</v>
      </c>
      <c r="M35" s="64" t="s">
        <v>210</v>
      </c>
      <c r="N35" s="66" t="s">
        <v>210</v>
      </c>
      <c r="O35" s="65" t="s">
        <v>210</v>
      </c>
      <c r="P35" s="65" t="s">
        <v>210</v>
      </c>
      <c r="Q35" s="89" t="s">
        <v>210</v>
      </c>
    </row>
    <row r="36" s="66" customFormat="true" ht="12" hidden="false" customHeight="true" outlineLevel="0" collapsed="false">
      <c r="A36" s="68" t="s">
        <v>171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28</v>
      </c>
      <c r="H36" s="65" t="s">
        <v>228</v>
      </c>
      <c r="I36" s="89" t="s">
        <v>228</v>
      </c>
      <c r="J36" s="88" t="n">
        <v>28.5</v>
      </c>
      <c r="K36" s="88" t="n">
        <v>19</v>
      </c>
      <c r="L36" s="88" t="n">
        <v>18.1</v>
      </c>
      <c r="M36" s="64" t="n">
        <v>237.9</v>
      </c>
      <c r="N36" s="66" t="n">
        <v>231.3</v>
      </c>
      <c r="O36" s="65" t="s">
        <v>441</v>
      </c>
      <c r="P36" s="65" t="s">
        <v>442</v>
      </c>
      <c r="Q36" s="89" t="s">
        <v>443</v>
      </c>
    </row>
    <row r="37" s="66" customFormat="true" ht="12" hidden="false" customHeight="true" outlineLevel="0" collapsed="false">
      <c r="A37" s="68" t="s">
        <v>175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8</v>
      </c>
      <c r="H37" s="65" t="s">
        <v>228</v>
      </c>
      <c r="I37" s="89" t="s">
        <v>228</v>
      </c>
      <c r="J37" s="88" t="s">
        <v>210</v>
      </c>
      <c r="K37" s="88" t="s">
        <v>210</v>
      </c>
      <c r="L37" s="88" t="s">
        <v>210</v>
      </c>
      <c r="M37" s="64" t="s">
        <v>210</v>
      </c>
      <c r="N37" s="66" t="s">
        <v>210</v>
      </c>
      <c r="O37" s="65" t="s">
        <v>210</v>
      </c>
      <c r="P37" s="65" t="s">
        <v>210</v>
      </c>
      <c r="Q37" s="89" t="s">
        <v>210</v>
      </c>
    </row>
    <row r="38" s="66" customFormat="true" ht="12" hidden="false" customHeight="true" outlineLevel="0" collapsed="false">
      <c r="A38" s="68" t="s">
        <v>179</v>
      </c>
      <c r="B38" s="88" t="s">
        <v>210</v>
      </c>
      <c r="C38" s="88" t="s">
        <v>210</v>
      </c>
      <c r="D38" s="88" t="s">
        <v>210</v>
      </c>
      <c r="E38" s="64" t="s">
        <v>210</v>
      </c>
      <c r="F38" s="64" t="s">
        <v>210</v>
      </c>
      <c r="G38" s="65" t="s">
        <v>210</v>
      </c>
      <c r="H38" s="65" t="s">
        <v>210</v>
      </c>
      <c r="I38" s="89" t="s">
        <v>210</v>
      </c>
      <c r="J38" s="88" t="n">
        <v>162.9</v>
      </c>
      <c r="K38" s="88" t="n">
        <v>122.7</v>
      </c>
      <c r="L38" s="88" t="n">
        <v>140.5</v>
      </c>
      <c r="M38" s="64" t="n">
        <v>1368.3</v>
      </c>
      <c r="N38" s="66" t="n">
        <v>1160.7</v>
      </c>
      <c r="O38" s="65" t="s">
        <v>444</v>
      </c>
      <c r="P38" s="65" t="s">
        <v>190</v>
      </c>
      <c r="Q38" s="89" t="s">
        <v>445</v>
      </c>
    </row>
    <row r="39" s="66" customFormat="true" ht="12" hidden="false" customHeight="true" outlineLevel="0" collapsed="false">
      <c r="A39" s="68" t="s">
        <v>182</v>
      </c>
      <c r="B39" s="88" t="s">
        <v>210</v>
      </c>
      <c r="C39" s="88" t="s">
        <v>210</v>
      </c>
      <c r="D39" s="88" t="s">
        <v>210</v>
      </c>
      <c r="E39" s="64" t="s">
        <v>210</v>
      </c>
      <c r="F39" s="64" t="s">
        <v>210</v>
      </c>
      <c r="G39" s="65" t="s">
        <v>210</v>
      </c>
      <c r="H39" s="65" t="s">
        <v>210</v>
      </c>
      <c r="I39" s="89" t="s">
        <v>210</v>
      </c>
      <c r="J39" s="88" t="n">
        <v>0</v>
      </c>
      <c r="K39" s="88" t="n">
        <v>0</v>
      </c>
      <c r="L39" s="88" t="n">
        <v>0</v>
      </c>
      <c r="M39" s="64" t="n">
        <v>0</v>
      </c>
      <c r="N39" s="66" t="n">
        <v>0</v>
      </c>
      <c r="O39" s="65" t="s">
        <v>228</v>
      </c>
      <c r="P39" s="65" t="s">
        <v>228</v>
      </c>
      <c r="Q39" s="89" t="s">
        <v>228</v>
      </c>
    </row>
    <row r="40" s="66" customFormat="true" ht="12" hidden="false" customHeight="true" outlineLevel="0" collapsed="false">
      <c r="A40" s="68" t="s">
        <v>185</v>
      </c>
      <c r="B40" s="88" t="n">
        <v>499.4</v>
      </c>
      <c r="C40" s="88" t="n">
        <v>508.8</v>
      </c>
      <c r="D40" s="88" t="n">
        <v>447.5</v>
      </c>
      <c r="E40" s="64" t="n">
        <v>4552.7</v>
      </c>
      <c r="F40" s="64" t="n">
        <v>4497.5</v>
      </c>
      <c r="G40" s="65" t="s">
        <v>446</v>
      </c>
      <c r="H40" s="65" t="s">
        <v>447</v>
      </c>
      <c r="I40" s="89" t="s">
        <v>448</v>
      </c>
      <c r="J40" s="88" t="n">
        <v>0</v>
      </c>
      <c r="K40" s="88" t="n">
        <v>0</v>
      </c>
      <c r="L40" s="88" t="n">
        <v>0</v>
      </c>
      <c r="M40" s="64" t="n">
        <v>0</v>
      </c>
      <c r="N40" s="66" t="n">
        <v>0</v>
      </c>
      <c r="O40" s="65" t="s">
        <v>228</v>
      </c>
      <c r="P40" s="65" t="s">
        <v>228</v>
      </c>
      <c r="Q40" s="89" t="s">
        <v>228</v>
      </c>
    </row>
    <row r="41" s="66" customFormat="true" ht="12" hidden="false" customHeight="true" outlineLevel="0" collapsed="false">
      <c r="A41" s="68" t="s">
        <v>189</v>
      </c>
      <c r="B41" s="88" t="n">
        <v>2422</v>
      </c>
      <c r="C41" s="88" t="n">
        <v>1711.1</v>
      </c>
      <c r="D41" s="88" t="n">
        <v>1277.7</v>
      </c>
      <c r="E41" s="64" t="n">
        <v>17174</v>
      </c>
      <c r="F41" s="64" t="n">
        <v>12085.5</v>
      </c>
      <c r="G41" s="65" t="s">
        <v>449</v>
      </c>
      <c r="H41" s="65" t="s">
        <v>450</v>
      </c>
      <c r="I41" s="89" t="s">
        <v>451</v>
      </c>
      <c r="J41" s="88" t="n">
        <v>2419.5</v>
      </c>
      <c r="K41" s="88" t="n">
        <v>3650.1</v>
      </c>
      <c r="L41" s="88" t="n">
        <v>2379.9</v>
      </c>
      <c r="M41" s="64" t="n">
        <v>34042.3</v>
      </c>
      <c r="N41" s="66" t="n">
        <v>22445.7</v>
      </c>
      <c r="O41" s="65" t="s">
        <v>361</v>
      </c>
      <c r="P41" s="65" t="s">
        <v>452</v>
      </c>
      <c r="Q41" s="89" t="s">
        <v>453</v>
      </c>
    </row>
    <row r="42" s="66" customFormat="true" ht="12" hidden="false" customHeight="true" outlineLevel="0" collapsed="false">
      <c r="A42" s="68" t="s">
        <v>193</v>
      </c>
      <c r="B42" s="88" t="n">
        <v>336705.7</v>
      </c>
      <c r="C42" s="88" t="n">
        <v>428543.4</v>
      </c>
      <c r="D42" s="88" t="n">
        <v>343222.6</v>
      </c>
      <c r="E42" s="64" t="n">
        <v>3373157.35</v>
      </c>
      <c r="F42" s="64" t="n">
        <v>3067999.9</v>
      </c>
      <c r="G42" s="65" t="s">
        <v>454</v>
      </c>
      <c r="H42" s="65" t="s">
        <v>455</v>
      </c>
      <c r="I42" s="89" t="s">
        <v>376</v>
      </c>
      <c r="J42" s="88" t="n">
        <v>102190.4</v>
      </c>
      <c r="K42" s="88" t="n">
        <v>107909.4</v>
      </c>
      <c r="L42" s="88" t="n">
        <v>127686.9</v>
      </c>
      <c r="M42" s="64" t="n">
        <v>868208.55</v>
      </c>
      <c r="N42" s="66" t="n">
        <v>903427</v>
      </c>
      <c r="O42" s="65" t="s">
        <v>456</v>
      </c>
      <c r="P42" s="65" t="s">
        <v>191</v>
      </c>
      <c r="Q42" s="89" t="s">
        <v>181</v>
      </c>
    </row>
    <row r="43" s="66" customFormat="true" ht="12" hidden="false" customHeight="true" outlineLevel="0" collapsed="false">
      <c r="A43" s="68" t="s">
        <v>197</v>
      </c>
      <c r="B43" s="88" t="n">
        <v>28458</v>
      </c>
      <c r="C43" s="88" t="n">
        <v>29533</v>
      </c>
      <c r="D43" s="88" t="n">
        <v>23366.1</v>
      </c>
      <c r="E43" s="64" t="n">
        <v>286473.12</v>
      </c>
      <c r="F43" s="64" t="n">
        <v>244420.4</v>
      </c>
      <c r="G43" s="65" t="s">
        <v>411</v>
      </c>
      <c r="H43" s="65" t="s">
        <v>457</v>
      </c>
      <c r="I43" s="89" t="s">
        <v>382</v>
      </c>
      <c r="J43" s="88" t="n">
        <v>1715.1</v>
      </c>
      <c r="K43" s="88" t="n">
        <v>2739.3</v>
      </c>
      <c r="L43" s="88" t="n">
        <v>3752.3</v>
      </c>
      <c r="M43" s="64" t="n">
        <v>27073.3</v>
      </c>
      <c r="N43" s="66" t="n">
        <v>28287.5</v>
      </c>
      <c r="O43" s="65" t="s">
        <v>458</v>
      </c>
      <c r="P43" s="65" t="s">
        <v>259</v>
      </c>
      <c r="Q43" s="89" t="s">
        <v>459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100"/>
      <c r="B2" s="100"/>
      <c r="C2" s="100"/>
      <c r="D2" s="100"/>
      <c r="E2" s="101"/>
      <c r="F2" s="101"/>
      <c r="G2" s="101"/>
      <c r="H2" s="101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3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3"/>
      <c r="B4" s="103"/>
      <c r="C4" s="103"/>
      <c r="D4" s="103"/>
      <c r="E4" s="101"/>
      <c r="F4" s="101"/>
      <c r="G4" s="101"/>
      <c r="H4" s="101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3"/>
      <c r="B5" s="103"/>
      <c r="C5" s="103"/>
      <c r="D5" s="103"/>
      <c r="E5" s="101"/>
      <c r="F5" s="101"/>
      <c r="G5" s="101"/>
      <c r="H5" s="101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6" t="s">
        <v>460</v>
      </c>
      <c r="C7" s="106"/>
      <c r="D7" s="106"/>
      <c r="E7" s="106"/>
      <c r="F7" s="106"/>
      <c r="G7" s="106"/>
      <c r="H7" s="106"/>
      <c r="I7" s="106"/>
      <c r="J7" s="106" t="s">
        <v>461</v>
      </c>
      <c r="K7" s="106"/>
      <c r="L7" s="106"/>
      <c r="M7" s="106"/>
      <c r="N7" s="106"/>
      <c r="O7" s="106"/>
      <c r="P7" s="106"/>
      <c r="Q7" s="106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окт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окт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октя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окт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октябрь</v>
      </c>
      <c r="C11" s="52" t="str">
        <f aca="false">mesp</f>
        <v>сентябрь</v>
      </c>
      <c r="D11" s="52" t="str">
        <f aca="false">mesr</f>
        <v>окт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октябрю</v>
      </c>
      <c r="H11" s="39" t="str">
        <f aca="false">Per7</f>
        <v>сентябрю</v>
      </c>
      <c r="I11" s="46" t="str">
        <f aca="false">" в % к"</f>
        <v> в % к</v>
      </c>
      <c r="J11" s="51" t="str">
        <f aca="false">mesr</f>
        <v>октябрь</v>
      </c>
      <c r="K11" s="52" t="str">
        <f aca="false">mesp</f>
        <v>сентябрь</v>
      </c>
      <c r="L11" s="52" t="str">
        <f aca="false">mesr</f>
        <v>окт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октябрю</v>
      </c>
      <c r="P11" s="39" t="str">
        <f aca="false">Per7</f>
        <v>сент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октябрь</v>
      </c>
      <c r="F12" s="44" t="str">
        <f aca="false">mesr</f>
        <v>окт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октябрь</v>
      </c>
      <c r="N12" s="44" t="str">
        <f aca="false">mesr</f>
        <v>окт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окт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окт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105348.8</v>
      </c>
      <c r="C15" s="88" t="n">
        <v>94360.8</v>
      </c>
      <c r="D15" s="88" t="n">
        <v>97170</v>
      </c>
      <c r="E15" s="64" t="n">
        <v>953130.8</v>
      </c>
      <c r="F15" s="64" t="n">
        <v>915046.6</v>
      </c>
      <c r="G15" s="65" t="s">
        <v>462</v>
      </c>
      <c r="H15" s="65" t="s">
        <v>446</v>
      </c>
      <c r="I15" s="89" t="s">
        <v>196</v>
      </c>
      <c r="J15" s="88" t="n">
        <v>125413.9</v>
      </c>
      <c r="K15" s="88" t="n">
        <v>122138</v>
      </c>
      <c r="L15" s="88" t="n">
        <v>121658.9</v>
      </c>
      <c r="M15" s="64" t="n">
        <v>1226077.06</v>
      </c>
      <c r="N15" s="66" t="n">
        <v>1159068</v>
      </c>
      <c r="O15" s="65" t="s">
        <v>463</v>
      </c>
      <c r="P15" s="65" t="s">
        <v>262</v>
      </c>
      <c r="Q15" s="89" t="s">
        <v>321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298.9</v>
      </c>
      <c r="C17" s="88" t="n">
        <v>301.4</v>
      </c>
      <c r="D17" s="88" t="n">
        <v>215.8</v>
      </c>
      <c r="E17" s="64" t="n">
        <v>2933.2</v>
      </c>
      <c r="F17" s="64" t="n">
        <v>2644.8</v>
      </c>
      <c r="G17" s="65" t="s">
        <v>464</v>
      </c>
      <c r="H17" s="65" t="s">
        <v>465</v>
      </c>
      <c r="I17" s="89" t="s">
        <v>195</v>
      </c>
      <c r="J17" s="88" t="n">
        <v>691.9</v>
      </c>
      <c r="K17" s="88" t="n">
        <v>716.2</v>
      </c>
      <c r="L17" s="88" t="n">
        <v>729.3</v>
      </c>
      <c r="M17" s="64" t="n">
        <v>6351.8</v>
      </c>
      <c r="N17" s="66" t="n">
        <v>6453.3</v>
      </c>
      <c r="O17" s="65" t="s">
        <v>466</v>
      </c>
      <c r="P17" s="65" t="s">
        <v>100</v>
      </c>
      <c r="Q17" s="89" t="s">
        <v>94</v>
      </c>
    </row>
    <row r="18" s="66" customFormat="true" ht="12" hidden="false" customHeight="true" outlineLevel="0" collapsed="false">
      <c r="A18" s="68" t="s">
        <v>101</v>
      </c>
      <c r="B18" s="88" t="n">
        <v>4671.3</v>
      </c>
      <c r="C18" s="88" t="n">
        <v>5300.3</v>
      </c>
      <c r="D18" s="88" t="n">
        <v>4352.3</v>
      </c>
      <c r="E18" s="64" t="n">
        <v>42054.8</v>
      </c>
      <c r="F18" s="64" t="n">
        <v>41500.5</v>
      </c>
      <c r="G18" s="65" t="s">
        <v>467</v>
      </c>
      <c r="H18" s="65" t="s">
        <v>252</v>
      </c>
      <c r="I18" s="89" t="s">
        <v>468</v>
      </c>
      <c r="J18" s="88" t="n">
        <v>5588.1</v>
      </c>
      <c r="K18" s="88" t="n">
        <v>5348.1</v>
      </c>
      <c r="L18" s="88" t="n">
        <v>6170.5</v>
      </c>
      <c r="M18" s="64" t="n">
        <v>48074.4</v>
      </c>
      <c r="N18" s="66" t="n">
        <v>52061.1</v>
      </c>
      <c r="O18" s="65" t="s">
        <v>469</v>
      </c>
      <c r="P18" s="65" t="s">
        <v>431</v>
      </c>
      <c r="Q18" s="89" t="s">
        <v>470</v>
      </c>
    </row>
    <row r="19" s="66" customFormat="true" ht="12" hidden="false" customHeight="true" outlineLevel="0" collapsed="false">
      <c r="A19" s="68" t="s">
        <v>105</v>
      </c>
      <c r="B19" s="88" t="n">
        <v>2915.1</v>
      </c>
      <c r="C19" s="88" t="n">
        <v>1534</v>
      </c>
      <c r="D19" s="88" t="n">
        <v>1642.8</v>
      </c>
      <c r="E19" s="64" t="n">
        <v>17134.5</v>
      </c>
      <c r="F19" s="64" t="n">
        <v>17559.9</v>
      </c>
      <c r="G19" s="65" t="s">
        <v>471</v>
      </c>
      <c r="H19" s="65" t="s">
        <v>472</v>
      </c>
      <c r="I19" s="89" t="s">
        <v>206</v>
      </c>
      <c r="J19" s="88" t="n">
        <v>8316.8</v>
      </c>
      <c r="K19" s="88" t="n">
        <v>8406.3</v>
      </c>
      <c r="L19" s="88" t="n">
        <v>8369.6</v>
      </c>
      <c r="M19" s="64" t="n">
        <v>84341.78</v>
      </c>
      <c r="N19" s="66" t="n">
        <v>81582.4</v>
      </c>
      <c r="O19" s="65" t="s">
        <v>473</v>
      </c>
      <c r="P19" s="65" t="s">
        <v>474</v>
      </c>
      <c r="Q19" s="89" t="s">
        <v>475</v>
      </c>
    </row>
    <row r="20" s="66" customFormat="true" ht="12" hidden="false" customHeight="true" outlineLevel="0" collapsed="false">
      <c r="A20" s="68" t="s">
        <v>109</v>
      </c>
      <c r="B20" s="88" t="s">
        <v>210</v>
      </c>
      <c r="C20" s="88" t="s">
        <v>210</v>
      </c>
      <c r="D20" s="88" t="s">
        <v>210</v>
      </c>
      <c r="E20" s="64" t="s">
        <v>210</v>
      </c>
      <c r="F20" s="64" t="s">
        <v>210</v>
      </c>
      <c r="G20" s="65" t="s">
        <v>210</v>
      </c>
      <c r="H20" s="65" t="s">
        <v>210</v>
      </c>
      <c r="I20" s="89" t="s">
        <v>210</v>
      </c>
      <c r="J20" s="88" t="s">
        <v>210</v>
      </c>
      <c r="K20" s="88" t="s">
        <v>210</v>
      </c>
      <c r="L20" s="88" t="s">
        <v>210</v>
      </c>
      <c r="M20" s="64" t="s">
        <v>210</v>
      </c>
      <c r="N20" s="66" t="s">
        <v>210</v>
      </c>
      <c r="O20" s="65" t="s">
        <v>210</v>
      </c>
      <c r="P20" s="65" t="s">
        <v>210</v>
      </c>
      <c r="Q20" s="89" t="s">
        <v>210</v>
      </c>
    </row>
    <row r="21" s="66" customFormat="true" ht="12" hidden="false" customHeight="true" outlineLevel="0" collapsed="false">
      <c r="A21" s="68" t="s">
        <v>113</v>
      </c>
      <c r="B21" s="88" t="n">
        <v>5758.6</v>
      </c>
      <c r="C21" s="88" t="n">
        <v>5507.3</v>
      </c>
      <c r="D21" s="88" t="n">
        <v>5113</v>
      </c>
      <c r="E21" s="64" t="n">
        <v>57386.1</v>
      </c>
      <c r="F21" s="64" t="n">
        <v>67525.4</v>
      </c>
      <c r="G21" s="65" t="s">
        <v>476</v>
      </c>
      <c r="H21" s="65" t="s">
        <v>104</v>
      </c>
      <c r="I21" s="89" t="s">
        <v>165</v>
      </c>
      <c r="J21" s="88" t="n">
        <v>2103.4</v>
      </c>
      <c r="K21" s="88" t="n">
        <v>2272.5</v>
      </c>
      <c r="L21" s="88" t="n">
        <v>2090.2</v>
      </c>
      <c r="M21" s="64" t="n">
        <v>21437.7</v>
      </c>
      <c r="N21" s="66" t="n">
        <v>20984.5</v>
      </c>
      <c r="O21" s="65" t="s">
        <v>339</v>
      </c>
      <c r="P21" s="65" t="s">
        <v>477</v>
      </c>
      <c r="Q21" s="89" t="s">
        <v>478</v>
      </c>
    </row>
    <row r="22" s="66" customFormat="true" ht="12" hidden="false" customHeight="true" outlineLevel="0" collapsed="false">
      <c r="A22" s="68" t="s">
        <v>117</v>
      </c>
      <c r="B22" s="88" t="n">
        <v>381</v>
      </c>
      <c r="C22" s="88" t="n">
        <v>855.2</v>
      </c>
      <c r="D22" s="88" t="n">
        <v>996.3</v>
      </c>
      <c r="E22" s="64" t="n">
        <v>8400.5</v>
      </c>
      <c r="F22" s="64" t="n">
        <v>10584.1</v>
      </c>
      <c r="G22" s="65" t="s">
        <v>479</v>
      </c>
      <c r="H22" s="65" t="s">
        <v>480</v>
      </c>
      <c r="I22" s="89" t="s">
        <v>481</v>
      </c>
      <c r="J22" s="88" t="n">
        <v>5383.2</v>
      </c>
      <c r="K22" s="88" t="n">
        <v>4314.9</v>
      </c>
      <c r="L22" s="88" t="n">
        <v>3898.2</v>
      </c>
      <c r="M22" s="64" t="n">
        <v>50175.3</v>
      </c>
      <c r="N22" s="66" t="n">
        <v>40434.5</v>
      </c>
      <c r="O22" s="65" t="s">
        <v>482</v>
      </c>
      <c r="P22" s="65" t="s">
        <v>483</v>
      </c>
      <c r="Q22" s="89" t="s">
        <v>484</v>
      </c>
    </row>
    <row r="23" s="66" customFormat="true" ht="12" hidden="false" customHeight="true" outlineLevel="0" collapsed="false">
      <c r="A23" s="68" t="s">
        <v>121</v>
      </c>
      <c r="B23" s="88" t="n">
        <v>525.3</v>
      </c>
      <c r="C23" s="88" t="n">
        <v>334.3</v>
      </c>
      <c r="D23" s="88" t="n">
        <v>572.9</v>
      </c>
      <c r="E23" s="64" t="n">
        <v>3308.5</v>
      </c>
      <c r="F23" s="64" t="n">
        <v>3131.3</v>
      </c>
      <c r="G23" s="65" t="s">
        <v>485</v>
      </c>
      <c r="H23" s="65" t="s">
        <v>486</v>
      </c>
      <c r="I23" s="89" t="s">
        <v>263</v>
      </c>
      <c r="J23" s="88" t="n">
        <v>727</v>
      </c>
      <c r="K23" s="88" t="n">
        <v>734.5</v>
      </c>
      <c r="L23" s="88" t="n">
        <v>645.9</v>
      </c>
      <c r="M23" s="64" t="n">
        <v>7581.8</v>
      </c>
      <c r="N23" s="66" t="n">
        <v>6272.2</v>
      </c>
      <c r="O23" s="65" t="s">
        <v>476</v>
      </c>
      <c r="P23" s="65" t="s">
        <v>240</v>
      </c>
      <c r="Q23" s="89" t="s">
        <v>487</v>
      </c>
    </row>
    <row r="24" s="66" customFormat="true" ht="12" hidden="false" customHeight="true" outlineLevel="0" collapsed="false">
      <c r="A24" s="68" t="s">
        <v>125</v>
      </c>
      <c r="B24" s="88" t="n">
        <v>198.7</v>
      </c>
      <c r="C24" s="88" t="n">
        <v>220.2</v>
      </c>
      <c r="D24" s="88" t="n">
        <v>180.1</v>
      </c>
      <c r="E24" s="64" t="n">
        <v>2584.7</v>
      </c>
      <c r="F24" s="64" t="n">
        <v>2482</v>
      </c>
      <c r="G24" s="65" t="s">
        <v>314</v>
      </c>
      <c r="H24" s="65" t="s">
        <v>488</v>
      </c>
      <c r="I24" s="89" t="s">
        <v>348</v>
      </c>
      <c r="J24" s="88" t="n">
        <v>789.5</v>
      </c>
      <c r="K24" s="88" t="n">
        <v>831.4</v>
      </c>
      <c r="L24" s="88" t="n">
        <v>716.5</v>
      </c>
      <c r="M24" s="64" t="n">
        <v>8506.6</v>
      </c>
      <c r="N24" s="66" t="n">
        <v>8491.8</v>
      </c>
      <c r="O24" s="65" t="s">
        <v>489</v>
      </c>
      <c r="P24" s="65" t="s">
        <v>490</v>
      </c>
      <c r="Q24" s="89" t="s">
        <v>93</v>
      </c>
    </row>
    <row r="25" s="66" customFormat="true" ht="12" hidden="false" customHeight="true" outlineLevel="0" collapsed="false">
      <c r="A25" s="68" t="s">
        <v>129</v>
      </c>
      <c r="B25" s="88" t="s">
        <v>210</v>
      </c>
      <c r="C25" s="88" t="s">
        <v>210</v>
      </c>
      <c r="D25" s="88" t="s">
        <v>210</v>
      </c>
      <c r="E25" s="64" t="s">
        <v>210</v>
      </c>
      <c r="F25" s="64" t="s">
        <v>210</v>
      </c>
      <c r="G25" s="65" t="s">
        <v>210</v>
      </c>
      <c r="H25" s="65" t="s">
        <v>210</v>
      </c>
      <c r="I25" s="89" t="s">
        <v>210</v>
      </c>
      <c r="J25" s="88" t="n">
        <v>178.7</v>
      </c>
      <c r="K25" s="88" t="n">
        <v>190.1</v>
      </c>
      <c r="L25" s="88" t="n">
        <v>174</v>
      </c>
      <c r="M25" s="64" t="n">
        <v>2226.1</v>
      </c>
      <c r="N25" s="66" t="n">
        <v>1884</v>
      </c>
      <c r="O25" s="65" t="s">
        <v>262</v>
      </c>
      <c r="P25" s="65" t="s">
        <v>286</v>
      </c>
      <c r="Q25" s="89" t="s">
        <v>124</v>
      </c>
    </row>
    <row r="26" s="66" customFormat="true" ht="12" hidden="false" customHeight="true" outlineLevel="0" collapsed="false">
      <c r="A26" s="68" t="s">
        <v>133</v>
      </c>
      <c r="B26" s="88" t="s">
        <v>210</v>
      </c>
      <c r="C26" s="88" t="s">
        <v>210</v>
      </c>
      <c r="D26" s="88" t="s">
        <v>210</v>
      </c>
      <c r="E26" s="64" t="s">
        <v>210</v>
      </c>
      <c r="F26" s="64" t="s">
        <v>210</v>
      </c>
      <c r="G26" s="65" t="s">
        <v>210</v>
      </c>
      <c r="H26" s="65" t="s">
        <v>210</v>
      </c>
      <c r="I26" s="89" t="s">
        <v>210</v>
      </c>
      <c r="J26" s="88" t="n">
        <v>1256.1</v>
      </c>
      <c r="K26" s="88" t="n">
        <v>1307.9</v>
      </c>
      <c r="L26" s="88" t="n">
        <v>1304.9</v>
      </c>
      <c r="M26" s="64" t="n">
        <v>12672.4</v>
      </c>
      <c r="N26" s="66" t="n">
        <v>12118.8</v>
      </c>
      <c r="O26" s="65" t="s">
        <v>491</v>
      </c>
      <c r="P26" s="65" t="s">
        <v>247</v>
      </c>
      <c r="Q26" s="89" t="s">
        <v>104</v>
      </c>
    </row>
    <row r="27" s="66" customFormat="true" ht="12" hidden="false" customHeight="true" outlineLevel="0" collapsed="false">
      <c r="A27" s="68" t="s">
        <v>137</v>
      </c>
      <c r="B27" s="88" t="n">
        <v>394</v>
      </c>
      <c r="C27" s="88" t="n">
        <v>365.5</v>
      </c>
      <c r="D27" s="88" t="n">
        <v>612.5</v>
      </c>
      <c r="E27" s="64" t="n">
        <v>3910.1</v>
      </c>
      <c r="F27" s="64" t="n">
        <v>3666.1</v>
      </c>
      <c r="G27" s="65" t="s">
        <v>492</v>
      </c>
      <c r="H27" s="65" t="s">
        <v>493</v>
      </c>
      <c r="I27" s="89" t="s">
        <v>494</v>
      </c>
      <c r="J27" s="88" t="s">
        <v>210</v>
      </c>
      <c r="K27" s="88" t="s">
        <v>210</v>
      </c>
      <c r="L27" s="88" t="s">
        <v>210</v>
      </c>
      <c r="M27" s="64" t="s">
        <v>210</v>
      </c>
      <c r="N27" s="66" t="s">
        <v>210</v>
      </c>
      <c r="O27" s="65" t="s">
        <v>210</v>
      </c>
      <c r="P27" s="65" t="s">
        <v>210</v>
      </c>
      <c r="Q27" s="89" t="s">
        <v>210</v>
      </c>
    </row>
    <row r="28" s="66" customFormat="true" ht="12" hidden="false" customHeight="true" outlineLevel="0" collapsed="false">
      <c r="A28" s="68" t="s">
        <v>141</v>
      </c>
      <c r="B28" s="88" t="n">
        <v>224.7</v>
      </c>
      <c r="C28" s="88" t="n">
        <v>204.5</v>
      </c>
      <c r="D28" s="88" t="n">
        <v>245.8</v>
      </c>
      <c r="E28" s="64" t="n">
        <v>2158.2</v>
      </c>
      <c r="F28" s="64" t="n">
        <v>1989.3</v>
      </c>
      <c r="G28" s="65" t="s">
        <v>495</v>
      </c>
      <c r="H28" s="65" t="s">
        <v>376</v>
      </c>
      <c r="I28" s="89" t="s">
        <v>329</v>
      </c>
      <c r="J28" s="88" t="n">
        <v>299.3</v>
      </c>
      <c r="K28" s="88" t="n">
        <v>274.6</v>
      </c>
      <c r="L28" s="88" t="n">
        <v>232.3</v>
      </c>
      <c r="M28" s="64" t="n">
        <v>3443.5</v>
      </c>
      <c r="N28" s="66" t="n">
        <v>2661.1</v>
      </c>
      <c r="O28" s="65" t="s">
        <v>301</v>
      </c>
      <c r="P28" s="65" t="s">
        <v>315</v>
      </c>
      <c r="Q28" s="89" t="s">
        <v>496</v>
      </c>
    </row>
    <row r="29" s="66" customFormat="true" ht="12" hidden="false" customHeight="true" outlineLevel="0" collapsed="false">
      <c r="A29" s="68" t="s">
        <v>145</v>
      </c>
      <c r="B29" s="88" t="n">
        <v>310.5</v>
      </c>
      <c r="C29" s="88" t="n">
        <v>242.5</v>
      </c>
      <c r="D29" s="88" t="n">
        <v>273.6</v>
      </c>
      <c r="E29" s="64" t="n">
        <v>2875.5</v>
      </c>
      <c r="F29" s="64" t="n">
        <v>2398.6</v>
      </c>
      <c r="G29" s="65" t="s">
        <v>497</v>
      </c>
      <c r="H29" s="65" t="s">
        <v>498</v>
      </c>
      <c r="I29" s="89" t="s">
        <v>499</v>
      </c>
      <c r="J29" s="88" t="n">
        <v>200.9</v>
      </c>
      <c r="K29" s="88" t="n">
        <v>236.3</v>
      </c>
      <c r="L29" s="88" t="n">
        <v>359.6</v>
      </c>
      <c r="M29" s="64" t="n">
        <v>2686.8</v>
      </c>
      <c r="N29" s="66" t="n">
        <v>3148.9</v>
      </c>
      <c r="O29" s="65" t="s">
        <v>500</v>
      </c>
      <c r="P29" s="65" t="s">
        <v>165</v>
      </c>
      <c r="Q29" s="89" t="s">
        <v>107</v>
      </c>
    </row>
    <row r="30" s="66" customFormat="true" ht="12" hidden="false" customHeight="true" outlineLevel="0" collapsed="false">
      <c r="A30" s="68" t="s">
        <v>149</v>
      </c>
      <c r="B30" s="88" t="n">
        <v>1999.5</v>
      </c>
      <c r="C30" s="88" t="n">
        <v>1877.4</v>
      </c>
      <c r="D30" s="88" t="n">
        <v>1523.4</v>
      </c>
      <c r="E30" s="64" t="n">
        <v>17905.8</v>
      </c>
      <c r="F30" s="64" t="n">
        <v>15363.8</v>
      </c>
      <c r="G30" s="65" t="s">
        <v>501</v>
      </c>
      <c r="H30" s="65" t="s">
        <v>502</v>
      </c>
      <c r="I30" s="89" t="s">
        <v>503</v>
      </c>
      <c r="J30" s="88" t="n">
        <v>819.4</v>
      </c>
      <c r="K30" s="88" t="n">
        <v>772.9</v>
      </c>
      <c r="L30" s="88" t="n">
        <v>780</v>
      </c>
      <c r="M30" s="64" t="n">
        <v>8549.9</v>
      </c>
      <c r="N30" s="66" t="n">
        <v>7592.9</v>
      </c>
      <c r="O30" s="65" t="s">
        <v>110</v>
      </c>
      <c r="P30" s="65" t="s">
        <v>180</v>
      </c>
      <c r="Q30" s="89" t="s">
        <v>476</v>
      </c>
    </row>
    <row r="31" s="66" customFormat="true" ht="12" hidden="false" customHeight="true" outlineLevel="0" collapsed="false">
      <c r="A31" s="68" t="s">
        <v>152</v>
      </c>
      <c r="B31" s="88" t="n">
        <v>7560.3</v>
      </c>
      <c r="C31" s="88" t="n">
        <v>5701.2</v>
      </c>
      <c r="D31" s="88" t="n">
        <v>10667.8</v>
      </c>
      <c r="E31" s="64" t="n">
        <v>82294.5</v>
      </c>
      <c r="F31" s="64" t="n">
        <v>86550.1</v>
      </c>
      <c r="G31" s="65" t="s">
        <v>504</v>
      </c>
      <c r="H31" s="65" t="s">
        <v>505</v>
      </c>
      <c r="I31" s="89" t="s">
        <v>506</v>
      </c>
      <c r="J31" s="88" t="n">
        <v>9003.7</v>
      </c>
      <c r="K31" s="88" t="n">
        <v>9883.6</v>
      </c>
      <c r="L31" s="88" t="n">
        <v>7987.6</v>
      </c>
      <c r="M31" s="64" t="n">
        <v>86568.4</v>
      </c>
      <c r="N31" s="66" t="n">
        <v>72345</v>
      </c>
      <c r="O31" s="65" t="s">
        <v>132</v>
      </c>
      <c r="P31" s="65" t="s">
        <v>226</v>
      </c>
      <c r="Q31" s="89" t="s">
        <v>507</v>
      </c>
    </row>
    <row r="32" s="66" customFormat="true" ht="12" hidden="false" customHeight="true" outlineLevel="0" collapsed="false">
      <c r="A32" s="68" t="s">
        <v>156</v>
      </c>
      <c r="B32" s="88" t="n">
        <v>1415.6</v>
      </c>
      <c r="C32" s="88" t="n">
        <v>869.5</v>
      </c>
      <c r="D32" s="88" t="n">
        <v>914.7</v>
      </c>
      <c r="E32" s="64" t="n">
        <v>9636.9</v>
      </c>
      <c r="F32" s="64" t="n">
        <v>7462.6</v>
      </c>
      <c r="G32" s="65" t="s">
        <v>508</v>
      </c>
      <c r="H32" s="65" t="s">
        <v>509</v>
      </c>
      <c r="I32" s="89" t="s">
        <v>510</v>
      </c>
      <c r="J32" s="88" t="n">
        <v>1271.1</v>
      </c>
      <c r="K32" s="88" t="n">
        <v>1311.9</v>
      </c>
      <c r="L32" s="88" t="n">
        <v>1214.1</v>
      </c>
      <c r="M32" s="64" t="n">
        <v>12722.9</v>
      </c>
      <c r="N32" s="66" t="n">
        <v>11892.3</v>
      </c>
      <c r="O32" s="65" t="s">
        <v>511</v>
      </c>
      <c r="P32" s="65" t="s">
        <v>512</v>
      </c>
      <c r="Q32" s="89" t="s">
        <v>433</v>
      </c>
    </row>
    <row r="33" s="66" customFormat="true" ht="12" hidden="false" customHeight="true" outlineLevel="0" collapsed="false">
      <c r="A33" s="68" t="s">
        <v>160</v>
      </c>
      <c r="B33" s="88" t="n">
        <v>3884.6</v>
      </c>
      <c r="C33" s="88" t="n">
        <v>4007.1</v>
      </c>
      <c r="D33" s="88" t="n">
        <v>3496.6</v>
      </c>
      <c r="E33" s="64" t="n">
        <v>36406.4</v>
      </c>
      <c r="F33" s="64" t="n">
        <v>35061.9</v>
      </c>
      <c r="G33" s="65" t="s">
        <v>513</v>
      </c>
      <c r="H33" s="65" t="s">
        <v>512</v>
      </c>
      <c r="I33" s="89" t="s">
        <v>514</v>
      </c>
      <c r="J33" s="88" t="n">
        <v>5321.5</v>
      </c>
      <c r="K33" s="88" t="n">
        <v>5832.8</v>
      </c>
      <c r="L33" s="88" t="n">
        <v>5163.6</v>
      </c>
      <c r="M33" s="64" t="n">
        <v>53121.7</v>
      </c>
      <c r="N33" s="66" t="n">
        <v>49153.7</v>
      </c>
      <c r="O33" s="65" t="s">
        <v>463</v>
      </c>
      <c r="P33" s="65" t="s">
        <v>515</v>
      </c>
      <c r="Q33" s="89" t="s">
        <v>516</v>
      </c>
    </row>
    <row r="34" s="66" customFormat="true" ht="12" hidden="false" customHeight="true" outlineLevel="0" collapsed="false">
      <c r="A34" s="68" t="s">
        <v>164</v>
      </c>
      <c r="B34" s="88" t="n">
        <v>4692.7</v>
      </c>
      <c r="C34" s="88" t="n">
        <v>1835.2</v>
      </c>
      <c r="D34" s="88" t="n">
        <v>5514.4</v>
      </c>
      <c r="E34" s="64" t="n">
        <v>39554.6</v>
      </c>
      <c r="F34" s="64" t="n">
        <v>55933.9</v>
      </c>
      <c r="G34" s="65" t="s">
        <v>218</v>
      </c>
      <c r="H34" s="65" t="s">
        <v>244</v>
      </c>
      <c r="I34" s="89" t="s">
        <v>412</v>
      </c>
      <c r="J34" s="88" t="n">
        <v>134.5</v>
      </c>
      <c r="K34" s="88" t="n">
        <v>64</v>
      </c>
      <c r="L34" s="88" t="n">
        <v>104.9</v>
      </c>
      <c r="M34" s="64" t="n">
        <v>1032.7</v>
      </c>
      <c r="N34" s="66" t="n">
        <v>944.6</v>
      </c>
      <c r="O34" s="65" t="s">
        <v>517</v>
      </c>
      <c r="P34" s="65" t="s">
        <v>126</v>
      </c>
      <c r="Q34" s="89" t="s">
        <v>518</v>
      </c>
    </row>
    <row r="35" s="66" customFormat="true" ht="12" hidden="false" customHeight="true" outlineLevel="0" collapsed="false">
      <c r="A35" s="68" t="s">
        <v>167</v>
      </c>
      <c r="B35" s="88" t="n">
        <v>196.7</v>
      </c>
      <c r="C35" s="88" t="n">
        <v>364.3</v>
      </c>
      <c r="D35" s="88" t="n">
        <v>328.6</v>
      </c>
      <c r="E35" s="64" t="n">
        <v>2505.4</v>
      </c>
      <c r="F35" s="64" t="n">
        <v>2597.1</v>
      </c>
      <c r="G35" s="65" t="s">
        <v>519</v>
      </c>
      <c r="H35" s="65" t="s">
        <v>520</v>
      </c>
      <c r="I35" s="89" t="s">
        <v>521</v>
      </c>
      <c r="J35" s="88" t="n">
        <v>107.8</v>
      </c>
      <c r="K35" s="88" t="n">
        <v>121.1</v>
      </c>
      <c r="L35" s="88" t="n">
        <v>126.7</v>
      </c>
      <c r="M35" s="64" t="n">
        <v>1200.2</v>
      </c>
      <c r="N35" s="66" t="n">
        <v>1114.1</v>
      </c>
      <c r="O35" s="65" t="s">
        <v>218</v>
      </c>
      <c r="P35" s="65" t="s">
        <v>522</v>
      </c>
      <c r="Q35" s="89" t="s">
        <v>370</v>
      </c>
    </row>
    <row r="36" s="66" customFormat="true" ht="12" hidden="false" customHeight="true" outlineLevel="0" collapsed="false">
      <c r="A36" s="68" t="s">
        <v>171</v>
      </c>
      <c r="B36" s="88" t="n">
        <v>87.1</v>
      </c>
      <c r="C36" s="88" t="n">
        <v>114.6</v>
      </c>
      <c r="D36" s="88" t="n">
        <v>75.3</v>
      </c>
      <c r="E36" s="64" t="n">
        <v>869.3</v>
      </c>
      <c r="F36" s="64" t="n">
        <v>745.8</v>
      </c>
      <c r="G36" s="65" t="s">
        <v>120</v>
      </c>
      <c r="H36" s="65" t="s">
        <v>523</v>
      </c>
      <c r="I36" s="89" t="s">
        <v>524</v>
      </c>
      <c r="J36" s="88" t="s">
        <v>210</v>
      </c>
      <c r="K36" s="88" t="s">
        <v>210</v>
      </c>
      <c r="L36" s="88" t="s">
        <v>210</v>
      </c>
      <c r="M36" s="64" t="s">
        <v>210</v>
      </c>
      <c r="N36" s="66" t="s">
        <v>210</v>
      </c>
      <c r="O36" s="65" t="s">
        <v>210</v>
      </c>
      <c r="P36" s="65" t="s">
        <v>210</v>
      </c>
      <c r="Q36" s="89" t="s">
        <v>210</v>
      </c>
    </row>
    <row r="37" s="66" customFormat="true" ht="12" hidden="false" customHeight="true" outlineLevel="0" collapsed="false">
      <c r="A37" s="68" t="s">
        <v>175</v>
      </c>
      <c r="B37" s="88" t="n">
        <v>120.3</v>
      </c>
      <c r="C37" s="88" t="n">
        <v>130.9</v>
      </c>
      <c r="D37" s="88" t="n">
        <v>111.1</v>
      </c>
      <c r="E37" s="64" t="n">
        <v>1130.2</v>
      </c>
      <c r="F37" s="64" t="n">
        <v>1301.9</v>
      </c>
      <c r="G37" s="65" t="s">
        <v>243</v>
      </c>
      <c r="H37" s="65" t="s">
        <v>261</v>
      </c>
      <c r="I37" s="89" t="s">
        <v>292</v>
      </c>
      <c r="J37" s="88" t="s">
        <v>210</v>
      </c>
      <c r="K37" s="88" t="s">
        <v>210</v>
      </c>
      <c r="L37" s="88" t="s">
        <v>210</v>
      </c>
      <c r="M37" s="64" t="s">
        <v>210</v>
      </c>
      <c r="N37" s="66" t="s">
        <v>210</v>
      </c>
      <c r="O37" s="65" t="s">
        <v>210</v>
      </c>
      <c r="P37" s="65" t="s">
        <v>210</v>
      </c>
      <c r="Q37" s="89" t="s">
        <v>210</v>
      </c>
    </row>
    <row r="38" s="66" customFormat="true" ht="12" hidden="false" customHeight="true" outlineLevel="0" collapsed="false">
      <c r="A38" s="68" t="s">
        <v>179</v>
      </c>
      <c r="B38" s="88" t="n">
        <v>439.4</v>
      </c>
      <c r="C38" s="88" t="n">
        <v>476.7</v>
      </c>
      <c r="D38" s="88" t="n">
        <v>336.3</v>
      </c>
      <c r="E38" s="64" t="n">
        <v>3150</v>
      </c>
      <c r="F38" s="64" t="n">
        <v>3740.9</v>
      </c>
      <c r="G38" s="65" t="s">
        <v>525</v>
      </c>
      <c r="H38" s="65" t="s">
        <v>116</v>
      </c>
      <c r="I38" s="89" t="s">
        <v>526</v>
      </c>
      <c r="J38" s="88" t="s">
        <v>210</v>
      </c>
      <c r="K38" s="88" t="s">
        <v>210</v>
      </c>
      <c r="L38" s="88" t="s">
        <v>210</v>
      </c>
      <c r="M38" s="64" t="s">
        <v>210</v>
      </c>
      <c r="N38" s="66" t="s">
        <v>210</v>
      </c>
      <c r="O38" s="65" t="s">
        <v>210</v>
      </c>
      <c r="P38" s="65" t="s">
        <v>210</v>
      </c>
      <c r="Q38" s="89" t="s">
        <v>210</v>
      </c>
    </row>
    <row r="39" s="66" customFormat="true" ht="12" hidden="false" customHeight="true" outlineLevel="0" collapsed="false">
      <c r="A39" s="68" t="s">
        <v>182</v>
      </c>
      <c r="B39" s="88" t="s">
        <v>210</v>
      </c>
      <c r="C39" s="88" t="s">
        <v>210</v>
      </c>
      <c r="D39" s="88" t="s">
        <v>210</v>
      </c>
      <c r="E39" s="64" t="s">
        <v>210</v>
      </c>
      <c r="F39" s="64" t="s">
        <v>210</v>
      </c>
      <c r="G39" s="65" t="s">
        <v>210</v>
      </c>
      <c r="H39" s="65" t="s">
        <v>210</v>
      </c>
      <c r="I39" s="89" t="s">
        <v>210</v>
      </c>
      <c r="J39" s="88" t="n">
        <v>260.8</v>
      </c>
      <c r="K39" s="88" t="n">
        <v>321.5</v>
      </c>
      <c r="L39" s="88" t="n">
        <v>292.9</v>
      </c>
      <c r="M39" s="64" t="n">
        <v>2911.5</v>
      </c>
      <c r="N39" s="66" t="n">
        <v>2828.7</v>
      </c>
      <c r="O39" s="65" t="s">
        <v>522</v>
      </c>
      <c r="P39" s="65" t="s">
        <v>527</v>
      </c>
      <c r="Q39" s="89" t="s">
        <v>443</v>
      </c>
    </row>
    <row r="40" s="66" customFormat="true" ht="12" hidden="false" customHeight="true" outlineLevel="0" collapsed="false">
      <c r="A40" s="68" t="s">
        <v>185</v>
      </c>
      <c r="B40" s="88" t="s">
        <v>210</v>
      </c>
      <c r="C40" s="88" t="s">
        <v>210</v>
      </c>
      <c r="D40" s="88" t="s">
        <v>210</v>
      </c>
      <c r="E40" s="64" t="s">
        <v>210</v>
      </c>
      <c r="F40" s="64" t="s">
        <v>210</v>
      </c>
      <c r="G40" s="65" t="s">
        <v>210</v>
      </c>
      <c r="H40" s="65" t="s">
        <v>210</v>
      </c>
      <c r="I40" s="89" t="s">
        <v>210</v>
      </c>
      <c r="J40" s="88" t="n">
        <v>1493</v>
      </c>
      <c r="K40" s="88" t="n">
        <v>1257.6</v>
      </c>
      <c r="L40" s="88" t="n">
        <v>713.9</v>
      </c>
      <c r="M40" s="64" t="n">
        <v>12139.2</v>
      </c>
      <c r="N40" s="66" t="n">
        <v>8476.4</v>
      </c>
      <c r="O40" s="65" t="s">
        <v>126</v>
      </c>
      <c r="P40" s="65" t="s">
        <v>528</v>
      </c>
      <c r="Q40" s="89" t="s">
        <v>529</v>
      </c>
    </row>
    <row r="41" s="66" customFormat="true" ht="12" hidden="false" customHeight="true" outlineLevel="0" collapsed="false">
      <c r="A41" s="68" t="s">
        <v>189</v>
      </c>
      <c r="B41" s="88" t="n">
        <v>1698.2</v>
      </c>
      <c r="C41" s="88" t="n">
        <v>1471.3</v>
      </c>
      <c r="D41" s="88" t="n">
        <v>1137.6</v>
      </c>
      <c r="E41" s="64" t="n">
        <v>14828.1</v>
      </c>
      <c r="F41" s="64" t="n">
        <v>12223.9</v>
      </c>
      <c r="G41" s="65" t="s">
        <v>530</v>
      </c>
      <c r="H41" s="65" t="s">
        <v>531</v>
      </c>
      <c r="I41" s="89" t="s">
        <v>532</v>
      </c>
      <c r="J41" s="88" t="n">
        <v>4030.8</v>
      </c>
      <c r="K41" s="88" t="n">
        <v>3949.8</v>
      </c>
      <c r="L41" s="88" t="n">
        <v>1283</v>
      </c>
      <c r="M41" s="64" t="n">
        <v>48629.9</v>
      </c>
      <c r="N41" s="66" t="n">
        <v>9977</v>
      </c>
      <c r="O41" s="65" t="s">
        <v>533</v>
      </c>
      <c r="P41" s="65" t="s">
        <v>343</v>
      </c>
      <c r="Q41" s="89" t="s">
        <v>534</v>
      </c>
    </row>
    <row r="42" s="66" customFormat="true" ht="12" hidden="false" customHeight="true" outlineLevel="0" collapsed="false">
      <c r="A42" s="68" t="s">
        <v>193</v>
      </c>
      <c r="B42" s="88" t="n">
        <v>56613.3</v>
      </c>
      <c r="C42" s="88" t="n">
        <v>54422.9</v>
      </c>
      <c r="D42" s="88" t="n">
        <v>50336.3</v>
      </c>
      <c r="E42" s="64" t="n">
        <v>516374</v>
      </c>
      <c r="F42" s="64" t="n">
        <v>465371.5</v>
      </c>
      <c r="G42" s="65" t="s">
        <v>409</v>
      </c>
      <c r="H42" s="65" t="s">
        <v>398</v>
      </c>
      <c r="I42" s="89" t="s">
        <v>535</v>
      </c>
      <c r="J42" s="88" t="n">
        <v>60846.1</v>
      </c>
      <c r="K42" s="88" t="n">
        <v>56794</v>
      </c>
      <c r="L42" s="88" t="n">
        <v>63236</v>
      </c>
      <c r="M42" s="64" t="n">
        <v>585709.9</v>
      </c>
      <c r="N42" s="66" t="n">
        <v>598625.6</v>
      </c>
      <c r="O42" s="65" t="s">
        <v>536</v>
      </c>
      <c r="P42" s="65" t="s">
        <v>95</v>
      </c>
      <c r="Q42" s="89" t="s">
        <v>207</v>
      </c>
    </row>
    <row r="43" s="66" customFormat="true" ht="12" hidden="false" customHeight="true" outlineLevel="0" collapsed="false">
      <c r="A43" s="68" t="s">
        <v>197</v>
      </c>
      <c r="B43" s="88" t="n">
        <v>9753.3</v>
      </c>
      <c r="C43" s="88" t="n">
        <v>7166.6</v>
      </c>
      <c r="D43" s="88" t="n">
        <v>7550.6</v>
      </c>
      <c r="E43" s="64" t="n">
        <v>75912.7</v>
      </c>
      <c r="F43" s="64" t="n">
        <v>67453.7</v>
      </c>
      <c r="G43" s="65" t="s">
        <v>537</v>
      </c>
      <c r="H43" s="65" t="s">
        <v>538</v>
      </c>
      <c r="I43" s="89" t="s">
        <v>409</v>
      </c>
      <c r="J43" s="88" t="n">
        <v>15655.4</v>
      </c>
      <c r="K43" s="88" t="n">
        <v>15571.9</v>
      </c>
      <c r="L43" s="88" t="n">
        <v>15164.1</v>
      </c>
      <c r="M43" s="64" t="n">
        <v>154386.58</v>
      </c>
      <c r="N43" s="66" t="n">
        <v>150270.4</v>
      </c>
      <c r="O43" s="65" t="s">
        <v>539</v>
      </c>
      <c r="P43" s="65" t="s">
        <v>102</v>
      </c>
      <c r="Q43" s="89" t="s">
        <v>262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89"/>
      <c r="I45" s="88"/>
      <c r="J45" s="88"/>
      <c r="K45" s="88"/>
      <c r="L45" s="64"/>
      <c r="M45" s="66"/>
      <c r="N45" s="65"/>
      <c r="O45" s="65"/>
      <c r="P45" s="89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5" hidden="false" customHeight="false" outlineLevel="0" collapsed="false">
      <c r="A507" s="74"/>
      <c r="B507" s="95"/>
      <c r="C507" s="95"/>
      <c r="D507" s="95"/>
      <c r="E507" s="24"/>
      <c r="G507" s="93"/>
      <c r="H507" s="93"/>
      <c r="I507" s="93"/>
      <c r="J507" s="95"/>
      <c r="K507" s="95"/>
      <c r="L507" s="95"/>
      <c r="M507" s="24"/>
      <c r="O507" s="93"/>
      <c r="P507" s="93"/>
      <c r="Q507" s="93"/>
    </row>
    <row r="508" customFormat="false" ht="15" hidden="false" customHeight="false" outlineLevel="0" collapsed="false">
      <c r="A508" s="74"/>
      <c r="B508" s="95"/>
      <c r="C508" s="95"/>
      <c r="D508" s="95"/>
      <c r="E508" s="24"/>
      <c r="G508" s="93"/>
      <c r="H508" s="93"/>
      <c r="I508" s="93"/>
      <c r="J508" s="95"/>
      <c r="K508" s="95"/>
      <c r="L508" s="95"/>
      <c r="M508" s="24"/>
      <c r="O508" s="93"/>
      <c r="P508" s="93"/>
      <c r="Q508" s="93"/>
    </row>
    <row r="509" customFormat="false" ht="15" hidden="false" customHeight="false" outlineLevel="0" collapsed="false">
      <c r="A509" s="74"/>
      <c r="B509" s="95"/>
      <c r="C509" s="95"/>
      <c r="D509" s="95"/>
      <c r="E509" s="24"/>
      <c r="G509" s="93"/>
      <c r="H509" s="93"/>
      <c r="I509" s="93"/>
      <c r="J509" s="95"/>
      <c r="K509" s="95"/>
      <c r="L509" s="95"/>
      <c r="M509" s="24"/>
      <c r="O509" s="93"/>
      <c r="P509" s="93"/>
      <c r="Q509" s="93"/>
    </row>
    <row r="510" customFormat="false" ht="15" hidden="false" customHeight="false" outlineLevel="0" collapsed="false">
      <c r="A510" s="74"/>
      <c r="B510" s="95"/>
      <c r="C510" s="95"/>
      <c r="D510" s="95"/>
      <c r="E510" s="24"/>
      <c r="G510" s="93"/>
      <c r="H510" s="93"/>
      <c r="I510" s="93"/>
      <c r="J510" s="95"/>
      <c r="K510" s="95"/>
      <c r="L510" s="95"/>
      <c r="M510" s="24"/>
      <c r="O510" s="93"/>
      <c r="P510" s="93"/>
      <c r="Q510" s="93"/>
    </row>
    <row r="511" customFormat="false" ht="15" hidden="false" customHeight="false" outlineLevel="0" collapsed="false">
      <c r="A511" s="74"/>
      <c r="B511" s="95"/>
      <c r="C511" s="95"/>
      <c r="D511" s="95"/>
      <c r="E511" s="24"/>
      <c r="G511" s="93"/>
      <c r="H511" s="93"/>
      <c r="I511" s="93"/>
      <c r="J511" s="95"/>
      <c r="K511" s="95"/>
      <c r="L511" s="95"/>
      <c r="M511" s="24"/>
      <c r="O511" s="93"/>
      <c r="P511" s="93"/>
      <c r="Q511" s="93"/>
    </row>
    <row r="512" customFormat="false" ht="15" hidden="false" customHeight="false" outlineLevel="0" collapsed="false">
      <c r="A512" s="74"/>
      <c r="B512" s="95"/>
      <c r="C512" s="95"/>
      <c r="D512" s="95"/>
      <c r="E512" s="24"/>
      <c r="G512" s="93"/>
      <c r="H512" s="93"/>
      <c r="I512" s="93"/>
      <c r="J512" s="95"/>
      <c r="K512" s="95"/>
      <c r="L512" s="95"/>
      <c r="M512" s="24"/>
      <c r="O512" s="93"/>
      <c r="P512" s="93"/>
      <c r="Q512" s="93"/>
    </row>
    <row r="513" customFormat="false" ht="15" hidden="false" customHeight="false" outlineLevel="0" collapsed="false">
      <c r="A513" s="74"/>
      <c r="B513" s="95"/>
      <c r="C513" s="95"/>
      <c r="D513" s="95"/>
      <c r="E513" s="24"/>
      <c r="G513" s="93"/>
      <c r="H513" s="93"/>
      <c r="I513" s="93"/>
      <c r="J513" s="95"/>
      <c r="K513" s="95"/>
      <c r="L513" s="95"/>
      <c r="M513" s="24"/>
      <c r="O513" s="93"/>
      <c r="P513" s="93"/>
      <c r="Q513" s="93"/>
    </row>
    <row r="514" customFormat="false" ht="15" hidden="false" customHeight="false" outlineLevel="0" collapsed="false">
      <c r="A514" s="74"/>
      <c r="B514" s="95"/>
      <c r="C514" s="95"/>
      <c r="D514" s="95"/>
      <c r="E514" s="24"/>
      <c r="G514" s="93"/>
      <c r="H514" s="93"/>
      <c r="I514" s="93"/>
      <c r="J514" s="95"/>
      <c r="K514" s="95"/>
      <c r="L514" s="95"/>
      <c r="M514" s="24"/>
      <c r="O514" s="93"/>
      <c r="P514" s="93"/>
      <c r="Q514" s="93"/>
    </row>
    <row r="515" customFormat="false" ht="15" hidden="false" customHeight="false" outlineLevel="0" collapsed="false">
      <c r="A515" s="74"/>
      <c r="B515" s="95"/>
      <c r="C515" s="95"/>
      <c r="D515" s="95"/>
      <c r="E515" s="24"/>
      <c r="G515" s="93"/>
      <c r="H515" s="93"/>
      <c r="I515" s="93"/>
      <c r="J515" s="95"/>
      <c r="K515" s="95"/>
      <c r="L515" s="95"/>
      <c r="M515" s="24"/>
      <c r="O515" s="93"/>
      <c r="P515" s="93"/>
      <c r="Q515" s="93"/>
    </row>
    <row r="516" customFormat="false" ht="15" hidden="false" customHeight="false" outlineLevel="0" collapsed="false">
      <c r="A516" s="74"/>
      <c r="B516" s="95"/>
      <c r="C516" s="95"/>
      <c r="D516" s="95"/>
      <c r="E516" s="24"/>
      <c r="H516" s="93"/>
      <c r="J516" s="95"/>
      <c r="K516" s="95"/>
      <c r="L516" s="95"/>
      <c r="M516" s="24"/>
      <c r="Q516" s="94"/>
    </row>
    <row r="517" customFormat="false" ht="15" hidden="false" customHeight="false" outlineLevel="0" collapsed="false">
      <c r="A517" s="74"/>
      <c r="B517" s="95"/>
      <c r="C517" s="95"/>
      <c r="D517" s="95"/>
      <c r="E517" s="24"/>
      <c r="H517" s="93"/>
      <c r="J517" s="95"/>
      <c r="K517" s="95"/>
      <c r="L517" s="95"/>
      <c r="M517" s="24"/>
      <c r="Q517" s="94"/>
    </row>
    <row r="518" customFormat="false" ht="15" hidden="false" customHeight="false" outlineLevel="0" collapsed="false">
      <c r="A518" s="74"/>
      <c r="B518" s="95"/>
      <c r="C518" s="95"/>
      <c r="D518" s="95"/>
      <c r="E518" s="24"/>
      <c r="H518" s="93"/>
      <c r="J518" s="95"/>
      <c r="K518" s="95"/>
      <c r="L518" s="95"/>
      <c r="M518" s="24"/>
      <c r="Q518" s="94"/>
    </row>
    <row r="519" customFormat="false" ht="15" hidden="false" customHeight="false" outlineLevel="0" collapsed="false">
      <c r="A519" s="74"/>
      <c r="B519" s="95"/>
      <c r="C519" s="95"/>
      <c r="D519" s="95"/>
      <c r="E519" s="24"/>
      <c r="H519" s="93"/>
      <c r="J519" s="95"/>
      <c r="K519" s="95"/>
      <c r="L519" s="95"/>
      <c r="M519" s="24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6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6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6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6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6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7"/>
      <c r="B597" s="95"/>
      <c r="C597" s="95"/>
      <c r="D597" s="95"/>
      <c r="E597" s="24"/>
      <c r="F597" s="34"/>
      <c r="G597" s="34"/>
      <c r="H597" s="96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7"/>
      <c r="B598" s="95"/>
      <c r="C598" s="95"/>
      <c r="D598" s="95"/>
      <c r="E598" s="24"/>
      <c r="F598" s="34"/>
      <c r="G598" s="34"/>
      <c r="H598" s="96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7"/>
      <c r="B599" s="95"/>
      <c r="C599" s="95"/>
      <c r="D599" s="95"/>
      <c r="E599" s="24"/>
      <c r="F599" s="34"/>
      <c r="G599" s="34"/>
      <c r="H599" s="96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7"/>
      <c r="B600" s="95"/>
      <c r="C600" s="95"/>
      <c r="D600" s="95"/>
      <c r="E600" s="24"/>
      <c r="F600" s="34"/>
      <c r="G600" s="34"/>
      <c r="H600" s="96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7"/>
      <c r="B601" s="95"/>
      <c r="C601" s="95"/>
      <c r="D601" s="95"/>
      <c r="E601" s="24"/>
      <c r="F601" s="34"/>
      <c r="G601" s="34"/>
      <c r="H601" s="96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7"/>
      <c r="B602" s="95"/>
      <c r="C602" s="95"/>
      <c r="D602" s="95"/>
      <c r="E602" s="24"/>
      <c r="F602" s="34"/>
      <c r="G602" s="34"/>
      <c r="H602" s="96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7"/>
      <c r="B603" s="95"/>
      <c r="C603" s="95"/>
      <c r="D603" s="95"/>
      <c r="E603" s="24"/>
      <c r="F603" s="34"/>
      <c r="G603" s="34"/>
      <c r="H603" s="96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7"/>
      <c r="B604" s="95"/>
      <c r="C604" s="95"/>
      <c r="D604" s="95"/>
      <c r="E604" s="24"/>
      <c r="F604" s="34"/>
      <c r="G604" s="34"/>
      <c r="H604" s="96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7"/>
      <c r="B605" s="95"/>
      <c r="C605" s="95"/>
      <c r="D605" s="95"/>
      <c r="E605" s="24"/>
      <c r="F605" s="34"/>
      <c r="G605" s="3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7"/>
      <c r="B606" s="95"/>
      <c r="C606" s="95"/>
      <c r="D606" s="95"/>
      <c r="E606" s="24"/>
      <c r="F606" s="34"/>
      <c r="G606" s="3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7"/>
      <c r="B607" s="95"/>
      <c r="C607" s="95"/>
      <c r="D607" s="95"/>
      <c r="E607" s="24"/>
      <c r="F607" s="34"/>
      <c r="G607" s="3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7"/>
      <c r="B608" s="95"/>
      <c r="C608" s="95"/>
      <c r="D608" s="95"/>
      <c r="E608" s="24"/>
      <c r="F608" s="34"/>
      <c r="G608" s="3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7"/>
      <c r="B609" s="95"/>
      <c r="C609" s="95"/>
      <c r="D609" s="95"/>
      <c r="E609" s="24"/>
      <c r="F609" s="34"/>
      <c r="G609" s="3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s="25" customFormat="tru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H824" s="80"/>
      <c r="I824" s="80"/>
      <c r="J824" s="95"/>
      <c r="K824" s="95"/>
      <c r="L824" s="95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H825" s="80"/>
      <c r="I825" s="80"/>
      <c r="J825" s="95"/>
      <c r="K825" s="95"/>
      <c r="L825" s="95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H826" s="80"/>
      <c r="I826" s="80"/>
      <c r="J826" s="95"/>
      <c r="K826" s="95"/>
      <c r="L826" s="95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H827" s="80"/>
      <c r="I827" s="80"/>
      <c r="J827" s="95"/>
      <c r="K827" s="95"/>
      <c r="L827" s="95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H828" s="80"/>
      <c r="I828" s="80"/>
      <c r="J828" s="95"/>
      <c r="K828" s="95"/>
      <c r="L828" s="95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H829" s="80"/>
      <c r="I829" s="80"/>
      <c r="J829" s="95"/>
      <c r="K829" s="95"/>
      <c r="L829" s="95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H830" s="80"/>
      <c r="I830" s="80"/>
      <c r="J830" s="95"/>
      <c r="K830" s="95"/>
      <c r="L830" s="95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H831" s="80"/>
      <c r="I831" s="80"/>
      <c r="J831" s="95"/>
      <c r="K831" s="95"/>
      <c r="L831" s="95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H832" s="80"/>
      <c r="I832" s="80"/>
      <c r="J832" s="95"/>
      <c r="K832" s="95"/>
      <c r="L832" s="95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H833" s="80"/>
      <c r="I833" s="80"/>
      <c r="J833" s="95"/>
      <c r="K833" s="95"/>
      <c r="L833" s="95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H834" s="80"/>
      <c r="I834" s="80"/>
      <c r="J834" s="95"/>
      <c r="K834" s="95"/>
      <c r="L834" s="95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H835" s="80"/>
      <c r="I835" s="80"/>
      <c r="J835" s="95"/>
      <c r="K835" s="95"/>
      <c r="L835" s="95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H836" s="80"/>
      <c r="I836" s="80"/>
      <c r="J836" s="95"/>
      <c r="K836" s="95"/>
      <c r="L836" s="95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7"/>
      <c r="C1016" s="97"/>
      <c r="D1016" s="97"/>
      <c r="E1016" s="24"/>
      <c r="F1016" s="34"/>
      <c r="G1016" s="34"/>
      <c r="H1016" s="80"/>
      <c r="I1016" s="80"/>
      <c r="J1016" s="97"/>
      <c r="K1016" s="97"/>
      <c r="L1016" s="97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7"/>
      <c r="C1017" s="97"/>
      <c r="D1017" s="97"/>
      <c r="E1017" s="24"/>
      <c r="F1017" s="34"/>
      <c r="G1017" s="34"/>
      <c r="H1017" s="80"/>
      <c r="I1017" s="80"/>
      <c r="J1017" s="97"/>
      <c r="K1017" s="97"/>
      <c r="L1017" s="97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7"/>
      <c r="C1018" s="97"/>
      <c r="D1018" s="97"/>
      <c r="E1018" s="24"/>
      <c r="F1018" s="34"/>
      <c r="G1018" s="34"/>
      <c r="H1018" s="80"/>
      <c r="I1018" s="80"/>
      <c r="J1018" s="97"/>
      <c r="K1018" s="97"/>
      <c r="L1018" s="97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7"/>
      <c r="C1019" s="97"/>
      <c r="D1019" s="97"/>
      <c r="E1019" s="24"/>
      <c r="F1019" s="34"/>
      <c r="G1019" s="34"/>
      <c r="H1019" s="80"/>
      <c r="I1019" s="80"/>
      <c r="J1019" s="97"/>
      <c r="K1019" s="97"/>
      <c r="L1019" s="97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7"/>
      <c r="C1020" s="97"/>
      <c r="D1020" s="97"/>
      <c r="E1020" s="24"/>
      <c r="F1020" s="34"/>
      <c r="G1020" s="34"/>
      <c r="H1020" s="80"/>
      <c r="I1020" s="80"/>
      <c r="J1020" s="97"/>
      <c r="K1020" s="97"/>
      <c r="L1020" s="97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7"/>
      <c r="C1021" s="97"/>
      <c r="D1021" s="97"/>
      <c r="E1021" s="24"/>
      <c r="F1021" s="34"/>
      <c r="G1021" s="34"/>
      <c r="H1021" s="80"/>
      <c r="I1021" s="80"/>
      <c r="J1021" s="97"/>
      <c r="K1021" s="97"/>
      <c r="L1021" s="97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7"/>
      <c r="C1022" s="97"/>
      <c r="D1022" s="97"/>
      <c r="E1022" s="24"/>
      <c r="F1022" s="34"/>
      <c r="G1022" s="34"/>
      <c r="H1022" s="80"/>
      <c r="I1022" s="80"/>
      <c r="J1022" s="97"/>
      <c r="K1022" s="97"/>
      <c r="L1022" s="97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7"/>
      <c r="C1023" s="97"/>
      <c r="D1023" s="97"/>
      <c r="E1023" s="24"/>
      <c r="F1023" s="34"/>
      <c r="G1023" s="34"/>
      <c r="H1023" s="80"/>
      <c r="I1023" s="80"/>
      <c r="J1023" s="97"/>
      <c r="K1023" s="97"/>
      <c r="L1023" s="97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7"/>
      <c r="C1024" s="97"/>
      <c r="D1024" s="97"/>
      <c r="E1024" s="24"/>
      <c r="F1024" s="34"/>
      <c r="G1024" s="34"/>
      <c r="H1024" s="80"/>
      <c r="I1024" s="80"/>
      <c r="J1024" s="97"/>
      <c r="K1024" s="97"/>
      <c r="L1024" s="97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7"/>
      <c r="C1025" s="97"/>
      <c r="D1025" s="97"/>
      <c r="E1025" s="24"/>
      <c r="F1025" s="34"/>
      <c r="G1025" s="34"/>
      <c r="H1025" s="80"/>
      <c r="I1025" s="80"/>
      <c r="J1025" s="97"/>
      <c r="K1025" s="97"/>
      <c r="L1025" s="97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7"/>
      <c r="C1026" s="97"/>
      <c r="D1026" s="97"/>
      <c r="E1026" s="24"/>
      <c r="F1026" s="34"/>
      <c r="G1026" s="34"/>
      <c r="H1026" s="80"/>
      <c r="I1026" s="80"/>
      <c r="J1026" s="97"/>
      <c r="K1026" s="97"/>
      <c r="L1026" s="97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7"/>
      <c r="C1027" s="97"/>
      <c r="D1027" s="97"/>
      <c r="E1027" s="24"/>
      <c r="F1027" s="34"/>
      <c r="G1027" s="34"/>
      <c r="H1027" s="80"/>
      <c r="I1027" s="80"/>
      <c r="J1027" s="97"/>
      <c r="K1027" s="97"/>
      <c r="L1027" s="97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7"/>
      <c r="C1028" s="97"/>
      <c r="D1028" s="97"/>
      <c r="E1028" s="24"/>
      <c r="F1028" s="34"/>
      <c r="G1028" s="34"/>
      <c r="H1028" s="80"/>
      <c r="I1028" s="80"/>
      <c r="J1028" s="97"/>
      <c r="K1028" s="97"/>
      <c r="L1028" s="97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4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4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3"/>
      <c r="B4" s="103"/>
      <c r="C4" s="101"/>
      <c r="D4" s="101"/>
      <c r="E4" s="101"/>
      <c r="F4" s="101"/>
      <c r="G4" s="101"/>
      <c r="H4" s="101"/>
      <c r="I4" s="101"/>
      <c r="J4" s="101"/>
    </row>
    <row r="5" s="27" customFormat="true" ht="6.95" hidden="false" customHeight="true" outlineLevel="0" collapsed="false">
      <c r="A5" s="107"/>
      <c r="B5" s="107"/>
      <c r="C5" s="101"/>
      <c r="D5" s="101"/>
      <c r="E5" s="101"/>
      <c r="F5" s="101"/>
      <c r="G5" s="101"/>
      <c r="H5" s="101"/>
      <c r="I5" s="101"/>
      <c r="J5" s="10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42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ок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окт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октябрю</v>
      </c>
      <c r="I10" s="39" t="str">
        <f aca="false">Per7</f>
        <v>сен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ок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36</v>
      </c>
      <c r="C14" s="64" t="n">
        <v>722880.8</v>
      </c>
      <c r="D14" s="64" t="n">
        <v>617569.2</v>
      </c>
      <c r="E14" s="64" t="n">
        <v>743781.7</v>
      </c>
      <c r="F14" s="65" t="n">
        <v>5520732.2</v>
      </c>
      <c r="G14" s="64" t="n">
        <v>6251577.05</v>
      </c>
      <c r="H14" s="65" t="s">
        <v>543</v>
      </c>
      <c r="I14" s="65" t="s">
        <v>255</v>
      </c>
      <c r="J14" s="65" t="s">
        <v>320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3196</v>
      </c>
      <c r="D16" s="64" t="n">
        <v>2995</v>
      </c>
      <c r="E16" s="64" t="n">
        <v>4643</v>
      </c>
      <c r="F16" s="65" t="n">
        <v>21737.6</v>
      </c>
      <c r="G16" s="64" t="n">
        <v>31244</v>
      </c>
      <c r="H16" s="65" t="s">
        <v>544</v>
      </c>
      <c r="I16" s="65" t="s">
        <v>494</v>
      </c>
      <c r="J16" s="65" t="s">
        <v>545</v>
      </c>
    </row>
    <row r="17" s="66" customFormat="true" ht="12" hidden="false" customHeight="true" outlineLevel="0" collapsed="false">
      <c r="A17" s="68" t="s">
        <v>101</v>
      </c>
      <c r="B17" s="63" t="n">
        <v>19</v>
      </c>
      <c r="C17" s="64" t="n">
        <v>39447.1</v>
      </c>
      <c r="D17" s="64" t="n">
        <v>38670.7</v>
      </c>
      <c r="E17" s="64" t="n">
        <v>49639.3</v>
      </c>
      <c r="F17" s="65" t="n">
        <v>371123.4</v>
      </c>
      <c r="G17" s="64" t="n">
        <v>393671.5</v>
      </c>
      <c r="H17" s="65" t="s">
        <v>546</v>
      </c>
      <c r="I17" s="65" t="s">
        <v>214</v>
      </c>
      <c r="J17" s="65" t="s">
        <v>434</v>
      </c>
    </row>
    <row r="18" s="66" customFormat="true" ht="12" hidden="false" customHeight="true" outlineLevel="0" collapsed="false">
      <c r="A18" s="68" t="s">
        <v>105</v>
      </c>
      <c r="B18" s="63" t="n">
        <v>15</v>
      </c>
      <c r="C18" s="64" t="n">
        <v>49114.2</v>
      </c>
      <c r="D18" s="64" t="n">
        <v>40559.5</v>
      </c>
      <c r="E18" s="64" t="n">
        <v>55879</v>
      </c>
      <c r="F18" s="65" t="n">
        <v>346878.2</v>
      </c>
      <c r="G18" s="64" t="n">
        <v>423638.5</v>
      </c>
      <c r="H18" s="65" t="s">
        <v>547</v>
      </c>
      <c r="I18" s="65" t="s">
        <v>548</v>
      </c>
      <c r="J18" s="65" t="s">
        <v>549</v>
      </c>
    </row>
    <row r="19" s="66" customFormat="true" ht="12" hidden="false" customHeight="true" outlineLevel="0" collapsed="false">
      <c r="A19" s="68" t="s">
        <v>109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2190</v>
      </c>
      <c r="D20" s="64" t="n">
        <v>4327.8</v>
      </c>
      <c r="E20" s="64" t="n">
        <v>7391.3</v>
      </c>
      <c r="F20" s="65" t="n">
        <v>23315</v>
      </c>
      <c r="G20" s="64" t="n">
        <v>35157.5</v>
      </c>
      <c r="H20" s="65" t="s">
        <v>550</v>
      </c>
      <c r="I20" s="65" t="s">
        <v>551</v>
      </c>
      <c r="J20" s="65" t="s">
        <v>452</v>
      </c>
    </row>
    <row r="21" s="66" customFormat="true" ht="12" hidden="false" customHeight="true" outlineLevel="0" collapsed="false">
      <c r="A21" s="68" t="s">
        <v>117</v>
      </c>
      <c r="B21" s="63" t="n">
        <v>9</v>
      </c>
      <c r="C21" s="64" t="n">
        <v>23962</v>
      </c>
      <c r="D21" s="64" t="n">
        <v>21208.3</v>
      </c>
      <c r="E21" s="64" t="n">
        <v>23702.6</v>
      </c>
      <c r="F21" s="65" t="n">
        <v>227335.6</v>
      </c>
      <c r="G21" s="64" t="n">
        <v>180375</v>
      </c>
      <c r="H21" s="65" t="s">
        <v>552</v>
      </c>
      <c r="I21" s="65" t="s">
        <v>553</v>
      </c>
      <c r="J21" s="65" t="s">
        <v>554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5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29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33</v>
      </c>
      <c r="B25" s="63" t="n">
        <v>3</v>
      </c>
      <c r="C25" s="64" t="n">
        <v>1860.6</v>
      </c>
      <c r="D25" s="64" t="n">
        <v>2501.6</v>
      </c>
      <c r="E25" s="64" t="n">
        <v>2383.5</v>
      </c>
      <c r="F25" s="65" t="n">
        <v>14811.6</v>
      </c>
      <c r="G25" s="64" t="n">
        <v>15854.1</v>
      </c>
      <c r="H25" s="65" t="s">
        <v>555</v>
      </c>
      <c r="I25" s="65" t="s">
        <v>170</v>
      </c>
      <c r="J25" s="65" t="s">
        <v>349</v>
      </c>
    </row>
    <row r="26" s="66" customFormat="true" ht="12" hidden="false" customHeight="true" outlineLevel="0" collapsed="false">
      <c r="A26" s="68" t="s">
        <v>137</v>
      </c>
      <c r="B26" s="63" t="s">
        <v>210</v>
      </c>
      <c r="C26" s="64" t="s">
        <v>210</v>
      </c>
      <c r="D26" s="64" t="s">
        <v>210</v>
      </c>
      <c r="E26" s="64" t="s">
        <v>210</v>
      </c>
      <c r="F26" s="65" t="s">
        <v>210</v>
      </c>
      <c r="G26" s="64" t="s">
        <v>210</v>
      </c>
      <c r="H26" s="65" t="s">
        <v>210</v>
      </c>
      <c r="I26" s="65" t="s">
        <v>210</v>
      </c>
      <c r="J26" s="65" t="s">
        <v>210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25868</v>
      </c>
      <c r="D27" s="64" t="n">
        <v>12572</v>
      </c>
      <c r="E27" s="64" t="n">
        <v>11878</v>
      </c>
      <c r="F27" s="65" t="n">
        <v>110672</v>
      </c>
      <c r="G27" s="64" t="n">
        <v>93886</v>
      </c>
      <c r="H27" s="65" t="s">
        <v>357</v>
      </c>
      <c r="I27" s="65" t="s">
        <v>126</v>
      </c>
      <c r="J27" s="65" t="s">
        <v>445</v>
      </c>
    </row>
    <row r="28" s="66" customFormat="true" ht="12" hidden="false" customHeight="true" outlineLevel="0" collapsed="false">
      <c r="A28" s="68" t="s">
        <v>145</v>
      </c>
      <c r="B28" s="63" t="n">
        <v>6</v>
      </c>
      <c r="C28" s="64" t="n">
        <v>4943.6</v>
      </c>
      <c r="D28" s="64" t="n">
        <v>7018.9</v>
      </c>
      <c r="E28" s="64" t="n">
        <v>3449.2</v>
      </c>
      <c r="F28" s="65" t="n">
        <v>48479.8</v>
      </c>
      <c r="G28" s="64" t="n">
        <v>68147.9</v>
      </c>
      <c r="H28" s="65" t="s">
        <v>556</v>
      </c>
      <c r="I28" s="65" t="s">
        <v>557</v>
      </c>
      <c r="J28" s="65" t="s">
        <v>558</v>
      </c>
    </row>
    <row r="29" s="66" customFormat="true" ht="12" hidden="false" customHeight="true" outlineLevel="0" collapsed="false">
      <c r="A29" s="68" t="s">
        <v>149</v>
      </c>
      <c r="B29" s="63" t="n">
        <v>6</v>
      </c>
      <c r="C29" s="64" t="n">
        <v>6446</v>
      </c>
      <c r="D29" s="64" t="n">
        <v>11582.4</v>
      </c>
      <c r="E29" s="64" t="n">
        <v>7499.1</v>
      </c>
      <c r="F29" s="65" t="n">
        <v>51827.6</v>
      </c>
      <c r="G29" s="64" t="n">
        <v>43014.6</v>
      </c>
      <c r="H29" s="65" t="s">
        <v>559</v>
      </c>
      <c r="I29" s="65" t="s">
        <v>560</v>
      </c>
      <c r="J29" s="65" t="s">
        <v>561</v>
      </c>
    </row>
    <row r="30" s="66" customFormat="true" ht="12" hidden="false" customHeight="true" outlineLevel="0" collapsed="false">
      <c r="A30" s="68" t="s">
        <v>152</v>
      </c>
      <c r="B30" s="63" t="n">
        <v>15</v>
      </c>
      <c r="C30" s="64" t="n">
        <v>58920.8</v>
      </c>
      <c r="D30" s="64" t="n">
        <v>39578.7</v>
      </c>
      <c r="E30" s="64" t="n">
        <v>30957.3</v>
      </c>
      <c r="F30" s="65" t="n">
        <v>368128.1</v>
      </c>
      <c r="G30" s="64" t="n">
        <v>407062.2</v>
      </c>
      <c r="H30" s="65" t="s">
        <v>562</v>
      </c>
      <c r="I30" s="65" t="s">
        <v>563</v>
      </c>
      <c r="J30" s="65" t="s">
        <v>325</v>
      </c>
    </row>
    <row r="31" s="66" customFormat="true" ht="12" hidden="false" customHeight="true" outlineLevel="0" collapsed="false">
      <c r="A31" s="68" t="s">
        <v>156</v>
      </c>
      <c r="B31" s="63" t="n">
        <v>6</v>
      </c>
      <c r="C31" s="64" t="n">
        <v>18612.5</v>
      </c>
      <c r="D31" s="64" t="n">
        <v>17103.8</v>
      </c>
      <c r="E31" s="64" t="n">
        <v>15681.1</v>
      </c>
      <c r="F31" s="65" t="n">
        <v>192713.5</v>
      </c>
      <c r="G31" s="64" t="n">
        <v>165992.6</v>
      </c>
      <c r="H31" s="65" t="s">
        <v>528</v>
      </c>
      <c r="I31" s="65" t="s">
        <v>248</v>
      </c>
      <c r="J31" s="65" t="s">
        <v>564</v>
      </c>
    </row>
    <row r="32" s="66" customFormat="true" ht="12" hidden="false" customHeight="true" outlineLevel="0" collapsed="false">
      <c r="A32" s="68" t="s">
        <v>160</v>
      </c>
      <c r="B32" s="63" t="n">
        <v>12</v>
      </c>
      <c r="C32" s="64" t="n">
        <v>21115.1</v>
      </c>
      <c r="D32" s="64" t="n">
        <v>26310.4</v>
      </c>
      <c r="E32" s="64" t="n">
        <v>23801.3</v>
      </c>
      <c r="F32" s="65" t="n">
        <v>195065.9</v>
      </c>
      <c r="G32" s="64" t="n">
        <v>211530.7</v>
      </c>
      <c r="H32" s="65" t="s">
        <v>233</v>
      </c>
      <c r="I32" s="65" t="s">
        <v>565</v>
      </c>
      <c r="J32" s="65" t="s">
        <v>116</v>
      </c>
    </row>
    <row r="33" s="66" customFormat="true" ht="12" hidden="false" customHeight="true" outlineLevel="0" collapsed="false">
      <c r="A33" s="68" t="s">
        <v>164</v>
      </c>
      <c r="B33" s="63" t="n">
        <v>14</v>
      </c>
      <c r="C33" s="64" t="n">
        <v>57766</v>
      </c>
      <c r="D33" s="64" t="n">
        <v>77852</v>
      </c>
      <c r="E33" s="64" t="n">
        <v>96187</v>
      </c>
      <c r="F33" s="65" t="n">
        <v>737404</v>
      </c>
      <c r="G33" s="64" t="n">
        <v>1116569.6</v>
      </c>
      <c r="H33" s="65" t="s">
        <v>566</v>
      </c>
      <c r="I33" s="65" t="s">
        <v>567</v>
      </c>
      <c r="J33" s="65" t="s">
        <v>568</v>
      </c>
    </row>
    <row r="34" s="66" customFormat="true" ht="12" hidden="false" customHeight="true" outlineLevel="0" collapsed="false">
      <c r="A34" s="68" t="s">
        <v>167</v>
      </c>
      <c r="B34" s="63" t="n">
        <v>7</v>
      </c>
      <c r="C34" s="64" t="n">
        <v>14834</v>
      </c>
      <c r="D34" s="64" t="n">
        <v>9366</v>
      </c>
      <c r="E34" s="64" t="n">
        <v>5327.4</v>
      </c>
      <c r="F34" s="65" t="n">
        <v>81825</v>
      </c>
      <c r="G34" s="64" t="n">
        <v>106487.2</v>
      </c>
      <c r="H34" s="65" t="s">
        <v>294</v>
      </c>
      <c r="I34" s="65" t="s">
        <v>569</v>
      </c>
      <c r="J34" s="65" t="s">
        <v>222</v>
      </c>
    </row>
    <row r="35" s="66" customFormat="true" ht="12" hidden="false" customHeight="true" outlineLevel="0" collapsed="false">
      <c r="A35" s="68" t="s">
        <v>171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75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79</v>
      </c>
      <c r="B37" s="63" t="n">
        <v>3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2</v>
      </c>
      <c r="B38" s="63" t="n">
        <v>4</v>
      </c>
      <c r="C38" s="64" t="n">
        <v>11866</v>
      </c>
      <c r="D38" s="64" t="n">
        <v>3332</v>
      </c>
      <c r="E38" s="64" t="n">
        <v>1461</v>
      </c>
      <c r="F38" s="65" t="n">
        <v>37200</v>
      </c>
      <c r="G38" s="64" t="n">
        <v>35078</v>
      </c>
      <c r="H38" s="65" t="s">
        <v>570</v>
      </c>
      <c r="I38" s="65" t="s">
        <v>178</v>
      </c>
      <c r="J38" s="65" t="s">
        <v>180</v>
      </c>
    </row>
    <row r="39" s="66" customFormat="true" ht="12" hidden="false" customHeight="true" outlineLevel="0" collapsed="false">
      <c r="A39" s="68" t="s">
        <v>185</v>
      </c>
      <c r="B39" s="63" t="n">
        <v>3</v>
      </c>
      <c r="C39" s="64" t="s">
        <v>210</v>
      </c>
      <c r="D39" s="64" t="s">
        <v>210</v>
      </c>
      <c r="E39" s="64" t="s">
        <v>210</v>
      </c>
      <c r="F39" s="65" t="s">
        <v>210</v>
      </c>
      <c r="G39" s="64" t="s">
        <v>210</v>
      </c>
      <c r="H39" s="65" t="s">
        <v>210</v>
      </c>
      <c r="I39" s="65" t="s">
        <v>210</v>
      </c>
      <c r="J39" s="65" t="s">
        <v>210</v>
      </c>
    </row>
    <row r="40" s="66" customFormat="true" ht="12" hidden="false" customHeight="true" outlineLevel="0" collapsed="false">
      <c r="A40" s="68" t="s">
        <v>189</v>
      </c>
      <c r="B40" s="63" t="n">
        <v>9</v>
      </c>
      <c r="C40" s="64" t="n">
        <v>67626</v>
      </c>
      <c r="D40" s="64" t="n">
        <v>12433</v>
      </c>
      <c r="E40" s="64" t="n">
        <v>9289.8</v>
      </c>
      <c r="F40" s="65" t="n">
        <v>138570.3</v>
      </c>
      <c r="G40" s="64" t="n">
        <v>78134.8</v>
      </c>
      <c r="H40" s="65" t="s">
        <v>571</v>
      </c>
      <c r="I40" s="65" t="s">
        <v>572</v>
      </c>
      <c r="J40" s="65" t="s">
        <v>573</v>
      </c>
    </row>
    <row r="41" s="66" customFormat="true" ht="12" hidden="false" customHeight="true" outlineLevel="0" collapsed="false">
      <c r="A41" s="68" t="s">
        <v>193</v>
      </c>
      <c r="B41" s="63" t="n">
        <v>67</v>
      </c>
      <c r="C41" s="64" t="n">
        <v>269758.3</v>
      </c>
      <c r="D41" s="64" t="n">
        <v>250434.8</v>
      </c>
      <c r="E41" s="64" t="n">
        <v>342673.2</v>
      </c>
      <c r="F41" s="65" t="n">
        <v>2236879.1</v>
      </c>
      <c r="G41" s="64" t="n">
        <v>2508200.3</v>
      </c>
      <c r="H41" s="65" t="s">
        <v>574</v>
      </c>
      <c r="I41" s="65" t="s">
        <v>370</v>
      </c>
      <c r="J41" s="65" t="s">
        <v>575</v>
      </c>
    </row>
    <row r="42" s="66" customFormat="true" ht="12" hidden="false" customHeight="true" outlineLevel="0" collapsed="false">
      <c r="A42" s="68" t="s">
        <v>197</v>
      </c>
      <c r="B42" s="63" t="n">
        <v>13</v>
      </c>
      <c r="C42" s="64" t="n">
        <v>9750.1</v>
      </c>
      <c r="D42" s="64" t="n">
        <v>8270.7</v>
      </c>
      <c r="E42" s="64" t="n">
        <v>11202.5</v>
      </c>
      <c r="F42" s="65" t="n">
        <v>87004.5</v>
      </c>
      <c r="G42" s="64" t="n">
        <v>89575.25</v>
      </c>
      <c r="H42" s="65" t="s">
        <v>576</v>
      </c>
      <c r="I42" s="65" t="s">
        <v>445</v>
      </c>
      <c r="J42" s="65" t="s">
        <v>577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78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79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7"/>
      <c r="B5" s="107"/>
      <c r="C5" s="101"/>
      <c r="D5" s="101"/>
      <c r="E5" s="101"/>
      <c r="F5" s="101"/>
      <c r="G5" s="101"/>
      <c r="H5" s="101"/>
      <c r="I5" s="101"/>
      <c r="J5" s="10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580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ок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окт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октябрь</v>
      </c>
      <c r="D10" s="52" t="str">
        <f aca="false">mesp</f>
        <v>сентябрь</v>
      </c>
      <c r="E10" s="52" t="str">
        <f aca="false">mesr</f>
        <v>ок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октябрю</v>
      </c>
      <c r="I10" s="39" t="str">
        <f aca="false">Per7</f>
        <v>сен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октябрь</v>
      </c>
      <c r="G11" s="44" t="str">
        <f aca="false">mesr</f>
        <v>ок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ок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36</v>
      </c>
      <c r="C14" s="64" t="n">
        <v>138237383.2</v>
      </c>
      <c r="D14" s="64" t="n">
        <v>132722061.7</v>
      </c>
      <c r="E14" s="64" t="n">
        <v>155876370.5</v>
      </c>
      <c r="F14" s="65" t="n">
        <v>1485932850.6</v>
      </c>
      <c r="G14" s="64" t="n">
        <v>1556037408.45</v>
      </c>
      <c r="H14" s="65" t="s">
        <v>233</v>
      </c>
      <c r="I14" s="65" t="s">
        <v>196</v>
      </c>
      <c r="J14" s="65" t="s">
        <v>581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54800</v>
      </c>
      <c r="D16" s="64" t="n">
        <v>61357</v>
      </c>
      <c r="E16" s="64" t="n">
        <v>66378</v>
      </c>
      <c r="F16" s="65" t="n">
        <v>438866</v>
      </c>
      <c r="G16" s="64" t="n">
        <v>599888</v>
      </c>
      <c r="H16" s="65" t="s">
        <v>582</v>
      </c>
      <c r="I16" s="65" t="s">
        <v>282</v>
      </c>
      <c r="J16" s="65" t="s">
        <v>583</v>
      </c>
    </row>
    <row r="17" s="66" customFormat="true" ht="12" hidden="false" customHeight="true" outlineLevel="0" collapsed="false">
      <c r="A17" s="68" t="s">
        <v>101</v>
      </c>
      <c r="B17" s="63" t="n">
        <v>19</v>
      </c>
      <c r="C17" s="64" t="n">
        <v>6458990</v>
      </c>
      <c r="D17" s="64" t="n">
        <v>5766012.1</v>
      </c>
      <c r="E17" s="64" t="n">
        <v>7233102.4</v>
      </c>
      <c r="F17" s="65" t="n">
        <v>56254968.8</v>
      </c>
      <c r="G17" s="64" t="n">
        <v>41165984.5</v>
      </c>
      <c r="H17" s="65" t="s">
        <v>282</v>
      </c>
      <c r="I17" s="65" t="s">
        <v>177</v>
      </c>
      <c r="J17" s="65" t="s">
        <v>319</v>
      </c>
    </row>
    <row r="18" s="66" customFormat="true" ht="12" hidden="false" customHeight="true" outlineLevel="0" collapsed="false">
      <c r="A18" s="68" t="s">
        <v>105</v>
      </c>
      <c r="B18" s="63" t="n">
        <v>15</v>
      </c>
      <c r="C18" s="64" t="n">
        <v>5433871</v>
      </c>
      <c r="D18" s="64" t="n">
        <v>3836468</v>
      </c>
      <c r="E18" s="64" t="n">
        <v>4042472</v>
      </c>
      <c r="F18" s="65" t="n">
        <v>38090796</v>
      </c>
      <c r="G18" s="64" t="n">
        <v>39133190</v>
      </c>
      <c r="H18" s="65" t="s">
        <v>584</v>
      </c>
      <c r="I18" s="65" t="s">
        <v>585</v>
      </c>
      <c r="J18" s="65" t="s">
        <v>586</v>
      </c>
    </row>
    <row r="19" s="66" customFormat="true" ht="12" hidden="false" customHeight="true" outlineLevel="0" collapsed="false">
      <c r="A19" s="68" t="s">
        <v>109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58650</v>
      </c>
      <c r="D20" s="64" t="n">
        <v>72817</v>
      </c>
      <c r="E20" s="64" t="n">
        <v>130952.7</v>
      </c>
      <c r="F20" s="65" t="n">
        <v>583990.1</v>
      </c>
      <c r="G20" s="64" t="n">
        <v>860986.5</v>
      </c>
      <c r="H20" s="65" t="s">
        <v>251</v>
      </c>
      <c r="I20" s="65" t="s">
        <v>587</v>
      </c>
      <c r="J20" s="65" t="s">
        <v>389</v>
      </c>
    </row>
    <row r="21" s="66" customFormat="true" ht="12" hidden="false" customHeight="true" outlineLevel="0" collapsed="false">
      <c r="A21" s="68" t="s">
        <v>117</v>
      </c>
      <c r="B21" s="63" t="n">
        <v>9</v>
      </c>
      <c r="C21" s="64" t="n">
        <v>701115.6</v>
      </c>
      <c r="D21" s="64" t="n">
        <v>550560.1</v>
      </c>
      <c r="E21" s="64" t="n">
        <v>656572</v>
      </c>
      <c r="F21" s="65" t="n">
        <v>6322613.8</v>
      </c>
      <c r="G21" s="64" t="n">
        <v>7364787.5</v>
      </c>
      <c r="H21" s="65" t="s">
        <v>317</v>
      </c>
      <c r="I21" s="65" t="s">
        <v>588</v>
      </c>
      <c r="J21" s="65" t="s">
        <v>589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5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29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33</v>
      </c>
      <c r="B25" s="63" t="n">
        <v>3</v>
      </c>
      <c r="C25" s="64" t="n">
        <v>170016</v>
      </c>
      <c r="D25" s="64" t="n">
        <v>193941</v>
      </c>
      <c r="E25" s="64" t="n">
        <v>170812</v>
      </c>
      <c r="F25" s="65" t="n">
        <v>1664703</v>
      </c>
      <c r="G25" s="64" t="n">
        <v>1439707.7</v>
      </c>
      <c r="H25" s="65" t="s">
        <v>590</v>
      </c>
      <c r="I25" s="65" t="s">
        <v>99</v>
      </c>
      <c r="J25" s="65" t="s">
        <v>230</v>
      </c>
    </row>
    <row r="26" s="66" customFormat="true" ht="12" hidden="false" customHeight="true" outlineLevel="0" collapsed="false">
      <c r="A26" s="68" t="s">
        <v>137</v>
      </c>
      <c r="B26" s="63" t="s">
        <v>210</v>
      </c>
      <c r="C26" s="64" t="s">
        <v>210</v>
      </c>
      <c r="D26" s="64" t="s">
        <v>210</v>
      </c>
      <c r="E26" s="64" t="s">
        <v>210</v>
      </c>
      <c r="F26" s="65" t="s">
        <v>210</v>
      </c>
      <c r="G26" s="64" t="s">
        <v>210</v>
      </c>
      <c r="H26" s="65" t="s">
        <v>210</v>
      </c>
      <c r="I26" s="65" t="s">
        <v>210</v>
      </c>
      <c r="J26" s="65" t="s">
        <v>210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232619</v>
      </c>
      <c r="D27" s="64" t="n">
        <v>277152</v>
      </c>
      <c r="E27" s="64" t="n">
        <v>416242</v>
      </c>
      <c r="F27" s="65" t="n">
        <v>2546993</v>
      </c>
      <c r="G27" s="64" t="n">
        <v>3212819</v>
      </c>
      <c r="H27" s="65" t="s">
        <v>500</v>
      </c>
      <c r="I27" s="65" t="s">
        <v>377</v>
      </c>
      <c r="J27" s="65" t="s">
        <v>591</v>
      </c>
    </row>
    <row r="28" s="66" customFormat="true" ht="12" hidden="false" customHeight="true" outlineLevel="0" collapsed="false">
      <c r="A28" s="68" t="s">
        <v>145</v>
      </c>
      <c r="B28" s="63" t="n">
        <v>6</v>
      </c>
      <c r="C28" s="64" t="n">
        <v>142403.2</v>
      </c>
      <c r="D28" s="64" t="n">
        <v>157139.9</v>
      </c>
      <c r="E28" s="64" t="n">
        <v>114785.3</v>
      </c>
      <c r="F28" s="65" t="n">
        <v>1117994.4</v>
      </c>
      <c r="G28" s="64" t="n">
        <v>1265552</v>
      </c>
      <c r="H28" s="65" t="s">
        <v>484</v>
      </c>
      <c r="I28" s="65" t="s">
        <v>469</v>
      </c>
      <c r="J28" s="65" t="s">
        <v>320</v>
      </c>
    </row>
    <row r="29" s="66" customFormat="true" ht="12" hidden="false" customHeight="true" outlineLevel="0" collapsed="false">
      <c r="A29" s="68" t="s">
        <v>149</v>
      </c>
      <c r="B29" s="63" t="n">
        <v>6</v>
      </c>
      <c r="C29" s="64" t="n">
        <v>103959</v>
      </c>
      <c r="D29" s="64" t="n">
        <v>257848.6</v>
      </c>
      <c r="E29" s="64" t="n">
        <v>186404.5</v>
      </c>
      <c r="F29" s="65" t="n">
        <v>1127357.2</v>
      </c>
      <c r="G29" s="64" t="n">
        <v>1114489.5</v>
      </c>
      <c r="H29" s="65" t="s">
        <v>592</v>
      </c>
      <c r="I29" s="65" t="s">
        <v>593</v>
      </c>
      <c r="J29" s="65" t="s">
        <v>448</v>
      </c>
    </row>
    <row r="30" s="66" customFormat="true" ht="12" hidden="false" customHeight="true" outlineLevel="0" collapsed="false">
      <c r="A30" s="68" t="s">
        <v>152</v>
      </c>
      <c r="B30" s="63" t="n">
        <v>15</v>
      </c>
      <c r="C30" s="64" t="n">
        <v>2107415</v>
      </c>
      <c r="D30" s="64" t="n">
        <v>2260129.2</v>
      </c>
      <c r="E30" s="64" t="n">
        <v>1865558.7</v>
      </c>
      <c r="F30" s="65" t="n">
        <v>13687084.1</v>
      </c>
      <c r="G30" s="64" t="n">
        <v>17224210.7</v>
      </c>
      <c r="H30" s="65" t="s">
        <v>553</v>
      </c>
      <c r="I30" s="65" t="s">
        <v>594</v>
      </c>
      <c r="J30" s="65" t="s">
        <v>546</v>
      </c>
    </row>
    <row r="31" s="66" customFormat="true" ht="12" hidden="false" customHeight="true" outlineLevel="0" collapsed="false">
      <c r="A31" s="68" t="s">
        <v>156</v>
      </c>
      <c r="B31" s="63" t="n">
        <v>6</v>
      </c>
      <c r="C31" s="64" t="n">
        <v>37816102</v>
      </c>
      <c r="D31" s="64" t="n">
        <v>35442777</v>
      </c>
      <c r="E31" s="64" t="n">
        <v>28780242</v>
      </c>
      <c r="F31" s="65" t="n">
        <v>440998978.4</v>
      </c>
      <c r="G31" s="64" t="n">
        <v>416571181</v>
      </c>
      <c r="H31" s="65" t="s">
        <v>595</v>
      </c>
      <c r="I31" s="65" t="s">
        <v>494</v>
      </c>
      <c r="J31" s="65" t="s">
        <v>596</v>
      </c>
    </row>
    <row r="32" s="66" customFormat="true" ht="12" hidden="false" customHeight="true" outlineLevel="0" collapsed="false">
      <c r="A32" s="68" t="s">
        <v>160</v>
      </c>
      <c r="B32" s="63" t="n">
        <v>12</v>
      </c>
      <c r="C32" s="64" t="n">
        <v>1193034.3</v>
      </c>
      <c r="D32" s="64" t="n">
        <v>1264037.6</v>
      </c>
      <c r="E32" s="64" t="n">
        <v>1608101.4</v>
      </c>
      <c r="F32" s="65" t="n">
        <v>12156317.4</v>
      </c>
      <c r="G32" s="64" t="n">
        <v>13023847.2</v>
      </c>
      <c r="H32" s="65" t="s">
        <v>567</v>
      </c>
      <c r="I32" s="65" t="s">
        <v>344</v>
      </c>
      <c r="J32" s="65" t="s">
        <v>368</v>
      </c>
    </row>
    <row r="33" s="66" customFormat="true" ht="12" hidden="false" customHeight="true" outlineLevel="0" collapsed="false">
      <c r="A33" s="68" t="s">
        <v>164</v>
      </c>
      <c r="B33" s="63" t="n">
        <v>14</v>
      </c>
      <c r="C33" s="64" t="n">
        <v>23917044</v>
      </c>
      <c r="D33" s="64" t="n">
        <v>21210760</v>
      </c>
      <c r="E33" s="64" t="n">
        <v>35860021</v>
      </c>
      <c r="F33" s="65" t="n">
        <v>236512116</v>
      </c>
      <c r="G33" s="64" t="n">
        <v>328985508</v>
      </c>
      <c r="H33" s="65" t="s">
        <v>597</v>
      </c>
      <c r="I33" s="65" t="s">
        <v>598</v>
      </c>
      <c r="J33" s="65" t="s">
        <v>599</v>
      </c>
    </row>
    <row r="34" s="66" customFormat="true" ht="12" hidden="false" customHeight="true" outlineLevel="0" collapsed="false">
      <c r="A34" s="68" t="s">
        <v>167</v>
      </c>
      <c r="B34" s="63" t="n">
        <v>7</v>
      </c>
      <c r="C34" s="64" t="n">
        <v>151311</v>
      </c>
      <c r="D34" s="64" t="n">
        <v>146197</v>
      </c>
      <c r="E34" s="64" t="n">
        <v>132801</v>
      </c>
      <c r="F34" s="65" t="n">
        <v>1480244.2</v>
      </c>
      <c r="G34" s="64" t="n">
        <v>2628966.5</v>
      </c>
      <c r="H34" s="65" t="s">
        <v>250</v>
      </c>
      <c r="I34" s="65" t="s">
        <v>278</v>
      </c>
      <c r="J34" s="65" t="s">
        <v>600</v>
      </c>
    </row>
    <row r="35" s="66" customFormat="true" ht="12" hidden="false" customHeight="true" outlineLevel="0" collapsed="false">
      <c r="A35" s="68" t="s">
        <v>171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75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79</v>
      </c>
      <c r="B37" s="63" t="n">
        <v>3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2</v>
      </c>
      <c r="B38" s="63" t="n">
        <v>4</v>
      </c>
      <c r="C38" s="64" t="n">
        <v>156014</v>
      </c>
      <c r="D38" s="64" t="n">
        <v>125931</v>
      </c>
      <c r="E38" s="64" t="n">
        <v>103796</v>
      </c>
      <c r="F38" s="65" t="n">
        <v>1572145</v>
      </c>
      <c r="G38" s="64" t="n">
        <v>2148064</v>
      </c>
      <c r="H38" s="65" t="s">
        <v>601</v>
      </c>
      <c r="I38" s="65" t="s">
        <v>128</v>
      </c>
      <c r="J38" s="65" t="s">
        <v>583</v>
      </c>
    </row>
    <row r="39" s="66" customFormat="true" ht="12" hidden="false" customHeight="true" outlineLevel="0" collapsed="false">
      <c r="A39" s="68" t="s">
        <v>185</v>
      </c>
      <c r="B39" s="63" t="n">
        <v>3</v>
      </c>
      <c r="C39" s="64" t="s">
        <v>210</v>
      </c>
      <c r="D39" s="64" t="s">
        <v>210</v>
      </c>
      <c r="E39" s="64" t="s">
        <v>210</v>
      </c>
      <c r="F39" s="65" t="s">
        <v>210</v>
      </c>
      <c r="G39" s="64" t="s">
        <v>210</v>
      </c>
      <c r="H39" s="65" t="s">
        <v>210</v>
      </c>
      <c r="I39" s="65" t="s">
        <v>210</v>
      </c>
      <c r="J39" s="65" t="s">
        <v>210</v>
      </c>
    </row>
    <row r="40" s="66" customFormat="true" ht="12" hidden="false" customHeight="true" outlineLevel="0" collapsed="false">
      <c r="A40" s="68" t="s">
        <v>189</v>
      </c>
      <c r="B40" s="63" t="n">
        <v>9</v>
      </c>
      <c r="C40" s="64" t="n">
        <v>605422</v>
      </c>
      <c r="D40" s="64" t="n">
        <v>643673.7</v>
      </c>
      <c r="E40" s="64" t="n">
        <v>425308.9</v>
      </c>
      <c r="F40" s="65" t="n">
        <v>4367288.2</v>
      </c>
      <c r="G40" s="64" t="n">
        <v>3369681.1</v>
      </c>
      <c r="H40" s="65" t="s">
        <v>602</v>
      </c>
      <c r="I40" s="65" t="s">
        <v>603</v>
      </c>
      <c r="J40" s="65" t="s">
        <v>604</v>
      </c>
    </row>
    <row r="41" s="66" customFormat="true" ht="12" hidden="false" customHeight="true" outlineLevel="0" collapsed="false">
      <c r="A41" s="68" t="s">
        <v>193</v>
      </c>
      <c r="B41" s="63" t="n">
        <v>67</v>
      </c>
      <c r="C41" s="64" t="n">
        <v>57457016.1</v>
      </c>
      <c r="D41" s="64" t="n">
        <v>59202398.2</v>
      </c>
      <c r="E41" s="64" t="n">
        <v>72224291.1</v>
      </c>
      <c r="F41" s="65" t="n">
        <v>655162299.3</v>
      </c>
      <c r="G41" s="64" t="n">
        <v>662259971.9</v>
      </c>
      <c r="H41" s="65" t="s">
        <v>147</v>
      </c>
      <c r="I41" s="65" t="s">
        <v>577</v>
      </c>
      <c r="J41" s="65" t="s">
        <v>474</v>
      </c>
    </row>
    <row r="42" s="66" customFormat="true" ht="12" hidden="false" customHeight="true" outlineLevel="0" collapsed="false">
      <c r="A42" s="68" t="s">
        <v>197</v>
      </c>
      <c r="B42" s="63" t="n">
        <v>13</v>
      </c>
      <c r="C42" s="64" t="n">
        <v>605909</v>
      </c>
      <c r="D42" s="64" t="n">
        <v>499991.3</v>
      </c>
      <c r="E42" s="64" t="n">
        <v>726294.5</v>
      </c>
      <c r="F42" s="65" t="n">
        <v>5067452.7</v>
      </c>
      <c r="G42" s="64" t="n">
        <v>5590600.95</v>
      </c>
      <c r="H42" s="65" t="s">
        <v>605</v>
      </c>
      <c r="I42" s="65" t="s">
        <v>606</v>
      </c>
      <c r="J42" s="65" t="s">
        <v>469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3-11-27T10:40:16Z</cp:lastPrinted>
  <dcterms:modified xsi:type="dcterms:W3CDTF">2013-11-28T13:51:34Z</dcterms:modified>
  <cp:revision>0</cp:revision>
  <dc:subject/>
  <dc:title/>
</cp:coreProperties>
</file>