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70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5.3 р</t>
  </si>
  <si>
    <t xml:space="preserve">        в 17.5 р</t>
  </si>
  <si>
    <t xml:space="preserve">        в 17.3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17.12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12</v>
      </c>
      <c r="AI1" s="0" t="s">
        <v>4</v>
      </c>
      <c r="AK1" s="2" t="n">
        <v>12</v>
      </c>
      <c r="AL1" s="0" t="s">
        <v>5</v>
      </c>
      <c r="AN1" s="3" t="str">
        <f aca="true">INDIRECT(mesn2)</f>
        <v>январь-декабрь</v>
      </c>
      <c r="AO1" s="2" t="n">
        <v>12</v>
      </c>
      <c r="AP1" s="0" t="s">
        <v>5</v>
      </c>
      <c r="AQ1" s="3" t="str">
        <f aca="true">INDIRECT(mesn3)</f>
        <v>декабрь</v>
      </c>
      <c r="AR1" s="3" t="n">
        <f aca="false">S5</f>
        <v>12</v>
      </c>
      <c r="AS1" s="0" t="s">
        <v>6</v>
      </c>
      <c r="AT1" s="3" t="str">
        <f aca="true">INDIRECT(mesn4)</f>
        <v>декабрю</v>
      </c>
      <c r="AU1" s="3" t="n">
        <f aca="false">S5-1</f>
        <v>11</v>
      </c>
      <c r="AV1" s="0" t="s">
        <v>6</v>
      </c>
      <c r="AW1" s="3" t="str">
        <f aca="true">INDIRECT(mesn5)</f>
        <v>нояб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2</v>
      </c>
      <c r="AI3" s="0" t="s">
        <v>16</v>
      </c>
      <c r="AK3" s="0" t="str">
        <f aca="false">"AL"&amp;Nommes2</f>
        <v>AL12</v>
      </c>
      <c r="AL3" s="0" t="s">
        <v>17</v>
      </c>
      <c r="AO3" s="0" t="str">
        <f aca="false">"AP"&amp;mes3</f>
        <v>AP12</v>
      </c>
      <c r="AP3" s="0" t="s">
        <v>18</v>
      </c>
      <c r="AR3" s="0" t="str">
        <f aca="false">"As"&amp;mes4</f>
        <v>As12</v>
      </c>
      <c r="AS3" s="0" t="s">
        <v>19</v>
      </c>
      <c r="AU3" s="0" t="str">
        <f aca="false">"Av"&amp;mes5</f>
        <v>Av11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2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декабр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декабр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декабр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декабр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декабр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декабр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декабр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602</v>
      </c>
      <c r="C15" s="87" t="n">
        <v>106.4</v>
      </c>
      <c r="D15" s="88" t="n">
        <v>1572</v>
      </c>
      <c r="E15" s="87" t="n">
        <v>104.9</v>
      </c>
      <c r="F15" s="87" t="n">
        <v>96.7</v>
      </c>
      <c r="G15" s="87" t="n">
        <v>14729.3</v>
      </c>
      <c r="H15" s="87" t="n">
        <v>118</v>
      </c>
      <c r="I15" s="87" t="n">
        <v>18593.1</v>
      </c>
      <c r="J15" s="87" t="n">
        <v>125.5</v>
      </c>
      <c r="K15" s="87" t="n">
        <v>126.2</v>
      </c>
      <c r="L15" s="87" t="n">
        <v>283156.8</v>
      </c>
      <c r="M15" s="87" t="n">
        <v>125.6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15</v>
      </c>
      <c r="C17" s="87" t="n">
        <v>138.7</v>
      </c>
      <c r="D17" s="88" t="n">
        <v>211</v>
      </c>
      <c r="E17" s="87" t="n">
        <v>133.5</v>
      </c>
      <c r="F17" s="87" t="n">
        <v>97.7</v>
      </c>
      <c r="G17" s="87" t="n">
        <v>16522.7</v>
      </c>
      <c r="H17" s="87" t="n">
        <v>108.4</v>
      </c>
      <c r="I17" s="87" t="n">
        <v>16119.9</v>
      </c>
      <c r="J17" s="87" t="n">
        <v>118.3</v>
      </c>
      <c r="K17" s="87" t="n">
        <v>105.9</v>
      </c>
      <c r="L17" s="87" t="n">
        <v>42628.6</v>
      </c>
      <c r="M17" s="87" t="n">
        <v>150.4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3.4</v>
      </c>
      <c r="D18" s="88" t="n">
        <v>61</v>
      </c>
      <c r="E18" s="87" t="n">
        <v>105.2</v>
      </c>
      <c r="F18" s="87" t="n">
        <v>100</v>
      </c>
      <c r="G18" s="87" t="n">
        <v>11802.9</v>
      </c>
      <c r="H18" s="87" t="n">
        <v>102</v>
      </c>
      <c r="I18" s="87" t="n">
        <v>11142.6</v>
      </c>
      <c r="J18" s="87" t="n">
        <v>101.7</v>
      </c>
      <c r="K18" s="87" t="n">
        <v>101.6</v>
      </c>
      <c r="L18" s="87" t="n">
        <v>8498.1</v>
      </c>
      <c r="M18" s="87" t="n">
        <v>105.5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46</v>
      </c>
      <c r="C20" s="87" t="s">
        <v>121</v>
      </c>
      <c r="D20" s="88" t="n">
        <v>35</v>
      </c>
      <c r="E20" s="87" t="s">
        <v>122</v>
      </c>
      <c r="F20" s="87" t="n">
        <v>100</v>
      </c>
      <c r="G20" s="87" t="n">
        <v>17054.3</v>
      </c>
      <c r="H20" s="87" t="n">
        <v>113</v>
      </c>
      <c r="I20" s="87" t="n">
        <v>28037.1</v>
      </c>
      <c r="J20" s="87" t="n">
        <v>160.7</v>
      </c>
      <c r="K20" s="87" t="n">
        <v>169.4</v>
      </c>
      <c r="L20" s="87" t="n">
        <v>9414</v>
      </c>
      <c r="M20" s="87" t="s">
        <v>123</v>
      </c>
    </row>
    <row r="21" s="90" customFormat="true" ht="12.75" hidden="false" customHeight="false" outlineLevel="0" collapsed="false">
      <c r="A21" s="85" t="s">
        <v>124</v>
      </c>
      <c r="B21" s="86" t="n">
        <v>63</v>
      </c>
      <c r="C21" s="87" t="n">
        <v>95.5</v>
      </c>
      <c r="D21" s="88" t="n">
        <v>69</v>
      </c>
      <c r="E21" s="87" t="n">
        <v>103</v>
      </c>
      <c r="F21" s="87" t="n">
        <v>103</v>
      </c>
      <c r="G21" s="87" t="n">
        <v>20882.5</v>
      </c>
      <c r="H21" s="87" t="n">
        <v>116</v>
      </c>
      <c r="I21" s="87" t="n">
        <v>27124.6</v>
      </c>
      <c r="J21" s="87" t="n">
        <v>113</v>
      </c>
      <c r="K21" s="87" t="n">
        <v>165.4</v>
      </c>
      <c r="L21" s="87" t="n">
        <v>15787.2</v>
      </c>
      <c r="M21" s="87" t="n">
        <v>110.8</v>
      </c>
    </row>
    <row r="22" s="90" customFormat="true" ht="24" hidden="false" customHeight="false" outlineLevel="0" collapsed="false">
      <c r="A22" s="85" t="s">
        <v>125</v>
      </c>
      <c r="B22" s="86" t="n">
        <v>41</v>
      </c>
      <c r="C22" s="87" t="n">
        <v>70.7</v>
      </c>
      <c r="D22" s="88" t="n">
        <v>41</v>
      </c>
      <c r="E22" s="87" t="n">
        <v>71.9</v>
      </c>
      <c r="F22" s="87" t="n">
        <v>100</v>
      </c>
      <c r="G22" s="87" t="n">
        <v>14059.3</v>
      </c>
      <c r="H22" s="87" t="n">
        <v>122.8</v>
      </c>
      <c r="I22" s="87" t="n">
        <v>13558.5</v>
      </c>
      <c r="J22" s="87" t="n">
        <v>102</v>
      </c>
      <c r="K22" s="87" t="n">
        <v>93.2</v>
      </c>
      <c r="L22" s="87" t="n">
        <v>6917.2</v>
      </c>
      <c r="M22" s="87" t="n">
        <v>86.8</v>
      </c>
    </row>
    <row r="23" s="90" customFormat="true" ht="24" hidden="false" customHeight="false" outlineLevel="0" collapsed="false">
      <c r="A23" s="85" t="s">
        <v>126</v>
      </c>
      <c r="B23" s="86" t="n">
        <v>169</v>
      </c>
      <c r="C23" s="87" t="n">
        <v>97.1</v>
      </c>
      <c r="D23" s="88" t="n">
        <v>169</v>
      </c>
      <c r="E23" s="87" t="n">
        <v>100</v>
      </c>
      <c r="F23" s="87" t="n">
        <v>99.4</v>
      </c>
      <c r="G23" s="87" t="n">
        <v>15489.3</v>
      </c>
      <c r="H23" s="87" t="n">
        <v>110.7</v>
      </c>
      <c r="I23" s="87" t="n">
        <v>26597.6</v>
      </c>
      <c r="J23" s="87" t="n">
        <v>111</v>
      </c>
      <c r="K23" s="87" t="n">
        <v>163.6</v>
      </c>
      <c r="L23" s="87" t="n">
        <v>31412.3</v>
      </c>
      <c r="M23" s="87" t="n">
        <v>107.6</v>
      </c>
    </row>
    <row r="24" s="90" customFormat="true" ht="12.75" hidden="false" customHeight="false" outlineLevel="0" collapsed="false">
      <c r="A24" s="85" t="s">
        <v>127</v>
      </c>
      <c r="B24" s="86" t="n">
        <v>401</v>
      </c>
      <c r="C24" s="87" t="n">
        <v>95</v>
      </c>
      <c r="D24" s="88" t="n">
        <v>395</v>
      </c>
      <c r="E24" s="87" t="n">
        <v>94.3</v>
      </c>
      <c r="F24" s="87" t="n">
        <v>99.2</v>
      </c>
      <c r="G24" s="87" t="n">
        <v>15263.9</v>
      </c>
      <c r="H24" s="87" t="n">
        <v>128.6</v>
      </c>
      <c r="I24" s="87" t="n">
        <v>16853.4</v>
      </c>
      <c r="J24" s="87" t="n">
        <v>121.9</v>
      </c>
      <c r="K24" s="87" t="n">
        <v>104.8</v>
      </c>
      <c r="L24" s="87" t="n">
        <v>73450.1</v>
      </c>
      <c r="M24" s="87" t="n">
        <v>122.2</v>
      </c>
    </row>
    <row r="25" s="90" customFormat="true" ht="24" hidden="false" customHeight="false" outlineLevel="0" collapsed="false">
      <c r="A25" s="85" t="s">
        <v>128</v>
      </c>
      <c r="B25" s="86" t="n">
        <v>417</v>
      </c>
      <c r="C25" s="87" t="n">
        <v>108</v>
      </c>
      <c r="D25" s="88" t="n">
        <v>412</v>
      </c>
      <c r="E25" s="87" t="n">
        <v>106.7</v>
      </c>
      <c r="F25" s="87" t="n">
        <v>90.7</v>
      </c>
      <c r="G25" s="87" t="n">
        <v>12743</v>
      </c>
      <c r="H25" s="87" t="n">
        <v>118.3</v>
      </c>
      <c r="I25" s="87" t="n">
        <v>18967.5</v>
      </c>
      <c r="J25" s="87" t="n">
        <v>152.3</v>
      </c>
      <c r="K25" s="87" t="n">
        <v>142.3</v>
      </c>
      <c r="L25" s="87" t="n">
        <v>63765.8</v>
      </c>
      <c r="M25" s="87" t="n">
        <v>127.8</v>
      </c>
    </row>
    <row r="26" s="90" customFormat="true" ht="24" hidden="false" customHeight="false" outlineLevel="0" collapsed="false">
      <c r="A26" s="85" t="s">
        <v>129</v>
      </c>
      <c r="B26" s="86" t="n">
        <v>132</v>
      </c>
      <c r="C26" s="87" t="n">
        <v>102.3</v>
      </c>
      <c r="D26" s="88" t="n">
        <v>123</v>
      </c>
      <c r="E26" s="87" t="n">
        <v>95.3</v>
      </c>
      <c r="F26" s="87" t="n">
        <v>98.4</v>
      </c>
      <c r="G26" s="87" t="n">
        <v>10425.9</v>
      </c>
      <c r="H26" s="87" t="n">
        <v>117.2</v>
      </c>
      <c r="I26" s="87" t="n">
        <v>13895.1</v>
      </c>
      <c r="J26" s="87" t="n">
        <v>147.9</v>
      </c>
      <c r="K26" s="87" t="n">
        <v>120</v>
      </c>
      <c r="L26" s="87" t="n">
        <v>16514.7</v>
      </c>
      <c r="M26" s="87" t="n">
        <v>120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1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декабр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декабрь</v>
      </c>
      <c r="C8" s="66"/>
      <c r="D8" s="67"/>
      <c r="E8" s="68" t="str">
        <f aca="false">data33</f>
        <v>декабрь</v>
      </c>
      <c r="F8" s="69"/>
      <c r="G8" s="66" t="str">
        <f aca="false">"    "&amp;data22</f>
        <v>    январь-декабрь</v>
      </c>
      <c r="H8" s="66"/>
      <c r="I8" s="67"/>
      <c r="J8" s="68" t="str">
        <f aca="false">data33</f>
        <v>декабрь</v>
      </c>
      <c r="K8" s="69"/>
      <c r="L8" s="66" t="str">
        <f aca="false">"    "&amp;data22</f>
        <v>    январь-дека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декабрю</v>
      </c>
      <c r="D12" s="61"/>
      <c r="E12" s="79" t="str">
        <f aca="false">data44</f>
        <v>декабрю</v>
      </c>
      <c r="F12" s="80" t="str">
        <f aca="false">data55</f>
        <v>ноябрю</v>
      </c>
      <c r="G12" s="77"/>
      <c r="H12" s="78" t="str">
        <f aca="false">data44</f>
        <v>декабрю</v>
      </c>
      <c r="I12" s="62"/>
      <c r="J12" s="79" t="str">
        <f aca="false">data44</f>
        <v>декабрю</v>
      </c>
      <c r="K12" s="80" t="str">
        <f aca="false">data55</f>
        <v>ноябрю</v>
      </c>
      <c r="L12" s="77"/>
      <c r="M12" s="78" t="str">
        <f aca="false">data44</f>
        <v>дека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2</v>
      </c>
      <c r="B16" s="84" t="n">
        <v>1499</v>
      </c>
      <c r="C16" s="97" t="n">
        <v>94.9</v>
      </c>
      <c r="D16" s="98" t="n">
        <v>1455</v>
      </c>
      <c r="E16" s="97" t="n">
        <v>92.1</v>
      </c>
      <c r="F16" s="97" t="n">
        <v>98.9</v>
      </c>
      <c r="G16" s="97" t="n">
        <v>16308.8</v>
      </c>
      <c r="H16" s="97" t="n">
        <v>117.9</v>
      </c>
      <c r="I16" s="97" t="n">
        <v>19608.2</v>
      </c>
      <c r="J16" s="97" t="n">
        <v>104.1</v>
      </c>
      <c r="K16" s="97" t="n">
        <v>111</v>
      </c>
      <c r="L16" s="97" t="n">
        <v>293363.1</v>
      </c>
      <c r="M16" s="97" t="n">
        <v>111.9</v>
      </c>
      <c r="N16" s="97"/>
    </row>
    <row r="17" customFormat="false" ht="12.75" hidden="false" customHeight="false" outlineLevel="0" collapsed="false">
      <c r="A17" s="84" t="s">
        <v>133</v>
      </c>
      <c r="B17" s="0" t="n">
        <v>19948</v>
      </c>
      <c r="C17" s="44" t="n">
        <v>98.9</v>
      </c>
      <c r="D17" s="43" t="n">
        <v>19677</v>
      </c>
      <c r="E17" s="44" t="n">
        <v>97.4</v>
      </c>
      <c r="F17" s="44" t="n">
        <v>99.3</v>
      </c>
      <c r="G17" s="44" t="n">
        <v>21709.7</v>
      </c>
      <c r="H17" s="44" t="n">
        <v>114.6</v>
      </c>
      <c r="I17" s="44" t="n">
        <v>25912.7</v>
      </c>
      <c r="J17" s="44" t="n">
        <v>109.4</v>
      </c>
      <c r="K17" s="44" t="n">
        <v>116.7</v>
      </c>
      <c r="L17" s="44" t="n">
        <v>5196783.7</v>
      </c>
      <c r="M17" s="44" t="n">
        <v>113.4</v>
      </c>
    </row>
    <row r="18" customFormat="false" ht="12.75" hidden="false" customHeight="false" outlineLevel="0" collapsed="false">
      <c r="A18" s="84" t="s">
        <v>134</v>
      </c>
      <c r="B18" s="0" t="n">
        <v>7532</v>
      </c>
      <c r="C18" s="44" t="n">
        <v>95.7</v>
      </c>
      <c r="D18" s="43" t="n">
        <v>7443</v>
      </c>
      <c r="E18" s="44" t="n">
        <v>95.9</v>
      </c>
      <c r="F18" s="44" t="n">
        <v>99.5</v>
      </c>
      <c r="G18" s="44" t="n">
        <v>21198.2</v>
      </c>
      <c r="H18" s="44" t="n">
        <v>112.5</v>
      </c>
      <c r="I18" s="44" t="n">
        <v>25960.7</v>
      </c>
      <c r="J18" s="44" t="n">
        <v>107.8</v>
      </c>
      <c r="K18" s="44" t="n">
        <v>115.3</v>
      </c>
      <c r="L18" s="44" t="n">
        <v>1915981</v>
      </c>
      <c r="M18" s="44" t="n">
        <v>107.6</v>
      </c>
    </row>
    <row r="19" customFormat="false" ht="12.75" hidden="false" customHeight="false" outlineLevel="0" collapsed="false">
      <c r="A19" s="84" t="s">
        <v>135</v>
      </c>
      <c r="B19" s="0" t="n">
        <v>739</v>
      </c>
      <c r="C19" s="44" t="n">
        <v>97.4</v>
      </c>
      <c r="D19" s="43" t="n">
        <v>718</v>
      </c>
      <c r="E19" s="44" t="n">
        <v>93.2</v>
      </c>
      <c r="F19" s="44" t="n">
        <v>100.4</v>
      </c>
      <c r="G19" s="44" t="n">
        <v>15351.7</v>
      </c>
      <c r="H19" s="44" t="n">
        <v>120.9</v>
      </c>
      <c r="I19" s="44" t="n">
        <v>20948.1</v>
      </c>
      <c r="J19" s="44" t="n">
        <v>138.4</v>
      </c>
      <c r="K19" s="44" t="n">
        <v>124.5</v>
      </c>
      <c r="L19" s="44" t="n">
        <v>136139.3</v>
      </c>
      <c r="M19" s="44" t="n">
        <v>117.7</v>
      </c>
    </row>
    <row r="20" customFormat="false" ht="12.75" hidden="false" customHeight="false" outlineLevel="0" collapsed="false">
      <c r="A20" s="84" t="s">
        <v>136</v>
      </c>
      <c r="B20" s="0" t="n">
        <v>2759</v>
      </c>
      <c r="C20" s="44" t="n">
        <v>91.6</v>
      </c>
      <c r="D20" s="43" t="n">
        <v>2532</v>
      </c>
      <c r="E20" s="44" t="n">
        <v>83.8</v>
      </c>
      <c r="F20" s="44" t="n">
        <v>97.3</v>
      </c>
      <c r="G20" s="44" t="n">
        <v>14272.9</v>
      </c>
      <c r="H20" s="44" t="n">
        <v>122.4</v>
      </c>
      <c r="I20" s="44" t="n">
        <v>19070.8</v>
      </c>
      <c r="J20" s="44" t="n">
        <v>123.5</v>
      </c>
      <c r="K20" s="44" t="n">
        <v>122.3</v>
      </c>
      <c r="L20" s="44" t="n">
        <v>472547.3</v>
      </c>
      <c r="M20" s="44" t="n">
        <v>112.1</v>
      </c>
    </row>
    <row r="21" customFormat="false" ht="12.75" hidden="false" customHeight="false" outlineLevel="0" collapsed="false">
      <c r="A21" s="84" t="s">
        <v>137</v>
      </c>
      <c r="B21" s="0" t="n">
        <v>8079</v>
      </c>
      <c r="C21" s="44" t="n">
        <v>98.5</v>
      </c>
      <c r="D21" s="43" t="n">
        <v>7927</v>
      </c>
      <c r="E21" s="44" t="n">
        <v>96.9</v>
      </c>
      <c r="F21" s="44" t="n">
        <v>99.9</v>
      </c>
      <c r="G21" s="44" t="n">
        <v>22219.8</v>
      </c>
      <c r="H21" s="44" t="n">
        <v>111.2</v>
      </c>
      <c r="I21" s="44" t="n">
        <v>24826.3</v>
      </c>
      <c r="J21" s="44" t="n">
        <v>113.5</v>
      </c>
      <c r="K21" s="44" t="n">
        <v>111</v>
      </c>
      <c r="L21" s="44" t="n">
        <v>2154169.8</v>
      </c>
      <c r="M21" s="44" t="n">
        <v>109.6</v>
      </c>
    </row>
    <row r="22" customFormat="false" ht="12.75" hidden="false" customHeight="false" outlineLevel="0" collapsed="false">
      <c r="A22" s="84" t="s">
        <v>138</v>
      </c>
      <c r="B22" s="0" t="n">
        <v>2206</v>
      </c>
      <c r="C22" s="44" t="n">
        <v>94.6</v>
      </c>
      <c r="D22" s="43" t="n">
        <v>2135</v>
      </c>
      <c r="E22" s="44" t="n">
        <v>92.3</v>
      </c>
      <c r="F22" s="44" t="n">
        <v>100.1</v>
      </c>
      <c r="G22" s="44" t="n">
        <v>18388.9</v>
      </c>
      <c r="H22" s="44" t="n">
        <v>115.5</v>
      </c>
      <c r="I22" s="44" t="n">
        <v>21421.5</v>
      </c>
      <c r="J22" s="44" t="n">
        <v>135.5</v>
      </c>
      <c r="K22" s="44" t="n">
        <v>117.4</v>
      </c>
      <c r="L22" s="44" t="n">
        <v>486790.5</v>
      </c>
      <c r="M22" s="44" t="n">
        <v>109.2</v>
      </c>
    </row>
    <row r="23" customFormat="false" ht="12.75" hidden="false" customHeight="false" outlineLevel="0" collapsed="false">
      <c r="A23" s="84" t="s">
        <v>139</v>
      </c>
      <c r="B23" s="0" t="n">
        <v>1509</v>
      </c>
      <c r="C23" s="44" t="n">
        <v>86.8</v>
      </c>
      <c r="D23" s="43" t="n">
        <v>1424</v>
      </c>
      <c r="E23" s="44" t="n">
        <v>84</v>
      </c>
      <c r="F23" s="44" t="n">
        <v>98.9</v>
      </c>
      <c r="G23" s="44" t="n">
        <v>15180.2</v>
      </c>
      <c r="H23" s="44" t="n">
        <v>119.2</v>
      </c>
      <c r="I23" s="44" t="n">
        <v>21940.9</v>
      </c>
      <c r="J23" s="44" t="n">
        <v>103.9</v>
      </c>
      <c r="K23" s="44" t="n">
        <v>126.6</v>
      </c>
      <c r="L23" s="44" t="n">
        <v>274883.1</v>
      </c>
      <c r="M23" s="44" t="n">
        <v>103.4</v>
      </c>
    </row>
    <row r="24" customFormat="false" ht="12.75" hidden="false" customHeight="false" outlineLevel="0" collapsed="false">
      <c r="A24" s="84" t="s">
        <v>140</v>
      </c>
      <c r="B24" s="0" t="n">
        <v>995</v>
      </c>
      <c r="C24" s="44" t="n">
        <v>89.2</v>
      </c>
      <c r="D24" s="43" t="n">
        <v>924</v>
      </c>
      <c r="E24" s="44" t="n">
        <v>82.1</v>
      </c>
      <c r="F24" s="44" t="n">
        <v>99.9</v>
      </c>
      <c r="G24" s="44" t="n">
        <v>14052.7</v>
      </c>
      <c r="H24" s="44" t="n">
        <v>123.2</v>
      </c>
      <c r="I24" s="44" t="n">
        <v>22433.5</v>
      </c>
      <c r="J24" s="44" t="n">
        <v>158.7</v>
      </c>
      <c r="K24" s="44" t="n">
        <v>139.8</v>
      </c>
      <c r="L24" s="44" t="n">
        <v>167789.8</v>
      </c>
      <c r="M24" s="44" t="n">
        <v>110</v>
      </c>
    </row>
    <row r="25" customFormat="false" ht="12.75" hidden="false" customHeight="false" outlineLevel="0" collapsed="false">
      <c r="A25" s="84" t="s">
        <v>141</v>
      </c>
      <c r="B25" s="0" t="n">
        <v>1602</v>
      </c>
      <c r="C25" s="44" t="n">
        <v>106.4</v>
      </c>
      <c r="D25" s="43" t="n">
        <v>1572</v>
      </c>
      <c r="E25" s="44" t="n">
        <v>104.9</v>
      </c>
      <c r="F25" s="44" t="n">
        <v>96.7</v>
      </c>
      <c r="G25" s="44" t="n">
        <v>14729.3</v>
      </c>
      <c r="H25" s="44" t="n">
        <v>118</v>
      </c>
      <c r="I25" s="44" t="n">
        <v>18593.1</v>
      </c>
      <c r="J25" s="44" t="n">
        <v>125.5</v>
      </c>
      <c r="K25" s="44" t="n">
        <v>126.2</v>
      </c>
      <c r="L25" s="44" t="n">
        <v>283156.8</v>
      </c>
      <c r="M25" s="44" t="n">
        <v>125.6</v>
      </c>
    </row>
    <row r="26" customFormat="false" ht="12.75" hidden="false" customHeight="false" outlineLevel="0" collapsed="false">
      <c r="A26" s="84" t="s">
        <v>142</v>
      </c>
      <c r="B26" s="0" t="n">
        <v>1402</v>
      </c>
      <c r="C26" s="44" t="n">
        <v>91.1</v>
      </c>
      <c r="D26" s="43" t="n">
        <v>1331</v>
      </c>
      <c r="E26" s="44" t="n">
        <v>88.7</v>
      </c>
      <c r="F26" s="44" t="n">
        <v>98.4</v>
      </c>
      <c r="G26" s="44" t="n">
        <v>15051.2</v>
      </c>
      <c r="H26" s="44" t="n">
        <v>129.2</v>
      </c>
      <c r="I26" s="44" t="n">
        <v>19471.2</v>
      </c>
      <c r="J26" s="44" t="n">
        <v>142.9</v>
      </c>
      <c r="K26" s="44" t="n">
        <v>119.6</v>
      </c>
      <c r="L26" s="44" t="n">
        <v>253221.2</v>
      </c>
      <c r="M26" s="44" t="n">
        <v>117.7</v>
      </c>
    </row>
    <row r="27" customFormat="false" ht="12.75" hidden="false" customHeight="false" outlineLevel="0" collapsed="false">
      <c r="A27" s="84" t="s">
        <v>143</v>
      </c>
      <c r="B27" s="0" t="n">
        <v>1809</v>
      </c>
      <c r="C27" s="44" t="n">
        <v>95.7</v>
      </c>
      <c r="D27" s="43" t="n">
        <v>1769</v>
      </c>
      <c r="E27" s="44" t="n">
        <v>94.6</v>
      </c>
      <c r="F27" s="44" t="n">
        <v>98.7</v>
      </c>
      <c r="G27" s="44" t="n">
        <v>13583</v>
      </c>
      <c r="H27" s="44" t="n">
        <v>116.1</v>
      </c>
      <c r="I27" s="44" t="n">
        <v>16847.9</v>
      </c>
      <c r="J27" s="44" t="n">
        <v>108.2</v>
      </c>
      <c r="K27" s="44" t="n">
        <v>116.3</v>
      </c>
      <c r="L27" s="44" t="n">
        <v>294858.7</v>
      </c>
      <c r="M27" s="44" t="n">
        <v>111</v>
      </c>
    </row>
    <row r="28" customFormat="false" ht="12.75" hidden="false" customHeight="false" outlineLevel="0" collapsed="false">
      <c r="A28" s="84" t="s">
        <v>144</v>
      </c>
      <c r="B28" s="0" t="n">
        <v>1835</v>
      </c>
      <c r="C28" s="44" t="n">
        <v>97.3</v>
      </c>
      <c r="D28" s="43" t="n">
        <v>1813</v>
      </c>
      <c r="E28" s="44" t="n">
        <v>97.9</v>
      </c>
      <c r="F28" s="44" t="n">
        <v>98.8</v>
      </c>
      <c r="G28" s="44" t="n">
        <v>15815.7</v>
      </c>
      <c r="H28" s="44" t="n">
        <v>114.1</v>
      </c>
      <c r="I28" s="44" t="n">
        <v>26524</v>
      </c>
      <c r="J28" s="44" t="n">
        <v>100</v>
      </c>
      <c r="K28" s="44" t="n">
        <v>169.7</v>
      </c>
      <c r="L28" s="44" t="n">
        <v>348261.7</v>
      </c>
      <c r="M28" s="44" t="n">
        <v>111</v>
      </c>
    </row>
    <row r="29" customFormat="false" ht="12.75" hidden="false" customHeight="false" outlineLevel="0" collapsed="false">
      <c r="A29" s="84" t="s">
        <v>145</v>
      </c>
      <c r="B29" s="0" t="n">
        <v>5145</v>
      </c>
      <c r="C29" s="44" t="n">
        <v>102.8</v>
      </c>
      <c r="D29" s="43" t="n">
        <v>5148</v>
      </c>
      <c r="E29" s="44" t="n">
        <v>105.6</v>
      </c>
      <c r="F29" s="44" t="n">
        <v>99.9</v>
      </c>
      <c r="G29" s="44" t="n">
        <v>17651.9</v>
      </c>
      <c r="H29" s="44" t="n">
        <v>120</v>
      </c>
      <c r="I29" s="44" t="n">
        <v>27224.3</v>
      </c>
      <c r="J29" s="44" t="n">
        <v>123.9</v>
      </c>
      <c r="K29" s="44" t="n">
        <v>145.5</v>
      </c>
      <c r="L29" s="44" t="n">
        <v>1089830.7</v>
      </c>
      <c r="M29" s="44" t="n">
        <v>123.4</v>
      </c>
    </row>
    <row r="30" customFormat="false" ht="12.75" hidden="false" customHeight="false" outlineLevel="0" collapsed="false">
      <c r="A30" s="84" t="s">
        <v>146</v>
      </c>
      <c r="B30" s="0" t="n">
        <v>14107</v>
      </c>
      <c r="C30" s="44" t="n">
        <v>94.2</v>
      </c>
      <c r="D30" s="43" t="n">
        <v>13710</v>
      </c>
      <c r="E30" s="44" t="n">
        <v>92.8</v>
      </c>
      <c r="F30" s="44" t="n">
        <v>99.7</v>
      </c>
      <c r="G30" s="44" t="n">
        <v>18044.7</v>
      </c>
      <c r="H30" s="44" t="n">
        <v>116.6</v>
      </c>
      <c r="I30" s="44" t="n">
        <v>22313.5</v>
      </c>
      <c r="J30" s="44" t="n">
        <v>110.1</v>
      </c>
      <c r="K30" s="44" t="n">
        <v>115.2</v>
      </c>
      <c r="L30" s="44" t="n">
        <v>3054687.3</v>
      </c>
      <c r="M30" s="44" t="n">
        <v>109.8</v>
      </c>
    </row>
    <row r="31" customFormat="false" ht="15" hidden="false" customHeight="true" outlineLevel="0" collapsed="false">
      <c r="A31" s="84" t="s">
        <v>147</v>
      </c>
      <c r="B31" s="0" t="n">
        <v>4118</v>
      </c>
      <c r="C31" s="44" t="n">
        <v>110.2</v>
      </c>
      <c r="D31" s="43" t="n">
        <v>4149</v>
      </c>
      <c r="E31" s="44" t="n">
        <v>113.6</v>
      </c>
      <c r="F31" s="44" t="n">
        <v>102.8</v>
      </c>
      <c r="G31" s="44" t="n">
        <v>14320.7</v>
      </c>
      <c r="H31" s="44" t="n">
        <v>107</v>
      </c>
      <c r="I31" s="44" t="n">
        <v>16162.4</v>
      </c>
      <c r="J31" s="44" t="n">
        <v>91.9</v>
      </c>
      <c r="K31" s="44" t="n">
        <v>101.9</v>
      </c>
      <c r="L31" s="44" t="n">
        <v>707669.7</v>
      </c>
      <c r="M31" s="44" t="n">
        <v>117.9</v>
      </c>
    </row>
    <row r="32" customFormat="false" ht="15" hidden="false" customHeight="true" outlineLevel="0" collapsed="false">
      <c r="A32" s="84" t="s">
        <v>148</v>
      </c>
      <c r="B32" s="0" t="n">
        <v>13565</v>
      </c>
      <c r="C32" s="44" t="n">
        <v>98.6</v>
      </c>
      <c r="D32" s="43" t="n">
        <v>13387</v>
      </c>
      <c r="E32" s="44" t="n">
        <v>97.4</v>
      </c>
      <c r="F32" s="44" t="n">
        <v>100</v>
      </c>
      <c r="G32" s="44" t="n">
        <v>20307.3</v>
      </c>
      <c r="H32" s="44" t="n">
        <v>116.7</v>
      </c>
      <c r="I32" s="44" t="n">
        <v>28018.5</v>
      </c>
      <c r="J32" s="44" t="n">
        <v>120.9</v>
      </c>
      <c r="K32" s="44" t="n">
        <v>131.4</v>
      </c>
      <c r="L32" s="44" t="n">
        <v>3305628.2</v>
      </c>
      <c r="M32" s="44" t="n">
        <v>115</v>
      </c>
    </row>
    <row r="33" customFormat="false" ht="15" hidden="false" customHeight="true" outlineLevel="0" collapsed="false">
      <c r="A33" s="84" t="s">
        <v>149</v>
      </c>
      <c r="B33" s="0" t="n">
        <v>6631</v>
      </c>
      <c r="C33" s="44" t="n">
        <v>96.3</v>
      </c>
      <c r="D33" s="43" t="n">
        <v>6365</v>
      </c>
      <c r="E33" s="44" t="n">
        <v>94</v>
      </c>
      <c r="F33" s="44" t="n">
        <v>98.7</v>
      </c>
      <c r="G33" s="44" t="n">
        <v>16458.2</v>
      </c>
      <c r="H33" s="44" t="n">
        <v>113.5</v>
      </c>
      <c r="I33" s="44" t="n">
        <v>20398.4</v>
      </c>
      <c r="J33" s="44" t="n">
        <v>109.7</v>
      </c>
      <c r="K33" s="44" t="n">
        <v>109.9</v>
      </c>
      <c r="L33" s="44" t="n">
        <v>1309615.1</v>
      </c>
      <c r="M33" s="44" t="n">
        <v>109.4</v>
      </c>
    </row>
    <row r="34" customFormat="false" ht="15" hidden="false" customHeight="true" outlineLevel="0" collapsed="false">
      <c r="A34" s="84" t="s">
        <v>150</v>
      </c>
      <c r="B34" s="0" t="n">
        <v>2848</v>
      </c>
      <c r="C34" s="44" t="n">
        <v>88.7</v>
      </c>
      <c r="D34" s="43" t="n">
        <v>2774</v>
      </c>
      <c r="E34" s="44" t="n">
        <v>88.4</v>
      </c>
      <c r="F34" s="44" t="n">
        <v>100</v>
      </c>
      <c r="G34" s="44" t="n">
        <v>16336</v>
      </c>
      <c r="H34" s="44" t="n">
        <v>117.1</v>
      </c>
      <c r="I34" s="44" t="n">
        <v>29369</v>
      </c>
      <c r="J34" s="44" t="n">
        <v>123</v>
      </c>
      <c r="K34" s="44" t="n">
        <v>193.9</v>
      </c>
      <c r="L34" s="44" t="n">
        <v>558300.6</v>
      </c>
      <c r="M34" s="44" t="n">
        <v>103.9</v>
      </c>
    </row>
    <row r="35" customFormat="false" ht="15" hidden="false" customHeight="true" outlineLevel="0" collapsed="false">
      <c r="A35" s="84" t="s">
        <v>151</v>
      </c>
      <c r="B35" s="0" t="n">
        <v>604</v>
      </c>
      <c r="C35" s="44" t="n">
        <v>99.3</v>
      </c>
      <c r="D35" s="43" t="n">
        <v>589</v>
      </c>
      <c r="E35" s="44" t="n">
        <v>96.2</v>
      </c>
      <c r="F35" s="44" t="n">
        <v>98.3</v>
      </c>
      <c r="G35" s="44" t="n">
        <v>15313.2</v>
      </c>
      <c r="H35" s="44" t="n">
        <v>121</v>
      </c>
      <c r="I35" s="44" t="n">
        <v>23010.7</v>
      </c>
      <c r="J35" s="44" t="n">
        <v>121.9</v>
      </c>
      <c r="K35" s="44" t="n">
        <v>136.6</v>
      </c>
      <c r="L35" s="44" t="n">
        <v>110990.1</v>
      </c>
      <c r="M35" s="44" t="n">
        <v>120.2</v>
      </c>
    </row>
    <row r="36" customFormat="false" ht="15" hidden="false" customHeight="true" outlineLevel="0" collapsed="false">
      <c r="A36" s="84" t="s">
        <v>152</v>
      </c>
      <c r="B36" s="0" t="n">
        <v>1036</v>
      </c>
      <c r="C36" s="44" t="n">
        <v>111.3</v>
      </c>
      <c r="D36" s="43" t="n">
        <v>956</v>
      </c>
      <c r="E36" s="44" t="n">
        <v>97.6</v>
      </c>
      <c r="F36" s="44" t="n">
        <v>92.9</v>
      </c>
      <c r="G36" s="44" t="n">
        <v>16756.3</v>
      </c>
      <c r="H36" s="44" t="n">
        <v>138.8</v>
      </c>
      <c r="I36" s="44" t="n">
        <v>22102</v>
      </c>
      <c r="J36" s="44" t="n">
        <v>118.9</v>
      </c>
      <c r="K36" s="44" t="n">
        <v>110.1</v>
      </c>
      <c r="L36" s="44" t="n">
        <v>208314</v>
      </c>
      <c r="M36" s="44" t="n">
        <v>154.4</v>
      </c>
    </row>
    <row r="37" customFormat="false" ht="15" hidden="false" customHeight="true" outlineLevel="0" collapsed="false">
      <c r="A37" s="84" t="s">
        <v>153</v>
      </c>
      <c r="B37" s="0" t="n">
        <v>1194</v>
      </c>
      <c r="C37" s="44" t="n">
        <v>92.8</v>
      </c>
      <c r="D37" s="43" t="n">
        <v>1161</v>
      </c>
      <c r="E37" s="44" t="n">
        <v>90.6</v>
      </c>
      <c r="F37" s="44" t="n">
        <v>98.6</v>
      </c>
      <c r="G37" s="44" t="n">
        <v>13530.8</v>
      </c>
      <c r="H37" s="44" t="n">
        <v>117.9</v>
      </c>
      <c r="I37" s="44" t="n">
        <v>17405.5</v>
      </c>
      <c r="J37" s="44" t="n">
        <v>103.2</v>
      </c>
      <c r="K37" s="44" t="n">
        <v>122.7</v>
      </c>
      <c r="L37" s="44" t="n">
        <v>193869.9</v>
      </c>
      <c r="M37" s="44" t="n">
        <v>109.4</v>
      </c>
    </row>
    <row r="38" customFormat="false" ht="15" hidden="false" customHeight="true" outlineLevel="0" collapsed="false">
      <c r="A38" s="84" t="s">
        <v>154</v>
      </c>
      <c r="B38" s="0" t="n">
        <v>2268</v>
      </c>
      <c r="C38" s="44" t="n">
        <v>97.1</v>
      </c>
      <c r="D38" s="43" t="n">
        <v>2299</v>
      </c>
      <c r="E38" s="44" t="n">
        <v>98.8</v>
      </c>
      <c r="F38" s="44" t="n">
        <v>100.3</v>
      </c>
      <c r="G38" s="44" t="n">
        <v>20727.3</v>
      </c>
      <c r="H38" s="44" t="n">
        <v>132.8</v>
      </c>
      <c r="I38" s="44" t="n">
        <v>25002.3</v>
      </c>
      <c r="J38" s="44" t="n">
        <v>137.1</v>
      </c>
      <c r="K38" s="44" t="n">
        <v>128.6</v>
      </c>
      <c r="L38" s="44" t="n">
        <v>564113.9</v>
      </c>
      <c r="M38" s="44" t="n">
        <v>129</v>
      </c>
    </row>
    <row r="39" customFormat="false" ht="15" hidden="false" customHeight="true" outlineLevel="0" collapsed="false">
      <c r="A39" s="84" t="s">
        <v>155</v>
      </c>
      <c r="B39" s="0" t="n">
        <v>1865</v>
      </c>
      <c r="C39" s="44" t="n">
        <v>94.1</v>
      </c>
      <c r="D39" s="43" t="n">
        <v>1856</v>
      </c>
      <c r="E39" s="44" t="n">
        <v>94.7</v>
      </c>
      <c r="F39" s="44" t="n">
        <v>99.4</v>
      </c>
      <c r="G39" s="44" t="n">
        <v>14392</v>
      </c>
      <c r="H39" s="44" t="n">
        <v>119.8</v>
      </c>
      <c r="I39" s="44" t="n">
        <v>19437.2</v>
      </c>
      <c r="J39" s="44" t="n">
        <v>130.3</v>
      </c>
      <c r="K39" s="44" t="n">
        <v>121</v>
      </c>
      <c r="L39" s="44" t="n">
        <v>322092.3</v>
      </c>
      <c r="M39" s="44" t="n">
        <v>112.7</v>
      </c>
    </row>
    <row r="40" customFormat="false" ht="15" hidden="false" customHeight="true" outlineLevel="0" collapsed="false">
      <c r="A40" s="84" t="s">
        <v>156</v>
      </c>
      <c r="B40" s="0" t="n">
        <v>9235</v>
      </c>
      <c r="C40" s="44" t="n">
        <v>95.1</v>
      </c>
      <c r="D40" s="43" t="n">
        <v>9105</v>
      </c>
      <c r="E40" s="44" t="n">
        <v>95.3</v>
      </c>
      <c r="F40" s="44" t="n">
        <v>99.8</v>
      </c>
      <c r="G40" s="44" t="n">
        <v>18302.1</v>
      </c>
      <c r="H40" s="44" t="n">
        <v>119.9</v>
      </c>
      <c r="I40" s="44" t="n">
        <v>22652</v>
      </c>
      <c r="J40" s="44" t="n">
        <v>117.3</v>
      </c>
      <c r="K40" s="44" t="n">
        <v>116.6</v>
      </c>
      <c r="L40" s="44" t="n">
        <v>2028241.1</v>
      </c>
      <c r="M40" s="44" t="n">
        <v>114.1</v>
      </c>
    </row>
    <row r="41" customFormat="false" ht="15" hidden="false" customHeight="true" outlineLevel="0" collapsed="false">
      <c r="A41" s="84" t="s">
        <v>157</v>
      </c>
      <c r="B41" s="0" t="n">
        <v>111811</v>
      </c>
      <c r="C41" s="44" t="n">
        <v>100.9</v>
      </c>
      <c r="D41" s="43" t="n">
        <v>111340</v>
      </c>
      <c r="E41" s="44" t="n">
        <v>100.5</v>
      </c>
      <c r="F41" s="44" t="n">
        <v>100.2</v>
      </c>
      <c r="G41" s="44" t="n">
        <v>25417.1</v>
      </c>
      <c r="H41" s="44" t="n">
        <v>112.5</v>
      </c>
      <c r="I41" s="44" t="n">
        <v>34540.7</v>
      </c>
      <c r="J41" s="44" t="n">
        <v>110</v>
      </c>
      <c r="K41" s="44" t="n">
        <v>131.3</v>
      </c>
      <c r="L41" s="44" t="n">
        <v>34103000.4</v>
      </c>
      <c r="M41" s="44" t="n">
        <v>113.5</v>
      </c>
    </row>
    <row r="42" customFormat="false" ht="15" hidden="false" customHeight="true" outlineLevel="0" collapsed="false">
      <c r="A42" s="84" t="s">
        <v>158</v>
      </c>
      <c r="B42" s="0" t="n">
        <v>12973</v>
      </c>
      <c r="C42" s="44" t="n">
        <v>99.4</v>
      </c>
      <c r="D42" s="43" t="n">
        <v>12803</v>
      </c>
      <c r="E42" s="44" t="n">
        <v>98.9</v>
      </c>
      <c r="F42" s="44" t="n">
        <v>99.7</v>
      </c>
      <c r="G42" s="44" t="n">
        <v>36239.2</v>
      </c>
      <c r="H42" s="44" t="n">
        <v>110.1</v>
      </c>
      <c r="I42" s="44" t="n">
        <v>43384</v>
      </c>
      <c r="J42" s="44" t="n">
        <v>122</v>
      </c>
      <c r="K42" s="44" t="n">
        <v>123.2</v>
      </c>
      <c r="L42" s="44" t="n">
        <v>5641576.3</v>
      </c>
      <c r="M42" s="44" t="n">
        <v>109.5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декабр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1" t="n">
        <v>141.13</v>
      </c>
      <c r="C15" s="102" t="n">
        <v>100</v>
      </c>
      <c r="D15" s="101" t="n">
        <v>139.5</v>
      </c>
      <c r="E15" s="102" t="n">
        <v>97.4842767295598</v>
      </c>
      <c r="F15" s="102" t="n">
        <v>100</v>
      </c>
      <c r="G15" s="102" t="n">
        <v>15191.3632714738</v>
      </c>
      <c r="H15" s="102" t="n">
        <v>106.672176569188</v>
      </c>
      <c r="I15" s="102" t="n">
        <v>16390</v>
      </c>
      <c r="J15" s="102" t="n">
        <v>96.3761094674556</v>
      </c>
      <c r="K15" s="102" t="n">
        <v>107.35807860262</v>
      </c>
      <c r="L15" s="102" t="n">
        <v>25736.6</v>
      </c>
      <c r="M15" s="102" t="n">
        <v>106.770491939298</v>
      </c>
    </row>
    <row r="16" customFormat="false" ht="12.75" hidden="false" customHeight="false" outlineLevel="0" collapsed="false">
      <c r="A16" s="100" t="s">
        <v>133</v>
      </c>
      <c r="B16" s="101" t="n">
        <v>391.18</v>
      </c>
      <c r="C16" s="102" t="n">
        <v>100.514138817481</v>
      </c>
      <c r="D16" s="101" t="n">
        <v>388.9</v>
      </c>
      <c r="E16" s="102" t="n">
        <v>98.605476673428</v>
      </c>
      <c r="F16" s="102" t="n">
        <v>99.7435239805078</v>
      </c>
      <c r="G16" s="102" t="n">
        <v>16935.8391057264</v>
      </c>
      <c r="H16" s="102" t="n">
        <v>104.909624563884</v>
      </c>
      <c r="I16" s="102" t="n">
        <v>21678.6632390746</v>
      </c>
      <c r="J16" s="102" t="n">
        <v>100.670718365391</v>
      </c>
      <c r="K16" s="102" t="n">
        <v>150.379141704298</v>
      </c>
      <c r="L16" s="102" t="n">
        <v>79509.7</v>
      </c>
      <c r="M16" s="102" t="n">
        <v>105.508322197702</v>
      </c>
    </row>
    <row r="17" customFormat="false" ht="12.75" hidden="false" customHeight="false" outlineLevel="0" collapsed="false">
      <c r="A17" s="100" t="s">
        <v>134</v>
      </c>
      <c r="B17" s="101" t="n">
        <v>287.61</v>
      </c>
      <c r="C17" s="102" t="n">
        <v>100</v>
      </c>
      <c r="D17" s="101" t="n">
        <v>287</v>
      </c>
      <c r="E17" s="102" t="n">
        <v>99.4800693240901</v>
      </c>
      <c r="F17" s="102" t="n">
        <v>100.525394045534</v>
      </c>
      <c r="G17" s="102" t="n">
        <v>16969.0201395166</v>
      </c>
      <c r="H17" s="102" t="n">
        <v>105.820366767292</v>
      </c>
      <c r="I17" s="102" t="n">
        <v>22801.393728223</v>
      </c>
      <c r="J17" s="102" t="n">
        <v>91.5419160950786</v>
      </c>
      <c r="K17" s="102" t="n">
        <v>164.496839071301</v>
      </c>
      <c r="L17" s="102" t="n">
        <v>58575.7</v>
      </c>
      <c r="M17" s="102" t="n">
        <v>105.820366767292</v>
      </c>
    </row>
    <row r="18" customFormat="false" ht="12.75" hidden="false" customHeight="false" outlineLevel="0" collapsed="false">
      <c r="A18" s="100" t="s">
        <v>135</v>
      </c>
      <c r="B18" s="101" t="n">
        <v>91.57</v>
      </c>
      <c r="C18" s="102" t="n">
        <v>94.8453608247423</v>
      </c>
      <c r="D18" s="101" t="n">
        <v>88.5</v>
      </c>
      <c r="E18" s="102" t="n">
        <v>90.7692307692308</v>
      </c>
      <c r="F18" s="102" t="n">
        <v>100.797266514806</v>
      </c>
      <c r="G18" s="102" t="n">
        <v>15261.5877173834</v>
      </c>
      <c r="H18" s="102" t="n">
        <v>109.55428400954</v>
      </c>
      <c r="I18" s="102" t="n">
        <v>16716.8539325843</v>
      </c>
      <c r="J18" s="102" t="n">
        <v>102.136436798281</v>
      </c>
      <c r="K18" s="102" t="n">
        <v>106.512320412257</v>
      </c>
      <c r="L18" s="102" t="n">
        <v>16779.2</v>
      </c>
      <c r="M18" s="102" t="n">
        <v>103.275681664307</v>
      </c>
    </row>
    <row r="19" customFormat="false" ht="12.75" hidden="false" customHeight="false" outlineLevel="0" collapsed="false">
      <c r="A19" s="100" t="s">
        <v>136</v>
      </c>
      <c r="B19" s="101" t="n">
        <v>204.98</v>
      </c>
      <c r="C19" s="102" t="n">
        <v>98.5576923076923</v>
      </c>
      <c r="D19" s="101" t="n">
        <v>203</v>
      </c>
      <c r="E19" s="102" t="n">
        <v>100</v>
      </c>
      <c r="F19" s="102" t="n">
        <v>100</v>
      </c>
      <c r="G19" s="102" t="n">
        <v>13427.8723438846</v>
      </c>
      <c r="H19" s="102" t="n">
        <v>107.845863024563</v>
      </c>
      <c r="I19" s="102" t="n">
        <v>16172.4137931035</v>
      </c>
      <c r="J19" s="102" t="n">
        <v>88.909952606635</v>
      </c>
      <c r="K19" s="102" t="n">
        <v>126.972462871287</v>
      </c>
      <c r="L19" s="102" t="n">
        <v>33037.4</v>
      </c>
      <c r="M19" s="102" t="n">
        <v>106.341736622547</v>
      </c>
    </row>
    <row r="20" customFormat="false" ht="12.75" hidden="false" customHeight="false" outlineLevel="0" collapsed="false">
      <c r="A20" s="100" t="s">
        <v>137</v>
      </c>
      <c r="B20" s="101" t="n">
        <v>212.75</v>
      </c>
      <c r="C20" s="102" t="n">
        <v>101.428571428571</v>
      </c>
      <c r="D20" s="101" t="n">
        <v>209</v>
      </c>
      <c r="E20" s="102" t="n">
        <v>97.8922716627635</v>
      </c>
      <c r="F20" s="102" t="n">
        <v>99.0521327014218</v>
      </c>
      <c r="G20" s="102" t="n">
        <v>15788.5729949875</v>
      </c>
      <c r="H20" s="102" t="n">
        <v>109.445339769899</v>
      </c>
      <c r="I20" s="102" t="n">
        <v>19448.8038277512</v>
      </c>
      <c r="J20" s="102" t="n">
        <v>89.3471536176117</v>
      </c>
      <c r="K20" s="102" t="n">
        <v>131.3225257658</v>
      </c>
      <c r="L20" s="102" t="n">
        <v>40317.7</v>
      </c>
      <c r="M20" s="102" t="n">
        <v>110.683244477876</v>
      </c>
    </row>
    <row r="21" customFormat="false" ht="12.75" hidden="false" customHeight="false" outlineLevel="0" collapsed="false">
      <c r="A21" s="100" t="s">
        <v>138</v>
      </c>
      <c r="B21" s="101" t="n">
        <v>157.81</v>
      </c>
      <c r="C21" s="102" t="n">
        <v>99.3710691823899</v>
      </c>
      <c r="D21" s="101" t="n">
        <v>153.5</v>
      </c>
      <c r="E21" s="102" t="n">
        <v>97.8330146590185</v>
      </c>
      <c r="F21" s="102" t="n">
        <v>99.4815294880104</v>
      </c>
      <c r="G21" s="102" t="n">
        <v>14596.7418387601</v>
      </c>
      <c r="H21" s="102" t="n">
        <v>105.516299490233</v>
      </c>
      <c r="I21" s="102" t="n">
        <v>19316.2337662338</v>
      </c>
      <c r="J21" s="102" t="n">
        <v>113.697369369826</v>
      </c>
      <c r="K21" s="102" t="n">
        <v>129.665660407633</v>
      </c>
      <c r="L21" s="102" t="n">
        <v>27650.9</v>
      </c>
      <c r="M21" s="102" t="n">
        <v>104.647879861332</v>
      </c>
    </row>
    <row r="22" customFormat="false" ht="12.75" hidden="false" customHeight="false" outlineLevel="0" collapsed="false">
      <c r="A22" s="100" t="s">
        <v>139</v>
      </c>
      <c r="B22" s="101" t="n">
        <v>156.12</v>
      </c>
      <c r="C22" s="102" t="n">
        <v>99.3630573248408</v>
      </c>
      <c r="D22" s="101" t="n">
        <v>158</v>
      </c>
      <c r="E22" s="102" t="n">
        <v>101.347017318794</v>
      </c>
      <c r="F22" s="102" t="n">
        <v>100.636942675159</v>
      </c>
      <c r="G22" s="102" t="n">
        <v>15842.8848903972</v>
      </c>
      <c r="H22" s="102" t="n">
        <v>108.228010716791</v>
      </c>
      <c r="I22" s="102" t="n">
        <v>22827.8481012658</v>
      </c>
      <c r="J22" s="102" t="n">
        <v>110.072421099448</v>
      </c>
      <c r="K22" s="102" t="n">
        <v>169.792123929257</v>
      </c>
      <c r="L22" s="102" t="n">
        <v>29690.2</v>
      </c>
      <c r="M22" s="102" t="n">
        <v>107.923941214745</v>
      </c>
    </row>
    <row r="23" customFormat="false" ht="12.75" hidden="false" customHeight="false" outlineLevel="0" collapsed="false">
      <c r="A23" s="100" t="s">
        <v>140</v>
      </c>
      <c r="B23" s="101" t="n">
        <v>125.42</v>
      </c>
      <c r="C23" s="102" t="n">
        <v>93.984962406015</v>
      </c>
      <c r="D23" s="101" t="n">
        <v>120</v>
      </c>
      <c r="E23" s="102" t="n">
        <v>89.2193308550186</v>
      </c>
      <c r="F23" s="102" t="n">
        <v>99.5850622406639</v>
      </c>
      <c r="G23" s="102" t="n">
        <v>14198.6132143142</v>
      </c>
      <c r="H23" s="102" t="n">
        <v>111.922094042182</v>
      </c>
      <c r="I23" s="102" t="n">
        <v>21476.6666666667</v>
      </c>
      <c r="J23" s="102" t="n">
        <v>121.044739635714</v>
      </c>
      <c r="K23" s="102" t="n">
        <v>132.926104747719</v>
      </c>
      <c r="L23" s="102" t="n">
        <v>21378</v>
      </c>
      <c r="M23" s="102" t="n">
        <v>105.339923032576</v>
      </c>
    </row>
    <row r="24" customFormat="false" ht="12.75" hidden="false" customHeight="false" outlineLevel="0" collapsed="false">
      <c r="A24" s="100" t="s">
        <v>141</v>
      </c>
      <c r="B24" s="101" t="n">
        <v>145.44</v>
      </c>
      <c r="C24" s="102" t="n">
        <v>96.6666666666667</v>
      </c>
      <c r="D24" s="101" t="n">
        <v>144.5</v>
      </c>
      <c r="E24" s="102" t="n">
        <v>98.6348122866894</v>
      </c>
      <c r="F24" s="102" t="n">
        <v>99.5179063360882</v>
      </c>
      <c r="G24" s="102" t="n">
        <v>14765.5623525099</v>
      </c>
      <c r="H24" s="102" t="n">
        <v>109.365331954215</v>
      </c>
      <c r="I24" s="102" t="n">
        <v>23383.4482758621</v>
      </c>
      <c r="J24" s="102" t="n">
        <v>103.021627944599</v>
      </c>
      <c r="K24" s="102" t="n">
        <v>161.980663596927</v>
      </c>
      <c r="L24" s="102" t="n">
        <v>25778.9</v>
      </c>
      <c r="M24" s="102" t="n">
        <v>106.339384789272</v>
      </c>
    </row>
    <row r="25" customFormat="false" ht="12.75" hidden="false" customHeight="false" outlineLevel="0" collapsed="false">
      <c r="A25" s="100" t="s">
        <v>142</v>
      </c>
      <c r="B25" s="101" t="n">
        <v>185.78</v>
      </c>
      <c r="C25" s="102" t="n">
        <v>100.540540540541</v>
      </c>
      <c r="D25" s="101" t="n">
        <v>188.7</v>
      </c>
      <c r="E25" s="102" t="n">
        <v>102.165674066053</v>
      </c>
      <c r="F25" s="102" t="n">
        <v>99.4728518713759</v>
      </c>
      <c r="G25" s="102" t="n">
        <v>13765.1348006242</v>
      </c>
      <c r="H25" s="102" t="n">
        <v>105.312337515775</v>
      </c>
      <c r="I25" s="102" t="n">
        <v>15725.9259259259</v>
      </c>
      <c r="J25" s="102" t="n">
        <v>95.1696762293095</v>
      </c>
      <c r="K25" s="102" t="n">
        <v>114.677025761057</v>
      </c>
      <c r="L25" s="102" t="n">
        <v>30695.7</v>
      </c>
      <c r="M25" s="102" t="n">
        <v>105.927965794623</v>
      </c>
    </row>
    <row r="26" customFormat="false" ht="12.75" hidden="false" customHeight="false" outlineLevel="0" collapsed="false">
      <c r="A26" s="100" t="s">
        <v>143</v>
      </c>
      <c r="B26" s="101" t="n">
        <v>159.68</v>
      </c>
      <c r="C26" s="102" t="n">
        <v>98.7654320987654</v>
      </c>
      <c r="D26" s="101" t="n">
        <v>157.9</v>
      </c>
      <c r="E26" s="102" t="n">
        <v>98.0745341614907</v>
      </c>
      <c r="F26" s="102" t="n">
        <v>98.1354878806712</v>
      </c>
      <c r="G26" s="102" t="n">
        <v>14226.9246019324</v>
      </c>
      <c r="H26" s="102" t="n">
        <v>110.726551624686</v>
      </c>
      <c r="I26" s="102" t="n">
        <v>21992.4050632911</v>
      </c>
      <c r="J26" s="102" t="n">
        <v>111.538107266967</v>
      </c>
      <c r="K26" s="102" t="n">
        <v>171.9843487088</v>
      </c>
      <c r="L26" s="102" t="n">
        <v>27269.6</v>
      </c>
      <c r="M26" s="102" t="n">
        <v>109.235699407146</v>
      </c>
    </row>
    <row r="27" customFormat="false" ht="12.75" hidden="false" customHeight="false" outlineLevel="0" collapsed="false">
      <c r="A27" s="100" t="s">
        <v>144</v>
      </c>
      <c r="B27" s="101" t="n">
        <v>130.66</v>
      </c>
      <c r="C27" s="102" t="n">
        <v>99.2424242424242</v>
      </c>
      <c r="D27" s="101" t="n">
        <v>125.2</v>
      </c>
      <c r="E27" s="102" t="n">
        <v>94.5619335347432</v>
      </c>
      <c r="F27" s="102" t="n">
        <v>98.5826771653543</v>
      </c>
      <c r="G27" s="102" t="n">
        <v>15369.392803407</v>
      </c>
      <c r="H27" s="102" t="n">
        <v>104.366967659374</v>
      </c>
      <c r="I27" s="102" t="n">
        <v>19280.8</v>
      </c>
      <c r="J27" s="102" t="n">
        <v>108.379804704084</v>
      </c>
      <c r="K27" s="102" t="n">
        <v>115.688443730511</v>
      </c>
      <c r="L27" s="102" t="n">
        <v>24107.2</v>
      </c>
      <c r="M27" s="102" t="n">
        <v>103.7636445026</v>
      </c>
    </row>
    <row r="28" customFormat="false" ht="12.75" hidden="false" customHeight="false" outlineLevel="0" collapsed="false">
      <c r="A28" s="100" t="s">
        <v>145</v>
      </c>
      <c r="B28" s="101" t="n">
        <v>254.62</v>
      </c>
      <c r="C28" s="102" t="n">
        <v>98.4555984555985</v>
      </c>
      <c r="D28" s="101" t="n">
        <v>246.6</v>
      </c>
      <c r="E28" s="102" t="n">
        <v>93.9428571428572</v>
      </c>
      <c r="F28" s="102" t="n">
        <v>98.64</v>
      </c>
      <c r="G28" s="102" t="n">
        <v>14786.6192850879</v>
      </c>
      <c r="H28" s="102" t="n">
        <v>106.449946155157</v>
      </c>
      <c r="I28" s="102" t="n">
        <v>16611.3360323887</v>
      </c>
      <c r="J28" s="102" t="n">
        <v>90.258444422637</v>
      </c>
      <c r="K28" s="102" t="n">
        <v>107.865818392134</v>
      </c>
      <c r="L28" s="102" t="n">
        <v>45188.5</v>
      </c>
      <c r="M28" s="102" t="n">
        <v>104.557265455622</v>
      </c>
    </row>
    <row r="29" customFormat="false" ht="12.75" hidden="false" customHeight="false" outlineLevel="0" collapsed="false">
      <c r="A29" s="100" t="s">
        <v>146</v>
      </c>
      <c r="B29" s="101" t="n">
        <v>373.79</v>
      </c>
      <c r="C29" s="102" t="n">
        <v>98.421052631579</v>
      </c>
      <c r="D29" s="101" t="n">
        <v>371</v>
      </c>
      <c r="E29" s="102" t="n">
        <v>97.1204188481676</v>
      </c>
      <c r="F29" s="102" t="n">
        <v>99.1978609625668</v>
      </c>
      <c r="G29" s="102" t="n">
        <v>14133.7425993295</v>
      </c>
      <c r="H29" s="102" t="n">
        <v>105.367424986536</v>
      </c>
      <c r="I29" s="102" t="n">
        <v>22214.2857142857</v>
      </c>
      <c r="J29" s="102" t="n">
        <v>99.8183471099379</v>
      </c>
      <c r="K29" s="102" t="n">
        <v>160.243463597564</v>
      </c>
      <c r="L29" s="102" t="n">
        <v>63405.1</v>
      </c>
      <c r="M29" s="102" t="n">
        <v>103.542197400222</v>
      </c>
    </row>
    <row r="30" customFormat="false" ht="15" hidden="false" customHeight="true" outlineLevel="0" collapsed="false">
      <c r="A30" s="100" t="s">
        <v>147</v>
      </c>
      <c r="B30" s="101" t="n">
        <v>186.58</v>
      </c>
      <c r="C30" s="102" t="n">
        <v>97.9057591623037</v>
      </c>
      <c r="D30" s="101" t="n">
        <v>186</v>
      </c>
      <c r="E30" s="102" t="n">
        <v>97.8947368421053</v>
      </c>
      <c r="F30" s="102" t="n">
        <v>98.936170212766</v>
      </c>
      <c r="G30" s="102" t="n">
        <v>16199.0748182679</v>
      </c>
      <c r="H30" s="102" t="n">
        <v>107.188849917309</v>
      </c>
      <c r="I30" s="102" t="n">
        <v>23084.9462365591</v>
      </c>
      <c r="J30" s="102" t="n">
        <v>94.8682741044737</v>
      </c>
      <c r="K30" s="102" t="n">
        <v>162.759043407955</v>
      </c>
      <c r="L30" s="102" t="n">
        <v>36278.8</v>
      </c>
      <c r="M30" s="102" t="n">
        <v>104.69256363862</v>
      </c>
    </row>
    <row r="31" customFormat="false" ht="15" hidden="false" customHeight="true" outlineLevel="0" collapsed="false">
      <c r="A31" s="100" t="s">
        <v>148</v>
      </c>
      <c r="B31" s="101" t="n">
        <v>260.41</v>
      </c>
      <c r="C31" s="102" t="n">
        <v>99.6168582375479</v>
      </c>
      <c r="D31" s="101" t="n">
        <v>259</v>
      </c>
      <c r="E31" s="102" t="n">
        <v>98.1060606060606</v>
      </c>
      <c r="F31" s="102" t="n">
        <v>99.2337164750958</v>
      </c>
      <c r="G31" s="102" t="n">
        <v>18513.9432798382</v>
      </c>
      <c r="H31" s="102" t="n">
        <v>106.041154589943</v>
      </c>
      <c r="I31" s="102" t="n">
        <v>31881.4671814672</v>
      </c>
      <c r="J31" s="102" t="n">
        <v>99.4154087537187</v>
      </c>
      <c r="K31" s="102" t="n">
        <v>202.774708411222</v>
      </c>
      <c r="L31" s="102" t="n">
        <v>57865.7</v>
      </c>
      <c r="M31" s="102" t="n">
        <v>105.712401441025</v>
      </c>
    </row>
    <row r="32" customFormat="false" ht="15" hidden="false" customHeight="true" outlineLevel="0" collapsed="false">
      <c r="A32" s="100" t="s">
        <v>149</v>
      </c>
      <c r="B32" s="101" t="n">
        <v>300.4</v>
      </c>
      <c r="C32" s="102" t="n">
        <v>102.040816326531</v>
      </c>
      <c r="D32" s="101" t="n">
        <v>302.4</v>
      </c>
      <c r="E32" s="102" t="n">
        <v>101.272605492297</v>
      </c>
      <c r="F32" s="102" t="n">
        <v>99.0176817288802</v>
      </c>
      <c r="G32" s="102" t="n">
        <v>16080.82320963</v>
      </c>
      <c r="H32" s="102" t="n">
        <v>99.0421558866162</v>
      </c>
      <c r="I32" s="102" t="n">
        <v>19218.8741721854</v>
      </c>
      <c r="J32" s="102" t="n">
        <v>78.5130700315295</v>
      </c>
      <c r="K32" s="102" t="n">
        <v>133.29648609419</v>
      </c>
      <c r="L32" s="102" t="n">
        <v>57977.8</v>
      </c>
      <c r="M32" s="102" t="n">
        <v>101.394356467677</v>
      </c>
    </row>
    <row r="33" customFormat="false" ht="15" hidden="false" customHeight="true" outlineLevel="0" collapsed="false">
      <c r="A33" s="100" t="s">
        <v>150</v>
      </c>
      <c r="B33" s="101" t="n">
        <v>151.75</v>
      </c>
      <c r="C33" s="102" t="n">
        <v>100.662251655629</v>
      </c>
      <c r="D33" s="101" t="n">
        <v>151</v>
      </c>
      <c r="E33" s="102" t="n">
        <v>101.003344481605</v>
      </c>
      <c r="F33" s="102" t="n">
        <v>100</v>
      </c>
      <c r="G33" s="102" t="n">
        <v>15436.9235836627</v>
      </c>
      <c r="H33" s="102" t="n">
        <v>105.145060571724</v>
      </c>
      <c r="I33" s="102" t="n">
        <v>28944.3708609272</v>
      </c>
      <c r="J33" s="102" t="n">
        <v>115.604270356352</v>
      </c>
      <c r="K33" s="102" t="n">
        <v>200.734855095761</v>
      </c>
      <c r="L33" s="102" t="n">
        <v>28119.9</v>
      </c>
      <c r="M33" s="102" t="n">
        <v>105.415891914587</v>
      </c>
    </row>
    <row r="34" customFormat="false" ht="15" hidden="false" customHeight="true" outlineLevel="0" collapsed="false">
      <c r="A34" s="100" t="s">
        <v>151</v>
      </c>
      <c r="B34" s="101" t="n">
        <v>130.21</v>
      </c>
      <c r="C34" s="102" t="n">
        <v>97.7443609022556</v>
      </c>
      <c r="D34" s="101" t="n">
        <v>127</v>
      </c>
      <c r="E34" s="102" t="n">
        <v>92.9041697147037</v>
      </c>
      <c r="F34" s="102" t="n">
        <v>100.793650793651</v>
      </c>
      <c r="G34" s="102" t="n">
        <v>14047.5459337735</v>
      </c>
      <c r="H34" s="102" t="n">
        <v>109.2920128127</v>
      </c>
      <c r="I34" s="102" t="n">
        <v>22506.2992125984</v>
      </c>
      <c r="J34" s="102" t="n">
        <v>120.415307333158</v>
      </c>
      <c r="K34" s="102" t="n">
        <v>132.266497238218</v>
      </c>
      <c r="L34" s="102" t="n">
        <v>21958</v>
      </c>
      <c r="M34" s="102" t="n">
        <v>106.783510268393</v>
      </c>
    </row>
    <row r="35" customFormat="false" ht="15" hidden="false" customHeight="true" outlineLevel="0" collapsed="false">
      <c r="A35" s="100" t="s">
        <v>152</v>
      </c>
      <c r="B35" s="101" t="n">
        <v>176.14</v>
      </c>
      <c r="C35" s="102" t="n">
        <v>98.876404494382</v>
      </c>
      <c r="D35" s="101" t="n">
        <v>178</v>
      </c>
      <c r="E35" s="102" t="n">
        <v>101.136363636364</v>
      </c>
      <c r="F35" s="102" t="n">
        <v>99.4413407821229</v>
      </c>
      <c r="G35" s="102" t="n">
        <v>13263.4277389939</v>
      </c>
      <c r="H35" s="102" t="n">
        <v>107.685461375155</v>
      </c>
      <c r="I35" s="102" t="n">
        <v>19787.0786516854</v>
      </c>
      <c r="J35" s="102" t="n">
        <v>78.8669031568412</v>
      </c>
      <c r="K35" s="102" t="n">
        <v>136.038065703322</v>
      </c>
      <c r="L35" s="102" t="n">
        <v>28042.6</v>
      </c>
      <c r="M35" s="102" t="n">
        <v>106.608425238459</v>
      </c>
    </row>
    <row r="36" customFormat="false" ht="15" hidden="false" customHeight="true" outlineLevel="0" collapsed="false">
      <c r="A36" s="100" t="s">
        <v>153</v>
      </c>
      <c r="B36" s="101" t="n">
        <v>164.68</v>
      </c>
      <c r="C36" s="102" t="n">
        <v>99.3975903614458</v>
      </c>
      <c r="D36" s="101" t="n">
        <v>157</v>
      </c>
      <c r="E36" s="102" t="n">
        <v>92.8994082840237</v>
      </c>
      <c r="F36" s="102" t="n">
        <v>97.5155279503106</v>
      </c>
      <c r="G36" s="102" t="n">
        <v>13063.0931423137</v>
      </c>
      <c r="H36" s="102" t="n">
        <v>104.686479352213</v>
      </c>
      <c r="I36" s="102" t="n">
        <v>20237.5796178344</v>
      </c>
      <c r="J36" s="102" t="n">
        <v>114.71627273811</v>
      </c>
      <c r="K36" s="102" t="n">
        <v>157.548006308754</v>
      </c>
      <c r="L36" s="102" t="n">
        <v>25822.6</v>
      </c>
      <c r="M36" s="102" t="n">
        <v>103.948184109042</v>
      </c>
    </row>
    <row r="37" customFormat="false" ht="15" hidden="false" customHeight="true" outlineLevel="0" collapsed="false">
      <c r="A37" s="100" t="s">
        <v>154</v>
      </c>
      <c r="B37" s="101" t="n">
        <v>168.84</v>
      </c>
      <c r="C37" s="102" t="n">
        <v>100</v>
      </c>
      <c r="D37" s="101" t="n">
        <v>167.6</v>
      </c>
      <c r="E37" s="102" t="n">
        <v>101.884498480243</v>
      </c>
      <c r="F37" s="102" t="n">
        <v>100.059701492537</v>
      </c>
      <c r="G37" s="102" t="n">
        <v>13310.5867724554</v>
      </c>
      <c r="H37" s="102" t="n">
        <v>102.869372949498</v>
      </c>
      <c r="I37" s="102" t="n">
        <v>15766.0714285714</v>
      </c>
      <c r="J37" s="102" t="n">
        <v>90.9304659561041</v>
      </c>
      <c r="K37" s="102" t="n">
        <v>124.35566793585</v>
      </c>
      <c r="L37" s="102" t="n">
        <v>26976.3</v>
      </c>
      <c r="M37" s="102" t="n">
        <v>102.735547261787</v>
      </c>
    </row>
    <row r="38" customFormat="false" ht="15" hidden="false" customHeight="true" outlineLevel="0" collapsed="false">
      <c r="A38" s="100" t="s">
        <v>155</v>
      </c>
      <c r="B38" s="101" t="n">
        <v>145.04</v>
      </c>
      <c r="C38" s="102" t="n">
        <v>102.112676056338</v>
      </c>
      <c r="D38" s="101" t="n">
        <v>142.8</v>
      </c>
      <c r="E38" s="102" t="n">
        <v>96.617050067659</v>
      </c>
      <c r="F38" s="102" t="n">
        <v>100</v>
      </c>
      <c r="G38" s="102" t="n">
        <v>13581.7423668068</v>
      </c>
      <c r="H38" s="102" t="n">
        <v>103.007198222732</v>
      </c>
      <c r="I38" s="102" t="n">
        <v>14468.5314685315</v>
      </c>
      <c r="J38" s="102" t="n">
        <v>81.4150975043381</v>
      </c>
      <c r="K38" s="102" t="n">
        <v>99.0463228047121</v>
      </c>
      <c r="L38" s="102" t="n">
        <v>23646.9</v>
      </c>
      <c r="M38" s="102" t="n">
        <v>105.523648874787</v>
      </c>
    </row>
    <row r="39" customFormat="false" ht="15" hidden="false" customHeight="true" outlineLevel="0" collapsed="false">
      <c r="A39" s="100" t="s">
        <v>156</v>
      </c>
      <c r="B39" s="101" t="n">
        <v>220.91</v>
      </c>
      <c r="C39" s="102" t="n">
        <v>98.6607142857143</v>
      </c>
      <c r="D39" s="101" t="n">
        <v>212.5</v>
      </c>
      <c r="E39" s="102" t="n">
        <v>94.8660714285714</v>
      </c>
      <c r="F39" s="102" t="n">
        <v>100</v>
      </c>
      <c r="G39" s="102" t="n">
        <v>17802.505732561</v>
      </c>
      <c r="H39" s="102" t="n">
        <v>108.09378366297</v>
      </c>
      <c r="I39" s="102" t="n">
        <v>17854.4600938967</v>
      </c>
      <c r="J39" s="102" t="n">
        <v>82.5060663661521</v>
      </c>
      <c r="K39" s="102" t="n">
        <v>108.737612345324</v>
      </c>
      <c r="L39" s="102" t="n">
        <v>47203.7</v>
      </c>
      <c r="M39" s="102" t="n">
        <v>106.683948714356</v>
      </c>
    </row>
    <row r="40" customFormat="false" ht="15" hidden="false" customHeight="true" outlineLevel="0" collapsed="false">
      <c r="A40" s="100" t="s">
        <v>157</v>
      </c>
      <c r="B40" s="101" t="n">
        <v>702.27</v>
      </c>
      <c r="C40" s="102" t="n">
        <v>97.7715877437326</v>
      </c>
      <c r="D40" s="101" t="n">
        <v>698.3</v>
      </c>
      <c r="E40" s="102" t="n">
        <v>98.0758426966292</v>
      </c>
      <c r="F40" s="102" t="n">
        <v>99.0496453900709</v>
      </c>
      <c r="G40" s="102" t="n">
        <v>28923.5913353837</v>
      </c>
      <c r="H40" s="102" t="n">
        <v>108.203128360566</v>
      </c>
      <c r="I40" s="102" t="n">
        <v>40640.2578796562</v>
      </c>
      <c r="J40" s="102" t="n">
        <v>92.2617355922149</v>
      </c>
      <c r="K40" s="102" t="n">
        <v>175.380473444194</v>
      </c>
      <c r="L40" s="102" t="n">
        <v>243763.4</v>
      </c>
      <c r="M40" s="102" t="n">
        <v>105.841614939195</v>
      </c>
    </row>
    <row r="41" customFormat="false" ht="15" hidden="false" customHeight="true" outlineLevel="0" collapsed="false">
      <c r="A41" s="100" t="s">
        <v>158</v>
      </c>
      <c r="B41" s="101" t="n">
        <v>104.25</v>
      </c>
      <c r="C41" s="102" t="n">
        <v>100.970873786408</v>
      </c>
      <c r="D41" s="101" t="n">
        <v>101</v>
      </c>
      <c r="E41" s="102" t="n">
        <v>97.1153846153846</v>
      </c>
      <c r="F41" s="102" t="n">
        <v>99.0196078431373</v>
      </c>
      <c r="G41" s="102" t="n">
        <v>19220.0383509108</v>
      </c>
      <c r="H41" s="102" t="n">
        <v>104.320923654317</v>
      </c>
      <c r="I41" s="102" t="n">
        <v>34877.2277227723</v>
      </c>
      <c r="J41" s="102" t="n">
        <v>110.183222453472</v>
      </c>
      <c r="K41" s="102" t="n">
        <v>190.63700914864</v>
      </c>
      <c r="L41" s="102" t="n">
        <v>24055.8</v>
      </c>
      <c r="M41" s="102" t="n">
        <v>105.361405414402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декабр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3" t="n">
        <v>394.9</v>
      </c>
      <c r="C15" s="104" t="n">
        <v>90.3890160183066</v>
      </c>
      <c r="D15" s="103" t="n">
        <v>379.5</v>
      </c>
      <c r="E15" s="104" t="n">
        <v>90.3571428571429</v>
      </c>
      <c r="F15" s="104" t="n">
        <v>99.4764397905759</v>
      </c>
      <c r="G15" s="104" t="n">
        <v>14378.3966244726</v>
      </c>
      <c r="H15" s="104" t="n">
        <v>129.079512085721</v>
      </c>
      <c r="I15" s="104" t="n">
        <v>14847.1052631579</v>
      </c>
      <c r="J15" s="104" t="n">
        <v>116.761865905073</v>
      </c>
      <c r="K15" s="104" t="n">
        <v>98.7979341972321</v>
      </c>
      <c r="L15" s="104" t="n">
        <v>68153.6</v>
      </c>
      <c r="M15" s="104" t="n">
        <v>116.633666416241</v>
      </c>
    </row>
    <row r="16" customFormat="false" ht="12.75" hidden="false" customHeight="false" outlineLevel="0" collapsed="false">
      <c r="A16" s="100" t="s">
        <v>133</v>
      </c>
      <c r="B16" s="103" t="n">
        <v>2032.81</v>
      </c>
      <c r="C16" s="104" t="n">
        <v>99.5592556317336</v>
      </c>
      <c r="D16" s="103" t="n">
        <v>2031.1</v>
      </c>
      <c r="E16" s="104" t="n">
        <v>98.9477273834462</v>
      </c>
      <c r="F16" s="104" t="n">
        <v>99.6565260058881</v>
      </c>
      <c r="G16" s="104" t="n">
        <v>15016.1952779144</v>
      </c>
      <c r="H16" s="104" t="n">
        <v>127.977865306259</v>
      </c>
      <c r="I16" s="104" t="n">
        <v>16929.8375184638</v>
      </c>
      <c r="J16" s="104" t="n">
        <v>126.040466684138</v>
      </c>
      <c r="K16" s="104" t="n">
        <v>101.034356950418</v>
      </c>
      <c r="L16" s="104" t="n">
        <v>366335.1</v>
      </c>
      <c r="M16" s="104" t="n">
        <v>127.398836653686</v>
      </c>
    </row>
    <row r="17" customFormat="false" ht="12.75" hidden="false" customHeight="false" outlineLevel="0" collapsed="false">
      <c r="A17" s="100" t="s">
        <v>134</v>
      </c>
      <c r="B17" s="103" t="n">
        <v>1019.89</v>
      </c>
      <c r="C17" s="104" t="n">
        <v>94.3570767807586</v>
      </c>
      <c r="D17" s="103" t="n">
        <v>1050</v>
      </c>
      <c r="E17" s="104" t="n">
        <v>96.4187327823692</v>
      </c>
      <c r="F17" s="104" t="n">
        <v>100.574712643678</v>
      </c>
      <c r="G17" s="104" t="n">
        <v>15294.2810457516</v>
      </c>
      <c r="H17" s="104" t="n">
        <v>131.044910711732</v>
      </c>
      <c r="I17" s="104" t="n">
        <v>18306</v>
      </c>
      <c r="J17" s="104" t="n">
        <v>121.91163268551</v>
      </c>
      <c r="K17" s="104" t="n">
        <v>107.290020153933</v>
      </c>
      <c r="L17" s="104" t="n">
        <v>187202</v>
      </c>
      <c r="M17" s="104" t="n">
        <v>123.659298491994</v>
      </c>
    </row>
    <row r="18" customFormat="false" ht="12.75" hidden="false" customHeight="false" outlineLevel="0" collapsed="false">
      <c r="A18" s="100" t="s">
        <v>135</v>
      </c>
      <c r="B18" s="103" t="n">
        <v>176.63</v>
      </c>
      <c r="C18" s="104" t="n">
        <v>92.6701570680628</v>
      </c>
      <c r="D18" s="103" t="n">
        <v>164.5</v>
      </c>
      <c r="E18" s="104" t="n">
        <v>84.7938144329897</v>
      </c>
      <c r="F18" s="104" t="n">
        <v>100</v>
      </c>
      <c r="G18" s="104" t="n">
        <v>14886.5348399247</v>
      </c>
      <c r="H18" s="104" t="n">
        <v>119.962843062763</v>
      </c>
      <c r="I18" s="104" t="n">
        <v>17771.5151515152</v>
      </c>
      <c r="J18" s="104" t="n">
        <v>144.750774178937</v>
      </c>
      <c r="K18" s="104" t="n">
        <v>107.983796722519</v>
      </c>
      <c r="L18" s="104" t="n">
        <v>31619</v>
      </c>
      <c r="M18" s="104" t="n">
        <v>111.443988989183</v>
      </c>
    </row>
    <row r="19" customFormat="false" ht="12.75" hidden="false" customHeight="false" outlineLevel="0" collapsed="false">
      <c r="A19" s="100" t="s">
        <v>136</v>
      </c>
      <c r="B19" s="103" t="n">
        <v>543.73</v>
      </c>
      <c r="C19" s="104" t="n">
        <v>92.2033898305085</v>
      </c>
      <c r="D19" s="103" t="n">
        <v>504.5</v>
      </c>
      <c r="E19" s="104" t="n">
        <v>80.2066772655008</v>
      </c>
      <c r="F19" s="104" t="n">
        <v>95.8254269449715</v>
      </c>
      <c r="G19" s="104" t="n">
        <v>12946.8903186275</v>
      </c>
      <c r="H19" s="104" t="n">
        <v>132.92313849146</v>
      </c>
      <c r="I19" s="104" t="n">
        <v>14917.6237623762</v>
      </c>
      <c r="J19" s="104" t="n">
        <v>137.927169580107</v>
      </c>
      <c r="K19" s="104" t="n">
        <v>103.989631803981</v>
      </c>
      <c r="L19" s="104" t="n">
        <v>84517.3</v>
      </c>
      <c r="M19" s="104" t="n">
        <v>122.66359175463</v>
      </c>
    </row>
    <row r="20" customFormat="false" ht="12.75" hidden="false" customHeight="false" outlineLevel="0" collapsed="false">
      <c r="A20" s="100" t="s">
        <v>137</v>
      </c>
      <c r="B20" s="103" t="n">
        <v>927.35</v>
      </c>
      <c r="C20" s="104" t="n">
        <v>95.3703703703704</v>
      </c>
      <c r="D20" s="103" t="n">
        <v>912.3</v>
      </c>
      <c r="E20" s="104" t="n">
        <v>92.7134146341464</v>
      </c>
      <c r="F20" s="104" t="n">
        <v>99.4547437295529</v>
      </c>
      <c r="G20" s="104" t="n">
        <v>13406.805106077</v>
      </c>
      <c r="H20" s="104" t="n">
        <v>129.253059011603</v>
      </c>
      <c r="I20" s="104" t="n">
        <v>17959.8684210526</v>
      </c>
      <c r="J20" s="104" t="n">
        <v>125.048721219287</v>
      </c>
      <c r="K20" s="104" t="n">
        <v>102.266285748357</v>
      </c>
      <c r="L20" s="104" t="n">
        <v>149137.3</v>
      </c>
      <c r="M20" s="104" t="n">
        <v>123.227284670592</v>
      </c>
    </row>
    <row r="21" customFormat="false" ht="12.75" hidden="false" customHeight="false" outlineLevel="0" collapsed="false">
      <c r="A21" s="100" t="s">
        <v>138</v>
      </c>
      <c r="B21" s="103" t="n">
        <v>479.15</v>
      </c>
      <c r="C21" s="104" t="n">
        <v>98.3572895277207</v>
      </c>
      <c r="D21" s="103" t="n">
        <v>477.1</v>
      </c>
      <c r="E21" s="104" t="n">
        <v>97.2086389568052</v>
      </c>
      <c r="F21" s="104" t="n">
        <v>99.5824634655532</v>
      </c>
      <c r="G21" s="104" t="n">
        <v>13282.9331941545</v>
      </c>
      <c r="H21" s="104" t="n">
        <v>127.330296408256</v>
      </c>
      <c r="I21" s="104" t="n">
        <v>16234.5911949686</v>
      </c>
      <c r="J21" s="104" t="n">
        <v>139.756500420791</v>
      </c>
      <c r="K21" s="104" t="n">
        <v>111.537671580335</v>
      </c>
      <c r="L21" s="104" t="n">
        <v>76350.3</v>
      </c>
      <c r="M21" s="104" t="n">
        <v>125.320974725805</v>
      </c>
    </row>
    <row r="22" customFormat="false" ht="12.75" hidden="false" customHeight="false" outlineLevel="0" collapsed="false">
      <c r="A22" s="100" t="s">
        <v>139</v>
      </c>
      <c r="B22" s="103" t="n">
        <v>397.1</v>
      </c>
      <c r="C22" s="104" t="n">
        <v>100.761421319797</v>
      </c>
      <c r="D22" s="103" t="n">
        <v>382.5</v>
      </c>
      <c r="E22" s="104" t="n">
        <v>96.8354430379747</v>
      </c>
      <c r="F22" s="104" t="n">
        <v>100.789473684211</v>
      </c>
      <c r="G22" s="104" t="n">
        <v>13685.6633081444</v>
      </c>
      <c r="H22" s="104" t="n">
        <v>121.385722649055</v>
      </c>
      <c r="I22" s="104" t="n">
        <v>17498.4334203655</v>
      </c>
      <c r="J22" s="104" t="n">
        <v>142.639478321901</v>
      </c>
      <c r="K22" s="104" t="n">
        <v>101.197108898504</v>
      </c>
      <c r="L22" s="104" t="n">
        <v>65198.5</v>
      </c>
      <c r="M22" s="104" t="n">
        <v>122.207622782124</v>
      </c>
    </row>
    <row r="23" customFormat="false" ht="12.75" hidden="false" customHeight="false" outlineLevel="0" collapsed="false">
      <c r="A23" s="100" t="s">
        <v>140</v>
      </c>
      <c r="B23" s="103" t="n">
        <v>301.88</v>
      </c>
      <c r="C23" s="104" t="n">
        <v>89.6142433234421</v>
      </c>
      <c r="D23" s="103" t="n">
        <v>294</v>
      </c>
      <c r="E23" s="104" t="n">
        <v>84.2406876790831</v>
      </c>
      <c r="F23" s="104" t="n">
        <v>98.6577181208054</v>
      </c>
      <c r="G23" s="104" t="n">
        <v>15079.9944812362</v>
      </c>
      <c r="H23" s="104" t="n">
        <v>131.768366684344</v>
      </c>
      <c r="I23" s="104" t="n">
        <v>19432.9931972789</v>
      </c>
      <c r="J23" s="104" t="n">
        <v>138.399204674115</v>
      </c>
      <c r="K23" s="104" t="n">
        <v>118.474467528419</v>
      </c>
      <c r="L23" s="104" t="n">
        <v>54649.9</v>
      </c>
      <c r="M23" s="104" t="n">
        <v>118.170888607787</v>
      </c>
    </row>
    <row r="24" customFormat="false" ht="12.75" hidden="false" customHeight="false" outlineLevel="0" collapsed="false">
      <c r="A24" s="100" t="s">
        <v>141</v>
      </c>
      <c r="B24" s="103" t="n">
        <v>282.07</v>
      </c>
      <c r="C24" s="105" t="n">
        <v>94.6308724832215</v>
      </c>
      <c r="D24" s="103" t="n">
        <v>277.2</v>
      </c>
      <c r="E24" s="105" t="n">
        <v>93.9661016949153</v>
      </c>
      <c r="F24" s="104" t="n">
        <v>98.9285714285714</v>
      </c>
      <c r="G24" s="104" t="n">
        <v>15040.3073286052</v>
      </c>
      <c r="H24" s="104" t="n">
        <v>133.000440330109</v>
      </c>
      <c r="I24" s="104" t="n">
        <v>16429.6028880866</v>
      </c>
      <c r="J24" s="104" t="n">
        <v>124.880390919728</v>
      </c>
      <c r="K24" s="104" t="n">
        <v>103.576722842455</v>
      </c>
      <c r="L24" s="104" t="n">
        <v>50896.4</v>
      </c>
      <c r="M24" s="105" t="n">
        <v>125.960922128865</v>
      </c>
    </row>
    <row r="25" customFormat="false" ht="12.75" hidden="false" customHeight="false" outlineLevel="0" collapsed="false">
      <c r="A25" s="100" t="s">
        <v>142</v>
      </c>
      <c r="B25" s="103" t="n">
        <v>418.61</v>
      </c>
      <c r="C25" s="104" t="n">
        <v>92.6991150442478</v>
      </c>
      <c r="D25" s="103" t="n">
        <v>412.5</v>
      </c>
      <c r="E25" s="104" t="n">
        <v>93.1151241534989</v>
      </c>
      <c r="F25" s="104" t="n">
        <v>100</v>
      </c>
      <c r="G25" s="104" t="n">
        <v>14197.3548130469</v>
      </c>
      <c r="H25" s="104" t="n">
        <v>132.602796167009</v>
      </c>
      <c r="I25" s="104" t="n">
        <v>16046.9733656174</v>
      </c>
      <c r="J25" s="104" t="n">
        <v>129.082096182607</v>
      </c>
      <c r="K25" s="104" t="n">
        <v>109.636222270013</v>
      </c>
      <c r="L25" s="104" t="n">
        <v>71384.3</v>
      </c>
      <c r="M25" s="104" t="n">
        <v>122.810219919932</v>
      </c>
    </row>
    <row r="26" customFormat="false" ht="12.75" hidden="false" customHeight="false" outlineLevel="0" collapsed="false">
      <c r="A26" s="100" t="s">
        <v>143</v>
      </c>
      <c r="B26" s="103" t="n">
        <v>417.28</v>
      </c>
      <c r="C26" s="104" t="n">
        <v>94.1309255079007</v>
      </c>
      <c r="D26" s="103" t="n">
        <v>426.5</v>
      </c>
      <c r="E26" s="104" t="n">
        <v>96.2753950338601</v>
      </c>
      <c r="F26" s="104" t="n">
        <v>101.666666666667</v>
      </c>
      <c r="G26" s="104" t="n">
        <v>14105.1159072742</v>
      </c>
      <c r="H26" s="104" t="n">
        <v>130.027218622556</v>
      </c>
      <c r="I26" s="104" t="n">
        <v>13988.2903981265</v>
      </c>
      <c r="J26" s="104" t="n">
        <v>121.575261351946</v>
      </c>
      <c r="K26" s="104" t="n">
        <v>90.7277253782441</v>
      </c>
      <c r="L26" s="104" t="n">
        <v>70582</v>
      </c>
      <c r="M26" s="104" t="n">
        <v>122.395824301594</v>
      </c>
    </row>
    <row r="27" customFormat="false" ht="12.75" hidden="false" customHeight="false" outlineLevel="0" collapsed="false">
      <c r="A27" s="100" t="s">
        <v>144</v>
      </c>
      <c r="B27" s="103" t="n">
        <v>351.68</v>
      </c>
      <c r="C27" s="104" t="n">
        <v>97.7777777777778</v>
      </c>
      <c r="D27" s="103" t="n">
        <v>349</v>
      </c>
      <c r="E27" s="104" t="n">
        <v>94.579945799458</v>
      </c>
      <c r="F27" s="104" t="n">
        <v>100</v>
      </c>
      <c r="G27" s="104" t="n">
        <v>17109.4933712121</v>
      </c>
      <c r="H27" s="104" t="n">
        <v>129.259288440546</v>
      </c>
      <c r="I27" s="104" t="n">
        <v>21301.7191977077</v>
      </c>
      <c r="J27" s="104" t="n">
        <v>107.375749739825</v>
      </c>
      <c r="K27" s="104" t="n">
        <v>112.697257719769</v>
      </c>
      <c r="L27" s="104" t="n">
        <v>72270.5</v>
      </c>
      <c r="M27" s="104" t="n">
        <v>126.576724895877</v>
      </c>
    </row>
    <row r="28" customFormat="false" ht="12.75" hidden="false" customHeight="false" outlineLevel="0" collapsed="false">
      <c r="A28" s="100" t="s">
        <v>145</v>
      </c>
      <c r="B28" s="103" t="n">
        <v>948.08</v>
      </c>
      <c r="C28" s="104" t="n">
        <v>92.3976608187135</v>
      </c>
      <c r="D28" s="103" t="n">
        <v>964.5</v>
      </c>
      <c r="E28" s="104" t="n">
        <v>93.7773456490034</v>
      </c>
      <c r="F28" s="104" t="n">
        <v>100.730688935282</v>
      </c>
      <c r="G28" s="104" t="n">
        <v>16263.3438818565</v>
      </c>
      <c r="H28" s="104" t="n">
        <v>140.312614021331</v>
      </c>
      <c r="I28" s="104" t="n">
        <v>32776.8911917098</v>
      </c>
      <c r="J28" s="104" t="n">
        <v>249.448969163351</v>
      </c>
      <c r="K28" s="104" t="n">
        <v>186.704057281148</v>
      </c>
      <c r="L28" s="104" t="n">
        <v>185011.8</v>
      </c>
      <c r="M28" s="104" t="n">
        <v>129.612727858654</v>
      </c>
    </row>
    <row r="29" customFormat="false" ht="12.75" hidden="false" customHeight="false" outlineLevel="0" collapsed="false">
      <c r="A29" s="100" t="s">
        <v>146</v>
      </c>
      <c r="B29" s="103" t="n">
        <v>1772.65</v>
      </c>
      <c r="C29" s="104" t="n">
        <v>94.2082890541977</v>
      </c>
      <c r="D29" s="103" t="n">
        <v>1780.2</v>
      </c>
      <c r="E29" s="104" t="n">
        <v>93.7440758293839</v>
      </c>
      <c r="F29" s="104" t="n">
        <v>99.7198879551821</v>
      </c>
      <c r="G29" s="104" t="n">
        <v>14990.8018424516</v>
      </c>
      <c r="H29" s="104" t="n">
        <v>136.481478580106</v>
      </c>
      <c r="I29" s="104" t="n">
        <v>15553.1460674157</v>
      </c>
      <c r="J29" s="104" t="n">
        <v>119.149704024134</v>
      </c>
      <c r="K29" s="104" t="n">
        <v>94.6859912657817</v>
      </c>
      <c r="L29" s="104" t="n">
        <v>318944.3</v>
      </c>
      <c r="M29" s="104" t="n">
        <v>128.584381405145</v>
      </c>
    </row>
    <row r="30" customFormat="false" ht="15" hidden="false" customHeight="true" outlineLevel="0" collapsed="false">
      <c r="A30" s="100" t="s">
        <v>147</v>
      </c>
      <c r="B30" s="103" t="n">
        <v>538.65</v>
      </c>
      <c r="C30" s="105" t="n">
        <v>97.8221415607985</v>
      </c>
      <c r="D30" s="103" t="n">
        <v>542.5</v>
      </c>
      <c r="E30" s="105" t="n">
        <v>99.3589743589744</v>
      </c>
      <c r="F30" s="104" t="n">
        <v>99.8161764705882</v>
      </c>
      <c r="G30" s="104" t="n">
        <v>13498.716759431</v>
      </c>
      <c r="H30" s="104" t="n">
        <v>129.258051851623</v>
      </c>
      <c r="I30" s="104" t="n">
        <v>13943.2780847145</v>
      </c>
      <c r="J30" s="104" t="n">
        <v>108.204181958756</v>
      </c>
      <c r="K30" s="104" t="n">
        <v>97.022951067668</v>
      </c>
      <c r="L30" s="104" t="n">
        <v>87309.7</v>
      </c>
      <c r="M30" s="105" t="n">
        <v>126.509578449684</v>
      </c>
    </row>
    <row r="31" customFormat="false" ht="15" hidden="false" customHeight="true" outlineLevel="0" collapsed="false">
      <c r="A31" s="100" t="s">
        <v>148</v>
      </c>
      <c r="B31" s="103" t="n">
        <v>1620.48</v>
      </c>
      <c r="C31" s="104" t="n">
        <v>94.5189504373178</v>
      </c>
      <c r="D31" s="103" t="n">
        <v>1608</v>
      </c>
      <c r="E31" s="104" t="n">
        <v>95.3736654804271</v>
      </c>
      <c r="F31" s="104" t="n">
        <v>101.387137452711</v>
      </c>
      <c r="G31" s="104" t="n">
        <v>14691.0857495373</v>
      </c>
      <c r="H31" s="104" t="n">
        <v>138.931817617739</v>
      </c>
      <c r="I31" s="104" t="n">
        <v>21827.8606965174</v>
      </c>
      <c r="J31" s="104" t="n">
        <v>169.662227697538</v>
      </c>
      <c r="K31" s="104" t="n">
        <v>122.041799533523</v>
      </c>
      <c r="L31" s="104" t="n">
        <v>285771</v>
      </c>
      <c r="M31" s="104" t="n">
        <v>131.317661536426</v>
      </c>
    </row>
    <row r="32" customFormat="false" ht="15" hidden="false" customHeight="true" outlineLevel="0" collapsed="false">
      <c r="A32" s="100" t="s">
        <v>149</v>
      </c>
      <c r="B32" s="103" t="n">
        <v>1205.21</v>
      </c>
      <c r="C32" s="104" t="n">
        <v>107.589285714286</v>
      </c>
      <c r="D32" s="103" t="n">
        <v>1193</v>
      </c>
      <c r="E32" s="104" t="n">
        <v>106.613047363718</v>
      </c>
      <c r="F32" s="104" t="n">
        <v>99.4995829858215</v>
      </c>
      <c r="G32" s="104" t="n">
        <v>15885.387275242</v>
      </c>
      <c r="H32" s="104" t="n">
        <v>137.929913281617</v>
      </c>
      <c r="I32" s="104" t="n">
        <v>20844.1743503772</v>
      </c>
      <c r="J32" s="104" t="n">
        <v>144.492957045247</v>
      </c>
      <c r="K32" s="104" t="n">
        <v>92.7655971007315</v>
      </c>
      <c r="L32" s="104" t="n">
        <v>229702.7</v>
      </c>
      <c r="M32" s="104" t="n">
        <v>148.392508753569</v>
      </c>
    </row>
    <row r="33" customFormat="false" ht="15" hidden="false" customHeight="true" outlineLevel="0" collapsed="false">
      <c r="A33" s="100" t="s">
        <v>150</v>
      </c>
      <c r="B33" s="103" t="n">
        <v>436.75</v>
      </c>
      <c r="C33" s="104" t="n">
        <v>70.7119741100324</v>
      </c>
      <c r="D33" s="103" t="n">
        <v>434</v>
      </c>
      <c r="E33" s="104" t="n">
        <v>71.264367816092</v>
      </c>
      <c r="F33" s="104" t="n">
        <v>99.5412844036697</v>
      </c>
      <c r="G33" s="104" t="n">
        <v>15233.0472921434</v>
      </c>
      <c r="H33" s="104" t="n">
        <v>166.780266668455</v>
      </c>
      <c r="I33" s="104" t="n">
        <v>21231.1059907834</v>
      </c>
      <c r="J33" s="104" t="n">
        <v>192.8028324295</v>
      </c>
      <c r="K33" s="104" t="n">
        <v>125.508612576695</v>
      </c>
      <c r="L33" s="104" t="n">
        <v>79882.1</v>
      </c>
      <c r="M33" s="104" t="n">
        <v>117.885930504027</v>
      </c>
    </row>
    <row r="34" customFormat="false" ht="15" hidden="false" customHeight="true" outlineLevel="0" collapsed="false">
      <c r="A34" s="100" t="s">
        <v>151</v>
      </c>
      <c r="B34" s="103" t="n">
        <v>198.54</v>
      </c>
      <c r="C34" s="104" t="n">
        <v>118.452380952381</v>
      </c>
      <c r="D34" s="103" t="n">
        <v>202</v>
      </c>
      <c r="E34" s="104" t="n">
        <v>114.772727272727</v>
      </c>
      <c r="F34" s="104" t="n">
        <v>100</v>
      </c>
      <c r="G34" s="104" t="n">
        <v>16764.3634840871</v>
      </c>
      <c r="H34" s="104" t="n">
        <v>111.217219081963</v>
      </c>
      <c r="I34" s="104" t="n">
        <v>23832.1782178218</v>
      </c>
      <c r="J34" s="104" t="n">
        <v>85.3435209232651</v>
      </c>
      <c r="K34" s="104" t="n">
        <v>140.730238540693</v>
      </c>
      <c r="L34" s="104" t="n">
        <v>40033.3</v>
      </c>
      <c r="M34" s="104" t="n">
        <v>132.132696103347</v>
      </c>
    </row>
    <row r="35" customFormat="false" ht="15" hidden="false" customHeight="true" outlineLevel="0" collapsed="false">
      <c r="A35" s="100" t="s">
        <v>152</v>
      </c>
      <c r="B35" s="103" t="n">
        <v>193.82</v>
      </c>
      <c r="C35" s="104" t="n">
        <v>76.6798418972332</v>
      </c>
      <c r="D35" s="103" t="n">
        <v>197.4</v>
      </c>
      <c r="E35" s="104" t="n">
        <v>77.4117647058824</v>
      </c>
      <c r="F35" s="104" t="n">
        <v>102.072538860104</v>
      </c>
      <c r="G35" s="104" t="n">
        <v>15394.4158075601</v>
      </c>
      <c r="H35" s="104" t="n">
        <v>131.42688295737</v>
      </c>
      <c r="I35" s="104" t="n">
        <v>18419.7969543147</v>
      </c>
      <c r="J35" s="104" t="n">
        <v>124.313154333852</v>
      </c>
      <c r="K35" s="104" t="n">
        <v>106.396337119766</v>
      </c>
      <c r="L35" s="104" t="n">
        <v>35838.2</v>
      </c>
      <c r="M35" s="104" t="n">
        <v>100.961492412013</v>
      </c>
    </row>
    <row r="36" customFormat="false" ht="15" hidden="false" customHeight="true" outlineLevel="0" collapsed="false">
      <c r="A36" s="100" t="s">
        <v>153</v>
      </c>
      <c r="B36" s="103" t="n">
        <v>322.32</v>
      </c>
      <c r="C36" s="104" t="n">
        <v>90.7042253521127</v>
      </c>
      <c r="D36" s="103" t="n">
        <v>313</v>
      </c>
      <c r="E36" s="104" t="n">
        <v>87.4301675977654</v>
      </c>
      <c r="F36" s="104" t="n">
        <v>100</v>
      </c>
      <c r="G36" s="104" t="n">
        <v>14409.1097308489</v>
      </c>
      <c r="H36" s="104" t="n">
        <v>122.340278710136</v>
      </c>
      <c r="I36" s="104" t="n">
        <v>16259.1054313099</v>
      </c>
      <c r="J36" s="104" t="n">
        <v>70.4317281884825</v>
      </c>
      <c r="K36" s="104" t="n">
        <v>113.337935949401</v>
      </c>
      <c r="L36" s="104" t="n">
        <v>55676.8</v>
      </c>
      <c r="M36" s="104" t="n">
        <v>110.952175030739</v>
      </c>
    </row>
    <row r="37" customFormat="false" ht="15" hidden="false" customHeight="true" outlineLevel="0" collapsed="false">
      <c r="A37" s="100" t="s">
        <v>154</v>
      </c>
      <c r="B37" s="103" t="n">
        <v>306.99</v>
      </c>
      <c r="C37" s="104" t="n">
        <v>83.4239130434783</v>
      </c>
      <c r="D37" s="103" t="n">
        <v>329.1</v>
      </c>
      <c r="E37" s="104" t="n">
        <v>95.5297532656023</v>
      </c>
      <c r="F37" s="104" t="n">
        <v>99.6969696969697</v>
      </c>
      <c r="G37" s="104" t="n">
        <v>15767.345276873</v>
      </c>
      <c r="H37" s="104" t="n">
        <v>135.574718464994</v>
      </c>
      <c r="I37" s="104" t="n">
        <v>24643.7689969605</v>
      </c>
      <c r="J37" s="104" t="n">
        <v>173.846184487619</v>
      </c>
      <c r="K37" s="104" t="n">
        <v>140.638667845177</v>
      </c>
      <c r="L37" s="104" t="n">
        <v>58086.9</v>
      </c>
      <c r="M37" s="104" t="n">
        <v>112.963600403727</v>
      </c>
    </row>
    <row r="38" customFormat="false" ht="15" hidden="false" customHeight="true" outlineLevel="0" collapsed="false">
      <c r="A38" s="100" t="s">
        <v>155</v>
      </c>
      <c r="B38" s="103" t="n">
        <v>398.02</v>
      </c>
      <c r="C38" s="104" t="n">
        <v>85.5913978494624</v>
      </c>
      <c r="D38" s="103" t="n">
        <v>406.2</v>
      </c>
      <c r="E38" s="104" t="n">
        <v>89.8672566371681</v>
      </c>
      <c r="F38" s="104" t="n">
        <v>99.2665036674817</v>
      </c>
      <c r="G38" s="104" t="n">
        <v>15362.1231155779</v>
      </c>
      <c r="H38" s="104" t="n">
        <v>132.764813514247</v>
      </c>
      <c r="I38" s="104" t="n">
        <v>24150.9852216749</v>
      </c>
      <c r="J38" s="104" t="n">
        <v>176.17645202216</v>
      </c>
      <c r="K38" s="104" t="n">
        <v>147.333341717823</v>
      </c>
      <c r="L38" s="104" t="n">
        <v>73369.5</v>
      </c>
      <c r="M38" s="104" t="n">
        <v>113.574198342118</v>
      </c>
    </row>
    <row r="39" customFormat="false" ht="15" hidden="false" customHeight="true" outlineLevel="0" collapsed="false">
      <c r="A39" s="100" t="s">
        <v>156</v>
      </c>
      <c r="B39" s="103" t="n">
        <v>1463.46</v>
      </c>
      <c r="C39" s="104" t="n">
        <v>97.211155378486</v>
      </c>
      <c r="D39" s="103" t="n">
        <v>1458.5</v>
      </c>
      <c r="E39" s="104" t="n">
        <v>97.2657552517506</v>
      </c>
      <c r="F39" s="104" t="n">
        <v>100.137268359643</v>
      </c>
      <c r="G39" s="104" t="n">
        <v>13838.7408925319</v>
      </c>
      <c r="H39" s="104" t="n">
        <v>131.359095255369</v>
      </c>
      <c r="I39" s="104" t="n">
        <v>16288.6908841672</v>
      </c>
      <c r="J39" s="104" t="n">
        <v>133.841624961279</v>
      </c>
      <c r="K39" s="104" t="n">
        <v>103.02940592433</v>
      </c>
      <c r="L39" s="104" t="n">
        <v>243119</v>
      </c>
      <c r="M39" s="104" t="n">
        <v>127.713502848246</v>
      </c>
    </row>
    <row r="40" customFormat="false" ht="15" hidden="false" customHeight="true" outlineLevel="0" collapsed="false">
      <c r="A40" s="100" t="s">
        <v>157</v>
      </c>
      <c r="B40" s="103" t="n">
        <v>6952.6</v>
      </c>
      <c r="C40" s="104" t="n">
        <v>96.4355062413315</v>
      </c>
      <c r="D40" s="103" t="n">
        <v>6959.5</v>
      </c>
      <c r="E40" s="104" t="n">
        <v>95.508316407751</v>
      </c>
      <c r="F40" s="104" t="n">
        <v>100.28818443804</v>
      </c>
      <c r="G40" s="104" t="n">
        <v>17132.2642504435</v>
      </c>
      <c r="H40" s="104" t="n">
        <v>134.432905050269</v>
      </c>
      <c r="I40" s="104" t="n">
        <v>21664.066091954</v>
      </c>
      <c r="J40" s="104" t="n">
        <v>148.764892393859</v>
      </c>
      <c r="K40" s="104" t="n">
        <v>91.5481353669193</v>
      </c>
      <c r="L40" s="104" t="n">
        <v>1429447.6</v>
      </c>
      <c r="M40" s="104" t="n">
        <v>129.634040435332</v>
      </c>
    </row>
    <row r="41" customFormat="false" ht="15" hidden="false" customHeight="true" outlineLevel="0" collapsed="false">
      <c r="A41" s="100" t="s">
        <v>158</v>
      </c>
      <c r="B41" s="103" t="n">
        <v>942.41</v>
      </c>
      <c r="C41" s="104" t="n">
        <v>95.6345177664975</v>
      </c>
      <c r="D41" s="103" t="n">
        <v>955</v>
      </c>
      <c r="E41" s="104" t="n">
        <v>99.0663900414938</v>
      </c>
      <c r="F41" s="104" t="n">
        <v>100.951374207188</v>
      </c>
      <c r="G41" s="104" t="n">
        <v>12752.5831564048</v>
      </c>
      <c r="H41" s="104" t="n">
        <v>132.100847023009</v>
      </c>
      <c r="I41" s="104" t="n">
        <v>15966.7015706806</v>
      </c>
      <c r="J41" s="104" t="n">
        <v>114.348652086744</v>
      </c>
      <c r="K41" s="104" t="n">
        <v>102.734925494231</v>
      </c>
      <c r="L41" s="104" t="n">
        <v>144155.2</v>
      </c>
      <c r="M41" s="104" t="n">
        <v>126.342986705323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декабр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декабрь</v>
      </c>
      <c r="C7" s="66"/>
      <c r="D7" s="67"/>
      <c r="E7" s="68" t="str">
        <f aca="false">data33</f>
        <v>декабрь</v>
      </c>
      <c r="F7" s="69"/>
      <c r="G7" s="66" t="str">
        <f aca="false">"    "&amp;data22</f>
        <v>    январь-декабрь</v>
      </c>
      <c r="H7" s="66"/>
      <c r="I7" s="67"/>
      <c r="J7" s="68" t="str">
        <f aca="false">data33</f>
        <v>декабрь</v>
      </c>
      <c r="K7" s="69"/>
      <c r="L7" s="66" t="str">
        <f aca="false">"    "&amp;data22</f>
        <v>    январь-дека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декабрю</v>
      </c>
      <c r="D11" s="61"/>
      <c r="E11" s="79" t="str">
        <f aca="false">data44</f>
        <v>декабрю</v>
      </c>
      <c r="F11" s="80" t="str">
        <f aca="false">data55</f>
        <v>ноябрю</v>
      </c>
      <c r="G11" s="77"/>
      <c r="H11" s="78" t="str">
        <f aca="false">data44</f>
        <v>декабрю</v>
      </c>
      <c r="I11" s="62"/>
      <c r="J11" s="79" t="str">
        <f aca="false">data44</f>
        <v>декабрю</v>
      </c>
      <c r="K11" s="80" t="str">
        <f aca="false">data55</f>
        <v>ноябрю</v>
      </c>
      <c r="L11" s="77"/>
      <c r="M11" s="78" t="str">
        <f aca="false">data44</f>
        <v>дека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9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3</v>
      </c>
      <c r="B16" s="103" t="n">
        <v>414.07</v>
      </c>
      <c r="C16" s="104" t="n">
        <v>97.8723404255319</v>
      </c>
      <c r="D16" s="103" t="n">
        <v>408.5</v>
      </c>
      <c r="E16" s="104" t="n">
        <v>96.0950364620089</v>
      </c>
      <c r="F16" s="104" t="n">
        <v>97.8468899521531</v>
      </c>
      <c r="G16" s="104" t="n">
        <v>10290.0161030596</v>
      </c>
      <c r="H16" s="104" t="n">
        <v>123.363650263933</v>
      </c>
      <c r="I16" s="104" t="n">
        <v>15939.8533007335</v>
      </c>
      <c r="J16" s="104" t="n">
        <v>181.902006339207</v>
      </c>
      <c r="K16" s="104" t="n">
        <v>121.304547001627</v>
      </c>
      <c r="L16" s="104" t="n">
        <v>51120.8</v>
      </c>
      <c r="M16" s="104" t="n">
        <v>120.62197682924</v>
      </c>
    </row>
    <row r="17" customFormat="false" ht="12.75" hidden="false" customHeight="false" outlineLevel="0" collapsed="false">
      <c r="A17" s="100" t="s">
        <v>134</v>
      </c>
      <c r="B17" s="103" t="n">
        <v>206.56</v>
      </c>
      <c r="C17" s="104" t="n">
        <v>88.8412017167382</v>
      </c>
      <c r="D17" s="103" t="n">
        <v>202</v>
      </c>
      <c r="E17" s="104" t="n">
        <v>87.8260869565218</v>
      </c>
      <c r="F17" s="104" t="n">
        <v>100</v>
      </c>
      <c r="G17" s="104" t="n">
        <v>12974.8389694042</v>
      </c>
      <c r="H17" s="104" t="n">
        <v>129.617569693707</v>
      </c>
      <c r="I17" s="104" t="n">
        <v>15914.3564356436</v>
      </c>
      <c r="J17" s="104" t="n">
        <v>129.604913964947</v>
      </c>
      <c r="K17" s="104" t="n">
        <v>109.990761966675</v>
      </c>
      <c r="L17" s="104" t="n">
        <v>32229.5</v>
      </c>
      <c r="M17" s="104" t="n">
        <v>115.232936465372</v>
      </c>
    </row>
    <row r="18" customFormat="false" ht="12.75" hidden="false" customHeight="false" outlineLevel="0" collapsed="false">
      <c r="A18" s="100" t="s">
        <v>160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1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7</v>
      </c>
      <c r="B20" s="103" t="n">
        <v>172</v>
      </c>
      <c r="C20" s="104" t="n">
        <v>93.4782608695652</v>
      </c>
      <c r="D20" s="103" t="n">
        <v>166</v>
      </c>
      <c r="E20" s="104" t="n">
        <v>89.9728997289973</v>
      </c>
      <c r="F20" s="104" t="n">
        <v>100</v>
      </c>
      <c r="G20" s="104" t="n">
        <v>13052.7131782946</v>
      </c>
      <c r="H20" s="104" t="n">
        <v>131.819906280631</v>
      </c>
      <c r="I20" s="104" t="n">
        <v>23748.7951807229</v>
      </c>
      <c r="J20" s="104" t="n">
        <v>215.261739663147</v>
      </c>
      <c r="K20" s="104" t="n">
        <v>165.212471712346</v>
      </c>
      <c r="L20" s="104" t="n">
        <v>26940.8</v>
      </c>
      <c r="M20" s="104" t="n">
        <v>123.53178533436</v>
      </c>
    </row>
    <row r="21" customFormat="false" ht="12.75" hidden="false" customHeight="false" outlineLevel="0" collapsed="false">
      <c r="A21" s="100" t="s">
        <v>138</v>
      </c>
      <c r="B21" s="103" t="n">
        <v>105.07</v>
      </c>
      <c r="C21" s="104" t="n">
        <v>99.0566037735849</v>
      </c>
      <c r="D21" s="103" t="n">
        <v>100.2</v>
      </c>
      <c r="E21" s="104" t="n">
        <v>95.2471482889734</v>
      </c>
      <c r="F21" s="104" t="n">
        <v>99.009900990099</v>
      </c>
      <c r="G21" s="104" t="n">
        <v>10667.1428571429</v>
      </c>
      <c r="H21" s="104" t="n">
        <v>122.863503745565</v>
      </c>
      <c r="I21" s="104" t="n">
        <v>10260</v>
      </c>
      <c r="J21" s="104" t="n">
        <v>106.413487133984</v>
      </c>
      <c r="K21" s="104" t="n">
        <v>65.3345993163691</v>
      </c>
      <c r="L21" s="104" t="n">
        <v>13440.6</v>
      </c>
      <c r="M21" s="104" t="n">
        <v>121.224092212782</v>
      </c>
    </row>
    <row r="22" customFormat="false" ht="12.75" hidden="false" customHeight="false" outlineLevel="0" collapsed="false">
      <c r="A22" s="100" t="s">
        <v>139</v>
      </c>
      <c r="B22" s="103" t="n">
        <v>111.15</v>
      </c>
      <c r="C22" s="104" t="n">
        <v>89.5161290322581</v>
      </c>
      <c r="D22" s="103" t="n">
        <v>98.5</v>
      </c>
      <c r="E22" s="104" t="n">
        <v>78.8</v>
      </c>
      <c r="F22" s="104" t="n">
        <v>90</v>
      </c>
      <c r="G22" s="104" t="n">
        <v>13320.8708708709</v>
      </c>
      <c r="H22" s="104" t="n">
        <v>142.200430068077</v>
      </c>
      <c r="I22" s="104" t="n">
        <v>28501.0101010101</v>
      </c>
      <c r="J22" s="104" t="n">
        <v>234.661195008975</v>
      </c>
      <c r="K22" s="104" t="n">
        <v>154.165961261016</v>
      </c>
      <c r="L22" s="104" t="n">
        <v>17743.4</v>
      </c>
      <c r="M22" s="104" t="n">
        <v>127.036199095023</v>
      </c>
    </row>
    <row r="23" customFormat="false" ht="12.75" hidden="false" customHeight="false" outlineLevel="0" collapsed="false">
      <c r="A23" s="100" t="s">
        <v>162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3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4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5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4</v>
      </c>
      <c r="B27" s="103" t="n">
        <v>90.68</v>
      </c>
      <c r="C27" s="104" t="n">
        <v>94.7916666666667</v>
      </c>
      <c r="D27" s="103" t="n">
        <v>88</v>
      </c>
      <c r="E27" s="104" t="n">
        <v>84.6153846153846</v>
      </c>
      <c r="F27" s="104" t="n">
        <v>100</v>
      </c>
      <c r="G27" s="104" t="n">
        <v>13516.3003663004</v>
      </c>
      <c r="H27" s="104" t="n">
        <v>129.195326657886</v>
      </c>
      <c r="I27" s="104" t="n">
        <v>19220.4545454545</v>
      </c>
      <c r="J27" s="104" t="n">
        <v>182.383875248839</v>
      </c>
      <c r="K27" s="104" t="n">
        <v>106.223701563776</v>
      </c>
      <c r="L27" s="104" t="n">
        <v>14759.8</v>
      </c>
      <c r="M27" s="104" t="n">
        <v>122.517452332927</v>
      </c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6</v>
      </c>
      <c r="B29" s="103" t="n">
        <v>339.88</v>
      </c>
      <c r="C29" s="104" t="n">
        <v>106.918238993711</v>
      </c>
      <c r="D29" s="103" t="n">
        <v>290.6</v>
      </c>
      <c r="E29" s="104" t="n">
        <v>93.5608499678042</v>
      </c>
      <c r="F29" s="104" t="n">
        <v>102.105263157895</v>
      </c>
      <c r="G29" s="104" t="n">
        <v>9245.6862745098</v>
      </c>
      <c r="H29" s="104" t="n">
        <v>104.716729399109</v>
      </c>
      <c r="I29" s="104" t="n">
        <v>12215.1202749141</v>
      </c>
      <c r="J29" s="104" t="n">
        <v>117.483630314867</v>
      </c>
      <c r="K29" s="104" t="n">
        <v>118.044931417336</v>
      </c>
      <c r="L29" s="104" t="n">
        <v>37722.4</v>
      </c>
      <c r="M29" s="104" t="n">
        <v>112.095233284104</v>
      </c>
    </row>
    <row r="30" customFormat="false" ht="15" hidden="false" customHeight="true" outlineLevel="0" collapsed="false">
      <c r="A30" s="100" t="s">
        <v>147</v>
      </c>
      <c r="B30" s="103" t="n">
        <v>167</v>
      </c>
      <c r="C30" s="104" t="n">
        <v>92.7777777777778</v>
      </c>
      <c r="D30" s="103" t="n">
        <v>125</v>
      </c>
      <c r="E30" s="104" t="n">
        <v>68.6813186813187</v>
      </c>
      <c r="F30" s="104" t="n">
        <v>104.166666666667</v>
      </c>
      <c r="G30" s="104" t="n">
        <v>10405.6886227545</v>
      </c>
      <c r="H30" s="104" t="n">
        <v>120.707126960045</v>
      </c>
      <c r="I30" s="104" t="n">
        <v>14885.6</v>
      </c>
      <c r="J30" s="104" t="n">
        <v>164.701756945711</v>
      </c>
      <c r="K30" s="104" t="n">
        <v>99.9368915743538</v>
      </c>
      <c r="L30" s="104" t="n">
        <v>20853</v>
      </c>
      <c r="M30" s="104" t="n">
        <v>111.883722053214</v>
      </c>
    </row>
    <row r="31" customFormat="false" ht="15" hidden="false" customHeight="true" outlineLevel="0" collapsed="false">
      <c r="A31" s="100" t="s">
        <v>148</v>
      </c>
      <c r="B31" s="103" t="n">
        <v>189.67</v>
      </c>
      <c r="C31" s="104" t="n">
        <v>95.959595959596</v>
      </c>
      <c r="D31" s="103" t="n">
        <v>150</v>
      </c>
      <c r="E31" s="104" t="n">
        <v>77.720207253886</v>
      </c>
      <c r="F31" s="104" t="n">
        <v>112.781954887218</v>
      </c>
      <c r="G31" s="104" t="n">
        <v>10214.4736842105</v>
      </c>
      <c r="H31" s="104" t="n">
        <v>134.351884164804</v>
      </c>
      <c r="I31" s="104" t="n">
        <v>18289.3333333333</v>
      </c>
      <c r="J31" s="104" t="n">
        <v>224.701848197424</v>
      </c>
      <c r="K31" s="104" t="n">
        <v>100.386771610052</v>
      </c>
      <c r="L31" s="104" t="n">
        <v>23289</v>
      </c>
      <c r="M31" s="104" t="n">
        <v>129.027790089531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50</v>
      </c>
      <c r="B33" s="103" t="n">
        <v>94.08</v>
      </c>
      <c r="C33" s="104" t="n">
        <v>76.4227642276423</v>
      </c>
      <c r="D33" s="103" t="n">
        <v>77.5</v>
      </c>
      <c r="E33" s="104" t="n">
        <v>63.5245901639344</v>
      </c>
      <c r="F33" s="104" t="n">
        <v>100</v>
      </c>
      <c r="G33" s="104" t="n">
        <v>12090.6028368794</v>
      </c>
      <c r="H33" s="104" t="n">
        <v>153.638654784239</v>
      </c>
      <c r="I33" s="104" t="n">
        <v>25220.5128205128</v>
      </c>
      <c r="J33" s="104" t="n">
        <v>287.668526935543</v>
      </c>
      <c r="K33" s="104" t="n">
        <v>161.469619462184</v>
      </c>
      <c r="L33" s="104" t="n">
        <v>13638.2</v>
      </c>
      <c r="M33" s="104" t="n">
        <v>117.26237049138</v>
      </c>
    </row>
    <row r="34" customFormat="false" ht="15" hidden="false" customHeight="true" outlineLevel="0" collapsed="false">
      <c r="A34" s="100" t="s">
        <v>168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9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3</v>
      </c>
      <c r="B36" s="103" t="n">
        <v>107.59</v>
      </c>
      <c r="C36" s="104" t="n">
        <v>100.934579439252</v>
      </c>
      <c r="D36" s="103" t="n">
        <v>120.5</v>
      </c>
      <c r="E36" s="104" t="n">
        <v>104.782608695652</v>
      </c>
      <c r="F36" s="104" t="n">
        <v>106.140350877193</v>
      </c>
      <c r="G36" s="104" t="n">
        <v>10192.2839506173</v>
      </c>
      <c r="H36" s="104" t="n">
        <v>120.040877806834</v>
      </c>
      <c r="I36" s="104" t="n">
        <v>17384.2975206612</v>
      </c>
      <c r="J36" s="104" t="n">
        <v>194.493064974806</v>
      </c>
      <c r="K36" s="104" t="n">
        <v>162.238236661575</v>
      </c>
      <c r="L36" s="104" t="n">
        <v>13209.2</v>
      </c>
      <c r="M36" s="104" t="n">
        <v>121.060928220544</v>
      </c>
    </row>
    <row r="37" customFormat="false" ht="15" hidden="false" customHeight="true" outlineLevel="0" collapsed="false">
      <c r="A37" s="100" t="s">
        <v>170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5</v>
      </c>
      <c r="B38" s="103" t="n">
        <v>94.3</v>
      </c>
      <c r="C38" s="104" t="n">
        <v>81.7391304347826</v>
      </c>
      <c r="D38" s="103" t="n">
        <v>59.5</v>
      </c>
      <c r="E38" s="104" t="n">
        <v>53.4591194968553</v>
      </c>
      <c r="F38" s="104" t="n">
        <v>111.111111111111</v>
      </c>
      <c r="G38" s="104" t="n">
        <v>11659.0425531915</v>
      </c>
      <c r="H38" s="104" t="n">
        <v>119.76380626087</v>
      </c>
      <c r="I38" s="104" t="n">
        <v>28536.6666666667</v>
      </c>
      <c r="J38" s="104" t="n">
        <v>363.027888901589</v>
      </c>
      <c r="K38" s="104" t="n">
        <v>156.698313318964</v>
      </c>
      <c r="L38" s="104" t="n">
        <v>13151.4</v>
      </c>
      <c r="M38" s="104" t="n">
        <v>98.1242725400663</v>
      </c>
    </row>
    <row r="39" customFormat="false" ht="15" hidden="false" customHeight="true" outlineLevel="0" collapsed="false">
      <c r="A39" s="100" t="s">
        <v>156</v>
      </c>
      <c r="B39" s="103" t="n">
        <v>225.32</v>
      </c>
      <c r="C39" s="104" t="n">
        <v>84.9056603773585</v>
      </c>
      <c r="D39" s="103" t="n">
        <v>222.5</v>
      </c>
      <c r="E39" s="104" t="n">
        <v>83.3333333333333</v>
      </c>
      <c r="F39" s="104" t="n">
        <v>94.8936170212766</v>
      </c>
      <c r="G39" s="104" t="n">
        <v>10355.2222222222</v>
      </c>
      <c r="H39" s="104" t="n">
        <v>115.373344810533</v>
      </c>
      <c r="I39" s="104" t="n">
        <v>11990.5829596413</v>
      </c>
      <c r="J39" s="104" t="n">
        <v>123.395091548438</v>
      </c>
      <c r="K39" s="104" t="n">
        <v>108.441964751277</v>
      </c>
      <c r="L39" s="104" t="n">
        <v>27959.1</v>
      </c>
      <c r="M39" s="104" t="n">
        <v>97.8329787531842</v>
      </c>
    </row>
    <row r="40" customFormat="false" ht="15" hidden="false" customHeight="true" outlineLevel="0" collapsed="false">
      <c r="A40" s="100" t="s">
        <v>157</v>
      </c>
      <c r="B40" s="103" t="n">
        <v>852.73</v>
      </c>
      <c r="C40" s="104" t="n">
        <v>96.27539503386</v>
      </c>
      <c r="D40" s="103" t="n">
        <v>873</v>
      </c>
      <c r="E40" s="104" t="n">
        <v>98.0898876404494</v>
      </c>
      <c r="F40" s="104" t="n">
        <v>100.344827586207</v>
      </c>
      <c r="G40" s="104" t="n">
        <v>19001.2602579133</v>
      </c>
      <c r="H40" s="104" t="n">
        <v>134.106246191533</v>
      </c>
      <c r="I40" s="104" t="n">
        <v>28105.2691867125</v>
      </c>
      <c r="J40" s="104" t="n">
        <v>147.663120221574</v>
      </c>
      <c r="K40" s="104" t="n">
        <v>128.011943087392</v>
      </c>
      <c r="L40" s="104" t="n">
        <v>194496.9</v>
      </c>
      <c r="M40" s="104" t="n">
        <v>129.089463410684</v>
      </c>
    </row>
    <row r="41" customFormat="false" ht="12.75" hidden="false" customHeight="false" outlineLevel="0" collapsed="false">
      <c r="A41" s="100" t="s">
        <v>158</v>
      </c>
      <c r="B41" s="103" t="n">
        <v>132.22</v>
      </c>
      <c r="C41" s="104" t="n">
        <v>92.9577464788732</v>
      </c>
      <c r="D41" s="103" t="n">
        <v>130</v>
      </c>
      <c r="E41" s="104" t="n">
        <v>92.1985815602837</v>
      </c>
      <c r="F41" s="104" t="n">
        <v>98.4848484848485</v>
      </c>
      <c r="G41" s="104" t="n">
        <v>12685.7954545455</v>
      </c>
      <c r="H41" s="104" t="n">
        <v>120.13554067454</v>
      </c>
      <c r="I41" s="104" t="n">
        <v>16693.0769230769</v>
      </c>
      <c r="J41" s="104" t="n">
        <v>128.914659116762</v>
      </c>
      <c r="K41" s="104" t="n">
        <v>113.938524622891</v>
      </c>
      <c r="L41" s="104" t="n">
        <v>20094.3</v>
      </c>
      <c r="M41" s="104" t="n">
        <v>111.76974463659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3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2</v>
      </c>
      <c r="B46" s="43"/>
      <c r="C46" s="44"/>
    </row>
    <row r="47" customFormat="false" ht="15" hidden="false" customHeight="false" outlineLevel="0" collapsed="false">
      <c r="A47" s="84" t="s">
        <v>173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4</v>
      </c>
      <c r="B48" s="43"/>
      <c r="C48" s="44"/>
      <c r="L48" s="109" t="s">
        <v>175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6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4-02-18T06:44:27Z</dcterms:modified>
  <cp:revision>0</cp:revision>
  <dc:subject/>
  <dc:title/>
</cp:coreProperties>
</file>