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" sheetId="1" state="visible" r:id="rId2"/>
    <sheet name="Содержание (2)" sheetId="2" state="visible" r:id="rId3"/>
    <sheet name="p4bul" sheetId="3" state="visible" r:id="rId4"/>
    <sheet name="p4bul1" sheetId="4" state="visible" r:id="rId5"/>
    <sheet name="p4bul2" sheetId="5" state="visible" r:id="rId6"/>
    <sheet name="p4bul4" sheetId="6" state="visible" r:id="rId7"/>
    <sheet name="p4bul5" sheetId="7" state="visible" r:id="rId8"/>
  </sheets>
  <externalReferences>
    <externalReference r:id="rId9"/>
  </externalReferences>
  <definedNames>
    <definedName function="false" hidden="false" localSheetId="6" name="_xlnm.Print_Area" vbProcedure="false">p4bul5!$A$1:$M$50</definedName>
    <definedName function="false" hidden="false" localSheetId="1" name="_xlnm.Print_Area" vbProcedure="false">'Содержание (2)'!$A$1:$L$35</definedName>
    <definedName function="false" hidden="false" localSheetId="0" name="_xlnm.Print_Area" vbProcedure="false">Титул!$A$1:$M$69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data22" vbProcedure="false">Титул!$AN$1</definedName>
    <definedName function="false" hidden="false" name="data33" vbProcedure="false">Титул!$AQ$1</definedName>
    <definedName function="false" hidden="false" name="data44" vbProcedure="false">Титул!$AT$1</definedName>
    <definedName function="false" hidden="false" name="data55" vbProcedure="false">Титул!$AW$1</definedName>
    <definedName function="false" hidden="false" name="Godr" vbProcedure="false">Титул!$P$1</definedName>
    <definedName function="false" hidden="false" name="mes" vbProcedure="false">Титул!$A$22</definedName>
    <definedName function="false" hidden="false" name="mes3" vbProcedure="false">Титул!$AO$1</definedName>
    <definedName function="false" hidden="false" name="mes4" vbProcedure="false">Титул!$AR$1</definedName>
    <definedName function="false" hidden="false" name="mes5" vbProcedure="false">Титул!$AU$1</definedName>
    <definedName function="false" hidden="false" name="mesn2" vbProcedure="false">Титул!$AK$3</definedName>
    <definedName function="false" hidden="false" name="mesn3" vbProcedure="false">Титул!$AO$3</definedName>
    <definedName function="false" hidden="false" name="mesn4" vbProcedure="false">Титул!$AR$3</definedName>
    <definedName function="false" hidden="false" name="mesn5" vbProcedure="false">Титул!$AU$3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mes" vbProcedure="false">Титул!$AH$1</definedName>
    <definedName function="false" hidden="false" name="Nommes2" vbProcedure="false">Титул!$AK$1</definedName>
    <definedName function="false" hidden="false" name="NomRn" vbProcedure="false">Титул!$AE$1</definedName>
    <definedName function="false" hidden="false" name="Per" vbProcedure="false">Титул!$S$2</definedName>
    <definedName function="false" hidden="false" name="Raj" vbProcedure="false">Титул!$AH$3</definedName>
    <definedName function="false" hidden="false" name="количество" vbProcedure="false">'[1]'!$F$1286</definedName>
    <definedName function="false" hidden="false" localSheetId="0" name="_Toc64367603" vbProcedure="false">Титул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6">
  <si>
    <t xml:space="preserve">ФЕДЕРАЛЬНАЯ СЛУЖБА ГОСУДАРСТВЕННОЙ СТАТИСТИКИ</t>
  </si>
  <si>
    <t xml:space="preserve">Godr</t>
  </si>
  <si>
    <t xml:space="preserve">Godp</t>
  </si>
  <si>
    <t xml:space="preserve">Велижскому району</t>
  </si>
  <si>
    <t xml:space="preserve">январе</t>
  </si>
  <si>
    <t xml:space="preserve">январь</t>
  </si>
  <si>
    <t xml:space="preserve">январю</t>
  </si>
  <si>
    <t xml:space="preserve">ТЕРРИТОРИАЛЬНЫЙ ОРГАН ФЕДЕРАЛЬНОЙ СЛУЖБЫ ГОСУДАРСТВЕННОЙ </t>
  </si>
  <si>
    <t xml:space="preserve">Вяземскому району</t>
  </si>
  <si>
    <t xml:space="preserve">январе-феврале</t>
  </si>
  <si>
    <t xml:space="preserve">.</t>
  </si>
  <si>
    <t xml:space="preserve">январь-февраль</t>
  </si>
  <si>
    <t xml:space="preserve">февраль</t>
  </si>
  <si>
    <t xml:space="preserve">февралю</t>
  </si>
  <si>
    <t xml:space="preserve">СТАТИСТИКИ ПО СМОЛЕНСКОЙ ОБЛАСТИ</t>
  </si>
  <si>
    <t xml:space="preserve">Гагаринскому району</t>
  </si>
  <si>
    <t xml:space="preserve">январе-марте</t>
  </si>
  <si>
    <t xml:space="preserve">январь-март</t>
  </si>
  <si>
    <t xml:space="preserve">март</t>
  </si>
  <si>
    <t xml:space="preserve">марту</t>
  </si>
  <si>
    <t xml:space="preserve">Глинковскому району</t>
  </si>
  <si>
    <t xml:space="preserve">январе-апреле</t>
  </si>
  <si>
    <t xml:space="preserve">январь-апрель</t>
  </si>
  <si>
    <t xml:space="preserve">апрель</t>
  </si>
  <si>
    <t xml:space="preserve">апрелю</t>
  </si>
  <si>
    <t xml:space="preserve">mesr1</t>
  </si>
  <si>
    <t xml:space="preserve">Демидовскому району</t>
  </si>
  <si>
    <t xml:space="preserve">январе-мае</t>
  </si>
  <si>
    <t xml:space="preserve">январь-май</t>
  </si>
  <si>
    <t xml:space="preserve">май</t>
  </si>
  <si>
    <t xml:space="preserve">маю</t>
  </si>
  <si>
    <t xml:space="preserve">г. Десногорску</t>
  </si>
  <si>
    <t xml:space="preserve">январе-июне</t>
  </si>
  <si>
    <t xml:space="preserve">январь-июнь</t>
  </si>
  <si>
    <t xml:space="preserve">июнь</t>
  </si>
  <si>
    <t xml:space="preserve">июню</t>
  </si>
  <si>
    <t xml:space="preserve">Дорогобужскому району</t>
  </si>
  <si>
    <t xml:space="preserve">январе-июле</t>
  </si>
  <si>
    <t xml:space="preserve">январь-июль</t>
  </si>
  <si>
    <t xml:space="preserve">июль</t>
  </si>
  <si>
    <t xml:space="preserve">июлю</t>
  </si>
  <si>
    <t xml:space="preserve">Духовщинскому району</t>
  </si>
  <si>
    <t xml:space="preserve">январе-августе</t>
  </si>
  <si>
    <t xml:space="preserve">январь-август </t>
  </si>
  <si>
    <t xml:space="preserve">август </t>
  </si>
  <si>
    <t xml:space="preserve">августу </t>
  </si>
  <si>
    <t xml:space="preserve">Ельнинскому району</t>
  </si>
  <si>
    <t xml:space="preserve">январе-сентябре</t>
  </si>
  <si>
    <t xml:space="preserve">январь-сентябрь</t>
  </si>
  <si>
    <t xml:space="preserve">сентябрь</t>
  </si>
  <si>
    <t xml:space="preserve">сентябрю</t>
  </si>
  <si>
    <t xml:space="preserve">Ершичскому району</t>
  </si>
  <si>
    <t xml:space="preserve">январе-октябре</t>
  </si>
  <si>
    <t xml:space="preserve">январь-октябрь</t>
  </si>
  <si>
    <t xml:space="preserve">октябрь</t>
  </si>
  <si>
    <t xml:space="preserve">октябрю</t>
  </si>
  <si>
    <t xml:space="preserve">Кардымовскому району</t>
  </si>
  <si>
    <t xml:space="preserve">январе-ноябре</t>
  </si>
  <si>
    <t xml:space="preserve">январь-ноябрь</t>
  </si>
  <si>
    <t xml:space="preserve">ноябрь</t>
  </si>
  <si>
    <t xml:space="preserve">ноябрю</t>
  </si>
  <si>
    <t xml:space="preserve">Краснинскому району</t>
  </si>
  <si>
    <t xml:space="preserve">январе-декабре</t>
  </si>
  <si>
    <t xml:space="preserve">январь-декабрь</t>
  </si>
  <si>
    <t xml:space="preserve">декабрь</t>
  </si>
  <si>
    <t xml:space="preserve">декабрю</t>
  </si>
  <si>
    <t xml:space="preserve">Монастырщинскому району</t>
  </si>
  <si>
    <t xml:space="preserve">Новодугинскому району</t>
  </si>
  <si>
    <t xml:space="preserve">Починковскому району</t>
  </si>
  <si>
    <t xml:space="preserve">СТАТИСТИЧЕСКИЙ  БЮЛЛЕТЕНЬ  №  194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Численность и начисленная заработная плата работников</t>
  </si>
  <si>
    <t xml:space="preserve">Смоленскому району</t>
  </si>
  <si>
    <t xml:space="preserve">по видам экономической деятельности</t>
  </si>
  <si>
    <t xml:space="preserve">Сычевскому району</t>
  </si>
  <si>
    <t xml:space="preserve">Кардымовского района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Смоленск</t>
  </si>
  <si>
    <t xml:space="preserve">Условные обозначения:</t>
  </si>
  <si>
    <t xml:space="preserve">&lt;-&gt;  -  явление отсутствует</t>
  </si>
  <si>
    <t xml:space="preserve">0.0 - небольшая величина</t>
  </si>
  <si>
    <t xml:space="preserve">В отдельных случаях незначительное расхождение между итогом и суммой слагаемых </t>
  </si>
  <si>
    <t xml:space="preserve">объясняется округлением данных.</t>
  </si>
  <si>
    <t xml:space="preserve"> С о д е р ж а н и е</t>
  </si>
  <si>
    <t xml:space="preserve">Численность и среднемесячная  заработная плата, начисленная работникам организаций (без субъектов </t>
  </si>
  <si>
    <t xml:space="preserve">малого предпринимательства), по видам экономической деятельности по Кардымовскому району</t>
  </si>
  <si>
    <t xml:space="preserve">Численность и среднемесячная  заработная плата, начисленная работникам организаций (без субъектов                             </t>
  </si>
  <si>
    <t xml:space="preserve">Численность и среднемесячная  заработная плата, начисленная работникам органов местного самоуправления,                   </t>
  </si>
  <si>
    <t xml:space="preserve">Численность и среднемесячная  заработная плата, начисленная работникам учреждений образования </t>
  </si>
  <si>
    <t xml:space="preserve">Численность и среднемесячная  заработная плата, начисленная работникам организаций отдыха и развлечений, </t>
  </si>
  <si>
    <t xml:space="preserve">культуры  и  спорта муниципальной формы собственности, по районам Смоленской области              </t>
  </si>
  <si>
    <t xml:space="preserve"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</t>
  </si>
  <si>
    <t xml:space="preserve">Среднесписочная численность работников</t>
  </si>
  <si>
    <t xml:space="preserve">Среднемесячная заработная плата</t>
  </si>
  <si>
    <t xml:space="preserve">    Фонд заработной</t>
  </si>
  <si>
    <t xml:space="preserve">         (без внешних совместителей)</t>
  </si>
  <si>
    <t xml:space="preserve">          работников</t>
  </si>
  <si>
    <t xml:space="preserve">    платы работников</t>
  </si>
  <si>
    <t xml:space="preserve">человек   </t>
  </si>
  <si>
    <t xml:space="preserve">   в % к</t>
  </si>
  <si>
    <t xml:space="preserve">         в % к</t>
  </si>
  <si>
    <t xml:space="preserve">рублей</t>
  </si>
  <si>
    <t xml:space="preserve"> рублей  </t>
  </si>
  <si>
    <t xml:space="preserve">  тысяч  </t>
  </si>
  <si>
    <t xml:space="preserve"> в % к        </t>
  </si>
  <si>
    <t xml:space="preserve">январю-</t>
  </si>
  <si>
    <t xml:space="preserve">  рублей  </t>
  </si>
  <si>
    <t xml:space="preserve"> январю-  </t>
  </si>
  <si>
    <t xml:space="preserve">Всего по району</t>
  </si>
  <si>
    <t xml:space="preserve">Сельское хозяйство, охота и предоставление услуг в этих областях, лесозаготовки 1)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 1)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Государственное управление и обеспечение военной безопасности; социальное страхова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1) Данные не публикуются в целях обеспечения конфиденциальности первичных статистических данных, полученных от организаций, в</t>
  </si>
  <si>
    <t xml:space="preserve">соответствии с Федеральным законом от 29.11.2007г. №282-ФЗ "Об официальном статистическом учете и системе государственной статистики в Российской Федерации" (ст.4, п.5; ст.9, п.1)</t>
  </si>
  <si>
    <t xml:space="preserve">ВЕЛИЖСКИЙ РАЙОН</t>
  </si>
  <si>
    <t xml:space="preserve">ВЯЗЕМСКИЙ  РАЙОН</t>
  </si>
  <si>
    <t xml:space="preserve">ГАГАРИНСКИЙ  РАЙОН</t>
  </si>
  <si>
    <t xml:space="preserve">ГЛИНКОВСКИЙ  РАЙОН</t>
  </si>
  <si>
    <t xml:space="preserve">ДЕМИДОВСКИЙ  РАЙОН</t>
  </si>
  <si>
    <t xml:space="preserve">ДОРОГОБУЖСКИЙ  РАЙОН</t>
  </si>
  <si>
    <t xml:space="preserve">ДУХОВЩИНСКИЙ  РАЙОН</t>
  </si>
  <si>
    <t xml:space="preserve">ЕЛЬНИНСКИЙ  РАЙОН</t>
  </si>
  <si>
    <t xml:space="preserve">ЕРШИЧСКИЙ  РАЙОН</t>
  </si>
  <si>
    <t xml:space="preserve">КАРДЫМОВСКИЙ  РАЙОН</t>
  </si>
  <si>
    <t xml:space="preserve">КРАСНИНСКИЙ  РАЙОН</t>
  </si>
  <si>
    <t xml:space="preserve">МОНАСТЫРЩИНСКИЙ  РАЙОН</t>
  </si>
  <si>
    <t xml:space="preserve">НОВОДУГИНСКИЙ  РАЙОН</t>
  </si>
  <si>
    <t xml:space="preserve">ПОЧИНКОВСКИЙ  РАЙОН</t>
  </si>
  <si>
    <t xml:space="preserve">РОСЛАВЛЬСКИЙ  РАЙОН</t>
  </si>
  <si>
    <t xml:space="preserve">РУДНЯНСКИЙ  РАЙОН</t>
  </si>
  <si>
    <t xml:space="preserve">САФОНОВСКИЙ  РАЙОН</t>
  </si>
  <si>
    <t xml:space="preserve">СМОЛЕНСКИЙ  РАЙОН</t>
  </si>
  <si>
    <t xml:space="preserve">СЫЧЕВСКИЙ  РАЙОН</t>
  </si>
  <si>
    <t xml:space="preserve">ТЕМКИНСКИЙ  РАЙОН</t>
  </si>
  <si>
    <t xml:space="preserve">УГРАНСКИЙ  РАЙОН</t>
  </si>
  <si>
    <t xml:space="preserve">ХИСЛАВИЧСКИЙ  РАЙОН</t>
  </si>
  <si>
    <t xml:space="preserve">ХОЛМ-ЖИРКОВСКИЙ  РАЙОН</t>
  </si>
  <si>
    <t xml:space="preserve">ШУМЯЧСКИЙ  РАЙОН</t>
  </si>
  <si>
    <t xml:space="preserve">ЯРЦЕВСКИЙ  РАЙОН</t>
  </si>
  <si>
    <t xml:space="preserve">г.СМОЛЕНСК</t>
  </si>
  <si>
    <t xml:space="preserve">г.ДЕСНОГОРСК</t>
  </si>
  <si>
    <t xml:space="preserve">ВЕЛИЖСКИЙ РАЙОН 1)</t>
  </si>
  <si>
    <t xml:space="preserve">ГЛИНКОВСКИЙ  РАЙОН 1)</t>
  </si>
  <si>
    <t xml:space="preserve">ДЕМИДОВСКИЙ  РАЙОН 1)</t>
  </si>
  <si>
    <t xml:space="preserve">ЕРШИЧСКИЙ  РАЙОН 1)</t>
  </si>
  <si>
    <t xml:space="preserve">КАРДЫМОВСКИЙ  РАЙОН 1)</t>
  </si>
  <si>
    <t xml:space="preserve">КРАСНИНСКИЙ  РАЙОН 1)</t>
  </si>
  <si>
    <t xml:space="preserve">МОНАСТЫРЩИНСКИЙ  РАЙОН 1)</t>
  </si>
  <si>
    <t xml:space="preserve">НОВОДУГИНСКИЙ  РАЙОН 1)</t>
  </si>
  <si>
    <t xml:space="preserve">ПОЧИНКОВСКИЙ  РАЙОН 1)</t>
  </si>
  <si>
    <t xml:space="preserve">СМОЛЕНСКИЙ  РАЙОН 1)</t>
  </si>
  <si>
    <t xml:space="preserve">ТЕМКИНСКИЙ  РАЙОН 1)</t>
  </si>
  <si>
    <t xml:space="preserve">УГРАНСКИЙ  РАЙОН 1)</t>
  </si>
  <si>
    <t xml:space="preserve">ХОЛМ-ЖИРКОВСКИЙ  РАЙОН 1)</t>
  </si>
  <si>
    <t xml:space="preserve">ШУМЯЧСКИЙ  РАЙОН 1)</t>
  </si>
  <si>
    <t xml:space="preserve">соответствии с Федеральным законом от 29.11.2007г. №282-ФЗ "Об официальном статистическом учетеи системе государственной статистики в Российской Федерации" (ст.4, п.5; ст.9, п.1)</t>
  </si>
  <si>
    <t xml:space="preserve">Заместитель руководителя Территориального органа</t>
  </si>
  <si>
    <t xml:space="preserve">Федеральной службы государственной статистики</t>
  </si>
  <si>
    <t xml:space="preserve">по Смоленской области</t>
  </si>
  <si>
    <t xml:space="preserve">Е.Ю. Зубкова</t>
  </si>
  <si>
    <t xml:space="preserve">Тираж   1 экз.             Подписано к печати 14.04.201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 Cyr"/>
      <family val="1"/>
      <charset val="204"/>
    </font>
    <font>
      <sz val="10"/>
      <name val="Times New Roman"/>
      <family val="1"/>
      <charset val="204"/>
    </font>
    <font>
      <sz val="13"/>
      <name val="Times New Roman Cyr"/>
      <family val="1"/>
      <charset val="204"/>
    </font>
    <font>
      <sz val="10"/>
      <name val="Arial Cyr"/>
      <family val="2"/>
      <charset val="204"/>
    </font>
    <font>
      <sz val="9"/>
      <name val="Arial"/>
      <family val="2"/>
    </font>
    <font>
      <b val="true"/>
      <sz val="23"/>
      <name val="Times New Roman Cyr"/>
      <family val="1"/>
      <charset val="204"/>
    </font>
    <font>
      <sz val="20"/>
      <name val="Times New Roman CYR"/>
      <family val="1"/>
      <charset val="204"/>
    </font>
    <font>
      <sz val="22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</font>
    <font>
      <b val="true"/>
      <sz val="15"/>
      <name val="Times New Roman Cyr"/>
      <family val="1"/>
      <charset val="204"/>
    </font>
    <font>
      <b val="true"/>
      <sz val="15"/>
      <name val="Times New Roman"/>
      <family val="1"/>
      <charset val="204"/>
    </font>
    <font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0.5"/>
      <name val="Arial"/>
      <family val="2"/>
      <charset val="204"/>
    </font>
    <font>
      <sz val="10.5"/>
      <name val="Arial Cyr"/>
      <family val="0"/>
      <charset val="204"/>
    </font>
    <font>
      <sz val="9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2 9" xfId="28"/>
    <cellStyle name="Обычный 3" xfId="29"/>
    <cellStyle name="Обычный 4" xfId="30"/>
    <cellStyle name="Обычный 5" xfId="31"/>
    <cellStyle name="Обычный 5 2" xfId="32"/>
    <cellStyle name="Обычный 5 3" xfId="33"/>
    <cellStyle name="Обычный 5 4" xfId="34"/>
    <cellStyle name="Обычный 5 5" xfId="35"/>
    <cellStyle name="Обычный 5 6" xfId="36"/>
    <cellStyle name="Обычный 5 7" xfId="37"/>
    <cellStyle name="Обычный 5 8" xfId="38"/>
    <cellStyle name="Обычный 5 9" xfId="39"/>
    <cellStyle name="Обычный 6" xfId="40"/>
    <cellStyle name="Обычный 7" xfId="41"/>
    <cellStyle name="Обычный 8" xfId="42"/>
    <cellStyle name="Обычный_Лист-Все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tek/dxls/forma_3f/TABL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43" min="43" style="0" width="17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0" t="s">
        <v>1</v>
      </c>
      <c r="P1" s="2" t="n">
        <v>2014</v>
      </c>
      <c r="R1" s="0" t="s">
        <v>2</v>
      </c>
      <c r="S1" s="0" t="n">
        <f aca="false">Godr-1</f>
        <v>2013</v>
      </c>
      <c r="AE1" s="0" t="n">
        <v>0</v>
      </c>
      <c r="AF1" s="0" t="s">
        <v>3</v>
      </c>
      <c r="AH1" s="2" t="n">
        <v>2</v>
      </c>
      <c r="AI1" s="0" t="s">
        <v>4</v>
      </c>
      <c r="AK1" s="2" t="n">
        <v>2</v>
      </c>
      <c r="AL1" s="0" t="s">
        <v>5</v>
      </c>
      <c r="AN1" s="3" t="str">
        <f aca="true">INDIRECT(mesn2)</f>
        <v>январь-февраль</v>
      </c>
      <c r="AO1" s="2" t="n">
        <v>2</v>
      </c>
      <c r="AP1" s="0" t="s">
        <v>5</v>
      </c>
      <c r="AQ1" s="3" t="str">
        <f aca="true">INDIRECT(mesn3)</f>
        <v>февраль</v>
      </c>
      <c r="AR1" s="3" t="n">
        <f aca="false">S5</f>
        <v>2</v>
      </c>
      <c r="AS1" s="0" t="s">
        <v>6</v>
      </c>
      <c r="AT1" s="3" t="str">
        <f aca="true">INDIRECT(mesn4)</f>
        <v>февралю</v>
      </c>
      <c r="AU1" s="3" t="n">
        <f aca="false">S5-1</f>
        <v>1</v>
      </c>
      <c r="AV1" s="0" t="s">
        <v>6</v>
      </c>
      <c r="AW1" s="3" t="str">
        <f aca="true">INDIRECT(mesn5)</f>
        <v>январю</v>
      </c>
      <c r="AX1" s="3"/>
      <c r="AY1" s="3"/>
      <c r="AZ1" s="3"/>
    </row>
    <row r="2" customFormat="false" ht="16.5" hidden="false" customHeight="fals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AF2" s="0" t="s">
        <v>8</v>
      </c>
      <c r="AI2" s="0" t="s">
        <v>9</v>
      </c>
      <c r="AK2" s="0" t="s">
        <v>10</v>
      </c>
      <c r="AL2" s="0" t="s">
        <v>11</v>
      </c>
      <c r="AP2" s="0" t="s">
        <v>12</v>
      </c>
      <c r="AS2" s="0" t="s">
        <v>13</v>
      </c>
      <c r="AV2" s="0" t="s">
        <v>13</v>
      </c>
    </row>
    <row r="3" customFormat="false" ht="16.5" hidden="false" customHeight="false" outlineLevel="0" collapsed="false">
      <c r="A3" s="4" t="s">
        <v>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AE3" s="0" t="str">
        <f aca="false">"AF"&amp;NomRn</f>
        <v>AF0</v>
      </c>
      <c r="AF3" s="0" t="s">
        <v>15</v>
      </c>
      <c r="AH3" s="0" t="str">
        <f aca="false">"AI"&amp;Nommes</f>
        <v>AI2</v>
      </c>
      <c r="AI3" s="0" t="s">
        <v>16</v>
      </c>
      <c r="AK3" s="0" t="str">
        <f aca="false">"AL"&amp;Nommes2</f>
        <v>AL2</v>
      </c>
      <c r="AL3" s="0" t="s">
        <v>17</v>
      </c>
      <c r="AO3" s="0" t="str">
        <f aca="false">"AP"&amp;mes3</f>
        <v>AP2</v>
      </c>
      <c r="AP3" s="0" t="s">
        <v>18</v>
      </c>
      <c r="AR3" s="0" t="str">
        <f aca="false">"As"&amp;mes4</f>
        <v>As2</v>
      </c>
      <c r="AS3" s="0" t="s">
        <v>19</v>
      </c>
      <c r="AU3" s="0" t="str">
        <f aca="false">"Av"&amp;mes5</f>
        <v>Av1</v>
      </c>
      <c r="AV3" s="0" t="s">
        <v>19</v>
      </c>
    </row>
    <row r="4" customFormat="false" ht="12.75" hidden="false" customHeight="false" outlineLevel="0" collapsed="false">
      <c r="AF4" s="0" t="s">
        <v>20</v>
      </c>
      <c r="AI4" s="0" t="s">
        <v>21</v>
      </c>
      <c r="AL4" s="0" t="s">
        <v>22</v>
      </c>
      <c r="AP4" s="0" t="s">
        <v>23</v>
      </c>
      <c r="AS4" s="0" t="s">
        <v>24</v>
      </c>
      <c r="AV4" s="0" t="s">
        <v>24</v>
      </c>
    </row>
    <row r="5" customFormat="false" ht="12.75" hidden="false" customHeight="false" outlineLevel="0" collapsed="false">
      <c r="R5" s="0" t="s">
        <v>25</v>
      </c>
      <c r="S5" s="2" t="n">
        <v>2</v>
      </c>
      <c r="AF5" s="0" t="s">
        <v>26</v>
      </c>
      <c r="AI5" s="0" t="s">
        <v>27</v>
      </c>
      <c r="AL5" s="0" t="s">
        <v>28</v>
      </c>
      <c r="AP5" s="0" t="s">
        <v>29</v>
      </c>
      <c r="AS5" s="0" t="s">
        <v>30</v>
      </c>
      <c r="AV5" s="0" t="s">
        <v>30</v>
      </c>
    </row>
    <row r="6" customFormat="false" ht="12.75" hidden="false" customHeight="false" outlineLevel="0" collapsed="false">
      <c r="AF6" s="0" t="s">
        <v>31</v>
      </c>
      <c r="AI6" s="0" t="s">
        <v>32</v>
      </c>
      <c r="AL6" s="0" t="s">
        <v>33</v>
      </c>
      <c r="AP6" s="0" t="s">
        <v>34</v>
      </c>
      <c r="AS6" s="0" t="s">
        <v>35</v>
      </c>
      <c r="AV6" s="0" t="s">
        <v>35</v>
      </c>
    </row>
    <row r="7" customFormat="false" ht="12.75" hidden="false" customHeight="false" outlineLevel="0" collapsed="false">
      <c r="AF7" s="0" t="s">
        <v>36</v>
      </c>
      <c r="AI7" s="0" t="s">
        <v>37</v>
      </c>
      <c r="AL7" s="0" t="s">
        <v>38</v>
      </c>
      <c r="AP7" s="0" t="s">
        <v>39</v>
      </c>
      <c r="AS7" s="0" t="s">
        <v>40</v>
      </c>
      <c r="AV7" s="0" t="s">
        <v>40</v>
      </c>
    </row>
    <row r="8" customFormat="false" ht="12.75" hidden="false" customHeight="false" outlineLevel="0" collapsed="false">
      <c r="AF8" s="0" t="s">
        <v>41</v>
      </c>
      <c r="AI8" s="0" t="s">
        <v>42</v>
      </c>
      <c r="AL8" s="0" t="s">
        <v>43</v>
      </c>
      <c r="AP8" s="0" t="s">
        <v>44</v>
      </c>
      <c r="AS8" s="0" t="s">
        <v>45</v>
      </c>
      <c r="AV8" s="0" t="s">
        <v>45</v>
      </c>
    </row>
    <row r="9" customFormat="false" ht="12.75" hidden="false" customHeight="false" outlineLevel="0" collapsed="false">
      <c r="AF9" s="0" t="s">
        <v>46</v>
      </c>
      <c r="AI9" s="0" t="s">
        <v>47</v>
      </c>
      <c r="AL9" s="0" t="s">
        <v>48</v>
      </c>
      <c r="AP9" s="0" t="s">
        <v>49</v>
      </c>
      <c r="AS9" s="0" t="s">
        <v>50</v>
      </c>
      <c r="AV9" s="0" t="s">
        <v>50</v>
      </c>
    </row>
    <row r="10" customFormat="false" ht="12.75" hidden="false" customHeight="false" outlineLevel="0" collapsed="false">
      <c r="AF10" s="0" t="s">
        <v>51</v>
      </c>
      <c r="AI10" s="0" t="s">
        <v>52</v>
      </c>
      <c r="AL10" s="0" t="s">
        <v>53</v>
      </c>
      <c r="AP10" s="0" t="s">
        <v>54</v>
      </c>
      <c r="AS10" s="0" t="s">
        <v>55</v>
      </c>
      <c r="AV10" s="0" t="s">
        <v>55</v>
      </c>
    </row>
    <row r="11" customFormat="false" ht="12.75" hidden="false" customHeight="false" outlineLevel="0" collapsed="false">
      <c r="J11" s="5"/>
      <c r="K11" s="6"/>
      <c r="L11" s="6"/>
      <c r="M11" s="6"/>
      <c r="N11" s="6"/>
      <c r="AF11" s="0" t="s">
        <v>56</v>
      </c>
      <c r="AI11" s="0" t="s">
        <v>57</v>
      </c>
      <c r="AL11" s="0" t="s">
        <v>58</v>
      </c>
      <c r="AP11" s="0" t="s">
        <v>59</v>
      </c>
      <c r="AS11" s="0" t="s">
        <v>60</v>
      </c>
      <c r="AV11" s="0" t="s">
        <v>60</v>
      </c>
    </row>
    <row r="12" customFormat="false" ht="12.75" hidden="false" customHeight="false" outlineLevel="0" collapsed="false">
      <c r="A12" s="7"/>
      <c r="J12" s="5"/>
      <c r="K12" s="6"/>
      <c r="L12" s="6"/>
      <c r="M12" s="6"/>
      <c r="N12" s="6"/>
      <c r="AF12" s="0" t="s">
        <v>61</v>
      </c>
      <c r="AI12" s="0" t="s">
        <v>62</v>
      </c>
      <c r="AL12" s="0" t="s">
        <v>63</v>
      </c>
      <c r="AP12" s="0" t="s">
        <v>64</v>
      </c>
      <c r="AS12" s="0" t="s">
        <v>65</v>
      </c>
      <c r="AV12" s="0" t="s">
        <v>65</v>
      </c>
    </row>
    <row r="13" customFormat="false" ht="12.75" hidden="false" customHeight="false" outlineLevel="0" collapsed="false">
      <c r="A13" s="7"/>
      <c r="AF13" s="0" t="s">
        <v>66</v>
      </c>
    </row>
    <row r="14" customFormat="false" ht="12.75" hidden="false" customHeight="false" outlineLevel="0" collapsed="false">
      <c r="AF14" s="0" t="s">
        <v>67</v>
      </c>
    </row>
    <row r="15" customFormat="false" ht="12.75" hidden="false" customHeight="false" outlineLevel="0" collapsed="false">
      <c r="AF15" s="0" t="s">
        <v>68</v>
      </c>
    </row>
    <row r="16" customFormat="false" ht="29.25" hidden="false" customHeight="false" outlineLevel="0" collapsed="false">
      <c r="A16" s="8" t="s">
        <v>6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AF16" s="0" t="s">
        <v>70</v>
      </c>
    </row>
    <row r="17" customFormat="false" ht="12.75" hidden="false" customHeight="false" outlineLevel="0" collapsed="false">
      <c r="AF17" s="0" t="s">
        <v>71</v>
      </c>
    </row>
    <row r="18" customFormat="false" ht="12.75" hidden="false" customHeight="false" outlineLevel="0" collapsed="false">
      <c r="AF18" s="0" t="s">
        <v>72</v>
      </c>
    </row>
    <row r="19" s="10" customFormat="true" ht="26.25" hidden="false" customHeight="false" outlineLevel="0" collapsed="false">
      <c r="A19" s="9" t="s">
        <v>7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 t="s">
        <v>74</v>
      </c>
      <c r="AG19" s="0"/>
      <c r="AH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10" customFormat="true" ht="26.25" hidden="false" customHeight="false" outlineLevel="0" collapsed="false">
      <c r="A20" s="9" t="s">
        <v>7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 t="s">
        <v>76</v>
      </c>
      <c r="AG20" s="0"/>
      <c r="AH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10" customFormat="true" ht="27.75" hidden="false" customHeight="false" outlineLevel="0" collapsed="false">
      <c r="A21" s="11" t="s">
        <v>7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 t="s">
        <v>78</v>
      </c>
      <c r="AG21" s="0"/>
      <c r="AH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10" customFormat="true" ht="26.25" hidden="false" customHeight="false" outlineLevel="0" collapsed="false">
      <c r="A22" s="12" t="str">
        <f aca="true">"в"&amp;" "&amp;INDIRECT(Raj)&amp;" "&amp;Godr&amp;" года"</f>
        <v>в январе-феврале 2014 года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 t="s">
        <v>79</v>
      </c>
      <c r="AG22" s="0"/>
      <c r="AH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2.75" hidden="false" customHeight="true" outlineLevel="0" collapsed="false">
      <c r="G23" s="13"/>
      <c r="AE23" s="0" t="n">
        <v>4</v>
      </c>
      <c r="AF23" s="0" t="s">
        <v>80</v>
      </c>
    </row>
    <row r="24" customFormat="false" ht="12.75" hidden="false" customHeight="true" outlineLevel="0" collapsed="false">
      <c r="AF24" s="0" t="s">
        <v>81</v>
      </c>
    </row>
    <row r="25" customFormat="false" ht="12.75" hidden="false" customHeight="true" outlineLevel="0" collapsed="false">
      <c r="AF25" s="0" t="s">
        <v>82</v>
      </c>
    </row>
    <row r="26" customFormat="false" ht="12.75" hidden="false" customHeight="true" outlineLevel="0" collapsed="false">
      <c r="AF26" s="0" t="s">
        <v>83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9.5" hidden="false" customHeight="false" outlineLevel="0" collapsed="false">
      <c r="A29" s="14" t="s">
        <v>8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9.5" hidden="false" customHeight="false" outlineLevel="0" collapsed="false">
      <c r="B30" s="15"/>
      <c r="C30" s="15"/>
      <c r="D30" s="15"/>
      <c r="E30" s="15"/>
      <c r="F30" s="15"/>
      <c r="G30" s="16" t="n">
        <v>2014</v>
      </c>
      <c r="H30" s="15"/>
      <c r="I30" s="15"/>
      <c r="J30" s="15"/>
      <c r="K30" s="15"/>
      <c r="L30" s="15"/>
      <c r="M30" s="15"/>
    </row>
    <row r="48" customFormat="false" ht="12.75" hidden="false" customHeight="false" outlineLevel="0" collapsed="false"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</row>
    <row r="49" customFormat="false" ht="12.75" hidden="false" customHeight="false" outlineLevel="0" collapsed="false"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</row>
    <row r="54" customFormat="false" ht="14.1" hidden="false" customHeight="true" outlineLevel="0" collapsed="false">
      <c r="B54" s="18" t="s">
        <v>85</v>
      </c>
    </row>
    <row r="55" customFormat="false" ht="9.95" hidden="false" customHeight="true" outlineLevel="0" collapsed="false">
      <c r="B55" s="18"/>
    </row>
    <row r="56" customFormat="false" ht="14.1" hidden="false" customHeight="true" outlineLevel="0" collapsed="false">
      <c r="B56" s="19" t="s">
        <v>86</v>
      </c>
    </row>
    <row r="57" customFormat="false" ht="8.1" hidden="false" customHeight="true" outlineLevel="0" collapsed="false">
      <c r="B57" s="19"/>
    </row>
    <row r="58" customFormat="false" ht="14.1" hidden="false" customHeight="true" outlineLevel="0" collapsed="false">
      <c r="B58" s="19" t="s">
        <v>87</v>
      </c>
    </row>
    <row r="59" customFormat="false" ht="14.1" hidden="false" customHeight="true" outlineLevel="0" collapsed="false">
      <c r="B59" s="19"/>
    </row>
    <row r="60" customFormat="false" ht="14.25" hidden="false" customHeight="false" outlineLevel="0" collapsed="false">
      <c r="B60" s="20"/>
    </row>
    <row r="61" customFormat="false" ht="14.25" hidden="false" customHeight="false" outlineLevel="0" collapsed="false">
      <c r="B61" s="18" t="s">
        <v>88</v>
      </c>
    </row>
    <row r="62" customFormat="false" ht="14.25" hidden="false" customHeight="false" outlineLevel="0" collapsed="false">
      <c r="B62" s="21" t="s">
        <v>89</v>
      </c>
    </row>
  </sheetData>
  <mergeCells count="9">
    <mergeCell ref="A1:M1"/>
    <mergeCell ref="A2:M2"/>
    <mergeCell ref="A3:M3"/>
    <mergeCell ref="A16:M16"/>
    <mergeCell ref="A19:M19"/>
    <mergeCell ref="A20:M20"/>
    <mergeCell ref="A21:M21"/>
    <mergeCell ref="A22:M22"/>
    <mergeCell ref="A29:M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7" min="1" style="17" width="9.56"/>
    <col collapsed="false" customWidth="true" hidden="false" outlineLevel="0" max="8" min="8" style="17" width="21.56"/>
    <col collapsed="false" customWidth="true" hidden="false" outlineLevel="0" max="9" min="9" style="17" width="9.56"/>
    <col collapsed="false" customWidth="true" hidden="false" outlineLevel="0" max="10" min="10" style="17" width="20.41"/>
    <col collapsed="false" customWidth="true" hidden="true" outlineLevel="0" max="11" min="11" style="17" width="9.56"/>
    <col collapsed="false" customWidth="true" hidden="false" outlineLevel="0" max="12" min="12" style="15" width="19.28"/>
    <col collapsed="false" customWidth="true" hidden="false" outlineLevel="0" max="13" min="13" style="0" width="9.14"/>
    <col collapsed="false" customWidth="true" hidden="false" outlineLevel="0" max="15" min="15" style="0" width="9.14"/>
  </cols>
  <sheetData>
    <row r="4" customFormat="false" ht="20.25" hidden="false" customHeight="true" outlineLevel="0" collapsed="false">
      <c r="A4" s="22" t="s">
        <v>9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</row>
    <row r="5" customFormat="false" ht="14.45" hidden="false" customHeight="true" outlineLevel="0" collapsed="false">
      <c r="A5" s="15"/>
      <c r="B5" s="24"/>
      <c r="C5" s="24"/>
      <c r="D5" s="24"/>
      <c r="E5" s="24"/>
      <c r="F5" s="25"/>
      <c r="G5" s="24"/>
      <c r="H5" s="24"/>
      <c r="I5" s="24"/>
      <c r="J5" s="24"/>
      <c r="K5" s="24"/>
    </row>
    <row r="6" s="20" customFormat="true" ht="14.1" hidden="false" customHeight="true" outlineLevel="0" collapsed="false">
      <c r="A6" s="26" t="s">
        <v>91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9"/>
    </row>
    <row r="7" s="20" customFormat="true" ht="14.1" hidden="false" customHeight="true" outlineLevel="0" collapsed="false">
      <c r="A7" s="26" t="s">
        <v>92</v>
      </c>
      <c r="B7" s="27"/>
      <c r="C7" s="28"/>
      <c r="D7" s="28"/>
      <c r="E7" s="28"/>
      <c r="F7" s="28"/>
      <c r="G7" s="28"/>
      <c r="H7" s="28"/>
      <c r="I7" s="28"/>
      <c r="J7" s="28"/>
      <c r="K7" s="30"/>
      <c r="L7" s="29"/>
      <c r="M7" s="31"/>
    </row>
    <row r="8" s="20" customFormat="true" ht="14.1" hidden="false" customHeight="true" outlineLevel="0" collapsed="false">
      <c r="A8" s="32" t="str">
        <f aca="false">"                           "&amp;mes</f>
        <v>                           в январе-феврале 2014 года</v>
      </c>
      <c r="B8" s="32"/>
      <c r="C8" s="32"/>
      <c r="D8" s="32"/>
      <c r="E8" s="32"/>
      <c r="F8" s="30"/>
      <c r="G8" s="30"/>
      <c r="H8" s="30"/>
      <c r="I8" s="30"/>
      <c r="J8" s="30"/>
      <c r="K8" s="30"/>
      <c r="L8" s="29" t="n">
        <v>4</v>
      </c>
      <c r="M8" s="31"/>
    </row>
    <row r="9" s="20" customFormat="true" ht="6" hidden="false" customHeight="true" outlineLevel="0" collapsed="false">
      <c r="A9" s="26"/>
      <c r="B9" s="30"/>
      <c r="C9" s="30"/>
      <c r="D9" s="30"/>
      <c r="E9" s="30"/>
      <c r="F9" s="30"/>
      <c r="G9" s="30"/>
      <c r="H9" s="30"/>
      <c r="I9" s="30"/>
      <c r="J9" s="30"/>
      <c r="K9" s="30"/>
      <c r="L9" s="29"/>
      <c r="M9" s="31"/>
    </row>
    <row r="10" s="20" customFormat="true" ht="14.1" hidden="false" customHeight="true" outlineLevel="0" collapsed="false">
      <c r="A10" s="26" t="s">
        <v>93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33"/>
    </row>
    <row r="11" s="20" customFormat="true" ht="14.1" hidden="false" customHeight="true" outlineLevel="0" collapsed="false">
      <c r="A11" s="26" t="str">
        <f aca="false">"малого предпринимательства), по районам Смоленской области "&amp;mes</f>
        <v>малого предпринимательства), по районам Смоленской области в январе-феврале 2014 года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9" t="n">
        <v>5</v>
      </c>
    </row>
    <row r="12" s="20" customFormat="true" ht="6.75" hidden="false" customHeight="true" outlineLevel="0" collapsed="false">
      <c r="A12" s="34"/>
      <c r="B12" s="27"/>
      <c r="C12" s="28"/>
      <c r="D12" s="28"/>
      <c r="E12" s="28"/>
      <c r="F12" s="28"/>
      <c r="G12" s="28"/>
      <c r="H12" s="28"/>
      <c r="I12" s="28"/>
      <c r="J12" s="35"/>
      <c r="K12" s="28"/>
      <c r="L12" s="29"/>
    </row>
    <row r="13" s="20" customFormat="true" ht="14.1" hidden="false" customHeight="true" outlineLevel="0" collapsed="false">
      <c r="A13" s="26" t="s">
        <v>9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/>
    </row>
    <row r="14" s="20" customFormat="true" ht="14.1" hidden="false" customHeight="true" outlineLevel="0" collapsed="false">
      <c r="A14" s="26" t="str">
        <f aca="false">"по  районам Смоленской области "&amp;mes</f>
        <v>по  районам Смоленской области в январе-феврале 2014 года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33" t="n">
        <v>6</v>
      </c>
    </row>
    <row r="15" s="20" customFormat="true" ht="6.75" hidden="false" customHeight="true" outlineLevel="0" collapsed="false">
      <c r="A15" s="26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33"/>
    </row>
    <row r="16" customFormat="false" ht="14.1" hidden="false" customHeight="true" outlineLevel="0" collapsed="false">
      <c r="A16" s="26" t="s">
        <v>9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33"/>
    </row>
    <row r="17" customFormat="false" ht="14.1" hidden="false" customHeight="true" outlineLevel="0" collapsed="false">
      <c r="A17" s="26" t="str">
        <f aca="false">"муниципальной формы собственности, по районам Смоленской области "&amp;mes</f>
        <v>муниципальной формы собственности, по районам Смоленской области в январе-феврале 2014 года</v>
      </c>
      <c r="B17" s="28"/>
      <c r="C17" s="28"/>
      <c r="D17" s="28"/>
      <c r="E17" s="28"/>
      <c r="F17" s="28"/>
      <c r="G17" s="28"/>
      <c r="H17" s="28"/>
      <c r="I17" s="36"/>
      <c r="J17" s="36"/>
      <c r="K17" s="28"/>
      <c r="L17" s="15" t="n">
        <v>7</v>
      </c>
    </row>
    <row r="18" customFormat="false" ht="7.5" hidden="false" customHeight="true" outlineLevel="0" collapsed="false">
      <c r="A18" s="26"/>
      <c r="B18" s="28"/>
      <c r="C18" s="28"/>
      <c r="D18" s="28"/>
      <c r="E18" s="28"/>
      <c r="F18" s="28"/>
      <c r="G18" s="28"/>
      <c r="H18" s="28"/>
      <c r="I18" s="36"/>
      <c r="J18" s="36"/>
      <c r="K18" s="28"/>
    </row>
    <row r="19" s="17" customFormat="true" ht="14.1" hidden="false" customHeight="true" outlineLevel="0" collapsed="false">
      <c r="A19" s="26" t="s">
        <v>9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33"/>
      <c r="M19" s="0"/>
    </row>
    <row r="20" s="17" customFormat="true" ht="14.1" hidden="false" customHeight="true" outlineLevel="0" collapsed="false">
      <c r="A20" s="26" t="s">
        <v>9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15"/>
      <c r="M20" s="0"/>
    </row>
    <row r="21" customFormat="false" ht="14.1" hidden="false" customHeight="true" outlineLevel="0" collapsed="false">
      <c r="A21" s="26" t="str">
        <f aca="false">mes</f>
        <v>в январе-феврале 2014 года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15" t="n">
        <v>8</v>
      </c>
    </row>
    <row r="22" customFormat="false" ht="13.5" hidden="false" customHeight="false" outlineLevel="0" collapsed="false">
      <c r="A22" s="2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8"/>
    </row>
    <row r="23" customFormat="false" ht="13.5" hidden="false" customHeight="false" outlineLevel="0" collapsed="false">
      <c r="A23" s="2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/>
    </row>
    <row r="24" customFormat="false" ht="13.5" hidden="false" customHeight="false" outlineLevel="0" collapsed="false">
      <c r="A24" s="39"/>
    </row>
    <row r="25" customFormat="false" ht="13.5" hidden="false" customHeight="false" outlineLevel="0" collapsed="false">
      <c r="A25" s="39"/>
    </row>
    <row r="26" customFormat="false" ht="13.5" hidden="false" customHeight="false" outlineLevel="0" collapsed="false">
      <c r="A26" s="39"/>
    </row>
    <row r="27" customFormat="false" ht="13.5" hidden="false" customHeight="false" outlineLevel="0" collapsed="false">
      <c r="A27" s="39"/>
    </row>
    <row r="28" customFormat="false" ht="13.5" hidden="false" customHeight="false" outlineLevel="0" collapsed="false">
      <c r="A28" s="39"/>
    </row>
    <row r="29" customFormat="false" ht="13.5" hidden="false" customHeight="false" outlineLevel="0" collapsed="false">
      <c r="A29" s="39"/>
    </row>
    <row r="30" customFormat="false" ht="13.5" hidden="false" customHeight="false" outlineLevel="0" collapsed="false">
      <c r="A30" s="39"/>
    </row>
    <row r="31" customFormat="false" ht="13.5" hidden="false" customHeight="false" outlineLevel="0" collapsed="false">
      <c r="A31" s="39"/>
    </row>
    <row r="32" customFormat="false" ht="13.5" hidden="false" customHeight="false" outlineLevel="0" collapsed="false">
      <c r="A32" s="39"/>
    </row>
    <row r="33" customFormat="false" ht="13.5" hidden="false" customHeight="false" outlineLevel="0" collapsed="false">
      <c r="A33" s="39"/>
    </row>
    <row r="34" customFormat="false" ht="13.5" hidden="false" customHeight="false" outlineLevel="0" collapsed="false">
      <c r="A34" s="39"/>
    </row>
  </sheetData>
  <mergeCells count="2">
    <mergeCell ref="A4:L4"/>
    <mergeCell ref="A8:E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44.28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4.41"/>
    <col collapsed="false" customWidth="true" hidden="true" outlineLevel="0" max="14" min="14" style="0" width="0.85"/>
  </cols>
  <sheetData>
    <row r="1" customFormat="false" ht="54" hidden="false" customHeight="true" outlineLevel="0" collapsed="false">
      <c r="A1" s="45" t="str">
        <f aca="false">A2&amp;mes</f>
        <v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в январе-феврале 2014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R1" s="46"/>
    </row>
    <row r="2" customFormat="false" ht="13.5" hidden="true" customHeight="true" outlineLevel="0" collapsed="false">
      <c r="A2" s="47" t="s">
        <v>9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февраль</v>
      </c>
      <c r="C7" s="66"/>
      <c r="D7" s="67"/>
      <c r="E7" s="68" t="str">
        <f aca="false">data33</f>
        <v>февраль</v>
      </c>
      <c r="F7" s="69"/>
      <c r="G7" s="66" t="str">
        <f aca="false">"    "&amp;data22</f>
        <v>    январь-февраль</v>
      </c>
      <c r="H7" s="66"/>
      <c r="I7" s="67"/>
      <c r="J7" s="68" t="str">
        <f aca="false">data33</f>
        <v>февраль</v>
      </c>
      <c r="K7" s="69"/>
      <c r="L7" s="66" t="str">
        <f aca="false">"    "&amp;data22</f>
        <v>    январь-феврал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февралю</v>
      </c>
      <c r="D11" s="61"/>
      <c r="E11" s="79" t="str">
        <f aca="false">data44</f>
        <v>февралю</v>
      </c>
      <c r="F11" s="80" t="str">
        <f aca="false">data55</f>
        <v>январю</v>
      </c>
      <c r="G11" s="77"/>
      <c r="H11" s="78" t="str">
        <f aca="false">data44</f>
        <v>февралю</v>
      </c>
      <c r="I11" s="62"/>
      <c r="J11" s="79" t="str">
        <f aca="false">data44</f>
        <v>февралю</v>
      </c>
      <c r="K11" s="80" t="str">
        <f aca="false">data55</f>
        <v>январю</v>
      </c>
      <c r="L11" s="77"/>
      <c r="M11" s="78" t="str">
        <f aca="false">data44</f>
        <v>феврал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3 г.</v>
      </c>
      <c r="D12" s="61"/>
      <c r="E12" s="78" t="str">
        <f aca="false">Godr-1&amp;" г."</f>
        <v>2013 г.</v>
      </c>
      <c r="F12" s="78" t="str">
        <f aca="false">Godr&amp;" г."</f>
        <v>2014 г.</v>
      </c>
      <c r="G12" s="77"/>
      <c r="H12" s="78" t="str">
        <f aca="false">Godr-1&amp;" г."</f>
        <v>2013 г.</v>
      </c>
      <c r="I12" s="62"/>
      <c r="J12" s="78" t="str">
        <f aca="false">Godr-1&amp;" г."</f>
        <v>2013 г.</v>
      </c>
      <c r="K12" s="78" t="str">
        <f aca="false">Godr&amp;" г."</f>
        <v>2014 г.</v>
      </c>
      <c r="L12" s="77"/>
      <c r="M12" s="78" t="str">
        <f aca="false">Godr-1&amp;" г."</f>
        <v>2013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0"/>
      <c r="C14" s="44"/>
    </row>
    <row r="15" s="89" customFormat="true" ht="12.75" hidden="false" customHeight="false" outlineLevel="0" collapsed="false">
      <c r="A15" s="85" t="s">
        <v>115</v>
      </c>
      <c r="B15" s="86" t="n">
        <v>1545</v>
      </c>
      <c r="C15" s="87" t="n">
        <v>96</v>
      </c>
      <c r="D15" s="88" t="n">
        <v>1520</v>
      </c>
      <c r="E15" s="87" t="n">
        <v>94.2</v>
      </c>
      <c r="F15" s="87" t="n">
        <v>96.8</v>
      </c>
      <c r="G15" s="87" t="n">
        <v>14908.6</v>
      </c>
      <c r="H15" s="87" t="n">
        <v>114.8</v>
      </c>
      <c r="I15" s="87" t="n">
        <v>14654.3</v>
      </c>
      <c r="J15" s="87" t="n">
        <v>115.3</v>
      </c>
      <c r="K15" s="87" t="n">
        <v>96.7</v>
      </c>
      <c r="L15" s="87" t="n">
        <v>46067.5</v>
      </c>
      <c r="M15" s="87" t="n">
        <v>110.2</v>
      </c>
    </row>
    <row r="16" s="90" customFormat="true" ht="24" hidden="false" customHeight="false" outlineLevel="0" collapsed="false">
      <c r="A16" s="85" t="s">
        <v>116</v>
      </c>
      <c r="B16" s="86"/>
      <c r="C16" s="87"/>
      <c r="D16" s="88"/>
      <c r="E16" s="87"/>
      <c r="F16" s="87"/>
      <c r="G16" s="87"/>
      <c r="H16" s="87"/>
      <c r="I16" s="87"/>
      <c r="J16" s="87"/>
      <c r="K16" s="87"/>
      <c r="L16" s="87"/>
      <c r="M16" s="87"/>
    </row>
    <row r="17" s="90" customFormat="true" ht="12.75" hidden="false" customHeight="false" outlineLevel="0" collapsed="false">
      <c r="A17" s="85" t="s">
        <v>117</v>
      </c>
      <c r="B17" s="86" t="n">
        <v>203</v>
      </c>
      <c r="C17" s="87" t="n">
        <v>100</v>
      </c>
      <c r="D17" s="88" t="n">
        <v>184</v>
      </c>
      <c r="E17" s="87" t="n">
        <v>90.6</v>
      </c>
      <c r="F17" s="87" t="n">
        <v>83.3</v>
      </c>
      <c r="G17" s="87" t="n">
        <v>17470.2</v>
      </c>
      <c r="H17" s="87" t="n">
        <v>117.2</v>
      </c>
      <c r="I17" s="87" t="n">
        <v>15475.5</v>
      </c>
      <c r="J17" s="87" t="n">
        <v>103.8</v>
      </c>
      <c r="K17" s="87" t="n">
        <v>80.6</v>
      </c>
      <c r="L17" s="87" t="n">
        <v>7092.9</v>
      </c>
      <c r="M17" s="87" t="n">
        <v>117.2</v>
      </c>
    </row>
    <row r="18" s="90" customFormat="true" ht="24" hidden="false" customHeight="false" outlineLevel="0" collapsed="false">
      <c r="A18" s="85" t="s">
        <v>118</v>
      </c>
      <c r="B18" s="86" t="n">
        <v>60</v>
      </c>
      <c r="C18" s="87" t="n">
        <v>100</v>
      </c>
      <c r="D18" s="88" t="n">
        <v>60</v>
      </c>
      <c r="E18" s="87" t="n">
        <v>98.4</v>
      </c>
      <c r="F18" s="87" t="n">
        <v>100</v>
      </c>
      <c r="G18" s="87" t="n">
        <v>11365</v>
      </c>
      <c r="H18" s="87" t="n">
        <v>102.6</v>
      </c>
      <c r="I18" s="87" t="n">
        <v>11225</v>
      </c>
      <c r="J18" s="87" t="n">
        <v>108</v>
      </c>
      <c r="K18" s="87" t="n">
        <v>97.6</v>
      </c>
      <c r="L18" s="87" t="n">
        <v>1363.8</v>
      </c>
      <c r="M18" s="87" t="n">
        <v>102.6</v>
      </c>
    </row>
    <row r="19" s="90" customFormat="true" ht="12.75" hidden="false" customHeight="false" outlineLevel="0" collapsed="false">
      <c r="A19" s="85" t="s">
        <v>119</v>
      </c>
      <c r="B19" s="86"/>
      <c r="C19" s="87"/>
      <c r="D19" s="88"/>
      <c r="E19" s="87"/>
      <c r="F19" s="87"/>
      <c r="G19" s="87"/>
      <c r="H19" s="87"/>
      <c r="I19" s="87"/>
      <c r="J19" s="87"/>
      <c r="K19" s="87"/>
      <c r="L19" s="87"/>
      <c r="M19" s="87"/>
    </row>
    <row r="20" s="90" customFormat="true" ht="36" hidden="false" customHeight="false" outlineLevel="0" collapsed="false">
      <c r="A20" s="85" t="s">
        <v>120</v>
      </c>
      <c r="B20" s="86" t="n">
        <v>35</v>
      </c>
      <c r="C20" s="87" t="n">
        <v>50.7</v>
      </c>
      <c r="D20" s="88" t="n">
        <v>35</v>
      </c>
      <c r="E20" s="87" t="n">
        <v>47.9</v>
      </c>
      <c r="F20" s="87" t="n">
        <v>100</v>
      </c>
      <c r="G20" s="87" t="n">
        <v>19595.7</v>
      </c>
      <c r="H20" s="87" t="n">
        <v>168.4</v>
      </c>
      <c r="I20" s="87" t="n">
        <v>18105.7</v>
      </c>
      <c r="J20" s="87" t="n">
        <v>169.1</v>
      </c>
      <c r="K20" s="87" t="n">
        <v>85.9</v>
      </c>
      <c r="L20" s="87" t="n">
        <v>1371.7</v>
      </c>
      <c r="M20" s="87" t="n">
        <v>85.4</v>
      </c>
    </row>
    <row r="21" s="90" customFormat="true" ht="12.75" hidden="false" customHeight="false" outlineLevel="0" collapsed="false">
      <c r="A21" s="85" t="s">
        <v>121</v>
      </c>
      <c r="B21" s="86" t="n">
        <v>66</v>
      </c>
      <c r="C21" s="87" t="n">
        <v>98.5</v>
      </c>
      <c r="D21" s="88" t="n">
        <v>65</v>
      </c>
      <c r="E21" s="87" t="n">
        <v>98.5</v>
      </c>
      <c r="F21" s="87" t="n">
        <v>95.6</v>
      </c>
      <c r="G21" s="87" t="n">
        <v>18068.9</v>
      </c>
      <c r="H21" s="87" t="n">
        <v>102.3</v>
      </c>
      <c r="I21" s="87" t="n">
        <v>18160</v>
      </c>
      <c r="J21" s="87" t="n">
        <v>99.7</v>
      </c>
      <c r="K21" s="87" t="n">
        <v>102.5</v>
      </c>
      <c r="L21" s="87" t="n">
        <v>2385.1</v>
      </c>
      <c r="M21" s="87" t="n">
        <v>100.8</v>
      </c>
    </row>
    <row r="22" s="90" customFormat="true" ht="24" hidden="false" customHeight="false" outlineLevel="0" collapsed="false">
      <c r="A22" s="85" t="s">
        <v>122</v>
      </c>
      <c r="B22" s="86" t="n">
        <v>39</v>
      </c>
      <c r="C22" s="87" t="n">
        <v>95.1</v>
      </c>
      <c r="D22" s="88" t="n">
        <v>40</v>
      </c>
      <c r="E22" s="87" t="n">
        <v>97.6</v>
      </c>
      <c r="F22" s="87" t="n">
        <v>105.3</v>
      </c>
      <c r="G22" s="87" t="n">
        <v>16747.4</v>
      </c>
      <c r="H22" s="87" t="n">
        <v>126.8</v>
      </c>
      <c r="I22" s="87" t="n">
        <v>15700</v>
      </c>
      <c r="J22" s="87" t="n">
        <v>121.2</v>
      </c>
      <c r="K22" s="87" t="n">
        <v>88</v>
      </c>
      <c r="L22" s="87" t="n">
        <v>1306.3</v>
      </c>
      <c r="M22" s="87" t="n">
        <v>120.6</v>
      </c>
    </row>
    <row r="23" s="90" customFormat="true" ht="24" hidden="false" customHeight="false" outlineLevel="0" collapsed="false">
      <c r="A23" s="85" t="s">
        <v>123</v>
      </c>
      <c r="B23" s="86" t="n">
        <v>169</v>
      </c>
      <c r="C23" s="87" t="n">
        <v>97.7</v>
      </c>
      <c r="D23" s="88" t="n">
        <v>168</v>
      </c>
      <c r="E23" s="87" t="n">
        <v>97.7</v>
      </c>
      <c r="F23" s="87" t="n">
        <v>98.8</v>
      </c>
      <c r="G23" s="87" t="n">
        <v>12011.8</v>
      </c>
      <c r="H23" s="87" t="n">
        <v>93</v>
      </c>
      <c r="I23" s="87" t="n">
        <v>13179.8</v>
      </c>
      <c r="J23" s="87" t="n">
        <v>103.2</v>
      </c>
      <c r="K23" s="87" t="n">
        <v>121.4</v>
      </c>
      <c r="L23" s="87" t="n">
        <v>4060</v>
      </c>
      <c r="M23" s="87" t="n">
        <v>90.9</v>
      </c>
    </row>
    <row r="24" s="90" customFormat="true" ht="12.75" hidden="false" customHeight="false" outlineLevel="0" collapsed="false">
      <c r="A24" s="85" t="s">
        <v>124</v>
      </c>
      <c r="B24" s="86" t="n">
        <v>406</v>
      </c>
      <c r="C24" s="87" t="n">
        <v>96.4</v>
      </c>
      <c r="D24" s="88" t="n">
        <v>405</v>
      </c>
      <c r="E24" s="87" t="n">
        <v>96</v>
      </c>
      <c r="F24" s="87" t="n">
        <v>99.3</v>
      </c>
      <c r="G24" s="87" t="n">
        <v>16525.6</v>
      </c>
      <c r="H24" s="87" t="n">
        <v>117.9</v>
      </c>
      <c r="I24" s="87" t="n">
        <v>16340</v>
      </c>
      <c r="J24" s="87" t="n">
        <v>119.4</v>
      </c>
      <c r="K24" s="87" t="n">
        <v>98</v>
      </c>
      <c r="L24" s="87" t="n">
        <v>13418.8</v>
      </c>
      <c r="M24" s="87" t="n">
        <v>113.7</v>
      </c>
    </row>
    <row r="25" s="90" customFormat="true" ht="24" hidden="false" customHeight="false" outlineLevel="0" collapsed="false">
      <c r="A25" s="85" t="s">
        <v>125</v>
      </c>
      <c r="B25" s="86" t="n">
        <v>387</v>
      </c>
      <c r="C25" s="87" t="n">
        <v>100.8</v>
      </c>
      <c r="D25" s="88" t="n">
        <v>386</v>
      </c>
      <c r="E25" s="87" t="n">
        <v>100.8</v>
      </c>
      <c r="F25" s="87" t="n">
        <v>99.5</v>
      </c>
      <c r="G25" s="87" t="n">
        <v>13425.3</v>
      </c>
      <c r="H25" s="87" t="n">
        <v>116.8</v>
      </c>
      <c r="I25" s="87" t="n">
        <v>12994.6</v>
      </c>
      <c r="J25" s="87" t="n">
        <v>118.2</v>
      </c>
      <c r="K25" s="87" t="n">
        <v>93.8</v>
      </c>
      <c r="L25" s="87" t="n">
        <v>10391.2</v>
      </c>
      <c r="M25" s="87" t="n">
        <v>117.7</v>
      </c>
    </row>
    <row r="26" s="90" customFormat="true" ht="24" hidden="false" customHeight="false" outlineLevel="0" collapsed="false">
      <c r="A26" s="85" t="s">
        <v>126</v>
      </c>
      <c r="B26" s="86" t="n">
        <v>124</v>
      </c>
      <c r="C26" s="87" t="n">
        <v>87.9</v>
      </c>
      <c r="D26" s="88" t="n">
        <v>122</v>
      </c>
      <c r="E26" s="87" t="n">
        <v>87.8</v>
      </c>
      <c r="F26" s="87" t="n">
        <v>96.1</v>
      </c>
      <c r="G26" s="87" t="n">
        <v>11192.7</v>
      </c>
      <c r="H26" s="87" t="n">
        <v>126.6</v>
      </c>
      <c r="I26" s="87" t="n">
        <v>11904.1</v>
      </c>
      <c r="J26" s="87" t="n">
        <v>133.3</v>
      </c>
      <c r="K26" s="87" t="n">
        <v>114.2</v>
      </c>
      <c r="L26" s="87" t="n">
        <v>2775.8</v>
      </c>
      <c r="M26" s="87" t="n">
        <v>111.3</v>
      </c>
    </row>
    <row r="27" customFormat="false" ht="12.75" hidden="false" customHeight="false" outlineLevel="0" collapsed="false">
      <c r="A27" s="85"/>
      <c r="B27" s="86"/>
      <c r="C27" s="87"/>
      <c r="D27" s="88"/>
      <c r="E27" s="87"/>
      <c r="F27" s="87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85"/>
      <c r="B28" s="86"/>
      <c r="C28" s="87"/>
      <c r="D28" s="88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85"/>
      <c r="B29" s="86"/>
      <c r="C29" s="87"/>
      <c r="D29" s="88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2.75" hidden="false" customHeight="false" outlineLevel="0" collapsed="false">
      <c r="A30" s="85"/>
      <c r="B30" s="86"/>
      <c r="C30" s="87"/>
      <c r="D30" s="88"/>
      <c r="E30" s="87"/>
      <c r="F30" s="87"/>
      <c r="G30" s="87"/>
      <c r="H30" s="87"/>
      <c r="I30" s="87"/>
      <c r="J30" s="87"/>
      <c r="K30" s="87"/>
      <c r="L30" s="87"/>
      <c r="M30" s="87"/>
    </row>
    <row r="31" customFormat="false" ht="12.75" hidden="false" customHeight="false" outlineLevel="0" collapsed="false">
      <c r="A31" s="91"/>
      <c r="B31" s="86"/>
      <c r="C31" s="87"/>
      <c r="D31" s="88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91"/>
      <c r="B32" s="86"/>
      <c r="C32" s="87"/>
      <c r="D32" s="88"/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15" hidden="false" customHeight="true" outlineLevel="0" collapsed="false">
      <c r="A33" s="91"/>
      <c r="B33" s="86"/>
      <c r="C33" s="87"/>
      <c r="D33" s="88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5" hidden="false" customHeight="true" outlineLevel="0" collapsed="false">
      <c r="A34" s="92" t="s">
        <v>127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87"/>
      <c r="M34" s="87"/>
    </row>
    <row r="35" customFormat="false" ht="28.5" hidden="false" customHeight="true" outlineLevel="0" collapsed="false">
      <c r="A35" s="93" t="s">
        <v>128</v>
      </c>
      <c r="B35" s="93"/>
      <c r="C35" s="93"/>
      <c r="D35" s="93"/>
      <c r="E35" s="93"/>
      <c r="F35" s="93"/>
      <c r="G35" s="93"/>
      <c r="H35" s="93"/>
      <c r="I35" s="93"/>
      <c r="J35" s="93"/>
      <c r="K35" s="92"/>
      <c r="L35" s="87"/>
      <c r="M35" s="87"/>
    </row>
    <row r="36" customFormat="false" ht="29.25" hidden="false" customHeight="true" outlineLevel="0" collapsed="false">
      <c r="A36" s="91"/>
      <c r="B36" s="86"/>
      <c r="C36" s="87"/>
      <c r="D36" s="88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5" hidden="false" customHeight="true" outlineLevel="0" collapsed="false">
      <c r="A37" s="91"/>
      <c r="B37" s="86"/>
      <c r="C37" s="87"/>
      <c r="D37" s="88"/>
      <c r="E37" s="87"/>
      <c r="F37" s="87"/>
      <c r="G37" s="87"/>
      <c r="H37" s="87"/>
      <c r="I37" s="87"/>
      <c r="J37" s="87"/>
      <c r="K37" s="87"/>
      <c r="L37" s="87"/>
      <c r="M37" s="87"/>
    </row>
    <row r="38" customFormat="false" ht="15" hidden="false" customHeight="true" outlineLevel="0" collapsed="false">
      <c r="A38" s="91"/>
      <c r="B38" s="86"/>
      <c r="C38" s="87"/>
      <c r="D38" s="88"/>
      <c r="E38" s="87"/>
      <c r="F38" s="87"/>
      <c r="G38" s="87"/>
      <c r="H38" s="87"/>
      <c r="I38" s="87"/>
      <c r="J38" s="87"/>
      <c r="K38" s="87"/>
      <c r="L38" s="87"/>
      <c r="M38" s="87"/>
    </row>
    <row r="39" customFormat="false" ht="15" hidden="false" customHeight="true" outlineLevel="0" collapsed="false">
      <c r="A39" s="91"/>
      <c r="B39" s="86"/>
      <c r="C39" s="87"/>
      <c r="D39" s="88"/>
      <c r="E39" s="87"/>
      <c r="F39" s="87"/>
      <c r="G39" s="87"/>
      <c r="H39" s="87"/>
      <c r="I39" s="87"/>
      <c r="J39" s="87"/>
      <c r="K39" s="87"/>
      <c r="L39" s="87"/>
      <c r="M39" s="87"/>
    </row>
    <row r="40" customFormat="false" ht="15" hidden="false" customHeight="true" outlineLevel="0" collapsed="false">
      <c r="A40" s="91"/>
      <c r="B40" s="86"/>
      <c r="C40" s="87"/>
      <c r="D40" s="88"/>
      <c r="E40" s="87"/>
      <c r="F40" s="87"/>
      <c r="G40" s="87"/>
      <c r="H40" s="87"/>
      <c r="I40" s="87"/>
      <c r="J40" s="87"/>
      <c r="K40" s="87"/>
      <c r="L40" s="87"/>
      <c r="M40" s="87"/>
    </row>
    <row r="41" customFormat="false" ht="15" hidden="false" customHeight="true" outlineLevel="0" collapsed="false">
      <c r="A41" s="91"/>
      <c r="B41" s="86"/>
      <c r="C41" s="87"/>
      <c r="D41" s="88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5" hidden="false" customHeight="true" outlineLevel="0" collapsed="false">
      <c r="A42" s="91"/>
      <c r="B42" s="86"/>
      <c r="C42" s="87"/>
      <c r="D42" s="88"/>
      <c r="E42" s="87"/>
      <c r="F42" s="87"/>
      <c r="G42" s="87"/>
      <c r="H42" s="87"/>
      <c r="I42" s="87"/>
      <c r="J42" s="87"/>
      <c r="K42" s="87"/>
      <c r="L42" s="87"/>
      <c r="M42" s="87"/>
    </row>
    <row r="43" customFormat="false" ht="12.75" hidden="false" customHeight="false" outlineLevel="0" collapsed="false">
      <c r="A43" s="91"/>
      <c r="B43" s="86"/>
      <c r="C43" s="87"/>
      <c r="D43" s="88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A44" s="91"/>
      <c r="B44" s="86"/>
      <c r="C44" s="87"/>
      <c r="D44" s="88"/>
      <c r="E44" s="87"/>
      <c r="F44" s="87"/>
      <c r="G44" s="87"/>
      <c r="H44" s="87"/>
      <c r="I44" s="87"/>
      <c r="J44" s="87"/>
      <c r="K44" s="87"/>
      <c r="L44" s="87"/>
      <c r="M44" s="87"/>
    </row>
    <row r="45" customFormat="false" ht="12.75" hidden="false" customHeight="false" outlineLevel="0" collapsed="false">
      <c r="A45" s="91"/>
      <c r="B45" s="86"/>
      <c r="C45" s="87"/>
      <c r="D45" s="88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2.75" hidden="false" customHeight="false" outlineLevel="0" collapsed="false">
      <c r="A46" s="91"/>
      <c r="B46" s="86"/>
      <c r="C46" s="87"/>
      <c r="D46" s="88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2.75" hidden="false" customHeight="false" outlineLevel="0" collapsed="false">
      <c r="A47" s="91"/>
      <c r="B47" s="86"/>
      <c r="C47" s="87"/>
      <c r="D47" s="88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2.75" hidden="false" customHeight="false" outlineLevel="0" collapsed="false">
      <c r="A48" s="91"/>
      <c r="B48" s="86"/>
      <c r="C48" s="87"/>
      <c r="D48" s="88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2.75" hidden="false" customHeight="false" outlineLevel="0" collapsed="false">
      <c r="A49" s="91"/>
      <c r="B49" s="86"/>
      <c r="C49" s="87"/>
      <c r="D49" s="88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2.75" hidden="false" customHeight="false" outlineLevel="0" collapsed="false">
      <c r="A50" s="91"/>
      <c r="B50" s="86"/>
      <c r="C50" s="87"/>
      <c r="D50" s="88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2.75" hidden="false" customHeight="false" outlineLevel="0" collapsed="false">
      <c r="A51" s="91"/>
      <c r="B51" s="86"/>
      <c r="C51" s="87"/>
      <c r="D51" s="88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2.75" hidden="false" customHeight="false" outlineLevel="0" collapsed="false">
      <c r="A52" s="91"/>
      <c r="B52" s="0"/>
      <c r="C52" s="44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91"/>
      <c r="B53" s="0"/>
      <c r="C53" s="44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91"/>
      <c r="B54" s="0"/>
      <c r="C54" s="44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91"/>
      <c r="B55" s="0"/>
      <c r="C55" s="44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91"/>
      <c r="B56" s="0"/>
      <c r="C56" s="44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91"/>
      <c r="B57" s="0"/>
      <c r="C57" s="44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91"/>
      <c r="B58" s="0"/>
      <c r="C58" s="44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91"/>
      <c r="B59" s="0"/>
      <c r="C59" s="44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91"/>
      <c r="B60" s="0"/>
      <c r="C60" s="44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91"/>
      <c r="B61" s="0"/>
      <c r="C61" s="44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91"/>
      <c r="B62" s="0"/>
      <c r="C62" s="44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91"/>
      <c r="B63" s="0"/>
      <c r="C63" s="44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91"/>
      <c r="B64" s="0"/>
      <c r="C64" s="44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91"/>
      <c r="B65" s="0"/>
      <c r="C65" s="44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91"/>
      <c r="B66" s="0"/>
      <c r="C66" s="44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91"/>
      <c r="B67" s="0"/>
      <c r="C67" s="44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91"/>
      <c r="B68" s="0"/>
      <c r="C68" s="44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91"/>
      <c r="B69" s="0"/>
      <c r="C69" s="44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91"/>
      <c r="B70" s="0"/>
      <c r="C70" s="44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91"/>
      <c r="B71" s="0"/>
      <c r="C71" s="44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91"/>
      <c r="B72" s="0"/>
      <c r="C72" s="44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91"/>
      <c r="B73" s="0"/>
      <c r="C73" s="44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91"/>
      <c r="B74" s="0"/>
      <c r="C74" s="44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91"/>
      <c r="B75" s="0"/>
      <c r="C75" s="44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91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91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91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91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91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91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91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91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91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91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91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91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91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91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91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91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91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91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91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91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</sheetData>
  <mergeCells count="6">
    <mergeCell ref="A1:N1"/>
    <mergeCell ref="A2:M2"/>
    <mergeCell ref="B7:C7"/>
    <mergeCell ref="G7:H7"/>
    <mergeCell ref="L7:M7"/>
    <mergeCell ref="A35:J35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99"/>
    <col collapsed="false" customWidth="true" hidden="true" outlineLevel="0" max="14" min="14" style="0" width="0.99"/>
    <col collapsed="false" customWidth="true" hidden="true" outlineLevel="0" max="15" min="15" style="0" width="1.28"/>
    <col collapsed="false" customWidth="false" hidden="true" outlineLevel="0" max="16" min="16" style="0" width="9.06"/>
  </cols>
  <sheetData>
    <row r="1" customFormat="false" ht="54.75" hidden="false" customHeight="true" outlineLevel="0" collapsed="false">
      <c r="A1" s="45" t="str">
        <f aca="false">"Численность и  среднемесячная заработная плата, начисленная работникам  организаций (без субъектов малого предпринимательства),"&amp;"                                                                                                                                                            по  районам Смоленской области  "&amp;mes</f>
        <v>Численность и  среднемесячная заработная плата, начисленная работникам  организаций (без субъектов малого предпринимательства),                                                                                                                                                            по  районам Смоленской области  в январе-феврале 2014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9.75" hidden="false" customHeight="true" outlineLevel="0" collapsed="false">
      <c r="A2" s="94"/>
      <c r="B2" s="95"/>
      <c r="C2" s="96"/>
      <c r="D2" s="95"/>
      <c r="E2" s="96"/>
      <c r="F2" s="96"/>
      <c r="G2" s="96"/>
      <c r="H2" s="96"/>
      <c r="I2" s="96"/>
      <c r="J2" s="96"/>
      <c r="K2" s="96"/>
      <c r="L2" s="96"/>
      <c r="M2" s="96"/>
      <c r="N2" s="95"/>
      <c r="O2" s="95"/>
    </row>
    <row r="4" customFormat="false" ht="12" hidden="false" customHeight="true" outlineLevel="0" collapsed="false">
      <c r="A4" s="48"/>
      <c r="B4" s="49"/>
      <c r="C4" s="50"/>
      <c r="D4" s="51"/>
      <c r="E4" s="50"/>
      <c r="F4" s="52"/>
      <c r="G4" s="53"/>
      <c r="H4" s="50"/>
      <c r="I4" s="50"/>
      <c r="J4" s="50"/>
      <c r="K4" s="52"/>
      <c r="L4" s="53"/>
      <c r="M4" s="52"/>
    </row>
    <row r="5" customFormat="false" ht="12" hidden="false" customHeight="true" outlineLevel="0" collapsed="false">
      <c r="A5" s="54"/>
      <c r="B5" s="55"/>
      <c r="C5" s="56" t="s">
        <v>99</v>
      </c>
      <c r="D5" s="57"/>
      <c r="E5" s="57"/>
      <c r="F5" s="58"/>
      <c r="G5" s="59"/>
      <c r="H5" s="56" t="s">
        <v>100</v>
      </c>
      <c r="I5" s="57"/>
      <c r="J5" s="57"/>
      <c r="L5" s="60" t="s">
        <v>101</v>
      </c>
      <c r="M5" s="58"/>
    </row>
    <row r="6" customFormat="false" ht="12" hidden="false" customHeight="true" outlineLevel="0" collapsed="false">
      <c r="A6" s="54"/>
      <c r="B6" s="55"/>
      <c r="C6" s="56" t="s">
        <v>102</v>
      </c>
      <c r="D6" s="57"/>
      <c r="E6" s="57"/>
      <c r="F6" s="58"/>
      <c r="G6" s="59"/>
      <c r="H6" s="56" t="s">
        <v>103</v>
      </c>
      <c r="I6" s="57"/>
      <c r="J6" s="57"/>
      <c r="L6" s="60" t="s">
        <v>104</v>
      </c>
      <c r="M6" s="58"/>
    </row>
    <row r="7" customFormat="false" ht="12" hidden="false" customHeight="true" outlineLevel="0" collapsed="false">
      <c r="A7" s="54"/>
      <c r="B7" s="55"/>
      <c r="C7" s="56"/>
      <c r="D7" s="61"/>
      <c r="E7" s="56"/>
      <c r="F7" s="62"/>
      <c r="G7" s="63"/>
      <c r="H7" s="64"/>
      <c r="I7" s="64"/>
      <c r="J7" s="64"/>
      <c r="K7" s="65"/>
      <c r="L7" s="63"/>
      <c r="M7" s="65"/>
    </row>
    <row r="8" customFormat="false" ht="12" hidden="false" customHeight="true" outlineLevel="0" collapsed="false">
      <c r="A8" s="54"/>
      <c r="B8" s="66" t="str">
        <f aca="false">"    "&amp;data22</f>
        <v>    январь-февраль</v>
      </c>
      <c r="C8" s="66"/>
      <c r="D8" s="67"/>
      <c r="E8" s="68" t="str">
        <f aca="false">data33</f>
        <v>февраль</v>
      </c>
      <c r="F8" s="69"/>
      <c r="G8" s="66" t="str">
        <f aca="false">"    "&amp;data22</f>
        <v>    январь-февраль</v>
      </c>
      <c r="H8" s="66"/>
      <c r="I8" s="67"/>
      <c r="J8" s="68" t="str">
        <f aca="false">data33</f>
        <v>февраль</v>
      </c>
      <c r="K8" s="69"/>
      <c r="L8" s="66" t="str">
        <f aca="false">"    "&amp;data22</f>
        <v>    январь-февраль</v>
      </c>
      <c r="M8" s="66"/>
    </row>
    <row r="9" customFormat="false" ht="12" hidden="false" customHeight="true" outlineLevel="0" collapsed="false">
      <c r="A9" s="54"/>
      <c r="B9" s="70"/>
      <c r="C9" s="65"/>
      <c r="D9" s="71"/>
      <c r="E9" s="56"/>
      <c r="F9" s="62"/>
      <c r="G9" s="70"/>
      <c r="H9" s="65"/>
      <c r="I9" s="71"/>
      <c r="J9" s="56"/>
      <c r="K9" s="62"/>
      <c r="L9" s="63"/>
      <c r="M9" s="65"/>
    </row>
    <row r="10" customFormat="false" ht="12" hidden="false" customHeight="true" outlineLevel="0" collapsed="false">
      <c r="A10" s="54"/>
      <c r="B10" s="51" t="s">
        <v>105</v>
      </c>
      <c r="C10" s="72" t="s">
        <v>106</v>
      </c>
      <c r="D10" s="51" t="s">
        <v>105</v>
      </c>
      <c r="E10" s="73" t="s">
        <v>107</v>
      </c>
      <c r="F10" s="69"/>
      <c r="G10" s="74" t="s">
        <v>108</v>
      </c>
      <c r="H10" s="72" t="s">
        <v>106</v>
      </c>
      <c r="I10" s="52" t="s">
        <v>109</v>
      </c>
      <c r="J10" s="73" t="s">
        <v>107</v>
      </c>
      <c r="K10" s="69"/>
      <c r="L10" s="74" t="s">
        <v>110</v>
      </c>
      <c r="M10" s="75" t="s">
        <v>111</v>
      </c>
    </row>
    <row r="11" customFormat="false" ht="12" hidden="false" customHeight="true" outlineLevel="0" collapsed="false">
      <c r="A11" s="54"/>
      <c r="B11" s="76"/>
      <c r="C11" s="72" t="s">
        <v>112</v>
      </c>
      <c r="D11" s="61"/>
      <c r="E11" s="63"/>
      <c r="F11" s="65"/>
      <c r="G11" s="77"/>
      <c r="H11" s="72" t="s">
        <v>112</v>
      </c>
      <c r="I11" s="62"/>
      <c r="J11" s="63"/>
      <c r="K11" s="65"/>
      <c r="L11" s="77" t="s">
        <v>113</v>
      </c>
      <c r="M11" s="72" t="s">
        <v>114</v>
      </c>
    </row>
    <row r="12" customFormat="false" ht="12" hidden="false" customHeight="true" outlineLevel="0" collapsed="false">
      <c r="A12" s="54"/>
      <c r="B12" s="76"/>
      <c r="C12" s="78" t="str">
        <f aca="false">data44</f>
        <v>февралю</v>
      </c>
      <c r="D12" s="61"/>
      <c r="E12" s="79" t="str">
        <f aca="false">data44</f>
        <v>февралю</v>
      </c>
      <c r="F12" s="80" t="str">
        <f aca="false">data55</f>
        <v>январю</v>
      </c>
      <c r="G12" s="77"/>
      <c r="H12" s="78" t="str">
        <f aca="false">data44</f>
        <v>февралю</v>
      </c>
      <c r="I12" s="62"/>
      <c r="J12" s="79" t="str">
        <f aca="false">data44</f>
        <v>февралю</v>
      </c>
      <c r="K12" s="80" t="str">
        <f aca="false">data55</f>
        <v>январю</v>
      </c>
      <c r="L12" s="77"/>
      <c r="M12" s="78" t="str">
        <f aca="false">data44</f>
        <v>февралю</v>
      </c>
    </row>
    <row r="13" customFormat="false" ht="12" hidden="false" customHeight="true" outlineLevel="0" collapsed="false">
      <c r="A13" s="54"/>
      <c r="B13" s="76"/>
      <c r="C13" s="78" t="str">
        <f aca="false">Godr-1&amp;" г."</f>
        <v>2013 г.</v>
      </c>
      <c r="D13" s="61"/>
      <c r="E13" s="78" t="str">
        <f aca="false">Godr-1&amp;" г."</f>
        <v>2013 г.</v>
      </c>
      <c r="F13" s="78" t="str">
        <f aca="false">Godr&amp;" г."</f>
        <v>2014 г.</v>
      </c>
      <c r="G13" s="77"/>
      <c r="H13" s="78" t="str">
        <f aca="false">Godr-1&amp;" г."</f>
        <v>2013 г.</v>
      </c>
      <c r="I13" s="62"/>
      <c r="J13" s="78" t="str">
        <f aca="false">Godr-1&amp;" г."</f>
        <v>2013 г.</v>
      </c>
      <c r="K13" s="78" t="str">
        <f aca="false">Godr&amp;" г."</f>
        <v>2014 г.</v>
      </c>
      <c r="L13" s="77"/>
      <c r="M13" s="78" t="str">
        <f aca="false">Godr-1&amp;" г."</f>
        <v>2013 г.</v>
      </c>
    </row>
    <row r="14" customFormat="false" ht="12.75" hidden="false" customHeight="false" outlineLevel="0" collapsed="false">
      <c r="A14" s="81"/>
      <c r="B14" s="82"/>
      <c r="C14" s="83"/>
      <c r="D14" s="71"/>
      <c r="E14" s="83"/>
      <c r="F14" s="83"/>
      <c r="G14" s="83"/>
      <c r="H14" s="83"/>
      <c r="I14" s="65"/>
      <c r="J14" s="83"/>
      <c r="K14" s="83"/>
      <c r="L14" s="83"/>
      <c r="M14" s="83"/>
    </row>
    <row r="15" customFormat="false" ht="12.75" hidden="false" customHeight="false" outlineLevel="0" collapsed="false">
      <c r="A15" s="84"/>
      <c r="B15" s="0"/>
      <c r="C15" s="44"/>
    </row>
    <row r="16" s="98" customFormat="true" ht="12.75" hidden="false" customHeight="false" outlineLevel="0" collapsed="false">
      <c r="A16" s="84" t="s">
        <v>129</v>
      </c>
      <c r="B16" s="84" t="n">
        <v>1428</v>
      </c>
      <c r="C16" s="97" t="n">
        <v>93.9</v>
      </c>
      <c r="D16" s="98" t="n">
        <v>1421</v>
      </c>
      <c r="E16" s="97" t="n">
        <v>93.4</v>
      </c>
      <c r="F16" s="97" t="n">
        <v>99</v>
      </c>
      <c r="G16" s="97" t="n">
        <v>15795.5</v>
      </c>
      <c r="H16" s="97" t="n">
        <v>113.3</v>
      </c>
      <c r="I16" s="97" t="n">
        <v>15517.7</v>
      </c>
      <c r="J16" s="97" t="n">
        <v>112.4</v>
      </c>
      <c r="K16" s="97" t="n">
        <v>96.6</v>
      </c>
      <c r="L16" s="97" t="n">
        <v>45111.9</v>
      </c>
      <c r="M16" s="97" t="n">
        <v>106.3</v>
      </c>
      <c r="N16" s="97"/>
    </row>
    <row r="17" customFormat="false" ht="12.75" hidden="false" customHeight="false" outlineLevel="0" collapsed="false">
      <c r="A17" s="84" t="s">
        <v>130</v>
      </c>
      <c r="B17" s="0" t="n">
        <v>19836</v>
      </c>
      <c r="C17" s="44" t="n">
        <v>98.8</v>
      </c>
      <c r="D17" s="43" t="n">
        <v>19808</v>
      </c>
      <c r="E17" s="44" t="n">
        <v>98.8</v>
      </c>
      <c r="F17" s="44" t="n">
        <v>99.7</v>
      </c>
      <c r="G17" s="44" t="n">
        <v>21329.5</v>
      </c>
      <c r="H17" s="44" t="n">
        <v>109</v>
      </c>
      <c r="I17" s="44" t="n">
        <v>21617.2</v>
      </c>
      <c r="J17" s="44" t="n">
        <v>109.7</v>
      </c>
      <c r="K17" s="44" t="n">
        <v>102.7</v>
      </c>
      <c r="L17" s="44" t="n">
        <v>846182</v>
      </c>
      <c r="M17" s="44" t="n">
        <v>107.8</v>
      </c>
    </row>
    <row r="18" customFormat="false" ht="12.75" hidden="false" customHeight="false" outlineLevel="0" collapsed="false">
      <c r="A18" s="84" t="s">
        <v>131</v>
      </c>
      <c r="B18" s="0" t="n">
        <v>7382</v>
      </c>
      <c r="C18" s="44" t="n">
        <v>110.3</v>
      </c>
      <c r="D18" s="43" t="n">
        <v>7364</v>
      </c>
      <c r="E18" s="44" t="n">
        <v>110.2</v>
      </c>
      <c r="F18" s="44" t="n">
        <v>99.5</v>
      </c>
      <c r="G18" s="44" t="n">
        <v>20837.4</v>
      </c>
      <c r="H18" s="44" t="n">
        <v>109.6</v>
      </c>
      <c r="I18" s="44" t="n">
        <v>20672.7</v>
      </c>
      <c r="J18" s="44" t="n">
        <v>109.4</v>
      </c>
      <c r="K18" s="44" t="n">
        <v>98.4</v>
      </c>
      <c r="L18" s="44" t="n">
        <v>307643.1</v>
      </c>
      <c r="M18" s="44" t="n">
        <v>120.9</v>
      </c>
    </row>
    <row r="19" customFormat="false" ht="12.75" hidden="false" customHeight="false" outlineLevel="0" collapsed="false">
      <c r="A19" s="84" t="s">
        <v>132</v>
      </c>
      <c r="B19" s="0" t="n">
        <v>682</v>
      </c>
      <c r="C19" s="44" t="n">
        <v>90.1</v>
      </c>
      <c r="D19" s="43" t="n">
        <v>683</v>
      </c>
      <c r="E19" s="44" t="n">
        <v>90</v>
      </c>
      <c r="F19" s="44" t="n">
        <v>100.1</v>
      </c>
      <c r="G19" s="44" t="n">
        <v>14421.8</v>
      </c>
      <c r="H19" s="44" t="n">
        <v>109.8</v>
      </c>
      <c r="I19" s="44" t="n">
        <v>14381</v>
      </c>
      <c r="J19" s="44" t="n">
        <v>108.7</v>
      </c>
      <c r="K19" s="44" t="n">
        <v>99.6</v>
      </c>
      <c r="L19" s="44" t="n">
        <v>19671.3</v>
      </c>
      <c r="M19" s="44" t="n">
        <v>98.9</v>
      </c>
    </row>
    <row r="20" customFormat="false" ht="12.75" hidden="false" customHeight="false" outlineLevel="0" collapsed="false">
      <c r="A20" s="84" t="s">
        <v>133</v>
      </c>
      <c r="B20" s="0" t="n">
        <v>2517</v>
      </c>
      <c r="C20" s="44" t="n">
        <v>85.9</v>
      </c>
      <c r="D20" s="43" t="n">
        <v>2506</v>
      </c>
      <c r="E20" s="44" t="n">
        <v>85.9</v>
      </c>
      <c r="F20" s="44" t="n">
        <v>99.1</v>
      </c>
      <c r="G20" s="44" t="n">
        <v>13844</v>
      </c>
      <c r="H20" s="44" t="n">
        <v>115.3</v>
      </c>
      <c r="I20" s="44" t="n">
        <v>13803.4</v>
      </c>
      <c r="J20" s="44" t="n">
        <v>117.2</v>
      </c>
      <c r="K20" s="44" t="n">
        <v>99.4</v>
      </c>
      <c r="L20" s="44" t="n">
        <v>69690.5</v>
      </c>
      <c r="M20" s="44" t="n">
        <v>99</v>
      </c>
    </row>
    <row r="21" customFormat="false" ht="12.75" hidden="false" customHeight="false" outlineLevel="0" collapsed="false">
      <c r="A21" s="84" t="s">
        <v>134</v>
      </c>
      <c r="B21" s="0" t="n">
        <v>7770</v>
      </c>
      <c r="C21" s="44" t="n">
        <v>95.9</v>
      </c>
      <c r="D21" s="43" t="n">
        <v>7759</v>
      </c>
      <c r="E21" s="44" t="n">
        <v>95.8</v>
      </c>
      <c r="F21" s="44" t="n">
        <v>99.7</v>
      </c>
      <c r="G21" s="44" t="n">
        <v>25377.4</v>
      </c>
      <c r="H21" s="44" t="n">
        <v>122.5</v>
      </c>
      <c r="I21" s="44" t="n">
        <v>27585.7</v>
      </c>
      <c r="J21" s="44" t="n">
        <v>132.4</v>
      </c>
      <c r="K21" s="44" t="n">
        <v>119</v>
      </c>
      <c r="L21" s="44" t="n">
        <v>394364.9</v>
      </c>
      <c r="M21" s="44" t="n">
        <v>117.5</v>
      </c>
    </row>
    <row r="22" customFormat="false" ht="12.75" hidden="false" customHeight="false" outlineLevel="0" collapsed="false">
      <c r="A22" s="84" t="s">
        <v>135</v>
      </c>
      <c r="B22" s="0" t="n">
        <v>2132</v>
      </c>
      <c r="C22" s="44" t="n">
        <v>93.8</v>
      </c>
      <c r="D22" s="43" t="n">
        <v>2124</v>
      </c>
      <c r="E22" s="44" t="n">
        <v>94</v>
      </c>
      <c r="F22" s="44" t="n">
        <v>99.3</v>
      </c>
      <c r="G22" s="44" t="n">
        <v>18084</v>
      </c>
      <c r="H22" s="44" t="n">
        <v>109.6</v>
      </c>
      <c r="I22" s="44" t="n">
        <v>17172.1</v>
      </c>
      <c r="J22" s="44" t="n">
        <v>109.2</v>
      </c>
      <c r="K22" s="44" t="n">
        <v>90.4</v>
      </c>
      <c r="L22" s="44" t="n">
        <v>77110.2</v>
      </c>
      <c r="M22" s="44" t="n">
        <v>102.8</v>
      </c>
    </row>
    <row r="23" customFormat="false" ht="12.75" hidden="false" customHeight="false" outlineLevel="0" collapsed="false">
      <c r="A23" s="84" t="s">
        <v>136</v>
      </c>
      <c r="B23" s="0" t="n">
        <v>1372</v>
      </c>
      <c r="C23" s="44" t="n">
        <v>91.3</v>
      </c>
      <c r="D23" s="43" t="n">
        <v>1361</v>
      </c>
      <c r="E23" s="44" t="n">
        <v>90.8</v>
      </c>
      <c r="F23" s="44" t="n">
        <v>98.5</v>
      </c>
      <c r="G23" s="44" t="n">
        <v>14237.4</v>
      </c>
      <c r="H23" s="44" t="n">
        <v>112.3</v>
      </c>
      <c r="I23" s="44" t="n">
        <v>14294</v>
      </c>
      <c r="J23" s="44" t="n">
        <v>112.6</v>
      </c>
      <c r="K23" s="44" t="n">
        <v>100.7</v>
      </c>
      <c r="L23" s="44" t="n">
        <v>39067.3</v>
      </c>
      <c r="M23" s="44" t="n">
        <v>102.5</v>
      </c>
    </row>
    <row r="24" customFormat="false" ht="12.75" hidden="false" customHeight="false" outlineLevel="0" collapsed="false">
      <c r="A24" s="84" t="s">
        <v>137</v>
      </c>
      <c r="B24" s="0" t="n">
        <v>902</v>
      </c>
      <c r="C24" s="44" t="n">
        <v>94.6</v>
      </c>
      <c r="D24" s="43" t="n">
        <v>901</v>
      </c>
      <c r="E24" s="44" t="n">
        <v>95.4</v>
      </c>
      <c r="F24" s="44" t="n">
        <v>99.8</v>
      </c>
      <c r="G24" s="44" t="n">
        <v>13719.3</v>
      </c>
      <c r="H24" s="44" t="n">
        <v>117</v>
      </c>
      <c r="I24" s="44" t="n">
        <v>13539.8</v>
      </c>
      <c r="J24" s="44" t="n">
        <v>115</v>
      </c>
      <c r="K24" s="44" t="n">
        <v>97.4</v>
      </c>
      <c r="L24" s="44" t="n">
        <v>24749.6</v>
      </c>
      <c r="M24" s="44" t="n">
        <v>110.7</v>
      </c>
    </row>
    <row r="25" customFormat="false" ht="12.75" hidden="false" customHeight="false" outlineLevel="0" collapsed="false">
      <c r="A25" s="84" t="s">
        <v>138</v>
      </c>
      <c r="B25" s="0" t="n">
        <v>1545</v>
      </c>
      <c r="C25" s="44" t="n">
        <v>96</v>
      </c>
      <c r="D25" s="43" t="n">
        <v>1520</v>
      </c>
      <c r="E25" s="44" t="n">
        <v>94.2</v>
      </c>
      <c r="F25" s="44" t="n">
        <v>96.8</v>
      </c>
      <c r="G25" s="44" t="n">
        <v>14908.6</v>
      </c>
      <c r="H25" s="44" t="n">
        <v>114.8</v>
      </c>
      <c r="I25" s="44" t="n">
        <v>14654.3</v>
      </c>
      <c r="J25" s="44" t="n">
        <v>115.3</v>
      </c>
      <c r="K25" s="44" t="n">
        <v>96.7</v>
      </c>
      <c r="L25" s="44" t="n">
        <v>46067.5</v>
      </c>
      <c r="M25" s="44" t="n">
        <v>110.2</v>
      </c>
    </row>
    <row r="26" customFormat="false" ht="12.75" hidden="false" customHeight="false" outlineLevel="0" collapsed="false">
      <c r="A26" s="84" t="s">
        <v>139</v>
      </c>
      <c r="B26" s="0" t="n">
        <v>1318</v>
      </c>
      <c r="C26" s="44" t="n">
        <v>93.5</v>
      </c>
      <c r="D26" s="43" t="n">
        <v>1319</v>
      </c>
      <c r="E26" s="44" t="n">
        <v>93.9</v>
      </c>
      <c r="F26" s="44" t="n">
        <v>100.1</v>
      </c>
      <c r="G26" s="44" t="n">
        <v>14791.7</v>
      </c>
      <c r="H26" s="44" t="n">
        <v>114</v>
      </c>
      <c r="I26" s="44" t="n">
        <v>15295</v>
      </c>
      <c r="J26" s="44" t="n">
        <v>118.5</v>
      </c>
      <c r="K26" s="44" t="n">
        <v>107.1</v>
      </c>
      <c r="L26" s="44" t="n">
        <v>38991</v>
      </c>
      <c r="M26" s="44" t="n">
        <v>106.6</v>
      </c>
    </row>
    <row r="27" customFormat="false" ht="12.75" hidden="false" customHeight="false" outlineLevel="0" collapsed="false">
      <c r="A27" s="84" t="s">
        <v>140</v>
      </c>
      <c r="B27" s="0" t="n">
        <v>1755</v>
      </c>
      <c r="C27" s="44" t="n">
        <v>94.7</v>
      </c>
      <c r="D27" s="43" t="n">
        <v>1765</v>
      </c>
      <c r="E27" s="44" t="n">
        <v>95.1</v>
      </c>
      <c r="F27" s="44" t="n">
        <v>101.1</v>
      </c>
      <c r="G27" s="44" t="n">
        <v>13090</v>
      </c>
      <c r="H27" s="44" t="n">
        <v>112.5</v>
      </c>
      <c r="I27" s="44" t="n">
        <v>13165.9</v>
      </c>
      <c r="J27" s="44" t="n">
        <v>113.8</v>
      </c>
      <c r="K27" s="44" t="n">
        <v>101.2</v>
      </c>
      <c r="L27" s="44" t="n">
        <v>45945.9</v>
      </c>
      <c r="M27" s="44" t="n">
        <v>106.6</v>
      </c>
    </row>
    <row r="28" customFormat="false" ht="12.75" hidden="false" customHeight="false" outlineLevel="0" collapsed="false">
      <c r="A28" s="84" t="s">
        <v>141</v>
      </c>
      <c r="B28" s="0" t="n">
        <v>1741</v>
      </c>
      <c r="C28" s="44" t="n">
        <v>96.4</v>
      </c>
      <c r="D28" s="43" t="n">
        <v>1744</v>
      </c>
      <c r="E28" s="44" t="n">
        <v>96.7</v>
      </c>
      <c r="F28" s="44" t="n">
        <v>100.4</v>
      </c>
      <c r="G28" s="44" t="n">
        <v>13788.2</v>
      </c>
      <c r="H28" s="44" t="n">
        <v>111.4</v>
      </c>
      <c r="I28" s="44" t="n">
        <v>13645.4</v>
      </c>
      <c r="J28" s="44" t="n">
        <v>110.7</v>
      </c>
      <c r="K28" s="44" t="n">
        <v>97.9</v>
      </c>
      <c r="L28" s="44" t="n">
        <v>48010.6</v>
      </c>
      <c r="M28" s="44" t="n">
        <v>107.4</v>
      </c>
    </row>
    <row r="29" customFormat="false" ht="12.75" hidden="false" customHeight="false" outlineLevel="0" collapsed="false">
      <c r="A29" s="84" t="s">
        <v>142</v>
      </c>
      <c r="B29" s="0" t="n">
        <v>4957</v>
      </c>
      <c r="C29" s="44" t="n">
        <v>99.8</v>
      </c>
      <c r="D29" s="43" t="n">
        <v>4963</v>
      </c>
      <c r="E29" s="44" t="n">
        <v>99.6</v>
      </c>
      <c r="F29" s="44" t="n">
        <v>100.3</v>
      </c>
      <c r="G29" s="44" t="n">
        <v>16418.4</v>
      </c>
      <c r="H29" s="44" t="n">
        <v>114.3</v>
      </c>
      <c r="I29" s="44" t="n">
        <v>16449.7</v>
      </c>
      <c r="J29" s="44" t="n">
        <v>116</v>
      </c>
      <c r="K29" s="44" t="n">
        <v>100.4</v>
      </c>
      <c r="L29" s="44" t="n">
        <v>162772.5</v>
      </c>
      <c r="M29" s="44" t="n">
        <v>114</v>
      </c>
    </row>
    <row r="30" customFormat="false" ht="12.75" hidden="false" customHeight="false" outlineLevel="0" collapsed="false">
      <c r="A30" s="84" t="s">
        <v>143</v>
      </c>
      <c r="B30" s="0" t="n">
        <v>13673</v>
      </c>
      <c r="C30" s="44" t="n">
        <v>95.1</v>
      </c>
      <c r="D30" s="43" t="n">
        <v>13632</v>
      </c>
      <c r="E30" s="44" t="n">
        <v>95</v>
      </c>
      <c r="F30" s="44" t="n">
        <v>99.4</v>
      </c>
      <c r="G30" s="44" t="n">
        <v>17158.6</v>
      </c>
      <c r="H30" s="44" t="n">
        <v>108.7</v>
      </c>
      <c r="I30" s="44" t="n">
        <v>17045.3</v>
      </c>
      <c r="J30" s="44" t="n">
        <v>109.5</v>
      </c>
      <c r="K30" s="44" t="n">
        <v>98.7</v>
      </c>
      <c r="L30" s="44" t="n">
        <v>469219.9</v>
      </c>
      <c r="M30" s="44" t="n">
        <v>103.3</v>
      </c>
    </row>
    <row r="31" customFormat="false" ht="15" hidden="false" customHeight="true" outlineLevel="0" collapsed="false">
      <c r="A31" s="84" t="s">
        <v>144</v>
      </c>
      <c r="B31" s="0" t="n">
        <v>4140</v>
      </c>
      <c r="C31" s="44" t="n">
        <v>99.5</v>
      </c>
      <c r="D31" s="43" t="n">
        <v>4145</v>
      </c>
      <c r="E31" s="44" t="n">
        <v>99.5</v>
      </c>
      <c r="F31" s="44" t="n">
        <v>100.2</v>
      </c>
      <c r="G31" s="44" t="n">
        <v>13662.9</v>
      </c>
      <c r="H31" s="44" t="n">
        <v>109.3</v>
      </c>
      <c r="I31" s="44" t="n">
        <v>13796.8</v>
      </c>
      <c r="J31" s="44" t="n">
        <v>113.2</v>
      </c>
      <c r="K31" s="44" t="n">
        <v>102</v>
      </c>
      <c r="L31" s="44" t="n">
        <v>113129.2</v>
      </c>
      <c r="M31" s="44" t="n">
        <v>108.8</v>
      </c>
    </row>
    <row r="32" customFormat="false" ht="15" hidden="false" customHeight="true" outlineLevel="0" collapsed="false">
      <c r="A32" s="84" t="s">
        <v>145</v>
      </c>
      <c r="B32" s="0" t="n">
        <v>13187</v>
      </c>
      <c r="C32" s="44" t="n">
        <v>97.5</v>
      </c>
      <c r="D32" s="43" t="n">
        <v>13136</v>
      </c>
      <c r="E32" s="44" t="n">
        <v>97</v>
      </c>
      <c r="F32" s="44" t="n">
        <v>99.2</v>
      </c>
      <c r="G32" s="44" t="n">
        <v>19670.7</v>
      </c>
      <c r="H32" s="44" t="n">
        <v>110.1</v>
      </c>
      <c r="I32" s="44" t="n">
        <v>19647.9</v>
      </c>
      <c r="J32" s="44" t="n">
        <v>112.8</v>
      </c>
      <c r="K32" s="44" t="n">
        <v>99.8</v>
      </c>
      <c r="L32" s="44" t="n">
        <v>518795.6</v>
      </c>
      <c r="M32" s="44" t="n">
        <v>107.3</v>
      </c>
    </row>
    <row r="33" customFormat="false" ht="15" hidden="false" customHeight="true" outlineLevel="0" collapsed="false">
      <c r="A33" s="84" t="s">
        <v>146</v>
      </c>
      <c r="B33" s="0" t="n">
        <v>6302</v>
      </c>
      <c r="C33" s="44" t="n">
        <v>96.2</v>
      </c>
      <c r="D33" s="43" t="n">
        <v>6282</v>
      </c>
      <c r="E33" s="44" t="n">
        <v>95.7</v>
      </c>
      <c r="F33" s="44" t="n">
        <v>99.4</v>
      </c>
      <c r="G33" s="44" t="n">
        <v>15386.6</v>
      </c>
      <c r="H33" s="44" t="n">
        <v>111.5</v>
      </c>
      <c r="I33" s="44" t="n">
        <v>15364.5</v>
      </c>
      <c r="J33" s="44" t="n">
        <v>114.1</v>
      </c>
      <c r="K33" s="44" t="n">
        <v>99.7</v>
      </c>
      <c r="L33" s="44" t="n">
        <v>193933.3</v>
      </c>
      <c r="M33" s="44" t="n">
        <v>107.2</v>
      </c>
    </row>
    <row r="34" customFormat="false" ht="15" hidden="false" customHeight="true" outlineLevel="0" collapsed="false">
      <c r="A34" s="84" t="s">
        <v>147</v>
      </c>
      <c r="B34" s="0" t="n">
        <v>2762</v>
      </c>
      <c r="C34" s="44" t="n">
        <v>95.8</v>
      </c>
      <c r="D34" s="43" t="n">
        <v>2750</v>
      </c>
      <c r="E34" s="44" t="n">
        <v>95.1</v>
      </c>
      <c r="F34" s="44" t="n">
        <v>99.1</v>
      </c>
      <c r="G34" s="44" t="n">
        <v>15950.9</v>
      </c>
      <c r="H34" s="44" t="n">
        <v>117</v>
      </c>
      <c r="I34" s="44" t="n">
        <v>15623.1</v>
      </c>
      <c r="J34" s="44" t="n">
        <v>117.7</v>
      </c>
      <c r="K34" s="44" t="n">
        <v>96</v>
      </c>
      <c r="L34" s="44" t="n">
        <v>88112.7</v>
      </c>
      <c r="M34" s="44" t="n">
        <v>112</v>
      </c>
    </row>
    <row r="35" customFormat="false" ht="15" hidden="false" customHeight="true" outlineLevel="0" collapsed="false">
      <c r="A35" s="84" t="s">
        <v>148</v>
      </c>
      <c r="B35" s="0" t="n">
        <v>602</v>
      </c>
      <c r="C35" s="44" t="n">
        <v>95.1</v>
      </c>
      <c r="D35" s="43" t="n">
        <v>599</v>
      </c>
      <c r="E35" s="44" t="n">
        <v>95.1</v>
      </c>
      <c r="F35" s="44" t="n">
        <v>99</v>
      </c>
      <c r="G35" s="44" t="n">
        <v>14748.5</v>
      </c>
      <c r="H35" s="44" t="n">
        <v>117.3</v>
      </c>
      <c r="I35" s="44" t="n">
        <v>14822.4</v>
      </c>
      <c r="J35" s="44" t="n">
        <v>116.8</v>
      </c>
      <c r="K35" s="44" t="n">
        <v>101</v>
      </c>
      <c r="L35" s="44" t="n">
        <v>17757.2</v>
      </c>
      <c r="M35" s="44" t="n">
        <v>111.5</v>
      </c>
    </row>
    <row r="36" customFormat="false" ht="15" hidden="false" customHeight="true" outlineLevel="0" collapsed="false">
      <c r="A36" s="84" t="s">
        <v>149</v>
      </c>
      <c r="B36" s="0" t="n">
        <v>909</v>
      </c>
      <c r="C36" s="44" t="n">
        <v>88</v>
      </c>
      <c r="D36" s="43" t="n">
        <v>900</v>
      </c>
      <c r="E36" s="44" t="n">
        <v>87.4</v>
      </c>
      <c r="F36" s="44" t="n">
        <v>98</v>
      </c>
      <c r="G36" s="44" t="n">
        <v>15450.4</v>
      </c>
      <c r="H36" s="44" t="n">
        <v>104.4</v>
      </c>
      <c r="I36" s="44" t="n">
        <v>15340</v>
      </c>
      <c r="J36" s="44" t="n">
        <v>99.6</v>
      </c>
      <c r="K36" s="44" t="n">
        <v>98.6</v>
      </c>
      <c r="L36" s="44" t="n">
        <v>28088.8</v>
      </c>
      <c r="M36" s="44" t="n">
        <v>91.9</v>
      </c>
    </row>
    <row r="37" customFormat="false" ht="15" hidden="false" customHeight="true" outlineLevel="0" collapsed="false">
      <c r="A37" s="84" t="s">
        <v>150</v>
      </c>
      <c r="B37" s="0" t="n">
        <v>1132</v>
      </c>
      <c r="C37" s="44" t="n">
        <v>92.5</v>
      </c>
      <c r="D37" s="43" t="n">
        <v>1131</v>
      </c>
      <c r="E37" s="44" t="n">
        <v>92.6</v>
      </c>
      <c r="F37" s="44" t="n">
        <v>99.8</v>
      </c>
      <c r="G37" s="44" t="n">
        <v>13568.6</v>
      </c>
      <c r="H37" s="44" t="n">
        <v>117.3</v>
      </c>
      <c r="I37" s="44" t="n">
        <v>13557.7</v>
      </c>
      <c r="J37" s="44" t="n">
        <v>118.6</v>
      </c>
      <c r="K37" s="44" t="n">
        <v>99.8</v>
      </c>
      <c r="L37" s="44" t="n">
        <v>30719.4</v>
      </c>
      <c r="M37" s="44" t="n">
        <v>108.5</v>
      </c>
    </row>
    <row r="38" customFormat="false" ht="15" hidden="false" customHeight="true" outlineLevel="0" collapsed="false">
      <c r="A38" s="84" t="s">
        <v>151</v>
      </c>
      <c r="B38" s="0" t="n">
        <v>2258</v>
      </c>
      <c r="C38" s="44" t="n">
        <v>100.3</v>
      </c>
      <c r="D38" s="43" t="n">
        <v>2243</v>
      </c>
      <c r="E38" s="44" t="n">
        <v>99.5</v>
      </c>
      <c r="F38" s="44" t="n">
        <v>98.7</v>
      </c>
      <c r="G38" s="44" t="n">
        <v>21808</v>
      </c>
      <c r="H38" s="44" t="n">
        <v>119.6</v>
      </c>
      <c r="I38" s="44" t="n">
        <v>21948.1</v>
      </c>
      <c r="J38" s="44" t="n">
        <v>111.5</v>
      </c>
      <c r="K38" s="44" t="n">
        <v>101.2</v>
      </c>
      <c r="L38" s="44" t="n">
        <v>98485.1</v>
      </c>
      <c r="M38" s="44" t="n">
        <v>119.9</v>
      </c>
    </row>
    <row r="39" customFormat="false" ht="15" hidden="false" customHeight="true" outlineLevel="0" collapsed="false">
      <c r="A39" s="84" t="s">
        <v>152</v>
      </c>
      <c r="B39" s="0" t="n">
        <v>1858</v>
      </c>
      <c r="C39" s="44" t="n">
        <v>98.2</v>
      </c>
      <c r="D39" s="43" t="n">
        <v>1856</v>
      </c>
      <c r="E39" s="44" t="n">
        <v>97.7</v>
      </c>
      <c r="F39" s="44" t="n">
        <v>99.8</v>
      </c>
      <c r="G39" s="44" t="n">
        <v>14224</v>
      </c>
      <c r="H39" s="44" t="n">
        <v>114.2</v>
      </c>
      <c r="I39" s="44" t="n">
        <v>14485.4</v>
      </c>
      <c r="J39" s="44" t="n">
        <v>114.7</v>
      </c>
      <c r="K39" s="44" t="n">
        <v>103.7</v>
      </c>
      <c r="L39" s="44" t="n">
        <v>52856.5</v>
      </c>
      <c r="M39" s="44" t="n">
        <v>112.1</v>
      </c>
    </row>
    <row r="40" customFormat="false" ht="15" hidden="false" customHeight="true" outlineLevel="0" collapsed="false">
      <c r="A40" s="84" t="s">
        <v>153</v>
      </c>
      <c r="B40" s="0" t="n">
        <v>9121</v>
      </c>
      <c r="C40" s="44" t="n">
        <v>98.1</v>
      </c>
      <c r="D40" s="43" t="n">
        <v>9130</v>
      </c>
      <c r="E40" s="44" t="n">
        <v>98.3</v>
      </c>
      <c r="F40" s="44" t="n">
        <v>100.2</v>
      </c>
      <c r="G40" s="44" t="n">
        <v>18562.9</v>
      </c>
      <c r="H40" s="44" t="n">
        <v>115.1</v>
      </c>
      <c r="I40" s="44" t="n">
        <v>18051.1</v>
      </c>
      <c r="J40" s="44" t="n">
        <v>113.6</v>
      </c>
      <c r="K40" s="44" t="n">
        <v>94.6</v>
      </c>
      <c r="L40" s="44" t="n">
        <v>338624.3</v>
      </c>
      <c r="M40" s="44" t="n">
        <v>112.9</v>
      </c>
    </row>
    <row r="41" customFormat="false" ht="15" hidden="false" customHeight="true" outlineLevel="0" collapsed="false">
      <c r="A41" s="84" t="s">
        <v>154</v>
      </c>
      <c r="B41" s="0" t="n">
        <v>111349</v>
      </c>
      <c r="C41" s="44" t="n">
        <v>99.5</v>
      </c>
      <c r="D41" s="43" t="n">
        <v>111160</v>
      </c>
      <c r="E41" s="44" t="n">
        <v>99.3</v>
      </c>
      <c r="F41" s="44" t="n">
        <v>99.7</v>
      </c>
      <c r="G41" s="44" t="n">
        <v>25278.4</v>
      </c>
      <c r="H41" s="44" t="n">
        <v>112.1</v>
      </c>
      <c r="I41" s="44" t="n">
        <v>25613.9</v>
      </c>
      <c r="J41" s="44" t="n">
        <v>114.4</v>
      </c>
      <c r="K41" s="44" t="n">
        <v>102.7</v>
      </c>
      <c r="L41" s="44" t="n">
        <v>5629448.1</v>
      </c>
      <c r="M41" s="44" t="n">
        <v>111.5</v>
      </c>
    </row>
    <row r="42" customFormat="false" ht="15" hidden="false" customHeight="true" outlineLevel="0" collapsed="false">
      <c r="A42" s="84" t="s">
        <v>155</v>
      </c>
      <c r="B42" s="0" t="n">
        <v>12604</v>
      </c>
      <c r="C42" s="44" t="n">
        <v>97.3</v>
      </c>
      <c r="D42" s="43" t="n">
        <v>12662</v>
      </c>
      <c r="E42" s="44" t="n">
        <v>97.6</v>
      </c>
      <c r="F42" s="44" t="n">
        <v>100.9</v>
      </c>
      <c r="G42" s="44" t="n">
        <v>32135.1</v>
      </c>
      <c r="H42" s="44" t="n">
        <v>108.7</v>
      </c>
      <c r="I42" s="44" t="n">
        <v>31610.8</v>
      </c>
      <c r="J42" s="44" t="n">
        <v>108.9</v>
      </c>
      <c r="K42" s="44" t="n">
        <v>96.8</v>
      </c>
      <c r="L42" s="44" t="n">
        <v>810060.8</v>
      </c>
      <c r="M42" s="44" t="n">
        <v>105.8</v>
      </c>
    </row>
    <row r="43" customFormat="false" ht="12.75" hidden="false" customHeight="false" outlineLevel="0" collapsed="false">
      <c r="A43" s="84"/>
      <c r="B43" s="0"/>
      <c r="C43" s="44"/>
    </row>
    <row r="44" customFormat="false" ht="12.75" hidden="false" customHeight="false" outlineLevel="0" collapsed="false">
      <c r="A44" s="95"/>
      <c r="B44" s="0"/>
      <c r="C44" s="44"/>
    </row>
    <row r="45" customFormat="false" ht="12.75" hidden="false" customHeight="false" outlineLevel="0" collapsed="false">
      <c r="A45" s="91"/>
      <c r="B45" s="0"/>
      <c r="C45" s="44"/>
    </row>
    <row r="46" customFormat="false" ht="12.75" hidden="false" customHeight="false" outlineLevel="0" collapsed="false">
      <c r="A46" s="91"/>
      <c r="B46" s="0"/>
      <c r="C46" s="44"/>
    </row>
    <row r="47" customFormat="false" ht="12.75" hidden="false" customHeight="false" outlineLevel="0" collapsed="false">
      <c r="A47" s="91"/>
      <c r="B47" s="0"/>
      <c r="C47" s="44"/>
    </row>
    <row r="48" customFormat="false" ht="12.75" hidden="false" customHeight="false" outlineLevel="0" collapsed="false">
      <c r="A48" s="91"/>
      <c r="B48" s="0"/>
      <c r="C48" s="44"/>
    </row>
    <row r="49" customFormat="false" ht="12.75" hidden="false" customHeight="false" outlineLevel="0" collapsed="false">
      <c r="A49" s="91"/>
      <c r="B49" s="0"/>
      <c r="C49" s="44"/>
    </row>
    <row r="50" customFormat="false" ht="12.75" hidden="false" customHeight="false" outlineLevel="0" collapsed="false">
      <c r="A50" s="91"/>
      <c r="B50" s="0"/>
      <c r="C50" s="44"/>
    </row>
    <row r="51" customFormat="false" ht="12.75" hidden="false" customHeight="false" outlineLevel="0" collapsed="false">
      <c r="A51" s="91"/>
      <c r="B51" s="0"/>
      <c r="C51" s="44"/>
    </row>
    <row r="52" customFormat="false" ht="12.75" hidden="false" customHeight="false" outlineLevel="0" collapsed="false">
      <c r="A52" s="91"/>
      <c r="B52" s="0"/>
      <c r="C52" s="44"/>
    </row>
    <row r="53" customFormat="false" ht="12.75" hidden="false" customHeight="false" outlineLevel="0" collapsed="false">
      <c r="A53" s="91"/>
      <c r="B53" s="0"/>
      <c r="C53" s="44"/>
    </row>
    <row r="54" customFormat="false" ht="12.75" hidden="false" customHeight="false" outlineLevel="0" collapsed="false">
      <c r="A54" s="91"/>
      <c r="B54" s="0"/>
      <c r="C54" s="44"/>
    </row>
    <row r="55" customFormat="false" ht="12.75" hidden="false" customHeight="false" outlineLevel="0" collapsed="false">
      <c r="A55" s="91"/>
      <c r="B55" s="0"/>
      <c r="C55" s="44"/>
    </row>
    <row r="56" customFormat="false" ht="12.75" hidden="false" customHeight="false" outlineLevel="0" collapsed="false">
      <c r="A56" s="91"/>
      <c r="B56" s="0"/>
      <c r="C56" s="44"/>
    </row>
    <row r="57" customFormat="false" ht="12.75" hidden="false" customHeight="false" outlineLevel="0" collapsed="false">
      <c r="A57" s="91"/>
      <c r="B57" s="0"/>
      <c r="C57" s="44"/>
    </row>
    <row r="58" customFormat="false" ht="12.75" hidden="false" customHeight="false" outlineLevel="0" collapsed="false">
      <c r="A58" s="91"/>
      <c r="B58" s="0"/>
      <c r="C58" s="44"/>
    </row>
    <row r="59" customFormat="false" ht="12.75" hidden="false" customHeight="false" outlineLevel="0" collapsed="false">
      <c r="A59" s="91"/>
      <c r="B59" s="0"/>
      <c r="C59" s="44"/>
    </row>
    <row r="60" customFormat="false" ht="12.75" hidden="false" customHeight="false" outlineLevel="0" collapsed="false">
      <c r="A60" s="91"/>
      <c r="B60" s="0"/>
      <c r="C60" s="44"/>
    </row>
    <row r="61" customFormat="false" ht="12.75" hidden="false" customHeight="false" outlineLevel="0" collapsed="false">
      <c r="A61" s="91"/>
      <c r="B61" s="0"/>
      <c r="C61" s="44"/>
    </row>
    <row r="62" customFormat="false" ht="12.75" hidden="false" customHeight="false" outlineLevel="0" collapsed="false">
      <c r="A62" s="91"/>
      <c r="B62" s="0"/>
      <c r="C62" s="44"/>
    </row>
    <row r="63" customFormat="false" ht="12.75" hidden="false" customHeight="false" outlineLevel="0" collapsed="false">
      <c r="A63" s="91"/>
      <c r="B63" s="0"/>
      <c r="C63" s="44"/>
    </row>
    <row r="64" customFormat="false" ht="12.75" hidden="false" customHeight="false" outlineLevel="0" collapsed="false">
      <c r="A64" s="91"/>
      <c r="B64" s="0"/>
      <c r="C64" s="44"/>
    </row>
    <row r="65" customFormat="false" ht="12.75" hidden="false" customHeight="false" outlineLevel="0" collapsed="false">
      <c r="A65" s="91"/>
      <c r="B65" s="0"/>
      <c r="C65" s="44"/>
    </row>
    <row r="66" customFormat="false" ht="12.75" hidden="false" customHeight="false" outlineLevel="0" collapsed="false">
      <c r="A66" s="91"/>
      <c r="B66" s="0"/>
      <c r="C66" s="44"/>
    </row>
    <row r="67" customFormat="false" ht="12.75" hidden="false" customHeight="false" outlineLevel="0" collapsed="false">
      <c r="A67" s="91"/>
      <c r="B67" s="0"/>
      <c r="C67" s="44"/>
    </row>
    <row r="68" customFormat="false" ht="12.75" hidden="false" customHeight="false" outlineLevel="0" collapsed="false">
      <c r="A68" s="91"/>
      <c r="B68" s="0"/>
      <c r="C68" s="44"/>
    </row>
    <row r="69" customFormat="false" ht="12.75" hidden="false" customHeight="false" outlineLevel="0" collapsed="false">
      <c r="A69" s="91"/>
      <c r="B69" s="0"/>
      <c r="C69" s="44"/>
    </row>
    <row r="70" customFormat="false" ht="12.75" hidden="false" customHeight="false" outlineLevel="0" collapsed="false">
      <c r="A70" s="91"/>
      <c r="B70" s="0"/>
      <c r="C70" s="44"/>
    </row>
    <row r="71" customFormat="false" ht="12.75" hidden="false" customHeight="false" outlineLevel="0" collapsed="false">
      <c r="A71" s="91"/>
      <c r="B71" s="0"/>
      <c r="C71" s="44"/>
    </row>
    <row r="72" customFormat="false" ht="12.75" hidden="false" customHeight="false" outlineLevel="0" collapsed="false">
      <c r="A72" s="91"/>
      <c r="B72" s="0"/>
      <c r="C72" s="44"/>
    </row>
    <row r="73" customFormat="false" ht="12.75" hidden="false" customHeight="false" outlineLevel="0" collapsed="false">
      <c r="A73" s="91"/>
      <c r="B73" s="0"/>
      <c r="C73" s="44"/>
    </row>
    <row r="74" customFormat="false" ht="12.75" hidden="false" customHeight="false" outlineLevel="0" collapsed="false">
      <c r="A74" s="91"/>
      <c r="B74" s="0"/>
      <c r="C74" s="44"/>
    </row>
    <row r="75" customFormat="false" ht="12.75" hidden="false" customHeight="false" outlineLevel="0" collapsed="false">
      <c r="A75" s="91"/>
      <c r="B75" s="0"/>
      <c r="C75" s="44"/>
    </row>
    <row r="76" customFormat="false" ht="12.75" hidden="false" customHeight="false" outlineLevel="0" collapsed="false">
      <c r="A76" s="84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84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84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84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84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84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84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84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84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84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84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84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84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84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84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84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84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84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84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84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  <row r="1036" customFormat="false" ht="12.75" hidden="false" customHeight="false" outlineLevel="0" collapsed="false">
      <c r="A1036" s="84"/>
      <c r="B1036" s="0"/>
      <c r="C1036" s="44"/>
      <c r="D1036" s="0"/>
      <c r="E1036" s="0"/>
      <c r="F1036" s="0"/>
      <c r="G1036" s="0"/>
      <c r="H1036" s="0"/>
      <c r="I1036" s="0"/>
      <c r="J1036" s="0"/>
      <c r="K1036" s="0"/>
      <c r="L1036" s="0"/>
      <c r="M1036" s="0"/>
    </row>
    <row r="1037" customFormat="false" ht="12.75" hidden="false" customHeight="false" outlineLevel="0" collapsed="false">
      <c r="A1037" s="84"/>
      <c r="B1037" s="0"/>
      <c r="C1037" s="44"/>
      <c r="D1037" s="0"/>
      <c r="E1037" s="0"/>
      <c r="F1037" s="0"/>
      <c r="G1037" s="0"/>
      <c r="H1037" s="0"/>
      <c r="I1037" s="0"/>
      <c r="J1037" s="0"/>
      <c r="K1037" s="0"/>
      <c r="L1037" s="0"/>
      <c r="M1037" s="0"/>
    </row>
    <row r="1038" customFormat="false" ht="12.75" hidden="false" customHeight="false" outlineLevel="0" collapsed="false">
      <c r="A1038" s="84"/>
      <c r="B1038" s="0"/>
      <c r="C1038" s="44"/>
      <c r="D1038" s="0"/>
      <c r="E1038" s="0"/>
      <c r="F1038" s="0"/>
      <c r="G1038" s="0"/>
      <c r="H1038" s="0"/>
      <c r="I1038" s="0"/>
      <c r="J1038" s="0"/>
      <c r="K1038" s="0"/>
      <c r="L1038" s="0"/>
      <c r="M1038" s="0"/>
    </row>
    <row r="1039" customFormat="false" ht="12.75" hidden="false" customHeight="false" outlineLevel="0" collapsed="false">
      <c r="A1039" s="84"/>
      <c r="B1039" s="0"/>
      <c r="C1039" s="44"/>
      <c r="D1039" s="0"/>
      <c r="E1039" s="0"/>
      <c r="F1039" s="0"/>
      <c r="G1039" s="0"/>
      <c r="H1039" s="0"/>
      <c r="I1039" s="0"/>
      <c r="J1039" s="0"/>
      <c r="K1039" s="0"/>
      <c r="L1039" s="0"/>
      <c r="M1039" s="0"/>
    </row>
    <row r="1040" customFormat="false" ht="12.75" hidden="false" customHeight="false" outlineLevel="0" collapsed="false">
      <c r="A1040" s="84"/>
      <c r="B1040" s="0"/>
      <c r="C1040" s="44"/>
      <c r="D1040" s="0"/>
      <c r="E1040" s="0"/>
      <c r="F1040" s="0"/>
      <c r="G1040" s="0"/>
      <c r="H1040" s="0"/>
      <c r="I1040" s="0"/>
      <c r="J1040" s="0"/>
      <c r="K1040" s="0"/>
      <c r="L1040" s="0"/>
      <c r="M1040" s="0"/>
    </row>
    <row r="1041" customFormat="false" ht="12.75" hidden="false" customHeight="false" outlineLevel="0" collapsed="false">
      <c r="A1041" s="84"/>
      <c r="B1041" s="0"/>
      <c r="C1041" s="44"/>
      <c r="D1041" s="0"/>
      <c r="E1041" s="0"/>
      <c r="F1041" s="0"/>
      <c r="G1041" s="0"/>
      <c r="H1041" s="0"/>
      <c r="I1041" s="0"/>
      <c r="J1041" s="0"/>
      <c r="K1041" s="0"/>
      <c r="L1041" s="0"/>
      <c r="M1041" s="0"/>
    </row>
    <row r="1042" customFormat="false" ht="12.75" hidden="false" customHeight="false" outlineLevel="0" collapsed="false">
      <c r="A1042" s="84"/>
      <c r="B1042" s="0"/>
      <c r="C1042" s="44"/>
      <c r="D1042" s="0"/>
      <c r="E1042" s="0"/>
      <c r="F1042" s="0"/>
      <c r="G1042" s="0"/>
      <c r="H1042" s="0"/>
      <c r="I1042" s="0"/>
      <c r="J1042" s="0"/>
      <c r="K1042" s="0"/>
      <c r="L1042" s="0"/>
      <c r="M1042" s="0"/>
    </row>
  </sheetData>
  <mergeCells count="4">
    <mergeCell ref="A1:O1"/>
    <mergeCell ref="B8:C8"/>
    <mergeCell ref="G8:H8"/>
    <mergeCell ref="L8:M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99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99" t="str">
        <f aca="false">"                     Численность и  среднемесячная заработная плата, начисленная работникам органов местного "&amp;"самоуправления,                                                                                                          по районам Смоленской области "&amp;mes</f>
        <v>                     Численность и  среднемесячная заработная плата, начисленная работникам органов местного самоуправления,                                                                                                          по районам Смоленской области в январе-феврале 2014 года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февраль</v>
      </c>
      <c r="C7" s="66"/>
      <c r="D7" s="67"/>
      <c r="E7" s="68" t="str">
        <f aca="false">data33</f>
        <v>февраль</v>
      </c>
      <c r="F7" s="69"/>
      <c r="G7" s="66" t="str">
        <f aca="false">"    "&amp;data22</f>
        <v>    январь-февраль</v>
      </c>
      <c r="H7" s="66"/>
      <c r="I7" s="67"/>
      <c r="J7" s="68" t="str">
        <f aca="false">data33</f>
        <v>февраль</v>
      </c>
      <c r="K7" s="69"/>
      <c r="L7" s="66" t="str">
        <f aca="false">"    "&amp;data22</f>
        <v>    январь-феврал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февралю</v>
      </c>
      <c r="D11" s="61"/>
      <c r="E11" s="79" t="str">
        <f aca="false">data44</f>
        <v>февралю</v>
      </c>
      <c r="F11" s="80" t="str">
        <f aca="false">data55</f>
        <v>январю</v>
      </c>
      <c r="G11" s="77"/>
      <c r="H11" s="78" t="str">
        <f aca="false">data44</f>
        <v>февралю</v>
      </c>
      <c r="I11" s="62"/>
      <c r="J11" s="79" t="str">
        <f aca="false">data44</f>
        <v>февралю</v>
      </c>
      <c r="K11" s="80" t="str">
        <f aca="false">data55</f>
        <v>январю</v>
      </c>
      <c r="L11" s="77"/>
      <c r="M11" s="78" t="str">
        <f aca="false">data44</f>
        <v>феврал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3 г.</v>
      </c>
      <c r="D12" s="61"/>
      <c r="E12" s="78" t="str">
        <f aca="false">Godr-1&amp;" г."</f>
        <v>2013 г.</v>
      </c>
      <c r="F12" s="78" t="str">
        <f aca="false">Godr&amp;" г."</f>
        <v>2014 г.</v>
      </c>
      <c r="G12" s="77"/>
      <c r="H12" s="78" t="str">
        <f aca="false">Godr-1&amp;" г."</f>
        <v>2013 г.</v>
      </c>
      <c r="I12" s="62"/>
      <c r="J12" s="78" t="str">
        <f aca="false">Godr-1&amp;" г."</f>
        <v>2013 г.</v>
      </c>
      <c r="K12" s="78" t="str">
        <f aca="false">Godr&amp;" г."</f>
        <v>2014 г.</v>
      </c>
      <c r="L12" s="77"/>
      <c r="M12" s="78" t="str">
        <f aca="false">Godr-1&amp;" г."</f>
        <v>2013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29</v>
      </c>
      <c r="B15" s="101" t="n">
        <v>136</v>
      </c>
      <c r="C15" s="102" t="n">
        <v>96.4539007092199</v>
      </c>
      <c r="D15" s="101" t="n">
        <v>135.5</v>
      </c>
      <c r="E15" s="102" t="n">
        <v>95.0877192982456</v>
      </c>
      <c r="F15" s="102" t="n">
        <v>99.2673992673993</v>
      </c>
      <c r="G15" s="102" t="n">
        <v>14390.6651966189</v>
      </c>
      <c r="H15" s="102" t="n">
        <v>103.831941087057</v>
      </c>
      <c r="I15" s="102" t="n">
        <v>14437.5</v>
      </c>
      <c r="J15" s="102" t="n">
        <v>105.846774193548</v>
      </c>
      <c r="K15" s="102" t="n">
        <v>100.948609261346</v>
      </c>
      <c r="L15" s="102" t="n">
        <v>3915.7</v>
      </c>
      <c r="M15" s="102" t="n">
        <v>100.18677719783</v>
      </c>
    </row>
    <row r="16" customFormat="false" ht="12.75" hidden="false" customHeight="false" outlineLevel="0" collapsed="false">
      <c r="A16" s="100" t="s">
        <v>130</v>
      </c>
      <c r="B16" s="101" t="n">
        <v>385.5</v>
      </c>
      <c r="C16" s="102" t="n">
        <v>97.7215189873418</v>
      </c>
      <c r="D16" s="101" t="n">
        <v>385.4</v>
      </c>
      <c r="E16" s="102" t="n">
        <v>97.9415501905972</v>
      </c>
      <c r="F16" s="102" t="n">
        <v>99.948132780083</v>
      </c>
      <c r="G16" s="102" t="n">
        <v>14727.0133575412</v>
      </c>
      <c r="H16" s="102" t="n">
        <v>103.210964298082</v>
      </c>
      <c r="I16" s="102" t="n">
        <v>14438.4415584416</v>
      </c>
      <c r="J16" s="102" t="n">
        <v>97.1250962142801</v>
      </c>
      <c r="K16" s="102" t="n">
        <v>96.037105239341</v>
      </c>
      <c r="L16" s="102" t="n">
        <v>11356</v>
      </c>
      <c r="M16" s="102" t="n">
        <v>100.83108396079</v>
      </c>
    </row>
    <row r="17" customFormat="false" ht="12.75" hidden="false" customHeight="false" outlineLevel="0" collapsed="false">
      <c r="A17" s="100" t="s">
        <v>131</v>
      </c>
      <c r="B17" s="101" t="n">
        <v>273.5</v>
      </c>
      <c r="C17" s="102" t="n">
        <v>94.4827586206897</v>
      </c>
      <c r="D17" s="101" t="n">
        <v>275</v>
      </c>
      <c r="E17" s="102" t="n">
        <v>94.6643717728055</v>
      </c>
      <c r="F17" s="102" t="n">
        <v>101.102941176471</v>
      </c>
      <c r="G17" s="102" t="n">
        <v>14775.726558216</v>
      </c>
      <c r="H17" s="102" t="n">
        <v>101.039856352318</v>
      </c>
      <c r="I17" s="102" t="n">
        <v>15679.6363636364</v>
      </c>
      <c r="J17" s="102" t="n">
        <v>97.4004995966294</v>
      </c>
      <c r="K17" s="102" t="n">
        <v>113.069304353485</v>
      </c>
      <c r="L17" s="102" t="n">
        <v>8083.8</v>
      </c>
      <c r="M17" s="102" t="n">
        <v>95.4730663391244</v>
      </c>
    </row>
    <row r="18" customFormat="false" ht="12.75" hidden="false" customHeight="false" outlineLevel="0" collapsed="false">
      <c r="A18" s="100" t="s">
        <v>132</v>
      </c>
      <c r="B18" s="101" t="n">
        <v>91</v>
      </c>
      <c r="C18" s="102" t="n">
        <v>92.8571428571429</v>
      </c>
      <c r="D18" s="101" t="n">
        <v>91</v>
      </c>
      <c r="E18" s="102" t="n">
        <v>92.3857868020305</v>
      </c>
      <c r="F18" s="102" t="n">
        <v>100</v>
      </c>
      <c r="G18" s="102" t="n">
        <v>13363.5365183965</v>
      </c>
      <c r="H18" s="102" t="n">
        <v>100.396839955756</v>
      </c>
      <c r="I18" s="102" t="n">
        <v>14246.1538461538</v>
      </c>
      <c r="J18" s="102" t="n">
        <v>102.990543401552</v>
      </c>
      <c r="K18" s="102" t="n">
        <v>114.00932195937</v>
      </c>
      <c r="L18" s="102" t="n">
        <v>2433.5</v>
      </c>
      <c r="M18" s="102" t="n">
        <v>93.2768599793016</v>
      </c>
    </row>
    <row r="19" customFormat="false" ht="12.75" hidden="false" customHeight="false" outlineLevel="0" collapsed="false">
      <c r="A19" s="100" t="s">
        <v>133</v>
      </c>
      <c r="B19" s="101" t="n">
        <v>206.75</v>
      </c>
      <c r="C19" s="102" t="n">
        <v>98.5714285714286</v>
      </c>
      <c r="D19" s="101" t="n">
        <v>207.5</v>
      </c>
      <c r="E19" s="102" t="n">
        <v>99.0453460620525</v>
      </c>
      <c r="F19" s="102" t="n">
        <v>100.728155339806</v>
      </c>
      <c r="G19" s="102" t="n">
        <v>11934.9613152805</v>
      </c>
      <c r="H19" s="102" t="n">
        <v>99.1405561170974</v>
      </c>
      <c r="I19" s="102" t="n">
        <v>12527.8846153846</v>
      </c>
      <c r="J19" s="102" t="n">
        <v>94.5117690645685</v>
      </c>
      <c r="K19" s="102" t="n">
        <v>110.737791494067</v>
      </c>
      <c r="L19" s="102" t="n">
        <v>4936.3</v>
      </c>
      <c r="M19" s="102" t="n">
        <v>97.8628496659464</v>
      </c>
    </row>
    <row r="20" customFormat="false" ht="12.75" hidden="false" customHeight="false" outlineLevel="0" collapsed="false">
      <c r="A20" s="100" t="s">
        <v>134</v>
      </c>
      <c r="B20" s="101" t="n">
        <v>210</v>
      </c>
      <c r="C20" s="102" t="n">
        <v>98.5915492957746</v>
      </c>
      <c r="D20" s="101" t="n">
        <v>210</v>
      </c>
      <c r="E20" s="102" t="n">
        <v>98.5915492957747</v>
      </c>
      <c r="F20" s="102" t="n">
        <v>100</v>
      </c>
      <c r="G20" s="102" t="n">
        <v>14434.4203761009</v>
      </c>
      <c r="H20" s="102" t="n">
        <v>107.111606051752</v>
      </c>
      <c r="I20" s="102" t="n">
        <v>14279.5238095238</v>
      </c>
      <c r="J20" s="102" t="n">
        <v>106.00280805174</v>
      </c>
      <c r="K20" s="102" t="n">
        <v>97.8304841445907</v>
      </c>
      <c r="L20" s="102" t="n">
        <v>6063.9</v>
      </c>
      <c r="M20" s="102" t="n">
        <v>105.628135451505</v>
      </c>
    </row>
    <row r="21" customFormat="false" ht="12.75" hidden="false" customHeight="false" outlineLevel="0" collapsed="false">
      <c r="A21" s="100" t="s">
        <v>135</v>
      </c>
      <c r="B21" s="101" t="n">
        <v>154.05</v>
      </c>
      <c r="C21" s="102" t="n">
        <v>96.25</v>
      </c>
      <c r="D21" s="101" t="n">
        <v>154.3</v>
      </c>
      <c r="E21" s="102" t="n">
        <v>96.4375</v>
      </c>
      <c r="F21" s="102" t="n">
        <v>100.325097529259</v>
      </c>
      <c r="G21" s="102" t="n">
        <v>13809.863724854</v>
      </c>
      <c r="H21" s="102" t="n">
        <v>101.127820591215</v>
      </c>
      <c r="I21" s="102" t="n">
        <v>13968.1818181818</v>
      </c>
      <c r="J21" s="102" t="n">
        <v>98.0481306882992</v>
      </c>
      <c r="K21" s="102" t="n">
        <v>102.052461338481</v>
      </c>
      <c r="L21" s="102" t="n">
        <v>4256.2</v>
      </c>
      <c r="M21" s="102" t="n">
        <v>97.2467841067471</v>
      </c>
    </row>
    <row r="22" customFormat="false" ht="12.75" hidden="false" customHeight="false" outlineLevel="0" collapsed="false">
      <c r="A22" s="100" t="s">
        <v>136</v>
      </c>
      <c r="B22" s="101" t="n">
        <v>158</v>
      </c>
      <c r="C22" s="102" t="n">
        <v>101.935483870968</v>
      </c>
      <c r="D22" s="101" t="n">
        <v>158</v>
      </c>
      <c r="E22" s="102" t="n">
        <v>101.935483870968</v>
      </c>
      <c r="F22" s="102" t="n">
        <v>100</v>
      </c>
      <c r="G22" s="102" t="n">
        <v>14066.434672572</v>
      </c>
      <c r="H22" s="102" t="n">
        <v>106.699929149272</v>
      </c>
      <c r="I22" s="102" t="n">
        <v>14628.4810126582</v>
      </c>
      <c r="J22" s="102" t="n">
        <v>107.206362031301</v>
      </c>
      <c r="K22" s="102" t="n">
        <v>108.252540864597</v>
      </c>
      <c r="L22" s="102" t="n">
        <v>4446.4</v>
      </c>
      <c r="M22" s="102" t="n">
        <v>109.151610369207</v>
      </c>
    </row>
    <row r="23" customFormat="false" ht="12.75" hidden="false" customHeight="false" outlineLevel="0" collapsed="false">
      <c r="A23" s="100" t="s">
        <v>137</v>
      </c>
      <c r="B23" s="101" t="n">
        <v>114.75</v>
      </c>
      <c r="C23" s="102" t="n">
        <v>87.7862595419847</v>
      </c>
      <c r="D23" s="101" t="n">
        <v>114.5</v>
      </c>
      <c r="E23" s="102" t="n">
        <v>88.4169884169884</v>
      </c>
      <c r="F23" s="102" t="n">
        <v>99.5652173913043</v>
      </c>
      <c r="G23" s="102" t="n">
        <v>12941.2020905923</v>
      </c>
      <c r="H23" s="102" t="n">
        <v>111.591460891758</v>
      </c>
      <c r="I23" s="102" t="n">
        <v>13010.4347826087</v>
      </c>
      <c r="J23" s="102" t="n">
        <v>107.78219705398</v>
      </c>
      <c r="K23" s="102" t="n">
        <v>101.430411497526</v>
      </c>
      <c r="L23" s="102" t="n">
        <v>2971.3</v>
      </c>
      <c r="M23" s="102" t="n">
        <v>97.7916008425487</v>
      </c>
    </row>
    <row r="24" customFormat="false" ht="12.75" hidden="false" customHeight="false" outlineLevel="0" collapsed="false">
      <c r="A24" s="100" t="s">
        <v>138</v>
      </c>
      <c r="B24" s="101" t="n">
        <v>143.25</v>
      </c>
      <c r="C24" s="102" t="n">
        <v>95.9731543624161</v>
      </c>
      <c r="D24" s="101" t="n">
        <v>142.2</v>
      </c>
      <c r="E24" s="102" t="n">
        <v>95.693135935397</v>
      </c>
      <c r="F24" s="102" t="n">
        <v>98.5446985446985</v>
      </c>
      <c r="G24" s="102" t="n">
        <v>11220.8653175157</v>
      </c>
      <c r="H24" s="102" t="n">
        <v>87.2587118396519</v>
      </c>
      <c r="I24" s="102" t="n">
        <v>12596.4788732394</v>
      </c>
      <c r="J24" s="102" t="n">
        <v>99.8525957838142</v>
      </c>
      <c r="K24" s="102" t="n">
        <v>127.359298024695</v>
      </c>
      <c r="L24" s="102" t="n">
        <v>3215.9</v>
      </c>
      <c r="M24" s="102" t="n">
        <v>84.1748462243162</v>
      </c>
    </row>
    <row r="25" customFormat="false" ht="12.75" hidden="false" customHeight="false" outlineLevel="0" collapsed="false">
      <c r="A25" s="100" t="s">
        <v>139</v>
      </c>
      <c r="B25" s="101" t="n">
        <v>188.7</v>
      </c>
      <c r="C25" s="102" t="n">
        <v>102.162162162162</v>
      </c>
      <c r="D25" s="101" t="n">
        <v>188.2</v>
      </c>
      <c r="E25" s="102" t="n">
        <v>101.346257404416</v>
      </c>
      <c r="F25" s="102" t="n">
        <v>99.4714587737844</v>
      </c>
      <c r="G25" s="102" t="n">
        <v>12814.3046357616</v>
      </c>
      <c r="H25" s="102" t="n">
        <v>101.365049377173</v>
      </c>
      <c r="I25" s="102" t="n">
        <v>13828.7234042553</v>
      </c>
      <c r="J25" s="102" t="n">
        <v>100.970940752967</v>
      </c>
      <c r="K25" s="102" t="n">
        <v>116.928605116424</v>
      </c>
      <c r="L25" s="102" t="n">
        <v>4837.4</v>
      </c>
      <c r="M25" s="102" t="n">
        <v>103.308061932728</v>
      </c>
    </row>
    <row r="26" customFormat="false" ht="12.75" hidden="false" customHeight="false" outlineLevel="0" collapsed="false">
      <c r="A26" s="100" t="s">
        <v>140</v>
      </c>
      <c r="B26" s="101" t="n">
        <v>155.7</v>
      </c>
      <c r="C26" s="102" t="n">
        <v>95.1219512195122</v>
      </c>
      <c r="D26" s="101" t="n">
        <v>156.7</v>
      </c>
      <c r="E26" s="102" t="n">
        <v>95.5487804878049</v>
      </c>
      <c r="F26" s="102" t="n">
        <v>101.292824822237</v>
      </c>
      <c r="G26" s="102" t="n">
        <v>12512.6805778491</v>
      </c>
      <c r="H26" s="102" t="n">
        <v>106.801270675927</v>
      </c>
      <c r="I26" s="102" t="n">
        <v>13440.7643312102</v>
      </c>
      <c r="J26" s="102" t="n">
        <v>107.873414422945</v>
      </c>
      <c r="K26" s="102" t="n">
        <v>116.323705848292</v>
      </c>
      <c r="L26" s="102" t="n">
        <v>3897.7</v>
      </c>
      <c r="M26" s="102" t="n">
        <v>101.428645779119</v>
      </c>
    </row>
    <row r="27" customFormat="false" ht="12.75" hidden="false" customHeight="false" outlineLevel="0" collapsed="false">
      <c r="A27" s="100" t="s">
        <v>141</v>
      </c>
      <c r="B27" s="101" t="n">
        <v>124.7</v>
      </c>
      <c r="C27" s="102" t="n">
        <v>93.2835820895522</v>
      </c>
      <c r="D27" s="101" t="n">
        <v>124</v>
      </c>
      <c r="E27" s="102" t="n">
        <v>92.9535232383808</v>
      </c>
      <c r="F27" s="102" t="n">
        <v>98.8835725677831</v>
      </c>
      <c r="G27" s="102" t="n">
        <v>13538.2765531062</v>
      </c>
      <c r="H27" s="102" t="n">
        <v>105.694880619349</v>
      </c>
      <c r="I27" s="102" t="n">
        <v>14143.5483870968</v>
      </c>
      <c r="J27" s="102" t="n">
        <v>107.752675890274</v>
      </c>
      <c r="K27" s="102" t="n">
        <v>109.211882250119</v>
      </c>
      <c r="L27" s="102" t="n">
        <v>3377.8</v>
      </c>
      <c r="M27" s="102" t="n">
        <v>98.65646357848</v>
      </c>
    </row>
    <row r="28" customFormat="false" ht="12.75" hidden="false" customHeight="false" outlineLevel="0" collapsed="false">
      <c r="A28" s="100" t="s">
        <v>142</v>
      </c>
      <c r="B28" s="101" t="n">
        <v>248.9</v>
      </c>
      <c r="C28" s="102" t="n">
        <v>96.1389961389961</v>
      </c>
      <c r="D28" s="101" t="n">
        <v>250.2</v>
      </c>
      <c r="E28" s="102" t="n">
        <v>96.9391708640062</v>
      </c>
      <c r="F28" s="102" t="n">
        <v>101.050080775444</v>
      </c>
      <c r="G28" s="102" t="n">
        <v>13179.3532837919</v>
      </c>
      <c r="H28" s="102" t="n">
        <v>102.442013557055</v>
      </c>
      <c r="I28" s="102" t="n">
        <v>13043.6</v>
      </c>
      <c r="J28" s="102" t="n">
        <v>100.049129543226</v>
      </c>
      <c r="K28" s="102" t="n">
        <v>97.8339147556878</v>
      </c>
      <c r="L28" s="102" t="n">
        <v>6562</v>
      </c>
      <c r="M28" s="102" t="n">
        <v>98.6574053192609</v>
      </c>
    </row>
    <row r="29" customFormat="false" ht="12.75" hidden="false" customHeight="false" outlineLevel="0" collapsed="false">
      <c r="A29" s="100" t="s">
        <v>143</v>
      </c>
      <c r="B29" s="101" t="n">
        <v>375</v>
      </c>
      <c r="C29" s="102" t="n">
        <v>98.1675392670157</v>
      </c>
      <c r="D29" s="101" t="n">
        <v>374</v>
      </c>
      <c r="E29" s="102" t="n">
        <v>98.3692793266702</v>
      </c>
      <c r="F29" s="102" t="n">
        <v>99.468085106383</v>
      </c>
      <c r="G29" s="102" t="n">
        <v>13159.0454606053</v>
      </c>
      <c r="H29" s="102" t="n">
        <v>104.63284946103</v>
      </c>
      <c r="I29" s="102" t="n">
        <v>13121.6577540107</v>
      </c>
      <c r="J29" s="102" t="n">
        <v>105.736388412421</v>
      </c>
      <c r="K29" s="102" t="n">
        <v>99.4085010478938</v>
      </c>
      <c r="L29" s="102" t="n">
        <v>9870.6</v>
      </c>
      <c r="M29" s="102" t="n">
        <v>102.675432209208</v>
      </c>
    </row>
    <row r="30" customFormat="false" ht="15" hidden="false" customHeight="true" outlineLevel="0" collapsed="false">
      <c r="A30" s="100" t="s">
        <v>144</v>
      </c>
      <c r="B30" s="101" t="n">
        <v>185.5</v>
      </c>
      <c r="C30" s="102" t="n">
        <v>98.4126984126984</v>
      </c>
      <c r="D30" s="101" t="n">
        <v>186.5</v>
      </c>
      <c r="E30" s="102" t="n">
        <v>98.6772486772487</v>
      </c>
      <c r="F30" s="102" t="n">
        <v>101.084010840108</v>
      </c>
      <c r="G30" s="102" t="n">
        <v>13928.5906763676</v>
      </c>
      <c r="H30" s="102" t="n">
        <v>103.967284920656</v>
      </c>
      <c r="I30" s="102" t="n">
        <v>13944.9197860963</v>
      </c>
      <c r="J30" s="102" t="n">
        <v>98.4567910483091</v>
      </c>
      <c r="K30" s="102" t="n">
        <v>100.454384684318</v>
      </c>
      <c r="L30" s="102" t="n">
        <v>5168.9</v>
      </c>
      <c r="M30" s="102" t="n">
        <v>102.069469402263</v>
      </c>
    </row>
    <row r="31" customFormat="false" ht="15" hidden="false" customHeight="true" outlineLevel="0" collapsed="false">
      <c r="A31" s="100" t="s">
        <v>145</v>
      </c>
      <c r="B31" s="101" t="n">
        <v>258</v>
      </c>
      <c r="C31" s="102" t="n">
        <v>98.0988593155894</v>
      </c>
      <c r="D31" s="101" t="n">
        <v>257.5</v>
      </c>
      <c r="E31" s="102" t="n">
        <v>98.0952380952381</v>
      </c>
      <c r="F31" s="102" t="n">
        <v>99.6131528046422</v>
      </c>
      <c r="G31" s="102" t="n">
        <v>15589.4206549118</v>
      </c>
      <c r="H31" s="102" t="n">
        <v>102.192585641799</v>
      </c>
      <c r="I31" s="102" t="n">
        <v>15515.8914728682</v>
      </c>
      <c r="J31" s="102" t="n">
        <v>101.27111023989</v>
      </c>
      <c r="K31" s="102" t="n">
        <v>99.2148109072485</v>
      </c>
      <c r="L31" s="102" t="n">
        <v>8045.7</v>
      </c>
      <c r="M31" s="102" t="n">
        <v>100.269189067933</v>
      </c>
    </row>
    <row r="32" customFormat="false" ht="15" hidden="false" customHeight="true" outlineLevel="0" collapsed="false">
      <c r="A32" s="100" t="s">
        <v>146</v>
      </c>
      <c r="B32" s="101" t="n">
        <v>297.4</v>
      </c>
      <c r="C32" s="102" t="n">
        <v>99</v>
      </c>
      <c r="D32" s="101" t="n">
        <v>294.4</v>
      </c>
      <c r="E32" s="102" t="n">
        <v>97.7748256393225</v>
      </c>
      <c r="F32" s="102" t="n">
        <v>98.0026631158455</v>
      </c>
      <c r="G32" s="102" t="n">
        <v>15130.7782820642</v>
      </c>
      <c r="H32" s="102" t="n">
        <v>101.51056322091</v>
      </c>
      <c r="I32" s="102" t="n">
        <v>15892.1768707483</v>
      </c>
      <c r="J32" s="102" t="n">
        <v>103.205746916474</v>
      </c>
      <c r="K32" s="102" t="n">
        <v>110.279739708311</v>
      </c>
      <c r="L32" s="102" t="n">
        <v>9001.3</v>
      </c>
      <c r="M32" s="102" t="n">
        <v>100.698072469767</v>
      </c>
    </row>
    <row r="33" customFormat="false" ht="15" hidden="false" customHeight="true" outlineLevel="0" collapsed="false">
      <c r="A33" s="100" t="s">
        <v>147</v>
      </c>
      <c r="B33" s="101" t="n">
        <v>152</v>
      </c>
      <c r="C33" s="102" t="n">
        <v>101.333333333333</v>
      </c>
      <c r="D33" s="101" t="n">
        <v>152</v>
      </c>
      <c r="E33" s="102" t="n">
        <v>101.333333333333</v>
      </c>
      <c r="F33" s="102" t="n">
        <v>100</v>
      </c>
      <c r="G33" s="102" t="n">
        <v>13379.1515948701</v>
      </c>
      <c r="H33" s="102" t="n">
        <v>100.110879167462</v>
      </c>
      <c r="I33" s="102" t="n">
        <v>13669.7368421053</v>
      </c>
      <c r="J33" s="102" t="n">
        <v>99.3777214324526</v>
      </c>
      <c r="K33" s="102" t="n">
        <v>104.370102471369</v>
      </c>
      <c r="L33" s="102" t="n">
        <v>4068.6</v>
      </c>
      <c r="M33" s="102" t="n">
        <v>101.47906118275</v>
      </c>
    </row>
    <row r="34" customFormat="false" ht="15" hidden="false" customHeight="true" outlineLevel="0" collapsed="false">
      <c r="A34" s="100" t="s">
        <v>148</v>
      </c>
      <c r="B34" s="101" t="n">
        <v>127.5</v>
      </c>
      <c r="C34" s="102" t="n">
        <v>94.8148148148148</v>
      </c>
      <c r="D34" s="101" t="n">
        <v>128.5</v>
      </c>
      <c r="E34" s="102" t="n">
        <v>95.3971789161099</v>
      </c>
      <c r="F34" s="102" t="n">
        <v>101.581027667984</v>
      </c>
      <c r="G34" s="102" t="n">
        <v>12000.392003136</v>
      </c>
      <c r="H34" s="102" t="n">
        <v>108.793654046858</v>
      </c>
      <c r="I34" s="102" t="n">
        <v>11991.4728682171</v>
      </c>
      <c r="J34" s="102" t="n">
        <v>107.019902958248</v>
      </c>
      <c r="K34" s="102" t="n">
        <v>100.166489555564</v>
      </c>
      <c r="L34" s="102" t="n">
        <v>3061.3</v>
      </c>
      <c r="M34" s="102" t="n">
        <v>102.942363306208</v>
      </c>
    </row>
    <row r="35" customFormat="false" ht="15" hidden="false" customHeight="true" outlineLevel="0" collapsed="false">
      <c r="A35" s="100" t="s">
        <v>149</v>
      </c>
      <c r="B35" s="101" t="n">
        <v>175.75</v>
      </c>
      <c r="C35" s="102" t="n">
        <v>100.571428571429</v>
      </c>
      <c r="D35" s="101" t="n">
        <v>175</v>
      </c>
      <c r="E35" s="102" t="n">
        <v>100.286532951289</v>
      </c>
      <c r="F35" s="102" t="n">
        <v>99.1501416430595</v>
      </c>
      <c r="G35" s="102" t="n">
        <v>11794.9374288965</v>
      </c>
      <c r="H35" s="102" t="n">
        <v>99.7439583882931</v>
      </c>
      <c r="I35" s="102" t="n">
        <v>11985.7142857143</v>
      </c>
      <c r="J35" s="102" t="n">
        <v>95.389361618952</v>
      </c>
      <c r="K35" s="102" t="n">
        <v>103.214216014275</v>
      </c>
      <c r="L35" s="102" t="n">
        <v>4147.1</v>
      </c>
      <c r="M35" s="102" t="n">
        <v>100.487036588321</v>
      </c>
    </row>
    <row r="36" customFormat="false" ht="15" hidden="false" customHeight="true" outlineLevel="0" collapsed="false">
      <c r="A36" s="100" t="s">
        <v>150</v>
      </c>
      <c r="B36" s="101" t="n">
        <v>158</v>
      </c>
      <c r="C36" s="102" t="n">
        <v>94.047619047619</v>
      </c>
      <c r="D36" s="101" t="n">
        <v>158</v>
      </c>
      <c r="E36" s="102" t="n">
        <v>93.491124260355</v>
      </c>
      <c r="F36" s="102" t="n">
        <v>100</v>
      </c>
      <c r="G36" s="102" t="n">
        <v>11964.2518190446</v>
      </c>
      <c r="H36" s="102" t="n">
        <v>108.833652196956</v>
      </c>
      <c r="I36" s="102" t="n">
        <v>12784.8101265823</v>
      </c>
      <c r="J36" s="102" t="n">
        <v>116.175551747091</v>
      </c>
      <c r="K36" s="102" t="n">
        <v>114.648958510699</v>
      </c>
      <c r="L36" s="102" t="n">
        <v>3781.9</v>
      </c>
      <c r="M36" s="102" t="n">
        <v>102.38784958172</v>
      </c>
    </row>
    <row r="37" customFormat="false" ht="15" hidden="false" customHeight="true" outlineLevel="0" collapsed="false">
      <c r="A37" s="100" t="s">
        <v>151</v>
      </c>
      <c r="B37" s="101" t="n">
        <v>167</v>
      </c>
      <c r="C37" s="102" t="n">
        <v>98.235294117647</v>
      </c>
      <c r="D37" s="101" t="n">
        <v>167.5</v>
      </c>
      <c r="E37" s="102" t="n">
        <v>97.667638483965</v>
      </c>
      <c r="F37" s="102" t="n">
        <v>100.600600600601</v>
      </c>
      <c r="G37" s="102" t="n">
        <v>12815.6240646513</v>
      </c>
      <c r="H37" s="102" t="n">
        <v>108.272343255676</v>
      </c>
      <c r="I37" s="102" t="n">
        <v>14059.5238095238</v>
      </c>
      <c r="J37" s="102" t="n">
        <v>107.389138793628</v>
      </c>
      <c r="K37" s="102" t="n">
        <v>121.941486392963</v>
      </c>
      <c r="L37" s="102" t="n">
        <v>4281.7</v>
      </c>
      <c r="M37" s="102" t="n">
        <v>106.393499652122</v>
      </c>
    </row>
    <row r="38" customFormat="false" ht="15" hidden="false" customHeight="true" outlineLevel="0" collapsed="false">
      <c r="A38" s="100" t="s">
        <v>152</v>
      </c>
      <c r="B38" s="101" t="n">
        <v>141.8</v>
      </c>
      <c r="C38" s="102" t="n">
        <v>94.6666666666667</v>
      </c>
      <c r="D38" s="101" t="n">
        <v>140.3</v>
      </c>
      <c r="E38" s="102" t="n">
        <v>93.6582109479306</v>
      </c>
      <c r="F38" s="102" t="n">
        <v>97.9064898813678</v>
      </c>
      <c r="G38" s="102" t="n">
        <v>14551.6390553401</v>
      </c>
      <c r="H38" s="102" t="n">
        <v>111.835186131901</v>
      </c>
      <c r="I38" s="102" t="n">
        <v>16120.7142857143</v>
      </c>
      <c r="J38" s="102" t="n">
        <v>132.467526055951</v>
      </c>
      <c r="K38" s="102" t="n">
        <v>123.442254843586</v>
      </c>
      <c r="L38" s="102" t="n">
        <v>4128.3</v>
      </c>
      <c r="M38" s="102" t="n">
        <v>105.900007695662</v>
      </c>
    </row>
    <row r="39" customFormat="false" ht="15" hidden="false" customHeight="true" outlineLevel="0" collapsed="false">
      <c r="A39" s="100" t="s">
        <v>153</v>
      </c>
      <c r="B39" s="101" t="n">
        <v>212.5</v>
      </c>
      <c r="C39" s="102" t="n">
        <v>94.6666666666667</v>
      </c>
      <c r="D39" s="101" t="n">
        <v>213.5</v>
      </c>
      <c r="E39" s="102" t="n">
        <v>94.8888888888889</v>
      </c>
      <c r="F39" s="102" t="n">
        <v>100.945626477541</v>
      </c>
      <c r="G39" s="102" t="n">
        <v>15801.6937191249</v>
      </c>
      <c r="H39" s="102" t="n">
        <v>88.4261488594534</v>
      </c>
      <c r="I39" s="102" t="n">
        <v>15299.5327102804</v>
      </c>
      <c r="J39" s="102" t="n">
        <v>89.0036678080792</v>
      </c>
      <c r="K39" s="102" t="n">
        <v>93.9780195232432</v>
      </c>
      <c r="L39" s="102" t="n">
        <v>6717.3</v>
      </c>
      <c r="M39" s="102" t="n">
        <v>83.7192781295179</v>
      </c>
    </row>
    <row r="40" customFormat="false" ht="15" hidden="false" customHeight="true" outlineLevel="0" collapsed="false">
      <c r="A40" s="100" t="s">
        <v>154</v>
      </c>
      <c r="B40" s="101" t="n">
        <v>701.25</v>
      </c>
      <c r="C40" s="102" t="n">
        <v>101.594202898551</v>
      </c>
      <c r="D40" s="101" t="n">
        <v>700.4</v>
      </c>
      <c r="E40" s="102" t="n">
        <v>101.507246376812</v>
      </c>
      <c r="F40" s="102" t="n">
        <v>99.7578692493947</v>
      </c>
      <c r="G40" s="102" t="n">
        <v>24470.9824611436</v>
      </c>
      <c r="H40" s="102" t="n">
        <v>103.720172909808</v>
      </c>
      <c r="I40" s="102" t="n">
        <v>26542</v>
      </c>
      <c r="J40" s="102" t="n">
        <v>104.405513875904</v>
      </c>
      <c r="K40" s="102" t="n">
        <v>118.366435885058</v>
      </c>
      <c r="L40" s="102" t="n">
        <v>34323</v>
      </c>
      <c r="M40" s="102" t="n">
        <v>105.472279071483</v>
      </c>
    </row>
    <row r="41" customFormat="false" ht="15" hidden="false" customHeight="true" outlineLevel="0" collapsed="false">
      <c r="A41" s="100" t="s">
        <v>155</v>
      </c>
      <c r="B41" s="101" t="n">
        <v>99.5</v>
      </c>
      <c r="C41" s="102" t="n">
        <v>95.2380952380952</v>
      </c>
      <c r="D41" s="101" t="n">
        <v>98</v>
      </c>
      <c r="E41" s="102" t="n">
        <v>92.4528301886792</v>
      </c>
      <c r="F41" s="102" t="n">
        <v>97.029702970297</v>
      </c>
      <c r="G41" s="102" t="n">
        <v>17138.6238071321</v>
      </c>
      <c r="H41" s="102" t="n">
        <v>106.115251923747</v>
      </c>
      <c r="I41" s="102" t="n">
        <v>16908.1632653061</v>
      </c>
      <c r="J41" s="102" t="n">
        <v>100.972693302673</v>
      </c>
      <c r="K41" s="102" t="n">
        <v>97.2896080325823</v>
      </c>
      <c r="L41" s="102" t="n">
        <v>3412.3</v>
      </c>
      <c r="M41" s="102" t="n">
        <v>100.607365038181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85"/>
    <col collapsed="false" customWidth="true" hidden="true" outlineLevel="0" max="14" min="14" style="0" width="0.41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99" t="str">
        <f aca="false">" Численность и  среднемесячная заработная плата, начисленная работникам  учреждений образования"&amp;" муниципальной  формы собственности,                                                       по районам Смоленской области "&amp;mes</f>
        <v> Численность и  среднемесячная заработная плата, начисленная работникам  учреждений образования муниципальной  формы собственности,                                                       по районам Смоленской области в январе-феврале 2014 года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февраль</v>
      </c>
      <c r="C7" s="66"/>
      <c r="D7" s="67"/>
      <c r="E7" s="68" t="str">
        <f aca="false">data33</f>
        <v>февраль</v>
      </c>
      <c r="F7" s="69"/>
      <c r="G7" s="66" t="str">
        <f aca="false">"    "&amp;data22</f>
        <v>    январь-февраль</v>
      </c>
      <c r="H7" s="66"/>
      <c r="I7" s="67"/>
      <c r="J7" s="68" t="str">
        <f aca="false">data33</f>
        <v>февраль</v>
      </c>
      <c r="K7" s="69"/>
      <c r="L7" s="66" t="str">
        <f aca="false">"    "&amp;data22</f>
        <v>    январь-феврал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февралю</v>
      </c>
      <c r="D11" s="61"/>
      <c r="E11" s="79" t="str">
        <f aca="false">data44</f>
        <v>февралю</v>
      </c>
      <c r="F11" s="80" t="str">
        <f aca="false">data55</f>
        <v>январю</v>
      </c>
      <c r="G11" s="77"/>
      <c r="H11" s="78" t="str">
        <f aca="false">data44</f>
        <v>февралю</v>
      </c>
      <c r="I11" s="62"/>
      <c r="J11" s="79" t="str">
        <f aca="false">data44</f>
        <v>февралю</v>
      </c>
      <c r="K11" s="80" t="str">
        <f aca="false">data55</f>
        <v>январю</v>
      </c>
      <c r="L11" s="77"/>
      <c r="M11" s="78" t="str">
        <f aca="false">data44</f>
        <v>феврал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3 г.</v>
      </c>
      <c r="D12" s="61"/>
      <c r="E12" s="78" t="str">
        <f aca="false">Godr-1&amp;" г."</f>
        <v>2013 г.</v>
      </c>
      <c r="F12" s="78" t="str">
        <f aca="false">Godr&amp;" г."</f>
        <v>2014 г.</v>
      </c>
      <c r="G12" s="77"/>
      <c r="H12" s="78" t="str">
        <f aca="false">Godr-1&amp;" г."</f>
        <v>2013 г.</v>
      </c>
      <c r="I12" s="62"/>
      <c r="J12" s="78" t="str">
        <f aca="false">Godr-1&amp;" г."</f>
        <v>2013 г.</v>
      </c>
      <c r="K12" s="78" t="str">
        <f aca="false">Godr&amp;" г."</f>
        <v>2014 г.</v>
      </c>
      <c r="L12" s="77"/>
      <c r="M12" s="78" t="str">
        <f aca="false">Godr-1&amp;" г."</f>
        <v>2013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29</v>
      </c>
      <c r="B15" s="103" t="n">
        <v>374.5</v>
      </c>
      <c r="C15" s="104" t="n">
        <v>91.2408759124088</v>
      </c>
      <c r="D15" s="103" t="n">
        <v>372</v>
      </c>
      <c r="E15" s="104" t="n">
        <v>90.4009720534629</v>
      </c>
      <c r="F15" s="104" t="n">
        <v>98.6737400530504</v>
      </c>
      <c r="G15" s="104" t="n">
        <v>15188.2666666667</v>
      </c>
      <c r="H15" s="104" t="n">
        <v>115.4443571664</v>
      </c>
      <c r="I15" s="104" t="n">
        <v>15486.0215053763</v>
      </c>
      <c r="J15" s="104" t="n">
        <v>117.658423025098</v>
      </c>
      <c r="K15" s="104" t="n">
        <v>103.691213901799</v>
      </c>
      <c r="L15" s="104" t="n">
        <v>11391.2</v>
      </c>
      <c r="M15" s="104" t="n">
        <v>105.268410790031</v>
      </c>
    </row>
    <row r="16" customFormat="false" ht="12.75" hidden="false" customHeight="false" outlineLevel="0" collapsed="false">
      <c r="A16" s="100" t="s">
        <v>130</v>
      </c>
      <c r="B16" s="103" t="n">
        <v>2039.45</v>
      </c>
      <c r="C16" s="104" t="n">
        <v>99.2217898832685</v>
      </c>
      <c r="D16" s="103" t="n">
        <v>2048</v>
      </c>
      <c r="E16" s="104" t="n">
        <v>99.639972754695</v>
      </c>
      <c r="F16" s="104" t="n">
        <v>100.837026095519</v>
      </c>
      <c r="G16" s="104" t="n">
        <v>15726.25</v>
      </c>
      <c r="H16" s="104" t="n">
        <v>117.525741569132</v>
      </c>
      <c r="I16" s="104" t="n">
        <v>15625.5859375</v>
      </c>
      <c r="J16" s="104" t="n">
        <v>118.188683883748</v>
      </c>
      <c r="K16" s="104" t="n">
        <v>98.6695514893979</v>
      </c>
      <c r="L16" s="104" t="n">
        <v>64163.1</v>
      </c>
      <c r="M16" s="104" t="n">
        <v>116.628162086409</v>
      </c>
    </row>
    <row r="17" customFormat="false" ht="12.75" hidden="false" customHeight="false" outlineLevel="0" collapsed="false">
      <c r="A17" s="100" t="s">
        <v>131</v>
      </c>
      <c r="B17" s="103" t="n">
        <v>1069</v>
      </c>
      <c r="C17" s="104" t="n">
        <v>104.906771344455</v>
      </c>
      <c r="D17" s="103" t="n">
        <v>1067</v>
      </c>
      <c r="E17" s="104" t="n">
        <v>104.916420845624</v>
      </c>
      <c r="F17" s="104" t="n">
        <v>99.6265172735761</v>
      </c>
      <c r="G17" s="104" t="n">
        <v>15499.438727783</v>
      </c>
      <c r="H17" s="104" t="n">
        <v>112.487157386665</v>
      </c>
      <c r="I17" s="104" t="n">
        <v>15949.671977507</v>
      </c>
      <c r="J17" s="104" t="n">
        <v>115.291458065907</v>
      </c>
      <c r="K17" s="104" t="n">
        <v>105.971641104935</v>
      </c>
      <c r="L17" s="104" t="n">
        <v>33137.8</v>
      </c>
      <c r="M17" s="104" t="n">
        <v>118.006644991507</v>
      </c>
    </row>
    <row r="18" customFormat="false" ht="12.75" hidden="false" customHeight="false" outlineLevel="0" collapsed="false">
      <c r="A18" s="100" t="s">
        <v>132</v>
      </c>
      <c r="B18" s="103" t="n">
        <v>150.5</v>
      </c>
      <c r="C18" s="104" t="n">
        <v>84.3575418994413</v>
      </c>
      <c r="D18" s="103" t="n">
        <v>150.5</v>
      </c>
      <c r="E18" s="104" t="n">
        <v>84.0782122905028</v>
      </c>
      <c r="F18" s="104" t="n">
        <v>100</v>
      </c>
      <c r="G18" s="104" t="n">
        <v>16719.8675496689</v>
      </c>
      <c r="H18" s="104" t="n">
        <v>127.938113597688</v>
      </c>
      <c r="I18" s="104" t="n">
        <v>16878.8079470199</v>
      </c>
      <c r="J18" s="104" t="n">
        <v>129.876053067814</v>
      </c>
      <c r="K18" s="104" t="n">
        <v>101.581980886412</v>
      </c>
      <c r="L18" s="104" t="n">
        <v>5049.4</v>
      </c>
      <c r="M18" s="104" t="n">
        <v>107.925447783525</v>
      </c>
    </row>
    <row r="19" customFormat="false" ht="12.75" hidden="false" customHeight="false" outlineLevel="0" collapsed="false">
      <c r="A19" s="100" t="s">
        <v>133</v>
      </c>
      <c r="B19" s="103" t="n">
        <v>502</v>
      </c>
      <c r="C19" s="104" t="n">
        <v>84.0871021775544</v>
      </c>
      <c r="D19" s="103" t="n">
        <v>503</v>
      </c>
      <c r="E19" s="104" t="n">
        <v>84.6801346801347</v>
      </c>
      <c r="F19" s="104" t="n">
        <v>100.399201596806</v>
      </c>
      <c r="G19" s="104" t="n">
        <v>14448.6055776892</v>
      </c>
      <c r="H19" s="104" t="n">
        <v>131.51818636275</v>
      </c>
      <c r="I19" s="104" t="n">
        <v>14331.8091451292</v>
      </c>
      <c r="J19" s="104" t="n">
        <v>129.861866100324</v>
      </c>
      <c r="K19" s="104" t="n">
        <v>98.3930987558715</v>
      </c>
      <c r="L19" s="104" t="n">
        <v>14506.4</v>
      </c>
      <c r="M19" s="104" t="n">
        <v>110.589831748912</v>
      </c>
    </row>
    <row r="20" customFormat="false" ht="12.75" hidden="false" customHeight="false" outlineLevel="0" collapsed="false">
      <c r="A20" s="100" t="s">
        <v>134</v>
      </c>
      <c r="B20" s="103" t="n">
        <v>911.25</v>
      </c>
      <c r="C20" s="104" t="n">
        <v>97.4331550802139</v>
      </c>
      <c r="D20" s="103" t="n">
        <v>910.5</v>
      </c>
      <c r="E20" s="104" t="n">
        <v>97.6931330472103</v>
      </c>
      <c r="F20" s="104" t="n">
        <v>99.890350877193</v>
      </c>
      <c r="G20" s="104" t="n">
        <v>14222.7222832053</v>
      </c>
      <c r="H20" s="104" t="n">
        <v>124.688155857736</v>
      </c>
      <c r="I20" s="104" t="n">
        <v>13787.2667398463</v>
      </c>
      <c r="J20" s="104" t="n">
        <v>121.076544597016</v>
      </c>
      <c r="K20" s="104" t="n">
        <v>94.1617785970813</v>
      </c>
      <c r="L20" s="104" t="n">
        <v>25913.8</v>
      </c>
      <c r="M20" s="104" t="n">
        <v>121.552605656926</v>
      </c>
    </row>
    <row r="21" customFormat="false" ht="12.75" hidden="false" customHeight="false" outlineLevel="0" collapsed="false">
      <c r="A21" s="100" t="s">
        <v>135</v>
      </c>
      <c r="B21" s="103" t="n">
        <v>478.05</v>
      </c>
      <c r="C21" s="104" t="n">
        <v>95.9839357429719</v>
      </c>
      <c r="D21" s="103" t="n">
        <v>478.5</v>
      </c>
      <c r="E21" s="104" t="n">
        <v>96.0457647531112</v>
      </c>
      <c r="F21" s="104" t="n">
        <v>100.209205020921</v>
      </c>
      <c r="G21" s="104" t="n">
        <v>13940.4811715481</v>
      </c>
      <c r="H21" s="104" t="n">
        <v>118.493673898911</v>
      </c>
      <c r="I21" s="104" t="n">
        <v>14032.3590814196</v>
      </c>
      <c r="J21" s="104" t="n">
        <v>118.237683833901</v>
      </c>
      <c r="K21" s="104" t="n">
        <v>101.457168119262</v>
      </c>
      <c r="L21" s="104" t="n">
        <v>13327.1</v>
      </c>
      <c r="M21" s="104" t="n">
        <v>113.643611805135</v>
      </c>
    </row>
    <row r="22" customFormat="false" ht="12.75" hidden="false" customHeight="false" outlineLevel="0" collapsed="false">
      <c r="A22" s="100" t="s">
        <v>136</v>
      </c>
      <c r="B22" s="103" t="n">
        <v>376.6</v>
      </c>
      <c r="C22" s="104" t="n">
        <v>92.1760391198044</v>
      </c>
      <c r="D22" s="103" t="n">
        <v>370</v>
      </c>
      <c r="E22" s="104" t="n">
        <v>90.5752753977968</v>
      </c>
      <c r="F22" s="104" t="n">
        <v>96.6057441253264</v>
      </c>
      <c r="G22" s="104" t="n">
        <v>14639.9204244032</v>
      </c>
      <c r="H22" s="104" t="n">
        <v>118.817797395875</v>
      </c>
      <c r="I22" s="104" t="n">
        <v>14765.4054054054</v>
      </c>
      <c r="J22" s="104" t="n">
        <v>121.159193060042</v>
      </c>
      <c r="K22" s="104" t="n">
        <v>101.485181987541</v>
      </c>
      <c r="L22" s="104" t="n">
        <v>11038.5</v>
      </c>
      <c r="M22" s="104" t="n">
        <v>109.454635597422</v>
      </c>
    </row>
    <row r="23" customFormat="false" ht="12.75" hidden="false" customHeight="false" outlineLevel="0" collapsed="false">
      <c r="A23" s="100" t="s">
        <v>137</v>
      </c>
      <c r="B23" s="103" t="n">
        <v>268.65</v>
      </c>
      <c r="C23" s="104" t="n">
        <v>93.7282229965157</v>
      </c>
      <c r="D23" s="103" t="n">
        <v>268.8</v>
      </c>
      <c r="E23" s="104" t="n">
        <v>93.3333333333333</v>
      </c>
      <c r="F23" s="104" t="n">
        <v>100</v>
      </c>
      <c r="G23" s="104" t="n">
        <v>14965.6133828996</v>
      </c>
      <c r="H23" s="104" t="n">
        <v>112.82045260483</v>
      </c>
      <c r="I23" s="104" t="n">
        <v>14889.5910780669</v>
      </c>
      <c r="J23" s="104" t="n">
        <v>112.978244032123</v>
      </c>
      <c r="K23" s="104" t="n">
        <v>98.8051802792986</v>
      </c>
      <c r="L23" s="104" t="n">
        <v>8051.5</v>
      </c>
      <c r="M23" s="104" t="n">
        <v>105.744605403134</v>
      </c>
    </row>
    <row r="24" customFormat="false" ht="12.75" hidden="false" customHeight="false" outlineLevel="0" collapsed="false">
      <c r="A24" s="100" t="s">
        <v>138</v>
      </c>
      <c r="B24" s="103" t="n">
        <v>295.55</v>
      </c>
      <c r="C24" s="105" t="n">
        <v>98.0132450331126</v>
      </c>
      <c r="D24" s="103" t="n">
        <v>294</v>
      </c>
      <c r="E24" s="105" t="n">
        <v>97.4477958236659</v>
      </c>
      <c r="F24" s="104" t="n">
        <v>98.989898989899</v>
      </c>
      <c r="G24" s="104" t="n">
        <v>15945.4391891892</v>
      </c>
      <c r="H24" s="104" t="n">
        <v>117.779476522694</v>
      </c>
      <c r="I24" s="104" t="n">
        <v>15990.4761904762</v>
      </c>
      <c r="J24" s="104" t="n">
        <v>116.243233257835</v>
      </c>
      <c r="K24" s="104" t="n">
        <v>100.25895275278</v>
      </c>
      <c r="L24" s="104" t="n">
        <v>9439.7</v>
      </c>
      <c r="M24" s="105" t="n">
        <v>115.363087527192</v>
      </c>
    </row>
    <row r="25" customFormat="false" ht="12.75" hidden="false" customHeight="false" outlineLevel="0" collapsed="false">
      <c r="A25" s="100" t="s">
        <v>139</v>
      </c>
      <c r="B25" s="103" t="n">
        <v>415</v>
      </c>
      <c r="C25" s="104" t="n">
        <v>95.4022988505747</v>
      </c>
      <c r="D25" s="103" t="n">
        <v>415</v>
      </c>
      <c r="E25" s="104" t="n">
        <v>95.8429561200924</v>
      </c>
      <c r="F25" s="104" t="n">
        <v>100</v>
      </c>
      <c r="G25" s="104" t="n">
        <v>14977.5903614458</v>
      </c>
      <c r="H25" s="104" t="n">
        <v>122.167921531251</v>
      </c>
      <c r="I25" s="104" t="n">
        <v>15156.1445783133</v>
      </c>
      <c r="J25" s="104" t="n">
        <v>123.80181860457</v>
      </c>
      <c r="K25" s="104" t="n">
        <v>102.413051973427</v>
      </c>
      <c r="L25" s="104" t="n">
        <v>12431.4</v>
      </c>
      <c r="M25" s="104" t="n">
        <v>116.685126433761</v>
      </c>
    </row>
    <row r="26" customFormat="false" ht="12.75" hidden="false" customHeight="false" outlineLevel="0" collapsed="false">
      <c r="A26" s="100" t="s">
        <v>140</v>
      </c>
      <c r="B26" s="103" t="n">
        <v>439.7</v>
      </c>
      <c r="C26" s="104" t="n">
        <v>100</v>
      </c>
      <c r="D26" s="103" t="n">
        <v>444.7</v>
      </c>
      <c r="E26" s="104" t="n">
        <v>101.068181818182</v>
      </c>
      <c r="F26" s="104" t="n">
        <v>102.298850574713</v>
      </c>
      <c r="G26" s="104" t="n">
        <v>13824.4318181818</v>
      </c>
      <c r="H26" s="104" t="n">
        <v>109.798013681582</v>
      </c>
      <c r="I26" s="104" t="n">
        <v>13866.7415730337</v>
      </c>
      <c r="J26" s="104" t="n">
        <v>110.782865041032</v>
      </c>
      <c r="K26" s="104" t="n">
        <v>100.551687492456</v>
      </c>
      <c r="L26" s="104" t="n">
        <v>12165.5</v>
      </c>
      <c r="M26" s="104" t="n">
        <v>109.922926097603</v>
      </c>
    </row>
    <row r="27" customFormat="false" ht="12.75" hidden="false" customHeight="false" outlineLevel="0" collapsed="false">
      <c r="A27" s="100" t="s">
        <v>141</v>
      </c>
      <c r="B27" s="103" t="n">
        <v>350</v>
      </c>
      <c r="C27" s="104" t="n">
        <v>96.1538461538462</v>
      </c>
      <c r="D27" s="103" t="n">
        <v>349</v>
      </c>
      <c r="E27" s="104" t="n">
        <v>95.3551912568306</v>
      </c>
      <c r="F27" s="104" t="n">
        <v>99.4301994301994</v>
      </c>
      <c r="G27" s="104" t="n">
        <v>17492.8571428571</v>
      </c>
      <c r="H27" s="104" t="n">
        <v>113.224389636716</v>
      </c>
      <c r="I27" s="104" t="n">
        <v>18034.670487106</v>
      </c>
      <c r="J27" s="104" t="n">
        <v>116.307608512137</v>
      </c>
      <c r="K27" s="104" t="n">
        <v>106.373310608046</v>
      </c>
      <c r="L27" s="104" t="n">
        <v>12245</v>
      </c>
      <c r="M27" s="104" t="n">
        <v>108.869605419919</v>
      </c>
    </row>
    <row r="28" customFormat="false" ht="12.75" hidden="false" customHeight="false" outlineLevel="0" collapsed="false">
      <c r="A28" s="100" t="s">
        <v>142</v>
      </c>
      <c r="B28" s="103" t="n">
        <v>983.5</v>
      </c>
      <c r="C28" s="104" t="n">
        <v>102.82131661442</v>
      </c>
      <c r="D28" s="103" t="n">
        <v>986</v>
      </c>
      <c r="E28" s="104" t="n">
        <v>102.998015251227</v>
      </c>
      <c r="F28" s="104" t="n">
        <v>100.509683995923</v>
      </c>
      <c r="G28" s="104" t="n">
        <v>15655.3861788618</v>
      </c>
      <c r="H28" s="104" t="n">
        <v>117.896906747659</v>
      </c>
      <c r="I28" s="104" t="n">
        <v>15591.9878296146</v>
      </c>
      <c r="J28" s="104" t="n">
        <v>117.361025532623</v>
      </c>
      <c r="K28" s="104" t="n">
        <v>99.090703356754</v>
      </c>
      <c r="L28" s="104" t="n">
        <v>30809.8</v>
      </c>
      <c r="M28" s="104" t="n">
        <v>121.216818598502</v>
      </c>
    </row>
    <row r="29" customFormat="false" ht="12.75" hidden="false" customHeight="false" outlineLevel="0" collapsed="false">
      <c r="A29" s="100" t="s">
        <v>143</v>
      </c>
      <c r="B29" s="103" t="n">
        <v>1756.55</v>
      </c>
      <c r="C29" s="104" t="n">
        <v>100.745412844037</v>
      </c>
      <c r="D29" s="103" t="n">
        <v>1751.1</v>
      </c>
      <c r="E29" s="104" t="n">
        <v>100.395596835225</v>
      </c>
      <c r="F29" s="104" t="n">
        <v>99.3757094211124</v>
      </c>
      <c r="G29" s="104" t="n">
        <v>15274.9857712009</v>
      </c>
      <c r="H29" s="104" t="n">
        <v>115.277175218411</v>
      </c>
      <c r="I29" s="104" t="n">
        <v>15240.4911479155</v>
      </c>
      <c r="J29" s="104" t="n">
        <v>115.392809932907</v>
      </c>
      <c r="K29" s="104" t="n">
        <v>99.49442909881</v>
      </c>
      <c r="L29" s="104" t="n">
        <v>53676.3</v>
      </c>
      <c r="M29" s="104" t="n">
        <v>116.123149213822</v>
      </c>
    </row>
    <row r="30" customFormat="false" ht="15" hidden="false" customHeight="true" outlineLevel="0" collapsed="false">
      <c r="A30" s="100" t="s">
        <v>144</v>
      </c>
      <c r="B30" s="103" t="n">
        <v>532.8</v>
      </c>
      <c r="C30" s="105" t="n">
        <v>98.158379373849</v>
      </c>
      <c r="D30" s="103" t="n">
        <v>532.3</v>
      </c>
      <c r="E30" s="105" t="n">
        <v>98.0294659300184</v>
      </c>
      <c r="F30" s="104" t="n">
        <v>99.812382739212</v>
      </c>
      <c r="G30" s="104" t="n">
        <v>14188.7429643527</v>
      </c>
      <c r="H30" s="104" t="n">
        <v>117.685444996466</v>
      </c>
      <c r="I30" s="104" t="n">
        <v>14096.8045112782</v>
      </c>
      <c r="J30" s="104" t="n">
        <v>117.540114086023</v>
      </c>
      <c r="K30" s="104" t="n">
        <v>98.5853868610709</v>
      </c>
      <c r="L30" s="104" t="n">
        <v>15125.2</v>
      </c>
      <c r="M30" s="105" t="n">
        <v>115.624593885929</v>
      </c>
    </row>
    <row r="31" customFormat="false" ht="15" hidden="false" customHeight="true" outlineLevel="0" collapsed="false">
      <c r="A31" s="100" t="s">
        <v>145</v>
      </c>
      <c r="B31" s="103" t="n">
        <v>1599.15</v>
      </c>
      <c r="C31" s="104" t="n">
        <v>96.1515333734215</v>
      </c>
      <c r="D31" s="103" t="n">
        <v>1597.9</v>
      </c>
      <c r="E31" s="104" t="n">
        <v>96.0276442307692</v>
      </c>
      <c r="F31" s="104" t="n">
        <v>99.875</v>
      </c>
      <c r="G31" s="104" t="n">
        <v>14838.5866166354</v>
      </c>
      <c r="H31" s="104" t="n">
        <v>124.246762111952</v>
      </c>
      <c r="I31" s="104" t="n">
        <v>14772.2152690864</v>
      </c>
      <c r="J31" s="104" t="n">
        <v>124.257372538884</v>
      </c>
      <c r="K31" s="104" t="n">
        <v>99.1347349300386</v>
      </c>
      <c r="L31" s="104" t="n">
        <v>47453.8</v>
      </c>
      <c r="M31" s="104" t="n">
        <v>119.483128923177</v>
      </c>
    </row>
    <row r="32" customFormat="false" ht="15" hidden="false" customHeight="true" outlineLevel="0" collapsed="false">
      <c r="A32" s="100" t="s">
        <v>146</v>
      </c>
      <c r="B32" s="103" t="n">
        <v>1162.85</v>
      </c>
      <c r="C32" s="104" t="n">
        <v>96.9974979149291</v>
      </c>
      <c r="D32" s="103" t="n">
        <v>1158.5</v>
      </c>
      <c r="E32" s="104" t="n">
        <v>96.3409563409563</v>
      </c>
      <c r="F32" s="104" t="n">
        <v>99.3144815766924</v>
      </c>
      <c r="G32" s="104" t="n">
        <v>15026.8701633706</v>
      </c>
      <c r="H32" s="104" t="n">
        <v>120.618852086757</v>
      </c>
      <c r="I32" s="104" t="n">
        <v>15113.0284728214</v>
      </c>
      <c r="J32" s="104" t="n">
        <v>121.30005432158</v>
      </c>
      <c r="K32" s="104" t="n">
        <v>101.166672402587</v>
      </c>
      <c r="L32" s="104" t="n">
        <v>34952.5</v>
      </c>
      <c r="M32" s="104" t="n">
        <v>117.021668385317</v>
      </c>
    </row>
    <row r="33" customFormat="false" ht="15" hidden="false" customHeight="true" outlineLevel="0" collapsed="false">
      <c r="A33" s="100" t="s">
        <v>147</v>
      </c>
      <c r="B33" s="103" t="n">
        <v>410.5</v>
      </c>
      <c r="C33" s="104" t="n">
        <v>99.0361445783133</v>
      </c>
      <c r="D33" s="103" t="n">
        <v>410.5</v>
      </c>
      <c r="E33" s="104" t="n">
        <v>98.6778846153846</v>
      </c>
      <c r="F33" s="104" t="n">
        <v>100</v>
      </c>
      <c r="G33" s="104" t="n">
        <v>15790.0243309002</v>
      </c>
      <c r="H33" s="104" t="n">
        <v>120.471381641623</v>
      </c>
      <c r="I33" s="104" t="n">
        <v>15878.8321167883</v>
      </c>
      <c r="J33" s="104" t="n">
        <v>120.237252185808</v>
      </c>
      <c r="K33" s="104" t="n">
        <v>101.0081910361</v>
      </c>
      <c r="L33" s="104" t="n">
        <v>12979.4</v>
      </c>
      <c r="M33" s="104" t="n">
        <v>119.310211698089</v>
      </c>
    </row>
    <row r="34" customFormat="false" ht="15" hidden="false" customHeight="true" outlineLevel="0" collapsed="false">
      <c r="A34" s="100" t="s">
        <v>148</v>
      </c>
      <c r="B34" s="103" t="n">
        <v>202</v>
      </c>
      <c r="C34" s="104" t="n">
        <v>101.507537688442</v>
      </c>
      <c r="D34" s="103" t="n">
        <v>202</v>
      </c>
      <c r="E34" s="104" t="n">
        <v>102.53807106599</v>
      </c>
      <c r="F34" s="104" t="n">
        <v>100</v>
      </c>
      <c r="G34" s="104" t="n">
        <v>17023.7623762376</v>
      </c>
      <c r="H34" s="104" t="n">
        <v>112.986432967175</v>
      </c>
      <c r="I34" s="104" t="n">
        <v>17026.7326732673</v>
      </c>
      <c r="J34" s="104" t="n">
        <v>111.234168019687</v>
      </c>
      <c r="K34" s="104" t="n">
        <v>100.034901983596</v>
      </c>
      <c r="L34" s="104" t="n">
        <v>6877.6</v>
      </c>
      <c r="M34" s="104" t="n">
        <v>114.689746026982</v>
      </c>
    </row>
    <row r="35" customFormat="false" ht="15" hidden="false" customHeight="true" outlineLevel="0" collapsed="false">
      <c r="A35" s="100" t="s">
        <v>149</v>
      </c>
      <c r="B35" s="103" t="n">
        <v>194</v>
      </c>
      <c r="C35" s="104" t="n">
        <v>98.9795918367347</v>
      </c>
      <c r="D35" s="103" t="n">
        <v>194.9</v>
      </c>
      <c r="E35" s="104" t="n">
        <v>99.4387755102041</v>
      </c>
      <c r="F35" s="104" t="n">
        <v>101.036269430052</v>
      </c>
      <c r="G35" s="104" t="n">
        <v>15937.6288659794</v>
      </c>
      <c r="H35" s="104" t="n">
        <v>113.840206185567</v>
      </c>
      <c r="I35" s="104" t="n">
        <v>15781.5384615385</v>
      </c>
      <c r="J35" s="104" t="n">
        <v>113.063145641551</v>
      </c>
      <c r="K35" s="104" t="n">
        <v>98.1011806889992</v>
      </c>
      <c r="L35" s="104" t="n">
        <v>6183.8</v>
      </c>
      <c r="M35" s="104" t="n">
        <v>112.880143112701</v>
      </c>
    </row>
    <row r="36" customFormat="false" ht="15" hidden="false" customHeight="true" outlineLevel="0" collapsed="false">
      <c r="A36" s="100" t="s">
        <v>150</v>
      </c>
      <c r="B36" s="103" t="n">
        <v>311</v>
      </c>
      <c r="C36" s="104" t="n">
        <v>92.2848664688427</v>
      </c>
      <c r="D36" s="103" t="n">
        <v>311</v>
      </c>
      <c r="E36" s="104" t="n">
        <v>92.5595238095238</v>
      </c>
      <c r="F36" s="104" t="n">
        <v>100</v>
      </c>
      <c r="G36" s="104" t="n">
        <v>14804.3408360129</v>
      </c>
      <c r="H36" s="104" t="n">
        <v>113.845712585546</v>
      </c>
      <c r="I36" s="104" t="n">
        <v>14985.2090032154</v>
      </c>
      <c r="J36" s="104" t="n">
        <v>115.012796954643</v>
      </c>
      <c r="K36" s="104" t="n">
        <v>102.473669165989</v>
      </c>
      <c r="L36" s="104" t="n">
        <v>9208.3</v>
      </c>
      <c r="M36" s="104" t="n">
        <v>105.218474336121</v>
      </c>
    </row>
    <row r="37" customFormat="false" ht="15" hidden="false" customHeight="true" outlineLevel="0" collapsed="false">
      <c r="A37" s="100" t="s">
        <v>151</v>
      </c>
      <c r="B37" s="103" t="n">
        <v>327.4</v>
      </c>
      <c r="C37" s="104" t="n">
        <v>108.637873754153</v>
      </c>
      <c r="D37" s="103" t="n">
        <v>325.5</v>
      </c>
      <c r="E37" s="104" t="n">
        <v>108.03186193163</v>
      </c>
      <c r="F37" s="104" t="n">
        <v>99.0881458966565</v>
      </c>
      <c r="G37" s="104" t="n">
        <v>16302.5993883792</v>
      </c>
      <c r="H37" s="104" t="n">
        <v>116.903641575333</v>
      </c>
      <c r="I37" s="104" t="n">
        <v>16564.1104294479</v>
      </c>
      <c r="J37" s="104" t="n">
        <v>119.16256321075</v>
      </c>
      <c r="K37" s="104" t="n">
        <v>103.659474808384</v>
      </c>
      <c r="L37" s="104" t="n">
        <v>10661.9</v>
      </c>
      <c r="M37" s="104" t="n">
        <v>127.043837803701</v>
      </c>
    </row>
    <row r="38" customFormat="false" ht="15" hidden="false" customHeight="true" outlineLevel="0" collapsed="false">
      <c r="A38" s="100" t="s">
        <v>152</v>
      </c>
      <c r="B38" s="103" t="n">
        <v>412</v>
      </c>
      <c r="C38" s="104" t="n">
        <v>104.040404040404</v>
      </c>
      <c r="D38" s="103" t="n">
        <v>412</v>
      </c>
      <c r="E38" s="104" t="n">
        <v>103.23227261338</v>
      </c>
      <c r="F38" s="104" t="n">
        <v>100</v>
      </c>
      <c r="G38" s="104" t="n">
        <v>15098.786407767</v>
      </c>
      <c r="H38" s="104" t="n">
        <v>109.97387996833</v>
      </c>
      <c r="I38" s="104" t="n">
        <v>15349.0291262136</v>
      </c>
      <c r="J38" s="104" t="n">
        <v>115.1076238166</v>
      </c>
      <c r="K38" s="104" t="n">
        <v>103.370602850791</v>
      </c>
      <c r="L38" s="104" t="n">
        <v>12441.4</v>
      </c>
      <c r="M38" s="104" t="n">
        <v>114.359511728804</v>
      </c>
    </row>
    <row r="39" customFormat="false" ht="15" hidden="false" customHeight="true" outlineLevel="0" collapsed="false">
      <c r="A39" s="100" t="s">
        <v>153</v>
      </c>
      <c r="B39" s="103" t="n">
        <v>1471</v>
      </c>
      <c r="C39" s="104" t="n">
        <v>99.1908293998651</v>
      </c>
      <c r="D39" s="103" t="n">
        <v>1470.5</v>
      </c>
      <c r="E39" s="104" t="n">
        <v>99.0902964959569</v>
      </c>
      <c r="F39" s="104" t="n">
        <v>99.9320652173913</v>
      </c>
      <c r="G39" s="104" t="n">
        <v>14567.9809653297</v>
      </c>
      <c r="H39" s="104" t="n">
        <v>117.092754553152</v>
      </c>
      <c r="I39" s="104" t="n">
        <v>14559.0074779062</v>
      </c>
      <c r="J39" s="104" t="n">
        <v>118.200786145693</v>
      </c>
      <c r="K39" s="104" t="n">
        <v>99.910829810327</v>
      </c>
      <c r="L39" s="104" t="n">
        <v>42859</v>
      </c>
      <c r="M39" s="104" t="n">
        <v>116.14527440842</v>
      </c>
    </row>
    <row r="40" customFormat="false" ht="15" hidden="false" customHeight="true" outlineLevel="0" collapsed="false">
      <c r="A40" s="100" t="s">
        <v>154</v>
      </c>
      <c r="B40" s="103" t="n">
        <v>6915.6</v>
      </c>
      <c r="C40" s="104" t="n">
        <v>98.2944855031268</v>
      </c>
      <c r="D40" s="103" t="n">
        <v>6919.7</v>
      </c>
      <c r="E40" s="104" t="n">
        <v>98.6372642652488</v>
      </c>
      <c r="F40" s="104" t="n">
        <v>100.115740740741</v>
      </c>
      <c r="G40" s="104" t="n">
        <v>17758.3212839792</v>
      </c>
      <c r="H40" s="104" t="n">
        <v>120.927836787977</v>
      </c>
      <c r="I40" s="104" t="n">
        <v>17821.1849710983</v>
      </c>
      <c r="J40" s="104" t="n">
        <v>121.569006974699</v>
      </c>
      <c r="K40" s="104" t="n">
        <v>100.703635360615</v>
      </c>
      <c r="L40" s="104" t="n">
        <v>245633.1</v>
      </c>
      <c r="M40" s="104" t="n">
        <v>118.872997736587</v>
      </c>
    </row>
    <row r="41" customFormat="false" ht="15" hidden="false" customHeight="true" outlineLevel="0" collapsed="false">
      <c r="A41" s="100" t="s">
        <v>155</v>
      </c>
      <c r="B41" s="103" t="n">
        <v>965</v>
      </c>
      <c r="C41" s="104" t="n">
        <v>100.31185031185</v>
      </c>
      <c r="D41" s="103" t="n">
        <v>969</v>
      </c>
      <c r="E41" s="104" t="n">
        <v>100.414507772021</v>
      </c>
      <c r="F41" s="104" t="n">
        <v>100.832466181061</v>
      </c>
      <c r="G41" s="104" t="n">
        <v>13096.2176165803</v>
      </c>
      <c r="H41" s="104" t="n">
        <v>123.122782759133</v>
      </c>
      <c r="I41" s="104" t="n">
        <v>13378.9473684211</v>
      </c>
      <c r="J41" s="104" t="n">
        <v>125.226085709137</v>
      </c>
      <c r="K41" s="104" t="n">
        <v>104.432184713907</v>
      </c>
      <c r="L41" s="104" t="n">
        <v>25275.7</v>
      </c>
      <c r="M41" s="104" t="n">
        <v>123.57096761577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85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6" t="str">
        <f aca="false">"Численность и  среднемесячная заработная плата, начисленная работникам  организаций отдыха и "&amp;"развлечений, культуры и спорта, муниципальной формы собственности, по районам Смоленской области "&amp;mes</f>
        <v>Численность и  среднемесячная заработная плата, начисленная работникам  организаций отдыха и развлечений, культуры и спорта, муниципальной формы собственности, по районам Смоленской области в январе-феврале 2014 года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  <c r="S5" s="2" t="n">
        <v>7</v>
      </c>
      <c r="AH5" s="2" t="n">
        <v>7</v>
      </c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февраль</v>
      </c>
      <c r="C7" s="66"/>
      <c r="D7" s="67"/>
      <c r="E7" s="68" t="str">
        <f aca="false">data33</f>
        <v>февраль</v>
      </c>
      <c r="F7" s="69"/>
      <c r="G7" s="66" t="str">
        <f aca="false">"    "&amp;data22</f>
        <v>    январь-февраль</v>
      </c>
      <c r="H7" s="66"/>
      <c r="I7" s="67"/>
      <c r="J7" s="68" t="str">
        <f aca="false">data33</f>
        <v>февраль</v>
      </c>
      <c r="K7" s="69"/>
      <c r="L7" s="66" t="str">
        <f aca="false">"    "&amp;data22</f>
        <v>    январь-феврал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февралю</v>
      </c>
      <c r="D11" s="61"/>
      <c r="E11" s="79" t="str">
        <f aca="false">data44</f>
        <v>февралю</v>
      </c>
      <c r="F11" s="80" t="str">
        <f aca="false">data55</f>
        <v>январю</v>
      </c>
      <c r="G11" s="77"/>
      <c r="H11" s="78" t="str">
        <f aca="false">data44</f>
        <v>февралю</v>
      </c>
      <c r="I11" s="62"/>
      <c r="J11" s="79" t="str">
        <f aca="false">data44</f>
        <v>февралю</v>
      </c>
      <c r="K11" s="80" t="str">
        <f aca="false">data55</f>
        <v>январю</v>
      </c>
      <c r="L11" s="77"/>
      <c r="M11" s="78" t="str">
        <f aca="false">data44</f>
        <v>феврал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3 г.</v>
      </c>
      <c r="D12" s="61"/>
      <c r="E12" s="78" t="str">
        <f aca="false">Godr-1&amp;" г."</f>
        <v>2013 г.</v>
      </c>
      <c r="F12" s="78" t="str">
        <f aca="false">Godr&amp;" г."</f>
        <v>2014 г.</v>
      </c>
      <c r="G12" s="77"/>
      <c r="H12" s="78" t="str">
        <f aca="false">Godr-1&amp;" г."</f>
        <v>2013 г.</v>
      </c>
      <c r="I12" s="62"/>
      <c r="J12" s="78" t="str">
        <f aca="false">Godr-1&amp;" г."</f>
        <v>2013 г.</v>
      </c>
      <c r="K12" s="78" t="str">
        <f aca="false">Godr&amp;" г."</f>
        <v>2014 г.</v>
      </c>
      <c r="L12" s="77"/>
      <c r="M12" s="78" t="str">
        <f aca="false">Godr-1&amp;" г."</f>
        <v>2013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5.25" hidden="false" customHeight="tru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56</v>
      </c>
      <c r="B15" s="103"/>
      <c r="C15" s="104"/>
      <c r="D15" s="103"/>
      <c r="E15" s="104"/>
      <c r="F15" s="104"/>
      <c r="G15" s="104"/>
      <c r="H15" s="104"/>
      <c r="I15" s="104"/>
      <c r="J15" s="104"/>
      <c r="K15" s="104"/>
      <c r="L15" s="104"/>
      <c r="M15" s="104"/>
    </row>
    <row r="16" customFormat="false" ht="12.75" hidden="false" customHeight="false" outlineLevel="0" collapsed="false">
      <c r="A16" s="100" t="s">
        <v>130</v>
      </c>
      <c r="B16" s="103" t="n">
        <v>404</v>
      </c>
      <c r="C16" s="104" t="n">
        <v>96.6507177033493</v>
      </c>
      <c r="D16" s="103" t="n">
        <v>402</v>
      </c>
      <c r="E16" s="104" t="n">
        <v>96.4028776978417</v>
      </c>
      <c r="F16" s="104" t="n">
        <v>99.0147783251232</v>
      </c>
      <c r="G16" s="104" t="n">
        <v>11210.0247524752</v>
      </c>
      <c r="H16" s="104" t="n">
        <v>124.271743131986</v>
      </c>
      <c r="I16" s="104" t="n">
        <v>11745.5223880597</v>
      </c>
      <c r="J16" s="104" t="n">
        <v>133.730589373949</v>
      </c>
      <c r="K16" s="104" t="n">
        <v>109.978830478604</v>
      </c>
      <c r="L16" s="104" t="n">
        <v>9057.7</v>
      </c>
      <c r="M16" s="104" t="n">
        <v>120.109531639527</v>
      </c>
    </row>
    <row r="17" customFormat="false" ht="12.75" hidden="false" customHeight="false" outlineLevel="0" collapsed="false">
      <c r="A17" s="100" t="s">
        <v>131</v>
      </c>
      <c r="B17" s="103" t="n">
        <v>155.4</v>
      </c>
      <c r="C17" s="104" t="n">
        <v>70.1357466063348</v>
      </c>
      <c r="D17" s="103" t="n">
        <v>152.6</v>
      </c>
      <c r="E17" s="104" t="n">
        <v>69.3636363636364</v>
      </c>
      <c r="F17" s="104" t="n">
        <v>96.8354430379747</v>
      </c>
      <c r="G17" s="104" t="n">
        <v>15071.6129032258</v>
      </c>
      <c r="H17" s="104" t="n">
        <v>139.842649547067</v>
      </c>
      <c r="I17" s="104" t="n">
        <v>15413.0718954248</v>
      </c>
      <c r="J17" s="104" t="n">
        <v>141.221765732101</v>
      </c>
      <c r="K17" s="104" t="n">
        <v>105.373724021444</v>
      </c>
      <c r="L17" s="104" t="n">
        <v>4672.2</v>
      </c>
      <c r="M17" s="104" t="n">
        <v>98.3020892507732</v>
      </c>
    </row>
    <row r="18" customFormat="false" ht="12.75" hidden="false" customHeight="false" outlineLevel="0" collapsed="false">
      <c r="A18" s="100" t="s">
        <v>157</v>
      </c>
      <c r="B18" s="103"/>
      <c r="C18" s="104"/>
      <c r="D18" s="103"/>
      <c r="E18" s="104"/>
      <c r="F18" s="104"/>
      <c r="G18" s="104"/>
      <c r="H18" s="104"/>
      <c r="I18" s="104"/>
      <c r="J18" s="104"/>
      <c r="K18" s="104"/>
      <c r="L18" s="104"/>
      <c r="M18" s="104"/>
    </row>
    <row r="19" customFormat="false" ht="12.75" hidden="false" customHeight="false" outlineLevel="0" collapsed="false">
      <c r="A19" s="100" t="s">
        <v>158</v>
      </c>
      <c r="B19" s="103"/>
      <c r="C19" s="104"/>
      <c r="D19" s="103"/>
      <c r="E19" s="104"/>
      <c r="F19" s="104"/>
      <c r="G19" s="104"/>
      <c r="H19" s="104"/>
      <c r="I19" s="104"/>
      <c r="J19" s="104"/>
      <c r="K19" s="104"/>
      <c r="L19" s="104"/>
      <c r="M19" s="104"/>
    </row>
    <row r="20" customFormat="false" ht="12.75" hidden="false" customHeight="false" outlineLevel="0" collapsed="false">
      <c r="A20" s="100" t="s">
        <v>134</v>
      </c>
      <c r="B20" s="103" t="n">
        <v>125.5</v>
      </c>
      <c r="C20" s="104" t="n">
        <v>71.5909090909091</v>
      </c>
      <c r="D20" s="103" t="n">
        <v>125</v>
      </c>
      <c r="E20" s="104" t="n">
        <v>71.4285714285714</v>
      </c>
      <c r="F20" s="104" t="n">
        <v>99.2063492063492</v>
      </c>
      <c r="G20" s="104" t="n">
        <v>16376.9841269841</v>
      </c>
      <c r="H20" s="104" t="n">
        <v>157.311552189908</v>
      </c>
      <c r="I20" s="104" t="n">
        <v>16171.2</v>
      </c>
      <c r="J20" s="104" t="n">
        <v>156.784487534626</v>
      </c>
      <c r="K20" s="104" t="n">
        <v>96.7691489361703</v>
      </c>
      <c r="L20" s="104" t="n">
        <v>4127</v>
      </c>
      <c r="M20" s="104" t="n">
        <v>112.941627213267</v>
      </c>
    </row>
    <row r="21" customFormat="false" ht="12.75" hidden="false" customHeight="false" outlineLevel="0" collapsed="false">
      <c r="A21" s="100" t="s">
        <v>135</v>
      </c>
      <c r="B21" s="103" t="n">
        <v>73.9</v>
      </c>
      <c r="C21" s="104" t="n">
        <v>66.6666666666667</v>
      </c>
      <c r="D21" s="103" t="n">
        <v>73.4</v>
      </c>
      <c r="E21" s="104" t="n">
        <v>66.3053297199639</v>
      </c>
      <c r="F21" s="104" t="n">
        <v>98.6486486486487</v>
      </c>
      <c r="G21" s="104" t="n">
        <v>15381.7567567568</v>
      </c>
      <c r="H21" s="104" t="n">
        <v>174.667236830802</v>
      </c>
      <c r="I21" s="104" t="n">
        <v>15064.3835616438</v>
      </c>
      <c r="J21" s="104" t="n">
        <v>158.38420175458</v>
      </c>
      <c r="K21" s="104" t="n">
        <v>95.2404943054299</v>
      </c>
      <c r="L21" s="104" t="n">
        <v>2276.5</v>
      </c>
      <c r="M21" s="104" t="n">
        <v>116.707679688301</v>
      </c>
    </row>
    <row r="22" customFormat="false" ht="12.75" hidden="false" customHeight="false" outlineLevel="0" collapsed="false">
      <c r="A22" s="100" t="s">
        <v>136</v>
      </c>
      <c r="B22" s="103" t="n">
        <v>98.5</v>
      </c>
      <c r="C22" s="104" t="n">
        <v>87.6106194690266</v>
      </c>
      <c r="D22" s="103" t="n">
        <v>98.5</v>
      </c>
      <c r="E22" s="104" t="n">
        <v>87.0910698496905</v>
      </c>
      <c r="F22" s="104" t="n">
        <v>100</v>
      </c>
      <c r="G22" s="104" t="n">
        <v>15351.0101010101</v>
      </c>
      <c r="H22" s="104" t="n">
        <v>151.845307191206</v>
      </c>
      <c r="I22" s="104" t="n">
        <v>15393.9393939394</v>
      </c>
      <c r="J22" s="104" t="n">
        <v>152.67051433309</v>
      </c>
      <c r="K22" s="104" t="n">
        <v>100.052987812803</v>
      </c>
      <c r="L22" s="104" t="n">
        <v>3039.5</v>
      </c>
      <c r="M22" s="104" t="n">
        <v>132.91499037957</v>
      </c>
    </row>
    <row r="23" customFormat="false" ht="12.75" hidden="false" customHeight="false" outlineLevel="0" collapsed="false">
      <c r="A23" s="100" t="s">
        <v>159</v>
      </c>
      <c r="B23" s="103"/>
      <c r="C23" s="104"/>
      <c r="D23" s="103"/>
      <c r="E23" s="104"/>
      <c r="F23" s="104"/>
      <c r="G23" s="104"/>
      <c r="H23" s="104"/>
      <c r="I23" s="104"/>
      <c r="J23" s="104"/>
      <c r="K23" s="104"/>
      <c r="L23" s="104"/>
      <c r="M23" s="104"/>
    </row>
    <row r="24" customFormat="false" ht="12.75" hidden="false" customHeight="false" outlineLevel="0" collapsed="false">
      <c r="A24" s="100" t="s">
        <v>160</v>
      </c>
      <c r="B24" s="103"/>
      <c r="C24" s="104"/>
      <c r="D24" s="103"/>
      <c r="E24" s="104"/>
      <c r="F24" s="104"/>
      <c r="G24" s="104"/>
      <c r="H24" s="104"/>
      <c r="I24" s="104"/>
      <c r="J24" s="104"/>
      <c r="K24" s="104"/>
      <c r="L24" s="104"/>
      <c r="M24" s="104"/>
    </row>
    <row r="25" customFormat="false" ht="12.75" hidden="false" customHeight="false" outlineLevel="0" collapsed="false">
      <c r="A25" s="100" t="s">
        <v>161</v>
      </c>
      <c r="B25" s="103"/>
      <c r="C25" s="104"/>
      <c r="D25" s="103"/>
      <c r="E25" s="104"/>
      <c r="F25" s="104"/>
      <c r="G25" s="104"/>
      <c r="H25" s="104"/>
      <c r="I25" s="104"/>
      <c r="J25" s="104"/>
      <c r="K25" s="104"/>
      <c r="L25" s="104"/>
      <c r="M25" s="104"/>
    </row>
    <row r="26" customFormat="false" ht="12.75" hidden="false" customHeight="false" outlineLevel="0" collapsed="false">
      <c r="A26" s="100" t="s">
        <v>162</v>
      </c>
      <c r="B26" s="103"/>
      <c r="C26" s="104"/>
      <c r="D26" s="103"/>
      <c r="E26" s="104"/>
      <c r="F26" s="104"/>
      <c r="G26" s="104"/>
      <c r="H26" s="104"/>
      <c r="I26" s="104"/>
      <c r="J26" s="104"/>
      <c r="K26" s="104"/>
      <c r="L26" s="104"/>
      <c r="M26" s="104"/>
    </row>
    <row r="27" customFormat="false" ht="12.75" hidden="false" customHeight="false" outlineLevel="0" collapsed="false">
      <c r="A27" s="100" t="s">
        <v>163</v>
      </c>
      <c r="B27" s="103"/>
      <c r="C27" s="104"/>
      <c r="D27" s="103"/>
      <c r="E27" s="104"/>
      <c r="F27" s="104"/>
      <c r="G27" s="104"/>
      <c r="H27" s="104"/>
      <c r="I27" s="104"/>
      <c r="J27" s="104"/>
      <c r="K27" s="104"/>
      <c r="L27" s="104"/>
      <c r="M27" s="104"/>
    </row>
    <row r="28" customFormat="false" ht="12.75" hidden="false" customHeight="false" outlineLevel="0" collapsed="false">
      <c r="A28" s="100" t="s">
        <v>164</v>
      </c>
      <c r="B28" s="103"/>
      <c r="C28" s="104"/>
      <c r="D28" s="103"/>
      <c r="E28" s="104"/>
      <c r="F28" s="104"/>
      <c r="G28" s="104"/>
      <c r="H28" s="104"/>
      <c r="I28" s="104"/>
      <c r="J28" s="104"/>
      <c r="K28" s="104"/>
      <c r="L28" s="104"/>
      <c r="M28" s="104"/>
    </row>
    <row r="29" customFormat="false" ht="15" hidden="false" customHeight="true" outlineLevel="0" collapsed="false">
      <c r="A29" s="100" t="s">
        <v>143</v>
      </c>
      <c r="B29" s="103" t="n">
        <v>266.25</v>
      </c>
      <c r="C29" s="104" t="n">
        <v>78.2352941176471</v>
      </c>
      <c r="D29" s="103" t="n">
        <v>266.5</v>
      </c>
      <c r="E29" s="104" t="n">
        <v>78.6832004723945</v>
      </c>
      <c r="F29" s="104" t="n">
        <v>100.375939849624</v>
      </c>
      <c r="G29" s="104" t="n">
        <v>10977.2556390977</v>
      </c>
      <c r="H29" s="104" t="n">
        <v>135.527576426095</v>
      </c>
      <c r="I29" s="104" t="n">
        <v>10764.7940074906</v>
      </c>
      <c r="J29" s="104" t="n">
        <v>133.344392727099</v>
      </c>
      <c r="K29" s="104" t="n">
        <v>96.5517485245472</v>
      </c>
      <c r="L29" s="104" t="n">
        <v>5839.9</v>
      </c>
      <c r="M29" s="104" t="n">
        <v>105.968063872256</v>
      </c>
    </row>
    <row r="30" customFormat="false" ht="15" hidden="false" customHeight="true" outlineLevel="0" collapsed="false">
      <c r="A30" s="100" t="s">
        <v>144</v>
      </c>
      <c r="B30" s="103" t="n">
        <v>111.25</v>
      </c>
      <c r="C30" s="104" t="n">
        <v>60.989010989011</v>
      </c>
      <c r="D30" s="103" t="n">
        <v>111</v>
      </c>
      <c r="E30" s="104" t="n">
        <v>60.989010989011</v>
      </c>
      <c r="F30" s="104" t="n">
        <v>99.1071428571429</v>
      </c>
      <c r="G30" s="104" t="n">
        <v>14321.1711711712</v>
      </c>
      <c r="H30" s="104" t="n">
        <v>160.027822142941</v>
      </c>
      <c r="I30" s="104" t="n">
        <v>13497.2972972973</v>
      </c>
      <c r="J30" s="104" t="n">
        <v>150.576689230606</v>
      </c>
      <c r="K30" s="104" t="n">
        <v>89.5216613317859</v>
      </c>
      <c r="L30" s="104" t="n">
        <v>3179.3</v>
      </c>
      <c r="M30" s="104" t="n">
        <v>97.5993860322333</v>
      </c>
    </row>
    <row r="31" customFormat="false" ht="15" hidden="false" customHeight="true" outlineLevel="0" collapsed="false">
      <c r="A31" s="100" t="s">
        <v>145</v>
      </c>
      <c r="B31" s="103" t="n">
        <v>141</v>
      </c>
      <c r="C31" s="104" t="n">
        <v>68.4466019417476</v>
      </c>
      <c r="D31" s="103" t="n">
        <v>132.5</v>
      </c>
      <c r="E31" s="104" t="n">
        <v>63.3971291866029</v>
      </c>
      <c r="F31" s="104" t="n">
        <v>88.6666666666667</v>
      </c>
      <c r="G31" s="104" t="n">
        <v>12845.7446808511</v>
      </c>
      <c r="H31" s="104" t="n">
        <v>165.829447235176</v>
      </c>
      <c r="I31" s="104" t="n">
        <v>13019.5488721805</v>
      </c>
      <c r="J31" s="104" t="n">
        <v>170.014727540501</v>
      </c>
      <c r="K31" s="104" t="n">
        <v>102.936303156749</v>
      </c>
      <c r="L31" s="104" t="n">
        <v>3622.5</v>
      </c>
      <c r="M31" s="104" t="n">
        <v>113.504621651261</v>
      </c>
    </row>
    <row r="32" customFormat="false" ht="15" hidden="false" customHeight="true" outlineLevel="0" collapsed="false">
      <c r="A32" s="100" t="s">
        <v>165</v>
      </c>
      <c r="B32" s="103"/>
      <c r="C32" s="104"/>
      <c r="D32" s="103"/>
      <c r="E32" s="104"/>
      <c r="F32" s="104"/>
      <c r="G32" s="104"/>
      <c r="H32" s="104"/>
      <c r="I32" s="104"/>
      <c r="J32" s="104"/>
      <c r="K32" s="104"/>
      <c r="L32" s="104"/>
      <c r="M32" s="104"/>
    </row>
    <row r="33" customFormat="false" ht="15" hidden="false" customHeight="true" outlineLevel="0" collapsed="false">
      <c r="A33" s="100" t="s">
        <v>147</v>
      </c>
      <c r="B33" s="103" t="n">
        <v>75.25</v>
      </c>
      <c r="C33" s="104" t="n">
        <v>70.0934579439252</v>
      </c>
      <c r="D33" s="103" t="n">
        <v>75.5</v>
      </c>
      <c r="E33" s="104" t="n">
        <v>70.5607476635514</v>
      </c>
      <c r="F33" s="104" t="n">
        <v>101.333333333333</v>
      </c>
      <c r="G33" s="104" t="n">
        <v>15790.6666666667</v>
      </c>
      <c r="H33" s="104" t="n">
        <v>173.934664745041</v>
      </c>
      <c r="I33" s="104" t="n">
        <v>15955.2631578947</v>
      </c>
      <c r="J33" s="104" t="n">
        <v>179.744489144529</v>
      </c>
      <c r="K33" s="104" t="n">
        <v>103.515980695684</v>
      </c>
      <c r="L33" s="104" t="n">
        <v>2368.6</v>
      </c>
      <c r="M33" s="104" t="n">
        <v>121.916821082973</v>
      </c>
    </row>
    <row r="34" customFormat="false" ht="15" hidden="false" customHeight="true" outlineLevel="0" collapsed="false">
      <c r="A34" s="100" t="s">
        <v>166</v>
      </c>
      <c r="B34" s="103"/>
      <c r="C34" s="104"/>
      <c r="D34" s="103"/>
      <c r="E34" s="104"/>
      <c r="F34" s="104"/>
      <c r="G34" s="104"/>
      <c r="H34" s="104"/>
      <c r="I34" s="104"/>
      <c r="J34" s="104"/>
      <c r="K34" s="104"/>
      <c r="L34" s="104"/>
      <c r="M34" s="104"/>
    </row>
    <row r="35" customFormat="false" ht="15" hidden="false" customHeight="true" outlineLevel="0" collapsed="false">
      <c r="A35" s="100" t="s">
        <v>167</v>
      </c>
      <c r="B35" s="103"/>
      <c r="C35" s="104"/>
      <c r="D35" s="103"/>
      <c r="E35" s="104"/>
      <c r="F35" s="104"/>
      <c r="G35" s="104"/>
      <c r="H35" s="104"/>
      <c r="I35" s="104"/>
      <c r="J35" s="104"/>
      <c r="K35" s="104"/>
      <c r="L35" s="104"/>
      <c r="M35" s="104"/>
    </row>
    <row r="36" customFormat="false" ht="15" hidden="false" customHeight="true" outlineLevel="0" collapsed="false">
      <c r="A36" s="100" t="s">
        <v>150</v>
      </c>
      <c r="B36" s="103" t="n">
        <v>120</v>
      </c>
      <c r="C36" s="104" t="n">
        <v>104.347826086957</v>
      </c>
      <c r="D36" s="103" t="n">
        <v>120.5</v>
      </c>
      <c r="E36" s="104" t="n">
        <v>104.329004329004</v>
      </c>
      <c r="F36" s="104" t="n">
        <v>100.833333333333</v>
      </c>
      <c r="G36" s="104" t="n">
        <v>11225</v>
      </c>
      <c r="H36" s="104" t="n">
        <v>128.405086848635</v>
      </c>
      <c r="I36" s="104" t="n">
        <v>10963.6363636364</v>
      </c>
      <c r="J36" s="104" t="n">
        <v>124.037613870115</v>
      </c>
      <c r="K36" s="104" t="n">
        <v>95.8135545893333</v>
      </c>
      <c r="L36" s="104" t="n">
        <v>2694</v>
      </c>
      <c r="M36" s="104" t="n">
        <v>133.697270471464</v>
      </c>
    </row>
    <row r="37" customFormat="false" ht="15" hidden="false" customHeight="true" outlineLevel="0" collapsed="false">
      <c r="A37" s="100" t="s">
        <v>168</v>
      </c>
      <c r="B37" s="103"/>
      <c r="C37" s="104"/>
      <c r="D37" s="103"/>
      <c r="E37" s="104"/>
      <c r="F37" s="104"/>
      <c r="G37" s="104"/>
      <c r="H37" s="104"/>
      <c r="I37" s="104"/>
      <c r="J37" s="104"/>
      <c r="K37" s="104"/>
      <c r="L37" s="104"/>
      <c r="M37" s="104"/>
    </row>
    <row r="38" customFormat="false" ht="15" hidden="false" customHeight="true" outlineLevel="0" collapsed="false">
      <c r="A38" s="100" t="s">
        <v>169</v>
      </c>
      <c r="B38" s="103"/>
      <c r="C38" s="104"/>
      <c r="D38" s="103"/>
      <c r="E38" s="104"/>
      <c r="F38" s="104"/>
      <c r="G38" s="104"/>
      <c r="H38" s="104"/>
      <c r="I38" s="104"/>
      <c r="J38" s="104"/>
      <c r="K38" s="104"/>
      <c r="L38" s="104"/>
      <c r="M38" s="104"/>
    </row>
    <row r="39" customFormat="false" ht="15" hidden="false" customHeight="true" outlineLevel="0" collapsed="false">
      <c r="A39" s="100" t="s">
        <v>153</v>
      </c>
      <c r="B39" s="103" t="n">
        <v>195.5</v>
      </c>
      <c r="C39" s="104" t="n">
        <v>77.4703557312253</v>
      </c>
      <c r="D39" s="103" t="n">
        <v>190.5</v>
      </c>
      <c r="E39" s="104" t="n">
        <v>75.4754358161648</v>
      </c>
      <c r="F39" s="104" t="n">
        <v>95.0248756218905</v>
      </c>
      <c r="G39" s="104" t="n">
        <v>13114.0306122449</v>
      </c>
      <c r="H39" s="104" t="n">
        <v>144.558716000294</v>
      </c>
      <c r="I39" s="104" t="n">
        <v>13440.8376963351</v>
      </c>
      <c r="J39" s="104" t="n">
        <v>144.102770986109</v>
      </c>
      <c r="K39" s="104" t="n">
        <v>104.716843136397</v>
      </c>
      <c r="L39" s="104" t="n">
        <v>5140.7</v>
      </c>
      <c r="M39" s="104" t="n">
        <v>112.034433910864</v>
      </c>
    </row>
    <row r="40" customFormat="false" ht="15" hidden="false" customHeight="true" outlineLevel="0" collapsed="false">
      <c r="A40" s="100" t="s">
        <v>154</v>
      </c>
      <c r="B40" s="103" t="n">
        <v>855.5</v>
      </c>
      <c r="C40" s="104" t="n">
        <v>98.8452655889145</v>
      </c>
      <c r="D40" s="103" t="n">
        <v>859.2</v>
      </c>
      <c r="E40" s="104" t="n">
        <v>98.5208118335053</v>
      </c>
      <c r="F40" s="104" t="n">
        <v>100.821596244131</v>
      </c>
      <c r="G40" s="104" t="n">
        <v>18893.1658878505</v>
      </c>
      <c r="H40" s="104" t="n">
        <v>116.561838192369</v>
      </c>
      <c r="I40" s="104" t="n">
        <v>19075.5529685681</v>
      </c>
      <c r="J40" s="104" t="n">
        <v>117.60315674649</v>
      </c>
      <c r="K40" s="104" t="n">
        <v>101.813098517634</v>
      </c>
      <c r="L40" s="104" t="n">
        <v>32345.1</v>
      </c>
      <c r="M40" s="104" t="n">
        <v>115.209206734793</v>
      </c>
    </row>
    <row r="41" customFormat="false" ht="12.75" hidden="false" customHeight="false" outlineLevel="0" collapsed="false">
      <c r="A41" s="100" t="s">
        <v>155</v>
      </c>
      <c r="B41" s="103" t="n">
        <v>128.5</v>
      </c>
      <c r="C41" s="104" t="n">
        <v>94.8529411764706</v>
      </c>
      <c r="D41" s="103" t="n">
        <v>127.5</v>
      </c>
      <c r="E41" s="104" t="n">
        <v>94.5845697329377</v>
      </c>
      <c r="F41" s="104" t="n">
        <v>98.4615384615385</v>
      </c>
      <c r="G41" s="104" t="n">
        <v>12976.3565891473</v>
      </c>
      <c r="H41" s="104" t="n">
        <v>115.256812552866</v>
      </c>
      <c r="I41" s="104" t="n">
        <v>14086.71875</v>
      </c>
      <c r="J41" s="104" t="n">
        <v>117.186477875833</v>
      </c>
      <c r="K41" s="104" t="n">
        <v>118.088430743462</v>
      </c>
      <c r="L41" s="104" t="n">
        <v>3347.9</v>
      </c>
      <c r="M41" s="104" t="n">
        <v>109.404921407797</v>
      </c>
    </row>
    <row r="42" customFormat="false" ht="12.75" hidden="false" customHeight="false" outlineLevel="0" collapsed="false">
      <c r="A42" s="107"/>
      <c r="B42" s="103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</row>
    <row r="43" customFormat="false" ht="12.75" hidden="false" customHeight="true" outlineLevel="0" collapsed="false">
      <c r="A43" s="93" t="s">
        <v>127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104"/>
      <c r="M43" s="104"/>
    </row>
    <row r="44" customFormat="false" ht="26.25" hidden="false" customHeight="true" outlineLevel="0" collapsed="false">
      <c r="A44" s="93" t="s">
        <v>170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104"/>
      <c r="M44" s="104"/>
    </row>
    <row r="45" customFormat="false" ht="12.75" hidden="false" customHeight="false" outlineLevel="0" collapsed="false">
      <c r="A45" s="107"/>
      <c r="B45" s="103"/>
      <c r="C45" s="104"/>
      <c r="D45" s="103"/>
      <c r="E45" s="104"/>
      <c r="F45" s="104"/>
      <c r="G45" s="104"/>
      <c r="H45" s="104"/>
      <c r="I45" s="104"/>
      <c r="J45" s="104"/>
      <c r="K45" s="104"/>
      <c r="L45" s="104"/>
      <c r="M45" s="104"/>
    </row>
    <row r="46" customFormat="false" ht="12.75" hidden="false" customHeight="true" outlineLevel="0" collapsed="false">
      <c r="A46" s="84" t="s">
        <v>171</v>
      </c>
      <c r="B46" s="43"/>
      <c r="C46" s="44"/>
    </row>
    <row r="47" customFormat="false" ht="15" hidden="false" customHeight="false" outlineLevel="0" collapsed="false">
      <c r="A47" s="84" t="s">
        <v>172</v>
      </c>
      <c r="B47" s="43"/>
      <c r="C47" s="44"/>
      <c r="E47" s="108"/>
      <c r="K47" s="109"/>
      <c r="M47" s="109"/>
    </row>
    <row r="48" customFormat="false" ht="12.75" hidden="false" customHeight="false" outlineLevel="0" collapsed="false">
      <c r="A48" s="84" t="s">
        <v>173</v>
      </c>
      <c r="B48" s="43"/>
      <c r="C48" s="44"/>
      <c r="L48" s="109" t="s">
        <v>174</v>
      </c>
      <c r="M48" s="109"/>
    </row>
    <row r="49" customFormat="false" ht="5.25" hidden="false" customHeight="true" outlineLevel="0" collapsed="false">
      <c r="A49" s="84"/>
      <c r="B49" s="43"/>
      <c r="C49" s="44"/>
    </row>
    <row r="50" customFormat="false" ht="12.75" hidden="false" customHeight="false" outlineLevel="0" collapsed="false">
      <c r="A50" s="84" t="s">
        <v>175</v>
      </c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  <row r="1042" customFormat="false" ht="12.75" hidden="false" customHeight="false" outlineLevel="0" collapsed="false">
      <c r="A1042" s="84"/>
      <c r="B1042" s="43"/>
      <c r="C1042" s="44"/>
    </row>
    <row r="1043" customFormat="false" ht="12.75" hidden="false" customHeight="false" outlineLevel="0" collapsed="false">
      <c r="A1043" s="84"/>
      <c r="B1043" s="43"/>
      <c r="C1043" s="44"/>
    </row>
    <row r="1044" customFormat="false" ht="12.75" hidden="false" customHeight="false" outlineLevel="0" collapsed="false">
      <c r="A1044" s="84"/>
      <c r="B1044" s="43"/>
      <c r="C1044" s="44"/>
    </row>
    <row r="1045" customFormat="false" ht="12.75" hidden="false" customHeight="false" outlineLevel="0" collapsed="false">
      <c r="A1045" s="84"/>
      <c r="B1045" s="43"/>
      <c r="C1045" s="44"/>
    </row>
    <row r="1046" customFormat="false" ht="12.75" hidden="false" customHeight="false" outlineLevel="0" collapsed="false">
      <c r="A1046" s="84"/>
      <c r="B1046" s="43"/>
      <c r="C1046" s="44"/>
    </row>
    <row r="1047" customFormat="false" ht="12.75" hidden="false" customHeight="false" outlineLevel="0" collapsed="false">
      <c r="A1047" s="84"/>
      <c r="B1047" s="43"/>
      <c r="C1047" s="44"/>
    </row>
    <row r="1048" customFormat="false" ht="12.75" hidden="false" customHeight="false" outlineLevel="0" collapsed="false">
      <c r="A1048" s="84"/>
      <c r="B1048" s="43"/>
      <c r="C1048" s="44"/>
    </row>
    <row r="1049" customFormat="false" ht="12.75" hidden="false" customHeight="false" outlineLevel="0" collapsed="false">
      <c r="A1049" s="84"/>
      <c r="B1049" s="43"/>
      <c r="C1049" s="44"/>
    </row>
    <row r="1050" customFormat="false" ht="12.75" hidden="false" customHeight="false" outlineLevel="0" collapsed="false">
      <c r="A1050" s="84"/>
      <c r="B1050" s="43"/>
      <c r="C1050" s="44"/>
    </row>
  </sheetData>
  <mergeCells count="6">
    <mergeCell ref="A1:O1"/>
    <mergeCell ref="B7:C7"/>
    <mergeCell ref="G7:H7"/>
    <mergeCell ref="L7:M7"/>
    <mergeCell ref="A43:K43"/>
    <mergeCell ref="A44:K44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0:14:51Z</dcterms:created>
  <dc:creator>Комитет Статистики</dc:creator>
  <dc:description/>
  <dc:language>en-US</dc:language>
  <cp:lastModifiedBy>nachecon</cp:lastModifiedBy>
  <cp:lastPrinted>2013-04-15T12:00:15Z</cp:lastPrinted>
  <dcterms:modified xsi:type="dcterms:W3CDTF">2014-04-15T13:09:14Z</dcterms:modified>
  <cp:revision>0</cp:revision>
  <dc:subject/>
  <dc:title/>
</cp:coreProperties>
</file>