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259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2.05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3</v>
      </c>
      <c r="AI1" s="0" t="s">
        <v>4</v>
      </c>
      <c r="AK1" s="2" t="n">
        <v>3</v>
      </c>
      <c r="AL1" s="0" t="s">
        <v>5</v>
      </c>
      <c r="AN1" s="3" t="str">
        <f aca="true">INDIRECT(mesn2)</f>
        <v>январь-март</v>
      </c>
      <c r="AO1" s="2" t="n">
        <v>3</v>
      </c>
      <c r="AP1" s="0" t="s">
        <v>5</v>
      </c>
      <c r="AQ1" s="3" t="str">
        <f aca="true">INDIRECT(mesn3)</f>
        <v>март</v>
      </c>
      <c r="AR1" s="3" t="n">
        <f aca="false">S5</f>
        <v>3</v>
      </c>
      <c r="AS1" s="0" t="s">
        <v>6</v>
      </c>
      <c r="AT1" s="3" t="str">
        <f aca="true">INDIRECT(mesn4)</f>
        <v>марту</v>
      </c>
      <c r="AU1" s="3" t="n">
        <f aca="false">S5-1</f>
        <v>2</v>
      </c>
      <c r="AV1" s="0" t="s">
        <v>6</v>
      </c>
      <c r="AW1" s="3" t="str">
        <f aca="true">INDIRECT(mesn5)</f>
        <v>февра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3</v>
      </c>
      <c r="AI3" s="0" t="s">
        <v>16</v>
      </c>
      <c r="AK3" s="0" t="str">
        <f aca="false">"AL"&amp;Nommes2</f>
        <v>AL3</v>
      </c>
      <c r="AL3" s="0" t="s">
        <v>17</v>
      </c>
      <c r="AO3" s="0" t="str">
        <f aca="false">"AP"&amp;mes3</f>
        <v>AP3</v>
      </c>
      <c r="AP3" s="0" t="s">
        <v>18</v>
      </c>
      <c r="AR3" s="0" t="str">
        <f aca="false">"As"&amp;mes4</f>
        <v>As3</v>
      </c>
      <c r="AS3" s="0" t="s">
        <v>19</v>
      </c>
      <c r="AU3" s="0" t="str">
        <f aca="false">"Av"&amp;mes5</f>
        <v>Av2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3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март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март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март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март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март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март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март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35</v>
      </c>
      <c r="C15" s="87" t="n">
        <v>95.1</v>
      </c>
      <c r="D15" s="88" t="n">
        <v>1515</v>
      </c>
      <c r="E15" s="87" t="n">
        <v>93.3</v>
      </c>
      <c r="F15" s="87" t="n">
        <v>99.7</v>
      </c>
      <c r="G15" s="87" t="n">
        <v>15165.4</v>
      </c>
      <c r="H15" s="87" t="n">
        <v>115.9</v>
      </c>
      <c r="I15" s="87" t="n">
        <v>15689.2</v>
      </c>
      <c r="J15" s="87" t="n">
        <v>118.3</v>
      </c>
      <c r="K15" s="87" t="n">
        <v>107.1</v>
      </c>
      <c r="L15" s="87" t="n">
        <v>69836.7</v>
      </c>
      <c r="M15" s="87" t="n">
        <v>110.3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197</v>
      </c>
      <c r="C17" s="87" t="n">
        <v>97</v>
      </c>
      <c r="D17" s="88" t="n">
        <v>185</v>
      </c>
      <c r="E17" s="87" t="n">
        <v>91.1</v>
      </c>
      <c r="F17" s="87" t="n">
        <v>100.5</v>
      </c>
      <c r="G17" s="87" t="n">
        <v>16807.3</v>
      </c>
      <c r="H17" s="87" t="n">
        <v>111.7</v>
      </c>
      <c r="I17" s="87" t="n">
        <v>15352.4</v>
      </c>
      <c r="J17" s="87" t="n">
        <v>100.1</v>
      </c>
      <c r="K17" s="87" t="n">
        <v>99.2</v>
      </c>
      <c r="L17" s="87" t="n">
        <v>9933.1</v>
      </c>
      <c r="M17" s="87" t="n">
        <v>108.4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0</v>
      </c>
      <c r="D18" s="88" t="n">
        <v>59</v>
      </c>
      <c r="E18" s="87" t="n">
        <v>98.3</v>
      </c>
      <c r="F18" s="87" t="n">
        <v>98.3</v>
      </c>
      <c r="G18" s="87" t="n">
        <v>11496.1</v>
      </c>
      <c r="H18" s="87" t="n">
        <v>101.9</v>
      </c>
      <c r="I18" s="87" t="n">
        <v>11957.6</v>
      </c>
      <c r="J18" s="87" t="n">
        <v>102.2</v>
      </c>
      <c r="K18" s="87" t="n">
        <v>106.5</v>
      </c>
      <c r="L18" s="87" t="n">
        <v>2069.3</v>
      </c>
      <c r="M18" s="87" t="n">
        <v>101.9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35</v>
      </c>
      <c r="C20" s="87" t="n">
        <v>50</v>
      </c>
      <c r="D20" s="88" t="n">
        <v>35</v>
      </c>
      <c r="E20" s="87" t="n">
        <v>48.6</v>
      </c>
      <c r="F20" s="87" t="n">
        <v>100</v>
      </c>
      <c r="G20" s="87" t="n">
        <v>19941</v>
      </c>
      <c r="H20" s="87" t="n">
        <v>162.6</v>
      </c>
      <c r="I20" s="87" t="n">
        <v>20631.4</v>
      </c>
      <c r="J20" s="87" t="n">
        <v>153.3</v>
      </c>
      <c r="K20" s="87" t="n">
        <v>113.9</v>
      </c>
      <c r="L20" s="87" t="n">
        <v>2093.8</v>
      </c>
      <c r="M20" s="87" t="n">
        <v>81.3</v>
      </c>
    </row>
    <row r="21" s="90" customFormat="true" ht="12.75" hidden="false" customHeight="false" outlineLevel="0" collapsed="false">
      <c r="A21" s="85" t="s">
        <v>121</v>
      </c>
      <c r="B21" s="86" t="n">
        <v>66</v>
      </c>
      <c r="C21" s="87" t="n">
        <v>98.5</v>
      </c>
      <c r="D21" s="88" t="n">
        <v>65</v>
      </c>
      <c r="E21" s="87" t="n">
        <v>98.5</v>
      </c>
      <c r="F21" s="87" t="n">
        <v>100</v>
      </c>
      <c r="G21" s="87" t="n">
        <v>18250</v>
      </c>
      <c r="H21" s="87" t="n">
        <v>97.1</v>
      </c>
      <c r="I21" s="87" t="n">
        <v>18898.5</v>
      </c>
      <c r="J21" s="87" t="n">
        <v>88.4</v>
      </c>
      <c r="K21" s="87" t="n">
        <v>104.1</v>
      </c>
      <c r="L21" s="87" t="n">
        <v>3613.5</v>
      </c>
      <c r="M21" s="87" t="n">
        <v>95.6</v>
      </c>
    </row>
    <row r="22" s="90" customFormat="true" ht="24" hidden="false" customHeight="false" outlineLevel="0" collapsed="false">
      <c r="A22" s="85" t="s">
        <v>122</v>
      </c>
      <c r="B22" s="86" t="n">
        <v>49</v>
      </c>
      <c r="C22" s="87" t="n">
        <v>122.5</v>
      </c>
      <c r="D22" s="88" t="n">
        <v>70</v>
      </c>
      <c r="E22" s="87" t="n">
        <v>175</v>
      </c>
      <c r="F22" s="87" t="n">
        <v>175</v>
      </c>
      <c r="G22" s="87" t="n">
        <v>15977.6</v>
      </c>
      <c r="H22" s="87" t="n">
        <v>118.8</v>
      </c>
      <c r="I22" s="87" t="n">
        <v>14891.4</v>
      </c>
      <c r="J22" s="87" t="n">
        <v>112.3</v>
      </c>
      <c r="K22" s="87" t="n">
        <v>94.8</v>
      </c>
      <c r="L22" s="87" t="n">
        <v>2348.7</v>
      </c>
      <c r="M22" s="87" t="n">
        <v>145.6</v>
      </c>
    </row>
    <row r="23" s="90" customFormat="true" ht="24" hidden="false" customHeight="false" outlineLevel="0" collapsed="false">
      <c r="A23" s="85" t="s">
        <v>123</v>
      </c>
      <c r="B23" s="86" t="n">
        <v>169</v>
      </c>
      <c r="C23" s="87" t="n">
        <v>98.3</v>
      </c>
      <c r="D23" s="88" t="n">
        <v>169</v>
      </c>
      <c r="E23" s="87" t="n">
        <v>98.8</v>
      </c>
      <c r="F23" s="87" t="n">
        <v>100.6</v>
      </c>
      <c r="G23" s="87" t="n">
        <v>12915.8</v>
      </c>
      <c r="H23" s="87" t="n">
        <v>97.8</v>
      </c>
      <c r="I23" s="87" t="n">
        <v>14723.7</v>
      </c>
      <c r="J23" s="87" t="n">
        <v>107.4</v>
      </c>
      <c r="K23" s="87" t="n">
        <v>111.7</v>
      </c>
      <c r="L23" s="87" t="n">
        <v>6548.3</v>
      </c>
      <c r="M23" s="87" t="n">
        <v>96.1</v>
      </c>
    </row>
    <row r="24" s="90" customFormat="true" ht="12.75" hidden="false" customHeight="false" outlineLevel="0" collapsed="false">
      <c r="A24" s="85" t="s">
        <v>124</v>
      </c>
      <c r="B24" s="86" t="n">
        <v>404</v>
      </c>
      <c r="C24" s="87" t="n">
        <v>96</v>
      </c>
      <c r="D24" s="88" t="n">
        <v>400</v>
      </c>
      <c r="E24" s="87" t="n">
        <v>95</v>
      </c>
      <c r="F24" s="87" t="n">
        <v>98.8</v>
      </c>
      <c r="G24" s="87" t="n">
        <v>16620.8</v>
      </c>
      <c r="H24" s="87" t="n">
        <v>119.7</v>
      </c>
      <c r="I24" s="87" t="n">
        <v>16814</v>
      </c>
      <c r="J24" s="87" t="n">
        <v>123.4</v>
      </c>
      <c r="K24" s="87" t="n">
        <v>102.9</v>
      </c>
      <c r="L24" s="87" t="n">
        <v>20144.4</v>
      </c>
      <c r="M24" s="87" t="n">
        <v>114.9</v>
      </c>
    </row>
    <row r="25" s="90" customFormat="true" ht="24" hidden="false" customHeight="false" outlineLevel="0" collapsed="false">
      <c r="A25" s="85" t="s">
        <v>125</v>
      </c>
      <c r="B25" s="86" t="n">
        <v>385</v>
      </c>
      <c r="C25" s="87" t="n">
        <v>98.7</v>
      </c>
      <c r="D25" s="88" t="n">
        <v>383</v>
      </c>
      <c r="E25" s="87" t="n">
        <v>95.3</v>
      </c>
      <c r="F25" s="87" t="n">
        <v>99.2</v>
      </c>
      <c r="G25" s="87" t="n">
        <v>14067</v>
      </c>
      <c r="H25" s="87" t="n">
        <v>124.3</v>
      </c>
      <c r="I25" s="87" t="n">
        <v>15290.3</v>
      </c>
      <c r="J25" s="87" t="n">
        <v>139.3</v>
      </c>
      <c r="K25" s="87" t="n">
        <v>117.7</v>
      </c>
      <c r="L25" s="87" t="n">
        <v>16247.4</v>
      </c>
      <c r="M25" s="87" t="n">
        <v>122.7</v>
      </c>
    </row>
    <row r="26" s="90" customFormat="true" ht="24" hidden="false" customHeight="false" outlineLevel="0" collapsed="false">
      <c r="A26" s="85" t="s">
        <v>126</v>
      </c>
      <c r="B26" s="86" t="n">
        <v>115</v>
      </c>
      <c r="C26" s="87" t="n">
        <v>82.1</v>
      </c>
      <c r="D26" s="88" t="n">
        <v>98</v>
      </c>
      <c r="E26" s="87" t="n">
        <v>70.5</v>
      </c>
      <c r="F26" s="87" t="n">
        <v>80.3</v>
      </c>
      <c r="G26" s="87" t="n">
        <v>11222.6</v>
      </c>
      <c r="H26" s="87" t="n">
        <v>125.3</v>
      </c>
      <c r="I26" s="87" t="n">
        <v>11183.7</v>
      </c>
      <c r="J26" s="87" t="n">
        <v>122.5</v>
      </c>
      <c r="K26" s="87" t="n">
        <v>93.9</v>
      </c>
      <c r="L26" s="87" t="n">
        <v>3871.8</v>
      </c>
      <c r="M26" s="87" t="n">
        <v>102.9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март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март</v>
      </c>
      <c r="C8" s="66"/>
      <c r="D8" s="67"/>
      <c r="E8" s="68" t="str">
        <f aca="false">data33</f>
        <v>март</v>
      </c>
      <c r="F8" s="69"/>
      <c r="G8" s="66" t="str">
        <f aca="false">"    "&amp;data22</f>
        <v>    январь-март</v>
      </c>
      <c r="H8" s="66"/>
      <c r="I8" s="67"/>
      <c r="J8" s="68" t="str">
        <f aca="false">data33</f>
        <v>март</v>
      </c>
      <c r="K8" s="69"/>
      <c r="L8" s="66" t="str">
        <f aca="false">"    "&amp;data22</f>
        <v>    январь-март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марту</v>
      </c>
      <c r="D12" s="61"/>
      <c r="E12" s="79" t="str">
        <f aca="false">data44</f>
        <v>марту</v>
      </c>
      <c r="F12" s="80" t="str">
        <f aca="false">data55</f>
        <v>февралю</v>
      </c>
      <c r="G12" s="77"/>
      <c r="H12" s="78" t="str">
        <f aca="false">data44</f>
        <v>марту</v>
      </c>
      <c r="I12" s="62"/>
      <c r="J12" s="79" t="str">
        <f aca="false">data44</f>
        <v>марту</v>
      </c>
      <c r="K12" s="80" t="str">
        <f aca="false">data55</f>
        <v>февралю</v>
      </c>
      <c r="L12" s="77"/>
      <c r="M12" s="78" t="str">
        <f aca="false">data44</f>
        <v>марту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29</v>
      </c>
      <c r="B16" s="84" t="n">
        <v>1420</v>
      </c>
      <c r="C16" s="97" t="n">
        <v>93.4</v>
      </c>
      <c r="D16" s="98" t="n">
        <v>1403</v>
      </c>
      <c r="E16" s="97" t="n">
        <v>92.1</v>
      </c>
      <c r="F16" s="97" t="n">
        <v>98.7</v>
      </c>
      <c r="G16" s="97" t="n">
        <v>16127.9</v>
      </c>
      <c r="H16" s="97" t="n">
        <v>114.9</v>
      </c>
      <c r="I16" s="97" t="n">
        <v>16816</v>
      </c>
      <c r="J16" s="97" t="n">
        <v>118.4</v>
      </c>
      <c r="K16" s="97" t="n">
        <v>108.4</v>
      </c>
      <c r="L16" s="97" t="n">
        <v>68704.8</v>
      </c>
      <c r="M16" s="97" t="n">
        <v>107.3</v>
      </c>
      <c r="N16" s="97"/>
    </row>
    <row r="17" customFormat="false" ht="12.75" hidden="false" customHeight="false" outlineLevel="0" collapsed="false">
      <c r="A17" s="84" t="s">
        <v>130</v>
      </c>
      <c r="B17" s="0" t="n">
        <v>19764</v>
      </c>
      <c r="C17" s="44" t="n">
        <v>98.6</v>
      </c>
      <c r="D17" s="43" t="n">
        <v>19620</v>
      </c>
      <c r="E17" s="44" t="n">
        <v>98.2</v>
      </c>
      <c r="F17" s="44" t="n">
        <v>99.1</v>
      </c>
      <c r="G17" s="44" t="n">
        <v>21718.7</v>
      </c>
      <c r="H17" s="44" t="n">
        <v>110.1</v>
      </c>
      <c r="I17" s="44" t="n">
        <v>22508</v>
      </c>
      <c r="J17" s="44" t="n">
        <v>112.3</v>
      </c>
      <c r="K17" s="44" t="n">
        <v>104.1</v>
      </c>
      <c r="L17" s="44" t="n">
        <v>1287746.2</v>
      </c>
      <c r="M17" s="44" t="n">
        <v>108.6</v>
      </c>
    </row>
    <row r="18" customFormat="false" ht="12.75" hidden="false" customHeight="false" outlineLevel="0" collapsed="false">
      <c r="A18" s="84" t="s">
        <v>131</v>
      </c>
      <c r="B18" s="0" t="n">
        <v>7396</v>
      </c>
      <c r="C18" s="44" t="n">
        <v>96.3</v>
      </c>
      <c r="D18" s="43" t="n">
        <v>7381</v>
      </c>
      <c r="E18" s="44" t="n">
        <v>97.3</v>
      </c>
      <c r="F18" s="44" t="n">
        <v>100</v>
      </c>
      <c r="G18" s="44" t="n">
        <v>21690.9</v>
      </c>
      <c r="H18" s="44" t="n">
        <v>114.4</v>
      </c>
      <c r="I18" s="44" t="n">
        <v>23461.9</v>
      </c>
      <c r="J18" s="44" t="n">
        <v>116.7</v>
      </c>
      <c r="K18" s="44" t="n">
        <v>113.7</v>
      </c>
      <c r="L18" s="44" t="n">
        <v>481278.1</v>
      </c>
      <c r="M18" s="44" t="n">
        <v>110.2</v>
      </c>
    </row>
    <row r="19" customFormat="false" ht="12.75" hidden="false" customHeight="false" outlineLevel="0" collapsed="false">
      <c r="A19" s="84" t="s">
        <v>132</v>
      </c>
      <c r="B19" s="0" t="n">
        <v>684</v>
      </c>
      <c r="C19" s="44" t="n">
        <v>90.6</v>
      </c>
      <c r="D19" s="43" t="n">
        <v>682</v>
      </c>
      <c r="E19" s="44" t="n">
        <v>90.9</v>
      </c>
      <c r="F19" s="44" t="n">
        <v>99.4</v>
      </c>
      <c r="G19" s="44" t="n">
        <v>14577.2</v>
      </c>
      <c r="H19" s="44" t="n">
        <v>109.5</v>
      </c>
      <c r="I19" s="44" t="n">
        <v>15016.4</v>
      </c>
      <c r="J19" s="44" t="n">
        <v>109.8</v>
      </c>
      <c r="K19" s="44" t="n">
        <v>104.9</v>
      </c>
      <c r="L19" s="44" t="n">
        <v>29912.5</v>
      </c>
      <c r="M19" s="44" t="n">
        <v>99.2</v>
      </c>
    </row>
    <row r="20" customFormat="false" ht="12.75" hidden="false" customHeight="false" outlineLevel="0" collapsed="false">
      <c r="A20" s="84" t="s">
        <v>133</v>
      </c>
      <c r="B20" s="0" t="n">
        <v>2505</v>
      </c>
      <c r="C20" s="44" t="n">
        <v>86.2</v>
      </c>
      <c r="D20" s="43" t="n">
        <v>2493</v>
      </c>
      <c r="E20" s="44" t="n">
        <v>87.1</v>
      </c>
      <c r="F20" s="44" t="n">
        <v>99.4</v>
      </c>
      <c r="G20" s="44" t="n">
        <v>14254.1</v>
      </c>
      <c r="H20" s="44" t="n">
        <v>117.2</v>
      </c>
      <c r="I20" s="44" t="n">
        <v>14987.3</v>
      </c>
      <c r="J20" s="44" t="n">
        <v>120.2</v>
      </c>
      <c r="K20" s="44" t="n">
        <v>108.5</v>
      </c>
      <c r="L20" s="44" t="n">
        <v>107119.6</v>
      </c>
      <c r="M20" s="44" t="n">
        <v>101</v>
      </c>
    </row>
    <row r="21" customFormat="false" ht="12.75" hidden="false" customHeight="false" outlineLevel="0" collapsed="false">
      <c r="A21" s="84" t="s">
        <v>134</v>
      </c>
      <c r="B21" s="0" t="n">
        <v>7770</v>
      </c>
      <c r="C21" s="44" t="n">
        <v>95.8</v>
      </c>
      <c r="D21" s="43" t="n">
        <v>7760</v>
      </c>
      <c r="E21" s="44" t="n">
        <v>95.6</v>
      </c>
      <c r="F21" s="44" t="n">
        <v>99.9</v>
      </c>
      <c r="G21" s="44" t="n">
        <v>24904</v>
      </c>
      <c r="H21" s="44" t="n">
        <v>120.4</v>
      </c>
      <c r="I21" s="44" t="n">
        <v>23989.3</v>
      </c>
      <c r="J21" s="44" t="n">
        <v>116.2</v>
      </c>
      <c r="K21" s="44" t="n">
        <v>87</v>
      </c>
      <c r="L21" s="44" t="n">
        <v>580513.4</v>
      </c>
      <c r="M21" s="44" t="n">
        <v>115.4</v>
      </c>
    </row>
    <row r="22" customFormat="false" ht="12.75" hidden="false" customHeight="false" outlineLevel="0" collapsed="false">
      <c r="A22" s="84" t="s">
        <v>135</v>
      </c>
      <c r="B22" s="0" t="n">
        <v>2121</v>
      </c>
      <c r="C22" s="44" t="n">
        <v>93.5</v>
      </c>
      <c r="D22" s="43" t="n">
        <v>2109</v>
      </c>
      <c r="E22" s="44" t="n">
        <v>93.4</v>
      </c>
      <c r="F22" s="44" t="n">
        <v>99.3</v>
      </c>
      <c r="G22" s="44" t="n">
        <v>18123.9</v>
      </c>
      <c r="H22" s="44" t="n">
        <v>110.6</v>
      </c>
      <c r="I22" s="44" t="n">
        <v>18161.9</v>
      </c>
      <c r="J22" s="44" t="n">
        <v>112.4</v>
      </c>
      <c r="K22" s="44" t="n">
        <v>105.8</v>
      </c>
      <c r="L22" s="44" t="n">
        <v>115322.5</v>
      </c>
      <c r="M22" s="44" t="n">
        <v>103.4</v>
      </c>
    </row>
    <row r="23" customFormat="false" ht="12.75" hidden="false" customHeight="false" outlineLevel="0" collapsed="false">
      <c r="A23" s="84" t="s">
        <v>136</v>
      </c>
      <c r="B23" s="0" t="n">
        <v>1368</v>
      </c>
      <c r="C23" s="44" t="n">
        <v>91.4</v>
      </c>
      <c r="D23" s="43" t="n">
        <v>1360</v>
      </c>
      <c r="E23" s="44" t="n">
        <v>91.6</v>
      </c>
      <c r="F23" s="44" t="n">
        <v>99.8</v>
      </c>
      <c r="G23" s="44" t="n">
        <v>14588.1</v>
      </c>
      <c r="H23" s="44" t="n">
        <v>113.9</v>
      </c>
      <c r="I23" s="44" t="n">
        <v>15341.8</v>
      </c>
      <c r="J23" s="44" t="n">
        <v>117.3</v>
      </c>
      <c r="K23" s="44" t="n">
        <v>107.5</v>
      </c>
      <c r="L23" s="44" t="n">
        <v>59869.6</v>
      </c>
      <c r="M23" s="44" t="n">
        <v>104.1</v>
      </c>
    </row>
    <row r="24" customFormat="false" ht="12.75" hidden="false" customHeight="false" outlineLevel="0" collapsed="false">
      <c r="A24" s="84" t="s">
        <v>137</v>
      </c>
      <c r="B24" s="0" t="n">
        <v>898</v>
      </c>
      <c r="C24" s="44" t="n">
        <v>94.2</v>
      </c>
      <c r="D24" s="43" t="n">
        <v>890</v>
      </c>
      <c r="E24" s="44" t="n">
        <v>93.3</v>
      </c>
      <c r="F24" s="44" t="n">
        <v>98.8</v>
      </c>
      <c r="G24" s="44" t="n">
        <v>14114.3</v>
      </c>
      <c r="H24" s="44" t="n">
        <v>118.6</v>
      </c>
      <c r="I24" s="44" t="n">
        <v>14914.8</v>
      </c>
      <c r="J24" s="44" t="n">
        <v>122</v>
      </c>
      <c r="K24" s="44" t="n">
        <v>110.2</v>
      </c>
      <c r="L24" s="44" t="n">
        <v>38023.8</v>
      </c>
      <c r="M24" s="44" t="n">
        <v>111.8</v>
      </c>
    </row>
    <row r="25" customFormat="false" ht="12.75" hidden="false" customHeight="false" outlineLevel="0" collapsed="false">
      <c r="A25" s="84" t="s">
        <v>138</v>
      </c>
      <c r="B25" s="0" t="n">
        <v>1535</v>
      </c>
      <c r="C25" s="44" t="n">
        <v>95.1</v>
      </c>
      <c r="D25" s="43" t="n">
        <v>1515</v>
      </c>
      <c r="E25" s="44" t="n">
        <v>93.3</v>
      </c>
      <c r="F25" s="44" t="n">
        <v>99.7</v>
      </c>
      <c r="G25" s="44" t="n">
        <v>15165.4</v>
      </c>
      <c r="H25" s="44" t="n">
        <v>115.9</v>
      </c>
      <c r="I25" s="44" t="n">
        <v>15689.2</v>
      </c>
      <c r="J25" s="44" t="n">
        <v>118.3</v>
      </c>
      <c r="K25" s="44" t="n">
        <v>107.1</v>
      </c>
      <c r="L25" s="44" t="n">
        <v>69836.7</v>
      </c>
      <c r="M25" s="44" t="n">
        <v>110.3</v>
      </c>
    </row>
    <row r="26" customFormat="false" ht="12.75" hidden="false" customHeight="false" outlineLevel="0" collapsed="false">
      <c r="A26" s="84" t="s">
        <v>139</v>
      </c>
      <c r="B26" s="0" t="n">
        <v>1316</v>
      </c>
      <c r="C26" s="44" t="n">
        <v>93.3</v>
      </c>
      <c r="D26" s="43" t="n">
        <v>1312</v>
      </c>
      <c r="E26" s="44" t="n">
        <v>93</v>
      </c>
      <c r="F26" s="44" t="n">
        <v>99.5</v>
      </c>
      <c r="G26" s="44" t="n">
        <v>15233</v>
      </c>
      <c r="H26" s="44" t="n">
        <v>116.9</v>
      </c>
      <c r="I26" s="44" t="n">
        <v>16120.1</v>
      </c>
      <c r="J26" s="44" t="n">
        <v>122.6</v>
      </c>
      <c r="K26" s="44" t="n">
        <v>105.4</v>
      </c>
      <c r="L26" s="44" t="n">
        <v>60140</v>
      </c>
      <c r="M26" s="44" t="n">
        <v>109.1</v>
      </c>
    </row>
    <row r="27" customFormat="false" ht="12.75" hidden="false" customHeight="false" outlineLevel="0" collapsed="false">
      <c r="A27" s="84" t="s">
        <v>140</v>
      </c>
      <c r="B27" s="0" t="n">
        <v>1752</v>
      </c>
      <c r="C27" s="44" t="n">
        <v>94.8</v>
      </c>
      <c r="D27" s="43" t="n">
        <v>1748</v>
      </c>
      <c r="E27" s="44" t="n">
        <v>94.9</v>
      </c>
      <c r="F27" s="44" t="n">
        <v>99</v>
      </c>
      <c r="G27" s="44" t="n">
        <v>13448.1</v>
      </c>
      <c r="H27" s="44" t="n">
        <v>111.1</v>
      </c>
      <c r="I27" s="44" t="n">
        <v>14151.8</v>
      </c>
      <c r="J27" s="44" t="n">
        <v>108.4</v>
      </c>
      <c r="K27" s="44" t="n">
        <v>107.5</v>
      </c>
      <c r="L27" s="44" t="n">
        <v>70683.3</v>
      </c>
      <c r="M27" s="44" t="n">
        <v>105.3</v>
      </c>
    </row>
    <row r="28" customFormat="false" ht="12.75" hidden="false" customHeight="false" outlineLevel="0" collapsed="false">
      <c r="A28" s="84" t="s">
        <v>141</v>
      </c>
      <c r="B28" s="0" t="n">
        <v>1738</v>
      </c>
      <c r="C28" s="44" t="n">
        <v>96.3</v>
      </c>
      <c r="D28" s="43" t="n">
        <v>1732</v>
      </c>
      <c r="E28" s="44" t="n">
        <v>96.2</v>
      </c>
      <c r="F28" s="44" t="n">
        <v>99.3</v>
      </c>
      <c r="G28" s="44" t="n">
        <v>14271.8</v>
      </c>
      <c r="H28" s="44" t="n">
        <v>113.5</v>
      </c>
      <c r="I28" s="44" t="n">
        <v>15244.1</v>
      </c>
      <c r="J28" s="44" t="n">
        <v>117.5</v>
      </c>
      <c r="K28" s="44" t="n">
        <v>111.7</v>
      </c>
      <c r="L28" s="44" t="n">
        <v>74413.4</v>
      </c>
      <c r="M28" s="44" t="n">
        <v>109.3</v>
      </c>
    </row>
    <row r="29" customFormat="false" ht="12.75" hidden="false" customHeight="false" outlineLevel="0" collapsed="false">
      <c r="A29" s="84" t="s">
        <v>142</v>
      </c>
      <c r="B29" s="0" t="n">
        <v>4958</v>
      </c>
      <c r="C29" s="44" t="n">
        <v>99.8</v>
      </c>
      <c r="D29" s="43" t="n">
        <v>4967</v>
      </c>
      <c r="E29" s="44" t="n">
        <v>99.8</v>
      </c>
      <c r="F29" s="44" t="n">
        <v>100.2</v>
      </c>
      <c r="G29" s="44" t="n">
        <v>16697.3</v>
      </c>
      <c r="H29" s="44" t="n">
        <v>114.8</v>
      </c>
      <c r="I29" s="44" t="n">
        <v>17259.3</v>
      </c>
      <c r="J29" s="44" t="n">
        <v>116</v>
      </c>
      <c r="K29" s="44" t="n">
        <v>105</v>
      </c>
      <c r="L29" s="44" t="n">
        <v>248355.2</v>
      </c>
      <c r="M29" s="44" t="n">
        <v>114.6</v>
      </c>
    </row>
    <row r="30" customFormat="false" ht="12.75" hidden="false" customHeight="false" outlineLevel="0" collapsed="false">
      <c r="A30" s="84" t="s">
        <v>143</v>
      </c>
      <c r="B30" s="0" t="n">
        <v>13641</v>
      </c>
      <c r="C30" s="44" t="n">
        <v>94.9</v>
      </c>
      <c r="D30" s="43" t="n">
        <v>13570</v>
      </c>
      <c r="E30" s="44" t="n">
        <v>94.6</v>
      </c>
      <c r="F30" s="44" t="n">
        <v>99.5</v>
      </c>
      <c r="G30" s="44" t="n">
        <v>17609.7</v>
      </c>
      <c r="H30" s="44" t="n">
        <v>110.7</v>
      </c>
      <c r="I30" s="44" t="n">
        <v>18527.7</v>
      </c>
      <c r="J30" s="44" t="n">
        <v>114.8</v>
      </c>
      <c r="K30" s="44" t="n">
        <v>108.7</v>
      </c>
      <c r="L30" s="44" t="n">
        <v>720640.5</v>
      </c>
      <c r="M30" s="44" t="n">
        <v>105.1</v>
      </c>
    </row>
    <row r="31" customFormat="false" ht="15" hidden="false" customHeight="true" outlineLevel="0" collapsed="false">
      <c r="A31" s="84" t="s">
        <v>144</v>
      </c>
      <c r="B31" s="0" t="n">
        <v>4126</v>
      </c>
      <c r="C31" s="44" t="n">
        <v>99.1</v>
      </c>
      <c r="D31" s="43" t="n">
        <v>4098</v>
      </c>
      <c r="E31" s="44" t="n">
        <v>98.4</v>
      </c>
      <c r="F31" s="44" t="n">
        <v>98.9</v>
      </c>
      <c r="G31" s="44" t="n">
        <v>14142.3</v>
      </c>
      <c r="H31" s="44" t="n">
        <v>111.9</v>
      </c>
      <c r="I31" s="44" t="n">
        <v>15089.6</v>
      </c>
      <c r="J31" s="44" t="n">
        <v>116.7</v>
      </c>
      <c r="K31" s="44" t="n">
        <v>109.4</v>
      </c>
      <c r="L31" s="44" t="n">
        <v>175054</v>
      </c>
      <c r="M31" s="44" t="n">
        <v>110.9</v>
      </c>
    </row>
    <row r="32" customFormat="false" ht="15" hidden="false" customHeight="true" outlineLevel="0" collapsed="false">
      <c r="A32" s="84" t="s">
        <v>145</v>
      </c>
      <c r="B32" s="0" t="n">
        <v>13159</v>
      </c>
      <c r="C32" s="44" t="n">
        <v>97.4</v>
      </c>
      <c r="D32" s="43" t="n">
        <v>13101</v>
      </c>
      <c r="E32" s="44" t="n">
        <v>97.2</v>
      </c>
      <c r="F32" s="44" t="n">
        <v>99.7</v>
      </c>
      <c r="G32" s="44" t="n">
        <v>20377.7</v>
      </c>
      <c r="H32" s="44" t="n">
        <v>112.8</v>
      </c>
      <c r="I32" s="44" t="n">
        <v>21804</v>
      </c>
      <c r="J32" s="44" t="n">
        <v>118.1</v>
      </c>
      <c r="K32" s="44" t="n">
        <v>111</v>
      </c>
      <c r="L32" s="44" t="n">
        <v>804450.3</v>
      </c>
      <c r="M32" s="44" t="n">
        <v>109.9</v>
      </c>
    </row>
    <row r="33" customFormat="false" ht="15" hidden="false" customHeight="true" outlineLevel="0" collapsed="false">
      <c r="A33" s="84" t="s">
        <v>146</v>
      </c>
      <c r="B33" s="0" t="n">
        <v>6021</v>
      </c>
      <c r="C33" s="44" t="n">
        <v>92.1</v>
      </c>
      <c r="D33" s="43" t="n">
        <v>5997</v>
      </c>
      <c r="E33" s="44" t="n">
        <v>92.2</v>
      </c>
      <c r="F33" s="44" t="n">
        <v>99.8</v>
      </c>
      <c r="G33" s="44" t="n">
        <v>16017.3</v>
      </c>
      <c r="H33" s="44" t="n">
        <v>113.9</v>
      </c>
      <c r="I33" s="44" t="n">
        <v>17095.6</v>
      </c>
      <c r="J33" s="44" t="n">
        <v>117.4</v>
      </c>
      <c r="K33" s="44" t="n">
        <v>110.7</v>
      </c>
      <c r="L33" s="44" t="n">
        <v>289321.1</v>
      </c>
      <c r="M33" s="44" t="n">
        <v>105</v>
      </c>
    </row>
    <row r="34" customFormat="false" ht="15" hidden="false" customHeight="true" outlineLevel="0" collapsed="false">
      <c r="A34" s="84" t="s">
        <v>147</v>
      </c>
      <c r="B34" s="0" t="n">
        <v>2747</v>
      </c>
      <c r="C34" s="44" t="n">
        <v>95.5</v>
      </c>
      <c r="D34" s="43" t="n">
        <v>2719</v>
      </c>
      <c r="E34" s="44" t="n">
        <v>95</v>
      </c>
      <c r="F34" s="44" t="n">
        <v>98.9</v>
      </c>
      <c r="G34" s="44" t="n">
        <v>16107.7</v>
      </c>
      <c r="H34" s="44" t="n">
        <v>117.4</v>
      </c>
      <c r="I34" s="44" t="n">
        <v>16414.4</v>
      </c>
      <c r="J34" s="44" t="n">
        <v>118.2</v>
      </c>
      <c r="K34" s="44" t="n">
        <v>105</v>
      </c>
      <c r="L34" s="44" t="n">
        <v>132743.5</v>
      </c>
      <c r="M34" s="44" t="n">
        <v>112.1</v>
      </c>
    </row>
    <row r="35" customFormat="false" ht="15" hidden="false" customHeight="true" outlineLevel="0" collapsed="false">
      <c r="A35" s="84" t="s">
        <v>148</v>
      </c>
      <c r="B35" s="0" t="n">
        <v>600</v>
      </c>
      <c r="C35" s="44" t="n">
        <v>95.5</v>
      </c>
      <c r="D35" s="43" t="n">
        <v>597</v>
      </c>
      <c r="E35" s="44" t="n">
        <v>96.4</v>
      </c>
      <c r="F35" s="44" t="n">
        <v>99.7</v>
      </c>
      <c r="G35" s="44" t="n">
        <v>15029.4</v>
      </c>
      <c r="H35" s="44" t="n">
        <v>114.4</v>
      </c>
      <c r="I35" s="44" t="n">
        <v>15570.9</v>
      </c>
      <c r="J35" s="44" t="n">
        <v>109</v>
      </c>
      <c r="K35" s="44" t="n">
        <v>105</v>
      </c>
      <c r="L35" s="44" t="n">
        <v>27053</v>
      </c>
      <c r="M35" s="44" t="n">
        <v>109.3</v>
      </c>
    </row>
    <row r="36" customFormat="false" ht="15" hidden="false" customHeight="true" outlineLevel="0" collapsed="false">
      <c r="A36" s="84" t="s">
        <v>149</v>
      </c>
      <c r="B36" s="0" t="n">
        <v>909</v>
      </c>
      <c r="C36" s="44" t="n">
        <v>87.2</v>
      </c>
      <c r="D36" s="43" t="n">
        <v>910</v>
      </c>
      <c r="E36" s="44" t="n">
        <v>85.9</v>
      </c>
      <c r="F36" s="44" t="n">
        <v>101.1</v>
      </c>
      <c r="G36" s="44" t="n">
        <v>15683.1</v>
      </c>
      <c r="H36" s="44" t="n">
        <v>106.3</v>
      </c>
      <c r="I36" s="44" t="n">
        <v>16130.9</v>
      </c>
      <c r="J36" s="44" t="n">
        <v>109.8</v>
      </c>
      <c r="K36" s="44" t="n">
        <v>105.2</v>
      </c>
      <c r="L36" s="44" t="n">
        <v>42767.9</v>
      </c>
      <c r="M36" s="44" t="n">
        <v>92.7</v>
      </c>
    </row>
    <row r="37" customFormat="false" ht="15" hidden="false" customHeight="true" outlineLevel="0" collapsed="false">
      <c r="A37" s="84" t="s">
        <v>150</v>
      </c>
      <c r="B37" s="0" t="n">
        <v>1132</v>
      </c>
      <c r="C37" s="44" t="n">
        <v>92.6</v>
      </c>
      <c r="D37" s="43" t="n">
        <v>1130</v>
      </c>
      <c r="E37" s="44" t="n">
        <v>92.8</v>
      </c>
      <c r="F37" s="44" t="n">
        <v>99.9</v>
      </c>
      <c r="G37" s="44" t="n">
        <v>13663.6</v>
      </c>
      <c r="H37" s="44" t="n">
        <v>115.6</v>
      </c>
      <c r="I37" s="44" t="n">
        <v>13892.2</v>
      </c>
      <c r="J37" s="44" t="n">
        <v>112.7</v>
      </c>
      <c r="K37" s="44" t="n">
        <v>102.6</v>
      </c>
      <c r="L37" s="44" t="n">
        <v>46401.7</v>
      </c>
      <c r="M37" s="44" t="n">
        <v>107.1</v>
      </c>
    </row>
    <row r="38" customFormat="false" ht="15" hidden="false" customHeight="true" outlineLevel="0" collapsed="false">
      <c r="A38" s="84" t="s">
        <v>151</v>
      </c>
      <c r="B38" s="0" t="n">
        <v>2262</v>
      </c>
      <c r="C38" s="44" t="n">
        <v>100.6</v>
      </c>
      <c r="D38" s="43" t="n">
        <v>2272</v>
      </c>
      <c r="E38" s="44" t="n">
        <v>101.2</v>
      </c>
      <c r="F38" s="44" t="n">
        <v>101.3</v>
      </c>
      <c r="G38" s="44" t="n">
        <v>22235.6</v>
      </c>
      <c r="H38" s="44" t="n">
        <v>116.7</v>
      </c>
      <c r="I38" s="44" t="n">
        <v>23066</v>
      </c>
      <c r="J38" s="44" t="n">
        <v>111.6</v>
      </c>
      <c r="K38" s="44" t="n">
        <v>105.1</v>
      </c>
      <c r="L38" s="44" t="n">
        <v>150891.1</v>
      </c>
      <c r="M38" s="44" t="n">
        <v>117.4</v>
      </c>
    </row>
    <row r="39" customFormat="false" ht="15" hidden="false" customHeight="true" outlineLevel="0" collapsed="false">
      <c r="A39" s="84" t="s">
        <v>152</v>
      </c>
      <c r="B39" s="0" t="n">
        <v>1851</v>
      </c>
      <c r="C39" s="44" t="n">
        <v>97.8</v>
      </c>
      <c r="D39" s="43" t="n">
        <v>1838</v>
      </c>
      <c r="E39" s="44" t="n">
        <v>97.2</v>
      </c>
      <c r="F39" s="44" t="n">
        <v>99</v>
      </c>
      <c r="G39" s="44" t="n">
        <v>14221.4</v>
      </c>
      <c r="H39" s="44" t="n">
        <v>112.4</v>
      </c>
      <c r="I39" s="44" t="n">
        <v>14208.4</v>
      </c>
      <c r="J39" s="44" t="n">
        <v>109</v>
      </c>
      <c r="K39" s="44" t="n">
        <v>98.1</v>
      </c>
      <c r="L39" s="44" t="n">
        <v>78971.5</v>
      </c>
      <c r="M39" s="44" t="n">
        <v>110</v>
      </c>
    </row>
    <row r="40" customFormat="false" ht="15" hidden="false" customHeight="true" outlineLevel="0" collapsed="false">
      <c r="A40" s="84" t="s">
        <v>153</v>
      </c>
      <c r="B40" s="0" t="n">
        <v>9090</v>
      </c>
      <c r="C40" s="44" t="n">
        <v>98.1</v>
      </c>
      <c r="D40" s="43" t="n">
        <v>9045</v>
      </c>
      <c r="E40" s="44" t="n">
        <v>98.4</v>
      </c>
      <c r="F40" s="44" t="n">
        <v>99.3</v>
      </c>
      <c r="G40" s="44" t="n">
        <v>19094</v>
      </c>
      <c r="H40" s="44" t="n">
        <v>117.4</v>
      </c>
      <c r="I40" s="44" t="n">
        <v>20150.2</v>
      </c>
      <c r="J40" s="44" t="n">
        <v>121.7</v>
      </c>
      <c r="K40" s="44" t="n">
        <v>111.4</v>
      </c>
      <c r="L40" s="44" t="n">
        <v>520692.9</v>
      </c>
      <c r="M40" s="44" t="n">
        <v>115.2</v>
      </c>
    </row>
    <row r="41" customFormat="false" ht="15" hidden="false" customHeight="true" outlineLevel="0" collapsed="false">
      <c r="A41" s="84" t="s">
        <v>154</v>
      </c>
      <c r="B41" s="0" t="n">
        <v>111060</v>
      </c>
      <c r="C41" s="44" t="n">
        <v>99.4</v>
      </c>
      <c r="D41" s="43" t="n">
        <v>110853</v>
      </c>
      <c r="E41" s="44" t="n">
        <v>99.6</v>
      </c>
      <c r="F41" s="44" t="n">
        <v>99.9</v>
      </c>
      <c r="G41" s="44" t="n">
        <v>25375.2</v>
      </c>
      <c r="H41" s="44" t="n">
        <v>110.9</v>
      </c>
      <c r="I41" s="44" t="n">
        <v>25699.2</v>
      </c>
      <c r="J41" s="44" t="n">
        <v>109.1</v>
      </c>
      <c r="K41" s="44" t="n">
        <v>100.6</v>
      </c>
      <c r="L41" s="44" t="n">
        <v>8454525</v>
      </c>
      <c r="M41" s="44" t="n">
        <v>110.3</v>
      </c>
    </row>
    <row r="42" customFormat="false" ht="15" hidden="false" customHeight="true" outlineLevel="0" collapsed="false">
      <c r="A42" s="84" t="s">
        <v>155</v>
      </c>
      <c r="B42" s="0" t="n">
        <v>12608</v>
      </c>
      <c r="C42" s="44" t="n">
        <v>97.2</v>
      </c>
      <c r="D42" s="43" t="n">
        <v>12615</v>
      </c>
      <c r="E42" s="44" t="n">
        <v>97</v>
      </c>
      <c r="F42" s="44" t="n">
        <v>99.6</v>
      </c>
      <c r="G42" s="44" t="n">
        <v>33018.4</v>
      </c>
      <c r="H42" s="44" t="n">
        <v>110.6</v>
      </c>
      <c r="I42" s="44" t="n">
        <v>34826.5</v>
      </c>
      <c r="J42" s="44" t="n">
        <v>114.2</v>
      </c>
      <c r="K42" s="44" t="n">
        <v>110.3</v>
      </c>
      <c r="L42" s="44" t="n">
        <v>1248887.1</v>
      </c>
      <c r="M42" s="44" t="n">
        <v>107.5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март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1" t="n">
        <v>136.5</v>
      </c>
      <c r="C15" s="102" t="n">
        <v>97.1631205673759</v>
      </c>
      <c r="D15" s="101" t="n">
        <v>135.5</v>
      </c>
      <c r="E15" s="102" t="n">
        <v>95.7597173144876</v>
      </c>
      <c r="F15" s="102" t="n">
        <v>99.2673992673993</v>
      </c>
      <c r="G15" s="102" t="n">
        <v>14342.2433784938</v>
      </c>
      <c r="H15" s="102" t="n">
        <v>104.198960797484</v>
      </c>
      <c r="I15" s="102" t="n">
        <v>14408.8235294118</v>
      </c>
      <c r="J15" s="102" t="n">
        <v>106.162381120112</v>
      </c>
      <c r="K15" s="102" t="n">
        <v>100.168291915697</v>
      </c>
      <c r="L15" s="102" t="n">
        <v>5875.3</v>
      </c>
      <c r="M15" s="102" t="n">
        <v>100.796033556932</v>
      </c>
    </row>
    <row r="16" customFormat="false" ht="12.75" hidden="false" customHeight="false" outlineLevel="0" collapsed="false">
      <c r="A16" s="100" t="s">
        <v>130</v>
      </c>
      <c r="B16" s="101" t="n">
        <v>384.9</v>
      </c>
      <c r="C16" s="102" t="n">
        <v>97.4683544303798</v>
      </c>
      <c r="D16" s="101" t="n">
        <v>383.7</v>
      </c>
      <c r="E16" s="102" t="n">
        <v>96.8205904617714</v>
      </c>
      <c r="F16" s="102" t="n">
        <v>99.5588998443176</v>
      </c>
      <c r="G16" s="102" t="n">
        <v>16509.589990042</v>
      </c>
      <c r="H16" s="102" t="n">
        <v>105.186851986469</v>
      </c>
      <c r="I16" s="102" t="n">
        <v>20078.3854166667</v>
      </c>
      <c r="J16" s="102" t="n">
        <v>108.322748555277</v>
      </c>
      <c r="K16" s="102" t="n">
        <v>139.206478728922</v>
      </c>
      <c r="L16" s="102" t="n">
        <v>19066.1</v>
      </c>
      <c r="M16" s="102" t="n">
        <v>102.461293737673</v>
      </c>
    </row>
    <row r="17" customFormat="false" ht="12.75" hidden="false" customHeight="false" outlineLevel="0" collapsed="false">
      <c r="A17" s="100" t="s">
        <v>131</v>
      </c>
      <c r="B17" s="101" t="n">
        <v>273.01</v>
      </c>
      <c r="C17" s="102" t="n">
        <v>94.4636678200692</v>
      </c>
      <c r="D17" s="101" t="n">
        <v>272</v>
      </c>
      <c r="E17" s="102" t="n">
        <v>94.6086956521739</v>
      </c>
      <c r="F17" s="102" t="n">
        <v>98.9090909090909</v>
      </c>
      <c r="G17" s="102" t="n">
        <v>15306.4039649406</v>
      </c>
      <c r="H17" s="102" t="n">
        <v>97.2269027364846</v>
      </c>
      <c r="I17" s="102" t="n">
        <v>16434.9264705882</v>
      </c>
      <c r="J17" s="102" t="n">
        <v>91.3139696645883</v>
      </c>
      <c r="K17" s="102" t="n">
        <v>105.192709866444</v>
      </c>
      <c r="L17" s="102" t="n">
        <v>12538.7</v>
      </c>
      <c r="M17" s="102" t="n">
        <v>91.9151712409102</v>
      </c>
    </row>
    <row r="18" customFormat="false" ht="12.75" hidden="false" customHeight="false" outlineLevel="0" collapsed="false">
      <c r="A18" s="100" t="s">
        <v>132</v>
      </c>
      <c r="B18" s="101" t="n">
        <v>90.34</v>
      </c>
      <c r="C18" s="102" t="n">
        <v>91.8367346938776</v>
      </c>
      <c r="D18" s="101" t="n">
        <v>89</v>
      </c>
      <c r="E18" s="102" t="n">
        <v>92.2279792746114</v>
      </c>
      <c r="F18" s="102" t="n">
        <v>97.8021978021978</v>
      </c>
      <c r="G18" s="102" t="n">
        <v>14383.5970055685</v>
      </c>
      <c r="H18" s="102" t="n">
        <v>105.166907239814</v>
      </c>
      <c r="I18" s="102" t="n">
        <v>16482.0224719101</v>
      </c>
      <c r="J18" s="102" t="n">
        <v>114.293990265833</v>
      </c>
      <c r="K18" s="102" t="n">
        <v>115.694542189434</v>
      </c>
      <c r="L18" s="102" t="n">
        <v>3900.4</v>
      </c>
      <c r="M18" s="102" t="n">
        <v>97.4978127734033</v>
      </c>
    </row>
    <row r="19" customFormat="false" ht="12.75" hidden="false" customHeight="false" outlineLevel="0" collapsed="false">
      <c r="A19" s="100" t="s">
        <v>133</v>
      </c>
      <c r="B19" s="101" t="n">
        <v>209.39</v>
      </c>
      <c r="C19" s="102" t="n">
        <v>100</v>
      </c>
      <c r="D19" s="101" t="n">
        <v>209.7</v>
      </c>
      <c r="E19" s="102" t="n">
        <v>101.060240963855</v>
      </c>
      <c r="F19" s="102" t="n">
        <v>98.6823529411765</v>
      </c>
      <c r="G19" s="102" t="n">
        <v>11936.7519735167</v>
      </c>
      <c r="H19" s="102" t="n">
        <v>99.7066313061411</v>
      </c>
      <c r="I19" s="102" t="n">
        <v>11908.0952380952</v>
      </c>
      <c r="J19" s="102" t="n">
        <v>100.616082820456</v>
      </c>
      <c r="K19" s="102" t="n">
        <v>94.8132278502469</v>
      </c>
      <c r="L19" s="102" t="n">
        <v>7500.1</v>
      </c>
      <c r="M19" s="102" t="n">
        <v>100.002666702223</v>
      </c>
    </row>
    <row r="20" customFormat="false" ht="12.75" hidden="false" customHeight="false" outlineLevel="0" collapsed="false">
      <c r="A20" s="100" t="s">
        <v>134</v>
      </c>
      <c r="B20" s="101" t="n">
        <v>210.49</v>
      </c>
      <c r="C20" s="102" t="n">
        <v>98.5981308411215</v>
      </c>
      <c r="D20" s="101" t="n">
        <v>211.5</v>
      </c>
      <c r="E20" s="102" t="n">
        <v>98.6013986013986</v>
      </c>
      <c r="F20" s="102" t="n">
        <v>100.714285714286</v>
      </c>
      <c r="G20" s="102" t="n">
        <v>14633.9571261201</v>
      </c>
      <c r="H20" s="102" t="n">
        <v>106.635526852487</v>
      </c>
      <c r="I20" s="102" t="n">
        <v>14996.2264150943</v>
      </c>
      <c r="J20" s="102" t="n">
        <v>105.499854576508</v>
      </c>
      <c r="K20" s="102" t="n">
        <v>105.019093179372</v>
      </c>
      <c r="L20" s="102" t="n">
        <v>9243.1</v>
      </c>
      <c r="M20" s="102" t="n">
        <v>105.157113927507</v>
      </c>
    </row>
    <row r="21" customFormat="false" ht="12.75" hidden="false" customHeight="false" outlineLevel="0" collapsed="false">
      <c r="A21" s="100" t="s">
        <v>135</v>
      </c>
      <c r="B21" s="101" t="n">
        <v>152.61</v>
      </c>
      <c r="C21" s="102" t="n">
        <v>95.625</v>
      </c>
      <c r="D21" s="101" t="n">
        <v>149.7</v>
      </c>
      <c r="E21" s="102" t="n">
        <v>93.796992481203</v>
      </c>
      <c r="F21" s="102" t="n">
        <v>97.0187945560596</v>
      </c>
      <c r="G21" s="102" t="n">
        <v>13909.3410192585</v>
      </c>
      <c r="H21" s="102" t="n">
        <v>102.293866953103</v>
      </c>
      <c r="I21" s="102" t="n">
        <v>14093.3333333333</v>
      </c>
      <c r="J21" s="102" t="n">
        <v>104.535762420412</v>
      </c>
      <c r="K21" s="102" t="n">
        <v>101.092526304371</v>
      </c>
      <c r="L21" s="102" t="n">
        <v>6370.2</v>
      </c>
      <c r="M21" s="102" t="n">
        <v>97.5767416212242</v>
      </c>
    </row>
    <row r="22" customFormat="false" ht="12.75" hidden="false" customHeight="false" outlineLevel="0" collapsed="false">
      <c r="A22" s="100" t="s">
        <v>136</v>
      </c>
      <c r="B22" s="101" t="n">
        <v>157.01</v>
      </c>
      <c r="C22" s="102" t="n">
        <v>101.290322580645</v>
      </c>
      <c r="D22" s="101" t="n">
        <v>156</v>
      </c>
      <c r="E22" s="102" t="n">
        <v>100</v>
      </c>
      <c r="F22" s="102" t="n">
        <v>99.0476190476191</v>
      </c>
      <c r="G22" s="102" t="n">
        <v>14523.3244195424</v>
      </c>
      <c r="H22" s="102" t="n">
        <v>103.757157311443</v>
      </c>
      <c r="I22" s="102" t="n">
        <v>15363.4615384615</v>
      </c>
      <c r="J22" s="102" t="n">
        <v>98.4190210249672</v>
      </c>
      <c r="K22" s="102" t="n">
        <v>104.691956574555</v>
      </c>
      <c r="L22" s="102" t="n">
        <v>6843.1</v>
      </c>
      <c r="M22" s="102" t="n">
        <v>105.136123402163</v>
      </c>
    </row>
    <row r="23" customFormat="false" ht="12.75" hidden="false" customHeight="false" outlineLevel="0" collapsed="false">
      <c r="A23" s="100" t="s">
        <v>137</v>
      </c>
      <c r="B23" s="101" t="n">
        <v>113</v>
      </c>
      <c r="C23" s="102" t="n">
        <v>86.2595419847328</v>
      </c>
      <c r="D23" s="101" t="n">
        <v>111</v>
      </c>
      <c r="E23" s="102" t="n">
        <v>85.7142857142857</v>
      </c>
      <c r="F23" s="102" t="n">
        <v>97.3684210526316</v>
      </c>
      <c r="G23" s="102" t="n">
        <v>13673.0060445231</v>
      </c>
      <c r="H23" s="102" t="n">
        <v>114.209128790928</v>
      </c>
      <c r="I23" s="102" t="n">
        <v>15008.1081081081</v>
      </c>
      <c r="J23" s="102" t="n">
        <v>117.890937765377</v>
      </c>
      <c r="K23" s="102" t="n">
        <v>114.351311611036</v>
      </c>
      <c r="L23" s="102" t="n">
        <v>4637.2</v>
      </c>
      <c r="M23" s="102" t="n">
        <v>98.9374866652443</v>
      </c>
    </row>
    <row r="24" customFormat="false" ht="12.75" hidden="false" customHeight="false" outlineLevel="0" collapsed="false">
      <c r="A24" s="100" t="s">
        <v>138</v>
      </c>
      <c r="B24" s="101" t="n">
        <v>143.33</v>
      </c>
      <c r="C24" s="102" t="n">
        <v>95.9731543624161</v>
      </c>
      <c r="D24" s="101" t="n">
        <v>143.5</v>
      </c>
      <c r="E24" s="102" t="n">
        <v>96.3734049697784</v>
      </c>
      <c r="F24" s="102" t="n">
        <v>100.914205344585</v>
      </c>
      <c r="G24" s="102" t="n">
        <v>12186.7299018924</v>
      </c>
      <c r="H24" s="102" t="n">
        <v>94.2746232511147</v>
      </c>
      <c r="I24" s="102" t="n">
        <v>14070.1388888889</v>
      </c>
      <c r="J24" s="102" t="n">
        <v>107.714328049129</v>
      </c>
      <c r="K24" s="102" t="n">
        <v>111.85630625594</v>
      </c>
      <c r="L24" s="102" t="n">
        <v>5242</v>
      </c>
      <c r="M24" s="102" t="n">
        <v>90.9201283496661</v>
      </c>
    </row>
    <row r="25" customFormat="false" ht="12.75" hidden="false" customHeight="false" outlineLevel="0" collapsed="false">
      <c r="A25" s="100" t="s">
        <v>139</v>
      </c>
      <c r="B25" s="101" t="n">
        <v>187.7</v>
      </c>
      <c r="C25" s="102" t="n">
        <v>101.621621621622</v>
      </c>
      <c r="D25" s="101" t="n">
        <v>185.7</v>
      </c>
      <c r="E25" s="102" t="n">
        <v>101.088731627654</v>
      </c>
      <c r="F25" s="102" t="n">
        <v>98.6716259298619</v>
      </c>
      <c r="G25" s="102" t="n">
        <v>12792.1881935198</v>
      </c>
      <c r="H25" s="102" t="n">
        <v>100.161580925451</v>
      </c>
      <c r="I25" s="102" t="n">
        <v>12733.3333333333</v>
      </c>
      <c r="J25" s="102" t="n">
        <v>97.6828419499433</v>
      </c>
      <c r="K25" s="102" t="n">
        <v>92.1768341154445</v>
      </c>
      <c r="L25" s="102" t="n">
        <v>7205.2</v>
      </c>
      <c r="M25" s="102" t="n">
        <v>101.810063444066</v>
      </c>
    </row>
    <row r="26" customFormat="false" ht="12.75" hidden="false" customHeight="false" outlineLevel="0" collapsed="false">
      <c r="A26" s="100" t="s">
        <v>140</v>
      </c>
      <c r="B26" s="101" t="n">
        <v>155.2</v>
      </c>
      <c r="C26" s="102" t="n">
        <v>95.679012345679</v>
      </c>
      <c r="D26" s="101" t="n">
        <v>154.2</v>
      </c>
      <c r="E26" s="102" t="n">
        <v>97.5332068311195</v>
      </c>
      <c r="F26" s="102" t="n">
        <v>98.4045947670709</v>
      </c>
      <c r="G26" s="102" t="n">
        <v>13470.7461084273</v>
      </c>
      <c r="H26" s="102" t="n">
        <v>105.645197332173</v>
      </c>
      <c r="I26" s="102" t="n">
        <v>15430.5194805195</v>
      </c>
      <c r="J26" s="102" t="n">
        <v>103.577681393883</v>
      </c>
      <c r="K26" s="102" t="n">
        <v>114.584513439361</v>
      </c>
      <c r="L26" s="102" t="n">
        <v>6274</v>
      </c>
      <c r="M26" s="102" t="n">
        <v>101.224568819477</v>
      </c>
    </row>
    <row r="27" customFormat="false" ht="12.75" hidden="false" customHeight="false" outlineLevel="0" collapsed="false">
      <c r="A27" s="100" t="s">
        <v>141</v>
      </c>
      <c r="B27" s="101" t="n">
        <v>123.86</v>
      </c>
      <c r="C27" s="102" t="n">
        <v>92.5373134328358</v>
      </c>
      <c r="D27" s="101" t="n">
        <v>122.2</v>
      </c>
      <c r="E27" s="102" t="n">
        <v>91.2621359223301</v>
      </c>
      <c r="F27" s="102" t="n">
        <v>98.5483870967742</v>
      </c>
      <c r="G27" s="102" t="n">
        <v>14351.5454765556</v>
      </c>
      <c r="H27" s="102" t="n">
        <v>108.849374806022</v>
      </c>
      <c r="I27" s="102" t="n">
        <v>16041.8032786885</v>
      </c>
      <c r="J27" s="102" t="n">
        <v>115.124743220945</v>
      </c>
      <c r="K27" s="102" t="n">
        <v>113.421348304104</v>
      </c>
      <c r="L27" s="102" t="n">
        <v>5334.9</v>
      </c>
      <c r="M27" s="102" t="n">
        <v>100.856397459165</v>
      </c>
    </row>
    <row r="28" customFormat="false" ht="12.75" hidden="false" customHeight="false" outlineLevel="0" collapsed="false">
      <c r="A28" s="100" t="s">
        <v>142</v>
      </c>
      <c r="B28" s="101" t="n">
        <v>249.33</v>
      </c>
      <c r="C28" s="102" t="n">
        <v>96.5116279069767</v>
      </c>
      <c r="D28" s="101" t="n">
        <v>250.2</v>
      </c>
      <c r="E28" s="102" t="n">
        <v>96.9767441860465</v>
      </c>
      <c r="F28" s="102" t="n">
        <v>100</v>
      </c>
      <c r="G28" s="102" t="n">
        <v>13909.0277220841</v>
      </c>
      <c r="H28" s="102" t="n">
        <v>101.701645384829</v>
      </c>
      <c r="I28" s="102" t="n">
        <v>15375.6</v>
      </c>
      <c r="J28" s="102" t="n">
        <v>100.486480735618</v>
      </c>
      <c r="K28" s="102" t="n">
        <v>117.972802600509</v>
      </c>
      <c r="L28" s="102" t="n">
        <v>10405.9</v>
      </c>
      <c r="M28" s="102" t="n">
        <v>98.1781300122653</v>
      </c>
    </row>
    <row r="29" customFormat="false" ht="12.75" hidden="false" customHeight="false" outlineLevel="0" collapsed="false">
      <c r="A29" s="100" t="s">
        <v>143</v>
      </c>
      <c r="B29" s="101" t="n">
        <v>373.66</v>
      </c>
      <c r="C29" s="102" t="n">
        <v>97.9057591623037</v>
      </c>
      <c r="D29" s="101" t="n">
        <v>371</v>
      </c>
      <c r="E29" s="102" t="n">
        <v>97.3242392444911</v>
      </c>
      <c r="F29" s="102" t="n">
        <v>99.1978609625668</v>
      </c>
      <c r="G29" s="102" t="n">
        <v>13442.9548758842</v>
      </c>
      <c r="H29" s="102" t="n">
        <v>106.008491036735</v>
      </c>
      <c r="I29" s="102" t="n">
        <v>14018.0592991914</v>
      </c>
      <c r="J29" s="102" t="n">
        <v>108.74186941356</v>
      </c>
      <c r="K29" s="102" t="n">
        <v>106.8314656729</v>
      </c>
      <c r="L29" s="102" t="n">
        <v>15071.3</v>
      </c>
      <c r="M29" s="102" t="n">
        <v>103.743245568749</v>
      </c>
    </row>
    <row r="30" customFormat="false" ht="15" hidden="false" customHeight="true" outlineLevel="0" collapsed="false">
      <c r="A30" s="100" t="s">
        <v>144</v>
      </c>
      <c r="B30" s="101" t="n">
        <v>185.84</v>
      </c>
      <c r="C30" s="102" t="n">
        <v>97.8947368421053</v>
      </c>
      <c r="D30" s="101" t="n">
        <v>186.5</v>
      </c>
      <c r="E30" s="102" t="n">
        <v>97.6439790575916</v>
      </c>
      <c r="F30" s="102" t="n">
        <v>100</v>
      </c>
      <c r="G30" s="102" t="n">
        <v>14818.9789660552</v>
      </c>
      <c r="H30" s="102" t="n">
        <v>109.899476337553</v>
      </c>
      <c r="I30" s="102" t="n">
        <v>16551.871657754</v>
      </c>
      <c r="J30" s="102" t="n">
        <v>121.196376715776</v>
      </c>
      <c r="K30" s="102" t="n">
        <v>118.377269784528</v>
      </c>
      <c r="L30" s="102" t="n">
        <v>8264.1</v>
      </c>
      <c r="M30" s="102" t="n">
        <v>107.709251101322</v>
      </c>
    </row>
    <row r="31" customFormat="false" ht="15" hidden="false" customHeight="true" outlineLevel="0" collapsed="false">
      <c r="A31" s="100" t="s">
        <v>145</v>
      </c>
      <c r="B31" s="101" t="n">
        <v>258.17</v>
      </c>
      <c r="C31" s="102" t="n">
        <v>98.0988593155894</v>
      </c>
      <c r="D31" s="101" t="n">
        <v>258.5</v>
      </c>
      <c r="E31" s="102" t="n">
        <v>97.9166666666667</v>
      </c>
      <c r="F31" s="102" t="n">
        <v>100.388349514563</v>
      </c>
      <c r="G31" s="102" t="n">
        <v>15842.563189012</v>
      </c>
      <c r="H31" s="102" t="n">
        <v>103.03052215696</v>
      </c>
      <c r="I31" s="102" t="n">
        <v>16320.0772200772</v>
      </c>
      <c r="J31" s="102" t="n">
        <v>104.481421686844</v>
      </c>
      <c r="K31" s="102" t="n">
        <v>104.979138272086</v>
      </c>
      <c r="L31" s="102" t="n">
        <v>12272.6</v>
      </c>
      <c r="M31" s="102" t="n">
        <v>101.027346515418</v>
      </c>
    </row>
    <row r="32" customFormat="false" ht="15" hidden="false" customHeight="true" outlineLevel="0" collapsed="false">
      <c r="A32" s="100" t="s">
        <v>146</v>
      </c>
      <c r="B32" s="101" t="n">
        <v>298.24</v>
      </c>
      <c r="C32" s="102" t="n">
        <v>98.6754966887417</v>
      </c>
      <c r="D32" s="101" t="n">
        <v>299.9</v>
      </c>
      <c r="E32" s="102" t="n">
        <v>98.4246800131277</v>
      </c>
      <c r="F32" s="102" t="n">
        <v>101.868206521739</v>
      </c>
      <c r="G32" s="102" t="n">
        <v>15292.947578978</v>
      </c>
      <c r="H32" s="102" t="n">
        <v>102.709352073223</v>
      </c>
      <c r="I32" s="102" t="n">
        <v>15613</v>
      </c>
      <c r="J32" s="102" t="n">
        <v>105.089158143542</v>
      </c>
      <c r="K32" s="102" t="n">
        <v>98.3769706568502</v>
      </c>
      <c r="L32" s="102" t="n">
        <v>13685.2</v>
      </c>
      <c r="M32" s="102" t="n">
        <v>101.629312777555</v>
      </c>
    </row>
    <row r="33" customFormat="false" ht="15" hidden="false" customHeight="true" outlineLevel="0" collapsed="false">
      <c r="A33" s="100" t="s">
        <v>147</v>
      </c>
      <c r="B33" s="101" t="n">
        <v>152.34</v>
      </c>
      <c r="C33" s="102" t="n">
        <v>100.662251655629</v>
      </c>
      <c r="D33" s="101" t="n">
        <v>153</v>
      </c>
      <c r="E33" s="102" t="n">
        <v>100</v>
      </c>
      <c r="F33" s="102" t="n">
        <v>100.657894736842</v>
      </c>
      <c r="G33" s="102" t="n">
        <v>13336.3956515082</v>
      </c>
      <c r="H33" s="102" t="n">
        <v>97.7966366674738</v>
      </c>
      <c r="I33" s="102" t="n">
        <v>13257.5163398693</v>
      </c>
      <c r="J33" s="102" t="n">
        <v>93.5522553269991</v>
      </c>
      <c r="K33" s="102" t="n">
        <v>96.9844298613979</v>
      </c>
      <c r="L33" s="102" t="n">
        <v>6097</v>
      </c>
      <c r="M33" s="102" t="n">
        <v>98.6968838526912</v>
      </c>
    </row>
    <row r="34" customFormat="false" ht="15" hidden="false" customHeight="true" outlineLevel="0" collapsed="false">
      <c r="A34" s="100" t="s">
        <v>148</v>
      </c>
      <c r="B34" s="101" t="n">
        <v>127.53</v>
      </c>
      <c r="C34" s="102" t="n">
        <v>96.2406015037594</v>
      </c>
      <c r="D34" s="101" t="n">
        <v>127.6</v>
      </c>
      <c r="E34" s="102" t="n">
        <v>97.7777777777778</v>
      </c>
      <c r="F34" s="102" t="n">
        <v>99.2996108949416</v>
      </c>
      <c r="G34" s="102" t="n">
        <v>13097.6642106913</v>
      </c>
      <c r="H34" s="102" t="n">
        <v>109.174030981481</v>
      </c>
      <c r="I34" s="102" t="n">
        <v>15247.65625</v>
      </c>
      <c r="J34" s="102" t="n">
        <v>108.929717010182</v>
      </c>
      <c r="K34" s="102" t="n">
        <v>126.66131153436</v>
      </c>
      <c r="L34" s="102" t="n">
        <v>5013</v>
      </c>
      <c r="M34" s="102" t="n">
        <v>104.426622226851</v>
      </c>
    </row>
    <row r="35" customFormat="false" ht="15" hidden="false" customHeight="true" outlineLevel="0" collapsed="false">
      <c r="A35" s="100" t="s">
        <v>149</v>
      </c>
      <c r="B35" s="101" t="n">
        <v>177.16</v>
      </c>
      <c r="C35" s="102" t="n">
        <v>101.142857142857</v>
      </c>
      <c r="D35" s="101" t="n">
        <v>180</v>
      </c>
      <c r="E35" s="102" t="n">
        <v>103.151862464183</v>
      </c>
      <c r="F35" s="102" t="n">
        <v>102.857142857143</v>
      </c>
      <c r="G35" s="102" t="n">
        <v>12141.9032033557</v>
      </c>
      <c r="H35" s="102" t="n">
        <v>104.209094969636</v>
      </c>
      <c r="I35" s="102" t="n">
        <v>12821.6666666667</v>
      </c>
      <c r="J35" s="102" t="n">
        <v>113.405688749218</v>
      </c>
      <c r="K35" s="102" t="n">
        <v>106.974572904251</v>
      </c>
      <c r="L35" s="102" t="n">
        <v>6455</v>
      </c>
      <c r="M35" s="102" t="n">
        <v>105.82140690831</v>
      </c>
    </row>
    <row r="36" customFormat="false" ht="15" hidden="false" customHeight="true" outlineLevel="0" collapsed="false">
      <c r="A36" s="100" t="s">
        <v>150</v>
      </c>
      <c r="B36" s="101" t="n">
        <v>158.67</v>
      </c>
      <c r="C36" s="102" t="n">
        <v>95.2095808383234</v>
      </c>
      <c r="D36" s="101" t="n">
        <v>160</v>
      </c>
      <c r="E36" s="102" t="n">
        <v>96.3855421686747</v>
      </c>
      <c r="F36" s="102" t="n">
        <v>101.26582278481</v>
      </c>
      <c r="G36" s="102" t="n">
        <v>11819.9764784946</v>
      </c>
      <c r="H36" s="102" t="n">
        <v>106.330225992436</v>
      </c>
      <c r="I36" s="102" t="n">
        <v>11638.75</v>
      </c>
      <c r="J36" s="102" t="n">
        <v>102.391886162489</v>
      </c>
      <c r="K36" s="102" t="n">
        <v>91.7580210568333</v>
      </c>
      <c r="L36" s="102" t="n">
        <v>5628.2</v>
      </c>
      <c r="M36" s="102" t="n">
        <v>100.852954879404</v>
      </c>
    </row>
    <row r="37" customFormat="false" ht="15" hidden="false" customHeight="true" outlineLevel="0" collapsed="false">
      <c r="A37" s="100" t="s">
        <v>151</v>
      </c>
      <c r="B37" s="101" t="n">
        <v>167.17</v>
      </c>
      <c r="C37" s="102" t="n">
        <v>98.235294117647</v>
      </c>
      <c r="D37" s="101" t="n">
        <v>167.5</v>
      </c>
      <c r="E37" s="102" t="n">
        <v>99.112426035503</v>
      </c>
      <c r="F37" s="102" t="n">
        <v>100</v>
      </c>
      <c r="G37" s="102" t="n">
        <v>12780.3691743412</v>
      </c>
      <c r="H37" s="102" t="n">
        <v>107.002692832282</v>
      </c>
      <c r="I37" s="102" t="n">
        <v>12676.7857142857</v>
      </c>
      <c r="J37" s="102" t="n">
        <v>104.2417665295</v>
      </c>
      <c r="K37" s="102" t="n">
        <v>89.8967657554133</v>
      </c>
      <c r="L37" s="102" t="n">
        <v>6411.4</v>
      </c>
      <c r="M37" s="102" t="n">
        <v>105.457595894467</v>
      </c>
    </row>
    <row r="38" customFormat="false" ht="15" hidden="false" customHeight="true" outlineLevel="0" collapsed="false">
      <c r="A38" s="100" t="s">
        <v>152</v>
      </c>
      <c r="B38" s="101" t="n">
        <v>140.93</v>
      </c>
      <c r="C38" s="102" t="n">
        <v>94</v>
      </c>
      <c r="D38" s="101" t="n">
        <v>139.2</v>
      </c>
      <c r="E38" s="102" t="n">
        <v>92.3076923076923</v>
      </c>
      <c r="F38" s="102" t="n">
        <v>99.215965787598</v>
      </c>
      <c r="G38" s="102" t="n">
        <v>13959.1904289024</v>
      </c>
      <c r="H38" s="102" t="n">
        <v>110.458550498495</v>
      </c>
      <c r="I38" s="102" t="n">
        <v>12774.1007194245</v>
      </c>
      <c r="J38" s="102" t="n">
        <v>107.406433704444</v>
      </c>
      <c r="K38" s="102" t="n">
        <v>79.410090430912</v>
      </c>
      <c r="L38" s="102" t="n">
        <v>5903.9</v>
      </c>
      <c r="M38" s="102" t="n">
        <v>103.726413436874</v>
      </c>
    </row>
    <row r="39" customFormat="false" ht="15" hidden="false" customHeight="true" outlineLevel="0" collapsed="false">
      <c r="A39" s="100" t="s">
        <v>153</v>
      </c>
      <c r="B39" s="101" t="n">
        <v>213.5</v>
      </c>
      <c r="C39" s="102" t="n">
        <v>94.6902654867257</v>
      </c>
      <c r="D39" s="101" t="n">
        <v>215.5</v>
      </c>
      <c r="E39" s="102" t="n">
        <v>94.3107221006565</v>
      </c>
      <c r="F39" s="102" t="n">
        <v>100.936768149883</v>
      </c>
      <c r="G39" s="102" t="n">
        <v>16650.4331538281</v>
      </c>
      <c r="H39" s="102" t="n">
        <v>95.5658888789892</v>
      </c>
      <c r="I39" s="102" t="n">
        <v>18286.1111111111</v>
      </c>
      <c r="J39" s="102" t="n">
        <v>110.53028566222</v>
      </c>
      <c r="K39" s="102" t="n">
        <v>119.241462454483</v>
      </c>
      <c r="L39" s="102" t="n">
        <v>10667.1</v>
      </c>
      <c r="M39" s="102" t="n">
        <v>90.3692847279289</v>
      </c>
    </row>
    <row r="40" customFormat="false" ht="15" hidden="false" customHeight="true" outlineLevel="0" collapsed="false">
      <c r="A40" s="100" t="s">
        <v>154</v>
      </c>
      <c r="B40" s="101" t="n">
        <v>696.85</v>
      </c>
      <c r="C40" s="102" t="n">
        <v>100.722543352601</v>
      </c>
      <c r="D40" s="101" t="n">
        <v>688</v>
      </c>
      <c r="E40" s="102" t="n">
        <v>98.567335243553</v>
      </c>
      <c r="F40" s="102" t="n">
        <v>98.2295830953741</v>
      </c>
      <c r="G40" s="102" t="n">
        <v>24697.9958865452</v>
      </c>
      <c r="H40" s="102" t="n">
        <v>102.170314552468</v>
      </c>
      <c r="I40" s="102" t="n">
        <v>25164.3895348837</v>
      </c>
      <c r="J40" s="102" t="n">
        <v>99.3840750913728</v>
      </c>
      <c r="K40" s="102" t="n">
        <v>94.863873054203</v>
      </c>
      <c r="L40" s="102" t="n">
        <v>51636.1</v>
      </c>
      <c r="M40" s="102" t="n">
        <v>102.828392657291</v>
      </c>
    </row>
    <row r="41" customFormat="false" ht="15" hidden="false" customHeight="true" outlineLevel="0" collapsed="false">
      <c r="A41" s="100" t="s">
        <v>155</v>
      </c>
      <c r="B41" s="101" t="n">
        <v>98.33</v>
      </c>
      <c r="C41" s="102" t="n">
        <v>93.3333333333333</v>
      </c>
      <c r="D41" s="101" t="n">
        <v>96</v>
      </c>
      <c r="E41" s="102" t="n">
        <v>91.4285714285714</v>
      </c>
      <c r="F41" s="102" t="n">
        <v>97.9591836734694</v>
      </c>
      <c r="G41" s="102" t="n">
        <v>16907.5692891509</v>
      </c>
      <c r="H41" s="102" t="n">
        <v>105.504438014484</v>
      </c>
      <c r="I41" s="102" t="n">
        <v>16435.4166666667</v>
      </c>
      <c r="J41" s="102" t="n">
        <v>104.159750724288</v>
      </c>
      <c r="K41" s="102" t="n">
        <v>97.2040333936835</v>
      </c>
      <c r="L41" s="102" t="n">
        <v>4990.1</v>
      </c>
      <c r="M41" s="102" t="n">
        <v>98.8432207586412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март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3" t="n">
        <v>372.67</v>
      </c>
      <c r="C15" s="104" t="n">
        <v>90.5339805825243</v>
      </c>
      <c r="D15" s="103" t="n">
        <v>369</v>
      </c>
      <c r="E15" s="104" t="n">
        <v>89.2382103990327</v>
      </c>
      <c r="F15" s="104" t="n">
        <v>99.1935483870968</v>
      </c>
      <c r="G15" s="104" t="n">
        <v>15631.0098302055</v>
      </c>
      <c r="H15" s="104" t="n">
        <v>118.874999725762</v>
      </c>
      <c r="I15" s="104" t="n">
        <v>16530.8943089431</v>
      </c>
      <c r="J15" s="104" t="n">
        <v>125.847352469768</v>
      </c>
      <c r="K15" s="104" t="n">
        <v>106.747199745293</v>
      </c>
      <c r="L15" s="104" t="n">
        <v>17491.1</v>
      </c>
      <c r="M15" s="104" t="n">
        <v>107.619657041599</v>
      </c>
    </row>
    <row r="16" customFormat="false" ht="12.75" hidden="false" customHeight="false" outlineLevel="0" collapsed="false">
      <c r="A16" s="100" t="s">
        <v>130</v>
      </c>
      <c r="B16" s="103" t="n">
        <v>2041.57</v>
      </c>
      <c r="C16" s="104" t="n">
        <v>99.5611896635787</v>
      </c>
      <c r="D16" s="103" t="n">
        <v>2045.8</v>
      </c>
      <c r="E16" s="104" t="n">
        <v>100.235178833905</v>
      </c>
      <c r="F16" s="104" t="n">
        <v>99.90234375</v>
      </c>
      <c r="G16" s="104" t="n">
        <v>16158.1619327457</v>
      </c>
      <c r="H16" s="104" t="n">
        <v>121.221088906776</v>
      </c>
      <c r="I16" s="104" t="n">
        <v>17019.4525904203</v>
      </c>
      <c r="J16" s="104" t="n">
        <v>128.6863878705</v>
      </c>
      <c r="K16" s="104" t="n">
        <v>108.920412063238</v>
      </c>
      <c r="L16" s="104" t="n">
        <v>98984.9</v>
      </c>
      <c r="M16" s="104" t="n">
        <v>120.700928197599</v>
      </c>
    </row>
    <row r="17" customFormat="false" ht="12.75" hidden="false" customHeight="false" outlineLevel="0" collapsed="false">
      <c r="A17" s="100" t="s">
        <v>131</v>
      </c>
      <c r="B17" s="103" t="n">
        <v>1068.33</v>
      </c>
      <c r="C17" s="104" t="n">
        <v>104.705882352941</v>
      </c>
      <c r="D17" s="103" t="n">
        <v>1067</v>
      </c>
      <c r="E17" s="104" t="n">
        <v>104.505386875612</v>
      </c>
      <c r="F17" s="104" t="n">
        <v>100</v>
      </c>
      <c r="G17" s="104" t="n">
        <v>16359.8314606742</v>
      </c>
      <c r="H17" s="104" t="n">
        <v>118.747042242549</v>
      </c>
      <c r="I17" s="104" t="n">
        <v>18068.5098406748</v>
      </c>
      <c r="J17" s="104" t="n">
        <v>131.186344772791</v>
      </c>
      <c r="K17" s="104" t="n">
        <v>113.284523130983</v>
      </c>
      <c r="L17" s="104" t="n">
        <v>52416.9</v>
      </c>
      <c r="M17" s="104" t="n">
        <v>124.376597213818</v>
      </c>
    </row>
    <row r="18" customFormat="false" ht="12.75" hidden="false" customHeight="false" outlineLevel="0" collapsed="false">
      <c r="A18" s="100" t="s">
        <v>132</v>
      </c>
      <c r="B18" s="103" t="n">
        <v>153.3</v>
      </c>
      <c r="C18" s="104" t="n">
        <v>85.4748603351955</v>
      </c>
      <c r="D18" s="103" t="n">
        <v>153.3</v>
      </c>
      <c r="E18" s="104" t="n">
        <v>86.123595505618</v>
      </c>
      <c r="F18" s="104" t="n">
        <v>100</v>
      </c>
      <c r="G18" s="104" t="n">
        <v>16663.6165577342</v>
      </c>
      <c r="H18" s="104" t="n">
        <v>126.597949217058</v>
      </c>
      <c r="I18" s="104" t="n">
        <v>16988.2352941176</v>
      </c>
      <c r="J18" s="104" t="n">
        <v>127.231282128706</v>
      </c>
      <c r="K18" s="104" t="n">
        <v>102.181365817406</v>
      </c>
      <c r="L18" s="104" t="n">
        <v>7648.6</v>
      </c>
      <c r="M18" s="104" t="n">
        <v>108.409280966082</v>
      </c>
    </row>
    <row r="19" customFormat="false" ht="12.75" hidden="false" customHeight="false" outlineLevel="0" collapsed="false">
      <c r="A19" s="100" t="s">
        <v>133</v>
      </c>
      <c r="B19" s="103" t="n">
        <v>501.34</v>
      </c>
      <c r="C19" s="104" t="n">
        <v>85.2040816326531</v>
      </c>
      <c r="D19" s="103" t="n">
        <v>500</v>
      </c>
      <c r="E19" s="104" t="n">
        <v>87.8734622144113</v>
      </c>
      <c r="F19" s="104" t="n">
        <v>99.403578528827</v>
      </c>
      <c r="G19" s="104" t="n">
        <v>14516.4337990685</v>
      </c>
      <c r="H19" s="104" t="n">
        <v>129.358871989243</v>
      </c>
      <c r="I19" s="104" t="n">
        <v>14623.6</v>
      </c>
      <c r="J19" s="104" t="n">
        <v>124.80805771798</v>
      </c>
      <c r="K19" s="104" t="n">
        <v>102.035966652333</v>
      </c>
      <c r="L19" s="104" t="n">
        <v>21818.2</v>
      </c>
      <c r="M19" s="104" t="n">
        <v>110.280931248168</v>
      </c>
    </row>
    <row r="20" customFormat="false" ht="12.75" hidden="false" customHeight="false" outlineLevel="0" collapsed="false">
      <c r="A20" s="100" t="s">
        <v>134</v>
      </c>
      <c r="B20" s="103" t="n">
        <v>917.17</v>
      </c>
      <c r="C20" s="104" t="n">
        <v>98.2851018220793</v>
      </c>
      <c r="D20" s="103" t="n">
        <v>919</v>
      </c>
      <c r="E20" s="104" t="n">
        <v>98.7110633727175</v>
      </c>
      <c r="F20" s="104" t="n">
        <v>100.327510917031</v>
      </c>
      <c r="G20" s="104" t="n">
        <v>14594.1839331152</v>
      </c>
      <c r="H20" s="104" t="n">
        <v>128.660958081929</v>
      </c>
      <c r="I20" s="104" t="n">
        <v>15498.5854189336</v>
      </c>
      <c r="J20" s="104" t="n">
        <v>138.184093325294</v>
      </c>
      <c r="K20" s="104" t="n">
        <v>112.870534969642</v>
      </c>
      <c r="L20" s="104" t="n">
        <v>40148.6</v>
      </c>
      <c r="M20" s="104" t="n">
        <v>126.408488397721</v>
      </c>
    </row>
    <row r="21" customFormat="false" ht="12.75" hidden="false" customHeight="false" outlineLevel="0" collapsed="false">
      <c r="A21" s="100" t="s">
        <v>135</v>
      </c>
      <c r="B21" s="103" t="n">
        <v>477.2</v>
      </c>
      <c r="C21" s="104" t="n">
        <v>95.9758551307847</v>
      </c>
      <c r="D21" s="103" t="n">
        <v>475.5</v>
      </c>
      <c r="E21" s="104" t="n">
        <v>96.2161068393363</v>
      </c>
      <c r="F21" s="104" t="n">
        <v>99.3736951983298</v>
      </c>
      <c r="G21" s="104" t="n">
        <v>14303.8434661076</v>
      </c>
      <c r="H21" s="104" t="n">
        <v>120.590186098929</v>
      </c>
      <c r="I21" s="104" t="n">
        <v>15003.5714285714</v>
      </c>
      <c r="J21" s="104" t="n">
        <v>124.433862522656</v>
      </c>
      <c r="K21" s="104" t="n">
        <v>106.80962476488</v>
      </c>
      <c r="L21" s="104" t="n">
        <v>20468.8</v>
      </c>
      <c r="M21" s="104" t="n">
        <v>115.73513363753</v>
      </c>
    </row>
    <row r="22" customFormat="false" ht="12.75" hidden="false" customHeight="false" outlineLevel="0" collapsed="false">
      <c r="A22" s="100" t="s">
        <v>136</v>
      </c>
      <c r="B22" s="103" t="n">
        <v>374.67</v>
      </c>
      <c r="C22" s="104" t="n">
        <v>91.4634146341464</v>
      </c>
      <c r="D22" s="103" t="n">
        <v>370.8</v>
      </c>
      <c r="E22" s="104" t="n">
        <v>90.3949293027791</v>
      </c>
      <c r="F22" s="104" t="n">
        <v>100.27027027027</v>
      </c>
      <c r="G22" s="104" t="n">
        <v>15072.6222222222</v>
      </c>
      <c r="H22" s="104" t="n">
        <v>123.788012994131</v>
      </c>
      <c r="I22" s="104" t="n">
        <v>16120.7547169811</v>
      </c>
      <c r="J22" s="104" t="n">
        <v>135.62912431097</v>
      </c>
      <c r="K22" s="104" t="n">
        <v>109.179221798269</v>
      </c>
      <c r="L22" s="104" t="n">
        <v>16956.7</v>
      </c>
      <c r="M22" s="104" t="n">
        <v>113.342379316338</v>
      </c>
    </row>
    <row r="23" customFormat="false" ht="12.75" hidden="false" customHeight="false" outlineLevel="0" collapsed="false">
      <c r="A23" s="100" t="s">
        <v>137</v>
      </c>
      <c r="B23" s="103" t="n">
        <v>268.33</v>
      </c>
      <c r="C23" s="104" t="n">
        <v>93.3797909407665</v>
      </c>
      <c r="D23" s="103" t="n">
        <v>267.7</v>
      </c>
      <c r="E23" s="104" t="n">
        <v>93.2752613240418</v>
      </c>
      <c r="F23" s="104" t="n">
        <v>99.6282527881041</v>
      </c>
      <c r="G23" s="104" t="n">
        <v>15429.4776119403</v>
      </c>
      <c r="H23" s="104" t="n">
        <v>116.426945802782</v>
      </c>
      <c r="I23" s="104" t="n">
        <v>16245.5223880597</v>
      </c>
      <c r="J23" s="104" t="n">
        <v>122.816029433215</v>
      </c>
      <c r="K23" s="104" t="n">
        <v>109.025451724227</v>
      </c>
      <c r="L23" s="104" t="n">
        <v>12405.3</v>
      </c>
      <c r="M23" s="104" t="n">
        <v>108.719238589357</v>
      </c>
    </row>
    <row r="24" customFormat="false" ht="12.75" hidden="false" customHeight="false" outlineLevel="0" collapsed="false">
      <c r="A24" s="100" t="s">
        <v>138</v>
      </c>
      <c r="B24" s="103" t="n">
        <v>292.45</v>
      </c>
      <c r="C24" s="105" t="n">
        <v>96.6887417218543</v>
      </c>
      <c r="D24" s="103" t="n">
        <v>286.3</v>
      </c>
      <c r="E24" s="105" t="n">
        <v>95.2111739275025</v>
      </c>
      <c r="F24" s="104" t="n">
        <v>97.2789115646258</v>
      </c>
      <c r="G24" s="104" t="n">
        <v>16055.4794520548</v>
      </c>
      <c r="H24" s="104" t="n">
        <v>118.836597200409</v>
      </c>
      <c r="I24" s="104" t="n">
        <v>16170.979020979</v>
      </c>
      <c r="J24" s="104" t="n">
        <v>120.189168807366</v>
      </c>
      <c r="K24" s="104" t="n">
        <v>101.128814604097</v>
      </c>
      <c r="L24" s="104" t="n">
        <v>14064.6</v>
      </c>
      <c r="M24" s="105" t="n">
        <v>115.015864708384</v>
      </c>
    </row>
    <row r="25" customFormat="false" ht="12.75" hidden="false" customHeight="false" outlineLevel="0" collapsed="false">
      <c r="A25" s="100" t="s">
        <v>139</v>
      </c>
      <c r="B25" s="103" t="n">
        <v>415</v>
      </c>
      <c r="C25" s="104" t="n">
        <v>95.6221198156682</v>
      </c>
      <c r="D25" s="103" t="n">
        <v>415</v>
      </c>
      <c r="E25" s="104" t="n">
        <v>95.8429561200924</v>
      </c>
      <c r="F25" s="104" t="n">
        <v>100</v>
      </c>
      <c r="G25" s="104" t="n">
        <v>15480.7228915663</v>
      </c>
      <c r="H25" s="104" t="n">
        <v>125.785703974159</v>
      </c>
      <c r="I25" s="104" t="n">
        <v>16486.9879518072</v>
      </c>
      <c r="J25" s="104" t="n">
        <v>132.934821480252</v>
      </c>
      <c r="K25" s="104" t="n">
        <v>108.780883334923</v>
      </c>
      <c r="L25" s="104" t="n">
        <v>19273.5</v>
      </c>
      <c r="M25" s="104" t="n">
        <v>120.278956565152</v>
      </c>
    </row>
    <row r="26" customFormat="false" ht="12.75" hidden="false" customHeight="false" outlineLevel="0" collapsed="false">
      <c r="A26" s="100" t="s">
        <v>140</v>
      </c>
      <c r="B26" s="103" t="n">
        <v>442.36</v>
      </c>
      <c r="C26" s="104" t="n">
        <v>101.609195402299</v>
      </c>
      <c r="D26" s="103" t="n">
        <v>447.7</v>
      </c>
      <c r="E26" s="104" t="n">
        <v>104.847775175644</v>
      </c>
      <c r="F26" s="104" t="n">
        <v>100.674157303371</v>
      </c>
      <c r="G26" s="104" t="n">
        <v>13786.2745098039</v>
      </c>
      <c r="H26" s="104" t="n">
        <v>107.655399378732</v>
      </c>
      <c r="I26" s="104" t="n">
        <v>13649.7767857143</v>
      </c>
      <c r="J26" s="104" t="n">
        <v>103.02173552806</v>
      </c>
      <c r="K26" s="104" t="n">
        <v>98.3689976276136</v>
      </c>
      <c r="L26" s="104" t="n">
        <v>18280.6</v>
      </c>
      <c r="M26" s="104" t="n">
        <v>109.302353391371</v>
      </c>
    </row>
    <row r="27" customFormat="false" ht="12.75" hidden="false" customHeight="false" outlineLevel="0" collapsed="false">
      <c r="A27" s="100" t="s">
        <v>141</v>
      </c>
      <c r="B27" s="103" t="n">
        <v>349.67</v>
      </c>
      <c r="C27" s="104" t="n">
        <v>95.8904109589041</v>
      </c>
      <c r="D27" s="103" t="n">
        <v>349</v>
      </c>
      <c r="E27" s="104" t="n">
        <v>95.0953678474115</v>
      </c>
      <c r="F27" s="104" t="n">
        <v>100</v>
      </c>
      <c r="G27" s="104" t="n">
        <v>18130.380952381</v>
      </c>
      <c r="H27" s="104" t="n">
        <v>117.912247164604</v>
      </c>
      <c r="I27" s="104" t="n">
        <v>19461.0315186246</v>
      </c>
      <c r="J27" s="104" t="n">
        <v>127.778845466236</v>
      </c>
      <c r="K27" s="104" t="n">
        <v>107.908994137367</v>
      </c>
      <c r="L27" s="104" t="n">
        <v>19036.9</v>
      </c>
      <c r="M27" s="104" t="n">
        <v>113.066538377017</v>
      </c>
    </row>
    <row r="28" customFormat="false" ht="12.75" hidden="false" customHeight="false" outlineLevel="0" collapsed="false">
      <c r="A28" s="100" t="s">
        <v>142</v>
      </c>
      <c r="B28" s="103" t="n">
        <v>985.92</v>
      </c>
      <c r="C28" s="104" t="n">
        <v>103.571428571429</v>
      </c>
      <c r="D28" s="103" t="n">
        <v>990.8</v>
      </c>
      <c r="E28" s="104" t="n">
        <v>105.370626395831</v>
      </c>
      <c r="F28" s="104" t="n">
        <v>100.507099391481</v>
      </c>
      <c r="G28" s="104" t="n">
        <v>15560.6828938472</v>
      </c>
      <c r="H28" s="104" t="n">
        <v>116.897399287657</v>
      </c>
      <c r="I28" s="104" t="n">
        <v>15356.912209889</v>
      </c>
      <c r="J28" s="104" t="n">
        <v>114.798067772971</v>
      </c>
      <c r="K28" s="104" t="n">
        <v>98.4923306617832</v>
      </c>
      <c r="L28" s="104" t="n">
        <v>46028.5</v>
      </c>
      <c r="M28" s="104" t="n">
        <v>121.141020849673</v>
      </c>
    </row>
    <row r="29" customFormat="false" ht="12.75" hidden="false" customHeight="false" outlineLevel="0" collapsed="false">
      <c r="A29" s="100" t="s">
        <v>143</v>
      </c>
      <c r="B29" s="103" t="n">
        <v>1751.51</v>
      </c>
      <c r="C29" s="104" t="n">
        <v>100.631820792648</v>
      </c>
      <c r="D29" s="103" t="n">
        <v>1744.4</v>
      </c>
      <c r="E29" s="104" t="n">
        <v>100.564971751412</v>
      </c>
      <c r="F29" s="104" t="n">
        <v>99.7141223556318</v>
      </c>
      <c r="G29" s="104" t="n">
        <v>15915.5251141553</v>
      </c>
      <c r="H29" s="104" t="n">
        <v>119.688173365556</v>
      </c>
      <c r="I29" s="104" t="n">
        <v>17187.9013761468</v>
      </c>
      <c r="J29" s="104" t="n">
        <v>128.347656083998</v>
      </c>
      <c r="K29" s="104" t="n">
        <v>112.655495921166</v>
      </c>
      <c r="L29" s="104" t="n">
        <v>83652</v>
      </c>
      <c r="M29" s="104" t="n">
        <v>120.44438813122</v>
      </c>
    </row>
    <row r="30" customFormat="false" ht="15" hidden="false" customHeight="true" outlineLevel="0" collapsed="false">
      <c r="A30" s="100" t="s">
        <v>144</v>
      </c>
      <c r="B30" s="103" t="n">
        <v>531.47</v>
      </c>
      <c r="C30" s="105" t="n">
        <v>97.9742173112339</v>
      </c>
      <c r="D30" s="103" t="n">
        <v>528.8</v>
      </c>
      <c r="E30" s="105" t="n">
        <v>97.3848987108656</v>
      </c>
      <c r="F30" s="104" t="n">
        <v>99.4360902255639</v>
      </c>
      <c r="G30" s="104" t="n">
        <v>14692.6691729323</v>
      </c>
      <c r="H30" s="104" t="n">
        <v>122.129206905947</v>
      </c>
      <c r="I30" s="104" t="n">
        <v>15735.9168241966</v>
      </c>
      <c r="J30" s="104" t="n">
        <v>131.374582342232</v>
      </c>
      <c r="K30" s="104" t="n">
        <v>111.690493039801</v>
      </c>
      <c r="L30" s="104" t="n">
        <v>23449.5</v>
      </c>
      <c r="M30" s="105" t="n">
        <v>119.730103700224</v>
      </c>
    </row>
    <row r="31" customFormat="false" ht="15" hidden="false" customHeight="true" outlineLevel="0" collapsed="false">
      <c r="A31" s="100" t="s">
        <v>145</v>
      </c>
      <c r="B31" s="103" t="n">
        <v>1593.93</v>
      </c>
      <c r="C31" s="104" t="n">
        <v>96.372430471584</v>
      </c>
      <c r="D31" s="103" t="n">
        <v>1583.5</v>
      </c>
      <c r="E31" s="104" t="n">
        <v>96.7909535452323</v>
      </c>
      <c r="F31" s="104" t="n">
        <v>99.1239048811014</v>
      </c>
      <c r="G31" s="104" t="n">
        <v>15386.26097867</v>
      </c>
      <c r="H31" s="104" t="n">
        <v>127.222157916703</v>
      </c>
      <c r="I31" s="104" t="n">
        <v>16491.9823232323</v>
      </c>
      <c r="J31" s="104" t="n">
        <v>132.979536611587</v>
      </c>
      <c r="K31" s="104" t="n">
        <v>111.634917200258</v>
      </c>
      <c r="L31" s="104" t="n">
        <v>73577.1</v>
      </c>
      <c r="M31" s="104" t="n">
        <v>122.617464428201</v>
      </c>
    </row>
    <row r="32" customFormat="false" ht="15" hidden="false" customHeight="true" outlineLevel="0" collapsed="false">
      <c r="A32" s="100" t="s">
        <v>146</v>
      </c>
      <c r="B32" s="103" t="n">
        <v>1160.34</v>
      </c>
      <c r="C32" s="104" t="n">
        <v>96.3455149501661</v>
      </c>
      <c r="D32" s="103" t="n">
        <v>1155.3</v>
      </c>
      <c r="E32" s="104" t="n">
        <v>95.203955500618</v>
      </c>
      <c r="F32" s="104" t="n">
        <v>99.6548748921484</v>
      </c>
      <c r="G32" s="104" t="n">
        <v>15192.3563218391</v>
      </c>
      <c r="H32" s="104" t="n">
        <v>122.377372556963</v>
      </c>
      <c r="I32" s="104" t="n">
        <v>15577.8354978355</v>
      </c>
      <c r="J32" s="104" t="n">
        <v>126.368411256106</v>
      </c>
      <c r="K32" s="104" t="n">
        <v>103.031071159183</v>
      </c>
      <c r="L32" s="104" t="n">
        <v>52869.4</v>
      </c>
      <c r="M32" s="104" t="n">
        <v>117.939394480186</v>
      </c>
    </row>
    <row r="33" customFormat="false" ht="15" hidden="false" customHeight="true" outlineLevel="0" collapsed="false">
      <c r="A33" s="100" t="s">
        <v>147</v>
      </c>
      <c r="B33" s="103" t="n">
        <v>409.51</v>
      </c>
      <c r="C33" s="104" t="n">
        <v>99.0338164251208</v>
      </c>
      <c r="D33" s="103" t="n">
        <v>407.5</v>
      </c>
      <c r="E33" s="104" t="n">
        <v>98.6682808716707</v>
      </c>
      <c r="F33" s="104" t="n">
        <v>99.2700729927007</v>
      </c>
      <c r="G33" s="104" t="n">
        <v>16023.1707317073</v>
      </c>
      <c r="H33" s="104" t="n">
        <v>120.937777768563</v>
      </c>
      <c r="I33" s="104" t="n">
        <v>16492.8921568627</v>
      </c>
      <c r="J33" s="104" t="n">
        <v>121.848314206724</v>
      </c>
      <c r="K33" s="104" t="n">
        <v>103.740802157338</v>
      </c>
      <c r="L33" s="104" t="n">
        <v>19708.5</v>
      </c>
      <c r="M33" s="104" t="n">
        <v>119.671016279169</v>
      </c>
    </row>
    <row r="34" customFormat="false" ht="15" hidden="false" customHeight="true" outlineLevel="0" collapsed="false">
      <c r="A34" s="100" t="s">
        <v>148</v>
      </c>
      <c r="B34" s="103" t="n">
        <v>202</v>
      </c>
      <c r="C34" s="104" t="n">
        <v>102.020202020202</v>
      </c>
      <c r="D34" s="103" t="n">
        <v>202</v>
      </c>
      <c r="E34" s="104" t="n">
        <v>102.53807106599</v>
      </c>
      <c r="F34" s="104" t="n">
        <v>100</v>
      </c>
      <c r="G34" s="104" t="n">
        <v>17190.099009901</v>
      </c>
      <c r="H34" s="104" t="n">
        <v>113.325174896136</v>
      </c>
      <c r="I34" s="104" t="n">
        <v>17522.7722772277</v>
      </c>
      <c r="J34" s="104" t="n">
        <v>113.979599108957</v>
      </c>
      <c r="K34" s="104" t="n">
        <v>102.913298831192</v>
      </c>
      <c r="L34" s="104" t="n">
        <v>10417.2</v>
      </c>
      <c r="M34" s="104" t="n">
        <v>115.422202032065</v>
      </c>
    </row>
    <row r="35" customFormat="false" ht="15" hidden="false" customHeight="true" outlineLevel="0" collapsed="false">
      <c r="A35" s="100" t="s">
        <v>149</v>
      </c>
      <c r="B35" s="103" t="n">
        <v>193.4</v>
      </c>
      <c r="C35" s="104" t="n">
        <v>98.469387755102</v>
      </c>
      <c r="D35" s="103" t="n">
        <v>192.2</v>
      </c>
      <c r="E35" s="104" t="n">
        <v>97.0707070707071</v>
      </c>
      <c r="F35" s="104" t="n">
        <v>98.4615384615385</v>
      </c>
      <c r="G35" s="104" t="n">
        <v>16065.6303972366</v>
      </c>
      <c r="H35" s="104" t="n">
        <v>114.722243428891</v>
      </c>
      <c r="I35" s="104" t="n">
        <v>16240.625</v>
      </c>
      <c r="J35" s="104" t="n">
        <v>115.895759749153</v>
      </c>
      <c r="K35" s="104" t="n">
        <v>102.856236189641</v>
      </c>
      <c r="L35" s="104" t="n">
        <v>9302</v>
      </c>
      <c r="M35" s="104" t="n">
        <v>112.713260953858</v>
      </c>
    </row>
    <row r="36" customFormat="false" ht="15" hidden="false" customHeight="true" outlineLevel="0" collapsed="false">
      <c r="A36" s="100" t="s">
        <v>150</v>
      </c>
      <c r="B36" s="103" t="n">
        <v>311</v>
      </c>
      <c r="C36" s="104" t="n">
        <v>92.8358208955224</v>
      </c>
      <c r="D36" s="103" t="n">
        <v>311</v>
      </c>
      <c r="E36" s="104" t="n">
        <v>93.3933933933934</v>
      </c>
      <c r="F36" s="104" t="n">
        <v>100</v>
      </c>
      <c r="G36" s="104" t="n">
        <v>14985.5305466238</v>
      </c>
      <c r="H36" s="104" t="n">
        <v>114.109899183403</v>
      </c>
      <c r="I36" s="104" t="n">
        <v>15347.9099678457</v>
      </c>
      <c r="J36" s="104" t="n">
        <v>114.593139446022</v>
      </c>
      <c r="K36" s="104" t="n">
        <v>102.420393099305</v>
      </c>
      <c r="L36" s="104" t="n">
        <v>13981.5</v>
      </c>
      <c r="M36" s="104" t="n">
        <v>105.827454661055</v>
      </c>
    </row>
    <row r="37" customFormat="false" ht="15" hidden="false" customHeight="true" outlineLevel="0" collapsed="false">
      <c r="A37" s="100" t="s">
        <v>151</v>
      </c>
      <c r="B37" s="103" t="n">
        <v>327.23</v>
      </c>
      <c r="C37" s="104" t="n">
        <v>108.637873754153</v>
      </c>
      <c r="D37" s="103" t="n">
        <v>326.9</v>
      </c>
      <c r="E37" s="104" t="n">
        <v>108.857808857809</v>
      </c>
      <c r="F37" s="104" t="n">
        <v>100.306748466258</v>
      </c>
      <c r="G37" s="104" t="n">
        <v>16663.9143730887</v>
      </c>
      <c r="H37" s="104" t="n">
        <v>119.425116830825</v>
      </c>
      <c r="I37" s="104" t="n">
        <v>17386.5443425076</v>
      </c>
      <c r="J37" s="104" t="n">
        <v>124.45899420884</v>
      </c>
      <c r="K37" s="104" t="n">
        <v>104.804166438013</v>
      </c>
      <c r="L37" s="104" t="n">
        <v>16347.3</v>
      </c>
      <c r="M37" s="104" t="n">
        <v>129.870346537013</v>
      </c>
    </row>
    <row r="38" customFormat="false" ht="15" hidden="false" customHeight="true" outlineLevel="0" collapsed="false">
      <c r="A38" s="100" t="s">
        <v>152</v>
      </c>
      <c r="B38" s="103" t="n">
        <v>410.67</v>
      </c>
      <c r="C38" s="104" t="n">
        <v>103.787878787879</v>
      </c>
      <c r="D38" s="103" t="n">
        <v>408</v>
      </c>
      <c r="E38" s="104" t="n">
        <v>102.822580645161</v>
      </c>
      <c r="F38" s="104" t="n">
        <v>99.0291262135922</v>
      </c>
      <c r="G38" s="104" t="n">
        <v>15132.1167883212</v>
      </c>
      <c r="H38" s="104" t="n">
        <v>111.650315864544</v>
      </c>
      <c r="I38" s="104" t="n">
        <v>15236.5196078431</v>
      </c>
      <c r="J38" s="104" t="n">
        <v>115.400858568279</v>
      </c>
      <c r="K38" s="104" t="n">
        <v>99.2669926062078</v>
      </c>
      <c r="L38" s="104" t="n">
        <v>18657.9</v>
      </c>
      <c r="M38" s="104" t="n">
        <v>115.756722214639</v>
      </c>
    </row>
    <row r="39" customFormat="false" ht="15" hidden="false" customHeight="true" outlineLevel="0" collapsed="false">
      <c r="A39" s="100" t="s">
        <v>153</v>
      </c>
      <c r="B39" s="103" t="n">
        <v>1464.83</v>
      </c>
      <c r="C39" s="104" t="n">
        <v>99.053414469236</v>
      </c>
      <c r="D39" s="103" t="n">
        <v>1452.5</v>
      </c>
      <c r="E39" s="104" t="n">
        <v>98.8095238095238</v>
      </c>
      <c r="F39" s="104" t="n">
        <v>98.7763426240653</v>
      </c>
      <c r="G39" s="104" t="n">
        <v>15122.7076222981</v>
      </c>
      <c r="H39" s="104" t="n">
        <v>121.651951849484</v>
      </c>
      <c r="I39" s="104" t="n">
        <v>16245.9050240881</v>
      </c>
      <c r="J39" s="104" t="n">
        <v>130.904767671648</v>
      </c>
      <c r="K39" s="104" t="n">
        <v>111.548695796761</v>
      </c>
      <c r="L39" s="104" t="n">
        <v>66464.3</v>
      </c>
      <c r="M39" s="104" t="n">
        <v>120.52730457742</v>
      </c>
    </row>
    <row r="40" customFormat="false" ht="15" hidden="false" customHeight="true" outlineLevel="0" collapsed="false">
      <c r="A40" s="100" t="s">
        <v>154</v>
      </c>
      <c r="B40" s="103" t="n">
        <v>6916.01</v>
      </c>
      <c r="C40" s="104" t="n">
        <v>98.7153868113046</v>
      </c>
      <c r="D40" s="103" t="n">
        <v>6920.9</v>
      </c>
      <c r="E40" s="104" t="n">
        <v>99.6099597006333</v>
      </c>
      <c r="F40" s="104" t="n">
        <v>100.043365134432</v>
      </c>
      <c r="G40" s="104" t="n">
        <v>17622.8503952188</v>
      </c>
      <c r="H40" s="104" t="n">
        <v>119.325451991105</v>
      </c>
      <c r="I40" s="104" t="n">
        <v>17339.1272937437</v>
      </c>
      <c r="J40" s="104" t="n">
        <v>116.072415456632</v>
      </c>
      <c r="K40" s="104" t="n">
        <v>97.2613514773087</v>
      </c>
      <c r="L40" s="104" t="n">
        <v>365638.9</v>
      </c>
      <c r="M40" s="104" t="n">
        <v>117.786360978721</v>
      </c>
    </row>
    <row r="41" customFormat="false" ht="15" hidden="false" customHeight="true" outlineLevel="0" collapsed="false">
      <c r="A41" s="100" t="s">
        <v>155</v>
      </c>
      <c r="B41" s="103" t="n">
        <v>962.97</v>
      </c>
      <c r="C41" s="104" t="n">
        <v>100.943396226415</v>
      </c>
      <c r="D41" s="103" t="n">
        <v>958.9</v>
      </c>
      <c r="E41" s="104" t="n">
        <v>102.010638297872</v>
      </c>
      <c r="F41" s="104" t="n">
        <v>98.968008255934</v>
      </c>
      <c r="G41" s="104" t="n">
        <v>13022.4991346487</v>
      </c>
      <c r="H41" s="104" t="n">
        <v>122.530006613871</v>
      </c>
      <c r="I41" s="104" t="n">
        <v>12874.1397288843</v>
      </c>
      <c r="J41" s="104" t="n">
        <v>121.334810655429</v>
      </c>
      <c r="K41" s="104" t="n">
        <v>96.2268508453194</v>
      </c>
      <c r="L41" s="104" t="n">
        <v>37622</v>
      </c>
      <c r="M41" s="104" t="n">
        <v>123.641884830519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март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март</v>
      </c>
      <c r="C7" s="66"/>
      <c r="D7" s="67"/>
      <c r="E7" s="68" t="str">
        <f aca="false">data33</f>
        <v>март</v>
      </c>
      <c r="F7" s="69"/>
      <c r="G7" s="66" t="str">
        <f aca="false">"    "&amp;data22</f>
        <v>    январь-март</v>
      </c>
      <c r="H7" s="66"/>
      <c r="I7" s="67"/>
      <c r="J7" s="68" t="str">
        <f aca="false">data33</f>
        <v>март</v>
      </c>
      <c r="K7" s="69"/>
      <c r="L7" s="66" t="str">
        <f aca="false">"    "&amp;data22</f>
        <v>    январь-март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марту</v>
      </c>
      <c r="D11" s="61"/>
      <c r="E11" s="79" t="str">
        <f aca="false">data44</f>
        <v>марту</v>
      </c>
      <c r="F11" s="80" t="str">
        <f aca="false">data55</f>
        <v>февралю</v>
      </c>
      <c r="G11" s="77"/>
      <c r="H11" s="78" t="str">
        <f aca="false">data44</f>
        <v>марту</v>
      </c>
      <c r="I11" s="62"/>
      <c r="J11" s="79" t="str">
        <f aca="false">data44</f>
        <v>марту</v>
      </c>
      <c r="K11" s="80" t="str">
        <f aca="false">data55</f>
        <v>февралю</v>
      </c>
      <c r="L11" s="77"/>
      <c r="M11" s="78" t="str">
        <f aca="false">data44</f>
        <v>марту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6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0</v>
      </c>
      <c r="B16" s="103" t="n">
        <v>402.66</v>
      </c>
      <c r="C16" s="104" t="n">
        <v>96.6426858513189</v>
      </c>
      <c r="D16" s="103" t="n">
        <v>400</v>
      </c>
      <c r="E16" s="104" t="n">
        <v>96.2695547533093</v>
      </c>
      <c r="F16" s="104" t="n">
        <v>99.5024875621891</v>
      </c>
      <c r="G16" s="104" t="n">
        <v>11176.8403639371</v>
      </c>
      <c r="H16" s="104" t="n">
        <v>122.088803940508</v>
      </c>
      <c r="I16" s="104" t="n">
        <v>11137.75</v>
      </c>
      <c r="J16" s="104" t="n">
        <v>118.184108205429</v>
      </c>
      <c r="K16" s="104" t="n">
        <v>94.8254971726285</v>
      </c>
      <c r="L16" s="104" t="n">
        <v>13512.8</v>
      </c>
      <c r="M16" s="104" t="n">
        <v>117.94464471192</v>
      </c>
    </row>
    <row r="17" customFormat="false" ht="12.75" hidden="false" customHeight="false" outlineLevel="0" collapsed="false">
      <c r="A17" s="100" t="s">
        <v>131</v>
      </c>
      <c r="B17" s="103" t="n">
        <v>153.83</v>
      </c>
      <c r="C17" s="104" t="n">
        <v>70</v>
      </c>
      <c r="D17" s="103" t="n">
        <v>150.7</v>
      </c>
      <c r="E17" s="104" t="n">
        <v>69.1284403669725</v>
      </c>
      <c r="F17" s="104" t="n">
        <v>98.6928104575163</v>
      </c>
      <c r="G17" s="104" t="n">
        <v>15670.1298701299</v>
      </c>
      <c r="H17" s="104" t="n">
        <v>141.491707689447</v>
      </c>
      <c r="I17" s="104" t="n">
        <v>17002.6490066225</v>
      </c>
      <c r="J17" s="104" t="n">
        <v>145.607223579655</v>
      </c>
      <c r="K17" s="104" t="n">
        <v>110.02477476086</v>
      </c>
      <c r="L17" s="104" t="n">
        <v>7239.6</v>
      </c>
      <c r="M17" s="104" t="n">
        <v>99.1929848599027</v>
      </c>
    </row>
    <row r="18" customFormat="false" ht="12.75" hidden="false" customHeight="false" outlineLevel="0" collapsed="false">
      <c r="A18" s="100" t="s">
        <v>157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58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4</v>
      </c>
      <c r="B20" s="103" t="n">
        <v>125.26</v>
      </c>
      <c r="C20" s="104" t="n">
        <v>71.4285714285714</v>
      </c>
      <c r="D20" s="103" t="n">
        <v>124.8</v>
      </c>
      <c r="E20" s="104" t="n">
        <v>71.3142857142857</v>
      </c>
      <c r="F20" s="104" t="n">
        <v>100</v>
      </c>
      <c r="G20" s="104" t="n">
        <v>16869.8666666667</v>
      </c>
      <c r="H20" s="104" t="n">
        <v>161.837745550043</v>
      </c>
      <c r="I20" s="104" t="n">
        <v>17593.6</v>
      </c>
      <c r="J20" s="104" t="n">
        <v>168.327592805205</v>
      </c>
      <c r="K20" s="104" t="n">
        <v>108.795884040764</v>
      </c>
      <c r="L20" s="104" t="n">
        <v>6326.2</v>
      </c>
      <c r="M20" s="104" t="n">
        <v>115.374234023928</v>
      </c>
    </row>
    <row r="21" customFormat="false" ht="12.75" hidden="false" customHeight="false" outlineLevel="0" collapsed="false">
      <c r="A21" s="100" t="s">
        <v>135</v>
      </c>
      <c r="B21" s="103" t="n">
        <v>73.73</v>
      </c>
      <c r="C21" s="104" t="n">
        <v>66.6666666666667</v>
      </c>
      <c r="D21" s="103" t="n">
        <v>73.4</v>
      </c>
      <c r="E21" s="104" t="n">
        <v>66.1261261261261</v>
      </c>
      <c r="F21" s="104" t="n">
        <v>100</v>
      </c>
      <c r="G21" s="104" t="n">
        <v>15112.6126126126</v>
      </c>
      <c r="H21" s="104" t="n">
        <v>172.56433315978</v>
      </c>
      <c r="I21" s="104" t="n">
        <v>14773.9726027397</v>
      </c>
      <c r="J21" s="104" t="n">
        <v>170.557562028509</v>
      </c>
      <c r="K21" s="104" t="n">
        <v>98.6095834355819</v>
      </c>
      <c r="L21" s="104" t="n">
        <v>3355</v>
      </c>
      <c r="M21" s="104" t="n">
        <v>115.20895573641</v>
      </c>
    </row>
    <row r="22" customFormat="false" ht="12.75" hidden="false" customHeight="false" outlineLevel="0" collapsed="false">
      <c r="A22" s="100" t="s">
        <v>136</v>
      </c>
      <c r="B22" s="103" t="n">
        <v>98.17</v>
      </c>
      <c r="C22" s="104" t="n">
        <v>86.7256637168142</v>
      </c>
      <c r="D22" s="103" t="n">
        <v>97.5</v>
      </c>
      <c r="E22" s="104" t="n">
        <v>86.2068965517241</v>
      </c>
      <c r="F22" s="104" t="n">
        <v>98.989898989899</v>
      </c>
      <c r="G22" s="104" t="n">
        <v>15580.2721088435</v>
      </c>
      <c r="H22" s="104" t="n">
        <v>152.958141446446</v>
      </c>
      <c r="I22" s="104" t="n">
        <v>15725.5102040816</v>
      </c>
      <c r="J22" s="104" t="n">
        <v>152.104267859543</v>
      </c>
      <c r="K22" s="104" t="n">
        <v>101.637976056564</v>
      </c>
      <c r="L22" s="104" t="n">
        <v>4580.6</v>
      </c>
      <c r="M22" s="104" t="n">
        <v>132.536674286045</v>
      </c>
    </row>
    <row r="23" customFormat="false" ht="12.75" hidden="false" customHeight="false" outlineLevel="0" collapsed="false">
      <c r="A23" s="100" t="s">
        <v>159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0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1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2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3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4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3</v>
      </c>
      <c r="B29" s="103" t="n">
        <v>270.4</v>
      </c>
      <c r="C29" s="104" t="n">
        <v>77.8097982708934</v>
      </c>
      <c r="D29" s="103" t="n">
        <v>268.4</v>
      </c>
      <c r="E29" s="104" t="n">
        <v>74.5141588006663</v>
      </c>
      <c r="F29" s="104" t="n">
        <v>98.8929889298893</v>
      </c>
      <c r="G29" s="104" t="n">
        <v>10853.7037037037</v>
      </c>
      <c r="H29" s="104" t="n">
        <v>133.57792338352</v>
      </c>
      <c r="I29" s="104" t="n">
        <v>11013.4328358209</v>
      </c>
      <c r="J29" s="104" t="n">
        <v>134.745372353612</v>
      </c>
      <c r="K29" s="104" t="n">
        <v>103.804152641566</v>
      </c>
      <c r="L29" s="104" t="n">
        <v>8791.5</v>
      </c>
      <c r="M29" s="104" t="n">
        <v>103.978663765065</v>
      </c>
    </row>
    <row r="30" customFormat="false" ht="15" hidden="false" customHeight="true" outlineLevel="0" collapsed="false">
      <c r="A30" s="100" t="s">
        <v>144</v>
      </c>
      <c r="B30" s="103" t="n">
        <v>112.16</v>
      </c>
      <c r="C30" s="104" t="n">
        <v>61.5384615384615</v>
      </c>
      <c r="D30" s="103" t="n">
        <v>114</v>
      </c>
      <c r="E30" s="104" t="n">
        <v>62.6373626373626</v>
      </c>
      <c r="F30" s="104" t="n">
        <v>102.702702702703</v>
      </c>
      <c r="G30" s="104" t="n">
        <v>14389.5833333333</v>
      </c>
      <c r="H30" s="104" t="n">
        <v>161.246023601847</v>
      </c>
      <c r="I30" s="104" t="n">
        <v>14522.8070175439</v>
      </c>
      <c r="J30" s="104" t="n">
        <v>163.662593015045</v>
      </c>
      <c r="K30" s="104" t="n">
        <v>107.597889397101</v>
      </c>
      <c r="L30" s="104" t="n">
        <v>4834.9</v>
      </c>
      <c r="M30" s="104" t="n">
        <v>99.2283222165213</v>
      </c>
    </row>
    <row r="31" customFormat="false" ht="15" hidden="false" customHeight="true" outlineLevel="0" collapsed="false">
      <c r="A31" s="100" t="s">
        <v>145</v>
      </c>
      <c r="B31" s="103" t="n">
        <v>137.16</v>
      </c>
      <c r="C31" s="104" t="n">
        <v>65.5502392344498</v>
      </c>
      <c r="D31" s="103" t="n">
        <v>129.5</v>
      </c>
      <c r="E31" s="104" t="n">
        <v>59.9537037037037</v>
      </c>
      <c r="F31" s="104" t="n">
        <v>97.7443609022556</v>
      </c>
      <c r="G31" s="104" t="n">
        <v>14431.3868613139</v>
      </c>
      <c r="H31" s="104" t="n">
        <v>188.199909355965</v>
      </c>
      <c r="I31" s="104" t="n">
        <v>17760</v>
      </c>
      <c r="J31" s="104" t="n">
        <v>236.216748768473</v>
      </c>
      <c r="K31" s="104" t="n">
        <v>135.897435897436</v>
      </c>
      <c r="L31" s="104" t="n">
        <v>5931.3</v>
      </c>
      <c r="M31" s="104" t="n">
        <v>123.171010279306</v>
      </c>
    </row>
    <row r="32" customFormat="false" ht="15" hidden="false" customHeight="true" outlineLevel="0" collapsed="false">
      <c r="A32" s="100" t="s">
        <v>165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7</v>
      </c>
      <c r="B33" s="103" t="n">
        <v>74.67</v>
      </c>
      <c r="C33" s="104" t="n">
        <v>71.4285714285714</v>
      </c>
      <c r="D33" s="103" t="n">
        <v>75.5</v>
      </c>
      <c r="E33" s="104" t="n">
        <v>75.5</v>
      </c>
      <c r="F33" s="104" t="n">
        <v>101.333333333333</v>
      </c>
      <c r="G33" s="104" t="n">
        <v>16280.8888888889</v>
      </c>
      <c r="H33" s="104" t="n">
        <v>175.646324469182</v>
      </c>
      <c r="I33" s="104" t="n">
        <v>17034.2105263158</v>
      </c>
      <c r="J33" s="104" t="n">
        <v>176.009614861705</v>
      </c>
      <c r="K33" s="104" t="n">
        <v>104.655177652196</v>
      </c>
      <c r="L33" s="104" t="n">
        <v>3663.2</v>
      </c>
      <c r="M33" s="104" t="n">
        <v>125.857211571497</v>
      </c>
    </row>
    <row r="34" customFormat="false" ht="15" hidden="false" customHeight="true" outlineLevel="0" collapsed="false">
      <c r="A34" s="100" t="s">
        <v>166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7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0</v>
      </c>
      <c r="B36" s="103" t="n">
        <v>120.5</v>
      </c>
      <c r="C36" s="104" t="n">
        <v>104.310344827586</v>
      </c>
      <c r="D36" s="103" t="n">
        <v>121.5</v>
      </c>
      <c r="E36" s="104" t="n">
        <v>103.404255319149</v>
      </c>
      <c r="F36" s="104" t="n">
        <v>100.826446280992</v>
      </c>
      <c r="G36" s="104" t="n">
        <v>11548.7603305785</v>
      </c>
      <c r="H36" s="104" t="n">
        <v>131.403256336156</v>
      </c>
      <c r="I36" s="104" t="n">
        <v>12280.3278688525</v>
      </c>
      <c r="J36" s="104" t="n">
        <v>138.278727799728</v>
      </c>
      <c r="K36" s="104" t="n">
        <v>111.546774325096</v>
      </c>
      <c r="L36" s="104" t="n">
        <v>4192.2</v>
      </c>
      <c r="M36" s="104" t="n">
        <v>137.067189798921</v>
      </c>
    </row>
    <row r="37" customFormat="false" ht="15" hidden="false" customHeight="true" outlineLevel="0" collapsed="false">
      <c r="A37" s="100" t="s">
        <v>168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9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3</v>
      </c>
      <c r="B39" s="103" t="n">
        <v>189.86</v>
      </c>
      <c r="C39" s="104" t="n">
        <v>76.6129032258065</v>
      </c>
      <c r="D39" s="103" t="n">
        <v>178.6</v>
      </c>
      <c r="E39" s="104" t="n">
        <v>74.6031746031746</v>
      </c>
      <c r="F39" s="104" t="n">
        <v>93.717277486911</v>
      </c>
      <c r="G39" s="104" t="n">
        <v>13886.6666666667</v>
      </c>
      <c r="H39" s="104" t="n">
        <v>156.335926759627</v>
      </c>
      <c r="I39" s="104" t="n">
        <v>15501.1173184358</v>
      </c>
      <c r="J39" s="104" t="n">
        <v>182.734266596096</v>
      </c>
      <c r="K39" s="104" t="n">
        <v>115.026598985744</v>
      </c>
      <c r="L39" s="104" t="n">
        <v>7915.4</v>
      </c>
      <c r="M39" s="104" t="n">
        <v>119.580620307283</v>
      </c>
    </row>
    <row r="40" customFormat="false" ht="15" hidden="false" customHeight="true" outlineLevel="0" collapsed="false">
      <c r="A40" s="100" t="s">
        <v>154</v>
      </c>
      <c r="B40" s="103" t="n">
        <v>857.17</v>
      </c>
      <c r="C40" s="104" t="n">
        <v>99.1898148148148</v>
      </c>
      <c r="D40" s="103" t="n">
        <v>860.5</v>
      </c>
      <c r="E40" s="104" t="n">
        <v>100</v>
      </c>
      <c r="F40" s="104" t="n">
        <v>100.23282887078</v>
      </c>
      <c r="G40" s="104" t="n">
        <v>19140.6456631661</v>
      </c>
      <c r="H40" s="104" t="n">
        <v>116.728110429461</v>
      </c>
      <c r="I40" s="104" t="n">
        <v>19588.2694541231</v>
      </c>
      <c r="J40" s="104" t="n">
        <v>116.750286514697</v>
      </c>
      <c r="K40" s="104" t="n">
        <v>102.711728467662</v>
      </c>
      <c r="L40" s="104" t="n">
        <v>49210.6</v>
      </c>
      <c r="M40" s="104" t="n">
        <v>115.755601293737</v>
      </c>
    </row>
    <row r="41" customFormat="false" ht="12.75" hidden="false" customHeight="false" outlineLevel="0" collapsed="false">
      <c r="A41" s="100" t="s">
        <v>155</v>
      </c>
      <c r="B41" s="103" t="n">
        <v>139.27</v>
      </c>
      <c r="C41" s="104" t="n">
        <v>102.205882352941</v>
      </c>
      <c r="D41" s="103" t="n">
        <v>128.8</v>
      </c>
      <c r="E41" s="104" t="n">
        <v>95.4781319495923</v>
      </c>
      <c r="F41" s="104" t="n">
        <v>88.9655172413793</v>
      </c>
      <c r="G41" s="104" t="n">
        <v>13313.6690647482</v>
      </c>
      <c r="H41" s="104" t="n">
        <v>119.396730511859</v>
      </c>
      <c r="I41" s="104" t="n">
        <v>14790.6976744186</v>
      </c>
      <c r="J41" s="104" t="n">
        <v>135.299729862282</v>
      </c>
      <c r="K41" s="104" t="n">
        <v>108.904754851133</v>
      </c>
      <c r="L41" s="104" t="n">
        <v>5551.8</v>
      </c>
      <c r="M41" s="104" t="n">
        <v>122.426567875099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3</v>
      </c>
      <c r="B48" s="43"/>
      <c r="C48" s="44"/>
      <c r="L48" s="109" t="s">
        <v>174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05-14T05:48:07Z</dcterms:modified>
  <cp:revision>0</cp:revision>
  <dc:subject/>
  <dc:title/>
</cp:coreProperties>
</file>