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Содержание (2)" sheetId="2" state="visible" r:id="rId3"/>
    <sheet name="p4bul" sheetId="3" state="visible" r:id="rId4"/>
    <sheet name="p4bul1" sheetId="4" state="visible" r:id="rId5"/>
    <sheet name="p4bul2" sheetId="5" state="visible" r:id="rId6"/>
    <sheet name="p4bul4" sheetId="6" state="visible" r:id="rId7"/>
    <sheet name="p4bul5" sheetId="7" state="visible" r:id="rId8"/>
  </sheets>
  <externalReferences>
    <externalReference r:id="rId9"/>
  </externalReferences>
  <definedNames>
    <definedName function="false" hidden="false" localSheetId="6" name="_xlnm.Print_Area" vbProcedure="false">p4bul5!$A$1:$M$50</definedName>
    <definedName function="false" hidden="false" localSheetId="1" name="_xlnm.Print_Area" vbProcedure="false">'Содержание (2)'!$A$1:$L$35</definedName>
    <definedName function="false" hidden="false" localSheetId="0" name="_xlnm.Print_Area" vbProcedure="false">Титул!$A$1:$M$69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data22" vbProcedure="false">Титул!$AN$1</definedName>
    <definedName function="false" hidden="false" name="data33" vbProcedure="false">Титул!$AQ$1</definedName>
    <definedName function="false" hidden="false" name="data44" vbProcedure="false">Титул!$AT$1</definedName>
    <definedName function="false" hidden="false" name="data55" vbProcedure="false">Титул!$AW$1</definedName>
    <definedName function="false" hidden="false" name="Godr" vbProcedure="false">Титул!$P$1</definedName>
    <definedName function="false" hidden="false" name="mes" vbProcedure="false">Титул!$A$22</definedName>
    <definedName function="false" hidden="false" name="mes3" vbProcedure="false">Титул!$AO$1</definedName>
    <definedName function="false" hidden="false" name="mes4" vbProcedure="false">Титул!$AR$1</definedName>
    <definedName function="false" hidden="false" name="mes5" vbProcedure="false">Титул!$AU$1</definedName>
    <definedName function="false" hidden="false" name="mesn2" vbProcedure="false">Титул!$AK$3</definedName>
    <definedName function="false" hidden="false" name="mesn3" vbProcedure="false">Титул!$AO$3</definedName>
    <definedName function="false" hidden="false" name="mesn4" vbProcedure="false">Титул!$AR$3</definedName>
    <definedName function="false" hidden="false" name="mesn5" vbProcedure="false">Титул!$AU$3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mes" vbProcedure="false">Титул!$AH$1</definedName>
    <definedName function="false" hidden="false" name="Nommes2" vbProcedure="false">Титул!$AK$1</definedName>
    <definedName function="false" hidden="false" name="NomRn" vbProcedure="false">Титул!$AE$1</definedName>
    <definedName function="false" hidden="false" name="Per" vbProcedure="false">Титул!$S$2</definedName>
    <definedName function="false" hidden="false" name="Raj" vbProcedure="false">Титул!$AH$3</definedName>
    <definedName function="false" hidden="false" name="количество" vbProcedure="false">'[1]'!$F$1286</definedName>
    <definedName function="false" hidden="false" localSheetId="0" name="_Toc64367603" vbProcedure="false">Титул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8">
  <si>
    <t xml:space="preserve">ФЕДЕРАЛЬНАЯ СЛУЖБА ГОСУДАРСТВЕННОЙ СТАТИСТИКИ</t>
  </si>
  <si>
    <t xml:space="preserve">Godr</t>
  </si>
  <si>
    <t xml:space="preserve">Godp</t>
  </si>
  <si>
    <t xml:space="preserve">Велижскому району</t>
  </si>
  <si>
    <t xml:space="preserve">январе</t>
  </si>
  <si>
    <t xml:space="preserve">январь</t>
  </si>
  <si>
    <t xml:space="preserve">январю</t>
  </si>
  <si>
    <t xml:space="preserve">ТЕРРИТОРИАЛЬНЫЙ ОРГАН ФЕДЕРАЛЬНОЙ СЛУЖБЫ ГОСУДАРСТВЕННОЙ </t>
  </si>
  <si>
    <t xml:space="preserve">Вяземскому району</t>
  </si>
  <si>
    <t xml:space="preserve">январе-феврале</t>
  </si>
  <si>
    <t xml:space="preserve">.</t>
  </si>
  <si>
    <t xml:space="preserve">январь-февраль</t>
  </si>
  <si>
    <t xml:space="preserve">февраль</t>
  </si>
  <si>
    <t xml:space="preserve">февралю</t>
  </si>
  <si>
    <t xml:space="preserve">СТАТИСТИКИ ПО СМОЛЕНСКОЙ ОБЛАСТИ</t>
  </si>
  <si>
    <t xml:space="preserve">Гагаринскому району</t>
  </si>
  <si>
    <t xml:space="preserve">январе-марте</t>
  </si>
  <si>
    <t xml:space="preserve">январь-март</t>
  </si>
  <si>
    <t xml:space="preserve">март</t>
  </si>
  <si>
    <t xml:space="preserve">марту</t>
  </si>
  <si>
    <t xml:space="preserve">Глинковскому району</t>
  </si>
  <si>
    <t xml:space="preserve">январе-апреле</t>
  </si>
  <si>
    <t xml:space="preserve">январь-апрель</t>
  </si>
  <si>
    <t xml:space="preserve">апрель</t>
  </si>
  <si>
    <t xml:space="preserve">апрелю</t>
  </si>
  <si>
    <t xml:space="preserve">mesr1</t>
  </si>
  <si>
    <t xml:space="preserve">Демидовскому району</t>
  </si>
  <si>
    <t xml:space="preserve">январе-мае</t>
  </si>
  <si>
    <t xml:space="preserve">январь-май</t>
  </si>
  <si>
    <t xml:space="preserve">май</t>
  </si>
  <si>
    <t xml:space="preserve">маю</t>
  </si>
  <si>
    <t xml:space="preserve">г. Десногорску</t>
  </si>
  <si>
    <t xml:space="preserve">январе-июне</t>
  </si>
  <si>
    <t xml:space="preserve">январь-июнь</t>
  </si>
  <si>
    <t xml:space="preserve">июнь</t>
  </si>
  <si>
    <t xml:space="preserve">июню</t>
  </si>
  <si>
    <t xml:space="preserve">Дорогобужскому району</t>
  </si>
  <si>
    <t xml:space="preserve">январе-июле</t>
  </si>
  <si>
    <t xml:space="preserve">январь-июль</t>
  </si>
  <si>
    <t xml:space="preserve">июль</t>
  </si>
  <si>
    <t xml:space="preserve">июлю</t>
  </si>
  <si>
    <t xml:space="preserve">Духовщинскому району</t>
  </si>
  <si>
    <t xml:space="preserve">январе-августе</t>
  </si>
  <si>
    <t xml:space="preserve">январь-август </t>
  </si>
  <si>
    <t xml:space="preserve">август </t>
  </si>
  <si>
    <t xml:space="preserve">августу </t>
  </si>
  <si>
    <t xml:space="preserve">Ельнинскому району</t>
  </si>
  <si>
    <t xml:space="preserve">январе-сентябре</t>
  </si>
  <si>
    <t xml:space="preserve">январь-сентябрь</t>
  </si>
  <si>
    <t xml:space="preserve">сентябрь</t>
  </si>
  <si>
    <t xml:space="preserve">сентябрю</t>
  </si>
  <si>
    <t xml:space="preserve">Ершичскому району</t>
  </si>
  <si>
    <t xml:space="preserve">январе-октябре</t>
  </si>
  <si>
    <t xml:space="preserve">январь-октябрь</t>
  </si>
  <si>
    <t xml:space="preserve">октябрь</t>
  </si>
  <si>
    <t xml:space="preserve">октябрю</t>
  </si>
  <si>
    <t xml:space="preserve">Кардымовскому району</t>
  </si>
  <si>
    <t xml:space="preserve">январе-ноябре</t>
  </si>
  <si>
    <t xml:space="preserve">январь-ноябрь</t>
  </si>
  <si>
    <t xml:space="preserve">ноябрь</t>
  </si>
  <si>
    <t xml:space="preserve">ноябрю</t>
  </si>
  <si>
    <t xml:space="preserve">Краснинскому району</t>
  </si>
  <si>
    <t xml:space="preserve">январе-декабре</t>
  </si>
  <si>
    <t xml:space="preserve">январь-декабрь</t>
  </si>
  <si>
    <t xml:space="preserve">декабрь</t>
  </si>
  <si>
    <t xml:space="preserve">декабрю</t>
  </si>
  <si>
    <t xml:space="preserve">Монастырщинскому району</t>
  </si>
  <si>
    <t xml:space="preserve">Новодугинскому району</t>
  </si>
  <si>
    <t xml:space="preserve">Починковскому району</t>
  </si>
  <si>
    <t xml:space="preserve">СТАТИСТИЧЕСКИЙ  БЮЛЛЕТЕНЬ  №  351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Численность и начисленная заработная плата работников</t>
  </si>
  <si>
    <t xml:space="preserve">Смоленскому району</t>
  </si>
  <si>
    <t xml:space="preserve">по видам экономической деятельности</t>
  </si>
  <si>
    <t xml:space="preserve">Сычевскому району</t>
  </si>
  <si>
    <t xml:space="preserve">Кардымовского района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Смоленск</t>
  </si>
  <si>
    <t xml:space="preserve">Условные обозначения:</t>
  </si>
  <si>
    <t xml:space="preserve">&lt;-&gt;  -  явление отсутствует</t>
  </si>
  <si>
    <t xml:space="preserve">0.0 - небольшая величина</t>
  </si>
  <si>
    <t xml:space="preserve">В отдельных случаях незначительное расхождение между итогом и суммой слагаемых </t>
  </si>
  <si>
    <t xml:space="preserve">объясняется округлением данных.</t>
  </si>
  <si>
    <t xml:space="preserve"> С о д е р ж а н и е</t>
  </si>
  <si>
    <t xml:space="preserve">Численность и среднемесячная  заработная плата, начисленная работникам организаций (без субъектов </t>
  </si>
  <si>
    <t xml:space="preserve">малого предпринимательства), по видам экономической деятельности по Кардымовскому району</t>
  </si>
  <si>
    <t xml:space="preserve">Численность и среднемесячная  заработная плата, начисленная работникам организаций (без субъектов                             </t>
  </si>
  <si>
    <t xml:space="preserve">Численность и среднемесячная  заработная плата, начисленная работникам органов местного самоуправления,                   </t>
  </si>
  <si>
    <t xml:space="preserve">Численность и среднемесячная  заработная плата, начисленная работникам учреждений образования </t>
  </si>
  <si>
    <t xml:space="preserve">Численность и среднемесячная  заработная плата, начисленная работникам организаций отдыха и развлечений, </t>
  </si>
  <si>
    <t xml:space="preserve">культуры  и  спорта муниципальной формы собственности, по районам Смоленской области              </t>
  </si>
  <si>
    <t xml:space="preserve"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</t>
  </si>
  <si>
    <t xml:space="preserve">Среднесписочная численность работников</t>
  </si>
  <si>
    <t xml:space="preserve">Среднемесячная заработная плата</t>
  </si>
  <si>
    <t xml:space="preserve">    Фонд заработной</t>
  </si>
  <si>
    <t xml:space="preserve">         (без внешних совместителей)</t>
  </si>
  <si>
    <t xml:space="preserve">          работников</t>
  </si>
  <si>
    <t xml:space="preserve">    платы работников</t>
  </si>
  <si>
    <t xml:space="preserve">человек   </t>
  </si>
  <si>
    <t xml:space="preserve">   в % к</t>
  </si>
  <si>
    <t xml:space="preserve">         в % к</t>
  </si>
  <si>
    <t xml:space="preserve">рублей</t>
  </si>
  <si>
    <t xml:space="preserve"> рублей  </t>
  </si>
  <si>
    <t xml:space="preserve">  тысяч  </t>
  </si>
  <si>
    <t xml:space="preserve"> в % к        </t>
  </si>
  <si>
    <t xml:space="preserve">январю-</t>
  </si>
  <si>
    <t xml:space="preserve">  рублей  </t>
  </si>
  <si>
    <t xml:space="preserve"> январю-  </t>
  </si>
  <si>
    <t xml:space="preserve">Всего по району</t>
  </si>
  <si>
    <t xml:space="preserve">Сельское хозяйство, охота и предоставление услуг в этих областях, лесозаготовки 1)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 1)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        в 2 р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Государственное управление и обеспечение военной безопасности; социальное страхова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        в 2.3 р</t>
  </si>
  <si>
    <t xml:space="preserve">1) Данные не публикуются в целях обеспечения конфиденциальности первичных статистических данных, полученных от организаций, в</t>
  </si>
  <si>
    <t xml:space="preserve">соответствии с Федеральным законом от 29.11.2007г. №282-ФЗ "Об официальном статистическом учете и системе государственной статистики в Российской Федерации" (ст.4, п.5; ст.9, п.1)</t>
  </si>
  <si>
    <t xml:space="preserve">ВЕЛИЖСКИЙ РАЙОН</t>
  </si>
  <si>
    <t xml:space="preserve">ВЯЗЕМСКИЙ  РАЙОН</t>
  </si>
  <si>
    <t xml:space="preserve">ГАГАРИНСКИЙ  РАЙОН</t>
  </si>
  <si>
    <t xml:space="preserve">ГЛИНКОВСКИЙ  РАЙОН</t>
  </si>
  <si>
    <t xml:space="preserve">ДЕМИДОВСКИЙ  РАЙОН</t>
  </si>
  <si>
    <t xml:space="preserve">ДОРОГОБУЖСКИЙ  РАЙОН</t>
  </si>
  <si>
    <t xml:space="preserve">ДУХОВЩИНСКИЙ  РАЙОН</t>
  </si>
  <si>
    <t xml:space="preserve">ЕЛЬНИНСКИЙ  РАЙОН</t>
  </si>
  <si>
    <t xml:space="preserve">ЕРШИЧСКИЙ  РАЙОН</t>
  </si>
  <si>
    <t xml:space="preserve">КАРДЫМОВСКИЙ  РАЙОН</t>
  </si>
  <si>
    <t xml:space="preserve">КРАСНИНСКИЙ  РАЙОН</t>
  </si>
  <si>
    <t xml:space="preserve">МОНАСТЫРЩИНСКИЙ  РАЙОН</t>
  </si>
  <si>
    <t xml:space="preserve">НОВОДУГИНСКИЙ  РАЙОН</t>
  </si>
  <si>
    <t xml:space="preserve">ПОЧИНКОВСКИЙ  РАЙОН</t>
  </si>
  <si>
    <t xml:space="preserve">РОСЛАВЛЬСКИЙ  РАЙОН</t>
  </si>
  <si>
    <t xml:space="preserve">РУДНЯНСКИЙ  РАЙОН</t>
  </si>
  <si>
    <t xml:space="preserve">САФОНОВСКИЙ  РАЙОН</t>
  </si>
  <si>
    <t xml:space="preserve">СМОЛЕНСКИЙ  РАЙОН</t>
  </si>
  <si>
    <t xml:space="preserve">СЫЧЕВСКИЙ  РАЙОН</t>
  </si>
  <si>
    <t xml:space="preserve">ТЕМКИНСКИЙ  РАЙОН</t>
  </si>
  <si>
    <t xml:space="preserve">УГРАНСКИЙ  РАЙОН</t>
  </si>
  <si>
    <t xml:space="preserve">ХИСЛАВИЧСКИЙ  РАЙОН</t>
  </si>
  <si>
    <t xml:space="preserve">ХОЛМ-ЖИРКОВСКИЙ  РАЙОН</t>
  </si>
  <si>
    <t xml:space="preserve">ШУМЯЧСКИЙ  РАЙОН</t>
  </si>
  <si>
    <t xml:space="preserve">ЯРЦЕВСКИЙ  РАЙОН</t>
  </si>
  <si>
    <t xml:space="preserve">г.СМОЛЕНСК</t>
  </si>
  <si>
    <t xml:space="preserve">г.ДЕСНОГОРСК</t>
  </si>
  <si>
    <t xml:space="preserve">ВЕЛИЖСКИЙ РАЙОН 1)</t>
  </si>
  <si>
    <t xml:space="preserve">ГЛИНКОВСКИЙ  РАЙОН 1)</t>
  </si>
  <si>
    <t xml:space="preserve">ДЕМИДОВСКИЙ  РАЙОН 1)</t>
  </si>
  <si>
    <t xml:space="preserve">ЕРШИЧСКИЙ  РАЙОН 1)</t>
  </si>
  <si>
    <t xml:space="preserve">КАРДЫМОВСКИЙ  РАЙОН 1)</t>
  </si>
  <si>
    <t xml:space="preserve">КРАСНИНСКИЙ  РАЙОН 1)</t>
  </si>
  <si>
    <t xml:space="preserve">МОНАСТЫРЩИНСКИЙ  РАЙОН 1)</t>
  </si>
  <si>
    <t xml:space="preserve">НОВОДУГИНСКИЙ  РАЙОН 1)</t>
  </si>
  <si>
    <t xml:space="preserve">ПОЧИНКОВСКИЙ  РАЙОН 1)</t>
  </si>
  <si>
    <t xml:space="preserve">СМОЛЕНСКИЙ  РАЙОН 1)</t>
  </si>
  <si>
    <t xml:space="preserve">ТЕМКИНСКИЙ  РАЙОН 1)</t>
  </si>
  <si>
    <t xml:space="preserve">УГРАНСКИЙ  РАЙОН 1)</t>
  </si>
  <si>
    <t xml:space="preserve">ХОЛМ-ЖИРКОВСКИЙ  РАЙОН 1)</t>
  </si>
  <si>
    <t xml:space="preserve">ШУМЯЧСКИЙ  РАЙОН 1)</t>
  </si>
  <si>
    <t xml:space="preserve">соответствии с Федеральным законом от 29.11.2007г. №282-ФЗ "Об официальном статистическом учетеи системе государственной статистики в Российской Федерации" (ст.4, п.5; ст.9, п.1)</t>
  </si>
  <si>
    <t xml:space="preserve">Заместитель руководителя Территориального органа</t>
  </si>
  <si>
    <t xml:space="preserve">Федеральной службы государственной статистики</t>
  </si>
  <si>
    <t xml:space="preserve">по Смоленской области</t>
  </si>
  <si>
    <t xml:space="preserve">Е.Ю. Зубкова</t>
  </si>
  <si>
    <t xml:space="preserve">Тираж   1 экз.             Подписано к печати 16.06.201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 Cyr"/>
      <family val="1"/>
      <charset val="204"/>
    </font>
    <font>
      <sz val="10"/>
      <name val="Times New Roman"/>
      <family val="1"/>
      <charset val="204"/>
    </font>
    <font>
      <sz val="13"/>
      <name val="Times New Roman Cyr"/>
      <family val="1"/>
      <charset val="204"/>
    </font>
    <font>
      <sz val="10"/>
      <name val="Arial Cyr"/>
      <family val="2"/>
      <charset val="204"/>
    </font>
    <font>
      <sz val="9"/>
      <name val="Arial"/>
      <family val="2"/>
    </font>
    <font>
      <b val="true"/>
      <sz val="23"/>
      <name val="Times New Roman Cyr"/>
      <family val="1"/>
      <charset val="204"/>
    </font>
    <font>
      <sz val="20"/>
      <name val="Times New Roman CYR"/>
      <family val="1"/>
      <charset val="204"/>
    </font>
    <font>
      <sz val="22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</font>
    <font>
      <b val="true"/>
      <sz val="15"/>
      <name val="Times New Roman Cyr"/>
      <family val="1"/>
      <charset val="204"/>
    </font>
    <font>
      <b val="true"/>
      <sz val="15"/>
      <name val="Times New Roman"/>
      <family val="1"/>
      <charset val="204"/>
    </font>
    <font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0.5"/>
      <name val="Arial"/>
      <family val="2"/>
      <charset val="204"/>
    </font>
    <font>
      <sz val="10.5"/>
      <name val="Arial Cyr"/>
      <family val="0"/>
      <charset val="204"/>
    </font>
    <font>
      <sz val="9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2 9" xfId="28"/>
    <cellStyle name="Обычный 3" xfId="29"/>
    <cellStyle name="Обычный 4" xfId="30"/>
    <cellStyle name="Обычный 5" xfId="31"/>
    <cellStyle name="Обычный 5 2" xfId="32"/>
    <cellStyle name="Обычный 5 3" xfId="33"/>
    <cellStyle name="Обычный 5 4" xfId="34"/>
    <cellStyle name="Обычный 5 5" xfId="35"/>
    <cellStyle name="Обычный 5 6" xfId="36"/>
    <cellStyle name="Обычный 5 7" xfId="37"/>
    <cellStyle name="Обычный 5 8" xfId="38"/>
    <cellStyle name="Обычный 5 9" xfId="39"/>
    <cellStyle name="Обычный 6" xfId="40"/>
    <cellStyle name="Обычный 7" xfId="41"/>
    <cellStyle name="Обычный 8" xfId="42"/>
    <cellStyle name="Обычный_Лист-Все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tek/dxls/forma_3f/TABL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43" min="43" style="0" width="17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0" t="s">
        <v>1</v>
      </c>
      <c r="P1" s="2" t="n">
        <v>2014</v>
      </c>
      <c r="R1" s="0" t="s">
        <v>2</v>
      </c>
      <c r="S1" s="0" t="n">
        <f aca="false">Godr-1</f>
        <v>2013</v>
      </c>
      <c r="AE1" s="0" t="n">
        <v>0</v>
      </c>
      <c r="AF1" s="0" t="s">
        <v>3</v>
      </c>
      <c r="AH1" s="2" t="n">
        <v>4</v>
      </c>
      <c r="AI1" s="0" t="s">
        <v>4</v>
      </c>
      <c r="AK1" s="2" t="n">
        <v>4</v>
      </c>
      <c r="AL1" s="0" t="s">
        <v>5</v>
      </c>
      <c r="AN1" s="3" t="str">
        <f aca="true">INDIRECT(mesn2)</f>
        <v>январь-апрель</v>
      </c>
      <c r="AO1" s="2" t="n">
        <v>4</v>
      </c>
      <c r="AP1" s="0" t="s">
        <v>5</v>
      </c>
      <c r="AQ1" s="3" t="str">
        <f aca="true">INDIRECT(mesn3)</f>
        <v>апрель</v>
      </c>
      <c r="AR1" s="3" t="n">
        <f aca="false">S5</f>
        <v>4</v>
      </c>
      <c r="AS1" s="0" t="s">
        <v>6</v>
      </c>
      <c r="AT1" s="3" t="str">
        <f aca="true">INDIRECT(mesn4)</f>
        <v>апрелю</v>
      </c>
      <c r="AU1" s="3" t="n">
        <f aca="false">S5-1</f>
        <v>3</v>
      </c>
      <c r="AV1" s="0" t="s">
        <v>6</v>
      </c>
      <c r="AW1" s="3" t="str">
        <f aca="true">INDIRECT(mesn5)</f>
        <v>марту</v>
      </c>
      <c r="AX1" s="3"/>
      <c r="AY1" s="3"/>
      <c r="AZ1" s="3"/>
    </row>
    <row r="2" customFormat="false" ht="16.5" hidden="false" customHeight="fals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AF2" s="0" t="s">
        <v>8</v>
      </c>
      <c r="AI2" s="0" t="s">
        <v>9</v>
      </c>
      <c r="AK2" s="0" t="s">
        <v>10</v>
      </c>
      <c r="AL2" s="0" t="s">
        <v>11</v>
      </c>
      <c r="AP2" s="0" t="s">
        <v>12</v>
      </c>
      <c r="AS2" s="0" t="s">
        <v>13</v>
      </c>
      <c r="AV2" s="0" t="s">
        <v>13</v>
      </c>
    </row>
    <row r="3" customFormat="false" ht="16.5" hidden="false" customHeight="false" outlineLevel="0" collapsed="false">
      <c r="A3" s="4" t="s">
        <v>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AE3" s="0" t="str">
        <f aca="false">"AF"&amp;NomRn</f>
        <v>AF0</v>
      </c>
      <c r="AF3" s="0" t="s">
        <v>15</v>
      </c>
      <c r="AH3" s="0" t="str">
        <f aca="false">"AI"&amp;Nommes</f>
        <v>AI4</v>
      </c>
      <c r="AI3" s="0" t="s">
        <v>16</v>
      </c>
      <c r="AK3" s="0" t="str">
        <f aca="false">"AL"&amp;Nommes2</f>
        <v>AL4</v>
      </c>
      <c r="AL3" s="0" t="s">
        <v>17</v>
      </c>
      <c r="AO3" s="0" t="str">
        <f aca="false">"AP"&amp;mes3</f>
        <v>AP4</v>
      </c>
      <c r="AP3" s="0" t="s">
        <v>18</v>
      </c>
      <c r="AR3" s="0" t="str">
        <f aca="false">"As"&amp;mes4</f>
        <v>As4</v>
      </c>
      <c r="AS3" s="0" t="s">
        <v>19</v>
      </c>
      <c r="AU3" s="0" t="str">
        <f aca="false">"Av"&amp;mes5</f>
        <v>Av3</v>
      </c>
      <c r="AV3" s="0" t="s">
        <v>19</v>
      </c>
    </row>
    <row r="4" customFormat="false" ht="12.75" hidden="false" customHeight="false" outlineLevel="0" collapsed="false">
      <c r="AF4" s="0" t="s">
        <v>20</v>
      </c>
      <c r="AI4" s="0" t="s">
        <v>21</v>
      </c>
      <c r="AL4" s="0" t="s">
        <v>22</v>
      </c>
      <c r="AP4" s="0" t="s">
        <v>23</v>
      </c>
      <c r="AS4" s="0" t="s">
        <v>24</v>
      </c>
      <c r="AV4" s="0" t="s">
        <v>24</v>
      </c>
    </row>
    <row r="5" customFormat="false" ht="12.75" hidden="false" customHeight="false" outlineLevel="0" collapsed="false">
      <c r="R5" s="0" t="s">
        <v>25</v>
      </c>
      <c r="S5" s="2" t="n">
        <v>4</v>
      </c>
      <c r="AF5" s="0" t="s">
        <v>26</v>
      </c>
      <c r="AI5" s="0" t="s">
        <v>27</v>
      </c>
      <c r="AL5" s="0" t="s">
        <v>28</v>
      </c>
      <c r="AP5" s="0" t="s">
        <v>29</v>
      </c>
      <c r="AS5" s="0" t="s">
        <v>30</v>
      </c>
      <c r="AV5" s="0" t="s">
        <v>30</v>
      </c>
    </row>
    <row r="6" customFormat="false" ht="12.75" hidden="false" customHeight="false" outlineLevel="0" collapsed="false">
      <c r="AF6" s="0" t="s">
        <v>31</v>
      </c>
      <c r="AI6" s="0" t="s">
        <v>32</v>
      </c>
      <c r="AL6" s="0" t="s">
        <v>33</v>
      </c>
      <c r="AP6" s="0" t="s">
        <v>34</v>
      </c>
      <c r="AS6" s="0" t="s">
        <v>35</v>
      </c>
      <c r="AV6" s="0" t="s">
        <v>35</v>
      </c>
    </row>
    <row r="7" customFormat="false" ht="12.75" hidden="false" customHeight="false" outlineLevel="0" collapsed="false">
      <c r="AF7" s="0" t="s">
        <v>36</v>
      </c>
      <c r="AI7" s="0" t="s">
        <v>37</v>
      </c>
      <c r="AL7" s="0" t="s">
        <v>38</v>
      </c>
      <c r="AP7" s="0" t="s">
        <v>39</v>
      </c>
      <c r="AS7" s="0" t="s">
        <v>40</v>
      </c>
      <c r="AV7" s="0" t="s">
        <v>40</v>
      </c>
    </row>
    <row r="8" customFormat="false" ht="12.75" hidden="false" customHeight="false" outlineLevel="0" collapsed="false">
      <c r="AF8" s="0" t="s">
        <v>41</v>
      </c>
      <c r="AI8" s="0" t="s">
        <v>42</v>
      </c>
      <c r="AL8" s="0" t="s">
        <v>43</v>
      </c>
      <c r="AP8" s="0" t="s">
        <v>44</v>
      </c>
      <c r="AS8" s="0" t="s">
        <v>45</v>
      </c>
      <c r="AV8" s="0" t="s">
        <v>45</v>
      </c>
    </row>
    <row r="9" customFormat="false" ht="12.75" hidden="false" customHeight="false" outlineLevel="0" collapsed="false">
      <c r="AF9" s="0" t="s">
        <v>46</v>
      </c>
      <c r="AI9" s="0" t="s">
        <v>47</v>
      </c>
      <c r="AL9" s="0" t="s">
        <v>48</v>
      </c>
      <c r="AP9" s="0" t="s">
        <v>49</v>
      </c>
      <c r="AS9" s="0" t="s">
        <v>50</v>
      </c>
      <c r="AV9" s="0" t="s">
        <v>50</v>
      </c>
    </row>
    <row r="10" customFormat="false" ht="12.75" hidden="false" customHeight="false" outlineLevel="0" collapsed="false">
      <c r="AF10" s="0" t="s">
        <v>51</v>
      </c>
      <c r="AI10" s="0" t="s">
        <v>52</v>
      </c>
      <c r="AL10" s="0" t="s">
        <v>53</v>
      </c>
      <c r="AP10" s="0" t="s">
        <v>54</v>
      </c>
      <c r="AS10" s="0" t="s">
        <v>55</v>
      </c>
      <c r="AV10" s="0" t="s">
        <v>55</v>
      </c>
    </row>
    <row r="11" customFormat="false" ht="12.75" hidden="false" customHeight="false" outlineLevel="0" collapsed="false">
      <c r="J11" s="5"/>
      <c r="K11" s="6"/>
      <c r="L11" s="6"/>
      <c r="M11" s="6"/>
      <c r="N11" s="6"/>
      <c r="AF11" s="0" t="s">
        <v>56</v>
      </c>
      <c r="AI11" s="0" t="s">
        <v>57</v>
      </c>
      <c r="AL11" s="0" t="s">
        <v>58</v>
      </c>
      <c r="AP11" s="0" t="s">
        <v>59</v>
      </c>
      <c r="AS11" s="0" t="s">
        <v>60</v>
      </c>
      <c r="AV11" s="0" t="s">
        <v>60</v>
      </c>
    </row>
    <row r="12" customFormat="false" ht="12.75" hidden="false" customHeight="false" outlineLevel="0" collapsed="false">
      <c r="A12" s="7"/>
      <c r="J12" s="5"/>
      <c r="K12" s="6"/>
      <c r="L12" s="6"/>
      <c r="M12" s="6"/>
      <c r="N12" s="6"/>
      <c r="AF12" s="0" t="s">
        <v>61</v>
      </c>
      <c r="AI12" s="0" t="s">
        <v>62</v>
      </c>
      <c r="AL12" s="0" t="s">
        <v>63</v>
      </c>
      <c r="AP12" s="0" t="s">
        <v>64</v>
      </c>
      <c r="AS12" s="0" t="s">
        <v>65</v>
      </c>
      <c r="AV12" s="0" t="s">
        <v>65</v>
      </c>
    </row>
    <row r="13" customFormat="false" ht="12.75" hidden="false" customHeight="false" outlineLevel="0" collapsed="false">
      <c r="A13" s="7"/>
      <c r="AF13" s="0" t="s">
        <v>66</v>
      </c>
    </row>
    <row r="14" customFormat="false" ht="12.75" hidden="false" customHeight="false" outlineLevel="0" collapsed="false">
      <c r="AF14" s="0" t="s">
        <v>67</v>
      </c>
    </row>
    <row r="15" customFormat="false" ht="12.75" hidden="false" customHeight="false" outlineLevel="0" collapsed="false">
      <c r="AF15" s="0" t="s">
        <v>68</v>
      </c>
    </row>
    <row r="16" customFormat="false" ht="29.25" hidden="false" customHeight="false" outlineLevel="0" collapsed="false">
      <c r="A16" s="8" t="s">
        <v>6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AF16" s="0" t="s">
        <v>70</v>
      </c>
    </row>
    <row r="17" customFormat="false" ht="12.75" hidden="false" customHeight="false" outlineLevel="0" collapsed="false">
      <c r="AF17" s="0" t="s">
        <v>71</v>
      </c>
    </row>
    <row r="18" customFormat="false" ht="12.75" hidden="false" customHeight="false" outlineLevel="0" collapsed="false">
      <c r="AF18" s="0" t="s">
        <v>72</v>
      </c>
    </row>
    <row r="19" s="10" customFormat="true" ht="26.25" hidden="false" customHeight="false" outlineLevel="0" collapsed="false">
      <c r="A19" s="9" t="s">
        <v>7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 t="s">
        <v>74</v>
      </c>
      <c r="AG19" s="0"/>
      <c r="AH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10" customFormat="true" ht="26.25" hidden="false" customHeight="false" outlineLevel="0" collapsed="false">
      <c r="A20" s="9" t="s">
        <v>7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 t="s">
        <v>76</v>
      </c>
      <c r="AG20" s="0"/>
      <c r="AH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10" customFormat="true" ht="27.75" hidden="false" customHeight="false" outlineLevel="0" collapsed="false">
      <c r="A21" s="11" t="s">
        <v>7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 t="s">
        <v>78</v>
      </c>
      <c r="AG21" s="0"/>
      <c r="AH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10" customFormat="true" ht="26.25" hidden="false" customHeight="false" outlineLevel="0" collapsed="false">
      <c r="A22" s="12" t="str">
        <f aca="true">"в"&amp;" "&amp;INDIRECT(Raj)&amp;" "&amp;Godr&amp;" года"</f>
        <v>в январе-апреле 2014 года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 t="s">
        <v>79</v>
      </c>
      <c r="AG22" s="0"/>
      <c r="AH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2.75" hidden="false" customHeight="true" outlineLevel="0" collapsed="false">
      <c r="G23" s="13"/>
      <c r="AE23" s="0" t="n">
        <v>4</v>
      </c>
      <c r="AF23" s="0" t="s">
        <v>80</v>
      </c>
    </row>
    <row r="24" customFormat="false" ht="12.75" hidden="false" customHeight="true" outlineLevel="0" collapsed="false">
      <c r="AF24" s="0" t="s">
        <v>81</v>
      </c>
    </row>
    <row r="25" customFormat="false" ht="12.75" hidden="false" customHeight="true" outlineLevel="0" collapsed="false">
      <c r="AF25" s="0" t="s">
        <v>82</v>
      </c>
    </row>
    <row r="26" customFormat="false" ht="12.75" hidden="false" customHeight="true" outlineLevel="0" collapsed="false">
      <c r="AF26" s="0" t="s">
        <v>83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9.5" hidden="false" customHeight="false" outlineLevel="0" collapsed="false">
      <c r="A29" s="14" t="s">
        <v>8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9.5" hidden="false" customHeight="false" outlineLevel="0" collapsed="false">
      <c r="B30" s="15"/>
      <c r="C30" s="15"/>
      <c r="D30" s="15"/>
      <c r="E30" s="15"/>
      <c r="F30" s="15"/>
      <c r="G30" s="16" t="n">
        <v>2014</v>
      </c>
      <c r="H30" s="15"/>
      <c r="I30" s="15"/>
      <c r="J30" s="15"/>
      <c r="K30" s="15"/>
      <c r="L30" s="15"/>
      <c r="M30" s="15"/>
    </row>
    <row r="48" customFormat="false" ht="12.75" hidden="false" customHeight="false" outlineLevel="0" collapsed="false"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</row>
    <row r="49" customFormat="false" ht="12.75" hidden="false" customHeight="false" outlineLevel="0" collapsed="false"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</row>
    <row r="54" customFormat="false" ht="14.1" hidden="false" customHeight="true" outlineLevel="0" collapsed="false">
      <c r="B54" s="18" t="s">
        <v>85</v>
      </c>
    </row>
    <row r="55" customFormat="false" ht="9.95" hidden="false" customHeight="true" outlineLevel="0" collapsed="false">
      <c r="B55" s="18"/>
    </row>
    <row r="56" customFormat="false" ht="14.1" hidden="false" customHeight="true" outlineLevel="0" collapsed="false">
      <c r="B56" s="19" t="s">
        <v>86</v>
      </c>
    </row>
    <row r="57" customFormat="false" ht="8.1" hidden="false" customHeight="true" outlineLevel="0" collapsed="false">
      <c r="B57" s="19"/>
    </row>
    <row r="58" customFormat="false" ht="14.1" hidden="false" customHeight="true" outlineLevel="0" collapsed="false">
      <c r="B58" s="19" t="s">
        <v>87</v>
      </c>
    </row>
    <row r="59" customFormat="false" ht="14.1" hidden="false" customHeight="true" outlineLevel="0" collapsed="false">
      <c r="B59" s="19"/>
    </row>
    <row r="60" customFormat="false" ht="14.25" hidden="false" customHeight="false" outlineLevel="0" collapsed="false">
      <c r="B60" s="20"/>
    </row>
    <row r="61" customFormat="false" ht="14.25" hidden="false" customHeight="false" outlineLevel="0" collapsed="false">
      <c r="B61" s="18" t="s">
        <v>88</v>
      </c>
    </row>
    <row r="62" customFormat="false" ht="14.25" hidden="false" customHeight="false" outlineLevel="0" collapsed="false">
      <c r="B62" s="21" t="s">
        <v>89</v>
      </c>
    </row>
  </sheetData>
  <mergeCells count="9">
    <mergeCell ref="A1:M1"/>
    <mergeCell ref="A2:M2"/>
    <mergeCell ref="A3:M3"/>
    <mergeCell ref="A16:M16"/>
    <mergeCell ref="A19:M19"/>
    <mergeCell ref="A20:M20"/>
    <mergeCell ref="A21:M21"/>
    <mergeCell ref="A22:M22"/>
    <mergeCell ref="A29:M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7" min="1" style="17" width="9.56"/>
    <col collapsed="false" customWidth="true" hidden="false" outlineLevel="0" max="8" min="8" style="17" width="21.56"/>
    <col collapsed="false" customWidth="true" hidden="false" outlineLevel="0" max="9" min="9" style="17" width="9.56"/>
    <col collapsed="false" customWidth="true" hidden="false" outlineLevel="0" max="10" min="10" style="17" width="20.41"/>
    <col collapsed="false" customWidth="true" hidden="true" outlineLevel="0" max="11" min="11" style="17" width="9.56"/>
    <col collapsed="false" customWidth="true" hidden="false" outlineLevel="0" max="12" min="12" style="15" width="19.28"/>
    <col collapsed="false" customWidth="true" hidden="false" outlineLevel="0" max="13" min="13" style="0" width="9.14"/>
    <col collapsed="false" customWidth="true" hidden="false" outlineLevel="0" max="15" min="15" style="0" width="9.14"/>
  </cols>
  <sheetData>
    <row r="4" customFormat="false" ht="20.25" hidden="false" customHeight="true" outlineLevel="0" collapsed="false">
      <c r="A4" s="22" t="s">
        <v>9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</row>
    <row r="5" customFormat="false" ht="14.45" hidden="false" customHeight="true" outlineLevel="0" collapsed="false">
      <c r="A5" s="15"/>
      <c r="B5" s="24"/>
      <c r="C5" s="24"/>
      <c r="D5" s="24"/>
      <c r="E5" s="24"/>
      <c r="F5" s="25"/>
      <c r="G5" s="24"/>
      <c r="H5" s="24"/>
      <c r="I5" s="24"/>
      <c r="J5" s="24"/>
      <c r="K5" s="24"/>
    </row>
    <row r="6" s="20" customFormat="true" ht="14.1" hidden="false" customHeight="true" outlineLevel="0" collapsed="false">
      <c r="A6" s="26" t="s">
        <v>91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9"/>
    </row>
    <row r="7" s="20" customFormat="true" ht="14.1" hidden="false" customHeight="true" outlineLevel="0" collapsed="false">
      <c r="A7" s="26" t="s">
        <v>92</v>
      </c>
      <c r="B7" s="27"/>
      <c r="C7" s="28"/>
      <c r="D7" s="28"/>
      <c r="E7" s="28"/>
      <c r="F7" s="28"/>
      <c r="G7" s="28"/>
      <c r="H7" s="28"/>
      <c r="I7" s="28"/>
      <c r="J7" s="28"/>
      <c r="K7" s="30"/>
      <c r="L7" s="29"/>
      <c r="M7" s="31"/>
    </row>
    <row r="8" s="20" customFormat="true" ht="14.1" hidden="false" customHeight="true" outlineLevel="0" collapsed="false">
      <c r="A8" s="32" t="str">
        <f aca="false">"                           "&amp;mes</f>
        <v>                           в январе-апреле 2014 года</v>
      </c>
      <c r="B8" s="32"/>
      <c r="C8" s="32"/>
      <c r="D8" s="32"/>
      <c r="E8" s="32"/>
      <c r="F8" s="30"/>
      <c r="G8" s="30"/>
      <c r="H8" s="30"/>
      <c r="I8" s="30"/>
      <c r="J8" s="30"/>
      <c r="K8" s="30"/>
      <c r="L8" s="29" t="n">
        <v>4</v>
      </c>
      <c r="M8" s="31"/>
    </row>
    <row r="9" s="20" customFormat="true" ht="6" hidden="false" customHeight="true" outlineLevel="0" collapsed="false">
      <c r="A9" s="26"/>
      <c r="B9" s="30"/>
      <c r="C9" s="30"/>
      <c r="D9" s="30"/>
      <c r="E9" s="30"/>
      <c r="F9" s="30"/>
      <c r="G9" s="30"/>
      <c r="H9" s="30"/>
      <c r="I9" s="30"/>
      <c r="J9" s="30"/>
      <c r="K9" s="30"/>
      <c r="L9" s="29"/>
      <c r="M9" s="31"/>
    </row>
    <row r="10" s="20" customFormat="true" ht="14.1" hidden="false" customHeight="true" outlineLevel="0" collapsed="false">
      <c r="A10" s="26" t="s">
        <v>93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33"/>
    </row>
    <row r="11" s="20" customFormat="true" ht="14.1" hidden="false" customHeight="true" outlineLevel="0" collapsed="false">
      <c r="A11" s="26" t="str">
        <f aca="false">"малого предпринимательства), по районам Смоленской области "&amp;mes</f>
        <v>малого предпринимательства), по районам Смоленской области в январе-апреле 2014 года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9" t="n">
        <v>5</v>
      </c>
    </row>
    <row r="12" s="20" customFormat="true" ht="6.75" hidden="false" customHeight="true" outlineLevel="0" collapsed="false">
      <c r="A12" s="34"/>
      <c r="B12" s="27"/>
      <c r="C12" s="28"/>
      <c r="D12" s="28"/>
      <c r="E12" s="28"/>
      <c r="F12" s="28"/>
      <c r="G12" s="28"/>
      <c r="H12" s="28"/>
      <c r="I12" s="28"/>
      <c r="J12" s="35"/>
      <c r="K12" s="28"/>
      <c r="L12" s="29"/>
    </row>
    <row r="13" s="20" customFormat="true" ht="14.1" hidden="false" customHeight="true" outlineLevel="0" collapsed="false">
      <c r="A13" s="26" t="s">
        <v>9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/>
    </row>
    <row r="14" s="20" customFormat="true" ht="14.1" hidden="false" customHeight="true" outlineLevel="0" collapsed="false">
      <c r="A14" s="26" t="str">
        <f aca="false">"по  районам Смоленской области "&amp;mes</f>
        <v>по  районам Смоленской области в январе-апреле 2014 года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33" t="n">
        <v>6</v>
      </c>
    </row>
    <row r="15" s="20" customFormat="true" ht="6.75" hidden="false" customHeight="true" outlineLevel="0" collapsed="false">
      <c r="A15" s="26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33"/>
    </row>
    <row r="16" customFormat="false" ht="14.1" hidden="false" customHeight="true" outlineLevel="0" collapsed="false">
      <c r="A16" s="26" t="s">
        <v>9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33"/>
    </row>
    <row r="17" customFormat="false" ht="14.1" hidden="false" customHeight="true" outlineLevel="0" collapsed="false">
      <c r="A17" s="26" t="str">
        <f aca="false">"муниципальной формы собственности, по районам Смоленской области "&amp;mes</f>
        <v>муниципальной формы собственности, по районам Смоленской области в январе-апреле 2014 года</v>
      </c>
      <c r="B17" s="28"/>
      <c r="C17" s="28"/>
      <c r="D17" s="28"/>
      <c r="E17" s="28"/>
      <c r="F17" s="28"/>
      <c r="G17" s="28"/>
      <c r="H17" s="28"/>
      <c r="I17" s="36"/>
      <c r="J17" s="36"/>
      <c r="K17" s="28"/>
      <c r="L17" s="15" t="n">
        <v>7</v>
      </c>
    </row>
    <row r="18" customFormat="false" ht="7.5" hidden="false" customHeight="true" outlineLevel="0" collapsed="false">
      <c r="A18" s="26"/>
      <c r="B18" s="28"/>
      <c r="C18" s="28"/>
      <c r="D18" s="28"/>
      <c r="E18" s="28"/>
      <c r="F18" s="28"/>
      <c r="G18" s="28"/>
      <c r="H18" s="28"/>
      <c r="I18" s="36"/>
      <c r="J18" s="36"/>
      <c r="K18" s="28"/>
    </row>
    <row r="19" s="17" customFormat="true" ht="14.1" hidden="false" customHeight="true" outlineLevel="0" collapsed="false">
      <c r="A19" s="26" t="s">
        <v>9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33"/>
      <c r="M19" s="0"/>
    </row>
    <row r="20" s="17" customFormat="true" ht="14.1" hidden="false" customHeight="true" outlineLevel="0" collapsed="false">
      <c r="A20" s="26" t="s">
        <v>9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15"/>
      <c r="M20" s="0"/>
    </row>
    <row r="21" customFormat="false" ht="14.1" hidden="false" customHeight="true" outlineLevel="0" collapsed="false">
      <c r="A21" s="26" t="str">
        <f aca="false">mes</f>
        <v>в январе-апреле 2014 года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15" t="n">
        <v>8</v>
      </c>
    </row>
    <row r="22" customFormat="false" ht="13.5" hidden="false" customHeight="false" outlineLevel="0" collapsed="false">
      <c r="A22" s="2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8"/>
    </row>
    <row r="23" customFormat="false" ht="13.5" hidden="false" customHeight="false" outlineLevel="0" collapsed="false">
      <c r="A23" s="2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/>
    </row>
    <row r="24" customFormat="false" ht="13.5" hidden="false" customHeight="false" outlineLevel="0" collapsed="false">
      <c r="A24" s="39"/>
    </row>
    <row r="25" customFormat="false" ht="13.5" hidden="false" customHeight="false" outlineLevel="0" collapsed="false">
      <c r="A25" s="39"/>
    </row>
    <row r="26" customFormat="false" ht="13.5" hidden="false" customHeight="false" outlineLevel="0" collapsed="false">
      <c r="A26" s="39"/>
    </row>
    <row r="27" customFormat="false" ht="13.5" hidden="false" customHeight="false" outlineLevel="0" collapsed="false">
      <c r="A27" s="39"/>
    </row>
    <row r="28" customFormat="false" ht="13.5" hidden="false" customHeight="false" outlineLevel="0" collapsed="false">
      <c r="A28" s="39"/>
    </row>
    <row r="29" customFormat="false" ht="13.5" hidden="false" customHeight="false" outlineLevel="0" collapsed="false">
      <c r="A29" s="39"/>
    </row>
    <row r="30" customFormat="false" ht="13.5" hidden="false" customHeight="false" outlineLevel="0" collapsed="false">
      <c r="A30" s="39"/>
    </row>
    <row r="31" customFormat="false" ht="13.5" hidden="false" customHeight="false" outlineLevel="0" collapsed="false">
      <c r="A31" s="39"/>
    </row>
    <row r="32" customFormat="false" ht="13.5" hidden="false" customHeight="false" outlineLevel="0" collapsed="false">
      <c r="A32" s="39"/>
    </row>
    <row r="33" customFormat="false" ht="13.5" hidden="false" customHeight="false" outlineLevel="0" collapsed="false">
      <c r="A33" s="39"/>
    </row>
    <row r="34" customFormat="false" ht="13.5" hidden="false" customHeight="false" outlineLevel="0" collapsed="false">
      <c r="A34" s="39"/>
    </row>
  </sheetData>
  <mergeCells count="2">
    <mergeCell ref="A4:L4"/>
    <mergeCell ref="A8:E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44.28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4.41"/>
    <col collapsed="false" customWidth="true" hidden="true" outlineLevel="0" max="14" min="14" style="0" width="0.85"/>
  </cols>
  <sheetData>
    <row r="1" customFormat="false" ht="54" hidden="false" customHeight="true" outlineLevel="0" collapsed="false">
      <c r="A1" s="45" t="str">
        <f aca="false">A2&amp;mes</f>
        <v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в январе-апреле 2014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R1" s="46"/>
    </row>
    <row r="2" customFormat="false" ht="13.5" hidden="true" customHeight="true" outlineLevel="0" collapsed="false">
      <c r="A2" s="47" t="s">
        <v>9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апрель</v>
      </c>
      <c r="C7" s="66"/>
      <c r="D7" s="67"/>
      <c r="E7" s="68" t="str">
        <f aca="false">data33</f>
        <v>апрель</v>
      </c>
      <c r="F7" s="69"/>
      <c r="G7" s="66" t="str">
        <f aca="false">"    "&amp;data22</f>
        <v>    январь-апрель</v>
      </c>
      <c r="H7" s="66"/>
      <c r="I7" s="67"/>
      <c r="J7" s="68" t="str">
        <f aca="false">data33</f>
        <v>апрель</v>
      </c>
      <c r="K7" s="69"/>
      <c r="L7" s="66" t="str">
        <f aca="false">"    "&amp;data22</f>
        <v>    январь-апрел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апрелю</v>
      </c>
      <c r="D11" s="61"/>
      <c r="E11" s="79" t="str">
        <f aca="false">data44</f>
        <v>апрелю</v>
      </c>
      <c r="F11" s="80" t="str">
        <f aca="false">data55</f>
        <v>марту</v>
      </c>
      <c r="G11" s="77"/>
      <c r="H11" s="78" t="str">
        <f aca="false">data44</f>
        <v>апрелю</v>
      </c>
      <c r="I11" s="62"/>
      <c r="J11" s="79" t="str">
        <f aca="false">data44</f>
        <v>апрелю</v>
      </c>
      <c r="K11" s="80" t="str">
        <f aca="false">data55</f>
        <v>марту</v>
      </c>
      <c r="L11" s="77"/>
      <c r="M11" s="78" t="str">
        <f aca="false">data44</f>
        <v>апрел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3 г.</v>
      </c>
      <c r="D12" s="61"/>
      <c r="E12" s="78" t="str">
        <f aca="false">Godr-1&amp;" г."</f>
        <v>2013 г.</v>
      </c>
      <c r="F12" s="78" t="str">
        <f aca="false">Godr&amp;" г."</f>
        <v>2014 г.</v>
      </c>
      <c r="G12" s="77"/>
      <c r="H12" s="78" t="str">
        <f aca="false">Godr-1&amp;" г."</f>
        <v>2013 г.</v>
      </c>
      <c r="I12" s="62"/>
      <c r="J12" s="78" t="str">
        <f aca="false">Godr-1&amp;" г."</f>
        <v>2013 г.</v>
      </c>
      <c r="K12" s="78" t="str">
        <f aca="false">Godr&amp;" г."</f>
        <v>2014 г.</v>
      </c>
      <c r="L12" s="77"/>
      <c r="M12" s="78" t="str">
        <f aca="false">Godr-1&amp;" г."</f>
        <v>2013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0"/>
      <c r="C14" s="44"/>
    </row>
    <row r="15" s="89" customFormat="true" ht="12.75" hidden="false" customHeight="false" outlineLevel="0" collapsed="false">
      <c r="A15" s="85" t="s">
        <v>115</v>
      </c>
      <c r="B15" s="86" t="n">
        <v>1518</v>
      </c>
      <c r="C15" s="87" t="n">
        <v>93.8</v>
      </c>
      <c r="D15" s="88" t="n">
        <v>1469</v>
      </c>
      <c r="E15" s="87" t="n">
        <v>90.2</v>
      </c>
      <c r="F15" s="87" t="n">
        <v>97</v>
      </c>
      <c r="G15" s="87" t="n">
        <v>15794.5</v>
      </c>
      <c r="H15" s="87" t="n">
        <v>119.1</v>
      </c>
      <c r="I15" s="87" t="n">
        <v>17745.1</v>
      </c>
      <c r="J15" s="87" t="n">
        <v>128.7</v>
      </c>
      <c r="K15" s="87" t="n">
        <v>113.1</v>
      </c>
      <c r="L15" s="87" t="n">
        <v>95904.3</v>
      </c>
      <c r="M15" s="87" t="n">
        <v>111.8</v>
      </c>
    </row>
    <row r="16" s="90" customFormat="true" ht="24" hidden="false" customHeight="false" outlineLevel="0" collapsed="false">
      <c r="A16" s="85" t="s">
        <v>116</v>
      </c>
      <c r="B16" s="86"/>
      <c r="C16" s="87"/>
      <c r="D16" s="88"/>
      <c r="E16" s="87"/>
      <c r="F16" s="87"/>
      <c r="G16" s="87"/>
      <c r="H16" s="87"/>
      <c r="I16" s="87"/>
      <c r="J16" s="87"/>
      <c r="K16" s="87"/>
      <c r="L16" s="87"/>
      <c r="M16" s="87"/>
    </row>
    <row r="17" s="90" customFormat="true" ht="12.75" hidden="false" customHeight="false" outlineLevel="0" collapsed="false">
      <c r="A17" s="85" t="s">
        <v>117</v>
      </c>
      <c r="B17" s="86" t="n">
        <v>195</v>
      </c>
      <c r="C17" s="87" t="n">
        <v>95.6</v>
      </c>
      <c r="D17" s="88" t="n">
        <v>188</v>
      </c>
      <c r="E17" s="87" t="n">
        <v>90</v>
      </c>
      <c r="F17" s="87" t="n">
        <v>101.6</v>
      </c>
      <c r="G17" s="87" t="n">
        <v>16839</v>
      </c>
      <c r="H17" s="87" t="n">
        <v>109.1</v>
      </c>
      <c r="I17" s="87" t="n">
        <v>17028.2</v>
      </c>
      <c r="J17" s="87" t="n">
        <v>103.8</v>
      </c>
      <c r="K17" s="87" t="n">
        <v>110.9</v>
      </c>
      <c r="L17" s="87" t="n">
        <v>13134.4</v>
      </c>
      <c r="M17" s="87" t="n">
        <v>104.3</v>
      </c>
    </row>
    <row r="18" s="90" customFormat="true" ht="24" hidden="false" customHeight="false" outlineLevel="0" collapsed="false">
      <c r="A18" s="85" t="s">
        <v>118</v>
      </c>
      <c r="B18" s="86" t="n">
        <v>57</v>
      </c>
      <c r="C18" s="87" t="n">
        <v>95</v>
      </c>
      <c r="D18" s="88" t="n">
        <v>47</v>
      </c>
      <c r="E18" s="87" t="n">
        <v>77</v>
      </c>
      <c r="F18" s="87" t="n">
        <v>79.7</v>
      </c>
      <c r="G18" s="87" t="n">
        <v>12441.7</v>
      </c>
      <c r="H18" s="87" t="n">
        <v>110</v>
      </c>
      <c r="I18" s="87" t="n">
        <v>16327.7</v>
      </c>
      <c r="J18" s="87" t="n">
        <v>146</v>
      </c>
      <c r="K18" s="87" t="n">
        <v>136.5</v>
      </c>
      <c r="L18" s="87" t="n">
        <v>2836.7</v>
      </c>
      <c r="M18" s="87" t="n">
        <v>104.5</v>
      </c>
    </row>
    <row r="19" s="90" customFormat="true" ht="12.75" hidden="false" customHeight="false" outlineLevel="0" collapsed="false">
      <c r="A19" s="85" t="s">
        <v>119</v>
      </c>
      <c r="B19" s="86"/>
      <c r="C19" s="87"/>
      <c r="D19" s="88"/>
      <c r="E19" s="87"/>
      <c r="F19" s="87"/>
      <c r="G19" s="87"/>
      <c r="H19" s="87"/>
      <c r="I19" s="87"/>
      <c r="J19" s="87"/>
      <c r="K19" s="87"/>
      <c r="L19" s="87"/>
      <c r="M19" s="87"/>
    </row>
    <row r="20" s="90" customFormat="true" ht="36" hidden="false" customHeight="false" outlineLevel="0" collapsed="false">
      <c r="A20" s="85" t="s">
        <v>120</v>
      </c>
      <c r="B20" s="86" t="n">
        <v>35</v>
      </c>
      <c r="C20" s="87" t="n">
        <v>49.3</v>
      </c>
      <c r="D20" s="88" t="n">
        <v>34</v>
      </c>
      <c r="E20" s="87" t="n">
        <v>45.9</v>
      </c>
      <c r="F20" s="87" t="n">
        <v>97.1</v>
      </c>
      <c r="G20" s="87" t="n">
        <v>23190.7</v>
      </c>
      <c r="H20" s="87" t="n">
        <v>172.3</v>
      </c>
      <c r="I20" s="87" t="n">
        <v>33908.8</v>
      </c>
      <c r="J20" s="87" t="s">
        <v>121</v>
      </c>
      <c r="K20" s="87" t="n">
        <v>164.4</v>
      </c>
      <c r="L20" s="87" t="n">
        <v>3246.7</v>
      </c>
      <c r="M20" s="87" t="n">
        <v>84.9</v>
      </c>
    </row>
    <row r="21" s="90" customFormat="true" ht="12.75" hidden="false" customHeight="false" outlineLevel="0" collapsed="false">
      <c r="A21" s="85" t="s">
        <v>122</v>
      </c>
      <c r="B21" s="86" t="n">
        <v>65</v>
      </c>
      <c r="C21" s="87" t="n">
        <v>97</v>
      </c>
      <c r="D21" s="88" t="n">
        <v>63</v>
      </c>
      <c r="E21" s="87" t="n">
        <v>95.5</v>
      </c>
      <c r="F21" s="87" t="n">
        <v>96.9</v>
      </c>
      <c r="G21" s="87" t="n">
        <v>19267.3</v>
      </c>
      <c r="H21" s="87" t="n">
        <v>99.7</v>
      </c>
      <c r="I21" s="87" t="n">
        <v>22158.7</v>
      </c>
      <c r="J21" s="87" t="n">
        <v>104.6</v>
      </c>
      <c r="K21" s="87" t="n">
        <v>117.3</v>
      </c>
      <c r="L21" s="87" t="n">
        <v>5009.5</v>
      </c>
      <c r="M21" s="87" t="n">
        <v>96.8</v>
      </c>
    </row>
    <row r="22" s="90" customFormat="true" ht="24" hidden="false" customHeight="false" outlineLevel="0" collapsed="false">
      <c r="A22" s="85" t="s">
        <v>123</v>
      </c>
      <c r="B22" s="86" t="n">
        <v>53</v>
      </c>
      <c r="C22" s="87" t="n">
        <v>129.3</v>
      </c>
      <c r="D22" s="88" t="n">
        <v>65</v>
      </c>
      <c r="E22" s="87" t="n">
        <v>158.5</v>
      </c>
      <c r="F22" s="87" t="n">
        <v>92.9</v>
      </c>
      <c r="G22" s="87" t="n">
        <v>16082.1</v>
      </c>
      <c r="H22" s="87" t="n">
        <v>123.3</v>
      </c>
      <c r="I22" s="87" t="n">
        <v>16318.5</v>
      </c>
      <c r="J22" s="87" t="n">
        <v>127.3</v>
      </c>
      <c r="K22" s="87" t="n">
        <v>109.6</v>
      </c>
      <c r="L22" s="87" t="n">
        <v>3409.4</v>
      </c>
      <c r="M22" s="87" t="n">
        <v>159.4</v>
      </c>
    </row>
    <row r="23" s="90" customFormat="true" ht="24" hidden="false" customHeight="false" outlineLevel="0" collapsed="false">
      <c r="A23" s="85" t="s">
        <v>124</v>
      </c>
      <c r="B23" s="86" t="n">
        <v>169</v>
      </c>
      <c r="C23" s="87" t="n">
        <v>98.3</v>
      </c>
      <c r="D23" s="88" t="n">
        <v>169</v>
      </c>
      <c r="E23" s="87" t="n">
        <v>98.3</v>
      </c>
      <c r="F23" s="87" t="n">
        <v>100</v>
      </c>
      <c r="G23" s="87" t="n">
        <v>13263.2</v>
      </c>
      <c r="H23" s="87" t="n">
        <v>98.2</v>
      </c>
      <c r="I23" s="87" t="n">
        <v>14305.3</v>
      </c>
      <c r="J23" s="87" t="n">
        <v>99.4</v>
      </c>
      <c r="K23" s="87" t="n">
        <v>97.2</v>
      </c>
      <c r="L23" s="87" t="n">
        <v>8965.9</v>
      </c>
      <c r="M23" s="87" t="n">
        <v>96.5</v>
      </c>
    </row>
    <row r="24" s="90" customFormat="true" ht="12.75" hidden="false" customHeight="false" outlineLevel="0" collapsed="false">
      <c r="A24" s="85" t="s">
        <v>125</v>
      </c>
      <c r="B24" s="86" t="n">
        <v>404</v>
      </c>
      <c r="C24" s="87" t="n">
        <v>96.2</v>
      </c>
      <c r="D24" s="88" t="n">
        <v>405</v>
      </c>
      <c r="E24" s="87" t="n">
        <v>96.9</v>
      </c>
      <c r="F24" s="87" t="n">
        <v>101.3</v>
      </c>
      <c r="G24" s="87" t="n">
        <v>17050.3</v>
      </c>
      <c r="H24" s="87" t="n">
        <v>122.4</v>
      </c>
      <c r="I24" s="87" t="n">
        <v>18293.6</v>
      </c>
      <c r="J24" s="87" t="n">
        <v>130.8</v>
      </c>
      <c r="K24" s="87" t="n">
        <v>108.8</v>
      </c>
      <c r="L24" s="87" t="n">
        <v>27553.3</v>
      </c>
      <c r="M24" s="87" t="n">
        <v>117.8</v>
      </c>
    </row>
    <row r="25" s="90" customFormat="true" ht="24" hidden="false" customHeight="false" outlineLevel="0" collapsed="false">
      <c r="A25" s="85" t="s">
        <v>126</v>
      </c>
      <c r="B25" s="86" t="n">
        <v>384</v>
      </c>
      <c r="C25" s="87" t="n">
        <v>97.7</v>
      </c>
      <c r="D25" s="88" t="n">
        <v>378</v>
      </c>
      <c r="E25" s="87" t="n">
        <v>94</v>
      </c>
      <c r="F25" s="87" t="n">
        <v>98.7</v>
      </c>
      <c r="G25" s="87" t="n">
        <v>14423.6</v>
      </c>
      <c r="H25" s="87" t="n">
        <v>127.8</v>
      </c>
      <c r="I25" s="87" t="n">
        <v>15627.8</v>
      </c>
      <c r="J25" s="87" t="n">
        <v>139.8</v>
      </c>
      <c r="K25" s="87" t="n">
        <v>102.2</v>
      </c>
      <c r="L25" s="87" t="n">
        <v>22154.7</v>
      </c>
      <c r="M25" s="87" t="n">
        <v>124.9</v>
      </c>
    </row>
    <row r="26" s="90" customFormat="true" ht="24" hidden="false" customHeight="false" outlineLevel="0" collapsed="false">
      <c r="A26" s="85" t="s">
        <v>127</v>
      </c>
      <c r="B26" s="86" t="n">
        <v>105</v>
      </c>
      <c r="C26" s="87" t="n">
        <v>75.5</v>
      </c>
      <c r="D26" s="88" t="n">
        <v>76</v>
      </c>
      <c r="E26" s="87" t="n">
        <v>56.3</v>
      </c>
      <c r="F26" s="87" t="n">
        <v>77.6</v>
      </c>
      <c r="G26" s="87" t="n">
        <v>13065.2</v>
      </c>
      <c r="H26" s="87" t="n">
        <v>144.4</v>
      </c>
      <c r="I26" s="87" t="n">
        <v>21257.9</v>
      </c>
      <c r="J26" s="87" t="s">
        <v>128</v>
      </c>
      <c r="K26" s="87" t="n">
        <v>190.1</v>
      </c>
      <c r="L26" s="87" t="n">
        <v>5487.4</v>
      </c>
      <c r="M26" s="87" t="n">
        <v>109.1</v>
      </c>
    </row>
    <row r="27" customFormat="false" ht="12.75" hidden="false" customHeight="false" outlineLevel="0" collapsed="false">
      <c r="A27" s="85"/>
      <c r="B27" s="86"/>
      <c r="C27" s="87"/>
      <c r="D27" s="88"/>
      <c r="E27" s="87"/>
      <c r="F27" s="87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85"/>
      <c r="B28" s="86"/>
      <c r="C28" s="87"/>
      <c r="D28" s="88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85"/>
      <c r="B29" s="86"/>
      <c r="C29" s="87"/>
      <c r="D29" s="88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2.75" hidden="false" customHeight="false" outlineLevel="0" collapsed="false">
      <c r="A30" s="85"/>
      <c r="B30" s="86"/>
      <c r="C30" s="87"/>
      <c r="D30" s="88"/>
      <c r="E30" s="87"/>
      <c r="F30" s="87"/>
      <c r="G30" s="87"/>
      <c r="H30" s="87"/>
      <c r="I30" s="87"/>
      <c r="J30" s="87"/>
      <c r="K30" s="87"/>
      <c r="L30" s="87"/>
      <c r="M30" s="87"/>
    </row>
    <row r="31" customFormat="false" ht="12.75" hidden="false" customHeight="false" outlineLevel="0" collapsed="false">
      <c r="A31" s="91"/>
      <c r="B31" s="86"/>
      <c r="C31" s="87"/>
      <c r="D31" s="88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91"/>
      <c r="B32" s="86"/>
      <c r="C32" s="87"/>
      <c r="D32" s="88"/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15" hidden="false" customHeight="true" outlineLevel="0" collapsed="false">
      <c r="A33" s="91"/>
      <c r="B33" s="86"/>
      <c r="C33" s="87"/>
      <c r="D33" s="88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5" hidden="false" customHeight="true" outlineLevel="0" collapsed="false">
      <c r="A34" s="92" t="s">
        <v>129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87"/>
      <c r="M34" s="87"/>
    </row>
    <row r="35" customFormat="false" ht="28.5" hidden="false" customHeight="true" outlineLevel="0" collapsed="false">
      <c r="A35" s="93" t="s">
        <v>130</v>
      </c>
      <c r="B35" s="93"/>
      <c r="C35" s="93"/>
      <c r="D35" s="93"/>
      <c r="E35" s="93"/>
      <c r="F35" s="93"/>
      <c r="G35" s="93"/>
      <c r="H35" s="93"/>
      <c r="I35" s="93"/>
      <c r="J35" s="93"/>
      <c r="K35" s="92"/>
      <c r="L35" s="87"/>
      <c r="M35" s="87"/>
    </row>
    <row r="36" customFormat="false" ht="29.25" hidden="false" customHeight="true" outlineLevel="0" collapsed="false">
      <c r="A36" s="91"/>
      <c r="B36" s="86"/>
      <c r="C36" s="87"/>
      <c r="D36" s="88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5" hidden="false" customHeight="true" outlineLevel="0" collapsed="false">
      <c r="A37" s="91"/>
      <c r="B37" s="86"/>
      <c r="C37" s="87"/>
      <c r="D37" s="88"/>
      <c r="E37" s="87"/>
      <c r="F37" s="87"/>
      <c r="G37" s="87"/>
      <c r="H37" s="87"/>
      <c r="I37" s="87"/>
      <c r="J37" s="87"/>
      <c r="K37" s="87"/>
      <c r="L37" s="87"/>
      <c r="M37" s="87"/>
    </row>
    <row r="38" customFormat="false" ht="15" hidden="false" customHeight="true" outlineLevel="0" collapsed="false">
      <c r="A38" s="91"/>
      <c r="B38" s="86"/>
      <c r="C38" s="87"/>
      <c r="D38" s="88"/>
      <c r="E38" s="87"/>
      <c r="F38" s="87"/>
      <c r="G38" s="87"/>
      <c r="H38" s="87"/>
      <c r="I38" s="87"/>
      <c r="J38" s="87"/>
      <c r="K38" s="87"/>
      <c r="L38" s="87"/>
      <c r="M38" s="87"/>
    </row>
    <row r="39" customFormat="false" ht="15" hidden="false" customHeight="true" outlineLevel="0" collapsed="false">
      <c r="A39" s="91"/>
      <c r="B39" s="86"/>
      <c r="C39" s="87"/>
      <c r="D39" s="88"/>
      <c r="E39" s="87"/>
      <c r="F39" s="87"/>
      <c r="G39" s="87"/>
      <c r="H39" s="87"/>
      <c r="I39" s="87"/>
      <c r="J39" s="87"/>
      <c r="K39" s="87"/>
      <c r="L39" s="87"/>
      <c r="M39" s="87"/>
    </row>
    <row r="40" customFormat="false" ht="15" hidden="false" customHeight="true" outlineLevel="0" collapsed="false">
      <c r="A40" s="91"/>
      <c r="B40" s="86"/>
      <c r="C40" s="87"/>
      <c r="D40" s="88"/>
      <c r="E40" s="87"/>
      <c r="F40" s="87"/>
      <c r="G40" s="87"/>
      <c r="H40" s="87"/>
      <c r="I40" s="87"/>
      <c r="J40" s="87"/>
      <c r="K40" s="87"/>
      <c r="L40" s="87"/>
      <c r="M40" s="87"/>
    </row>
    <row r="41" customFormat="false" ht="15" hidden="false" customHeight="true" outlineLevel="0" collapsed="false">
      <c r="A41" s="91"/>
      <c r="B41" s="86"/>
      <c r="C41" s="87"/>
      <c r="D41" s="88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5" hidden="false" customHeight="true" outlineLevel="0" collapsed="false">
      <c r="A42" s="91"/>
      <c r="B42" s="86"/>
      <c r="C42" s="87"/>
      <c r="D42" s="88"/>
      <c r="E42" s="87"/>
      <c r="F42" s="87"/>
      <c r="G42" s="87"/>
      <c r="H42" s="87"/>
      <c r="I42" s="87"/>
      <c r="J42" s="87"/>
      <c r="K42" s="87"/>
      <c r="L42" s="87"/>
      <c r="M42" s="87"/>
    </row>
    <row r="43" customFormat="false" ht="12.75" hidden="false" customHeight="false" outlineLevel="0" collapsed="false">
      <c r="A43" s="91"/>
      <c r="B43" s="86"/>
      <c r="C43" s="87"/>
      <c r="D43" s="88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A44" s="91"/>
      <c r="B44" s="86"/>
      <c r="C44" s="87"/>
      <c r="D44" s="88"/>
      <c r="E44" s="87"/>
      <c r="F44" s="87"/>
      <c r="G44" s="87"/>
      <c r="H44" s="87"/>
      <c r="I44" s="87"/>
      <c r="J44" s="87"/>
      <c r="K44" s="87"/>
      <c r="L44" s="87"/>
      <c r="M44" s="87"/>
    </row>
    <row r="45" customFormat="false" ht="12.75" hidden="false" customHeight="false" outlineLevel="0" collapsed="false">
      <c r="A45" s="91"/>
      <c r="B45" s="86"/>
      <c r="C45" s="87"/>
      <c r="D45" s="88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2.75" hidden="false" customHeight="false" outlineLevel="0" collapsed="false">
      <c r="A46" s="91"/>
      <c r="B46" s="86"/>
      <c r="C46" s="87"/>
      <c r="D46" s="88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2.75" hidden="false" customHeight="false" outlineLevel="0" collapsed="false">
      <c r="A47" s="91"/>
      <c r="B47" s="86"/>
      <c r="C47" s="87"/>
      <c r="D47" s="88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2.75" hidden="false" customHeight="false" outlineLevel="0" collapsed="false">
      <c r="A48" s="91"/>
      <c r="B48" s="86"/>
      <c r="C48" s="87"/>
      <c r="D48" s="88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2.75" hidden="false" customHeight="false" outlineLevel="0" collapsed="false">
      <c r="A49" s="91"/>
      <c r="B49" s="86"/>
      <c r="C49" s="87"/>
      <c r="D49" s="88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2.75" hidden="false" customHeight="false" outlineLevel="0" collapsed="false">
      <c r="A50" s="91"/>
      <c r="B50" s="86"/>
      <c r="C50" s="87"/>
      <c r="D50" s="88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2.75" hidden="false" customHeight="false" outlineLevel="0" collapsed="false">
      <c r="A51" s="91"/>
      <c r="B51" s="86"/>
      <c r="C51" s="87"/>
      <c r="D51" s="88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2.75" hidden="false" customHeight="false" outlineLevel="0" collapsed="false">
      <c r="A52" s="91"/>
      <c r="B52" s="0"/>
      <c r="C52" s="44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91"/>
      <c r="B53" s="0"/>
      <c r="C53" s="44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91"/>
      <c r="B54" s="0"/>
      <c r="C54" s="44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91"/>
      <c r="B55" s="0"/>
      <c r="C55" s="44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91"/>
      <c r="B56" s="0"/>
      <c r="C56" s="44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91"/>
      <c r="B57" s="0"/>
      <c r="C57" s="44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91"/>
      <c r="B58" s="0"/>
      <c r="C58" s="44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91"/>
      <c r="B59" s="0"/>
      <c r="C59" s="44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91"/>
      <c r="B60" s="0"/>
      <c r="C60" s="44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91"/>
      <c r="B61" s="0"/>
      <c r="C61" s="44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91"/>
      <c r="B62" s="0"/>
      <c r="C62" s="44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91"/>
      <c r="B63" s="0"/>
      <c r="C63" s="44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91"/>
      <c r="B64" s="0"/>
      <c r="C64" s="44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91"/>
      <c r="B65" s="0"/>
      <c r="C65" s="44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91"/>
      <c r="B66" s="0"/>
      <c r="C66" s="44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91"/>
      <c r="B67" s="0"/>
      <c r="C67" s="44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91"/>
      <c r="B68" s="0"/>
      <c r="C68" s="44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91"/>
      <c r="B69" s="0"/>
      <c r="C69" s="44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91"/>
      <c r="B70" s="0"/>
      <c r="C70" s="44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91"/>
      <c r="B71" s="0"/>
      <c r="C71" s="44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91"/>
      <c r="B72" s="0"/>
      <c r="C72" s="44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91"/>
      <c r="B73" s="0"/>
      <c r="C73" s="44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91"/>
      <c r="B74" s="0"/>
      <c r="C74" s="44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91"/>
      <c r="B75" s="0"/>
      <c r="C75" s="44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91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91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91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91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91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91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91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91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91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91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91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91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91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91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91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91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91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91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91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91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</sheetData>
  <mergeCells count="6">
    <mergeCell ref="A1:N1"/>
    <mergeCell ref="A2:M2"/>
    <mergeCell ref="B7:C7"/>
    <mergeCell ref="G7:H7"/>
    <mergeCell ref="L7:M7"/>
    <mergeCell ref="A35:J35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99"/>
    <col collapsed="false" customWidth="true" hidden="true" outlineLevel="0" max="14" min="14" style="0" width="0.99"/>
    <col collapsed="false" customWidth="true" hidden="true" outlineLevel="0" max="15" min="15" style="0" width="1.28"/>
    <col collapsed="false" customWidth="false" hidden="true" outlineLevel="0" max="16" min="16" style="0" width="9.06"/>
  </cols>
  <sheetData>
    <row r="1" customFormat="false" ht="54.75" hidden="false" customHeight="true" outlineLevel="0" collapsed="false">
      <c r="A1" s="45" t="str">
        <f aca="false">"Численность и  среднемесячная заработная плата, начисленная работникам  организаций (без субъектов малого предпринимательства),"&amp;"                                                                                                                                                            по  районам Смоленской области  "&amp;mes</f>
        <v>Численность и  среднемесячная заработная плата, начисленная работникам  организаций (без субъектов малого предпринимательства),                                                                                                                                                            по  районам Смоленской области  в январе-апреле 2014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9.75" hidden="false" customHeight="true" outlineLevel="0" collapsed="false">
      <c r="A2" s="94"/>
      <c r="B2" s="95"/>
      <c r="C2" s="96"/>
      <c r="D2" s="95"/>
      <c r="E2" s="96"/>
      <c r="F2" s="96"/>
      <c r="G2" s="96"/>
      <c r="H2" s="96"/>
      <c r="I2" s="96"/>
      <c r="J2" s="96"/>
      <c r="K2" s="96"/>
      <c r="L2" s="96"/>
      <c r="M2" s="96"/>
      <c r="N2" s="95"/>
      <c r="O2" s="95"/>
    </row>
    <row r="4" customFormat="false" ht="12" hidden="false" customHeight="true" outlineLevel="0" collapsed="false">
      <c r="A4" s="48"/>
      <c r="B4" s="49"/>
      <c r="C4" s="50"/>
      <c r="D4" s="51"/>
      <c r="E4" s="50"/>
      <c r="F4" s="52"/>
      <c r="G4" s="53"/>
      <c r="H4" s="50"/>
      <c r="I4" s="50"/>
      <c r="J4" s="50"/>
      <c r="K4" s="52"/>
      <c r="L4" s="53"/>
      <c r="M4" s="52"/>
    </row>
    <row r="5" customFormat="false" ht="12" hidden="false" customHeight="true" outlineLevel="0" collapsed="false">
      <c r="A5" s="54"/>
      <c r="B5" s="55"/>
      <c r="C5" s="56" t="s">
        <v>99</v>
      </c>
      <c r="D5" s="57"/>
      <c r="E5" s="57"/>
      <c r="F5" s="58"/>
      <c r="G5" s="59"/>
      <c r="H5" s="56" t="s">
        <v>100</v>
      </c>
      <c r="I5" s="57"/>
      <c r="J5" s="57"/>
      <c r="L5" s="60" t="s">
        <v>101</v>
      </c>
      <c r="M5" s="58"/>
    </row>
    <row r="6" customFormat="false" ht="12" hidden="false" customHeight="true" outlineLevel="0" collapsed="false">
      <c r="A6" s="54"/>
      <c r="B6" s="55"/>
      <c r="C6" s="56" t="s">
        <v>102</v>
      </c>
      <c r="D6" s="57"/>
      <c r="E6" s="57"/>
      <c r="F6" s="58"/>
      <c r="G6" s="59"/>
      <c r="H6" s="56" t="s">
        <v>103</v>
      </c>
      <c r="I6" s="57"/>
      <c r="J6" s="57"/>
      <c r="L6" s="60" t="s">
        <v>104</v>
      </c>
      <c r="M6" s="58"/>
    </row>
    <row r="7" customFormat="false" ht="12" hidden="false" customHeight="true" outlineLevel="0" collapsed="false">
      <c r="A7" s="54"/>
      <c r="B7" s="55"/>
      <c r="C7" s="56"/>
      <c r="D7" s="61"/>
      <c r="E7" s="56"/>
      <c r="F7" s="62"/>
      <c r="G7" s="63"/>
      <c r="H7" s="64"/>
      <c r="I7" s="64"/>
      <c r="J7" s="64"/>
      <c r="K7" s="65"/>
      <c r="L7" s="63"/>
      <c r="M7" s="65"/>
    </row>
    <row r="8" customFormat="false" ht="12" hidden="false" customHeight="true" outlineLevel="0" collapsed="false">
      <c r="A8" s="54"/>
      <c r="B8" s="66" t="str">
        <f aca="false">"    "&amp;data22</f>
        <v>    январь-апрель</v>
      </c>
      <c r="C8" s="66"/>
      <c r="D8" s="67"/>
      <c r="E8" s="68" t="str">
        <f aca="false">data33</f>
        <v>апрель</v>
      </c>
      <c r="F8" s="69"/>
      <c r="G8" s="66" t="str">
        <f aca="false">"    "&amp;data22</f>
        <v>    январь-апрель</v>
      </c>
      <c r="H8" s="66"/>
      <c r="I8" s="67"/>
      <c r="J8" s="68" t="str">
        <f aca="false">data33</f>
        <v>апрель</v>
      </c>
      <c r="K8" s="69"/>
      <c r="L8" s="66" t="str">
        <f aca="false">"    "&amp;data22</f>
        <v>    январь-апрель</v>
      </c>
      <c r="M8" s="66"/>
    </row>
    <row r="9" customFormat="false" ht="12" hidden="false" customHeight="true" outlineLevel="0" collapsed="false">
      <c r="A9" s="54"/>
      <c r="B9" s="70"/>
      <c r="C9" s="65"/>
      <c r="D9" s="71"/>
      <c r="E9" s="56"/>
      <c r="F9" s="62"/>
      <c r="G9" s="70"/>
      <c r="H9" s="65"/>
      <c r="I9" s="71"/>
      <c r="J9" s="56"/>
      <c r="K9" s="62"/>
      <c r="L9" s="63"/>
      <c r="M9" s="65"/>
    </row>
    <row r="10" customFormat="false" ht="12" hidden="false" customHeight="true" outlineLevel="0" collapsed="false">
      <c r="A10" s="54"/>
      <c r="B10" s="51" t="s">
        <v>105</v>
      </c>
      <c r="C10" s="72" t="s">
        <v>106</v>
      </c>
      <c r="D10" s="51" t="s">
        <v>105</v>
      </c>
      <c r="E10" s="73" t="s">
        <v>107</v>
      </c>
      <c r="F10" s="69"/>
      <c r="G10" s="74" t="s">
        <v>108</v>
      </c>
      <c r="H10" s="72" t="s">
        <v>106</v>
      </c>
      <c r="I10" s="52" t="s">
        <v>109</v>
      </c>
      <c r="J10" s="73" t="s">
        <v>107</v>
      </c>
      <c r="K10" s="69"/>
      <c r="L10" s="74" t="s">
        <v>110</v>
      </c>
      <c r="M10" s="75" t="s">
        <v>111</v>
      </c>
    </row>
    <row r="11" customFormat="false" ht="12" hidden="false" customHeight="true" outlineLevel="0" collapsed="false">
      <c r="A11" s="54"/>
      <c r="B11" s="76"/>
      <c r="C11" s="72" t="s">
        <v>112</v>
      </c>
      <c r="D11" s="61"/>
      <c r="E11" s="63"/>
      <c r="F11" s="65"/>
      <c r="G11" s="77"/>
      <c r="H11" s="72" t="s">
        <v>112</v>
      </c>
      <c r="I11" s="62"/>
      <c r="J11" s="63"/>
      <c r="K11" s="65"/>
      <c r="L11" s="77" t="s">
        <v>113</v>
      </c>
      <c r="M11" s="72" t="s">
        <v>114</v>
      </c>
    </row>
    <row r="12" customFormat="false" ht="12" hidden="false" customHeight="true" outlineLevel="0" collapsed="false">
      <c r="A12" s="54"/>
      <c r="B12" s="76"/>
      <c r="C12" s="78" t="str">
        <f aca="false">data44</f>
        <v>апрелю</v>
      </c>
      <c r="D12" s="61"/>
      <c r="E12" s="79" t="str">
        <f aca="false">data44</f>
        <v>апрелю</v>
      </c>
      <c r="F12" s="80" t="str">
        <f aca="false">data55</f>
        <v>марту</v>
      </c>
      <c r="G12" s="77"/>
      <c r="H12" s="78" t="str">
        <f aca="false">data44</f>
        <v>апрелю</v>
      </c>
      <c r="I12" s="62"/>
      <c r="J12" s="79" t="str">
        <f aca="false">data44</f>
        <v>апрелю</v>
      </c>
      <c r="K12" s="80" t="str">
        <f aca="false">data55</f>
        <v>марту</v>
      </c>
      <c r="L12" s="77"/>
      <c r="M12" s="78" t="str">
        <f aca="false">data44</f>
        <v>апрелю</v>
      </c>
    </row>
    <row r="13" customFormat="false" ht="12" hidden="false" customHeight="true" outlineLevel="0" collapsed="false">
      <c r="A13" s="54"/>
      <c r="B13" s="76"/>
      <c r="C13" s="78" t="str">
        <f aca="false">Godr-1&amp;" г."</f>
        <v>2013 г.</v>
      </c>
      <c r="D13" s="61"/>
      <c r="E13" s="78" t="str">
        <f aca="false">Godr-1&amp;" г."</f>
        <v>2013 г.</v>
      </c>
      <c r="F13" s="78" t="str">
        <f aca="false">Godr&amp;" г."</f>
        <v>2014 г.</v>
      </c>
      <c r="G13" s="77"/>
      <c r="H13" s="78" t="str">
        <f aca="false">Godr-1&amp;" г."</f>
        <v>2013 г.</v>
      </c>
      <c r="I13" s="62"/>
      <c r="J13" s="78" t="str">
        <f aca="false">Godr-1&amp;" г."</f>
        <v>2013 г.</v>
      </c>
      <c r="K13" s="78" t="str">
        <f aca="false">Godr&amp;" г."</f>
        <v>2014 г.</v>
      </c>
      <c r="L13" s="77"/>
      <c r="M13" s="78" t="str">
        <f aca="false">Godr-1&amp;" г."</f>
        <v>2013 г.</v>
      </c>
    </row>
    <row r="14" customFormat="false" ht="12.75" hidden="false" customHeight="false" outlineLevel="0" collapsed="false">
      <c r="A14" s="81"/>
      <c r="B14" s="82"/>
      <c r="C14" s="83"/>
      <c r="D14" s="71"/>
      <c r="E14" s="83"/>
      <c r="F14" s="83"/>
      <c r="G14" s="83"/>
      <c r="H14" s="83"/>
      <c r="I14" s="65"/>
      <c r="J14" s="83"/>
      <c r="K14" s="83"/>
      <c r="L14" s="83"/>
      <c r="M14" s="83"/>
    </row>
    <row r="15" customFormat="false" ht="12.75" hidden="false" customHeight="false" outlineLevel="0" collapsed="false">
      <c r="A15" s="84"/>
      <c r="B15" s="0"/>
      <c r="C15" s="44"/>
    </row>
    <row r="16" s="98" customFormat="true" ht="12.75" hidden="false" customHeight="false" outlineLevel="0" collapsed="false">
      <c r="A16" s="84" t="s">
        <v>131</v>
      </c>
      <c r="B16" s="84" t="n">
        <v>1414</v>
      </c>
      <c r="C16" s="97" t="n">
        <v>93</v>
      </c>
      <c r="D16" s="98" t="n">
        <v>1397</v>
      </c>
      <c r="E16" s="97" t="n">
        <v>92.1</v>
      </c>
      <c r="F16" s="97" t="n">
        <v>99.6</v>
      </c>
      <c r="G16" s="97" t="n">
        <v>16792.5</v>
      </c>
      <c r="H16" s="97" t="n">
        <v>118.4</v>
      </c>
      <c r="I16" s="97" t="n">
        <v>18807.1</v>
      </c>
      <c r="J16" s="97" t="n">
        <v>128.4</v>
      </c>
      <c r="K16" s="97" t="n">
        <v>111.8</v>
      </c>
      <c r="L16" s="97" t="n">
        <v>94978.3</v>
      </c>
      <c r="M16" s="97" t="n">
        <v>110.1</v>
      </c>
      <c r="N16" s="97"/>
    </row>
    <row r="17" customFormat="false" ht="12.75" hidden="false" customHeight="false" outlineLevel="0" collapsed="false">
      <c r="A17" s="84" t="s">
        <v>132</v>
      </c>
      <c r="B17" s="0" t="n">
        <v>19704</v>
      </c>
      <c r="C17" s="44" t="n">
        <v>98.4</v>
      </c>
      <c r="D17" s="43" t="n">
        <v>19522</v>
      </c>
      <c r="E17" s="44" t="n">
        <v>97.6</v>
      </c>
      <c r="F17" s="44" t="n">
        <v>99.5</v>
      </c>
      <c r="G17" s="44" t="n">
        <v>22187.2</v>
      </c>
      <c r="H17" s="44" t="n">
        <v>111.1</v>
      </c>
      <c r="I17" s="44" t="n">
        <v>23612.3</v>
      </c>
      <c r="J17" s="44" t="n">
        <v>114.1</v>
      </c>
      <c r="K17" s="44" t="n">
        <v>104.9</v>
      </c>
      <c r="L17" s="44" t="n">
        <v>1748705.8</v>
      </c>
      <c r="M17" s="44" t="n">
        <v>109.3</v>
      </c>
    </row>
    <row r="18" customFormat="false" ht="12.75" hidden="false" customHeight="false" outlineLevel="0" collapsed="false">
      <c r="A18" s="84" t="s">
        <v>133</v>
      </c>
      <c r="B18" s="0" t="n">
        <v>7386</v>
      </c>
      <c r="C18" s="44" t="n">
        <v>96.7</v>
      </c>
      <c r="D18" s="43" t="n">
        <v>7357</v>
      </c>
      <c r="E18" s="44" t="n">
        <v>98</v>
      </c>
      <c r="F18" s="44" t="n">
        <v>99.7</v>
      </c>
      <c r="G18" s="44" t="n">
        <v>22103.9</v>
      </c>
      <c r="H18" s="44" t="n">
        <v>111.7</v>
      </c>
      <c r="I18" s="44" t="n">
        <v>23346.4</v>
      </c>
      <c r="J18" s="44" t="n">
        <v>104.6</v>
      </c>
      <c r="K18" s="44" t="n">
        <v>99.5</v>
      </c>
      <c r="L18" s="44" t="n">
        <v>653037.5</v>
      </c>
      <c r="M18" s="44" t="n">
        <v>108.1</v>
      </c>
    </row>
    <row r="19" customFormat="false" ht="12.75" hidden="false" customHeight="false" outlineLevel="0" collapsed="false">
      <c r="A19" s="84" t="s">
        <v>134</v>
      </c>
      <c r="B19" s="0" t="n">
        <v>683</v>
      </c>
      <c r="C19" s="44" t="n">
        <v>90.8</v>
      </c>
      <c r="D19" s="43" t="n">
        <v>682</v>
      </c>
      <c r="E19" s="44" t="n">
        <v>91.5</v>
      </c>
      <c r="F19" s="44" t="n">
        <v>100</v>
      </c>
      <c r="G19" s="44" t="n">
        <v>14766.9</v>
      </c>
      <c r="H19" s="44" t="n">
        <v>111.1</v>
      </c>
      <c r="I19" s="44" t="n">
        <v>15294.4</v>
      </c>
      <c r="J19" s="44" t="n">
        <v>115.9</v>
      </c>
      <c r="K19" s="44" t="n">
        <v>101.9</v>
      </c>
      <c r="L19" s="44" t="n">
        <v>40343.3</v>
      </c>
      <c r="M19" s="44" t="n">
        <v>100.9</v>
      </c>
    </row>
    <row r="20" customFormat="false" ht="12.75" hidden="false" customHeight="false" outlineLevel="0" collapsed="false">
      <c r="A20" s="84" t="s">
        <v>135</v>
      </c>
      <c r="B20" s="0" t="n">
        <v>2489</v>
      </c>
      <c r="C20" s="44" t="n">
        <v>86.2</v>
      </c>
      <c r="D20" s="43" t="n">
        <v>2439</v>
      </c>
      <c r="E20" s="44" t="n">
        <v>86</v>
      </c>
      <c r="F20" s="44" t="n">
        <v>97.8</v>
      </c>
      <c r="G20" s="44" t="n">
        <v>14580</v>
      </c>
      <c r="H20" s="44" t="n">
        <v>116.9</v>
      </c>
      <c r="I20" s="44" t="n">
        <v>15596</v>
      </c>
      <c r="J20" s="44" t="n">
        <v>116.3</v>
      </c>
      <c r="K20" s="44" t="n">
        <v>104.1</v>
      </c>
      <c r="L20" s="44" t="n">
        <v>145158.2</v>
      </c>
      <c r="M20" s="44" t="n">
        <v>100.8</v>
      </c>
    </row>
    <row r="21" customFormat="false" ht="12.75" hidden="false" customHeight="false" outlineLevel="0" collapsed="false">
      <c r="A21" s="84" t="s">
        <v>136</v>
      </c>
      <c r="B21" s="0" t="n">
        <v>7763</v>
      </c>
      <c r="C21" s="44" t="n">
        <v>95.6</v>
      </c>
      <c r="D21" s="43" t="n">
        <v>7740</v>
      </c>
      <c r="E21" s="44" t="n">
        <v>95</v>
      </c>
      <c r="F21" s="44" t="n">
        <v>99.7</v>
      </c>
      <c r="G21" s="44" t="n">
        <v>24707.1</v>
      </c>
      <c r="H21" s="44" t="n">
        <v>111.4</v>
      </c>
      <c r="I21" s="44" t="n">
        <v>24120.5</v>
      </c>
      <c r="J21" s="44" t="n">
        <v>90.6</v>
      </c>
      <c r="K21" s="44" t="n">
        <v>100.5</v>
      </c>
      <c r="L21" s="44" t="n">
        <v>767205.9</v>
      </c>
      <c r="M21" s="44" t="n">
        <v>106.6</v>
      </c>
    </row>
    <row r="22" customFormat="false" ht="12.75" hidden="false" customHeight="false" outlineLevel="0" collapsed="false">
      <c r="A22" s="84" t="s">
        <v>137</v>
      </c>
      <c r="B22" s="0" t="n">
        <v>2116</v>
      </c>
      <c r="C22" s="44" t="n">
        <v>93.5</v>
      </c>
      <c r="D22" s="43" t="n">
        <v>2101</v>
      </c>
      <c r="E22" s="44" t="n">
        <v>93.4</v>
      </c>
      <c r="F22" s="44" t="n">
        <v>99.6</v>
      </c>
      <c r="G22" s="44" t="n">
        <v>19414.4</v>
      </c>
      <c r="H22" s="44" t="n">
        <v>112.2</v>
      </c>
      <c r="I22" s="44" t="n">
        <v>23322.8</v>
      </c>
      <c r="J22" s="44" t="n">
        <v>116.1</v>
      </c>
      <c r="K22" s="44" t="n">
        <v>128.4</v>
      </c>
      <c r="L22" s="44" t="n">
        <v>164323.8</v>
      </c>
      <c r="M22" s="44" t="n">
        <v>104.9</v>
      </c>
    </row>
    <row r="23" customFormat="false" ht="12.75" hidden="false" customHeight="false" outlineLevel="0" collapsed="false">
      <c r="A23" s="84" t="s">
        <v>138</v>
      </c>
      <c r="B23" s="0" t="n">
        <v>1364</v>
      </c>
      <c r="C23" s="44" t="n">
        <v>91.5</v>
      </c>
      <c r="D23" s="43" t="n">
        <v>1354</v>
      </c>
      <c r="E23" s="44" t="n">
        <v>91.8</v>
      </c>
      <c r="F23" s="44" t="n">
        <v>99.6</v>
      </c>
      <c r="G23" s="44" t="n">
        <v>14829.3</v>
      </c>
      <c r="H23" s="44" t="n">
        <v>115.1</v>
      </c>
      <c r="I23" s="44" t="n">
        <v>15538.5</v>
      </c>
      <c r="J23" s="44" t="n">
        <v>118.7</v>
      </c>
      <c r="K23" s="44" t="n">
        <v>101.3</v>
      </c>
      <c r="L23" s="44" t="n">
        <v>80908.7</v>
      </c>
      <c r="M23" s="44" t="n">
        <v>105.3</v>
      </c>
    </row>
    <row r="24" customFormat="false" ht="12.75" hidden="false" customHeight="false" outlineLevel="0" collapsed="false">
      <c r="A24" s="84" t="s">
        <v>139</v>
      </c>
      <c r="B24" s="0" t="n">
        <v>896</v>
      </c>
      <c r="C24" s="44" t="n">
        <v>94.6</v>
      </c>
      <c r="D24" s="43" t="n">
        <v>892</v>
      </c>
      <c r="E24" s="44" t="n">
        <v>96.2</v>
      </c>
      <c r="F24" s="44" t="n">
        <v>100.2</v>
      </c>
      <c r="G24" s="44" t="n">
        <v>14414.7</v>
      </c>
      <c r="H24" s="44" t="n">
        <v>120.1</v>
      </c>
      <c r="I24" s="44" t="n">
        <v>15289.9</v>
      </c>
      <c r="J24" s="44" t="n">
        <v>123.7</v>
      </c>
      <c r="K24" s="44" t="n">
        <v>102.5</v>
      </c>
      <c r="L24" s="44" t="n">
        <v>51662.4</v>
      </c>
      <c r="M24" s="44" t="n">
        <v>113.6</v>
      </c>
    </row>
    <row r="25" customFormat="false" ht="12.75" hidden="false" customHeight="false" outlineLevel="0" collapsed="false">
      <c r="A25" s="84" t="s">
        <v>140</v>
      </c>
      <c r="B25" s="0" t="n">
        <v>1518</v>
      </c>
      <c r="C25" s="44" t="n">
        <v>93.8</v>
      </c>
      <c r="D25" s="43" t="n">
        <v>1469</v>
      </c>
      <c r="E25" s="44" t="n">
        <v>90.2</v>
      </c>
      <c r="F25" s="44" t="n">
        <v>97</v>
      </c>
      <c r="G25" s="44" t="n">
        <v>15794.5</v>
      </c>
      <c r="H25" s="44" t="n">
        <v>119.1</v>
      </c>
      <c r="I25" s="44" t="n">
        <v>17745.1</v>
      </c>
      <c r="J25" s="44" t="n">
        <v>128.7</v>
      </c>
      <c r="K25" s="44" t="n">
        <v>113.1</v>
      </c>
      <c r="L25" s="44" t="n">
        <v>95904.3</v>
      </c>
      <c r="M25" s="44" t="n">
        <v>111.8</v>
      </c>
    </row>
    <row r="26" customFormat="false" ht="12.75" hidden="false" customHeight="false" outlineLevel="0" collapsed="false">
      <c r="A26" s="84" t="s">
        <v>141</v>
      </c>
      <c r="B26" s="0" t="n">
        <v>1319</v>
      </c>
      <c r="C26" s="44" t="n">
        <v>93.5</v>
      </c>
      <c r="D26" s="43" t="n">
        <v>1327</v>
      </c>
      <c r="E26" s="44" t="n">
        <v>94</v>
      </c>
      <c r="F26" s="44" t="n">
        <v>101.1</v>
      </c>
      <c r="G26" s="44" t="n">
        <v>15926.1</v>
      </c>
      <c r="H26" s="44" t="n">
        <v>121.3</v>
      </c>
      <c r="I26" s="44" t="n">
        <v>18000</v>
      </c>
      <c r="J26" s="44" t="n">
        <v>134</v>
      </c>
      <c r="K26" s="44" t="n">
        <v>111.7</v>
      </c>
      <c r="L26" s="44" t="n">
        <v>84026</v>
      </c>
      <c r="M26" s="44" t="n">
        <v>113.4</v>
      </c>
    </row>
    <row r="27" customFormat="false" ht="12.75" hidden="false" customHeight="false" outlineLevel="0" collapsed="false">
      <c r="A27" s="84" t="s">
        <v>142</v>
      </c>
      <c r="B27" s="0" t="n">
        <v>1752</v>
      </c>
      <c r="C27" s="44" t="n">
        <v>94.9</v>
      </c>
      <c r="D27" s="43" t="n">
        <v>1751</v>
      </c>
      <c r="E27" s="44" t="n">
        <v>95.3</v>
      </c>
      <c r="F27" s="44" t="n">
        <v>100.2</v>
      </c>
      <c r="G27" s="44" t="n">
        <v>13722.2</v>
      </c>
      <c r="H27" s="44" t="n">
        <v>114.3</v>
      </c>
      <c r="I27" s="44" t="n">
        <v>14552.9</v>
      </c>
      <c r="J27" s="44" t="n">
        <v>124.4</v>
      </c>
      <c r="K27" s="44" t="n">
        <v>102.8</v>
      </c>
      <c r="L27" s="44" t="n">
        <v>96165.4</v>
      </c>
      <c r="M27" s="44" t="n">
        <v>108.5</v>
      </c>
    </row>
    <row r="28" customFormat="false" ht="12.75" hidden="false" customHeight="false" outlineLevel="0" collapsed="false">
      <c r="A28" s="84" t="s">
        <v>143</v>
      </c>
      <c r="B28" s="0" t="n">
        <v>1736</v>
      </c>
      <c r="C28" s="44" t="n">
        <v>96.8</v>
      </c>
      <c r="D28" s="43" t="n">
        <v>1730</v>
      </c>
      <c r="E28" s="44" t="n">
        <v>98.1</v>
      </c>
      <c r="F28" s="44" t="n">
        <v>99.9</v>
      </c>
      <c r="G28" s="44" t="n">
        <v>14953.8</v>
      </c>
      <c r="H28" s="44" t="n">
        <v>118</v>
      </c>
      <c r="I28" s="44" t="n">
        <v>17009.1</v>
      </c>
      <c r="J28" s="44" t="n">
        <v>131.2</v>
      </c>
      <c r="K28" s="44" t="n">
        <v>111.6</v>
      </c>
      <c r="L28" s="44" t="n">
        <v>103839.1</v>
      </c>
      <c r="M28" s="44" t="n">
        <v>114.2</v>
      </c>
    </row>
    <row r="29" customFormat="false" ht="12.75" hidden="false" customHeight="false" outlineLevel="0" collapsed="false">
      <c r="A29" s="84" t="s">
        <v>144</v>
      </c>
      <c r="B29" s="0" t="n">
        <v>4946</v>
      </c>
      <c r="C29" s="44" t="n">
        <v>99</v>
      </c>
      <c r="D29" s="43" t="n">
        <v>4911</v>
      </c>
      <c r="E29" s="44" t="n">
        <v>97.2</v>
      </c>
      <c r="F29" s="44" t="n">
        <v>98.9</v>
      </c>
      <c r="G29" s="44" t="n">
        <v>17940.3</v>
      </c>
      <c r="H29" s="44" t="n">
        <v>121.6</v>
      </c>
      <c r="I29" s="44" t="n">
        <v>21701.5</v>
      </c>
      <c r="J29" s="44" t="n">
        <v>141</v>
      </c>
      <c r="K29" s="44" t="n">
        <v>125.7</v>
      </c>
      <c r="L29" s="44" t="n">
        <v>354931.2</v>
      </c>
      <c r="M29" s="44" t="n">
        <v>120.4</v>
      </c>
    </row>
    <row r="30" customFormat="false" ht="12.75" hidden="false" customHeight="false" outlineLevel="0" collapsed="false">
      <c r="A30" s="84" t="s">
        <v>145</v>
      </c>
      <c r="B30" s="0" t="n">
        <v>13604</v>
      </c>
      <c r="C30" s="44" t="n">
        <v>94.9</v>
      </c>
      <c r="D30" s="43" t="n">
        <v>13480</v>
      </c>
      <c r="E30" s="44" t="n">
        <v>94.7</v>
      </c>
      <c r="F30" s="44" t="n">
        <v>99.2</v>
      </c>
      <c r="G30" s="44" t="n">
        <v>18032.3</v>
      </c>
      <c r="H30" s="44" t="n">
        <v>109.6</v>
      </c>
      <c r="I30" s="44" t="n">
        <v>19332.8</v>
      </c>
      <c r="J30" s="44" t="n">
        <v>106.6</v>
      </c>
      <c r="K30" s="44" t="n">
        <v>104.4</v>
      </c>
      <c r="L30" s="44" t="n">
        <v>981246.9</v>
      </c>
      <c r="M30" s="44" t="n">
        <v>104</v>
      </c>
    </row>
    <row r="31" customFormat="false" ht="15" hidden="false" customHeight="true" outlineLevel="0" collapsed="false">
      <c r="A31" s="84" t="s">
        <v>146</v>
      </c>
      <c r="B31" s="0" t="n">
        <v>4109</v>
      </c>
      <c r="C31" s="44" t="n">
        <v>98.6</v>
      </c>
      <c r="D31" s="43" t="n">
        <v>4058</v>
      </c>
      <c r="E31" s="44" t="n">
        <v>97.2</v>
      </c>
      <c r="F31" s="44" t="n">
        <v>99</v>
      </c>
      <c r="G31" s="44" t="n">
        <v>14493.3</v>
      </c>
      <c r="H31" s="44" t="n">
        <v>113</v>
      </c>
      <c r="I31" s="44" t="n">
        <v>15563.8</v>
      </c>
      <c r="J31" s="44" t="n">
        <v>118</v>
      </c>
      <c r="K31" s="44" t="n">
        <v>103.1</v>
      </c>
      <c r="L31" s="44" t="n">
        <v>238211.9</v>
      </c>
      <c r="M31" s="44" t="n">
        <v>111.5</v>
      </c>
    </row>
    <row r="32" customFormat="false" ht="15" hidden="false" customHeight="true" outlineLevel="0" collapsed="false">
      <c r="A32" s="84" t="s">
        <v>147</v>
      </c>
      <c r="B32" s="0" t="n">
        <v>13142</v>
      </c>
      <c r="C32" s="44" t="n">
        <v>97.4</v>
      </c>
      <c r="D32" s="43" t="n">
        <v>13091</v>
      </c>
      <c r="E32" s="44" t="n">
        <v>97.5</v>
      </c>
      <c r="F32" s="44" t="n">
        <v>99.9</v>
      </c>
      <c r="G32" s="44" t="n">
        <v>20438.6</v>
      </c>
      <c r="H32" s="44" t="n">
        <v>111.1</v>
      </c>
      <c r="I32" s="44" t="n">
        <v>20622.2</v>
      </c>
      <c r="J32" s="44" t="n">
        <v>106.2</v>
      </c>
      <c r="K32" s="44" t="n">
        <v>94.6</v>
      </c>
      <c r="L32" s="44" t="n">
        <v>1074415.6</v>
      </c>
      <c r="M32" s="44" t="n">
        <v>108.2</v>
      </c>
    </row>
    <row r="33" customFormat="false" ht="15" hidden="false" customHeight="true" outlineLevel="0" collapsed="false">
      <c r="A33" s="84" t="s">
        <v>148</v>
      </c>
      <c r="B33" s="0" t="n">
        <v>6110</v>
      </c>
      <c r="C33" s="44" t="n">
        <v>93</v>
      </c>
      <c r="D33" s="43" t="n">
        <v>6137</v>
      </c>
      <c r="E33" s="44" t="n">
        <v>95.1</v>
      </c>
      <c r="F33" s="44" t="n">
        <v>100.8</v>
      </c>
      <c r="G33" s="44" t="n">
        <v>16412.6</v>
      </c>
      <c r="H33" s="44" t="n">
        <v>113.9</v>
      </c>
      <c r="I33" s="44" t="n">
        <v>16949.4</v>
      </c>
      <c r="J33" s="44" t="n">
        <v>113.3</v>
      </c>
      <c r="K33" s="44" t="n">
        <v>97.7</v>
      </c>
      <c r="L33" s="44" t="n">
        <v>401123.2</v>
      </c>
      <c r="M33" s="44" t="n">
        <v>105.9</v>
      </c>
    </row>
    <row r="34" customFormat="false" ht="15" hidden="false" customHeight="true" outlineLevel="0" collapsed="false">
      <c r="A34" s="84" t="s">
        <v>149</v>
      </c>
      <c r="B34" s="0" t="n">
        <v>2737</v>
      </c>
      <c r="C34" s="44" t="n">
        <v>96.6</v>
      </c>
      <c r="D34" s="43" t="n">
        <v>2705</v>
      </c>
      <c r="E34" s="44" t="n">
        <v>100.1</v>
      </c>
      <c r="F34" s="44" t="n">
        <v>99.5</v>
      </c>
      <c r="G34" s="44" t="n">
        <v>16180.9</v>
      </c>
      <c r="H34" s="44" t="n">
        <v>111.2</v>
      </c>
      <c r="I34" s="44" t="n">
        <v>16416</v>
      </c>
      <c r="J34" s="44" t="n">
        <v>95.3</v>
      </c>
      <c r="K34" s="44" t="n">
        <v>100</v>
      </c>
      <c r="L34" s="44" t="n">
        <v>177148.8</v>
      </c>
      <c r="M34" s="44" t="n">
        <v>107.4</v>
      </c>
    </row>
    <row r="35" customFormat="false" ht="15" hidden="false" customHeight="true" outlineLevel="0" collapsed="false">
      <c r="A35" s="84" t="s">
        <v>150</v>
      </c>
      <c r="B35" s="0" t="n">
        <v>598</v>
      </c>
      <c r="C35" s="44" t="n">
        <v>95.4</v>
      </c>
      <c r="D35" s="43" t="n">
        <v>590</v>
      </c>
      <c r="E35" s="44" t="n">
        <v>95.3</v>
      </c>
      <c r="F35" s="44" t="n">
        <v>98.8</v>
      </c>
      <c r="G35" s="44" t="n">
        <v>15195.5</v>
      </c>
      <c r="H35" s="44" t="n">
        <v>114.9</v>
      </c>
      <c r="I35" s="44" t="n">
        <v>15753.7</v>
      </c>
      <c r="J35" s="44" t="n">
        <v>115.6</v>
      </c>
      <c r="K35" s="44" t="n">
        <v>101.2</v>
      </c>
      <c r="L35" s="44" t="n">
        <v>36347.7</v>
      </c>
      <c r="M35" s="44" t="n">
        <v>109.6</v>
      </c>
    </row>
    <row r="36" customFormat="false" ht="15" hidden="false" customHeight="true" outlineLevel="0" collapsed="false">
      <c r="A36" s="84" t="s">
        <v>151</v>
      </c>
      <c r="B36" s="0" t="n">
        <v>908</v>
      </c>
      <c r="C36" s="44" t="n">
        <v>86.8</v>
      </c>
      <c r="D36" s="43" t="n">
        <v>903</v>
      </c>
      <c r="E36" s="44" t="n">
        <v>85.3</v>
      </c>
      <c r="F36" s="44" t="n">
        <v>99.2</v>
      </c>
      <c r="G36" s="44" t="n">
        <v>16422.1</v>
      </c>
      <c r="H36" s="44" t="n">
        <v>112.1</v>
      </c>
      <c r="I36" s="44" t="n">
        <v>18690.3</v>
      </c>
      <c r="J36" s="44" t="n">
        <v>130.5</v>
      </c>
      <c r="K36" s="44" t="n">
        <v>115.9</v>
      </c>
      <c r="L36" s="44" t="n">
        <v>59645.2</v>
      </c>
      <c r="M36" s="44" t="n">
        <v>97.3</v>
      </c>
    </row>
    <row r="37" customFormat="false" ht="15" hidden="false" customHeight="true" outlineLevel="0" collapsed="false">
      <c r="A37" s="84" t="s">
        <v>152</v>
      </c>
      <c r="B37" s="0" t="n">
        <v>1130</v>
      </c>
      <c r="C37" s="44" t="n">
        <v>92.7</v>
      </c>
      <c r="D37" s="43" t="n">
        <v>1124</v>
      </c>
      <c r="E37" s="44" t="n">
        <v>92.9</v>
      </c>
      <c r="F37" s="44" t="n">
        <v>99.5</v>
      </c>
      <c r="G37" s="44" t="n">
        <v>14078.1</v>
      </c>
      <c r="H37" s="44" t="n">
        <v>118.3</v>
      </c>
      <c r="I37" s="44" t="n">
        <v>15330.2</v>
      </c>
      <c r="J37" s="44" t="n">
        <v>126.2</v>
      </c>
      <c r="K37" s="44" t="n">
        <v>110.4</v>
      </c>
      <c r="L37" s="44" t="n">
        <v>63632.9</v>
      </c>
      <c r="M37" s="44" t="n">
        <v>109.6</v>
      </c>
    </row>
    <row r="38" customFormat="false" ht="15" hidden="false" customHeight="true" outlineLevel="0" collapsed="false">
      <c r="A38" s="84" t="s">
        <v>153</v>
      </c>
      <c r="B38" s="0" t="n">
        <v>2260</v>
      </c>
      <c r="C38" s="44" t="n">
        <v>100.5</v>
      </c>
      <c r="D38" s="43" t="n">
        <v>2255</v>
      </c>
      <c r="E38" s="44" t="n">
        <v>100.6</v>
      </c>
      <c r="F38" s="44" t="n">
        <v>99.3</v>
      </c>
      <c r="G38" s="44" t="n">
        <v>21914.3</v>
      </c>
      <c r="H38" s="44" t="n">
        <v>116.8</v>
      </c>
      <c r="I38" s="44" t="n">
        <v>20937.6</v>
      </c>
      <c r="J38" s="44" t="n">
        <v>116.7</v>
      </c>
      <c r="K38" s="44" t="n">
        <v>90.8</v>
      </c>
      <c r="L38" s="44" t="n">
        <v>198105.3</v>
      </c>
      <c r="M38" s="44" t="n">
        <v>117.4</v>
      </c>
    </row>
    <row r="39" customFormat="false" ht="15" hidden="false" customHeight="true" outlineLevel="0" collapsed="false">
      <c r="A39" s="84" t="s">
        <v>154</v>
      </c>
      <c r="B39" s="0" t="n">
        <v>1845</v>
      </c>
      <c r="C39" s="44" t="n">
        <v>97.9</v>
      </c>
      <c r="D39" s="43" t="n">
        <v>1828</v>
      </c>
      <c r="E39" s="44" t="n">
        <v>98.3</v>
      </c>
      <c r="F39" s="44" t="n">
        <v>99.5</v>
      </c>
      <c r="G39" s="44" t="n">
        <v>14375.6</v>
      </c>
      <c r="H39" s="44" t="n">
        <v>112</v>
      </c>
      <c r="I39" s="44" t="n">
        <v>14836.1</v>
      </c>
      <c r="J39" s="44" t="n">
        <v>110.6</v>
      </c>
      <c r="K39" s="44" t="n">
        <v>104.4</v>
      </c>
      <c r="L39" s="44" t="n">
        <v>106091.8</v>
      </c>
      <c r="M39" s="44" t="n">
        <v>109.7</v>
      </c>
    </row>
    <row r="40" customFormat="false" ht="15" hidden="false" customHeight="true" outlineLevel="0" collapsed="false">
      <c r="A40" s="84" t="s">
        <v>155</v>
      </c>
      <c r="B40" s="0" t="n">
        <v>9056</v>
      </c>
      <c r="C40" s="44" t="n">
        <v>98</v>
      </c>
      <c r="D40" s="43" t="n">
        <v>8957</v>
      </c>
      <c r="E40" s="44" t="n">
        <v>97.8</v>
      </c>
      <c r="F40" s="44" t="n">
        <v>99</v>
      </c>
      <c r="G40" s="44" t="n">
        <v>19496.9</v>
      </c>
      <c r="H40" s="44" t="n">
        <v>118.1</v>
      </c>
      <c r="I40" s="44" t="n">
        <v>20744.4</v>
      </c>
      <c r="J40" s="44" t="n">
        <v>120.5</v>
      </c>
      <c r="K40" s="44" t="n">
        <v>103.1</v>
      </c>
      <c r="L40" s="44" t="n">
        <v>706257.4</v>
      </c>
      <c r="M40" s="44" t="n">
        <v>115.8</v>
      </c>
    </row>
    <row r="41" customFormat="false" ht="15" hidden="false" customHeight="true" outlineLevel="0" collapsed="false">
      <c r="A41" s="84" t="s">
        <v>156</v>
      </c>
      <c r="B41" s="0" t="n">
        <v>110551</v>
      </c>
      <c r="C41" s="44" t="n">
        <v>99</v>
      </c>
      <c r="D41" s="43" t="n">
        <v>109764</v>
      </c>
      <c r="E41" s="44" t="n">
        <v>98.4</v>
      </c>
      <c r="F41" s="44" t="n">
        <v>99.2</v>
      </c>
      <c r="G41" s="44" t="n">
        <v>25648.1</v>
      </c>
      <c r="H41" s="44" t="n">
        <v>110.5</v>
      </c>
      <c r="I41" s="44" t="n">
        <v>26508.4</v>
      </c>
      <c r="J41" s="44" t="n">
        <v>109.2</v>
      </c>
      <c r="K41" s="44" t="n">
        <v>103.4</v>
      </c>
      <c r="L41" s="44" t="n">
        <v>11341709.9</v>
      </c>
      <c r="M41" s="44" t="n">
        <v>109.4</v>
      </c>
    </row>
    <row r="42" customFormat="false" ht="15" hidden="false" customHeight="true" outlineLevel="0" collapsed="false">
      <c r="A42" s="84" t="s">
        <v>157</v>
      </c>
      <c r="B42" s="0" t="n">
        <v>12604</v>
      </c>
      <c r="C42" s="44" t="n">
        <v>97</v>
      </c>
      <c r="D42" s="43" t="n">
        <v>12594</v>
      </c>
      <c r="E42" s="44" t="n">
        <v>96.2</v>
      </c>
      <c r="F42" s="44" t="n">
        <v>99.8</v>
      </c>
      <c r="G42" s="44" t="n">
        <v>39631.1</v>
      </c>
      <c r="H42" s="44" t="n">
        <v>109.4</v>
      </c>
      <c r="I42" s="44" t="n">
        <v>59485.1</v>
      </c>
      <c r="J42" s="44" t="n">
        <v>108</v>
      </c>
      <c r="K42" s="44" t="n">
        <v>170.8</v>
      </c>
      <c r="L42" s="44" t="n">
        <v>1998042.4</v>
      </c>
      <c r="M42" s="44" t="n">
        <v>106.1</v>
      </c>
    </row>
    <row r="43" customFormat="false" ht="12.75" hidden="false" customHeight="false" outlineLevel="0" collapsed="false">
      <c r="A43" s="84"/>
      <c r="B43" s="0"/>
      <c r="C43" s="44"/>
    </row>
    <row r="44" customFormat="false" ht="12.75" hidden="false" customHeight="false" outlineLevel="0" collapsed="false">
      <c r="A44" s="95"/>
      <c r="B44" s="0"/>
      <c r="C44" s="44"/>
    </row>
    <row r="45" customFormat="false" ht="12.75" hidden="false" customHeight="false" outlineLevel="0" collapsed="false">
      <c r="A45" s="91"/>
      <c r="B45" s="0"/>
      <c r="C45" s="44"/>
    </row>
    <row r="46" customFormat="false" ht="12.75" hidden="false" customHeight="false" outlineLevel="0" collapsed="false">
      <c r="A46" s="91"/>
      <c r="B46" s="0"/>
      <c r="C46" s="44"/>
    </row>
    <row r="47" customFormat="false" ht="12.75" hidden="false" customHeight="false" outlineLevel="0" collapsed="false">
      <c r="A47" s="91"/>
      <c r="B47" s="0"/>
      <c r="C47" s="44"/>
    </row>
    <row r="48" customFormat="false" ht="12.75" hidden="false" customHeight="false" outlineLevel="0" collapsed="false">
      <c r="A48" s="91"/>
      <c r="B48" s="0"/>
      <c r="C48" s="44"/>
    </row>
    <row r="49" customFormat="false" ht="12.75" hidden="false" customHeight="false" outlineLevel="0" collapsed="false">
      <c r="A49" s="91"/>
      <c r="B49" s="0"/>
      <c r="C49" s="44"/>
    </row>
    <row r="50" customFormat="false" ht="12.75" hidden="false" customHeight="false" outlineLevel="0" collapsed="false">
      <c r="A50" s="91"/>
      <c r="B50" s="0"/>
      <c r="C50" s="44"/>
    </row>
    <row r="51" customFormat="false" ht="12.75" hidden="false" customHeight="false" outlineLevel="0" collapsed="false">
      <c r="A51" s="91"/>
      <c r="B51" s="0"/>
      <c r="C51" s="44"/>
    </row>
    <row r="52" customFormat="false" ht="12.75" hidden="false" customHeight="false" outlineLevel="0" collapsed="false">
      <c r="A52" s="91"/>
      <c r="B52" s="0"/>
      <c r="C52" s="44"/>
    </row>
    <row r="53" customFormat="false" ht="12.75" hidden="false" customHeight="false" outlineLevel="0" collapsed="false">
      <c r="A53" s="91"/>
      <c r="B53" s="0"/>
      <c r="C53" s="44"/>
    </row>
    <row r="54" customFormat="false" ht="12.75" hidden="false" customHeight="false" outlineLevel="0" collapsed="false">
      <c r="A54" s="91"/>
      <c r="B54" s="0"/>
      <c r="C54" s="44"/>
    </row>
    <row r="55" customFormat="false" ht="12.75" hidden="false" customHeight="false" outlineLevel="0" collapsed="false">
      <c r="A55" s="91"/>
      <c r="B55" s="0"/>
      <c r="C55" s="44"/>
    </row>
    <row r="56" customFormat="false" ht="12.75" hidden="false" customHeight="false" outlineLevel="0" collapsed="false">
      <c r="A56" s="91"/>
      <c r="B56" s="0"/>
      <c r="C56" s="44"/>
    </row>
    <row r="57" customFormat="false" ht="12.75" hidden="false" customHeight="false" outlineLevel="0" collapsed="false">
      <c r="A57" s="91"/>
      <c r="B57" s="0"/>
      <c r="C57" s="44"/>
    </row>
    <row r="58" customFormat="false" ht="12.75" hidden="false" customHeight="false" outlineLevel="0" collapsed="false">
      <c r="A58" s="91"/>
      <c r="B58" s="0"/>
      <c r="C58" s="44"/>
    </row>
    <row r="59" customFormat="false" ht="12.75" hidden="false" customHeight="false" outlineLevel="0" collapsed="false">
      <c r="A59" s="91"/>
      <c r="B59" s="0"/>
      <c r="C59" s="44"/>
    </row>
    <row r="60" customFormat="false" ht="12.75" hidden="false" customHeight="false" outlineLevel="0" collapsed="false">
      <c r="A60" s="91"/>
      <c r="B60" s="0"/>
      <c r="C60" s="44"/>
    </row>
    <row r="61" customFormat="false" ht="12.75" hidden="false" customHeight="false" outlineLevel="0" collapsed="false">
      <c r="A61" s="91"/>
      <c r="B61" s="0"/>
      <c r="C61" s="44"/>
    </row>
    <row r="62" customFormat="false" ht="12.75" hidden="false" customHeight="false" outlineLevel="0" collapsed="false">
      <c r="A62" s="91"/>
      <c r="B62" s="0"/>
      <c r="C62" s="44"/>
    </row>
    <row r="63" customFormat="false" ht="12.75" hidden="false" customHeight="false" outlineLevel="0" collapsed="false">
      <c r="A63" s="91"/>
      <c r="B63" s="0"/>
      <c r="C63" s="44"/>
    </row>
    <row r="64" customFormat="false" ht="12.75" hidden="false" customHeight="false" outlineLevel="0" collapsed="false">
      <c r="A64" s="91"/>
      <c r="B64" s="0"/>
      <c r="C64" s="44"/>
    </row>
    <row r="65" customFormat="false" ht="12.75" hidden="false" customHeight="false" outlineLevel="0" collapsed="false">
      <c r="A65" s="91"/>
      <c r="B65" s="0"/>
      <c r="C65" s="44"/>
    </row>
    <row r="66" customFormat="false" ht="12.75" hidden="false" customHeight="false" outlineLevel="0" collapsed="false">
      <c r="A66" s="91"/>
      <c r="B66" s="0"/>
      <c r="C66" s="44"/>
    </row>
    <row r="67" customFormat="false" ht="12.75" hidden="false" customHeight="false" outlineLevel="0" collapsed="false">
      <c r="A67" s="91"/>
      <c r="B67" s="0"/>
      <c r="C67" s="44"/>
    </row>
    <row r="68" customFormat="false" ht="12.75" hidden="false" customHeight="false" outlineLevel="0" collapsed="false">
      <c r="A68" s="91"/>
      <c r="B68" s="0"/>
      <c r="C68" s="44"/>
    </row>
    <row r="69" customFormat="false" ht="12.75" hidden="false" customHeight="false" outlineLevel="0" collapsed="false">
      <c r="A69" s="91"/>
      <c r="B69" s="0"/>
      <c r="C69" s="44"/>
    </row>
    <row r="70" customFormat="false" ht="12.75" hidden="false" customHeight="false" outlineLevel="0" collapsed="false">
      <c r="A70" s="91"/>
      <c r="B70" s="0"/>
      <c r="C70" s="44"/>
    </row>
    <row r="71" customFormat="false" ht="12.75" hidden="false" customHeight="false" outlineLevel="0" collapsed="false">
      <c r="A71" s="91"/>
      <c r="B71" s="0"/>
      <c r="C71" s="44"/>
    </row>
    <row r="72" customFormat="false" ht="12.75" hidden="false" customHeight="false" outlineLevel="0" collapsed="false">
      <c r="A72" s="91"/>
      <c r="B72" s="0"/>
      <c r="C72" s="44"/>
    </row>
    <row r="73" customFormat="false" ht="12.75" hidden="false" customHeight="false" outlineLevel="0" collapsed="false">
      <c r="A73" s="91"/>
      <c r="B73" s="0"/>
      <c r="C73" s="44"/>
    </row>
    <row r="74" customFormat="false" ht="12.75" hidden="false" customHeight="false" outlineLevel="0" collapsed="false">
      <c r="A74" s="91"/>
      <c r="B74" s="0"/>
      <c r="C74" s="44"/>
    </row>
    <row r="75" customFormat="false" ht="12.75" hidden="false" customHeight="false" outlineLevel="0" collapsed="false">
      <c r="A75" s="91"/>
      <c r="B75" s="0"/>
      <c r="C75" s="44"/>
    </row>
    <row r="76" customFormat="false" ht="12.75" hidden="false" customHeight="false" outlineLevel="0" collapsed="false">
      <c r="A76" s="84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84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84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84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84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84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84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84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84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84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84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84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84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84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84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84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84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84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84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84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  <row r="1036" customFormat="false" ht="12.75" hidden="false" customHeight="false" outlineLevel="0" collapsed="false">
      <c r="A1036" s="84"/>
      <c r="B1036" s="0"/>
      <c r="C1036" s="44"/>
      <c r="D1036" s="0"/>
      <c r="E1036" s="0"/>
      <c r="F1036" s="0"/>
      <c r="G1036" s="0"/>
      <c r="H1036" s="0"/>
      <c r="I1036" s="0"/>
      <c r="J1036" s="0"/>
      <c r="K1036" s="0"/>
      <c r="L1036" s="0"/>
      <c r="M1036" s="0"/>
    </row>
    <row r="1037" customFormat="false" ht="12.75" hidden="false" customHeight="false" outlineLevel="0" collapsed="false">
      <c r="A1037" s="84"/>
      <c r="B1037" s="0"/>
      <c r="C1037" s="44"/>
      <c r="D1037" s="0"/>
      <c r="E1037" s="0"/>
      <c r="F1037" s="0"/>
      <c r="G1037" s="0"/>
      <c r="H1037" s="0"/>
      <c r="I1037" s="0"/>
      <c r="J1037" s="0"/>
      <c r="K1037" s="0"/>
      <c r="L1037" s="0"/>
      <c r="M1037" s="0"/>
    </row>
    <row r="1038" customFormat="false" ht="12.75" hidden="false" customHeight="false" outlineLevel="0" collapsed="false">
      <c r="A1038" s="84"/>
      <c r="B1038" s="0"/>
      <c r="C1038" s="44"/>
      <c r="D1038" s="0"/>
      <c r="E1038" s="0"/>
      <c r="F1038" s="0"/>
      <c r="G1038" s="0"/>
      <c r="H1038" s="0"/>
      <c r="I1038" s="0"/>
      <c r="J1038" s="0"/>
      <c r="K1038" s="0"/>
      <c r="L1038" s="0"/>
      <c r="M1038" s="0"/>
    </row>
    <row r="1039" customFormat="false" ht="12.75" hidden="false" customHeight="false" outlineLevel="0" collapsed="false">
      <c r="A1039" s="84"/>
      <c r="B1039" s="0"/>
      <c r="C1039" s="44"/>
      <c r="D1039" s="0"/>
      <c r="E1039" s="0"/>
      <c r="F1039" s="0"/>
      <c r="G1039" s="0"/>
      <c r="H1039" s="0"/>
      <c r="I1039" s="0"/>
      <c r="J1039" s="0"/>
      <c r="K1039" s="0"/>
      <c r="L1039" s="0"/>
      <c r="M1039" s="0"/>
    </row>
    <row r="1040" customFormat="false" ht="12.75" hidden="false" customHeight="false" outlineLevel="0" collapsed="false">
      <c r="A1040" s="84"/>
      <c r="B1040" s="0"/>
      <c r="C1040" s="44"/>
      <c r="D1040" s="0"/>
      <c r="E1040" s="0"/>
      <c r="F1040" s="0"/>
      <c r="G1040" s="0"/>
      <c r="H1040" s="0"/>
      <c r="I1040" s="0"/>
      <c r="J1040" s="0"/>
      <c r="K1040" s="0"/>
      <c r="L1040" s="0"/>
      <c r="M1040" s="0"/>
    </row>
    <row r="1041" customFormat="false" ht="12.75" hidden="false" customHeight="false" outlineLevel="0" collapsed="false">
      <c r="A1041" s="84"/>
      <c r="B1041" s="0"/>
      <c r="C1041" s="44"/>
      <c r="D1041" s="0"/>
      <c r="E1041" s="0"/>
      <c r="F1041" s="0"/>
      <c r="G1041" s="0"/>
      <c r="H1041" s="0"/>
      <c r="I1041" s="0"/>
      <c r="J1041" s="0"/>
      <c r="K1041" s="0"/>
      <c r="L1041" s="0"/>
      <c r="M1041" s="0"/>
    </row>
    <row r="1042" customFormat="false" ht="12.75" hidden="false" customHeight="false" outlineLevel="0" collapsed="false">
      <c r="A1042" s="84"/>
      <c r="B1042" s="0"/>
      <c r="C1042" s="44"/>
      <c r="D1042" s="0"/>
      <c r="E1042" s="0"/>
      <c r="F1042" s="0"/>
      <c r="G1042" s="0"/>
      <c r="H1042" s="0"/>
      <c r="I1042" s="0"/>
      <c r="J1042" s="0"/>
      <c r="K1042" s="0"/>
      <c r="L1042" s="0"/>
      <c r="M1042" s="0"/>
    </row>
  </sheetData>
  <mergeCells count="4">
    <mergeCell ref="A1:O1"/>
    <mergeCell ref="B8:C8"/>
    <mergeCell ref="G8:H8"/>
    <mergeCell ref="L8:M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99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99" t="str">
        <f aca="false">"                     Численность и  среднемесячная заработная плата, начисленная работникам органов местного "&amp;"самоуправления,                                                                                                          по районам Смоленской области "&amp;mes</f>
        <v>                     Численность и  среднемесячная заработная плата, начисленная работникам органов местного самоуправления,                                                                                                          по районам Смоленской области в январе-апреле 2014 года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апрель</v>
      </c>
      <c r="C7" s="66"/>
      <c r="D7" s="67"/>
      <c r="E7" s="68" t="str">
        <f aca="false">data33</f>
        <v>апрель</v>
      </c>
      <c r="F7" s="69"/>
      <c r="G7" s="66" t="str">
        <f aca="false">"    "&amp;data22</f>
        <v>    январь-апрель</v>
      </c>
      <c r="H7" s="66"/>
      <c r="I7" s="67"/>
      <c r="J7" s="68" t="str">
        <f aca="false">data33</f>
        <v>апрель</v>
      </c>
      <c r="K7" s="69"/>
      <c r="L7" s="66" t="str">
        <f aca="false">"    "&amp;data22</f>
        <v>    январь-апрел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апрелю</v>
      </c>
      <c r="D11" s="61"/>
      <c r="E11" s="79" t="str">
        <f aca="false">data44</f>
        <v>апрелю</v>
      </c>
      <c r="F11" s="80" t="str">
        <f aca="false">data55</f>
        <v>марту</v>
      </c>
      <c r="G11" s="77"/>
      <c r="H11" s="78" t="str">
        <f aca="false">data44</f>
        <v>апрелю</v>
      </c>
      <c r="I11" s="62"/>
      <c r="J11" s="79" t="str">
        <f aca="false">data44</f>
        <v>апрелю</v>
      </c>
      <c r="K11" s="80" t="str">
        <f aca="false">data55</f>
        <v>марту</v>
      </c>
      <c r="L11" s="77"/>
      <c r="M11" s="78" t="str">
        <f aca="false">data44</f>
        <v>апрел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3 г.</v>
      </c>
      <c r="D12" s="61"/>
      <c r="E12" s="78" t="str">
        <f aca="false">Godr-1&amp;" г."</f>
        <v>2013 г.</v>
      </c>
      <c r="F12" s="78" t="str">
        <f aca="false">Godr&amp;" г."</f>
        <v>2014 г.</v>
      </c>
      <c r="G12" s="77"/>
      <c r="H12" s="78" t="str">
        <f aca="false">Godr-1&amp;" г."</f>
        <v>2013 г.</v>
      </c>
      <c r="I12" s="62"/>
      <c r="J12" s="78" t="str">
        <f aca="false">Godr-1&amp;" г."</f>
        <v>2013 г.</v>
      </c>
      <c r="K12" s="78" t="str">
        <f aca="false">Godr&amp;" г."</f>
        <v>2014 г.</v>
      </c>
      <c r="L12" s="77"/>
      <c r="M12" s="78" t="str">
        <f aca="false">Godr-1&amp;" г."</f>
        <v>2013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31</v>
      </c>
      <c r="B15" s="101" t="n">
        <v>136</v>
      </c>
      <c r="C15" s="102" t="n">
        <v>96.4539007092199</v>
      </c>
      <c r="D15" s="101" t="n">
        <v>134.5</v>
      </c>
      <c r="E15" s="102" t="n">
        <v>95.0530035335689</v>
      </c>
      <c r="F15" s="102" t="n">
        <v>99.2619926199262</v>
      </c>
      <c r="G15" s="102" t="n">
        <v>14555.4943035649</v>
      </c>
      <c r="H15" s="102" t="n">
        <v>103.822124219037</v>
      </c>
      <c r="I15" s="102" t="n">
        <v>15154.0740740741</v>
      </c>
      <c r="J15" s="102" t="n">
        <v>102.490272511303</v>
      </c>
      <c r="K15" s="102" t="n">
        <v>104.785519342572</v>
      </c>
      <c r="L15" s="102" t="n">
        <v>7921.1</v>
      </c>
      <c r="M15" s="102" t="n">
        <v>100</v>
      </c>
    </row>
    <row r="16" customFormat="false" ht="12.75" hidden="false" customHeight="false" outlineLevel="0" collapsed="false">
      <c r="A16" s="100" t="s">
        <v>132</v>
      </c>
      <c r="B16" s="101" t="n">
        <v>384.22</v>
      </c>
      <c r="C16" s="102" t="n">
        <v>97.2151898734177</v>
      </c>
      <c r="D16" s="101" t="n">
        <v>382.1</v>
      </c>
      <c r="E16" s="102" t="n">
        <v>96.9304921359716</v>
      </c>
      <c r="F16" s="102" t="n">
        <v>99.583007557988</v>
      </c>
      <c r="G16" s="102" t="n">
        <v>16829.7681317823</v>
      </c>
      <c r="H16" s="102" t="n">
        <v>107.794028646303</v>
      </c>
      <c r="I16" s="102" t="n">
        <v>17807.8534031414</v>
      </c>
      <c r="J16" s="102" t="n">
        <v>115.869797496341</v>
      </c>
      <c r="K16" s="102" t="n">
        <v>88.6223700183568</v>
      </c>
      <c r="L16" s="102" t="n">
        <v>25868.7</v>
      </c>
      <c r="M16" s="102" t="n">
        <v>104.873816714978</v>
      </c>
    </row>
    <row r="17" customFormat="false" ht="12.75" hidden="false" customHeight="false" outlineLevel="0" collapsed="false">
      <c r="A17" s="100" t="s">
        <v>133</v>
      </c>
      <c r="B17" s="101" t="n">
        <v>272.75</v>
      </c>
      <c r="C17" s="102" t="n">
        <v>94.4636678200692</v>
      </c>
      <c r="D17" s="101" t="n">
        <v>272</v>
      </c>
      <c r="E17" s="102" t="n">
        <v>93.9550949913644</v>
      </c>
      <c r="F17" s="102" t="n">
        <v>100</v>
      </c>
      <c r="G17" s="102" t="n">
        <v>15665.6891495601</v>
      </c>
      <c r="H17" s="102" t="n">
        <v>97.6955804263518</v>
      </c>
      <c r="I17" s="102" t="n">
        <v>16748.8970588235</v>
      </c>
      <c r="J17" s="102" t="n">
        <v>99.0542726099451</v>
      </c>
      <c r="K17" s="102" t="n">
        <v>101.91038632754</v>
      </c>
      <c r="L17" s="102" t="n">
        <v>17094.4</v>
      </c>
      <c r="M17" s="102" t="n">
        <v>92.2192191706183</v>
      </c>
    </row>
    <row r="18" customFormat="false" ht="12.75" hidden="false" customHeight="false" outlineLevel="0" collapsed="false">
      <c r="A18" s="100" t="s">
        <v>134</v>
      </c>
      <c r="B18" s="101" t="n">
        <v>89.9</v>
      </c>
      <c r="C18" s="102" t="n">
        <v>92.7835051546392</v>
      </c>
      <c r="D18" s="101" t="n">
        <v>88.6</v>
      </c>
      <c r="E18" s="102" t="n">
        <v>92.7748691099476</v>
      </c>
      <c r="F18" s="102" t="n">
        <v>99.5505617977528</v>
      </c>
      <c r="G18" s="102" t="n">
        <v>14361.5897720956</v>
      </c>
      <c r="H18" s="102" t="n">
        <v>103.925861307268</v>
      </c>
      <c r="I18" s="102" t="n">
        <v>14234.8314606742</v>
      </c>
      <c r="J18" s="102" t="n">
        <v>99.8623671853656</v>
      </c>
      <c r="K18" s="102" t="n">
        <v>86.3658054400437</v>
      </c>
      <c r="L18" s="102" t="n">
        <v>5167.3</v>
      </c>
      <c r="M18" s="102" t="n">
        <v>96.3724868514305</v>
      </c>
    </row>
    <row r="19" customFormat="false" ht="12.75" hidden="false" customHeight="false" outlineLevel="0" collapsed="false">
      <c r="A19" s="100" t="s">
        <v>135</v>
      </c>
      <c r="B19" s="101" t="n">
        <v>208.07</v>
      </c>
      <c r="C19" s="102" t="n">
        <v>99.5215311004785</v>
      </c>
      <c r="D19" s="101" t="n">
        <v>204</v>
      </c>
      <c r="E19" s="102" t="n">
        <v>97.6076555023924</v>
      </c>
      <c r="F19" s="102" t="n">
        <v>97.2818311874106</v>
      </c>
      <c r="G19" s="102" t="n">
        <v>12513.9342686911</v>
      </c>
      <c r="H19" s="102" t="n">
        <v>101.955537831682</v>
      </c>
      <c r="I19" s="102" t="n">
        <v>14301.4705882353</v>
      </c>
      <c r="J19" s="102" t="n">
        <v>108.486039232766</v>
      </c>
      <c r="K19" s="102" t="n">
        <v>119.927155690524</v>
      </c>
      <c r="L19" s="102" t="n">
        <v>10417.6</v>
      </c>
      <c r="M19" s="102" t="n">
        <v>101.584577429767</v>
      </c>
    </row>
    <row r="20" customFormat="false" ht="12.75" hidden="false" customHeight="false" outlineLevel="0" collapsed="false">
      <c r="A20" s="100" t="s">
        <v>136</v>
      </c>
      <c r="B20" s="101" t="n">
        <v>211.01</v>
      </c>
      <c r="C20" s="102" t="n">
        <v>98.5981308411215</v>
      </c>
      <c r="D20" s="101" t="n">
        <v>212.5</v>
      </c>
      <c r="E20" s="102" t="n">
        <v>98.3796296296296</v>
      </c>
      <c r="F20" s="102" t="n">
        <v>100.472813238771</v>
      </c>
      <c r="G20" s="102" t="n">
        <v>14526.5564294513</v>
      </c>
      <c r="H20" s="102" t="n">
        <v>104.742746491288</v>
      </c>
      <c r="I20" s="102" t="n">
        <v>14182.1596244131</v>
      </c>
      <c r="J20" s="102" t="n">
        <v>99.1663098919827</v>
      </c>
      <c r="K20" s="102" t="n">
        <v>94.3484763639717</v>
      </c>
      <c r="L20" s="102" t="n">
        <v>12263.9</v>
      </c>
      <c r="M20" s="102" t="n">
        <v>103.241040837115</v>
      </c>
    </row>
    <row r="21" customFormat="false" ht="12.75" hidden="false" customHeight="false" outlineLevel="0" collapsed="false">
      <c r="A21" s="100" t="s">
        <v>137</v>
      </c>
      <c r="B21" s="101" t="n">
        <v>152.33</v>
      </c>
      <c r="C21" s="102" t="n">
        <v>95</v>
      </c>
      <c r="D21" s="101" t="n">
        <v>151.5</v>
      </c>
      <c r="E21" s="102" t="n">
        <v>94.7467166979362</v>
      </c>
      <c r="F21" s="102" t="n">
        <v>101.202404809619</v>
      </c>
      <c r="G21" s="102" t="n">
        <v>14168.3619897624</v>
      </c>
      <c r="H21" s="102" t="n">
        <v>104.071521559141</v>
      </c>
      <c r="I21" s="102" t="n">
        <v>14905.9210526316</v>
      </c>
      <c r="J21" s="102" t="n">
        <v>109.102663019124</v>
      </c>
      <c r="K21" s="102" t="n">
        <v>105.554228078474</v>
      </c>
      <c r="L21" s="102" t="n">
        <v>8635.9</v>
      </c>
      <c r="M21" s="102" t="n">
        <v>99.1151153448869</v>
      </c>
    </row>
    <row r="22" customFormat="false" ht="12.75" hidden="false" customHeight="false" outlineLevel="0" collapsed="false">
      <c r="A22" s="100" t="s">
        <v>138</v>
      </c>
      <c r="B22" s="101" t="n">
        <v>156.5</v>
      </c>
      <c r="C22" s="102" t="n">
        <v>100.641025641026</v>
      </c>
      <c r="D22" s="101" t="n">
        <v>155</v>
      </c>
      <c r="E22" s="102" t="n">
        <v>97.7301387137453</v>
      </c>
      <c r="F22" s="102" t="n">
        <v>99.3589743589744</v>
      </c>
      <c r="G22" s="102" t="n">
        <v>14717.0233152348</v>
      </c>
      <c r="H22" s="102" t="n">
        <v>103.878207329799</v>
      </c>
      <c r="I22" s="102" t="n">
        <v>15307.7419354839</v>
      </c>
      <c r="J22" s="102" t="n">
        <v>104.372463392276</v>
      </c>
      <c r="K22" s="102" t="n">
        <v>99.6373239010093</v>
      </c>
      <c r="L22" s="102" t="n">
        <v>9215.8</v>
      </c>
      <c r="M22" s="102" t="n">
        <v>104.311310824118</v>
      </c>
    </row>
    <row r="23" customFormat="false" ht="12.75" hidden="false" customHeight="false" outlineLevel="0" collapsed="false">
      <c r="A23" s="100" t="s">
        <v>139</v>
      </c>
      <c r="B23" s="101" t="n">
        <v>112.13</v>
      </c>
      <c r="C23" s="102" t="n">
        <v>86.1538461538462</v>
      </c>
      <c r="D23" s="101" t="n">
        <v>109.5</v>
      </c>
      <c r="E23" s="102" t="n">
        <v>84.5559845559846</v>
      </c>
      <c r="F23" s="102" t="n">
        <v>98.6486486486487</v>
      </c>
      <c r="G23" s="102" t="n">
        <v>13787.6626849706</v>
      </c>
      <c r="H23" s="102" t="n">
        <v>116.565878440076</v>
      </c>
      <c r="I23" s="102" t="n">
        <v>14087.2727272727</v>
      </c>
      <c r="J23" s="102" t="n">
        <v>123.639567480977</v>
      </c>
      <c r="K23" s="102" t="n">
        <v>93.8644139940737</v>
      </c>
      <c r="L23" s="102" t="n">
        <v>6186.8</v>
      </c>
      <c r="M23" s="102" t="n">
        <v>100.394320486815</v>
      </c>
    </row>
    <row r="24" customFormat="false" ht="12.75" hidden="false" customHeight="false" outlineLevel="0" collapsed="false">
      <c r="A24" s="100" t="s">
        <v>140</v>
      </c>
      <c r="B24" s="101" t="n">
        <v>143.58</v>
      </c>
      <c r="C24" s="102" t="n">
        <v>96.6442953020134</v>
      </c>
      <c r="D24" s="101" t="n">
        <v>144.3</v>
      </c>
      <c r="E24" s="102" t="n">
        <v>95.8167330677291</v>
      </c>
      <c r="F24" s="102" t="n">
        <v>100.557491289199</v>
      </c>
      <c r="G24" s="102" t="n">
        <v>12318.9793218687</v>
      </c>
      <c r="H24" s="102" t="n">
        <v>92.9402756926237</v>
      </c>
      <c r="I24" s="102" t="n">
        <v>12746.5277777778</v>
      </c>
      <c r="J24" s="102" t="n">
        <v>89.5849861551862</v>
      </c>
      <c r="K24" s="102" t="n">
        <v>90.2782062144569</v>
      </c>
      <c r="L24" s="102" t="n">
        <v>7077.5</v>
      </c>
      <c r="M24" s="102" t="n">
        <v>89.4945816420723</v>
      </c>
    </row>
    <row r="25" customFormat="false" ht="12.75" hidden="false" customHeight="false" outlineLevel="0" collapsed="false">
      <c r="A25" s="100" t="s">
        <v>141</v>
      </c>
      <c r="B25" s="101" t="n">
        <v>186.95</v>
      </c>
      <c r="C25" s="102" t="n">
        <v>100.537634408602</v>
      </c>
      <c r="D25" s="101" t="n">
        <v>184.7</v>
      </c>
      <c r="E25" s="102" t="n">
        <v>98.401704848162</v>
      </c>
      <c r="F25" s="102" t="n">
        <v>99.4614970382337</v>
      </c>
      <c r="G25" s="102" t="n">
        <v>13391.7112299465</v>
      </c>
      <c r="H25" s="102" t="n">
        <v>103.760968783613</v>
      </c>
      <c r="I25" s="102" t="n">
        <v>15198.9189189189</v>
      </c>
      <c r="J25" s="102" t="n">
        <v>114.259735704945</v>
      </c>
      <c r="K25" s="102" t="n">
        <v>119.170716232192</v>
      </c>
      <c r="L25" s="102" t="n">
        <v>10017</v>
      </c>
      <c r="M25" s="102" t="n">
        <v>104.628207940338</v>
      </c>
    </row>
    <row r="26" customFormat="false" ht="12.75" hidden="false" customHeight="false" outlineLevel="0" collapsed="false">
      <c r="A26" s="100" t="s">
        <v>142</v>
      </c>
      <c r="B26" s="101" t="n">
        <v>154.7</v>
      </c>
      <c r="C26" s="102" t="n">
        <v>96.2732919254658</v>
      </c>
      <c r="D26" s="101" t="n">
        <v>153.2</v>
      </c>
      <c r="E26" s="102" t="n">
        <v>97.4554707379135</v>
      </c>
      <c r="F26" s="102" t="n">
        <v>99.3514915693904</v>
      </c>
      <c r="G26" s="102" t="n">
        <v>13769.7899838449</v>
      </c>
      <c r="H26" s="102" t="n">
        <v>107.746533995099</v>
      </c>
      <c r="I26" s="102" t="n">
        <v>14702.614379085</v>
      </c>
      <c r="J26" s="102" t="n">
        <v>114.226103607402</v>
      </c>
      <c r="K26" s="102" t="n">
        <v>95.4064359405335</v>
      </c>
      <c r="L26" s="102" t="n">
        <v>8523.5</v>
      </c>
      <c r="M26" s="102" t="n">
        <v>103.673295627319</v>
      </c>
    </row>
    <row r="27" customFormat="false" ht="12.75" hidden="false" customHeight="false" outlineLevel="0" collapsed="false">
      <c r="A27" s="100" t="s">
        <v>143</v>
      </c>
      <c r="B27" s="101" t="n">
        <v>123.7</v>
      </c>
      <c r="C27" s="102" t="n">
        <v>93.2330827067669</v>
      </c>
      <c r="D27" s="101" t="n">
        <v>123.2</v>
      </c>
      <c r="E27" s="102" t="n">
        <v>93.0513595166163</v>
      </c>
      <c r="F27" s="102" t="n">
        <v>100.818330605565</v>
      </c>
      <c r="G27" s="102" t="n">
        <v>14776.7676767677</v>
      </c>
      <c r="H27" s="102" t="n">
        <v>113.014508312986</v>
      </c>
      <c r="I27" s="102" t="n">
        <v>16094.3089430894</v>
      </c>
      <c r="J27" s="102" t="n">
        <v>126.252310941169</v>
      </c>
      <c r="K27" s="102" t="n">
        <v>100.491776242682</v>
      </c>
      <c r="L27" s="102" t="n">
        <v>7314.5</v>
      </c>
      <c r="M27" s="102" t="n">
        <v>104.831312523289</v>
      </c>
    </row>
    <row r="28" customFormat="false" ht="12.75" hidden="false" customHeight="false" outlineLevel="0" collapsed="false">
      <c r="A28" s="100" t="s">
        <v>144</v>
      </c>
      <c r="B28" s="101" t="n">
        <v>248.93</v>
      </c>
      <c r="C28" s="102" t="n">
        <v>96.5116279069767</v>
      </c>
      <c r="D28" s="101" t="n">
        <v>247.7</v>
      </c>
      <c r="E28" s="102" t="n">
        <v>96.1195188203337</v>
      </c>
      <c r="F28" s="102" t="n">
        <v>99.0007993605116</v>
      </c>
      <c r="G28" s="102" t="n">
        <v>14408.1853964174</v>
      </c>
      <c r="H28" s="102" t="n">
        <v>105.692299844238</v>
      </c>
      <c r="I28" s="102" t="n">
        <v>15901.2096774194</v>
      </c>
      <c r="J28" s="102" t="n">
        <v>117.795203204386</v>
      </c>
      <c r="K28" s="102" t="n">
        <v>103.501200897274</v>
      </c>
      <c r="L28" s="102" t="n">
        <v>14349.4</v>
      </c>
      <c r="M28" s="102" t="n">
        <v>101.930002770339</v>
      </c>
    </row>
    <row r="29" customFormat="false" ht="12.75" hidden="false" customHeight="false" outlineLevel="0" collapsed="false">
      <c r="A29" s="100" t="s">
        <v>145</v>
      </c>
      <c r="B29" s="101" t="n">
        <v>369.75</v>
      </c>
      <c r="C29" s="102" t="n">
        <v>97.1128608923884</v>
      </c>
      <c r="D29" s="101" t="n">
        <v>358</v>
      </c>
      <c r="E29" s="102" t="n">
        <v>94.9098621420997</v>
      </c>
      <c r="F29" s="102" t="n">
        <v>96.4959568733154</v>
      </c>
      <c r="G29" s="102" t="n">
        <v>13582.3418063818</v>
      </c>
      <c r="H29" s="102" t="n">
        <v>106.894290734285</v>
      </c>
      <c r="I29" s="102" t="n">
        <v>14021.5083798883</v>
      </c>
      <c r="J29" s="102" t="n">
        <v>109.689797392909</v>
      </c>
      <c r="K29" s="102" t="n">
        <v>100.024604552051</v>
      </c>
      <c r="L29" s="102" t="n">
        <v>20091</v>
      </c>
      <c r="M29" s="102" t="n">
        <v>103.833750232568</v>
      </c>
    </row>
    <row r="30" customFormat="false" ht="15" hidden="false" customHeight="true" outlineLevel="0" collapsed="false">
      <c r="A30" s="100" t="s">
        <v>146</v>
      </c>
      <c r="B30" s="101" t="n">
        <v>185.75</v>
      </c>
      <c r="C30" s="102" t="n">
        <v>97.8947368421053</v>
      </c>
      <c r="D30" s="101" t="n">
        <v>185.5</v>
      </c>
      <c r="E30" s="102" t="n">
        <v>98.1481481481482</v>
      </c>
      <c r="F30" s="102" t="n">
        <v>99.4638069705094</v>
      </c>
      <c r="G30" s="102" t="n">
        <v>15565.1237890205</v>
      </c>
      <c r="H30" s="102" t="n">
        <v>113.474174621324</v>
      </c>
      <c r="I30" s="102" t="n">
        <v>17762.9032258065</v>
      </c>
      <c r="J30" s="102" t="n">
        <v>123.208628511356</v>
      </c>
      <c r="K30" s="102" t="n">
        <v>107.02964110923</v>
      </c>
      <c r="L30" s="102" t="n">
        <v>11568</v>
      </c>
      <c r="M30" s="102" t="n">
        <v>111.258583876738</v>
      </c>
    </row>
    <row r="31" customFormat="false" ht="15" hidden="false" customHeight="true" outlineLevel="0" collapsed="false">
      <c r="A31" s="100" t="s">
        <v>147</v>
      </c>
      <c r="B31" s="101" t="n">
        <v>254.75</v>
      </c>
      <c r="C31" s="102" t="n">
        <v>96.958174904943</v>
      </c>
      <c r="D31" s="101" t="n">
        <v>244.5</v>
      </c>
      <c r="E31" s="102" t="n">
        <v>93.6781609195402</v>
      </c>
      <c r="F31" s="102" t="n">
        <v>94.5841392649903</v>
      </c>
      <c r="G31" s="102" t="n">
        <v>16062.7943485086</v>
      </c>
      <c r="H31" s="102" t="n">
        <v>103.305120832532</v>
      </c>
      <c r="I31" s="102" t="n">
        <v>16728.9795918367</v>
      </c>
      <c r="J31" s="102" t="n">
        <v>104.090010572136</v>
      </c>
      <c r="K31" s="102" t="n">
        <v>102.307630284364</v>
      </c>
      <c r="L31" s="102" t="n">
        <v>16371.2</v>
      </c>
      <c r="M31" s="102" t="n">
        <v>100.175615725868</v>
      </c>
    </row>
    <row r="32" customFormat="false" ht="15" hidden="false" customHeight="true" outlineLevel="0" collapsed="false">
      <c r="A32" s="100" t="s">
        <v>148</v>
      </c>
      <c r="B32" s="101" t="n">
        <v>298.28</v>
      </c>
      <c r="C32" s="102" t="n">
        <v>98.6754966887417</v>
      </c>
      <c r="D32" s="101" t="n">
        <v>298.4</v>
      </c>
      <c r="E32" s="102" t="n">
        <v>99.0046449900465</v>
      </c>
      <c r="F32" s="102" t="n">
        <v>99.4998332777593</v>
      </c>
      <c r="G32" s="102" t="n">
        <v>15442.7982435558</v>
      </c>
      <c r="H32" s="102" t="n">
        <v>103.097911136897</v>
      </c>
      <c r="I32" s="102" t="n">
        <v>15916.1073825503</v>
      </c>
      <c r="J32" s="102" t="n">
        <v>104.384950063119</v>
      </c>
      <c r="K32" s="102" t="n">
        <v>101.907397767391</v>
      </c>
      <c r="L32" s="102" t="n">
        <v>18428.2</v>
      </c>
      <c r="M32" s="102" t="n">
        <v>102.030850321681</v>
      </c>
    </row>
    <row r="33" customFormat="false" ht="15" hidden="false" customHeight="true" outlineLevel="0" collapsed="false">
      <c r="A33" s="100" t="s">
        <v>149</v>
      </c>
      <c r="B33" s="101" t="n">
        <v>153</v>
      </c>
      <c r="C33" s="102" t="n">
        <v>100.657894736842</v>
      </c>
      <c r="D33" s="101" t="n">
        <v>155</v>
      </c>
      <c r="E33" s="102" t="n">
        <v>100.977198697068</v>
      </c>
      <c r="F33" s="102" t="n">
        <v>101.307189542484</v>
      </c>
      <c r="G33" s="102" t="n">
        <v>13419.9607971251</v>
      </c>
      <c r="H33" s="102" t="n">
        <v>100.504712205472</v>
      </c>
      <c r="I33" s="102" t="n">
        <v>13669.0322580645</v>
      </c>
      <c r="J33" s="102" t="n">
        <v>109.218492093743</v>
      </c>
      <c r="K33" s="102" t="n">
        <v>103.104019694531</v>
      </c>
      <c r="L33" s="102" t="n">
        <v>8215.7</v>
      </c>
      <c r="M33" s="102" t="n">
        <v>101.445928925987</v>
      </c>
    </row>
    <row r="34" customFormat="false" ht="15" hidden="false" customHeight="true" outlineLevel="0" collapsed="false">
      <c r="A34" s="100" t="s">
        <v>150</v>
      </c>
      <c r="B34" s="101" t="n">
        <v>126.83</v>
      </c>
      <c r="C34" s="102" t="n">
        <v>95.4887218045113</v>
      </c>
      <c r="D34" s="101" t="n">
        <v>124.7</v>
      </c>
      <c r="E34" s="102" t="n">
        <v>94.6848899012908</v>
      </c>
      <c r="F34" s="102" t="n">
        <v>97.7272727272727</v>
      </c>
      <c r="G34" s="102" t="n">
        <v>12779.5948928121</v>
      </c>
      <c r="H34" s="102" t="n">
        <v>105.670350058268</v>
      </c>
      <c r="I34" s="102" t="n">
        <v>11783.2</v>
      </c>
      <c r="J34" s="102" t="n">
        <v>95.1469920294298</v>
      </c>
      <c r="K34" s="102" t="n">
        <v>77.0372659732543</v>
      </c>
      <c r="L34" s="102" t="n">
        <v>6485.9</v>
      </c>
      <c r="M34" s="102" t="n">
        <v>100.845836896525</v>
      </c>
    </row>
    <row r="35" customFormat="false" ht="15" hidden="false" customHeight="true" outlineLevel="0" collapsed="false">
      <c r="A35" s="100" t="s">
        <v>151</v>
      </c>
      <c r="B35" s="101" t="n">
        <v>176.71</v>
      </c>
      <c r="C35" s="102" t="n">
        <v>101.142857142857</v>
      </c>
      <c r="D35" s="101" t="n">
        <v>175.3</v>
      </c>
      <c r="E35" s="102" t="n">
        <v>100.171428571429</v>
      </c>
      <c r="F35" s="102" t="n">
        <v>97.3888888888889</v>
      </c>
      <c r="G35" s="102" t="n">
        <v>12084.7476804707</v>
      </c>
      <c r="H35" s="102" t="n">
        <v>103.484503870965</v>
      </c>
      <c r="I35" s="102" t="n">
        <v>11939.4285714286</v>
      </c>
      <c r="J35" s="102" t="n">
        <v>101.560297477276</v>
      </c>
      <c r="K35" s="102" t="n">
        <v>93.1191621325507</v>
      </c>
      <c r="L35" s="102" t="n">
        <v>8544.4</v>
      </c>
      <c r="M35" s="102" t="n">
        <v>104.746726818026</v>
      </c>
    </row>
    <row r="36" customFormat="false" ht="15" hidden="false" customHeight="true" outlineLevel="0" collapsed="false">
      <c r="A36" s="100" t="s">
        <v>152</v>
      </c>
      <c r="B36" s="101" t="n">
        <v>158.13</v>
      </c>
      <c r="C36" s="102" t="n">
        <v>94.047619047619</v>
      </c>
      <c r="D36" s="101" t="n">
        <v>156.5</v>
      </c>
      <c r="E36" s="102" t="n">
        <v>93.1547619047619</v>
      </c>
      <c r="F36" s="102" t="n">
        <v>97.8125</v>
      </c>
      <c r="G36" s="102" t="n">
        <v>12608.4207864458</v>
      </c>
      <c r="H36" s="102" t="n">
        <v>113.572578036309</v>
      </c>
      <c r="I36" s="102" t="n">
        <v>14964.3312101911</v>
      </c>
      <c r="J36" s="102" t="n">
        <v>135.343614713976</v>
      </c>
      <c r="K36" s="102" t="n">
        <v>128.573353755267</v>
      </c>
      <c r="L36" s="102" t="n">
        <v>7977.6</v>
      </c>
      <c r="M36" s="102" t="n">
        <v>107.253196380796</v>
      </c>
    </row>
    <row r="37" customFormat="false" ht="15" hidden="false" customHeight="true" outlineLevel="0" collapsed="false">
      <c r="A37" s="100" t="s">
        <v>153</v>
      </c>
      <c r="B37" s="101" t="n">
        <v>167.25</v>
      </c>
      <c r="C37" s="102" t="n">
        <v>98.8165680473373</v>
      </c>
      <c r="D37" s="101" t="n">
        <v>167.5</v>
      </c>
      <c r="E37" s="102" t="n">
        <v>99.406528189911</v>
      </c>
      <c r="F37" s="102" t="n">
        <v>100</v>
      </c>
      <c r="G37" s="102" t="n">
        <v>13228.3323371189</v>
      </c>
      <c r="H37" s="102" t="n">
        <v>104.664950660339</v>
      </c>
      <c r="I37" s="102" t="n">
        <v>14529.7619047619</v>
      </c>
      <c r="J37" s="102" t="n">
        <v>98.5852009725533</v>
      </c>
      <c r="K37" s="102" t="n">
        <v>114.275959949647</v>
      </c>
      <c r="L37" s="102" t="n">
        <v>8852.4</v>
      </c>
      <c r="M37" s="102" t="n">
        <v>103.379656662385</v>
      </c>
    </row>
    <row r="38" customFormat="false" ht="15" hidden="false" customHeight="true" outlineLevel="0" collapsed="false">
      <c r="A38" s="100" t="s">
        <v>154</v>
      </c>
      <c r="B38" s="101" t="n">
        <v>140.25</v>
      </c>
      <c r="C38" s="102" t="n">
        <v>93.3333333333333</v>
      </c>
      <c r="D38" s="101" t="n">
        <v>138.2</v>
      </c>
      <c r="E38" s="102" t="n">
        <v>92.8763440860215</v>
      </c>
      <c r="F38" s="102" t="n">
        <v>99.2816091954023</v>
      </c>
      <c r="G38" s="102" t="n">
        <v>14413.3998574483</v>
      </c>
      <c r="H38" s="102" t="n">
        <v>108.245922775713</v>
      </c>
      <c r="I38" s="102" t="n">
        <v>15832.6086956522</v>
      </c>
      <c r="J38" s="102" t="n">
        <v>103.021347468648</v>
      </c>
      <c r="K38" s="102" t="n">
        <v>124.121374771051</v>
      </c>
      <c r="L38" s="102" t="n">
        <v>8088.8</v>
      </c>
      <c r="M38" s="102" t="n">
        <v>101.381194695811</v>
      </c>
    </row>
    <row r="39" customFormat="false" ht="15" hidden="false" customHeight="true" outlineLevel="0" collapsed="false">
      <c r="A39" s="100" t="s">
        <v>155</v>
      </c>
      <c r="B39" s="101" t="n">
        <v>212.01</v>
      </c>
      <c r="C39" s="102" t="n">
        <v>93.8053097345133</v>
      </c>
      <c r="D39" s="101" t="n">
        <v>207.5</v>
      </c>
      <c r="E39" s="102" t="n">
        <v>91.2890453145622</v>
      </c>
      <c r="F39" s="102" t="n">
        <v>96.2877030162413</v>
      </c>
      <c r="G39" s="102" t="n">
        <v>18165.1419409601</v>
      </c>
      <c r="H39" s="102" t="n">
        <v>103.258239063282</v>
      </c>
      <c r="I39" s="102" t="n">
        <v>22794.7115384615</v>
      </c>
      <c r="J39" s="102" t="n">
        <v>125.963045065818</v>
      </c>
      <c r="K39" s="102" t="n">
        <v>124.367318257595</v>
      </c>
      <c r="L39" s="102" t="n">
        <v>15408.4</v>
      </c>
      <c r="M39" s="102" t="n">
        <v>96.8034578946046</v>
      </c>
    </row>
    <row r="40" customFormat="false" ht="15" hidden="false" customHeight="true" outlineLevel="0" collapsed="false">
      <c r="A40" s="100" t="s">
        <v>156</v>
      </c>
      <c r="B40" s="101" t="n">
        <v>694.93</v>
      </c>
      <c r="C40" s="102" t="n">
        <v>99.8563218390805</v>
      </c>
      <c r="D40" s="101" t="n">
        <v>689.2</v>
      </c>
      <c r="E40" s="102" t="n">
        <v>97.4823196605375</v>
      </c>
      <c r="F40" s="102" t="n">
        <v>100.174418604651</v>
      </c>
      <c r="G40" s="102" t="n">
        <v>27245.3883564995</v>
      </c>
      <c r="H40" s="102" t="n">
        <v>101.330387154247</v>
      </c>
      <c r="I40" s="102" t="n">
        <v>34983.8896952105</v>
      </c>
      <c r="J40" s="102" t="n">
        <v>100.346923351146</v>
      </c>
      <c r="K40" s="102" t="n">
        <v>139.021412169426</v>
      </c>
      <c r="L40" s="102" t="n">
        <v>75740</v>
      </c>
      <c r="M40" s="102" t="n">
        <v>101.170256959629</v>
      </c>
    </row>
    <row r="41" customFormat="false" ht="15" hidden="false" customHeight="true" outlineLevel="0" collapsed="false">
      <c r="A41" s="100" t="s">
        <v>157</v>
      </c>
      <c r="B41" s="101" t="n">
        <v>98.13</v>
      </c>
      <c r="C41" s="102" t="n">
        <v>93.3333333333333</v>
      </c>
      <c r="D41" s="101" t="n">
        <v>97.5</v>
      </c>
      <c r="E41" s="102" t="n">
        <v>92.8571428571429</v>
      </c>
      <c r="F41" s="102" t="n">
        <v>101.5625</v>
      </c>
      <c r="G41" s="102" t="n">
        <v>17189.855367692</v>
      </c>
      <c r="H41" s="102" t="n">
        <v>105.265495209381</v>
      </c>
      <c r="I41" s="102" t="n">
        <v>17966.3265306122</v>
      </c>
      <c r="J41" s="102" t="n">
        <v>104.218788227959</v>
      </c>
      <c r="K41" s="102" t="n">
        <v>109.314700655265</v>
      </c>
      <c r="L41" s="102" t="n">
        <v>6750.8</v>
      </c>
      <c r="M41" s="102" t="n">
        <v>98.4282506634007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85"/>
    <col collapsed="false" customWidth="true" hidden="true" outlineLevel="0" max="14" min="14" style="0" width="0.41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99" t="str">
        <f aca="false">" Численность и  среднемесячная заработная плата, начисленная работникам  учреждений образования"&amp;" муниципальной  формы собственности,                                                       по районам Смоленской области "&amp;mes</f>
        <v> Численность и  среднемесячная заработная плата, начисленная работникам  учреждений образования муниципальной  формы собственности,                                                       по районам Смоленской области в январе-апреле 2014 года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апрель</v>
      </c>
      <c r="C7" s="66"/>
      <c r="D7" s="67"/>
      <c r="E7" s="68" t="str">
        <f aca="false">data33</f>
        <v>апрель</v>
      </c>
      <c r="F7" s="69"/>
      <c r="G7" s="66" t="str">
        <f aca="false">"    "&amp;data22</f>
        <v>    январь-апрель</v>
      </c>
      <c r="H7" s="66"/>
      <c r="I7" s="67"/>
      <c r="J7" s="68" t="str">
        <f aca="false">data33</f>
        <v>апрель</v>
      </c>
      <c r="K7" s="69"/>
      <c r="L7" s="66" t="str">
        <f aca="false">"    "&amp;data22</f>
        <v>    январь-апрел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апрелю</v>
      </c>
      <c r="D11" s="61"/>
      <c r="E11" s="79" t="str">
        <f aca="false">data44</f>
        <v>апрелю</v>
      </c>
      <c r="F11" s="80" t="str">
        <f aca="false">data55</f>
        <v>марту</v>
      </c>
      <c r="G11" s="77"/>
      <c r="H11" s="78" t="str">
        <f aca="false">data44</f>
        <v>апрелю</v>
      </c>
      <c r="I11" s="62"/>
      <c r="J11" s="79" t="str">
        <f aca="false">data44</f>
        <v>апрелю</v>
      </c>
      <c r="K11" s="80" t="str">
        <f aca="false">data55</f>
        <v>марту</v>
      </c>
      <c r="L11" s="77"/>
      <c r="M11" s="78" t="str">
        <f aca="false">data44</f>
        <v>апрел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3 г.</v>
      </c>
      <c r="D12" s="61"/>
      <c r="E12" s="78" t="str">
        <f aca="false">Godr-1&amp;" г."</f>
        <v>2013 г.</v>
      </c>
      <c r="F12" s="78" t="str">
        <f aca="false">Godr&amp;" г."</f>
        <v>2014 г.</v>
      </c>
      <c r="G12" s="77"/>
      <c r="H12" s="78" t="str">
        <f aca="false">Godr-1&amp;" г."</f>
        <v>2013 г.</v>
      </c>
      <c r="I12" s="62"/>
      <c r="J12" s="78" t="str">
        <f aca="false">Godr-1&amp;" г."</f>
        <v>2013 г.</v>
      </c>
      <c r="K12" s="78" t="str">
        <f aca="false">Godr&amp;" г."</f>
        <v>2014 г.</v>
      </c>
      <c r="L12" s="77"/>
      <c r="M12" s="78" t="str">
        <f aca="false">Godr-1&amp;" г."</f>
        <v>2013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31</v>
      </c>
      <c r="B15" s="103" t="n">
        <v>372</v>
      </c>
      <c r="C15" s="104" t="n">
        <v>90.2912621359223</v>
      </c>
      <c r="D15" s="103" t="n">
        <v>370</v>
      </c>
      <c r="E15" s="104" t="n">
        <v>89.6535013326872</v>
      </c>
      <c r="F15" s="104" t="n">
        <v>100.271002710027</v>
      </c>
      <c r="G15" s="104" t="n">
        <v>15902.0833333333</v>
      </c>
      <c r="H15" s="104" t="n">
        <v>121.117032153949</v>
      </c>
      <c r="I15" s="104" t="n">
        <v>16678.9189189189</v>
      </c>
      <c r="J15" s="104" t="n">
        <v>127.607241812276</v>
      </c>
      <c r="K15" s="104" t="n">
        <v>100.895442238087</v>
      </c>
      <c r="L15" s="104" t="n">
        <v>23662.3</v>
      </c>
      <c r="M15" s="104" t="n">
        <v>109.310340048691</v>
      </c>
    </row>
    <row r="16" customFormat="false" ht="12.75" hidden="false" customHeight="false" outlineLevel="0" collapsed="false">
      <c r="A16" s="100" t="s">
        <v>132</v>
      </c>
      <c r="B16" s="103" t="n">
        <v>2042.71</v>
      </c>
      <c r="C16" s="104" t="n">
        <v>99.8533724340176</v>
      </c>
      <c r="D16" s="103" t="n">
        <v>2046.1</v>
      </c>
      <c r="E16" s="104" t="n">
        <v>100.723638869745</v>
      </c>
      <c r="F16" s="104" t="n">
        <v>100</v>
      </c>
      <c r="G16" s="104" t="n">
        <v>16389.4028389623</v>
      </c>
      <c r="H16" s="104" t="n">
        <v>122.57005923923</v>
      </c>
      <c r="I16" s="104" t="n">
        <v>17081.7693059629</v>
      </c>
      <c r="J16" s="104" t="n">
        <v>126.540391540124</v>
      </c>
      <c r="K16" s="104" t="n">
        <v>100.356338977706</v>
      </c>
      <c r="L16" s="104" t="n">
        <v>133934.2</v>
      </c>
      <c r="M16" s="104" t="n">
        <v>122.392132350791</v>
      </c>
    </row>
    <row r="17" customFormat="false" ht="12.75" hidden="false" customHeight="false" outlineLevel="0" collapsed="false">
      <c r="A17" s="100" t="s">
        <v>133</v>
      </c>
      <c r="B17" s="103" t="n">
        <v>1068</v>
      </c>
      <c r="C17" s="104" t="n">
        <v>105.325443786982</v>
      </c>
      <c r="D17" s="103" t="n">
        <v>1067</v>
      </c>
      <c r="E17" s="104" t="n">
        <v>107.236180904523</v>
      </c>
      <c r="F17" s="104" t="n">
        <v>100</v>
      </c>
      <c r="G17" s="104" t="n">
        <v>16499.8829588015</v>
      </c>
      <c r="H17" s="104" t="n">
        <v>119.199602103808</v>
      </c>
      <c r="I17" s="104" t="n">
        <v>16935.8950328022</v>
      </c>
      <c r="J17" s="104" t="n">
        <v>120.600997356547</v>
      </c>
      <c r="K17" s="104" t="n">
        <v>93.7315538588419</v>
      </c>
      <c r="L17" s="104" t="n">
        <v>70487.5</v>
      </c>
      <c r="M17" s="104" t="n">
        <v>125.609447505542</v>
      </c>
    </row>
    <row r="18" customFormat="false" ht="12.75" hidden="false" customHeight="false" outlineLevel="0" collapsed="false">
      <c r="A18" s="100" t="s">
        <v>134</v>
      </c>
      <c r="B18" s="103" t="n">
        <v>153.17</v>
      </c>
      <c r="C18" s="104" t="n">
        <v>85.4748603351955</v>
      </c>
      <c r="D18" s="103" t="n">
        <v>152.8</v>
      </c>
      <c r="E18" s="104" t="n">
        <v>85.8426966292135</v>
      </c>
      <c r="F18" s="104" t="n">
        <v>100</v>
      </c>
      <c r="G18" s="104" t="n">
        <v>16721.0784313726</v>
      </c>
      <c r="H18" s="104" t="n">
        <v>127.232375979112</v>
      </c>
      <c r="I18" s="104" t="n">
        <v>16893.4640522876</v>
      </c>
      <c r="J18" s="104" t="n">
        <v>129.157142913289</v>
      </c>
      <c r="K18" s="104" t="n">
        <v>99.6371206223332</v>
      </c>
      <c r="L18" s="104" t="n">
        <v>10233.3</v>
      </c>
      <c r="M18" s="104" t="n">
        <v>109.056322267811</v>
      </c>
    </row>
    <row r="19" customFormat="false" ht="12.75" hidden="false" customHeight="false" outlineLevel="0" collapsed="false">
      <c r="A19" s="100" t="s">
        <v>135</v>
      </c>
      <c r="B19" s="103" t="n">
        <v>500.5</v>
      </c>
      <c r="C19" s="104" t="n">
        <v>86.2306368330465</v>
      </c>
      <c r="D19" s="103" t="n">
        <v>498</v>
      </c>
      <c r="E19" s="104" t="n">
        <v>88.6910062333037</v>
      </c>
      <c r="F19" s="104" t="n">
        <v>99.6</v>
      </c>
      <c r="G19" s="104" t="n">
        <v>14631.0379241517</v>
      </c>
      <c r="H19" s="104" t="n">
        <v>127.899982984781</v>
      </c>
      <c r="I19" s="104" t="n">
        <v>15065.0602409639</v>
      </c>
      <c r="J19" s="104" t="n">
        <v>124.269594906732</v>
      </c>
      <c r="K19" s="104" t="n">
        <v>103.018820543258</v>
      </c>
      <c r="L19" s="104" t="n">
        <v>29320.6</v>
      </c>
      <c r="M19" s="104" t="n">
        <v>110.264297963236</v>
      </c>
    </row>
    <row r="20" customFormat="false" ht="12.75" hidden="false" customHeight="false" outlineLevel="0" collapsed="false">
      <c r="A20" s="100" t="s">
        <v>136</v>
      </c>
      <c r="B20" s="103" t="n">
        <v>914.01</v>
      </c>
      <c r="C20" s="104" t="n">
        <v>98.068669527897</v>
      </c>
      <c r="D20" s="103" t="n">
        <v>904.5</v>
      </c>
      <c r="E20" s="104" t="n">
        <v>97.4676724137931</v>
      </c>
      <c r="F20" s="104" t="n">
        <v>98.4766050054407</v>
      </c>
      <c r="G20" s="104" t="n">
        <v>14881.5919037199</v>
      </c>
      <c r="H20" s="104" t="n">
        <v>131.457717337481</v>
      </c>
      <c r="I20" s="104" t="n">
        <v>15755.2486187845</v>
      </c>
      <c r="J20" s="104" t="n">
        <v>140.025194589259</v>
      </c>
      <c r="K20" s="104" t="n">
        <v>101.656042747859</v>
      </c>
      <c r="L20" s="104" t="n">
        <v>54407.1</v>
      </c>
      <c r="M20" s="104" t="n">
        <v>128.918834384611</v>
      </c>
    </row>
    <row r="21" customFormat="false" ht="12.75" hidden="false" customHeight="false" outlineLevel="0" collapsed="false">
      <c r="A21" s="100" t="s">
        <v>137</v>
      </c>
      <c r="B21" s="103" t="n">
        <v>475.15</v>
      </c>
      <c r="C21" s="104" t="n">
        <v>95.7661290322581</v>
      </c>
      <c r="D21" s="103" t="n">
        <v>469</v>
      </c>
      <c r="E21" s="104" t="n">
        <v>95.2477660438668</v>
      </c>
      <c r="F21" s="104" t="n">
        <v>98.5294117647059</v>
      </c>
      <c r="G21" s="104" t="n">
        <v>14560.8947368421</v>
      </c>
      <c r="H21" s="104" t="n">
        <v>121.626556936638</v>
      </c>
      <c r="I21" s="104" t="n">
        <v>15345.2025586354</v>
      </c>
      <c r="J21" s="104" t="n">
        <v>124.716971855609</v>
      </c>
      <c r="K21" s="104" t="n">
        <v>102.16956490235</v>
      </c>
      <c r="L21" s="104" t="n">
        <v>27665.7</v>
      </c>
      <c r="M21" s="104" t="n">
        <v>116.514630818214</v>
      </c>
    </row>
    <row r="22" customFormat="false" ht="12.75" hidden="false" customHeight="false" outlineLevel="0" collapsed="false">
      <c r="A22" s="100" t="s">
        <v>138</v>
      </c>
      <c r="B22" s="103" t="n">
        <v>373.63</v>
      </c>
      <c r="C22" s="104" t="n">
        <v>91.219512195122</v>
      </c>
      <c r="D22" s="103" t="n">
        <v>370.5</v>
      </c>
      <c r="E22" s="104" t="n">
        <v>90.3217942467089</v>
      </c>
      <c r="F22" s="104" t="n">
        <v>100</v>
      </c>
      <c r="G22" s="104" t="n">
        <v>15281.0828877005</v>
      </c>
      <c r="H22" s="104" t="n">
        <v>125.767652580223</v>
      </c>
      <c r="I22" s="104" t="n">
        <v>15913.2075471698</v>
      </c>
      <c r="J22" s="104" t="n">
        <v>131.812078184425</v>
      </c>
      <c r="K22" s="104" t="n">
        <v>98.6593325055271</v>
      </c>
      <c r="L22" s="104" t="n">
        <v>22860.5</v>
      </c>
      <c r="M22" s="104" t="n">
        <v>114.803041259893</v>
      </c>
    </row>
    <row r="23" customFormat="false" ht="12.75" hidden="false" customHeight="false" outlineLevel="0" collapsed="false">
      <c r="A23" s="100" t="s">
        <v>139</v>
      </c>
      <c r="B23" s="103" t="n">
        <v>267.91</v>
      </c>
      <c r="C23" s="104" t="n">
        <v>93.3797909407665</v>
      </c>
      <c r="D23" s="103" t="n">
        <v>266.6</v>
      </c>
      <c r="E23" s="104" t="n">
        <v>92.8919860627178</v>
      </c>
      <c r="F23" s="104" t="n">
        <v>99.6268656716418</v>
      </c>
      <c r="G23" s="104" t="n">
        <v>15716.697761194</v>
      </c>
      <c r="H23" s="104" t="n">
        <v>118.058542749418</v>
      </c>
      <c r="I23" s="104" t="n">
        <v>16640.4494382022</v>
      </c>
      <c r="J23" s="104" t="n">
        <v>123.326248902881</v>
      </c>
      <c r="K23" s="104" t="n">
        <v>102.316328600458</v>
      </c>
      <c r="L23" s="104" t="n">
        <v>16848.3</v>
      </c>
      <c r="M23" s="104" t="n">
        <v>110.242820407122</v>
      </c>
    </row>
    <row r="24" customFormat="false" ht="12.75" hidden="false" customHeight="false" outlineLevel="0" collapsed="false">
      <c r="A24" s="100" t="s">
        <v>140</v>
      </c>
      <c r="B24" s="103" t="n">
        <v>292.1</v>
      </c>
      <c r="C24" s="105" t="n">
        <v>97.3333333333333</v>
      </c>
      <c r="D24" s="103" t="n">
        <v>291</v>
      </c>
      <c r="E24" s="105" t="n">
        <v>98.1450252951096</v>
      </c>
      <c r="F24" s="104" t="n">
        <v>101.748251748252</v>
      </c>
      <c r="G24" s="104" t="n">
        <v>16737.1575342466</v>
      </c>
      <c r="H24" s="104" t="n">
        <v>122.333346713832</v>
      </c>
      <c r="I24" s="104" t="n">
        <v>18846.735395189</v>
      </c>
      <c r="J24" s="104" t="n">
        <v>133.280631685395</v>
      </c>
      <c r="K24" s="104" t="n">
        <v>116.668908379481</v>
      </c>
      <c r="L24" s="104" t="n">
        <v>19549</v>
      </c>
      <c r="M24" s="105" t="n">
        <v>118.971980817449</v>
      </c>
    </row>
    <row r="25" customFormat="false" ht="12.75" hidden="false" customHeight="false" outlineLevel="0" collapsed="false">
      <c r="A25" s="100" t="s">
        <v>141</v>
      </c>
      <c r="B25" s="103" t="n">
        <v>415</v>
      </c>
      <c r="C25" s="104" t="n">
        <v>95.6221198156682</v>
      </c>
      <c r="D25" s="103" t="n">
        <v>415</v>
      </c>
      <c r="E25" s="104" t="n">
        <v>96.0648148148148</v>
      </c>
      <c r="F25" s="104" t="n">
        <v>100</v>
      </c>
      <c r="G25" s="104" t="n">
        <v>15731.265060241</v>
      </c>
      <c r="H25" s="104" t="n">
        <v>127.062416105951</v>
      </c>
      <c r="I25" s="104" t="n">
        <v>16482.8915662651</v>
      </c>
      <c r="J25" s="104" t="n">
        <v>130.7925711147</v>
      </c>
      <c r="K25" s="104" t="n">
        <v>99.9751538270416</v>
      </c>
      <c r="L25" s="104" t="n">
        <v>26113.9</v>
      </c>
      <c r="M25" s="104" t="n">
        <v>121.639913919192</v>
      </c>
    </row>
    <row r="26" customFormat="false" ht="12.75" hidden="false" customHeight="false" outlineLevel="0" collapsed="false">
      <c r="A26" s="100" t="s">
        <v>142</v>
      </c>
      <c r="B26" s="103" t="n">
        <v>443.45</v>
      </c>
      <c r="C26" s="104" t="n">
        <v>102.540415704388</v>
      </c>
      <c r="D26" s="103" t="n">
        <v>446.7</v>
      </c>
      <c r="E26" s="104" t="n">
        <v>104.859154929577</v>
      </c>
      <c r="F26" s="104" t="n">
        <v>99.7767857142857</v>
      </c>
      <c r="G26" s="104" t="n">
        <v>14180.4617117117</v>
      </c>
      <c r="H26" s="104" t="n">
        <v>110.632155046732</v>
      </c>
      <c r="I26" s="104" t="n">
        <v>15444.966442953</v>
      </c>
      <c r="J26" s="104" t="n">
        <v>120.165754185959</v>
      </c>
      <c r="K26" s="104" t="n">
        <v>113.076016361304</v>
      </c>
      <c r="L26" s="104" t="n">
        <v>25184.5</v>
      </c>
      <c r="M26" s="104" t="n">
        <v>113.442671687642</v>
      </c>
    </row>
    <row r="27" customFormat="false" ht="12.75" hidden="false" customHeight="false" outlineLevel="0" collapsed="false">
      <c r="A27" s="100" t="s">
        <v>143</v>
      </c>
      <c r="B27" s="103" t="n">
        <v>349.25</v>
      </c>
      <c r="C27" s="104" t="n">
        <v>95.6164383561644</v>
      </c>
      <c r="D27" s="103" t="n">
        <v>348</v>
      </c>
      <c r="E27" s="104" t="n">
        <v>95.0819672131148</v>
      </c>
      <c r="F27" s="104" t="n">
        <v>99.7134670487106</v>
      </c>
      <c r="G27" s="104" t="n">
        <v>18535.1719197708</v>
      </c>
      <c r="H27" s="104" t="n">
        <v>121.017688743632</v>
      </c>
      <c r="I27" s="104" t="n">
        <v>19650</v>
      </c>
      <c r="J27" s="104" t="n">
        <v>129.820032852579</v>
      </c>
      <c r="K27" s="104" t="n">
        <v>100.971009584947</v>
      </c>
      <c r="L27" s="104" t="n">
        <v>25875.1</v>
      </c>
      <c r="M27" s="104" t="n">
        <v>115.633602659898</v>
      </c>
    </row>
    <row r="28" customFormat="false" ht="12.75" hidden="false" customHeight="false" outlineLevel="0" collapsed="false">
      <c r="A28" s="100" t="s">
        <v>144</v>
      </c>
      <c r="B28" s="103" t="n">
        <v>985.07</v>
      </c>
      <c r="C28" s="104" t="n">
        <v>101.966873706004</v>
      </c>
      <c r="D28" s="103" t="n">
        <v>982.5</v>
      </c>
      <c r="E28" s="104" t="n">
        <v>98.25</v>
      </c>
      <c r="F28" s="104" t="n">
        <v>99.1927346115035</v>
      </c>
      <c r="G28" s="104" t="n">
        <v>16121.5736040609</v>
      </c>
      <c r="H28" s="104" t="n">
        <v>121.135882651799</v>
      </c>
      <c r="I28" s="104" t="n">
        <v>17792.980671414</v>
      </c>
      <c r="J28" s="104" t="n">
        <v>133.05550656876</v>
      </c>
      <c r="K28" s="104" t="n">
        <v>115.839626572815</v>
      </c>
      <c r="L28" s="104" t="n">
        <v>63519</v>
      </c>
      <c r="M28" s="104" t="n">
        <v>123.565800992121</v>
      </c>
    </row>
    <row r="29" customFormat="false" ht="12.75" hidden="false" customHeight="false" outlineLevel="0" collapsed="false">
      <c r="A29" s="100" t="s">
        <v>145</v>
      </c>
      <c r="B29" s="103" t="n">
        <v>1749.85</v>
      </c>
      <c r="C29" s="104" t="n">
        <v>100.574712643678</v>
      </c>
      <c r="D29" s="103" t="n">
        <v>1744.8</v>
      </c>
      <c r="E29" s="104" t="n">
        <v>100.564841498559</v>
      </c>
      <c r="F29" s="104" t="n">
        <v>100.057339449541</v>
      </c>
      <c r="G29" s="104" t="n">
        <v>16224.1</v>
      </c>
      <c r="H29" s="104" t="n">
        <v>121.244553637693</v>
      </c>
      <c r="I29" s="104" t="n">
        <v>17144.2406876791</v>
      </c>
      <c r="J29" s="104" t="n">
        <v>125.749895761545</v>
      </c>
      <c r="K29" s="104" t="n">
        <v>99.7688576266355</v>
      </c>
      <c r="L29" s="104" t="n">
        <v>113568.7</v>
      </c>
      <c r="M29" s="104" t="n">
        <v>121.976412110355</v>
      </c>
    </row>
    <row r="30" customFormat="false" ht="15" hidden="false" customHeight="true" outlineLevel="0" collapsed="false">
      <c r="A30" s="100" t="s">
        <v>146</v>
      </c>
      <c r="B30" s="103" t="n">
        <v>530.3</v>
      </c>
      <c r="C30" s="105" t="n">
        <v>97.9667282809612</v>
      </c>
      <c r="D30" s="103" t="n">
        <v>526.8</v>
      </c>
      <c r="E30" s="105" t="n">
        <v>97.9728473126279</v>
      </c>
      <c r="F30" s="104" t="n">
        <v>99.6219281663516</v>
      </c>
      <c r="G30" s="104" t="n">
        <v>14944.1037735849</v>
      </c>
      <c r="H30" s="104" t="n">
        <v>123.792344142906</v>
      </c>
      <c r="I30" s="104" t="n">
        <v>15620.4933586338</v>
      </c>
      <c r="J30" s="104" t="n">
        <v>128.062990256112</v>
      </c>
      <c r="K30" s="104" t="n">
        <v>99.2289668566194</v>
      </c>
      <c r="L30" s="104" t="n">
        <v>31681.5</v>
      </c>
      <c r="M30" s="105" t="n">
        <v>121.181231568358</v>
      </c>
    </row>
    <row r="31" customFormat="false" ht="15" hidden="false" customHeight="true" outlineLevel="0" collapsed="false">
      <c r="A31" s="100" t="s">
        <v>147</v>
      </c>
      <c r="B31" s="103" t="n">
        <v>1593.08</v>
      </c>
      <c r="C31" s="104" t="n">
        <v>96.7213114754098</v>
      </c>
      <c r="D31" s="103" t="n">
        <v>1590.5</v>
      </c>
      <c r="E31" s="104" t="n">
        <v>97.9070483225608</v>
      </c>
      <c r="F31" s="104" t="n">
        <v>100.441919191919</v>
      </c>
      <c r="G31" s="104" t="n">
        <v>15689.8462021343</v>
      </c>
      <c r="H31" s="104" t="n">
        <v>128.80708497918</v>
      </c>
      <c r="I31" s="104" t="n">
        <v>16592.4575738529</v>
      </c>
      <c r="J31" s="104" t="n">
        <v>133.313124496011</v>
      </c>
      <c r="K31" s="104" t="n">
        <v>100.577478986943</v>
      </c>
      <c r="L31" s="104" t="n">
        <v>99975.7</v>
      </c>
      <c r="M31" s="104" t="n">
        <v>124.620221055216</v>
      </c>
    </row>
    <row r="32" customFormat="false" ht="15" hidden="false" customHeight="true" outlineLevel="0" collapsed="false">
      <c r="A32" s="100" t="s">
        <v>148</v>
      </c>
      <c r="B32" s="103" t="n">
        <v>1157.75</v>
      </c>
      <c r="C32" s="104" t="n">
        <v>96.0199004975124</v>
      </c>
      <c r="D32" s="103" t="n">
        <v>1150</v>
      </c>
      <c r="E32" s="104" t="n">
        <v>94.6891724989708</v>
      </c>
      <c r="F32" s="104" t="n">
        <v>99.5670995670996</v>
      </c>
      <c r="G32" s="104" t="n">
        <v>15729.7063903282</v>
      </c>
      <c r="H32" s="104" t="n">
        <v>126.923216703623</v>
      </c>
      <c r="I32" s="104" t="n">
        <v>17383.1304347826</v>
      </c>
      <c r="J32" s="104" t="n">
        <v>140.980380053712</v>
      </c>
      <c r="K32" s="104" t="n">
        <v>111.617853045199</v>
      </c>
      <c r="L32" s="104" t="n">
        <v>72860</v>
      </c>
      <c r="M32" s="104" t="n">
        <v>121.834167745215</v>
      </c>
    </row>
    <row r="33" customFormat="false" ht="15" hidden="false" customHeight="true" outlineLevel="0" collapsed="false">
      <c r="A33" s="100" t="s">
        <v>149</v>
      </c>
      <c r="B33" s="103" t="n">
        <v>408.75</v>
      </c>
      <c r="C33" s="104" t="n">
        <v>98.792270531401</v>
      </c>
      <c r="D33" s="103" t="n">
        <v>406.5</v>
      </c>
      <c r="E33" s="104" t="n">
        <v>98.4261501210654</v>
      </c>
      <c r="F33" s="104" t="n">
        <v>99.7549019607843</v>
      </c>
      <c r="G33" s="104" t="n">
        <v>16577.5672371638</v>
      </c>
      <c r="H33" s="104" t="n">
        <v>124.367802917255</v>
      </c>
      <c r="I33" s="104" t="n">
        <v>18212.285012285</v>
      </c>
      <c r="J33" s="104" t="n">
        <v>134.202967332305</v>
      </c>
      <c r="K33" s="104" t="n">
        <v>110.289728827126</v>
      </c>
      <c r="L33" s="104" t="n">
        <v>27120.9</v>
      </c>
      <c r="M33" s="104" t="n">
        <v>122.865776311974</v>
      </c>
    </row>
    <row r="34" customFormat="false" ht="15" hidden="false" customHeight="true" outlineLevel="0" collapsed="false">
      <c r="A34" s="100" t="s">
        <v>150</v>
      </c>
      <c r="B34" s="103" t="n">
        <v>202</v>
      </c>
      <c r="C34" s="104" t="n">
        <v>102.020202020202</v>
      </c>
      <c r="D34" s="103" t="n">
        <v>202</v>
      </c>
      <c r="E34" s="104" t="n">
        <v>102.020202020202</v>
      </c>
      <c r="F34" s="104" t="n">
        <v>100</v>
      </c>
      <c r="G34" s="104" t="n">
        <v>17455.0742574257</v>
      </c>
      <c r="H34" s="104" t="n">
        <v>115.158936805426</v>
      </c>
      <c r="I34" s="104" t="n">
        <v>18250</v>
      </c>
      <c r="J34" s="104" t="n">
        <v>120.671230589414</v>
      </c>
      <c r="K34" s="104" t="n">
        <v>104.150186461747</v>
      </c>
      <c r="L34" s="104" t="n">
        <v>14103.7</v>
      </c>
      <c r="M34" s="104" t="n">
        <v>117.337226908934</v>
      </c>
    </row>
    <row r="35" customFormat="false" ht="15" hidden="false" customHeight="true" outlineLevel="0" collapsed="false">
      <c r="A35" s="100" t="s">
        <v>151</v>
      </c>
      <c r="B35" s="103" t="n">
        <v>193.75</v>
      </c>
      <c r="C35" s="104" t="n">
        <v>98.4771573604061</v>
      </c>
      <c r="D35" s="103" t="n">
        <v>194.8</v>
      </c>
      <c r="E35" s="104" t="n">
        <v>98.3838383838384</v>
      </c>
      <c r="F35" s="104" t="n">
        <v>101.5625</v>
      </c>
      <c r="G35" s="104" t="n">
        <v>18211.469072165</v>
      </c>
      <c r="H35" s="104" t="n">
        <v>130.701845270797</v>
      </c>
      <c r="I35" s="104" t="n">
        <v>24769.7435897436</v>
      </c>
      <c r="J35" s="104" t="n">
        <v>180.481682150925</v>
      </c>
      <c r="K35" s="104" t="n">
        <v>152.676054068011</v>
      </c>
      <c r="L35" s="104" t="n">
        <v>14132.1</v>
      </c>
      <c r="M35" s="104" t="n">
        <v>128.822628575596</v>
      </c>
    </row>
    <row r="36" customFormat="false" ht="15" hidden="false" customHeight="true" outlineLevel="0" collapsed="false">
      <c r="A36" s="100" t="s">
        <v>152</v>
      </c>
      <c r="B36" s="103" t="n">
        <v>311</v>
      </c>
      <c r="C36" s="104" t="n">
        <v>92.8358208955224</v>
      </c>
      <c r="D36" s="103" t="n">
        <v>311</v>
      </c>
      <c r="E36" s="104" t="n">
        <v>93.3933933933934</v>
      </c>
      <c r="F36" s="104" t="n">
        <v>100</v>
      </c>
      <c r="G36" s="104" t="n">
        <v>15437.9421221865</v>
      </c>
      <c r="H36" s="104" t="n">
        <v>117.226034669825</v>
      </c>
      <c r="I36" s="104" t="n">
        <v>16795.1768488746</v>
      </c>
      <c r="J36" s="104" t="n">
        <v>126.470849140139</v>
      </c>
      <c r="K36" s="104" t="n">
        <v>109.429732674097</v>
      </c>
      <c r="L36" s="104" t="n">
        <v>19204.8</v>
      </c>
      <c r="M36" s="104" t="n">
        <v>108.909026982273</v>
      </c>
    </row>
    <row r="37" customFormat="false" ht="15" hidden="false" customHeight="true" outlineLevel="0" collapsed="false">
      <c r="A37" s="100" t="s">
        <v>153</v>
      </c>
      <c r="B37" s="103" t="n">
        <v>326.81</v>
      </c>
      <c r="C37" s="104" t="n">
        <v>109</v>
      </c>
      <c r="D37" s="103" t="n">
        <v>325.5</v>
      </c>
      <c r="E37" s="104" t="n">
        <v>108.753758770464</v>
      </c>
      <c r="F37" s="104" t="n">
        <v>99.6941896024465</v>
      </c>
      <c r="G37" s="104" t="n">
        <v>16869.7247706422</v>
      </c>
      <c r="H37" s="104" t="n">
        <v>121.569927596825</v>
      </c>
      <c r="I37" s="104" t="n">
        <v>17540.7975460123</v>
      </c>
      <c r="J37" s="104" t="n">
        <v>128.552626301365</v>
      </c>
      <c r="K37" s="104" t="n">
        <v>100.856346392363</v>
      </c>
      <c r="L37" s="104" t="n">
        <v>22065.6</v>
      </c>
      <c r="M37" s="104" t="n">
        <v>132.356804808263</v>
      </c>
    </row>
    <row r="38" customFormat="false" ht="15" hidden="false" customHeight="true" outlineLevel="0" collapsed="false">
      <c r="A38" s="100" t="s">
        <v>154</v>
      </c>
      <c r="B38" s="103" t="n">
        <v>409.37</v>
      </c>
      <c r="C38" s="104" t="n">
        <v>103.022670025189</v>
      </c>
      <c r="D38" s="103" t="n">
        <v>405.4</v>
      </c>
      <c r="E38" s="104" t="n">
        <v>102.167338709677</v>
      </c>
      <c r="F38" s="104" t="n">
        <v>99.2647058823529</v>
      </c>
      <c r="G38" s="104" t="n">
        <v>15529.5232273839</v>
      </c>
      <c r="H38" s="104" t="n">
        <v>114.650106777722</v>
      </c>
      <c r="I38" s="104" t="n">
        <v>16662.7160493827</v>
      </c>
      <c r="J38" s="104" t="n">
        <v>123.252660659068</v>
      </c>
      <c r="K38" s="104" t="n">
        <v>109.360382017987</v>
      </c>
      <c r="L38" s="104" t="n">
        <v>25406.3</v>
      </c>
      <c r="M38" s="104" t="n">
        <v>118.264548983829</v>
      </c>
    </row>
    <row r="39" customFormat="false" ht="15" hidden="false" customHeight="true" outlineLevel="0" collapsed="false">
      <c r="A39" s="100" t="s">
        <v>155</v>
      </c>
      <c r="B39" s="103" t="n">
        <v>1458</v>
      </c>
      <c r="C39" s="104" t="n">
        <v>98.7804878048781</v>
      </c>
      <c r="D39" s="103" t="n">
        <v>1437.5</v>
      </c>
      <c r="E39" s="104" t="n">
        <v>97.82238856754</v>
      </c>
      <c r="F39" s="104" t="n">
        <v>98.9676531314522</v>
      </c>
      <c r="G39" s="104" t="n">
        <v>15468.4327846365</v>
      </c>
      <c r="H39" s="104" t="n">
        <v>124.459463679329</v>
      </c>
      <c r="I39" s="104" t="n">
        <v>16514.3254520167</v>
      </c>
      <c r="J39" s="104" t="n">
        <v>132.958954047691</v>
      </c>
      <c r="K39" s="104" t="n">
        <v>101.617254256689</v>
      </c>
      <c r="L39" s="104" t="n">
        <v>90211.9</v>
      </c>
      <c r="M39" s="104" t="n">
        <v>122.910021840219</v>
      </c>
    </row>
    <row r="40" customFormat="false" ht="15" hidden="false" customHeight="true" outlineLevel="0" collapsed="false">
      <c r="A40" s="100" t="s">
        <v>156</v>
      </c>
      <c r="B40" s="103" t="n">
        <v>6914.84</v>
      </c>
      <c r="C40" s="104" t="n">
        <v>99.054576708208</v>
      </c>
      <c r="D40" s="103" t="n">
        <v>6911.2</v>
      </c>
      <c r="E40" s="104" t="n">
        <v>100.078195140317</v>
      </c>
      <c r="F40" s="104" t="n">
        <v>99.8555122092183</v>
      </c>
      <c r="G40" s="104" t="n">
        <v>17660.6616052061</v>
      </c>
      <c r="H40" s="104" t="n">
        <v>119.408917783754</v>
      </c>
      <c r="I40" s="104" t="n">
        <v>17776.7327448994</v>
      </c>
      <c r="J40" s="104" t="n">
        <v>119.667947858116</v>
      </c>
      <c r="K40" s="104" t="n">
        <v>102.522321865815</v>
      </c>
      <c r="L40" s="104" t="n">
        <v>488493.9</v>
      </c>
      <c r="M40" s="104" t="n">
        <v>118.276101270788</v>
      </c>
    </row>
    <row r="41" customFormat="false" ht="15" hidden="false" customHeight="true" outlineLevel="0" collapsed="false">
      <c r="A41" s="100" t="s">
        <v>157</v>
      </c>
      <c r="B41" s="103" t="n">
        <v>960</v>
      </c>
      <c r="C41" s="104" t="n">
        <v>100.734522560336</v>
      </c>
      <c r="D41" s="103" t="n">
        <v>951.1</v>
      </c>
      <c r="E41" s="104" t="n">
        <v>100.115789473684</v>
      </c>
      <c r="F41" s="104" t="n">
        <v>99.1657977059437</v>
      </c>
      <c r="G41" s="104" t="n">
        <v>13667.1614583333</v>
      </c>
      <c r="H41" s="104" t="n">
        <v>127.969488029156</v>
      </c>
      <c r="I41" s="104" t="n">
        <v>15625.5520504732</v>
      </c>
      <c r="J41" s="104" t="n">
        <v>144.193365983948</v>
      </c>
      <c r="K41" s="104" t="n">
        <v>121.358964719784</v>
      </c>
      <c r="L41" s="104" t="n">
        <v>52481.9</v>
      </c>
      <c r="M41" s="104" t="n">
        <v>128.875644907411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85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6" t="str">
        <f aca="false">"Численность и  среднемесячная заработная плата, начисленная работникам  организаций отдыха и "&amp;"развлечений, культуры и спорта, муниципальной формы собственности, по районам Смоленской области "&amp;mes</f>
        <v>Численность и  среднемесячная заработная плата, начисленная работникам  организаций отдыха и развлечений, культуры и спорта, муниципальной формы собственности, по районам Смоленской области в январе-апреле 2014 года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  <c r="S5" s="2" t="n">
        <v>7</v>
      </c>
      <c r="AH5" s="2" t="n">
        <v>7</v>
      </c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апрель</v>
      </c>
      <c r="C7" s="66"/>
      <c r="D7" s="67"/>
      <c r="E7" s="68" t="str">
        <f aca="false">data33</f>
        <v>апрель</v>
      </c>
      <c r="F7" s="69"/>
      <c r="G7" s="66" t="str">
        <f aca="false">"    "&amp;data22</f>
        <v>    январь-апрель</v>
      </c>
      <c r="H7" s="66"/>
      <c r="I7" s="67"/>
      <c r="J7" s="68" t="str">
        <f aca="false">data33</f>
        <v>апрель</v>
      </c>
      <c r="K7" s="69"/>
      <c r="L7" s="66" t="str">
        <f aca="false">"    "&amp;data22</f>
        <v>    январь-апрел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апрелю</v>
      </c>
      <c r="D11" s="61"/>
      <c r="E11" s="79" t="str">
        <f aca="false">data44</f>
        <v>апрелю</v>
      </c>
      <c r="F11" s="80" t="str">
        <f aca="false">data55</f>
        <v>марту</v>
      </c>
      <c r="G11" s="77"/>
      <c r="H11" s="78" t="str">
        <f aca="false">data44</f>
        <v>апрелю</v>
      </c>
      <c r="I11" s="62"/>
      <c r="J11" s="79" t="str">
        <f aca="false">data44</f>
        <v>апрелю</v>
      </c>
      <c r="K11" s="80" t="str">
        <f aca="false">data55</f>
        <v>марту</v>
      </c>
      <c r="L11" s="77"/>
      <c r="M11" s="78" t="str">
        <f aca="false">data44</f>
        <v>апрел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3 г.</v>
      </c>
      <c r="D12" s="61"/>
      <c r="E12" s="78" t="str">
        <f aca="false">Godr-1&amp;" г."</f>
        <v>2013 г.</v>
      </c>
      <c r="F12" s="78" t="str">
        <f aca="false">Godr&amp;" г."</f>
        <v>2014 г.</v>
      </c>
      <c r="G12" s="77"/>
      <c r="H12" s="78" t="str">
        <f aca="false">Godr-1&amp;" г."</f>
        <v>2013 г.</v>
      </c>
      <c r="I12" s="62"/>
      <c r="J12" s="78" t="str">
        <f aca="false">Godr-1&amp;" г."</f>
        <v>2013 г.</v>
      </c>
      <c r="K12" s="78" t="str">
        <f aca="false">Godr&amp;" г."</f>
        <v>2014 г.</v>
      </c>
      <c r="L12" s="77"/>
      <c r="M12" s="78" t="str">
        <f aca="false">Godr-1&amp;" г."</f>
        <v>2013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5.25" hidden="false" customHeight="tru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58</v>
      </c>
      <c r="B15" s="103"/>
      <c r="C15" s="104"/>
      <c r="D15" s="103"/>
      <c r="E15" s="104"/>
      <c r="F15" s="104"/>
      <c r="G15" s="104"/>
      <c r="H15" s="104"/>
      <c r="I15" s="104"/>
      <c r="J15" s="104"/>
      <c r="K15" s="104"/>
      <c r="L15" s="104"/>
      <c r="M15" s="104"/>
    </row>
    <row r="16" customFormat="false" ht="12.75" hidden="false" customHeight="false" outlineLevel="0" collapsed="false">
      <c r="A16" s="100" t="s">
        <v>132</v>
      </c>
      <c r="B16" s="103" t="n">
        <v>371.73</v>
      </c>
      <c r="C16" s="104" t="n">
        <v>88.3610451306413</v>
      </c>
      <c r="D16" s="103" t="n">
        <v>278.9</v>
      </c>
      <c r="E16" s="104" t="n">
        <v>64.5601851851852</v>
      </c>
      <c r="F16" s="104" t="n">
        <v>69.75</v>
      </c>
      <c r="G16" s="104" t="n">
        <v>11571.9758064516</v>
      </c>
      <c r="H16" s="104" t="n">
        <v>128.047459707103</v>
      </c>
      <c r="I16" s="104" t="n">
        <v>13284.229390681</v>
      </c>
      <c r="J16" s="104" t="n">
        <v>152.728864850943</v>
      </c>
      <c r="K16" s="104" t="n">
        <v>119.272109633283</v>
      </c>
      <c r="L16" s="104" t="n">
        <v>17219.1</v>
      </c>
      <c r="M16" s="104" t="n">
        <v>113.176332947734</v>
      </c>
    </row>
    <row r="17" customFormat="false" ht="12.75" hidden="false" customHeight="false" outlineLevel="0" collapsed="false">
      <c r="A17" s="100" t="s">
        <v>133</v>
      </c>
      <c r="B17" s="103" t="n">
        <v>152.34</v>
      </c>
      <c r="C17" s="104" t="n">
        <v>69.4063926940639</v>
      </c>
      <c r="D17" s="103" t="n">
        <v>147.9</v>
      </c>
      <c r="E17" s="104" t="n">
        <v>68.4722222222222</v>
      </c>
      <c r="F17" s="104" t="n">
        <v>98.0132450331126</v>
      </c>
      <c r="G17" s="104" t="n">
        <v>15912.0065789474</v>
      </c>
      <c r="H17" s="104" t="n">
        <v>144.693691351211</v>
      </c>
      <c r="I17" s="104" t="n">
        <v>16452.027027027</v>
      </c>
      <c r="J17" s="104" t="n">
        <v>152.916986007911</v>
      </c>
      <c r="K17" s="104" t="n">
        <v>96.5693103128834</v>
      </c>
      <c r="L17" s="104" t="n">
        <v>9674.5</v>
      </c>
      <c r="M17" s="104" t="n">
        <v>100.541444961756</v>
      </c>
    </row>
    <row r="18" customFormat="false" ht="12.75" hidden="false" customHeight="false" outlineLevel="0" collapsed="false">
      <c r="A18" s="100" t="s">
        <v>159</v>
      </c>
      <c r="B18" s="103"/>
      <c r="C18" s="104"/>
      <c r="D18" s="103"/>
      <c r="E18" s="104"/>
      <c r="F18" s="104"/>
      <c r="G18" s="104"/>
      <c r="H18" s="104"/>
      <c r="I18" s="104"/>
      <c r="J18" s="104"/>
      <c r="K18" s="104"/>
      <c r="L18" s="104"/>
      <c r="M18" s="104"/>
    </row>
    <row r="19" customFormat="false" ht="12.75" hidden="false" customHeight="false" outlineLevel="0" collapsed="false">
      <c r="A19" s="100" t="s">
        <v>160</v>
      </c>
      <c r="B19" s="103"/>
      <c r="C19" s="104"/>
      <c r="D19" s="103"/>
      <c r="E19" s="104"/>
      <c r="F19" s="104"/>
      <c r="G19" s="104"/>
      <c r="H19" s="104"/>
      <c r="I19" s="104"/>
      <c r="J19" s="104"/>
      <c r="K19" s="104"/>
      <c r="L19" s="104"/>
      <c r="M19" s="104"/>
    </row>
    <row r="20" customFormat="false" ht="12.75" hidden="false" customHeight="false" outlineLevel="0" collapsed="false">
      <c r="A20" s="100" t="s">
        <v>136</v>
      </c>
      <c r="B20" s="103" t="n">
        <v>125.08</v>
      </c>
      <c r="C20" s="104" t="n">
        <v>71.4285714285714</v>
      </c>
      <c r="D20" s="103" t="n">
        <v>124.5</v>
      </c>
      <c r="E20" s="104" t="n">
        <v>71.1428571428571</v>
      </c>
      <c r="F20" s="104" t="n">
        <v>100</v>
      </c>
      <c r="G20" s="104" t="n">
        <v>17117</v>
      </c>
      <c r="H20" s="104" t="n">
        <v>164.050983019332</v>
      </c>
      <c r="I20" s="104" t="n">
        <v>17858.4</v>
      </c>
      <c r="J20" s="104" t="n">
        <v>170.683779355544</v>
      </c>
      <c r="K20" s="104" t="n">
        <v>101.342684612586</v>
      </c>
      <c r="L20" s="104" t="n">
        <v>8558.5</v>
      </c>
      <c r="M20" s="104" t="n">
        <v>117.012113423204</v>
      </c>
    </row>
    <row r="21" customFormat="false" ht="12.75" hidden="false" customHeight="false" outlineLevel="0" collapsed="false">
      <c r="A21" s="100" t="s">
        <v>137</v>
      </c>
      <c r="B21" s="103" t="n">
        <v>73.43</v>
      </c>
      <c r="C21" s="104" t="n">
        <v>65.7657657657658</v>
      </c>
      <c r="D21" s="103" t="n">
        <v>72.5</v>
      </c>
      <c r="E21" s="104" t="n">
        <v>65.3153153153153</v>
      </c>
      <c r="F21" s="104" t="n">
        <v>100</v>
      </c>
      <c r="G21" s="104" t="n">
        <v>15503.4246575342</v>
      </c>
      <c r="H21" s="104" t="n">
        <v>172.399357265948</v>
      </c>
      <c r="I21" s="104" t="n">
        <v>16054.7945205479</v>
      </c>
      <c r="J21" s="104" t="n">
        <v>165.621021540969</v>
      </c>
      <c r="K21" s="104" t="n">
        <v>109.264897339659</v>
      </c>
      <c r="L21" s="104" t="n">
        <v>4527</v>
      </c>
      <c r="M21" s="104" t="n">
        <v>113.512700283343</v>
      </c>
    </row>
    <row r="22" customFormat="false" ht="12.75" hidden="false" customHeight="false" outlineLevel="0" collapsed="false">
      <c r="A22" s="100" t="s">
        <v>138</v>
      </c>
      <c r="B22" s="103" t="n">
        <v>97.5</v>
      </c>
      <c r="C22" s="104" t="n">
        <v>85.9649122807018</v>
      </c>
      <c r="D22" s="103" t="n">
        <v>95.5</v>
      </c>
      <c r="E22" s="104" t="n">
        <v>82.5410544511668</v>
      </c>
      <c r="F22" s="104" t="n">
        <v>97.9591836734694</v>
      </c>
      <c r="G22" s="104" t="n">
        <v>15562.5</v>
      </c>
      <c r="H22" s="104" t="n">
        <v>153.920039561778</v>
      </c>
      <c r="I22" s="104" t="n">
        <v>15832.2916666667</v>
      </c>
      <c r="J22" s="104" t="n">
        <v>160.080061682543</v>
      </c>
      <c r="K22" s="104" t="n">
        <v>100.165364836805</v>
      </c>
      <c r="L22" s="104" t="n">
        <v>6100.5</v>
      </c>
      <c r="M22" s="104" t="n">
        <v>132.608034083993</v>
      </c>
    </row>
    <row r="23" customFormat="false" ht="12.75" hidden="false" customHeight="false" outlineLevel="0" collapsed="false">
      <c r="A23" s="100" t="s">
        <v>161</v>
      </c>
      <c r="B23" s="103"/>
      <c r="C23" s="104"/>
      <c r="D23" s="103"/>
      <c r="E23" s="104"/>
      <c r="F23" s="104"/>
      <c r="G23" s="104"/>
      <c r="H23" s="104"/>
      <c r="I23" s="104"/>
      <c r="J23" s="104"/>
      <c r="K23" s="104"/>
      <c r="L23" s="104"/>
      <c r="M23" s="104"/>
    </row>
    <row r="24" customFormat="false" ht="12.75" hidden="false" customHeight="false" outlineLevel="0" collapsed="false">
      <c r="A24" s="100" t="s">
        <v>162</v>
      </c>
      <c r="B24" s="103"/>
      <c r="C24" s="104"/>
      <c r="D24" s="103"/>
      <c r="E24" s="104"/>
      <c r="F24" s="104"/>
      <c r="G24" s="104"/>
      <c r="H24" s="104"/>
      <c r="I24" s="104"/>
      <c r="J24" s="104"/>
      <c r="K24" s="104"/>
      <c r="L24" s="104"/>
      <c r="M24" s="104"/>
    </row>
    <row r="25" customFormat="false" ht="12.75" hidden="false" customHeight="false" outlineLevel="0" collapsed="false">
      <c r="A25" s="100" t="s">
        <v>163</v>
      </c>
      <c r="B25" s="103"/>
      <c r="C25" s="104"/>
      <c r="D25" s="103"/>
      <c r="E25" s="104"/>
      <c r="F25" s="104"/>
      <c r="G25" s="104"/>
      <c r="H25" s="104"/>
      <c r="I25" s="104"/>
      <c r="J25" s="104"/>
      <c r="K25" s="104"/>
      <c r="L25" s="104"/>
      <c r="M25" s="104"/>
    </row>
    <row r="26" customFormat="false" ht="12.75" hidden="false" customHeight="false" outlineLevel="0" collapsed="false">
      <c r="A26" s="100" t="s">
        <v>164</v>
      </c>
      <c r="B26" s="103"/>
      <c r="C26" s="104"/>
      <c r="D26" s="103"/>
      <c r="E26" s="104"/>
      <c r="F26" s="104"/>
      <c r="G26" s="104"/>
      <c r="H26" s="104"/>
      <c r="I26" s="104"/>
      <c r="J26" s="104"/>
      <c r="K26" s="104"/>
      <c r="L26" s="104"/>
      <c r="M26" s="104"/>
    </row>
    <row r="27" customFormat="false" ht="12.75" hidden="false" customHeight="false" outlineLevel="0" collapsed="false">
      <c r="A27" s="100" t="s">
        <v>165</v>
      </c>
      <c r="B27" s="103"/>
      <c r="C27" s="104"/>
      <c r="D27" s="103"/>
      <c r="E27" s="104"/>
      <c r="F27" s="104"/>
      <c r="G27" s="104"/>
      <c r="H27" s="104"/>
      <c r="I27" s="104"/>
      <c r="J27" s="104"/>
      <c r="K27" s="104"/>
      <c r="L27" s="104"/>
      <c r="M27" s="104"/>
    </row>
    <row r="28" customFormat="false" ht="12.75" hidden="false" customHeight="false" outlineLevel="0" collapsed="false">
      <c r="A28" s="100" t="s">
        <v>166</v>
      </c>
      <c r="B28" s="103"/>
      <c r="C28" s="104"/>
      <c r="D28" s="103"/>
      <c r="E28" s="104"/>
      <c r="F28" s="104"/>
      <c r="G28" s="104"/>
      <c r="H28" s="104"/>
      <c r="I28" s="104"/>
      <c r="J28" s="104"/>
      <c r="K28" s="104"/>
      <c r="L28" s="104"/>
      <c r="M28" s="104"/>
    </row>
    <row r="29" customFormat="false" ht="15" hidden="false" customHeight="true" outlineLevel="0" collapsed="false">
      <c r="A29" s="100" t="s">
        <v>145</v>
      </c>
      <c r="B29" s="103" t="n">
        <v>271.01</v>
      </c>
      <c r="C29" s="104" t="n">
        <v>78.5507246376812</v>
      </c>
      <c r="D29" s="103" t="n">
        <v>272.8</v>
      </c>
      <c r="E29" s="104" t="n">
        <v>79.9765464673116</v>
      </c>
      <c r="F29" s="104" t="n">
        <v>101.865671641791</v>
      </c>
      <c r="G29" s="104" t="n">
        <v>11302.8597785978</v>
      </c>
      <c r="H29" s="104" t="n">
        <v>137.917368448461</v>
      </c>
      <c r="I29" s="104" t="n">
        <v>12676.9230769231</v>
      </c>
      <c r="J29" s="104" t="n">
        <v>150.75474885955</v>
      </c>
      <c r="K29" s="104" t="n">
        <v>115.275991118246</v>
      </c>
      <c r="L29" s="104" t="n">
        <v>12252.3</v>
      </c>
      <c r="M29" s="104" t="n">
        <v>108.203366480033</v>
      </c>
    </row>
    <row r="30" customFormat="false" ht="15" hidden="false" customHeight="true" outlineLevel="0" collapsed="false">
      <c r="A30" s="100" t="s">
        <v>146</v>
      </c>
      <c r="B30" s="103" t="n">
        <v>110.5</v>
      </c>
      <c r="C30" s="104" t="n">
        <v>60.989010989011</v>
      </c>
      <c r="D30" s="103" t="n">
        <v>105.5</v>
      </c>
      <c r="E30" s="104" t="n">
        <v>57.6502732240437</v>
      </c>
      <c r="F30" s="104" t="n">
        <v>92.9824561403509</v>
      </c>
      <c r="G30" s="104" t="n">
        <v>14760.5855855856</v>
      </c>
      <c r="H30" s="104" t="n">
        <v>163.904082068695</v>
      </c>
      <c r="I30" s="104" t="n">
        <v>16215.0943396226</v>
      </c>
      <c r="J30" s="104" t="n">
        <v>175.313852307157</v>
      </c>
      <c r="K30" s="104" t="n">
        <v>111.652618670994</v>
      </c>
      <c r="L30" s="104" t="n">
        <v>6553.7</v>
      </c>
      <c r="M30" s="104" t="n">
        <v>99.8263545109747</v>
      </c>
    </row>
    <row r="31" customFormat="false" ht="15" hidden="false" customHeight="true" outlineLevel="0" collapsed="false">
      <c r="A31" s="100" t="s">
        <v>147</v>
      </c>
      <c r="B31" s="103" t="n">
        <v>135.5</v>
      </c>
      <c r="C31" s="104" t="n">
        <v>65.0717703349282</v>
      </c>
      <c r="D31" s="103" t="n">
        <v>130.5</v>
      </c>
      <c r="E31" s="104" t="n">
        <v>63.3495145631068</v>
      </c>
      <c r="F31" s="104" t="n">
        <v>100.769230769231</v>
      </c>
      <c r="G31" s="104" t="n">
        <v>14109.7426470588</v>
      </c>
      <c r="H31" s="104" t="n">
        <v>182.600790882736</v>
      </c>
      <c r="I31" s="104" t="n">
        <v>13316.0305343511</v>
      </c>
      <c r="J31" s="104" t="n">
        <v>168.402129662738</v>
      </c>
      <c r="K31" s="104" t="n">
        <v>74.6892738304953</v>
      </c>
      <c r="L31" s="104" t="n">
        <v>7675.7</v>
      </c>
      <c r="M31" s="104" t="n">
        <v>119.106511079387</v>
      </c>
    </row>
    <row r="32" customFormat="false" ht="15" hidden="false" customHeight="true" outlineLevel="0" collapsed="false">
      <c r="A32" s="100" t="s">
        <v>167</v>
      </c>
      <c r="B32" s="103"/>
      <c r="C32" s="104"/>
      <c r="D32" s="103"/>
      <c r="E32" s="104"/>
      <c r="F32" s="104"/>
      <c r="G32" s="104"/>
      <c r="H32" s="104"/>
      <c r="I32" s="104"/>
      <c r="J32" s="104"/>
      <c r="K32" s="104"/>
      <c r="L32" s="104"/>
      <c r="M32" s="104"/>
    </row>
    <row r="33" customFormat="false" ht="15" hidden="false" customHeight="true" outlineLevel="0" collapsed="false">
      <c r="A33" s="100" t="s">
        <v>149</v>
      </c>
      <c r="B33" s="103" t="n">
        <v>74.25</v>
      </c>
      <c r="C33" s="104" t="n">
        <v>71.1538461538462</v>
      </c>
      <c r="D33" s="103" t="n">
        <v>73</v>
      </c>
      <c r="E33" s="104" t="n">
        <v>73</v>
      </c>
      <c r="F33" s="104" t="n">
        <v>96.0526315789474</v>
      </c>
      <c r="G33" s="104" t="n">
        <v>16562.5</v>
      </c>
      <c r="H33" s="104" t="n">
        <v>174.924742978137</v>
      </c>
      <c r="I33" s="104" t="n">
        <v>16976.7123287671</v>
      </c>
      <c r="J33" s="104" t="n">
        <v>168.20283690446</v>
      </c>
      <c r="K33" s="104" t="n">
        <v>99.0067805362209</v>
      </c>
      <c r="L33" s="104" t="n">
        <v>4902.5</v>
      </c>
      <c r="M33" s="104" t="n">
        <v>125.06696599403</v>
      </c>
    </row>
    <row r="34" customFormat="false" ht="15" hidden="false" customHeight="true" outlineLevel="0" collapsed="false">
      <c r="A34" s="100" t="s">
        <v>168</v>
      </c>
      <c r="B34" s="103"/>
      <c r="C34" s="104"/>
      <c r="D34" s="103"/>
      <c r="E34" s="104"/>
      <c r="F34" s="104"/>
      <c r="G34" s="104"/>
      <c r="H34" s="104"/>
      <c r="I34" s="104"/>
      <c r="J34" s="104"/>
      <c r="K34" s="104"/>
      <c r="L34" s="104"/>
      <c r="M34" s="104"/>
    </row>
    <row r="35" customFormat="false" ht="15" hidden="false" customHeight="true" outlineLevel="0" collapsed="false">
      <c r="A35" s="100" t="s">
        <v>169</v>
      </c>
      <c r="B35" s="103"/>
      <c r="C35" s="104"/>
      <c r="D35" s="103"/>
      <c r="E35" s="104"/>
      <c r="F35" s="104"/>
      <c r="G35" s="104"/>
      <c r="H35" s="104"/>
      <c r="I35" s="104"/>
      <c r="J35" s="104"/>
      <c r="K35" s="104"/>
      <c r="L35" s="104"/>
      <c r="M35" s="104"/>
    </row>
    <row r="36" customFormat="false" ht="15" hidden="false" customHeight="true" outlineLevel="0" collapsed="false">
      <c r="A36" s="100" t="s">
        <v>152</v>
      </c>
      <c r="B36" s="103" t="n">
        <v>117.01</v>
      </c>
      <c r="C36" s="104" t="n">
        <v>100.862068965517</v>
      </c>
      <c r="D36" s="103" t="n">
        <v>106.5</v>
      </c>
      <c r="E36" s="104" t="n">
        <v>91.025641025641</v>
      </c>
      <c r="F36" s="104" t="n">
        <v>87.7049180327869</v>
      </c>
      <c r="G36" s="104" t="n">
        <v>12220.5128205128</v>
      </c>
      <c r="H36" s="104" t="n">
        <v>138.19738956537</v>
      </c>
      <c r="I36" s="104" t="n">
        <v>14271.0280373832</v>
      </c>
      <c r="J36" s="104" t="n">
        <v>158.506766695826</v>
      </c>
      <c r="K36" s="104" t="n">
        <v>115.734208152586</v>
      </c>
      <c r="L36" s="104" t="n">
        <v>5719.2</v>
      </c>
      <c r="M36" s="104" t="n">
        <v>139.088985627082</v>
      </c>
    </row>
    <row r="37" customFormat="false" ht="15" hidden="false" customHeight="true" outlineLevel="0" collapsed="false">
      <c r="A37" s="100" t="s">
        <v>170</v>
      </c>
      <c r="B37" s="103"/>
      <c r="C37" s="104"/>
      <c r="D37" s="103"/>
      <c r="E37" s="104"/>
      <c r="F37" s="104"/>
      <c r="G37" s="104"/>
      <c r="H37" s="104"/>
      <c r="I37" s="104"/>
      <c r="J37" s="104"/>
      <c r="K37" s="104"/>
      <c r="L37" s="104"/>
      <c r="M37" s="104"/>
    </row>
    <row r="38" customFormat="false" ht="15" hidden="false" customHeight="true" outlineLevel="0" collapsed="false">
      <c r="A38" s="100" t="s">
        <v>171</v>
      </c>
      <c r="B38" s="103"/>
      <c r="C38" s="104"/>
      <c r="D38" s="103"/>
      <c r="E38" s="104"/>
      <c r="F38" s="104"/>
      <c r="G38" s="104"/>
      <c r="H38" s="104"/>
      <c r="I38" s="104"/>
      <c r="J38" s="104"/>
      <c r="K38" s="104"/>
      <c r="L38" s="104"/>
      <c r="M38" s="104"/>
    </row>
    <row r="39" customFormat="false" ht="15" hidden="false" customHeight="true" outlineLevel="0" collapsed="false">
      <c r="A39" s="100" t="s">
        <v>155</v>
      </c>
      <c r="B39" s="103" t="n">
        <v>187.9</v>
      </c>
      <c r="C39" s="104" t="n">
        <v>74.9003984063745</v>
      </c>
      <c r="D39" s="103" t="n">
        <v>182</v>
      </c>
      <c r="E39" s="104" t="n">
        <v>74.8971193415638</v>
      </c>
      <c r="F39" s="104" t="n">
        <v>101.675977653631</v>
      </c>
      <c r="G39" s="104" t="n">
        <v>13809.3085106383</v>
      </c>
      <c r="H39" s="104" t="n">
        <v>152.616731032721</v>
      </c>
      <c r="I39" s="104" t="n">
        <v>14902.1978021978</v>
      </c>
      <c r="J39" s="104" t="n">
        <v>158.022083519553</v>
      </c>
      <c r="K39" s="104" t="n">
        <v>105.128274577261</v>
      </c>
      <c r="L39" s="104" t="n">
        <v>10384.6</v>
      </c>
      <c r="M39" s="104" t="n">
        <v>114.196797747867</v>
      </c>
    </row>
    <row r="40" customFormat="false" ht="15" hidden="false" customHeight="true" outlineLevel="0" collapsed="false">
      <c r="A40" s="100" t="s">
        <v>156</v>
      </c>
      <c r="B40" s="103" t="n">
        <v>857.98</v>
      </c>
      <c r="C40" s="104" t="n">
        <v>99.4206257242178</v>
      </c>
      <c r="D40" s="103" t="n">
        <v>860.4</v>
      </c>
      <c r="E40" s="104" t="n">
        <v>100.081423752472</v>
      </c>
      <c r="F40" s="104" t="n">
        <v>99.8838559814169</v>
      </c>
      <c r="G40" s="104" t="n">
        <v>19165.7051282051</v>
      </c>
      <c r="H40" s="104" t="n">
        <v>115.686610603164</v>
      </c>
      <c r="I40" s="104" t="n">
        <v>19262.9069767442</v>
      </c>
      <c r="J40" s="104" t="n">
        <v>112.794896592427</v>
      </c>
      <c r="K40" s="104" t="n">
        <v>98.281885823061</v>
      </c>
      <c r="L40" s="104" t="n">
        <v>65776.7</v>
      </c>
      <c r="M40" s="104" t="n">
        <v>115.005691126563</v>
      </c>
    </row>
    <row r="41" customFormat="false" ht="12.75" hidden="false" customHeight="false" outlineLevel="0" collapsed="false">
      <c r="A41" s="100" t="s">
        <v>157</v>
      </c>
      <c r="B41" s="103" t="n">
        <v>131.86</v>
      </c>
      <c r="C41" s="104" t="n">
        <v>97.7777777777778</v>
      </c>
      <c r="D41" s="103" t="n">
        <v>109.6</v>
      </c>
      <c r="E41" s="104" t="n">
        <v>81.4869888475837</v>
      </c>
      <c r="F41" s="104" t="n">
        <v>85.2713178294574</v>
      </c>
      <c r="G41" s="104" t="n">
        <v>13620.2651515152</v>
      </c>
      <c r="H41" s="104" t="n">
        <v>121.803223834231</v>
      </c>
      <c r="I41" s="104" t="n">
        <v>14906.3636363636</v>
      </c>
      <c r="J41" s="104" t="n">
        <v>132.162551686942</v>
      </c>
      <c r="K41" s="104" t="n">
        <v>100.625767105012</v>
      </c>
      <c r="L41" s="104" t="n">
        <v>7191.5</v>
      </c>
      <c r="M41" s="104" t="n">
        <v>118.832413496811</v>
      </c>
    </row>
    <row r="42" customFormat="false" ht="12.75" hidden="false" customHeight="false" outlineLevel="0" collapsed="false">
      <c r="A42" s="107"/>
      <c r="B42" s="103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</row>
    <row r="43" customFormat="false" ht="12.75" hidden="false" customHeight="true" outlineLevel="0" collapsed="false">
      <c r="A43" s="93" t="s">
        <v>129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104"/>
      <c r="M43" s="104"/>
    </row>
    <row r="44" customFormat="false" ht="26.25" hidden="false" customHeight="true" outlineLevel="0" collapsed="false">
      <c r="A44" s="93" t="s">
        <v>172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104"/>
      <c r="M44" s="104"/>
    </row>
    <row r="45" customFormat="false" ht="12.75" hidden="false" customHeight="false" outlineLevel="0" collapsed="false">
      <c r="A45" s="107"/>
      <c r="B45" s="103"/>
      <c r="C45" s="104"/>
      <c r="D45" s="103"/>
      <c r="E45" s="104"/>
      <c r="F45" s="104"/>
      <c r="G45" s="104"/>
      <c r="H45" s="104"/>
      <c r="I45" s="104"/>
      <c r="J45" s="104"/>
      <c r="K45" s="104"/>
      <c r="L45" s="104"/>
      <c r="M45" s="104"/>
    </row>
    <row r="46" customFormat="false" ht="12.75" hidden="false" customHeight="true" outlineLevel="0" collapsed="false">
      <c r="A46" s="84" t="s">
        <v>173</v>
      </c>
      <c r="B46" s="43"/>
      <c r="C46" s="44"/>
    </row>
    <row r="47" customFormat="false" ht="15" hidden="false" customHeight="false" outlineLevel="0" collapsed="false">
      <c r="A47" s="84" t="s">
        <v>174</v>
      </c>
      <c r="B47" s="43"/>
      <c r="C47" s="44"/>
      <c r="E47" s="108"/>
      <c r="K47" s="109"/>
      <c r="M47" s="109"/>
    </row>
    <row r="48" customFormat="false" ht="12.75" hidden="false" customHeight="false" outlineLevel="0" collapsed="false">
      <c r="A48" s="84" t="s">
        <v>175</v>
      </c>
      <c r="B48" s="43"/>
      <c r="C48" s="44"/>
      <c r="L48" s="109" t="s">
        <v>176</v>
      </c>
      <c r="M48" s="109"/>
    </row>
    <row r="49" customFormat="false" ht="5.25" hidden="false" customHeight="true" outlineLevel="0" collapsed="false">
      <c r="A49" s="84"/>
      <c r="B49" s="43"/>
      <c r="C49" s="44"/>
    </row>
    <row r="50" customFormat="false" ht="12.75" hidden="false" customHeight="false" outlineLevel="0" collapsed="false">
      <c r="A50" s="84" t="s">
        <v>177</v>
      </c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  <row r="1042" customFormat="false" ht="12.75" hidden="false" customHeight="false" outlineLevel="0" collapsed="false">
      <c r="A1042" s="84"/>
      <c r="B1042" s="43"/>
      <c r="C1042" s="44"/>
    </row>
    <row r="1043" customFormat="false" ht="12.75" hidden="false" customHeight="false" outlineLevel="0" collapsed="false">
      <c r="A1043" s="84"/>
      <c r="B1043" s="43"/>
      <c r="C1043" s="44"/>
    </row>
    <row r="1044" customFormat="false" ht="12.75" hidden="false" customHeight="false" outlineLevel="0" collapsed="false">
      <c r="A1044" s="84"/>
      <c r="B1044" s="43"/>
      <c r="C1044" s="44"/>
    </row>
    <row r="1045" customFormat="false" ht="12.75" hidden="false" customHeight="false" outlineLevel="0" collapsed="false">
      <c r="A1045" s="84"/>
      <c r="B1045" s="43"/>
      <c r="C1045" s="44"/>
    </row>
    <row r="1046" customFormat="false" ht="12.75" hidden="false" customHeight="false" outlineLevel="0" collapsed="false">
      <c r="A1046" s="84"/>
      <c r="B1046" s="43"/>
      <c r="C1046" s="44"/>
    </row>
    <row r="1047" customFormat="false" ht="12.75" hidden="false" customHeight="false" outlineLevel="0" collapsed="false">
      <c r="A1047" s="84"/>
      <c r="B1047" s="43"/>
      <c r="C1047" s="44"/>
    </row>
    <row r="1048" customFormat="false" ht="12.75" hidden="false" customHeight="false" outlineLevel="0" collapsed="false">
      <c r="A1048" s="84"/>
      <c r="B1048" s="43"/>
      <c r="C1048" s="44"/>
    </row>
    <row r="1049" customFormat="false" ht="12.75" hidden="false" customHeight="false" outlineLevel="0" collapsed="false">
      <c r="A1049" s="84"/>
      <c r="B1049" s="43"/>
      <c r="C1049" s="44"/>
    </row>
    <row r="1050" customFormat="false" ht="12.75" hidden="false" customHeight="false" outlineLevel="0" collapsed="false">
      <c r="A1050" s="84"/>
      <c r="B1050" s="43"/>
      <c r="C1050" s="44"/>
    </row>
  </sheetData>
  <mergeCells count="6">
    <mergeCell ref="A1:O1"/>
    <mergeCell ref="B7:C7"/>
    <mergeCell ref="G7:H7"/>
    <mergeCell ref="L7:M7"/>
    <mergeCell ref="A43:K43"/>
    <mergeCell ref="A44:K44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0:14:51Z</dcterms:created>
  <dc:creator>Комитет Статистики</dc:creator>
  <dc:description/>
  <dc:language>en-US</dc:language>
  <cp:lastModifiedBy>nachecon</cp:lastModifiedBy>
  <cp:lastPrinted>2013-04-15T12:00:15Z</cp:lastPrinted>
  <dcterms:modified xsi:type="dcterms:W3CDTF">2014-06-18T14:48:40Z</dcterms:modified>
  <cp:revision>0</cp:revision>
  <dc:subject/>
  <dc:title/>
</cp:coreProperties>
</file>