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8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423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6 р</t>
  </si>
  <si>
    <t xml:space="preserve">        в 11.3 р</t>
  </si>
  <si>
    <t xml:space="preserve">        в 15.6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 1 экз.             Подписано к печати 10.07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5</v>
      </c>
      <c r="AI1" s="0" t="s">
        <v>4</v>
      </c>
      <c r="AK1" s="2" t="n">
        <v>5</v>
      </c>
      <c r="AL1" s="0" t="s">
        <v>5</v>
      </c>
      <c r="AN1" s="3" t="str">
        <f aca="true">INDIRECT(mesn2)</f>
        <v>январь-май</v>
      </c>
      <c r="AO1" s="2" t="n">
        <v>5</v>
      </c>
      <c r="AP1" s="0" t="s">
        <v>5</v>
      </c>
      <c r="AQ1" s="3" t="str">
        <f aca="true">INDIRECT(mesn3)</f>
        <v>май</v>
      </c>
      <c r="AR1" s="3" t="n">
        <f aca="false">S5</f>
        <v>5</v>
      </c>
      <c r="AS1" s="0" t="s">
        <v>6</v>
      </c>
      <c r="AT1" s="3" t="str">
        <f aca="true">INDIRECT(mesn4)</f>
        <v>маю</v>
      </c>
      <c r="AU1" s="3" t="n">
        <f aca="false">S5-1</f>
        <v>4</v>
      </c>
      <c r="AV1" s="0" t="s">
        <v>6</v>
      </c>
      <c r="AW1" s="3" t="str">
        <f aca="true">INDIRECT(mesn5)</f>
        <v>апрел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5</v>
      </c>
      <c r="AI3" s="0" t="s">
        <v>16</v>
      </c>
      <c r="AK3" s="0" t="str">
        <f aca="false">"AL"&amp;Nommes2</f>
        <v>AL5</v>
      </c>
      <c r="AL3" s="0" t="s">
        <v>17</v>
      </c>
      <c r="AO3" s="0" t="str">
        <f aca="false">"AP"&amp;mes3</f>
        <v>AP5</v>
      </c>
      <c r="AP3" s="0" t="s">
        <v>18</v>
      </c>
      <c r="AR3" s="0" t="str">
        <f aca="false">"As"&amp;mes4</f>
        <v>As5</v>
      </c>
      <c r="AS3" s="0" t="s">
        <v>19</v>
      </c>
      <c r="AU3" s="0" t="str">
        <f aca="false">"Av"&amp;mes5</f>
        <v>Av4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5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ма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ма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ма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ма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ма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ма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ма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й</v>
      </c>
      <c r="C7" s="66"/>
      <c r="D7" s="67"/>
      <c r="E7" s="68" t="str">
        <f aca="false">data33</f>
        <v>май</v>
      </c>
      <c r="F7" s="69"/>
      <c r="G7" s="66" t="str">
        <f aca="false">"    "&amp;data22</f>
        <v>    январь-май</v>
      </c>
      <c r="H7" s="66"/>
      <c r="I7" s="67"/>
      <c r="J7" s="68" t="str">
        <f aca="false">data33</f>
        <v>май</v>
      </c>
      <c r="K7" s="69"/>
      <c r="L7" s="66" t="str">
        <f aca="false">"    "&amp;data22</f>
        <v>    январь-май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ю</v>
      </c>
      <c r="D11" s="61"/>
      <c r="E11" s="79" t="str">
        <f aca="false">data44</f>
        <v>маю</v>
      </c>
      <c r="F11" s="80" t="str">
        <f aca="false">data55</f>
        <v>апрелю</v>
      </c>
      <c r="G11" s="77"/>
      <c r="H11" s="78" t="str">
        <f aca="false">data44</f>
        <v>маю</v>
      </c>
      <c r="I11" s="62"/>
      <c r="J11" s="79" t="str">
        <f aca="false">data44</f>
        <v>маю</v>
      </c>
      <c r="K11" s="80" t="str">
        <f aca="false">data55</f>
        <v>апрелю</v>
      </c>
      <c r="L11" s="77"/>
      <c r="M11" s="78" t="str">
        <f aca="false">data44</f>
        <v>ма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598</v>
      </c>
      <c r="C15" s="87" t="n">
        <v>106.5</v>
      </c>
      <c r="D15" s="88" t="n">
        <v>1571</v>
      </c>
      <c r="E15" s="87" t="n">
        <v>104.5</v>
      </c>
      <c r="F15" s="87" t="n">
        <v>97.3</v>
      </c>
      <c r="G15" s="87" t="n">
        <v>13650.1</v>
      </c>
      <c r="H15" s="87" t="n">
        <v>113.9</v>
      </c>
      <c r="I15" s="87" t="n">
        <v>15339.3</v>
      </c>
      <c r="J15" s="87" t="n">
        <v>119.4</v>
      </c>
      <c r="K15" s="87" t="n">
        <v>111.3</v>
      </c>
      <c r="L15" s="87" t="n">
        <v>109064.4</v>
      </c>
      <c r="M15" s="87" t="n">
        <v>121.3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06</v>
      </c>
      <c r="C17" s="87" t="n">
        <v>136.4</v>
      </c>
      <c r="D17" s="88" t="n">
        <v>216</v>
      </c>
      <c r="E17" s="87" t="n">
        <v>137.6</v>
      </c>
      <c r="F17" s="87" t="n">
        <v>103.3</v>
      </c>
      <c r="G17" s="87" t="n">
        <v>15649</v>
      </c>
      <c r="H17" s="87" t="n">
        <v>103.1</v>
      </c>
      <c r="I17" s="87" t="n">
        <v>16306</v>
      </c>
      <c r="J17" s="87" t="n">
        <v>97.7</v>
      </c>
      <c r="K17" s="87" t="n">
        <v>99.4</v>
      </c>
      <c r="L17" s="87" t="n">
        <v>16118.5</v>
      </c>
      <c r="M17" s="87" t="n">
        <v>140.6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0</v>
      </c>
      <c r="D18" s="88" t="n">
        <v>58</v>
      </c>
      <c r="E18" s="87" t="n">
        <v>103.6</v>
      </c>
      <c r="F18" s="87" t="n">
        <v>95.1</v>
      </c>
      <c r="G18" s="87" t="n">
        <v>11278.3</v>
      </c>
      <c r="H18" s="87" t="n">
        <v>100.8</v>
      </c>
      <c r="I18" s="87" t="n">
        <v>11544.8</v>
      </c>
      <c r="J18" s="87" t="n">
        <v>98.5</v>
      </c>
      <c r="K18" s="87" t="n">
        <v>103.2</v>
      </c>
      <c r="L18" s="87" t="n">
        <v>3383.5</v>
      </c>
      <c r="M18" s="87" t="n">
        <v>100.8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64</v>
      </c>
      <c r="C20" s="87" t="s">
        <v>121</v>
      </c>
      <c r="D20" s="88" t="n">
        <v>34</v>
      </c>
      <c r="E20" s="87" t="s">
        <v>122</v>
      </c>
      <c r="F20" s="87" t="n">
        <v>45.9</v>
      </c>
      <c r="G20" s="87" t="n">
        <v>13980</v>
      </c>
      <c r="H20" s="87" t="n">
        <v>97.3</v>
      </c>
      <c r="I20" s="87" t="n">
        <v>19158.8</v>
      </c>
      <c r="J20" s="87" t="n">
        <v>88.6</v>
      </c>
      <c r="K20" s="87" t="n">
        <v>113.7</v>
      </c>
      <c r="L20" s="87" t="n">
        <v>4473.6</v>
      </c>
      <c r="M20" s="87" t="s">
        <v>123</v>
      </c>
    </row>
    <row r="21" s="90" customFormat="true" ht="12.75" hidden="false" customHeight="false" outlineLevel="0" collapsed="false">
      <c r="A21" s="85" t="s">
        <v>124</v>
      </c>
      <c r="B21" s="86" t="n">
        <v>68</v>
      </c>
      <c r="C21" s="87" t="n">
        <v>97.1</v>
      </c>
      <c r="D21" s="88" t="n">
        <v>71</v>
      </c>
      <c r="E21" s="87" t="n">
        <v>92.2</v>
      </c>
      <c r="F21" s="87" t="n">
        <v>107.6</v>
      </c>
      <c r="G21" s="87" t="n">
        <v>19690.9</v>
      </c>
      <c r="H21" s="87" t="n">
        <v>124.2</v>
      </c>
      <c r="I21" s="87" t="n">
        <v>21381.7</v>
      </c>
      <c r="J21" s="87" t="n">
        <v>161.4</v>
      </c>
      <c r="K21" s="87" t="n">
        <v>100.9</v>
      </c>
      <c r="L21" s="87" t="n">
        <v>6694.9</v>
      </c>
      <c r="M21" s="87" t="n">
        <v>120.6</v>
      </c>
    </row>
    <row r="22" s="90" customFormat="true" ht="24" hidden="false" customHeight="false" outlineLevel="0" collapsed="false">
      <c r="A22" s="85" t="s">
        <v>125</v>
      </c>
      <c r="B22" s="86" t="n">
        <v>41</v>
      </c>
      <c r="C22" s="87" t="n">
        <v>68.3</v>
      </c>
      <c r="D22" s="88" t="n">
        <v>41</v>
      </c>
      <c r="E22" s="87" t="n">
        <v>69.5</v>
      </c>
      <c r="F22" s="87" t="n">
        <v>100</v>
      </c>
      <c r="G22" s="87" t="n">
        <v>13541.5</v>
      </c>
      <c r="H22" s="87" t="n">
        <v>125.9</v>
      </c>
      <c r="I22" s="87" t="n">
        <v>15534.1</v>
      </c>
      <c r="J22" s="87" t="n">
        <v>132.9</v>
      </c>
      <c r="K22" s="87" t="n">
        <v>121.2</v>
      </c>
      <c r="L22" s="87" t="n">
        <v>2776</v>
      </c>
      <c r="M22" s="87" t="n">
        <v>86</v>
      </c>
    </row>
    <row r="23" s="90" customFormat="true" ht="24" hidden="false" customHeight="false" outlineLevel="0" collapsed="false">
      <c r="A23" s="85" t="s">
        <v>126</v>
      </c>
      <c r="B23" s="86" t="n">
        <v>171</v>
      </c>
      <c r="C23" s="87" t="n">
        <v>98.3</v>
      </c>
      <c r="D23" s="88" t="n">
        <v>167</v>
      </c>
      <c r="E23" s="87" t="n">
        <v>94.9</v>
      </c>
      <c r="F23" s="87" t="n">
        <v>97.1</v>
      </c>
      <c r="G23" s="87" t="n">
        <v>13894.3</v>
      </c>
      <c r="H23" s="87" t="n">
        <v>108.9</v>
      </c>
      <c r="I23" s="87" t="n">
        <v>15516.2</v>
      </c>
      <c r="J23" s="87" t="n">
        <v>112.6</v>
      </c>
      <c r="K23" s="87" t="n">
        <v>107.8</v>
      </c>
      <c r="L23" s="87" t="n">
        <v>11879.6</v>
      </c>
      <c r="M23" s="87" t="n">
        <v>107.1</v>
      </c>
    </row>
    <row r="24" s="90" customFormat="true" ht="12.75" hidden="false" customHeight="false" outlineLevel="0" collapsed="false">
      <c r="A24" s="85" t="s">
        <v>127</v>
      </c>
      <c r="B24" s="86" t="n">
        <v>405</v>
      </c>
      <c r="C24" s="87" t="n">
        <v>96.7</v>
      </c>
      <c r="D24" s="88" t="n">
        <v>399</v>
      </c>
      <c r="E24" s="87" t="n">
        <v>95.7</v>
      </c>
      <c r="F24" s="87" t="n">
        <v>98.8</v>
      </c>
      <c r="G24" s="87" t="n">
        <v>14002.7</v>
      </c>
      <c r="H24" s="87" t="n">
        <v>120.1</v>
      </c>
      <c r="I24" s="87" t="n">
        <v>14571.7</v>
      </c>
      <c r="J24" s="87" t="n">
        <v>114.1</v>
      </c>
      <c r="K24" s="87" t="n">
        <v>104.5</v>
      </c>
      <c r="L24" s="87" t="n">
        <v>28355.5</v>
      </c>
      <c r="M24" s="87" t="n">
        <v>116.1</v>
      </c>
    </row>
    <row r="25" s="90" customFormat="true" ht="24" hidden="false" customHeight="false" outlineLevel="0" collapsed="false">
      <c r="A25" s="85" t="s">
        <v>128</v>
      </c>
      <c r="B25" s="86" t="n">
        <v>393</v>
      </c>
      <c r="C25" s="87" t="n">
        <v>101.8</v>
      </c>
      <c r="D25" s="88" t="n">
        <v>395</v>
      </c>
      <c r="E25" s="87" t="n">
        <v>103.1</v>
      </c>
      <c r="F25" s="87" t="n">
        <v>98.3</v>
      </c>
      <c r="G25" s="87" t="n">
        <v>12128.2</v>
      </c>
      <c r="H25" s="87" t="n">
        <v>116</v>
      </c>
      <c r="I25" s="87" t="n">
        <v>15428.9</v>
      </c>
      <c r="J25" s="87" t="n">
        <v>138.1</v>
      </c>
      <c r="K25" s="87" t="n">
        <v>138</v>
      </c>
      <c r="L25" s="87" t="n">
        <v>23832</v>
      </c>
      <c r="M25" s="87" t="n">
        <v>118.1</v>
      </c>
    </row>
    <row r="26" s="90" customFormat="true" ht="24" hidden="false" customHeight="false" outlineLevel="0" collapsed="false">
      <c r="A26" s="85" t="s">
        <v>129</v>
      </c>
      <c r="B26" s="86" t="n">
        <v>139</v>
      </c>
      <c r="C26" s="87" t="n">
        <v>108.6</v>
      </c>
      <c r="D26" s="88" t="n">
        <v>138</v>
      </c>
      <c r="E26" s="87" t="n">
        <v>107</v>
      </c>
      <c r="F26" s="87" t="n">
        <v>102.2</v>
      </c>
      <c r="G26" s="87" t="n">
        <v>9347.9</v>
      </c>
      <c r="H26" s="87" t="n">
        <v>106.1</v>
      </c>
      <c r="I26" s="87" t="n">
        <v>10630.4</v>
      </c>
      <c r="J26" s="87" t="n">
        <v>115.8</v>
      </c>
      <c r="K26" s="87" t="n">
        <v>113.3</v>
      </c>
      <c r="L26" s="87" t="n">
        <v>6496.8</v>
      </c>
      <c r="M26" s="87" t="n">
        <v>115.2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1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ма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май</v>
      </c>
      <c r="C8" s="66"/>
      <c r="D8" s="67"/>
      <c r="E8" s="68" t="str">
        <f aca="false">data33</f>
        <v>май</v>
      </c>
      <c r="F8" s="69"/>
      <c r="G8" s="66" t="str">
        <f aca="false">"    "&amp;data22</f>
        <v>    январь-май</v>
      </c>
      <c r="H8" s="66"/>
      <c r="I8" s="67"/>
      <c r="J8" s="68" t="str">
        <f aca="false">data33</f>
        <v>май</v>
      </c>
      <c r="K8" s="69"/>
      <c r="L8" s="66" t="str">
        <f aca="false">"    "&amp;data22</f>
        <v>    январь-май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маю</v>
      </c>
      <c r="D12" s="61"/>
      <c r="E12" s="79" t="str">
        <f aca="false">data44</f>
        <v>маю</v>
      </c>
      <c r="F12" s="80" t="str">
        <f aca="false">data55</f>
        <v>апрелю</v>
      </c>
      <c r="G12" s="77"/>
      <c r="H12" s="78" t="str">
        <f aca="false">data44</f>
        <v>маю</v>
      </c>
      <c r="I12" s="62"/>
      <c r="J12" s="79" t="str">
        <f aca="false">data44</f>
        <v>маю</v>
      </c>
      <c r="K12" s="80" t="str">
        <f aca="false">data55</f>
        <v>апрелю</v>
      </c>
      <c r="L12" s="77"/>
      <c r="M12" s="78" t="str">
        <f aca="false">data44</f>
        <v>ма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2</v>
      </c>
      <c r="B16" s="84" t="n">
        <v>1528</v>
      </c>
      <c r="C16" s="97" t="n">
        <v>95.9</v>
      </c>
      <c r="D16" s="98" t="n">
        <v>1507</v>
      </c>
      <c r="E16" s="97" t="n">
        <v>95.4</v>
      </c>
      <c r="F16" s="97" t="n">
        <v>98.5</v>
      </c>
      <c r="G16" s="97" t="n">
        <v>14485.8</v>
      </c>
      <c r="H16" s="97" t="n">
        <v>116</v>
      </c>
      <c r="I16" s="97" t="n">
        <v>15666.7</v>
      </c>
      <c r="J16" s="97" t="n">
        <v>115.2</v>
      </c>
      <c r="K16" s="97" t="n">
        <v>106.8</v>
      </c>
      <c r="L16" s="97" t="n">
        <v>110671.5</v>
      </c>
      <c r="M16" s="97" t="n">
        <v>111.2</v>
      </c>
      <c r="N16" s="97"/>
    </row>
    <row r="17" customFormat="false" ht="12.75" hidden="false" customHeight="false" outlineLevel="0" collapsed="false">
      <c r="A17" s="84" t="s">
        <v>133</v>
      </c>
      <c r="B17" s="0" t="n">
        <v>20112</v>
      </c>
      <c r="C17" s="44" t="n">
        <v>100.4</v>
      </c>
      <c r="D17" s="43" t="n">
        <v>19986</v>
      </c>
      <c r="E17" s="44" t="n">
        <v>98</v>
      </c>
      <c r="F17" s="44" t="n">
        <v>99.3</v>
      </c>
      <c r="G17" s="44" t="n">
        <v>20113.8</v>
      </c>
      <c r="H17" s="44" t="n">
        <v>114.9</v>
      </c>
      <c r="I17" s="44" t="n">
        <v>20600.8</v>
      </c>
      <c r="J17" s="44" t="n">
        <v>113.6</v>
      </c>
      <c r="K17" s="44" t="n">
        <v>99.5</v>
      </c>
      <c r="L17" s="44" t="n">
        <v>2022642.4</v>
      </c>
      <c r="M17" s="44" t="n">
        <v>115.4</v>
      </c>
    </row>
    <row r="18" customFormat="false" ht="12.75" hidden="false" customHeight="false" outlineLevel="0" collapsed="false">
      <c r="A18" s="84" t="s">
        <v>134</v>
      </c>
      <c r="B18" s="0" t="n">
        <v>7620</v>
      </c>
      <c r="C18" s="44" t="n">
        <v>95.3</v>
      </c>
      <c r="D18" s="43" t="n">
        <v>7515</v>
      </c>
      <c r="E18" s="44" t="n">
        <v>95</v>
      </c>
      <c r="F18" s="44" t="n">
        <v>100</v>
      </c>
      <c r="G18" s="44" t="n">
        <v>19958.2</v>
      </c>
      <c r="H18" s="44" t="n">
        <v>113.6</v>
      </c>
      <c r="I18" s="44" t="n">
        <v>20688.1</v>
      </c>
      <c r="J18" s="44" t="n">
        <v>111.4</v>
      </c>
      <c r="K18" s="44" t="n">
        <v>92.8</v>
      </c>
      <c r="L18" s="44" t="n">
        <v>760408.8</v>
      </c>
      <c r="M18" s="44" t="n">
        <v>108.2</v>
      </c>
    </row>
    <row r="19" customFormat="false" ht="12.75" hidden="false" customHeight="false" outlineLevel="0" collapsed="false">
      <c r="A19" s="84" t="s">
        <v>135</v>
      </c>
      <c r="B19" s="0" t="n">
        <v>764</v>
      </c>
      <c r="C19" s="44" t="n">
        <v>101.7</v>
      </c>
      <c r="D19" s="43" t="n">
        <v>749</v>
      </c>
      <c r="E19" s="44" t="n">
        <v>99.1</v>
      </c>
      <c r="F19" s="44" t="n">
        <v>98</v>
      </c>
      <c r="G19" s="44" t="n">
        <v>13441.5</v>
      </c>
      <c r="H19" s="44" t="n">
        <v>116</v>
      </c>
      <c r="I19" s="44" t="n">
        <v>14106.8</v>
      </c>
      <c r="J19" s="44" t="n">
        <v>113.3</v>
      </c>
      <c r="K19" s="44" t="n">
        <v>107.4</v>
      </c>
      <c r="L19" s="44" t="n">
        <v>51346.4</v>
      </c>
      <c r="M19" s="44" t="n">
        <v>118</v>
      </c>
    </row>
    <row r="20" customFormat="false" ht="12.75" hidden="false" customHeight="false" outlineLevel="0" collapsed="false">
      <c r="A20" s="84" t="s">
        <v>136</v>
      </c>
      <c r="B20" s="0" t="n">
        <v>2873</v>
      </c>
      <c r="C20" s="44" t="n">
        <v>94.6</v>
      </c>
      <c r="D20" s="43" t="n">
        <v>2800</v>
      </c>
      <c r="E20" s="44" t="n">
        <v>92.9</v>
      </c>
      <c r="F20" s="44" t="n">
        <v>98.7</v>
      </c>
      <c r="G20" s="44" t="n">
        <v>12809.5</v>
      </c>
      <c r="H20" s="44" t="n">
        <v>117.5</v>
      </c>
      <c r="I20" s="44" t="n">
        <v>14232.3</v>
      </c>
      <c r="J20" s="44" t="n">
        <v>127.1</v>
      </c>
      <c r="K20" s="44" t="n">
        <v>106.2</v>
      </c>
      <c r="L20" s="44" t="n">
        <v>184008.9</v>
      </c>
      <c r="M20" s="44" t="n">
        <v>111.1</v>
      </c>
    </row>
    <row r="21" customFormat="false" ht="12.75" hidden="false" customHeight="false" outlineLevel="0" collapsed="false">
      <c r="A21" s="84" t="s">
        <v>137</v>
      </c>
      <c r="B21" s="0" t="n">
        <v>8150</v>
      </c>
      <c r="C21" s="44" t="n">
        <v>99.4</v>
      </c>
      <c r="D21" s="43" t="n">
        <v>8133</v>
      </c>
      <c r="E21" s="44" t="n">
        <v>99.4</v>
      </c>
      <c r="F21" s="44" t="n">
        <v>99.4</v>
      </c>
      <c r="G21" s="44" t="n">
        <v>22016.5</v>
      </c>
      <c r="H21" s="44" t="n">
        <v>109.5</v>
      </c>
      <c r="I21" s="44" t="n">
        <v>21602.5</v>
      </c>
      <c r="J21" s="44" t="n">
        <v>113.4</v>
      </c>
      <c r="K21" s="44" t="n">
        <v>81.4</v>
      </c>
      <c r="L21" s="44" t="n">
        <v>897173.4</v>
      </c>
      <c r="M21" s="44" t="n">
        <v>108.9</v>
      </c>
    </row>
    <row r="22" customFormat="false" ht="12.75" hidden="false" customHeight="false" outlineLevel="0" collapsed="false">
      <c r="A22" s="84" t="s">
        <v>138</v>
      </c>
      <c r="B22" s="0" t="n">
        <v>2262</v>
      </c>
      <c r="C22" s="44" t="n">
        <v>96.1</v>
      </c>
      <c r="D22" s="43" t="n">
        <v>2207</v>
      </c>
      <c r="E22" s="44" t="n">
        <v>94</v>
      </c>
      <c r="F22" s="44" t="n">
        <v>97.5</v>
      </c>
      <c r="G22" s="44" t="n">
        <v>17291</v>
      </c>
      <c r="H22" s="44" t="n">
        <v>110</v>
      </c>
      <c r="I22" s="44" t="n">
        <v>17405.1</v>
      </c>
      <c r="J22" s="44" t="n">
        <v>110.2</v>
      </c>
      <c r="K22" s="44" t="n">
        <v>86.9</v>
      </c>
      <c r="L22" s="44" t="n">
        <v>195561.1</v>
      </c>
      <c r="M22" s="44" t="n">
        <v>105.7</v>
      </c>
    </row>
    <row r="23" customFormat="false" ht="12.75" hidden="false" customHeight="false" outlineLevel="0" collapsed="false">
      <c r="A23" s="84" t="s">
        <v>139</v>
      </c>
      <c r="B23" s="0" t="n">
        <v>1558</v>
      </c>
      <c r="C23" s="44" t="n">
        <v>89.9</v>
      </c>
      <c r="D23" s="43" t="n">
        <v>1536</v>
      </c>
      <c r="E23" s="44" t="n">
        <v>87</v>
      </c>
      <c r="F23" s="44" t="n">
        <v>99.2</v>
      </c>
      <c r="G23" s="44" t="n">
        <v>13175.6</v>
      </c>
      <c r="H23" s="44" t="n">
        <v>116.1</v>
      </c>
      <c r="I23" s="44" t="n">
        <v>14832.2</v>
      </c>
      <c r="J23" s="44" t="n">
        <v>106.1</v>
      </c>
      <c r="K23" s="44" t="n">
        <v>114.5</v>
      </c>
      <c r="L23" s="44" t="n">
        <v>102638.2</v>
      </c>
      <c r="M23" s="44" t="n">
        <v>104.4</v>
      </c>
    </row>
    <row r="24" customFormat="false" ht="12.75" hidden="false" customHeight="false" outlineLevel="0" collapsed="false">
      <c r="A24" s="84" t="s">
        <v>140</v>
      </c>
      <c r="B24" s="0" t="n">
        <v>1056</v>
      </c>
      <c r="C24" s="44" t="n">
        <v>94.3</v>
      </c>
      <c r="D24" s="43" t="n">
        <v>1022</v>
      </c>
      <c r="E24" s="44" t="n">
        <v>94</v>
      </c>
      <c r="F24" s="44" t="n">
        <v>97.7</v>
      </c>
      <c r="G24" s="44" t="n">
        <v>12173</v>
      </c>
      <c r="H24" s="44" t="n">
        <v>116.3</v>
      </c>
      <c r="I24" s="44" t="n">
        <v>13109.9</v>
      </c>
      <c r="J24" s="44" t="n">
        <v>117.5</v>
      </c>
      <c r="K24" s="44" t="n">
        <v>107.3</v>
      </c>
      <c r="L24" s="44" t="n">
        <v>64273.4</v>
      </c>
      <c r="M24" s="44" t="n">
        <v>109.6</v>
      </c>
    </row>
    <row r="25" customFormat="false" ht="12.75" hidden="false" customHeight="false" outlineLevel="0" collapsed="false">
      <c r="A25" s="84" t="s">
        <v>141</v>
      </c>
      <c r="B25" s="0" t="n">
        <v>1598</v>
      </c>
      <c r="C25" s="44" t="n">
        <v>106.5</v>
      </c>
      <c r="D25" s="43" t="n">
        <v>1571</v>
      </c>
      <c r="E25" s="44" t="n">
        <v>104.5</v>
      </c>
      <c r="F25" s="44" t="n">
        <v>97.3</v>
      </c>
      <c r="G25" s="44" t="n">
        <v>13650.1</v>
      </c>
      <c r="H25" s="44" t="n">
        <v>113.9</v>
      </c>
      <c r="I25" s="44" t="n">
        <v>15339.3</v>
      </c>
      <c r="J25" s="44" t="n">
        <v>119.4</v>
      </c>
      <c r="K25" s="44" t="n">
        <v>111.3</v>
      </c>
      <c r="L25" s="44" t="n">
        <v>109064.4</v>
      </c>
      <c r="M25" s="44" t="n">
        <v>121.3</v>
      </c>
    </row>
    <row r="26" customFormat="false" ht="12.75" hidden="false" customHeight="false" outlineLevel="0" collapsed="false">
      <c r="A26" s="84" t="s">
        <v>142</v>
      </c>
      <c r="B26" s="0" t="n">
        <v>1477</v>
      </c>
      <c r="C26" s="44" t="n">
        <v>94.1</v>
      </c>
      <c r="D26" s="43" t="n">
        <v>1403</v>
      </c>
      <c r="E26" s="44" t="n">
        <v>90.1</v>
      </c>
      <c r="F26" s="44" t="n">
        <v>94.2</v>
      </c>
      <c r="G26" s="44" t="n">
        <v>13115.6</v>
      </c>
      <c r="H26" s="44" t="n">
        <v>123</v>
      </c>
      <c r="I26" s="44" t="n">
        <v>14781.5</v>
      </c>
      <c r="J26" s="44" t="n">
        <v>133.5</v>
      </c>
      <c r="K26" s="44" t="n">
        <v>113.4</v>
      </c>
      <c r="L26" s="44" t="n">
        <v>96858.8</v>
      </c>
      <c r="M26" s="44" t="n">
        <v>115.7</v>
      </c>
    </row>
    <row r="27" customFormat="false" ht="12.75" hidden="false" customHeight="false" outlineLevel="0" collapsed="false">
      <c r="A27" s="84" t="s">
        <v>143</v>
      </c>
      <c r="B27" s="0" t="n">
        <v>1841</v>
      </c>
      <c r="C27" s="44" t="n">
        <v>96.7</v>
      </c>
      <c r="D27" s="43" t="n">
        <v>1824</v>
      </c>
      <c r="E27" s="44" t="n">
        <v>95.4</v>
      </c>
      <c r="F27" s="44" t="n">
        <v>99.3</v>
      </c>
      <c r="G27" s="44" t="n">
        <v>12313.4</v>
      </c>
      <c r="H27" s="44" t="n">
        <v>114.5</v>
      </c>
      <c r="I27" s="44" t="n">
        <v>13548.6</v>
      </c>
      <c r="J27" s="44" t="n">
        <v>112.9</v>
      </c>
      <c r="K27" s="44" t="n">
        <v>115.8</v>
      </c>
      <c r="L27" s="44" t="n">
        <v>113344.6</v>
      </c>
      <c r="M27" s="44" t="n">
        <v>110.8</v>
      </c>
    </row>
    <row r="28" customFormat="false" ht="12.75" hidden="false" customHeight="false" outlineLevel="0" collapsed="false">
      <c r="A28" s="84" t="s">
        <v>144</v>
      </c>
      <c r="B28" s="0" t="n">
        <v>1845</v>
      </c>
      <c r="C28" s="44" t="n">
        <v>97.6</v>
      </c>
      <c r="D28" s="43" t="n">
        <v>1786</v>
      </c>
      <c r="E28" s="44" t="n">
        <v>94.3</v>
      </c>
      <c r="F28" s="44" t="n">
        <v>98.1</v>
      </c>
      <c r="G28" s="44" t="n">
        <v>13159.4</v>
      </c>
      <c r="H28" s="44" t="n">
        <v>112.2</v>
      </c>
      <c r="I28" s="44" t="n">
        <v>15399.3</v>
      </c>
      <c r="J28" s="44" t="n">
        <v>122.7</v>
      </c>
      <c r="K28" s="44" t="n">
        <v>119</v>
      </c>
      <c r="L28" s="44" t="n">
        <v>121395.4</v>
      </c>
      <c r="M28" s="44" t="n">
        <v>109.5</v>
      </c>
    </row>
    <row r="29" customFormat="false" ht="12.75" hidden="false" customHeight="false" outlineLevel="0" collapsed="false">
      <c r="A29" s="84" t="s">
        <v>145</v>
      </c>
      <c r="B29" s="0" t="n">
        <v>5106</v>
      </c>
      <c r="C29" s="44" t="n">
        <v>100.7</v>
      </c>
      <c r="D29" s="43" t="n">
        <v>5140</v>
      </c>
      <c r="E29" s="44" t="n">
        <v>102</v>
      </c>
      <c r="F29" s="44" t="n">
        <v>99.4</v>
      </c>
      <c r="G29" s="44" t="n">
        <v>15564.7</v>
      </c>
      <c r="H29" s="44" t="n">
        <v>117.1</v>
      </c>
      <c r="I29" s="44" t="n">
        <v>18694.5</v>
      </c>
      <c r="J29" s="44" t="n">
        <v>130.1</v>
      </c>
      <c r="K29" s="44" t="n">
        <v>120.7</v>
      </c>
      <c r="L29" s="44" t="n">
        <v>397367.4</v>
      </c>
      <c r="M29" s="44" t="n">
        <v>118</v>
      </c>
    </row>
    <row r="30" customFormat="false" ht="12.75" hidden="false" customHeight="false" outlineLevel="0" collapsed="false">
      <c r="A30" s="84" t="s">
        <v>146</v>
      </c>
      <c r="B30" s="0" t="n">
        <v>14390</v>
      </c>
      <c r="C30" s="44" t="n">
        <v>95.1</v>
      </c>
      <c r="D30" s="43" t="n">
        <v>14156</v>
      </c>
      <c r="E30" s="44" t="n">
        <v>94.6</v>
      </c>
      <c r="F30" s="44" t="n">
        <v>98.7</v>
      </c>
      <c r="G30" s="44" t="n">
        <v>16616.6</v>
      </c>
      <c r="H30" s="44" t="n">
        <v>115.9</v>
      </c>
      <c r="I30" s="44" t="n">
        <v>17007.9</v>
      </c>
      <c r="J30" s="44" t="n">
        <v>113.3</v>
      </c>
      <c r="K30" s="44" t="n">
        <v>93.7</v>
      </c>
      <c r="L30" s="44" t="n">
        <v>1195563.2</v>
      </c>
      <c r="M30" s="44" t="n">
        <v>110.2</v>
      </c>
    </row>
    <row r="31" customFormat="false" ht="15" hidden="false" customHeight="true" outlineLevel="0" collapsed="false">
      <c r="A31" s="84" t="s">
        <v>147</v>
      </c>
      <c r="B31" s="0" t="n">
        <v>4159</v>
      </c>
      <c r="C31" s="44" t="n">
        <v>109.4</v>
      </c>
      <c r="D31" s="43" t="n">
        <v>4094</v>
      </c>
      <c r="E31" s="44" t="n">
        <v>108.5</v>
      </c>
      <c r="F31" s="44" t="n">
        <v>97.9</v>
      </c>
      <c r="G31" s="44" t="n">
        <v>13069.3</v>
      </c>
      <c r="H31" s="44" t="n">
        <v>106.4</v>
      </c>
      <c r="I31" s="44" t="n">
        <v>14311.1</v>
      </c>
      <c r="J31" s="44" t="n">
        <v>108.8</v>
      </c>
      <c r="K31" s="44" t="n">
        <v>109</v>
      </c>
      <c r="L31" s="44" t="n">
        <v>271775.5</v>
      </c>
      <c r="M31" s="44" t="n">
        <v>116.5</v>
      </c>
    </row>
    <row r="32" customFormat="false" ht="15" hidden="false" customHeight="true" outlineLevel="0" collapsed="false">
      <c r="A32" s="84" t="s">
        <v>148</v>
      </c>
      <c r="B32" s="0" t="n">
        <v>13712</v>
      </c>
      <c r="C32" s="44" t="n">
        <v>99.1</v>
      </c>
      <c r="D32" s="43" t="n">
        <v>13563</v>
      </c>
      <c r="E32" s="44" t="n">
        <v>99.1</v>
      </c>
      <c r="F32" s="44" t="n">
        <v>99.1</v>
      </c>
      <c r="G32" s="44" t="n">
        <v>18399.1</v>
      </c>
      <c r="H32" s="44" t="n">
        <v>113.1</v>
      </c>
      <c r="I32" s="44" t="n">
        <v>18661.7</v>
      </c>
      <c r="J32" s="44" t="n">
        <v>105.4</v>
      </c>
      <c r="K32" s="44" t="n">
        <v>96.5</v>
      </c>
      <c r="L32" s="44" t="n">
        <v>1261441.7</v>
      </c>
      <c r="M32" s="44" t="n">
        <v>112.1</v>
      </c>
    </row>
    <row r="33" customFormat="false" ht="15" hidden="false" customHeight="true" outlineLevel="0" collapsed="false">
      <c r="A33" s="84" t="s">
        <v>149</v>
      </c>
      <c r="B33" s="0" t="n">
        <v>6935</v>
      </c>
      <c r="C33" s="44" t="n">
        <v>98.2</v>
      </c>
      <c r="D33" s="43" t="n">
        <v>6871</v>
      </c>
      <c r="E33" s="44" t="n">
        <v>97</v>
      </c>
      <c r="F33" s="44" t="n">
        <v>100.6</v>
      </c>
      <c r="G33" s="44" t="n">
        <v>15221.7</v>
      </c>
      <c r="H33" s="44" t="n">
        <v>111.2</v>
      </c>
      <c r="I33" s="44" t="n">
        <v>16070.3</v>
      </c>
      <c r="J33" s="44" t="n">
        <v>108.3</v>
      </c>
      <c r="K33" s="44" t="n">
        <v>103.2</v>
      </c>
      <c r="L33" s="44" t="n">
        <v>527813.2</v>
      </c>
      <c r="M33" s="44" t="n">
        <v>109.2</v>
      </c>
    </row>
    <row r="34" customFormat="false" ht="15" hidden="false" customHeight="true" outlineLevel="0" collapsed="false">
      <c r="A34" s="84" t="s">
        <v>150</v>
      </c>
      <c r="B34" s="0" t="n">
        <v>2905</v>
      </c>
      <c r="C34" s="44" t="n">
        <v>89.5</v>
      </c>
      <c r="D34" s="43" t="n">
        <v>2831</v>
      </c>
      <c r="E34" s="44" t="n">
        <v>86.7</v>
      </c>
      <c r="F34" s="44" t="n">
        <v>97.4</v>
      </c>
      <c r="G34" s="44" t="n">
        <v>14400.4</v>
      </c>
      <c r="H34" s="44" t="n">
        <v>113.4</v>
      </c>
      <c r="I34" s="44" t="n">
        <v>14442.8</v>
      </c>
      <c r="J34" s="44" t="n">
        <v>116.9</v>
      </c>
      <c r="K34" s="44" t="n">
        <v>87.5</v>
      </c>
      <c r="L34" s="44" t="n">
        <v>209166.4</v>
      </c>
      <c r="M34" s="44" t="n">
        <v>101.5</v>
      </c>
    </row>
    <row r="35" customFormat="false" ht="15" hidden="false" customHeight="true" outlineLevel="0" collapsed="false">
      <c r="A35" s="84" t="s">
        <v>151</v>
      </c>
      <c r="B35" s="0" t="n">
        <v>609</v>
      </c>
      <c r="C35" s="44" t="n">
        <v>99.8</v>
      </c>
      <c r="D35" s="43" t="n">
        <v>608</v>
      </c>
      <c r="E35" s="44" t="n">
        <v>98.5</v>
      </c>
      <c r="F35" s="44" t="n">
        <v>101</v>
      </c>
      <c r="G35" s="44" t="n">
        <v>13708</v>
      </c>
      <c r="H35" s="44" t="n">
        <v>119.3</v>
      </c>
      <c r="I35" s="44" t="n">
        <v>15362.3</v>
      </c>
      <c r="J35" s="44" t="n">
        <v>121.5</v>
      </c>
      <c r="K35" s="44" t="n">
        <v>112.2</v>
      </c>
      <c r="L35" s="44" t="n">
        <v>41740.8</v>
      </c>
      <c r="M35" s="44" t="n">
        <v>119.1</v>
      </c>
    </row>
    <row r="36" customFormat="false" ht="15" hidden="false" customHeight="true" outlineLevel="0" collapsed="false">
      <c r="A36" s="84" t="s">
        <v>152</v>
      </c>
      <c r="B36" s="0" t="n">
        <v>941</v>
      </c>
      <c r="C36" s="44" t="n">
        <v>104.7</v>
      </c>
      <c r="D36" s="43" t="n">
        <v>932</v>
      </c>
      <c r="E36" s="44" t="n">
        <v>104.8</v>
      </c>
      <c r="F36" s="44" t="n">
        <v>99.1</v>
      </c>
      <c r="G36" s="44" t="n">
        <v>13847.3</v>
      </c>
      <c r="H36" s="44" t="n">
        <v>138.8</v>
      </c>
      <c r="I36" s="44" t="n">
        <v>15335.7</v>
      </c>
      <c r="J36" s="44" t="n">
        <v>140.9</v>
      </c>
      <c r="K36" s="44" t="n">
        <v>113.3</v>
      </c>
      <c r="L36" s="44" t="n">
        <v>65151.5</v>
      </c>
      <c r="M36" s="44" t="n">
        <v>145.3</v>
      </c>
    </row>
    <row r="37" customFormat="false" ht="15" hidden="false" customHeight="true" outlineLevel="0" collapsed="false">
      <c r="A37" s="84" t="s">
        <v>153</v>
      </c>
      <c r="B37" s="0" t="n">
        <v>1234</v>
      </c>
      <c r="C37" s="44" t="n">
        <v>94.1</v>
      </c>
      <c r="D37" s="43" t="n">
        <v>1185</v>
      </c>
      <c r="E37" s="44" t="n">
        <v>93.8</v>
      </c>
      <c r="F37" s="44" t="n">
        <v>95.8</v>
      </c>
      <c r="G37" s="44" t="n">
        <v>12059.3</v>
      </c>
      <c r="H37" s="44" t="n">
        <v>117.3</v>
      </c>
      <c r="I37" s="44" t="n">
        <v>13072.6</v>
      </c>
      <c r="J37" s="44" t="n">
        <v>121.8</v>
      </c>
      <c r="K37" s="44" t="n">
        <v>108.2</v>
      </c>
      <c r="L37" s="44" t="n">
        <v>74405.7</v>
      </c>
      <c r="M37" s="44" t="n">
        <v>110.4</v>
      </c>
    </row>
    <row r="38" customFormat="false" ht="15" hidden="false" customHeight="true" outlineLevel="0" collapsed="false">
      <c r="A38" s="84" t="s">
        <v>154</v>
      </c>
      <c r="B38" s="0" t="n">
        <v>2268</v>
      </c>
      <c r="C38" s="44" t="n">
        <v>97</v>
      </c>
      <c r="D38" s="43" t="n">
        <v>2250</v>
      </c>
      <c r="E38" s="44" t="n">
        <v>95.4</v>
      </c>
      <c r="F38" s="44" t="n">
        <v>99.3</v>
      </c>
      <c r="G38" s="44" t="n">
        <v>19990</v>
      </c>
      <c r="H38" s="44" t="n">
        <v>133.8</v>
      </c>
      <c r="I38" s="44" t="n">
        <v>24970.9</v>
      </c>
      <c r="J38" s="44" t="n">
        <v>120.2</v>
      </c>
      <c r="K38" s="44" t="n">
        <v>139.2</v>
      </c>
      <c r="L38" s="44" t="n">
        <v>226686.8</v>
      </c>
      <c r="M38" s="44" t="n">
        <v>129.7</v>
      </c>
    </row>
    <row r="39" customFormat="false" ht="15" hidden="false" customHeight="true" outlineLevel="0" collapsed="false">
      <c r="A39" s="84" t="s">
        <v>155</v>
      </c>
      <c r="B39" s="0" t="n">
        <v>1867</v>
      </c>
      <c r="C39" s="44" t="n">
        <v>92.9</v>
      </c>
      <c r="D39" s="43" t="n">
        <v>1800</v>
      </c>
      <c r="E39" s="44" t="n">
        <v>90.8</v>
      </c>
      <c r="F39" s="44" t="n">
        <v>96.8</v>
      </c>
      <c r="G39" s="44" t="n">
        <v>13104.3</v>
      </c>
      <c r="H39" s="44" t="n">
        <v>116.6</v>
      </c>
      <c r="I39" s="44" t="n">
        <v>14211.4</v>
      </c>
      <c r="J39" s="44" t="n">
        <v>112.9</v>
      </c>
      <c r="K39" s="44" t="n">
        <v>106</v>
      </c>
      <c r="L39" s="44" t="n">
        <v>122328.9</v>
      </c>
      <c r="M39" s="44" t="n">
        <v>108.3</v>
      </c>
    </row>
    <row r="40" customFormat="false" ht="15" hidden="false" customHeight="true" outlineLevel="0" collapsed="false">
      <c r="A40" s="84" t="s">
        <v>156</v>
      </c>
      <c r="B40" s="0" t="n">
        <v>9364</v>
      </c>
      <c r="C40" s="44" t="n">
        <v>96.1</v>
      </c>
      <c r="D40" s="43" t="n">
        <v>9236</v>
      </c>
      <c r="E40" s="44" t="n">
        <v>95.6</v>
      </c>
      <c r="F40" s="44" t="n">
        <v>99.6</v>
      </c>
      <c r="G40" s="44" t="n">
        <v>16676.1</v>
      </c>
      <c r="H40" s="44" t="n">
        <v>116.2</v>
      </c>
      <c r="I40" s="44" t="n">
        <v>17853.4</v>
      </c>
      <c r="J40" s="44" t="n">
        <v>120.1</v>
      </c>
      <c r="K40" s="44" t="n">
        <v>104.1</v>
      </c>
      <c r="L40" s="44" t="n">
        <v>780773.2</v>
      </c>
      <c r="M40" s="44" t="n">
        <v>111.7</v>
      </c>
    </row>
    <row r="41" customFormat="false" ht="15" hidden="false" customHeight="true" outlineLevel="0" collapsed="false">
      <c r="A41" s="84" t="s">
        <v>157</v>
      </c>
      <c r="B41" s="0" t="n">
        <v>112263</v>
      </c>
      <c r="C41" s="44" t="n">
        <v>101</v>
      </c>
      <c r="D41" s="43" t="n">
        <v>111609</v>
      </c>
      <c r="E41" s="44" t="n">
        <v>101</v>
      </c>
      <c r="F41" s="44" t="n">
        <v>99.4</v>
      </c>
      <c r="G41" s="44" t="n">
        <v>23505.7</v>
      </c>
      <c r="H41" s="44" t="n">
        <v>113</v>
      </c>
      <c r="I41" s="44" t="n">
        <v>25007.4</v>
      </c>
      <c r="J41" s="44" t="n">
        <v>116</v>
      </c>
      <c r="K41" s="44" t="n">
        <v>103.4</v>
      </c>
      <c r="L41" s="44" t="n">
        <v>13194078.2</v>
      </c>
      <c r="M41" s="44" t="n">
        <v>114.2</v>
      </c>
    </row>
    <row r="42" customFormat="false" ht="15" hidden="false" customHeight="true" outlineLevel="0" collapsed="false">
      <c r="A42" s="84" t="s">
        <v>158</v>
      </c>
      <c r="B42" s="0" t="n">
        <v>13003</v>
      </c>
      <c r="C42" s="44" t="n">
        <v>99.1</v>
      </c>
      <c r="D42" s="43" t="n">
        <v>13012</v>
      </c>
      <c r="E42" s="44" t="n">
        <v>99.4</v>
      </c>
      <c r="F42" s="44" t="n">
        <v>99.4</v>
      </c>
      <c r="G42" s="44" t="n">
        <v>36596.6</v>
      </c>
      <c r="H42" s="44" t="n">
        <v>103.2</v>
      </c>
      <c r="I42" s="44" t="n">
        <v>38137.1</v>
      </c>
      <c r="J42" s="44" t="n">
        <v>72.5</v>
      </c>
      <c r="K42" s="44" t="n">
        <v>69.2</v>
      </c>
      <c r="L42" s="44" t="n">
        <v>2379328.6</v>
      </c>
      <c r="M42" s="44" t="n">
        <v>102.3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ма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й</v>
      </c>
      <c r="C7" s="66"/>
      <c r="D7" s="67"/>
      <c r="E7" s="68" t="str">
        <f aca="false">data33</f>
        <v>май</v>
      </c>
      <c r="F7" s="69"/>
      <c r="G7" s="66" t="str">
        <f aca="false">"    "&amp;data22</f>
        <v>    январь-май</v>
      </c>
      <c r="H7" s="66"/>
      <c r="I7" s="67"/>
      <c r="J7" s="68" t="str">
        <f aca="false">data33</f>
        <v>май</v>
      </c>
      <c r="K7" s="69"/>
      <c r="L7" s="66" t="str">
        <f aca="false">"    "&amp;data22</f>
        <v>    январь-май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ю</v>
      </c>
      <c r="D11" s="61"/>
      <c r="E11" s="79" t="str">
        <f aca="false">data44</f>
        <v>маю</v>
      </c>
      <c r="F11" s="80" t="str">
        <f aca="false">data55</f>
        <v>апрелю</v>
      </c>
      <c r="G11" s="77"/>
      <c r="H11" s="78" t="str">
        <f aca="false">data44</f>
        <v>маю</v>
      </c>
      <c r="I11" s="62"/>
      <c r="J11" s="79" t="str">
        <f aca="false">data44</f>
        <v>маю</v>
      </c>
      <c r="K11" s="80" t="str">
        <f aca="false">data55</f>
        <v>апрелю</v>
      </c>
      <c r="L11" s="77"/>
      <c r="M11" s="78" t="str">
        <f aca="false">data44</f>
        <v>ма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1" t="n">
        <v>141.3</v>
      </c>
      <c r="C15" s="102" t="n">
        <v>100.714285714286</v>
      </c>
      <c r="D15" s="101" t="n">
        <v>141.5</v>
      </c>
      <c r="E15" s="102" t="n">
        <v>100.568585643213</v>
      </c>
      <c r="F15" s="102" t="n">
        <v>100</v>
      </c>
      <c r="G15" s="102" t="n">
        <v>14213.7955429784</v>
      </c>
      <c r="H15" s="102" t="n">
        <v>106.338190358703</v>
      </c>
      <c r="I15" s="102" t="n">
        <v>14961.2676056338</v>
      </c>
      <c r="J15" s="102" t="n">
        <v>108.00668815355</v>
      </c>
      <c r="K15" s="102" t="n">
        <v>101.186280766523</v>
      </c>
      <c r="L15" s="102" t="n">
        <v>10045.6</v>
      </c>
      <c r="M15" s="102" t="n">
        <v>107.286960793737</v>
      </c>
    </row>
    <row r="16" customFormat="false" ht="12.75" hidden="false" customHeight="false" outlineLevel="0" collapsed="false">
      <c r="A16" s="100" t="s">
        <v>133</v>
      </c>
      <c r="B16" s="101" t="n">
        <v>393.84</v>
      </c>
      <c r="C16" s="102" t="n">
        <v>101.285347043702</v>
      </c>
      <c r="D16" s="101" t="n">
        <v>389.4</v>
      </c>
      <c r="E16" s="102" t="n">
        <v>100.025687130747</v>
      </c>
      <c r="F16" s="102" t="n">
        <v>98.7823439878234</v>
      </c>
      <c r="G16" s="102" t="n">
        <v>16119.9319606997</v>
      </c>
      <c r="H16" s="102" t="n">
        <v>108.094620621243</v>
      </c>
      <c r="I16" s="102" t="n">
        <v>18202.8277634961</v>
      </c>
      <c r="J16" s="102" t="n">
        <v>120.645604105233</v>
      </c>
      <c r="K16" s="102" t="n">
        <v>118.439764696458</v>
      </c>
      <c r="L16" s="102" t="n">
        <v>31747.4</v>
      </c>
      <c r="M16" s="102" t="n">
        <v>109.459072745389</v>
      </c>
    </row>
    <row r="17" customFormat="false" ht="12.75" hidden="false" customHeight="false" outlineLevel="0" collapsed="false">
      <c r="A17" s="100" t="s">
        <v>134</v>
      </c>
      <c r="B17" s="101" t="n">
        <v>288.9</v>
      </c>
      <c r="C17" s="102" t="n">
        <v>101.40350877193</v>
      </c>
      <c r="D17" s="101" t="n">
        <v>288.5</v>
      </c>
      <c r="E17" s="102" t="n">
        <v>100.522648083624</v>
      </c>
      <c r="F17" s="102" t="n">
        <v>99.6545768566494</v>
      </c>
      <c r="G17" s="102" t="n">
        <v>15938.8129434158</v>
      </c>
      <c r="H17" s="102" t="n">
        <v>114.676397243734</v>
      </c>
      <c r="I17" s="102" t="n">
        <v>15539.446366782</v>
      </c>
      <c r="J17" s="102" t="n">
        <v>113.747732790922</v>
      </c>
      <c r="K17" s="102" t="n">
        <v>91.9014876750915</v>
      </c>
      <c r="L17" s="102" t="n">
        <v>23027.6</v>
      </c>
      <c r="M17" s="102" t="n">
        <v>116.184239072851</v>
      </c>
    </row>
    <row r="18" customFormat="false" ht="12.75" hidden="false" customHeight="false" outlineLevel="0" collapsed="false">
      <c r="A18" s="100" t="s">
        <v>135</v>
      </c>
      <c r="B18" s="101" t="n">
        <v>96.5</v>
      </c>
      <c r="C18" s="102" t="n">
        <v>101.041666666667</v>
      </c>
      <c r="D18" s="101" t="n">
        <v>94.5</v>
      </c>
      <c r="E18" s="102" t="n">
        <v>98.4375</v>
      </c>
      <c r="F18" s="102" t="n">
        <v>98.9528795811518</v>
      </c>
      <c r="G18" s="102" t="n">
        <v>13958.3635422061</v>
      </c>
      <c r="H18" s="102" t="n">
        <v>108.745548678187</v>
      </c>
      <c r="I18" s="102" t="n">
        <v>14490.5263157895</v>
      </c>
      <c r="J18" s="102" t="n">
        <v>112.95903583563</v>
      </c>
      <c r="K18" s="102" t="n">
        <v>101.656156846977</v>
      </c>
      <c r="L18" s="102" t="n">
        <v>6738.4</v>
      </c>
      <c r="M18" s="102" t="n">
        <v>109.528298819934</v>
      </c>
    </row>
    <row r="19" customFormat="false" ht="12.75" hidden="false" customHeight="false" outlineLevel="0" collapsed="false">
      <c r="A19" s="100" t="s">
        <v>136</v>
      </c>
      <c r="B19" s="101" t="n">
        <v>208</v>
      </c>
      <c r="C19" s="102" t="n">
        <v>97.6525821596244</v>
      </c>
      <c r="D19" s="101" t="n">
        <v>204.5</v>
      </c>
      <c r="E19" s="102" t="n">
        <v>97.3809523809524</v>
      </c>
      <c r="F19" s="102" t="n">
        <v>97.8468899521531</v>
      </c>
      <c r="G19" s="102" t="n">
        <v>12546.9838981014</v>
      </c>
      <c r="H19" s="102" t="n">
        <v>109.360717501658</v>
      </c>
      <c r="I19" s="102" t="n">
        <v>13643.4146341463</v>
      </c>
      <c r="J19" s="102" t="n">
        <v>113.147345121663</v>
      </c>
      <c r="K19" s="102" t="n">
        <v>103.494252995666</v>
      </c>
      <c r="L19" s="102" t="n">
        <v>13052</v>
      </c>
      <c r="M19" s="102" t="n">
        <v>106.919630057425</v>
      </c>
    </row>
    <row r="20" customFormat="false" ht="12.75" hidden="false" customHeight="false" outlineLevel="0" collapsed="false">
      <c r="A20" s="100" t="s">
        <v>137</v>
      </c>
      <c r="B20" s="101" t="n">
        <v>214</v>
      </c>
      <c r="C20" s="102" t="n">
        <v>101.904761904762</v>
      </c>
      <c r="D20" s="101" t="n">
        <v>213.5</v>
      </c>
      <c r="E20" s="102" t="n">
        <v>103.892944038929</v>
      </c>
      <c r="F20" s="102" t="n">
        <v>98.8425925925926</v>
      </c>
      <c r="G20" s="102" t="n">
        <v>14497.2669936931</v>
      </c>
      <c r="H20" s="102" t="n">
        <v>110.852364925642</v>
      </c>
      <c r="I20" s="102" t="n">
        <v>16994.3925233645</v>
      </c>
      <c r="J20" s="102" t="n">
        <v>122.547114308071</v>
      </c>
      <c r="K20" s="102" t="n">
        <v>118.830364347115</v>
      </c>
      <c r="L20" s="102" t="n">
        <v>15515.7</v>
      </c>
      <c r="M20" s="102" t="n">
        <v>113.259898388227</v>
      </c>
    </row>
    <row r="21" customFormat="false" ht="12.75" hidden="false" customHeight="false" outlineLevel="0" collapsed="false">
      <c r="A21" s="100" t="s">
        <v>138</v>
      </c>
      <c r="B21" s="101" t="n">
        <v>159.4</v>
      </c>
      <c r="C21" s="102" t="n">
        <v>98.7577639751553</v>
      </c>
      <c r="D21" s="101" t="n">
        <v>157</v>
      </c>
      <c r="E21" s="102" t="n">
        <v>99.0536277602524</v>
      </c>
      <c r="F21" s="102" t="n">
        <v>98.1863664790494</v>
      </c>
      <c r="G21" s="102" t="n">
        <v>13775.3527751646</v>
      </c>
      <c r="H21" s="102" t="n">
        <v>107.57450381485</v>
      </c>
      <c r="I21" s="102" t="n">
        <v>14454.7770700637</v>
      </c>
      <c r="J21" s="102" t="n">
        <v>102.670049993506</v>
      </c>
      <c r="K21" s="102" t="n">
        <v>105.80055174875</v>
      </c>
      <c r="L21" s="102" t="n">
        <v>10982.4</v>
      </c>
      <c r="M21" s="102" t="n">
        <v>106.844117561218</v>
      </c>
    </row>
    <row r="22" customFormat="false" ht="12.75" hidden="false" customHeight="false" outlineLevel="0" collapsed="false">
      <c r="A22" s="100" t="s">
        <v>139</v>
      </c>
      <c r="B22" s="101" t="n">
        <v>156.02</v>
      </c>
      <c r="C22" s="102" t="n">
        <v>98.7341772151899</v>
      </c>
      <c r="D22" s="101" t="n">
        <v>156.5</v>
      </c>
      <c r="E22" s="102" t="n">
        <v>100.256245996156</v>
      </c>
      <c r="F22" s="102" t="n">
        <v>98.6759142496848</v>
      </c>
      <c r="G22" s="102" t="n">
        <v>14262.1900429295</v>
      </c>
      <c r="H22" s="102" t="n">
        <v>107.24002452356</v>
      </c>
      <c r="I22" s="102" t="n">
        <v>14615.2866242038</v>
      </c>
      <c r="J22" s="102" t="n">
        <v>106.276901385299</v>
      </c>
      <c r="K22" s="102" t="n">
        <v>99.6511095223221</v>
      </c>
      <c r="L22" s="102" t="n">
        <v>11129.5</v>
      </c>
      <c r="M22" s="102" t="n">
        <v>105.956891791542</v>
      </c>
    </row>
    <row r="23" customFormat="false" ht="12.75" hidden="false" customHeight="false" outlineLevel="0" collapsed="false">
      <c r="A23" s="100" t="s">
        <v>140</v>
      </c>
      <c r="B23" s="101" t="n">
        <v>129.7</v>
      </c>
      <c r="C23" s="102" t="n">
        <v>97.7443609022556</v>
      </c>
      <c r="D23" s="101" t="n">
        <v>127.5</v>
      </c>
      <c r="E23" s="102" t="n">
        <v>95.8646616541354</v>
      </c>
      <c r="F23" s="102" t="n">
        <v>98.4555984555985</v>
      </c>
      <c r="G23" s="102" t="n">
        <v>12375.4913294798</v>
      </c>
      <c r="H23" s="102" t="n">
        <v>107.328043184592</v>
      </c>
      <c r="I23" s="102" t="n">
        <v>14578.90625</v>
      </c>
      <c r="J23" s="102" t="n">
        <v>116.484112174096</v>
      </c>
      <c r="K23" s="102" t="n">
        <v>127.954480472721</v>
      </c>
      <c r="L23" s="102" t="n">
        <v>8028.6</v>
      </c>
      <c r="M23" s="102" t="n">
        <v>104.973719306504</v>
      </c>
    </row>
    <row r="24" customFormat="false" ht="12.75" hidden="false" customHeight="false" outlineLevel="0" collapsed="false">
      <c r="A24" s="100" t="s">
        <v>141</v>
      </c>
      <c r="B24" s="101" t="n">
        <v>148.14</v>
      </c>
      <c r="C24" s="102" t="n">
        <v>98.6666666666667</v>
      </c>
      <c r="D24" s="101" t="n">
        <v>144.1</v>
      </c>
      <c r="E24" s="102" t="n">
        <v>95.1155115511551</v>
      </c>
      <c r="F24" s="102" t="n">
        <v>95.6839309428951</v>
      </c>
      <c r="G24" s="102" t="n">
        <v>13507.2542006883</v>
      </c>
      <c r="H24" s="102" t="n">
        <v>107.016972497055</v>
      </c>
      <c r="I24" s="102" t="n">
        <v>14582.6388888889</v>
      </c>
      <c r="J24" s="102" t="n">
        <v>105.424212238341</v>
      </c>
      <c r="K24" s="102" t="n">
        <v>102.489519164955</v>
      </c>
      <c r="L24" s="102" t="n">
        <v>10008.2</v>
      </c>
      <c r="M24" s="102" t="n">
        <v>105.725634362257</v>
      </c>
    </row>
    <row r="25" customFormat="false" ht="12.75" hidden="false" customHeight="false" outlineLevel="0" collapsed="false">
      <c r="A25" s="100" t="s">
        <v>142</v>
      </c>
      <c r="B25" s="101" t="n">
        <v>185.1</v>
      </c>
      <c r="C25" s="102" t="n">
        <v>99.4623655913978</v>
      </c>
      <c r="D25" s="101" t="n">
        <v>183.7</v>
      </c>
      <c r="E25" s="102" t="n">
        <v>99.1900647948164</v>
      </c>
      <c r="F25" s="102" t="n">
        <v>97.8689397975493</v>
      </c>
      <c r="G25" s="102" t="n">
        <v>13175.8034026465</v>
      </c>
      <c r="H25" s="102" t="n">
        <v>109.351567836658</v>
      </c>
      <c r="I25" s="102" t="n">
        <v>14258.6956521739</v>
      </c>
      <c r="J25" s="102" t="n">
        <v>113.730584210458</v>
      </c>
      <c r="K25" s="102" t="n">
        <v>107.191492066367</v>
      </c>
      <c r="L25" s="102" t="n">
        <v>12197.5</v>
      </c>
      <c r="M25" s="102" t="n">
        <v>109.086437418951</v>
      </c>
    </row>
    <row r="26" customFormat="false" ht="12.75" hidden="false" customHeight="false" outlineLevel="0" collapsed="false">
      <c r="A26" s="100" t="s">
        <v>143</v>
      </c>
      <c r="B26" s="101" t="n">
        <v>159.86</v>
      </c>
      <c r="C26" s="102" t="n">
        <v>98.7654320987654</v>
      </c>
      <c r="D26" s="101" t="n">
        <v>156</v>
      </c>
      <c r="E26" s="102" t="n">
        <v>96.2962962962963</v>
      </c>
      <c r="F26" s="102" t="n">
        <v>99.2366412213741</v>
      </c>
      <c r="G26" s="102" t="n">
        <v>13053.9678569195</v>
      </c>
      <c r="H26" s="102" t="n">
        <v>111.565320223428</v>
      </c>
      <c r="I26" s="102" t="n">
        <v>14203.8461538462</v>
      </c>
      <c r="J26" s="102" t="n">
        <v>110.445573433958</v>
      </c>
      <c r="K26" s="102" t="n">
        <v>110.351122634408</v>
      </c>
      <c r="L26" s="102" t="n">
        <v>10437.3</v>
      </c>
      <c r="M26" s="102" t="n">
        <v>109.990199487844</v>
      </c>
    </row>
    <row r="27" customFormat="false" ht="12.75" hidden="false" customHeight="false" outlineLevel="0" collapsed="false">
      <c r="A27" s="100" t="s">
        <v>144</v>
      </c>
      <c r="B27" s="101" t="n">
        <v>133.2</v>
      </c>
      <c r="C27" s="102" t="n">
        <v>102.307692307692</v>
      </c>
      <c r="D27" s="101" t="n">
        <v>132.4</v>
      </c>
      <c r="E27" s="102" t="n">
        <v>100</v>
      </c>
      <c r="F27" s="102" t="n">
        <v>100</v>
      </c>
      <c r="G27" s="102" t="n">
        <v>13295.9099437148</v>
      </c>
      <c r="H27" s="102" t="n">
        <v>104.232595983967</v>
      </c>
      <c r="I27" s="102" t="n">
        <v>14250</v>
      </c>
      <c r="J27" s="102" t="n">
        <v>101.468215553404</v>
      </c>
      <c r="K27" s="102" t="n">
        <v>111.78457163171</v>
      </c>
      <c r="L27" s="102" t="n">
        <v>8858.4</v>
      </c>
      <c r="M27" s="102" t="n">
        <v>106.838410883566</v>
      </c>
    </row>
    <row r="28" customFormat="false" ht="12.75" hidden="false" customHeight="false" outlineLevel="0" collapsed="false">
      <c r="A28" s="100" t="s">
        <v>145</v>
      </c>
      <c r="B28" s="101" t="n">
        <v>257.66</v>
      </c>
      <c r="C28" s="102" t="n">
        <v>99.6138996138996</v>
      </c>
      <c r="D28" s="101" t="n">
        <v>255.6</v>
      </c>
      <c r="E28" s="102" t="n">
        <v>99.6879875195008</v>
      </c>
      <c r="F28" s="102" t="n">
        <v>99.1850989522701</v>
      </c>
      <c r="G28" s="102" t="n">
        <v>14106.6314850025</v>
      </c>
      <c r="H28" s="102" t="n">
        <v>112.661273172979</v>
      </c>
      <c r="I28" s="102" t="n">
        <v>16013.28125</v>
      </c>
      <c r="J28" s="102" t="n">
        <v>116.301881214061</v>
      </c>
      <c r="K28" s="102" t="n">
        <v>118.625422661483</v>
      </c>
      <c r="L28" s="102" t="n">
        <v>18177.1</v>
      </c>
      <c r="M28" s="102" t="n">
        <v>112.325660435656</v>
      </c>
    </row>
    <row r="29" customFormat="false" ht="12.75" hidden="false" customHeight="false" outlineLevel="0" collapsed="false">
      <c r="A29" s="100" t="s">
        <v>146</v>
      </c>
      <c r="B29" s="101" t="n">
        <v>378.4</v>
      </c>
      <c r="C29" s="102" t="n">
        <v>98.4375</v>
      </c>
      <c r="D29" s="101" t="n">
        <v>369.2</v>
      </c>
      <c r="E29" s="102" t="n">
        <v>97.5429326287979</v>
      </c>
      <c r="F29" s="102" t="n">
        <v>97.8791092258749</v>
      </c>
      <c r="G29" s="102" t="n">
        <v>12963.7204386313</v>
      </c>
      <c r="H29" s="102" t="n">
        <v>108.480579114762</v>
      </c>
      <c r="I29" s="102" t="n">
        <v>14041.7344173442</v>
      </c>
      <c r="J29" s="102" t="n">
        <v>113.249445492537</v>
      </c>
      <c r="K29" s="102" t="n">
        <v>109.848025016534</v>
      </c>
      <c r="L29" s="102" t="n">
        <v>24530.6</v>
      </c>
      <c r="M29" s="102" t="n">
        <v>107.007441917275</v>
      </c>
    </row>
    <row r="30" customFormat="false" ht="15" hidden="false" customHeight="true" outlineLevel="0" collapsed="false">
      <c r="A30" s="100" t="s">
        <v>147</v>
      </c>
      <c r="B30" s="101" t="n">
        <v>188.8</v>
      </c>
      <c r="C30" s="102" t="n">
        <v>97.9274611398964</v>
      </c>
      <c r="D30" s="101" t="n">
        <v>186</v>
      </c>
      <c r="E30" s="102" t="n">
        <v>97.3821989528796</v>
      </c>
      <c r="F30" s="102" t="n">
        <v>98.4126984126984</v>
      </c>
      <c r="G30" s="102" t="n">
        <v>15168.7582737622</v>
      </c>
      <c r="H30" s="102" t="n">
        <v>113.134138562329</v>
      </c>
      <c r="I30" s="102" t="n">
        <v>21105.9139784946</v>
      </c>
      <c r="J30" s="102" t="n">
        <v>126.477883157923</v>
      </c>
      <c r="K30" s="102" t="n">
        <v>146.396716894285</v>
      </c>
      <c r="L30" s="102" t="n">
        <v>14323.1</v>
      </c>
      <c r="M30" s="102" t="n">
        <v>110.586863703395</v>
      </c>
    </row>
    <row r="31" customFormat="false" ht="15" hidden="false" customHeight="true" outlineLevel="0" collapsed="false">
      <c r="A31" s="100" t="s">
        <v>148</v>
      </c>
      <c r="B31" s="101" t="n">
        <v>262</v>
      </c>
      <c r="C31" s="102" t="n">
        <v>100.769230769231</v>
      </c>
      <c r="D31" s="101" t="n">
        <v>259</v>
      </c>
      <c r="E31" s="102" t="n">
        <v>99.2337164750958</v>
      </c>
      <c r="F31" s="102" t="n">
        <v>99.2337164750958</v>
      </c>
      <c r="G31" s="102" t="n">
        <v>15618.3171150544</v>
      </c>
      <c r="H31" s="102" t="n">
        <v>108.541129629216</v>
      </c>
      <c r="I31" s="102" t="n">
        <v>15912.7413127413</v>
      </c>
      <c r="J31" s="102" t="n">
        <v>105.639717223082</v>
      </c>
      <c r="K31" s="102" t="n">
        <v>99.0112638001643</v>
      </c>
      <c r="L31" s="102" t="n">
        <v>20463.9</v>
      </c>
      <c r="M31" s="102" t="n">
        <v>109.396934689754</v>
      </c>
    </row>
    <row r="32" customFormat="false" ht="15" hidden="false" customHeight="true" outlineLevel="0" collapsed="false">
      <c r="A32" s="100" t="s">
        <v>149</v>
      </c>
      <c r="B32" s="101" t="n">
        <v>300.92</v>
      </c>
      <c r="C32" s="102" t="n">
        <v>102.730375426621</v>
      </c>
      <c r="D32" s="101" t="n">
        <v>298.8</v>
      </c>
      <c r="E32" s="102" t="n">
        <v>102.892561983471</v>
      </c>
      <c r="F32" s="102" t="n">
        <v>99.1373589913736</v>
      </c>
      <c r="G32" s="102" t="n">
        <v>15250.4236302622</v>
      </c>
      <c r="H32" s="102" t="n">
        <v>104.346993349859</v>
      </c>
      <c r="I32" s="102" t="n">
        <v>16459.8662207358</v>
      </c>
      <c r="J32" s="102" t="n">
        <v>97.0153267810364</v>
      </c>
      <c r="K32" s="102" t="n">
        <v>108.739093854629</v>
      </c>
      <c r="L32" s="102" t="n">
        <v>22949.6</v>
      </c>
      <c r="M32" s="102" t="n">
        <v>107.331902216361</v>
      </c>
    </row>
    <row r="33" customFormat="false" ht="15" hidden="false" customHeight="true" outlineLevel="0" collapsed="false">
      <c r="A33" s="100" t="s">
        <v>150</v>
      </c>
      <c r="B33" s="101" t="n">
        <v>151.8</v>
      </c>
      <c r="C33" s="102" t="n">
        <v>100.662251655629</v>
      </c>
      <c r="D33" s="101" t="n">
        <v>152.5</v>
      </c>
      <c r="E33" s="102" t="n">
        <v>100.328947368421</v>
      </c>
      <c r="F33" s="102" t="n">
        <v>99.3485342019544</v>
      </c>
      <c r="G33" s="102" t="n">
        <v>13668.3569311821</v>
      </c>
      <c r="H33" s="102" t="n">
        <v>104.067852118731</v>
      </c>
      <c r="I33" s="102" t="n">
        <v>14896.0784313726</v>
      </c>
      <c r="J33" s="102" t="n">
        <v>110.014281209301</v>
      </c>
      <c r="K33" s="102" t="n">
        <v>119.022853532647</v>
      </c>
      <c r="L33" s="102" t="n">
        <v>10377.7</v>
      </c>
      <c r="M33" s="102" t="n">
        <v>104.377168720141</v>
      </c>
    </row>
    <row r="34" customFormat="false" ht="15" hidden="false" customHeight="true" outlineLevel="0" collapsed="false">
      <c r="A34" s="100" t="s">
        <v>151</v>
      </c>
      <c r="B34" s="101" t="n">
        <v>132.56</v>
      </c>
      <c r="C34" s="102" t="n">
        <v>100</v>
      </c>
      <c r="D34" s="101" t="n">
        <v>131</v>
      </c>
      <c r="E34" s="102" t="n">
        <v>97.253155159614</v>
      </c>
      <c r="F34" s="102" t="n">
        <v>99.4684889901291</v>
      </c>
      <c r="G34" s="102" t="n">
        <v>12364.075107458</v>
      </c>
      <c r="H34" s="102" t="n">
        <v>105.283747203274</v>
      </c>
      <c r="I34" s="102" t="n">
        <v>13484.7328244275</v>
      </c>
      <c r="J34" s="102" t="n">
        <v>105.610414061886</v>
      </c>
      <c r="K34" s="102" t="n">
        <v>108.886530532011</v>
      </c>
      <c r="L34" s="102" t="n">
        <v>8198</v>
      </c>
      <c r="M34" s="102" t="n">
        <v>104.927684628184</v>
      </c>
    </row>
    <row r="35" customFormat="false" ht="15" hidden="false" customHeight="true" outlineLevel="0" collapsed="false">
      <c r="A35" s="100" t="s">
        <v>152</v>
      </c>
      <c r="B35" s="101" t="n">
        <v>174.8</v>
      </c>
      <c r="C35" s="102" t="n">
        <v>97.7653631284916</v>
      </c>
      <c r="D35" s="101" t="n">
        <v>175.5</v>
      </c>
      <c r="E35" s="102" t="n">
        <v>97.7715877437326</v>
      </c>
      <c r="F35" s="102" t="n">
        <v>100.285714285714</v>
      </c>
      <c r="G35" s="102" t="n">
        <v>12108.7789533886</v>
      </c>
      <c r="H35" s="102" t="n">
        <v>115.516933829881</v>
      </c>
      <c r="I35" s="102" t="n">
        <v>13800.5681818182</v>
      </c>
      <c r="J35" s="102" t="n">
        <v>128.113466520291</v>
      </c>
      <c r="K35" s="102" t="n">
        <v>117.391699403013</v>
      </c>
      <c r="L35" s="102" t="n">
        <v>10586.1</v>
      </c>
      <c r="M35" s="102" t="n">
        <v>112.71281183122</v>
      </c>
    </row>
    <row r="36" customFormat="false" ht="15" hidden="false" customHeight="true" outlineLevel="0" collapsed="false">
      <c r="A36" s="100" t="s">
        <v>153</v>
      </c>
      <c r="B36" s="101" t="n">
        <v>167.4</v>
      </c>
      <c r="C36" s="102" t="n">
        <v>101.212121212121</v>
      </c>
      <c r="D36" s="101" t="n">
        <v>167</v>
      </c>
      <c r="E36" s="102" t="n">
        <v>102.769230769231</v>
      </c>
      <c r="F36" s="102" t="n">
        <v>99.4047619047619</v>
      </c>
      <c r="G36" s="102" t="n">
        <v>11418.0949537175</v>
      </c>
      <c r="H36" s="102" t="n">
        <v>103.309077853271</v>
      </c>
      <c r="I36" s="102" t="n">
        <v>12704.7904191617</v>
      </c>
      <c r="J36" s="102" t="n">
        <v>104.321801066891</v>
      </c>
      <c r="K36" s="102" t="n">
        <v>114.907391139659</v>
      </c>
      <c r="L36" s="102" t="n">
        <v>9559.8</v>
      </c>
      <c r="M36" s="102" t="n">
        <v>104.843061130486</v>
      </c>
    </row>
    <row r="37" customFormat="false" ht="15" hidden="false" customHeight="true" outlineLevel="0" collapsed="false">
      <c r="A37" s="100" t="s">
        <v>154</v>
      </c>
      <c r="B37" s="101" t="n">
        <v>169.4</v>
      </c>
      <c r="C37" s="102" t="n">
        <v>99.4117647058824</v>
      </c>
      <c r="D37" s="101" t="n">
        <v>169.5</v>
      </c>
      <c r="E37" s="102" t="n">
        <v>98.8338192419825</v>
      </c>
      <c r="F37" s="102" t="n">
        <v>100.593471810089</v>
      </c>
      <c r="G37" s="102" t="n">
        <v>12387.3709058719</v>
      </c>
      <c r="H37" s="102" t="n">
        <v>97.9893581502172</v>
      </c>
      <c r="I37" s="102" t="n">
        <v>11365.8823529412</v>
      </c>
      <c r="J37" s="102" t="n">
        <v>87.5988146471965</v>
      </c>
      <c r="K37" s="102" t="n">
        <v>77.1181113179751</v>
      </c>
      <c r="L37" s="102" t="n">
        <v>10495.2</v>
      </c>
      <c r="M37" s="102" t="n">
        <v>97.6034372122869</v>
      </c>
    </row>
    <row r="38" customFormat="false" ht="15" hidden="false" customHeight="true" outlineLevel="0" collapsed="false">
      <c r="A38" s="100" t="s">
        <v>155</v>
      </c>
      <c r="B38" s="101" t="n">
        <v>148.6</v>
      </c>
      <c r="C38" s="102" t="n">
        <v>104.929577464789</v>
      </c>
      <c r="D38" s="101" t="n">
        <v>143.8</v>
      </c>
      <c r="E38" s="102" t="n">
        <v>101.410437235543</v>
      </c>
      <c r="F38" s="102" t="n">
        <v>96.6397849462366</v>
      </c>
      <c r="G38" s="102" t="n">
        <v>13578.338378742</v>
      </c>
      <c r="H38" s="102" t="n">
        <v>108.353229582877</v>
      </c>
      <c r="I38" s="102" t="n">
        <v>14677.0833333333</v>
      </c>
      <c r="J38" s="102" t="n">
        <v>106.124645182125</v>
      </c>
      <c r="K38" s="102" t="n">
        <v>95.5024488368023</v>
      </c>
      <c r="L38" s="102" t="n">
        <v>10092.1</v>
      </c>
      <c r="M38" s="102" t="n">
        <v>113.42751815137</v>
      </c>
    </row>
    <row r="39" customFormat="false" ht="15" hidden="false" customHeight="true" outlineLevel="0" collapsed="false">
      <c r="A39" s="100" t="s">
        <v>156</v>
      </c>
      <c r="B39" s="101" t="n">
        <v>226.06</v>
      </c>
      <c r="C39" s="102" t="n">
        <v>101.345291479821</v>
      </c>
      <c r="D39" s="101" t="n">
        <v>225.5</v>
      </c>
      <c r="E39" s="102" t="n">
        <v>100.222222222222</v>
      </c>
      <c r="F39" s="102" t="n">
        <v>99.2080950285966</v>
      </c>
      <c r="G39" s="102" t="n">
        <v>17471.6730794746</v>
      </c>
      <c r="H39" s="102" t="n">
        <v>117.982463037356</v>
      </c>
      <c r="I39" s="102" t="n">
        <v>16970.796460177</v>
      </c>
      <c r="J39" s="102" t="n">
        <v>104.59443951954</v>
      </c>
      <c r="K39" s="102" t="n">
        <v>93.7802259839602</v>
      </c>
      <c r="L39" s="102" t="n">
        <v>19752.6</v>
      </c>
      <c r="M39" s="102" t="n">
        <v>119.681537538702</v>
      </c>
    </row>
    <row r="40" customFormat="false" ht="15" hidden="false" customHeight="true" outlineLevel="0" collapsed="false">
      <c r="A40" s="100" t="s">
        <v>157</v>
      </c>
      <c r="B40" s="101" t="n">
        <v>698.86</v>
      </c>
      <c r="C40" s="102" t="n">
        <v>96.6804979253112</v>
      </c>
      <c r="D40" s="101" t="n">
        <v>710</v>
      </c>
      <c r="E40" s="102" t="n">
        <v>98.6111111111111</v>
      </c>
      <c r="F40" s="102" t="n">
        <v>100.4243281471</v>
      </c>
      <c r="G40" s="102" t="n">
        <v>26884.8921892661</v>
      </c>
      <c r="H40" s="102" t="n">
        <v>107.897157122928</v>
      </c>
      <c r="I40" s="102" t="n">
        <v>26882.676056338</v>
      </c>
      <c r="J40" s="102" t="n">
        <v>108.578486621247</v>
      </c>
      <c r="K40" s="102" t="n">
        <v>77.1096026542856</v>
      </c>
      <c r="L40" s="102" t="n">
        <v>93950.6</v>
      </c>
      <c r="M40" s="102" t="n">
        <v>104.273232971219</v>
      </c>
    </row>
    <row r="41" customFormat="false" ht="15" hidden="false" customHeight="true" outlineLevel="0" collapsed="false">
      <c r="A41" s="100" t="s">
        <v>158</v>
      </c>
      <c r="B41" s="101" t="n">
        <v>105.4</v>
      </c>
      <c r="C41" s="102" t="n">
        <v>100.961538461538</v>
      </c>
      <c r="D41" s="101" t="n">
        <v>107</v>
      </c>
      <c r="E41" s="102" t="n">
        <v>102.884615384615</v>
      </c>
      <c r="F41" s="102" t="n">
        <v>101.904761904762</v>
      </c>
      <c r="G41" s="102" t="n">
        <v>16553.8169748696</v>
      </c>
      <c r="H41" s="102" t="n">
        <v>100.84285208352</v>
      </c>
      <c r="I41" s="102" t="n">
        <v>17471.0280373832</v>
      </c>
      <c r="J41" s="102" t="n">
        <v>84.64093333432</v>
      </c>
      <c r="K41" s="102" t="n">
        <v>101.345668411979</v>
      </c>
      <c r="L41" s="102" t="n">
        <v>8728</v>
      </c>
      <c r="M41" s="102" t="n">
        <v>102.742789876398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ма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й</v>
      </c>
      <c r="C7" s="66"/>
      <c r="D7" s="67"/>
      <c r="E7" s="68" t="str">
        <f aca="false">data33</f>
        <v>май</v>
      </c>
      <c r="F7" s="69"/>
      <c r="G7" s="66" t="str">
        <f aca="false">"    "&amp;data22</f>
        <v>    январь-май</v>
      </c>
      <c r="H7" s="66"/>
      <c r="I7" s="67"/>
      <c r="J7" s="68" t="str">
        <f aca="false">data33</f>
        <v>май</v>
      </c>
      <c r="K7" s="69"/>
      <c r="L7" s="66" t="str">
        <f aca="false">"    "&amp;data22</f>
        <v>    январь-май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ю</v>
      </c>
      <c r="D11" s="61"/>
      <c r="E11" s="79" t="str">
        <f aca="false">data44</f>
        <v>маю</v>
      </c>
      <c r="F11" s="80" t="str">
        <f aca="false">data55</f>
        <v>апрелю</v>
      </c>
      <c r="G11" s="77"/>
      <c r="H11" s="78" t="str">
        <f aca="false">data44</f>
        <v>маю</v>
      </c>
      <c r="I11" s="62"/>
      <c r="J11" s="79" t="str">
        <f aca="false">data44</f>
        <v>маю</v>
      </c>
      <c r="K11" s="80" t="str">
        <f aca="false">data55</f>
        <v>апрелю</v>
      </c>
      <c r="L11" s="77"/>
      <c r="M11" s="78" t="str">
        <f aca="false">data44</f>
        <v>ма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3" t="n">
        <v>409.68</v>
      </c>
      <c r="C15" s="104" t="n">
        <v>91.3140311804009</v>
      </c>
      <c r="D15" s="103" t="n">
        <v>399.7</v>
      </c>
      <c r="E15" s="104" t="n">
        <v>90.2257336343115</v>
      </c>
      <c r="F15" s="104" t="n">
        <v>96.8523002421307</v>
      </c>
      <c r="G15" s="104" t="n">
        <v>13242.5853658537</v>
      </c>
      <c r="H15" s="104" t="n">
        <v>126.36194254818</v>
      </c>
      <c r="I15" s="104" t="n">
        <v>13751</v>
      </c>
      <c r="J15" s="104" t="n">
        <v>126.804600333055</v>
      </c>
      <c r="K15" s="104" t="n">
        <v>105.206290089355</v>
      </c>
      <c r="L15" s="104" t="n">
        <v>27147.3</v>
      </c>
      <c r="M15" s="104" t="n">
        <v>115.283481185478</v>
      </c>
    </row>
    <row r="16" customFormat="false" ht="12.75" hidden="false" customHeight="false" outlineLevel="0" collapsed="false">
      <c r="A16" s="100" t="s">
        <v>133</v>
      </c>
      <c r="B16" s="103" t="n">
        <v>2042.96</v>
      </c>
      <c r="C16" s="104" t="n">
        <v>99.7071742313324</v>
      </c>
      <c r="D16" s="103" t="n">
        <v>2031</v>
      </c>
      <c r="E16" s="104" t="n">
        <v>99.5197961583693</v>
      </c>
      <c r="F16" s="104" t="n">
        <v>100</v>
      </c>
      <c r="G16" s="104" t="n">
        <v>13517.8952520803</v>
      </c>
      <c r="H16" s="104" t="n">
        <v>120.849001137277</v>
      </c>
      <c r="I16" s="104" t="n">
        <v>14108.321024126</v>
      </c>
      <c r="J16" s="104" t="n">
        <v>121.034371843691</v>
      </c>
      <c r="K16" s="104" t="n">
        <v>104.509892565738</v>
      </c>
      <c r="L16" s="104" t="n">
        <v>138085.3</v>
      </c>
      <c r="M16" s="104" t="n">
        <v>120.472781682</v>
      </c>
    </row>
    <row r="17" customFormat="false" ht="12.75" hidden="false" customHeight="false" outlineLevel="0" collapsed="false">
      <c r="A17" s="100" t="s">
        <v>134</v>
      </c>
      <c r="B17" s="103" t="n">
        <v>1019</v>
      </c>
      <c r="C17" s="104" t="n">
        <v>94.4392956441149</v>
      </c>
      <c r="D17" s="103" t="n">
        <v>997</v>
      </c>
      <c r="E17" s="104" t="n">
        <v>91.889400921659</v>
      </c>
      <c r="F17" s="104" t="n">
        <v>99.1053677932406</v>
      </c>
      <c r="G17" s="104" t="n">
        <v>14067.3405299313</v>
      </c>
      <c r="H17" s="104" t="n">
        <v>126.616741310764</v>
      </c>
      <c r="I17" s="104" t="n">
        <v>14938.5155466399</v>
      </c>
      <c r="J17" s="104" t="n">
        <v>129.632092072528</v>
      </c>
      <c r="K17" s="104" t="n">
        <v>106.265311657531</v>
      </c>
      <c r="L17" s="104" t="n">
        <v>71673.1</v>
      </c>
      <c r="M17" s="104" t="n">
        <v>119.553798550471</v>
      </c>
    </row>
    <row r="18" customFormat="false" ht="12.75" hidden="false" customHeight="false" outlineLevel="0" collapsed="false">
      <c r="A18" s="100" t="s">
        <v>135</v>
      </c>
      <c r="B18" s="103" t="n">
        <v>190</v>
      </c>
      <c r="C18" s="104" t="n">
        <v>97.4358974358974</v>
      </c>
      <c r="D18" s="103" t="n">
        <v>180</v>
      </c>
      <c r="E18" s="104" t="n">
        <v>97.5609756097561</v>
      </c>
      <c r="F18" s="104" t="n">
        <v>93.75</v>
      </c>
      <c r="G18" s="104" t="n">
        <v>13368.3157894737</v>
      </c>
      <c r="H18" s="104" t="n">
        <v>111.630245423665</v>
      </c>
      <c r="I18" s="104" t="n">
        <v>14030</v>
      </c>
      <c r="J18" s="104" t="n">
        <v>111.44028758395</v>
      </c>
      <c r="K18" s="104" t="n">
        <v>106.653996911747</v>
      </c>
      <c r="L18" s="104" t="n">
        <v>12699.9</v>
      </c>
      <c r="M18" s="104" t="n">
        <v>109.025118898408</v>
      </c>
    </row>
    <row r="19" customFormat="false" ht="12.75" hidden="false" customHeight="false" outlineLevel="0" collapsed="false">
      <c r="A19" s="100" t="s">
        <v>136</v>
      </c>
      <c r="B19" s="103" t="n">
        <v>570.7</v>
      </c>
      <c r="C19" s="104" t="n">
        <v>97.4402730375427</v>
      </c>
      <c r="D19" s="103" t="n">
        <v>529</v>
      </c>
      <c r="E19" s="104" t="n">
        <v>90.2730375426621</v>
      </c>
      <c r="F19" s="104" t="n">
        <v>94.1281138790036</v>
      </c>
      <c r="G19" s="104" t="n">
        <v>11660.2451838879</v>
      </c>
      <c r="H19" s="104" t="n">
        <v>120.369652217143</v>
      </c>
      <c r="I19" s="104" t="n">
        <v>12663.1379962193</v>
      </c>
      <c r="J19" s="104" t="n">
        <v>117.596888621351</v>
      </c>
      <c r="K19" s="104" t="n">
        <v>104.456471057399</v>
      </c>
      <c r="L19" s="104" t="n">
        <v>33290</v>
      </c>
      <c r="M19" s="104" t="n">
        <v>117.288517774724</v>
      </c>
    </row>
    <row r="20" customFormat="false" ht="12.75" hidden="false" customHeight="false" outlineLevel="0" collapsed="false">
      <c r="A20" s="100" t="s">
        <v>137</v>
      </c>
      <c r="B20" s="103" t="n">
        <v>931.2</v>
      </c>
      <c r="C20" s="104" t="n">
        <v>96.277145811789</v>
      </c>
      <c r="D20" s="103" t="n">
        <v>928</v>
      </c>
      <c r="E20" s="104" t="n">
        <v>96.0662525879917</v>
      </c>
      <c r="F20" s="104" t="n">
        <v>100</v>
      </c>
      <c r="G20" s="104" t="n">
        <v>11445.0698174006</v>
      </c>
      <c r="H20" s="104" t="n">
        <v>117.874593222116</v>
      </c>
      <c r="I20" s="104" t="n">
        <v>11933.4051724138</v>
      </c>
      <c r="J20" s="104" t="n">
        <v>120.547009208095</v>
      </c>
      <c r="K20" s="104" t="n">
        <v>106.058458473797</v>
      </c>
      <c r="L20" s="104" t="n">
        <v>53276.8</v>
      </c>
      <c r="M20" s="104" t="n">
        <v>113.439369743426</v>
      </c>
    </row>
    <row r="21" customFormat="false" ht="12.75" hidden="false" customHeight="false" outlineLevel="0" collapsed="false">
      <c r="A21" s="100" t="s">
        <v>138</v>
      </c>
      <c r="B21" s="103" t="n">
        <v>490.08</v>
      </c>
      <c r="C21" s="104" t="n">
        <v>100.204498977505</v>
      </c>
      <c r="D21" s="103" t="n">
        <v>467</v>
      </c>
      <c r="E21" s="104" t="n">
        <v>95.8735372613426</v>
      </c>
      <c r="F21" s="104" t="n">
        <v>94.9186991869919</v>
      </c>
      <c r="G21" s="104" t="n">
        <v>12094.6530612245</v>
      </c>
      <c r="H21" s="104" t="n">
        <v>113.137107519549</v>
      </c>
      <c r="I21" s="104" t="n">
        <v>12607.0663811563</v>
      </c>
      <c r="J21" s="104" t="n">
        <v>99.0867613434649</v>
      </c>
      <c r="K21" s="104" t="n">
        <v>102.462977404991</v>
      </c>
      <c r="L21" s="104" t="n">
        <v>29631.9</v>
      </c>
      <c r="M21" s="104" t="n">
        <v>113.414858192674</v>
      </c>
    </row>
    <row r="22" customFormat="false" ht="12.75" hidden="false" customHeight="false" outlineLevel="0" collapsed="false">
      <c r="A22" s="100" t="s">
        <v>139</v>
      </c>
      <c r="B22" s="103" t="n">
        <v>409.62</v>
      </c>
      <c r="C22" s="104" t="n">
        <v>104.060913705584</v>
      </c>
      <c r="D22" s="103" t="n">
        <v>409.2</v>
      </c>
      <c r="E22" s="104" t="n">
        <v>103.857868020305</v>
      </c>
      <c r="F22" s="104" t="n">
        <v>99.7560975609756</v>
      </c>
      <c r="G22" s="104" t="n">
        <v>12279.4634146341</v>
      </c>
      <c r="H22" s="104" t="n">
        <v>98.5932454620382</v>
      </c>
      <c r="I22" s="104" t="n">
        <v>12860.880195599</v>
      </c>
      <c r="J22" s="104" t="n">
        <v>65.9850090120978</v>
      </c>
      <c r="K22" s="104" t="n">
        <v>106.529079121092</v>
      </c>
      <c r="L22" s="104" t="n">
        <v>25172.9</v>
      </c>
      <c r="M22" s="104" t="n">
        <v>102.597032079786</v>
      </c>
    </row>
    <row r="23" customFormat="false" ht="12.75" hidden="false" customHeight="false" outlineLevel="0" collapsed="false">
      <c r="A23" s="100" t="s">
        <v>140</v>
      </c>
      <c r="B23" s="103" t="n">
        <v>310.8</v>
      </c>
      <c r="C23" s="104" t="n">
        <v>90.9356725146199</v>
      </c>
      <c r="D23" s="103" t="n">
        <v>295</v>
      </c>
      <c r="E23" s="104" t="n">
        <v>93.3544303797468</v>
      </c>
      <c r="F23" s="104" t="n">
        <v>93.9490445859873</v>
      </c>
      <c r="G23" s="104" t="n">
        <v>13478.5852090032</v>
      </c>
      <c r="H23" s="104" t="n">
        <v>126.43409932645</v>
      </c>
      <c r="I23" s="104" t="n">
        <v>14187.1186440678</v>
      </c>
      <c r="J23" s="104" t="n">
        <v>125.768094359127</v>
      </c>
      <c r="K23" s="104" t="n">
        <v>105.050116828687</v>
      </c>
      <c r="L23" s="104" t="n">
        <v>20959.2</v>
      </c>
      <c r="M23" s="104" t="n">
        <v>115.040973933662</v>
      </c>
    </row>
    <row r="24" customFormat="false" ht="12.75" hidden="false" customHeight="false" outlineLevel="0" collapsed="false">
      <c r="A24" s="100" t="s">
        <v>141</v>
      </c>
      <c r="B24" s="103" t="n">
        <v>285.6</v>
      </c>
      <c r="C24" s="105" t="n">
        <v>96.9491525423729</v>
      </c>
      <c r="D24" s="103" t="n">
        <v>281</v>
      </c>
      <c r="E24" s="105" t="n">
        <v>95.9044368600683</v>
      </c>
      <c r="F24" s="104" t="n">
        <v>99.2932862190813</v>
      </c>
      <c r="G24" s="104" t="n">
        <v>13679.1608391608</v>
      </c>
      <c r="H24" s="104" t="n">
        <v>125.256316332604</v>
      </c>
      <c r="I24" s="104" t="n">
        <v>14169.3950177936</v>
      </c>
      <c r="J24" s="104" t="n">
        <v>124.025594198886</v>
      </c>
      <c r="K24" s="104" t="n">
        <v>100.759825867166</v>
      </c>
      <c r="L24" s="104" t="n">
        <v>19561.2</v>
      </c>
      <c r="M24" s="105" t="n">
        <v>121.352664197577</v>
      </c>
    </row>
    <row r="25" customFormat="false" ht="12.75" hidden="false" customHeight="false" outlineLevel="0" collapsed="false">
      <c r="A25" s="100" t="s">
        <v>142</v>
      </c>
      <c r="B25" s="103" t="n">
        <v>433</v>
      </c>
      <c r="C25" s="104" t="n">
        <v>94.3355119825708</v>
      </c>
      <c r="D25" s="103" t="n">
        <v>431</v>
      </c>
      <c r="E25" s="104" t="n">
        <v>93.8997821350763</v>
      </c>
      <c r="F25" s="104" t="n">
        <v>99.7685185185185</v>
      </c>
      <c r="G25" s="104" t="n">
        <v>12488.545034642</v>
      </c>
      <c r="H25" s="104" t="n">
        <v>124.411244382225</v>
      </c>
      <c r="I25" s="104" t="n">
        <v>12922.2737819026</v>
      </c>
      <c r="J25" s="104" t="n">
        <v>127.607488347782</v>
      </c>
      <c r="K25" s="104" t="n">
        <v>102.538890448218</v>
      </c>
      <c r="L25" s="104" t="n">
        <v>27037.7</v>
      </c>
      <c r="M25" s="104" t="n">
        <v>117.466351542746</v>
      </c>
    </row>
    <row r="26" customFormat="false" ht="12.75" hidden="false" customHeight="false" outlineLevel="0" collapsed="false">
      <c r="A26" s="100" t="s">
        <v>143</v>
      </c>
      <c r="B26" s="103" t="n">
        <v>431.9</v>
      </c>
      <c r="C26" s="104" t="n">
        <v>97.5169300225734</v>
      </c>
      <c r="D26" s="103" t="n">
        <v>427.5</v>
      </c>
      <c r="E26" s="104" t="n">
        <v>96.5011286681716</v>
      </c>
      <c r="F26" s="104" t="n">
        <v>100.469483568075</v>
      </c>
      <c r="G26" s="104" t="n">
        <v>12930.1851851852</v>
      </c>
      <c r="H26" s="104" t="n">
        <v>121.511922720344</v>
      </c>
      <c r="I26" s="104" t="n">
        <v>13385.5140186916</v>
      </c>
      <c r="J26" s="104" t="n">
        <v>116.836102501928</v>
      </c>
      <c r="K26" s="104" t="n">
        <v>104.142692259243</v>
      </c>
      <c r="L26" s="104" t="n">
        <v>27929.2</v>
      </c>
      <c r="M26" s="104" t="n">
        <v>118.494696648282</v>
      </c>
    </row>
    <row r="27" customFormat="false" ht="12.75" hidden="false" customHeight="false" outlineLevel="0" collapsed="false">
      <c r="A27" s="100" t="s">
        <v>144</v>
      </c>
      <c r="B27" s="103" t="n">
        <v>361.2</v>
      </c>
      <c r="C27" s="104" t="n">
        <v>101.404494382022</v>
      </c>
      <c r="D27" s="103" t="n">
        <v>345</v>
      </c>
      <c r="E27" s="104" t="n">
        <v>97.7337110481586</v>
      </c>
      <c r="F27" s="104" t="n">
        <v>94.2622950819672</v>
      </c>
      <c r="G27" s="104" t="n">
        <v>15586.7590027701</v>
      </c>
      <c r="H27" s="104" t="n">
        <v>125.416368932205</v>
      </c>
      <c r="I27" s="104" t="n">
        <v>16687.8260869565</v>
      </c>
      <c r="J27" s="104" t="n">
        <v>134.533140171641</v>
      </c>
      <c r="K27" s="104" t="n">
        <v>110.250082994749</v>
      </c>
      <c r="L27" s="104" t="n">
        <v>28134.1</v>
      </c>
      <c r="M27" s="104" t="n">
        <v>127.070752693029</v>
      </c>
    </row>
    <row r="28" customFormat="false" ht="12.75" hidden="false" customHeight="false" outlineLevel="0" collapsed="false">
      <c r="A28" s="100" t="s">
        <v>145</v>
      </c>
      <c r="B28" s="103" t="n">
        <v>950.5</v>
      </c>
      <c r="C28" s="104" t="n">
        <v>93.0528375733855</v>
      </c>
      <c r="D28" s="103" t="n">
        <v>958</v>
      </c>
      <c r="E28" s="104" t="n">
        <v>93.1906614785992</v>
      </c>
      <c r="F28" s="104" t="n">
        <v>97.4567650050865</v>
      </c>
      <c r="G28" s="104" t="n">
        <v>13569.2954784437</v>
      </c>
      <c r="H28" s="104" t="n">
        <v>121.540677868445</v>
      </c>
      <c r="I28" s="104" t="n">
        <v>14242.3799582463</v>
      </c>
      <c r="J28" s="104" t="n">
        <v>126.243072679496</v>
      </c>
      <c r="K28" s="104" t="n">
        <v>105.735752363575</v>
      </c>
      <c r="L28" s="104" t="n">
        <v>64522</v>
      </c>
      <c r="M28" s="104" t="n">
        <v>113.085984397703</v>
      </c>
    </row>
    <row r="29" customFormat="false" ht="12.75" hidden="false" customHeight="false" outlineLevel="0" collapsed="false">
      <c r="A29" s="100" t="s">
        <v>146</v>
      </c>
      <c r="B29" s="103" t="n">
        <v>1772.2</v>
      </c>
      <c r="C29" s="104" t="n">
        <v>94.70871191876</v>
      </c>
      <c r="D29" s="103" t="n">
        <v>1786</v>
      </c>
      <c r="E29" s="104" t="n">
        <v>95.451873229651</v>
      </c>
      <c r="F29" s="104" t="n">
        <v>101.189801699717</v>
      </c>
      <c r="G29" s="104" t="n">
        <v>13596.4446952596</v>
      </c>
      <c r="H29" s="104" t="n">
        <v>131.69415267071</v>
      </c>
      <c r="I29" s="104" t="n">
        <v>14047.5923852184</v>
      </c>
      <c r="J29" s="104" t="n">
        <v>131.716637244151</v>
      </c>
      <c r="K29" s="104" t="n">
        <v>102.458659026913</v>
      </c>
      <c r="L29" s="104" t="n">
        <v>120464.5</v>
      </c>
      <c r="M29" s="104" t="n">
        <v>124.719169757093</v>
      </c>
    </row>
    <row r="30" customFormat="false" ht="15" hidden="false" customHeight="true" outlineLevel="0" collapsed="false">
      <c r="A30" s="100" t="s">
        <v>147</v>
      </c>
      <c r="B30" s="103" t="n">
        <v>538.34</v>
      </c>
      <c r="C30" s="105" t="n">
        <v>96.7625899280576</v>
      </c>
      <c r="D30" s="103" t="n">
        <v>526</v>
      </c>
      <c r="E30" s="105" t="n">
        <v>96.8692449355433</v>
      </c>
      <c r="F30" s="104" t="n">
        <v>97.7695167286245</v>
      </c>
      <c r="G30" s="104" t="n">
        <v>12212.2676579926</v>
      </c>
      <c r="H30" s="104" t="n">
        <v>124.637396932498</v>
      </c>
      <c r="I30" s="104" t="n">
        <v>12751.1406844106</v>
      </c>
      <c r="J30" s="104" t="n">
        <v>128.536383901739</v>
      </c>
      <c r="K30" s="104" t="n">
        <v>104.538900771622</v>
      </c>
      <c r="L30" s="104" t="n">
        <v>32851</v>
      </c>
      <c r="M30" s="105" t="n">
        <v>120.624068267105</v>
      </c>
    </row>
    <row r="31" customFormat="false" ht="15" hidden="false" customHeight="true" outlineLevel="0" collapsed="false">
      <c r="A31" s="100" t="s">
        <v>148</v>
      </c>
      <c r="B31" s="103" t="n">
        <v>1642</v>
      </c>
      <c r="C31" s="104" t="n">
        <v>95.2988972721997</v>
      </c>
      <c r="D31" s="103" t="n">
        <v>1624</v>
      </c>
      <c r="E31" s="104" t="n">
        <v>94.2542077771329</v>
      </c>
      <c r="F31" s="104" t="n">
        <v>99.9384615384615</v>
      </c>
      <c r="G31" s="104" t="n">
        <v>12360.5602923264</v>
      </c>
      <c r="H31" s="104" t="n">
        <v>107.597602555184</v>
      </c>
      <c r="I31" s="104" t="n">
        <v>13088.6083743842</v>
      </c>
      <c r="J31" s="104" t="n">
        <v>76.2413993200112</v>
      </c>
      <c r="K31" s="104" t="n">
        <v>105.161231838464</v>
      </c>
      <c r="L31" s="104" t="n">
        <v>101480.2</v>
      </c>
      <c r="M31" s="104" t="n">
        <v>102.539328726415</v>
      </c>
    </row>
    <row r="32" customFormat="false" ht="15" hidden="false" customHeight="true" outlineLevel="0" collapsed="false">
      <c r="A32" s="100" t="s">
        <v>149</v>
      </c>
      <c r="B32" s="103" t="n">
        <v>1206.72</v>
      </c>
      <c r="C32" s="104" t="n">
        <v>107.098491570541</v>
      </c>
      <c r="D32" s="103" t="n">
        <v>1208.1</v>
      </c>
      <c r="E32" s="104" t="n">
        <v>108.155774395703</v>
      </c>
      <c r="F32" s="104" t="n">
        <v>99.4238683127572</v>
      </c>
      <c r="G32" s="104" t="n">
        <v>12401.9221209611</v>
      </c>
      <c r="H32" s="104" t="n">
        <v>115.299789746103</v>
      </c>
      <c r="I32" s="104" t="n">
        <v>12452.8145695364</v>
      </c>
      <c r="J32" s="104" t="n">
        <v>116.302624365988</v>
      </c>
      <c r="K32" s="104" t="n">
        <v>100.994612986324</v>
      </c>
      <c r="L32" s="104" t="n">
        <v>74845.6</v>
      </c>
      <c r="M32" s="104" t="n">
        <v>123.528178788874</v>
      </c>
    </row>
    <row r="33" customFormat="false" ht="15" hidden="false" customHeight="true" outlineLevel="0" collapsed="false">
      <c r="A33" s="100" t="s">
        <v>150</v>
      </c>
      <c r="B33" s="103" t="n">
        <v>439</v>
      </c>
      <c r="C33" s="104" t="n">
        <v>71.0355987055016</v>
      </c>
      <c r="D33" s="103" t="n">
        <v>438</v>
      </c>
      <c r="E33" s="104" t="n">
        <v>70.9886547811994</v>
      </c>
      <c r="F33" s="104" t="n">
        <v>100</v>
      </c>
      <c r="G33" s="104" t="n">
        <v>13602.9612756264</v>
      </c>
      <c r="H33" s="104" t="n">
        <v>155.751977983987</v>
      </c>
      <c r="I33" s="104" t="n">
        <v>13833.5616438356</v>
      </c>
      <c r="J33" s="104" t="n">
        <v>153.217863719938</v>
      </c>
      <c r="K33" s="104" t="n">
        <v>100.347791523823</v>
      </c>
      <c r="L33" s="104" t="n">
        <v>29858.5</v>
      </c>
      <c r="M33" s="104" t="n">
        <v>110.67516726282</v>
      </c>
    </row>
    <row r="34" customFormat="false" ht="15" hidden="false" customHeight="true" outlineLevel="0" collapsed="false">
      <c r="A34" s="100" t="s">
        <v>151</v>
      </c>
      <c r="B34" s="103" t="n">
        <v>198</v>
      </c>
      <c r="C34" s="104" t="n">
        <v>120</v>
      </c>
      <c r="D34" s="103" t="n">
        <v>197</v>
      </c>
      <c r="E34" s="104" t="n">
        <v>120.858895705521</v>
      </c>
      <c r="F34" s="104" t="n">
        <v>99.4949494949495</v>
      </c>
      <c r="G34" s="104" t="n">
        <v>15257.5757575758</v>
      </c>
      <c r="H34" s="104" t="n">
        <v>116.43238306887</v>
      </c>
      <c r="I34" s="104" t="n">
        <v>15660.9137055838</v>
      </c>
      <c r="J34" s="104" t="n">
        <v>97.8132015484002</v>
      </c>
      <c r="K34" s="104" t="n">
        <v>103.55187556205</v>
      </c>
      <c r="L34" s="104" t="n">
        <v>15105</v>
      </c>
      <c r="M34" s="104" t="n">
        <v>139.549708520801</v>
      </c>
    </row>
    <row r="35" customFormat="false" ht="15" hidden="false" customHeight="true" outlineLevel="0" collapsed="false">
      <c r="A35" s="100" t="s">
        <v>152</v>
      </c>
      <c r="B35" s="103" t="n">
        <v>197.46</v>
      </c>
      <c r="C35" s="104" t="n">
        <v>77.6470588235294</v>
      </c>
      <c r="D35" s="103" t="n">
        <v>200</v>
      </c>
      <c r="E35" s="104" t="n">
        <v>79.3650793650794</v>
      </c>
      <c r="F35" s="104" t="n">
        <v>101.010101010101</v>
      </c>
      <c r="G35" s="104" t="n">
        <v>13934.5454545455</v>
      </c>
      <c r="H35" s="104" t="n">
        <v>121.744646221309</v>
      </c>
      <c r="I35" s="104" t="n">
        <v>14125</v>
      </c>
      <c r="J35" s="104" t="n">
        <v>103.657648737587</v>
      </c>
      <c r="K35" s="104" t="n">
        <v>102.920070655774</v>
      </c>
      <c r="L35" s="104" t="n">
        <v>13795.2</v>
      </c>
      <c r="M35" s="104" t="n">
        <v>94.4126584357634</v>
      </c>
    </row>
    <row r="36" customFormat="false" ht="15" hidden="false" customHeight="true" outlineLevel="0" collapsed="false">
      <c r="A36" s="100" t="s">
        <v>153</v>
      </c>
      <c r="B36" s="103" t="n">
        <v>332.6</v>
      </c>
      <c r="C36" s="104" t="n">
        <v>92.2437673130194</v>
      </c>
      <c r="D36" s="103" t="n">
        <v>324</v>
      </c>
      <c r="E36" s="104" t="n">
        <v>93.2374100719425</v>
      </c>
      <c r="F36" s="104" t="n">
        <v>97.2972972972973</v>
      </c>
      <c r="G36" s="104" t="n">
        <v>13324.0840840841</v>
      </c>
      <c r="H36" s="104" t="n">
        <v>130.2199118401</v>
      </c>
      <c r="I36" s="104" t="n">
        <v>14045.6790123457</v>
      </c>
      <c r="J36" s="104" t="n">
        <v>133.898646351095</v>
      </c>
      <c r="K36" s="104" t="n">
        <v>105.766611892522</v>
      </c>
      <c r="L36" s="104" t="n">
        <v>22184.6</v>
      </c>
      <c r="M36" s="104" t="n">
        <v>119.986803106678</v>
      </c>
    </row>
    <row r="37" customFormat="false" ht="15" hidden="false" customHeight="true" outlineLevel="0" collapsed="false">
      <c r="A37" s="100" t="s">
        <v>154</v>
      </c>
      <c r="B37" s="103" t="n">
        <v>300.14</v>
      </c>
      <c r="C37" s="104" t="n">
        <v>77.720207253886</v>
      </c>
      <c r="D37" s="103" t="n">
        <v>299.3</v>
      </c>
      <c r="E37" s="104" t="n">
        <v>78.1258157139128</v>
      </c>
      <c r="F37" s="104" t="n">
        <v>100</v>
      </c>
      <c r="G37" s="104" t="n">
        <v>13934.4666666667</v>
      </c>
      <c r="H37" s="104" t="n">
        <v>124.747651934685</v>
      </c>
      <c r="I37" s="104" t="n">
        <v>14148.4949832776</v>
      </c>
      <c r="J37" s="104" t="n">
        <v>103.852859213934</v>
      </c>
      <c r="K37" s="104" t="n">
        <v>103.691190981537</v>
      </c>
      <c r="L37" s="104" t="n">
        <v>20901.7</v>
      </c>
      <c r="M37" s="104" t="n">
        <v>97.0245141045458</v>
      </c>
    </row>
    <row r="38" customFormat="false" ht="15" hidden="false" customHeight="true" outlineLevel="0" collapsed="false">
      <c r="A38" s="100" t="s">
        <v>155</v>
      </c>
      <c r="B38" s="103" t="n">
        <v>395.6</v>
      </c>
      <c r="C38" s="104" t="n">
        <v>83.7209302325582</v>
      </c>
      <c r="D38" s="103" t="n">
        <v>392</v>
      </c>
      <c r="E38" s="104" t="n">
        <v>82.8752642706131</v>
      </c>
      <c r="F38" s="104" t="n">
        <v>98.7405541561713</v>
      </c>
      <c r="G38" s="104" t="n">
        <v>13622.2727272727</v>
      </c>
      <c r="H38" s="104" t="n">
        <v>114.114718078513</v>
      </c>
      <c r="I38" s="104" t="n">
        <v>14003.8265306122</v>
      </c>
      <c r="J38" s="104" t="n">
        <v>86.2868488110413</v>
      </c>
      <c r="K38" s="104" t="n">
        <v>103.585086260289</v>
      </c>
      <c r="L38" s="104" t="n">
        <v>26972.1</v>
      </c>
      <c r="M38" s="104" t="n">
        <v>95.4531459572706</v>
      </c>
    </row>
    <row r="39" customFormat="false" ht="15" hidden="false" customHeight="true" outlineLevel="0" collapsed="false">
      <c r="A39" s="100" t="s">
        <v>156</v>
      </c>
      <c r="B39" s="103" t="n">
        <v>1473.2</v>
      </c>
      <c r="C39" s="104" t="n">
        <v>97.4851091992058</v>
      </c>
      <c r="D39" s="103" t="n">
        <v>1460.5</v>
      </c>
      <c r="E39" s="104" t="n">
        <v>97.237017310253</v>
      </c>
      <c r="F39" s="104" t="n">
        <v>99.3877551020408</v>
      </c>
      <c r="G39" s="104" t="n">
        <v>12579.266802444</v>
      </c>
      <c r="H39" s="104" t="n">
        <v>124.441220235015</v>
      </c>
      <c r="I39" s="104" t="n">
        <v>13175.6331279945</v>
      </c>
      <c r="J39" s="104" t="n">
        <v>127.206701451725</v>
      </c>
      <c r="K39" s="104" t="n">
        <v>106.078713581385</v>
      </c>
      <c r="L39" s="104" t="n">
        <v>92646.3</v>
      </c>
      <c r="M39" s="104" t="n">
        <v>121.279553662946</v>
      </c>
    </row>
    <row r="40" customFormat="false" ht="15" hidden="false" customHeight="true" outlineLevel="0" collapsed="false">
      <c r="A40" s="100" t="s">
        <v>157</v>
      </c>
      <c r="B40" s="103" t="n">
        <v>6962.22</v>
      </c>
      <c r="C40" s="104" t="n">
        <v>96.9908052382279</v>
      </c>
      <c r="D40" s="103" t="n">
        <v>6885.4</v>
      </c>
      <c r="E40" s="104" t="n">
        <v>96.3761320213317</v>
      </c>
      <c r="F40" s="104" t="n">
        <v>99.6814825539308</v>
      </c>
      <c r="G40" s="104" t="n">
        <v>15058.5205400747</v>
      </c>
      <c r="H40" s="104" t="n">
        <v>121.455477148768</v>
      </c>
      <c r="I40" s="104" t="n">
        <v>16147.5090777052</v>
      </c>
      <c r="J40" s="104" t="n">
        <v>127.747656670386</v>
      </c>
      <c r="K40" s="104" t="n">
        <v>108.713066301521</v>
      </c>
      <c r="L40" s="104" t="n">
        <v>524187.1</v>
      </c>
      <c r="M40" s="104" t="n">
        <v>117.795065698995</v>
      </c>
    </row>
    <row r="41" customFormat="false" ht="15" hidden="false" customHeight="true" outlineLevel="0" collapsed="false">
      <c r="A41" s="100" t="s">
        <v>158</v>
      </c>
      <c r="B41" s="103" t="n">
        <v>948.8</v>
      </c>
      <c r="C41" s="104" t="n">
        <v>94.240317775571</v>
      </c>
      <c r="D41" s="103" t="n">
        <v>936</v>
      </c>
      <c r="E41" s="104" t="n">
        <v>94.2598187311178</v>
      </c>
      <c r="F41" s="104" t="n">
        <v>99.0476190476191</v>
      </c>
      <c r="G41" s="104" t="n">
        <v>11043.435194942</v>
      </c>
      <c r="H41" s="104" t="n">
        <v>125.214881753912</v>
      </c>
      <c r="I41" s="104" t="n">
        <v>12476.7094017094</v>
      </c>
      <c r="J41" s="104" t="n">
        <v>135.628283442412</v>
      </c>
      <c r="K41" s="104" t="n">
        <v>114.529713198203</v>
      </c>
      <c r="L41" s="104" t="n">
        <v>52401.1</v>
      </c>
      <c r="M41" s="104" t="n">
        <v>118.026343647658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ма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й</v>
      </c>
      <c r="C7" s="66"/>
      <c r="D7" s="67"/>
      <c r="E7" s="68" t="str">
        <f aca="false">data33</f>
        <v>май</v>
      </c>
      <c r="F7" s="69"/>
      <c r="G7" s="66" t="str">
        <f aca="false">"    "&amp;data22</f>
        <v>    январь-май</v>
      </c>
      <c r="H7" s="66"/>
      <c r="I7" s="67"/>
      <c r="J7" s="68" t="str">
        <f aca="false">data33</f>
        <v>май</v>
      </c>
      <c r="K7" s="69"/>
      <c r="L7" s="66" t="str">
        <f aca="false">"    "&amp;data22</f>
        <v>    январь-май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ю</v>
      </c>
      <c r="D11" s="61"/>
      <c r="E11" s="79" t="str">
        <f aca="false">data44</f>
        <v>маю</v>
      </c>
      <c r="F11" s="80" t="str">
        <f aca="false">data55</f>
        <v>апрелю</v>
      </c>
      <c r="G11" s="77"/>
      <c r="H11" s="78" t="str">
        <f aca="false">data44</f>
        <v>маю</v>
      </c>
      <c r="I11" s="62"/>
      <c r="J11" s="79" t="str">
        <f aca="false">data44</f>
        <v>маю</v>
      </c>
      <c r="K11" s="80" t="str">
        <f aca="false">data55</f>
        <v>апрелю</v>
      </c>
      <c r="L11" s="77"/>
      <c r="M11" s="78" t="str">
        <f aca="false">data44</f>
        <v>ма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9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3</v>
      </c>
      <c r="B16" s="103" t="n">
        <v>418.5</v>
      </c>
      <c r="C16" s="104" t="n">
        <v>95.662100456621</v>
      </c>
      <c r="D16" s="103" t="n">
        <v>409</v>
      </c>
      <c r="E16" s="104" t="n">
        <v>99.6345919610232</v>
      </c>
      <c r="F16" s="104" t="n">
        <v>94.6759259259259</v>
      </c>
      <c r="G16" s="104" t="n">
        <v>9240.90692124105</v>
      </c>
      <c r="H16" s="104" t="n">
        <v>111.556912725203</v>
      </c>
      <c r="I16" s="104" t="n">
        <v>10135.2078239609</v>
      </c>
      <c r="J16" s="104" t="n">
        <v>115.875304602031</v>
      </c>
      <c r="K16" s="104" t="n">
        <v>116.524545041946</v>
      </c>
      <c r="L16" s="104" t="n">
        <v>19359.7</v>
      </c>
      <c r="M16" s="104" t="n">
        <v>106.742056249966</v>
      </c>
    </row>
    <row r="17" customFormat="false" ht="12.75" hidden="false" customHeight="false" outlineLevel="0" collapsed="false">
      <c r="A17" s="100" t="s">
        <v>134</v>
      </c>
      <c r="B17" s="103" t="n">
        <v>218.2</v>
      </c>
      <c r="C17" s="104" t="n">
        <v>91.5966386554622</v>
      </c>
      <c r="D17" s="103" t="n">
        <v>216</v>
      </c>
      <c r="E17" s="104" t="n">
        <v>93.5064935064935</v>
      </c>
      <c r="F17" s="104" t="n">
        <v>100</v>
      </c>
      <c r="G17" s="104" t="n">
        <v>11578.8073394495</v>
      </c>
      <c r="H17" s="104" t="n">
        <v>121.969573369198</v>
      </c>
      <c r="I17" s="104" t="n">
        <v>13881.9444444444</v>
      </c>
      <c r="J17" s="104" t="n">
        <v>146.305738053959</v>
      </c>
      <c r="K17" s="104" t="n">
        <v>129.028787813589</v>
      </c>
      <c r="L17" s="104" t="n">
        <v>12620.9</v>
      </c>
      <c r="M17" s="104" t="n">
        <v>111.720029388593</v>
      </c>
    </row>
    <row r="18" customFormat="false" ht="12.75" hidden="false" customHeight="false" outlineLevel="0" collapsed="false">
      <c r="A18" s="100" t="s">
        <v>160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1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7</v>
      </c>
      <c r="B20" s="103" t="n">
        <v>174.8</v>
      </c>
      <c r="C20" s="104" t="n">
        <v>95.6284153005465</v>
      </c>
      <c r="D20" s="103" t="n">
        <v>173</v>
      </c>
      <c r="E20" s="104" t="n">
        <v>94.2779291553134</v>
      </c>
      <c r="F20" s="104" t="n">
        <v>98.8571428571429</v>
      </c>
      <c r="G20" s="104" t="n">
        <v>10980.2285714286</v>
      </c>
      <c r="H20" s="104" t="n">
        <v>114.334380467386</v>
      </c>
      <c r="I20" s="104" t="n">
        <v>13257.225433526</v>
      </c>
      <c r="J20" s="104" t="n">
        <v>136.891613699399</v>
      </c>
      <c r="K20" s="104" t="n">
        <v>126.707506874225</v>
      </c>
      <c r="L20" s="104" t="n">
        <v>9607.7</v>
      </c>
      <c r="M20" s="104" t="n">
        <v>109.455779987924</v>
      </c>
    </row>
    <row r="21" customFormat="false" ht="12.75" hidden="false" customHeight="false" outlineLevel="0" collapsed="false">
      <c r="A21" s="100" t="s">
        <v>138</v>
      </c>
      <c r="B21" s="103" t="n">
        <v>110.2</v>
      </c>
      <c r="C21" s="104" t="n">
        <v>100.917431192661</v>
      </c>
      <c r="D21" s="103" t="n">
        <v>107.5</v>
      </c>
      <c r="E21" s="104" t="n">
        <v>99.8142989786444</v>
      </c>
      <c r="F21" s="104" t="n">
        <v>97.2972972972973</v>
      </c>
      <c r="G21" s="104" t="n">
        <v>9397.81818181818</v>
      </c>
      <c r="H21" s="104" t="n">
        <v>108.246084343115</v>
      </c>
      <c r="I21" s="104" t="n">
        <v>10932.4074074074</v>
      </c>
      <c r="J21" s="104" t="n">
        <v>109.95706740547</v>
      </c>
      <c r="K21" s="104" t="n">
        <v>112.778552251136</v>
      </c>
      <c r="L21" s="104" t="n">
        <v>5168.8</v>
      </c>
      <c r="M21" s="104" t="n">
        <v>108.83975573805</v>
      </c>
    </row>
    <row r="22" customFormat="false" ht="12.75" hidden="false" customHeight="false" outlineLevel="0" collapsed="false">
      <c r="A22" s="100" t="s">
        <v>139</v>
      </c>
      <c r="B22" s="103" t="n">
        <v>113.66</v>
      </c>
      <c r="C22" s="104" t="n">
        <v>92.6829268292683</v>
      </c>
      <c r="D22" s="103" t="n">
        <v>113.3</v>
      </c>
      <c r="E22" s="104" t="n">
        <v>90.64</v>
      </c>
      <c r="F22" s="104" t="n">
        <v>97.4137931034483</v>
      </c>
      <c r="G22" s="104" t="n">
        <v>10349.8245614035</v>
      </c>
      <c r="H22" s="104" t="n">
        <v>112.683376551225</v>
      </c>
      <c r="I22" s="104" t="n">
        <v>11495.5752212389</v>
      </c>
      <c r="J22" s="104" t="n">
        <v>123.226730353732</v>
      </c>
      <c r="K22" s="104" t="n">
        <v>116.231587267093</v>
      </c>
      <c r="L22" s="104" t="n">
        <v>5899.4</v>
      </c>
      <c r="M22" s="104" t="n">
        <v>104.251784830706</v>
      </c>
    </row>
    <row r="23" customFormat="false" ht="12.75" hidden="false" customHeight="false" outlineLevel="0" collapsed="false">
      <c r="A23" s="100" t="s">
        <v>162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3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4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5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4</v>
      </c>
      <c r="B27" s="103" t="n">
        <v>95.6</v>
      </c>
      <c r="C27" s="104" t="n">
        <v>106.666666666667</v>
      </c>
      <c r="D27" s="103" t="n">
        <v>82</v>
      </c>
      <c r="E27" s="104" t="n">
        <v>91.1111111111111</v>
      </c>
      <c r="F27" s="104" t="n">
        <v>89.1304347826087</v>
      </c>
      <c r="G27" s="104" t="n">
        <v>11340.4166666667</v>
      </c>
      <c r="H27" s="104" t="n">
        <v>105.164520614507</v>
      </c>
      <c r="I27" s="104" t="n">
        <v>14478.0487804878</v>
      </c>
      <c r="J27" s="104" t="n">
        <v>135.703435767955</v>
      </c>
      <c r="K27" s="104" t="n">
        <v>139.605962457277</v>
      </c>
      <c r="L27" s="104" t="n">
        <v>5443.4</v>
      </c>
      <c r="M27" s="104" t="n">
        <v>112.550657513853</v>
      </c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6</v>
      </c>
      <c r="B29" s="103" t="n">
        <v>349.4</v>
      </c>
      <c r="C29" s="104" t="n">
        <v>109.0625</v>
      </c>
      <c r="D29" s="103" t="n">
        <v>365.3</v>
      </c>
      <c r="E29" s="104" t="n">
        <v>114.33489827856</v>
      </c>
      <c r="F29" s="104" t="n">
        <v>107.038123167155</v>
      </c>
      <c r="G29" s="104" t="n">
        <v>8529.85673352436</v>
      </c>
      <c r="H29" s="104" t="n">
        <v>100.683493161178</v>
      </c>
      <c r="I29" s="104" t="n">
        <v>9756.71232876712</v>
      </c>
      <c r="J29" s="104" t="n">
        <v>112.281438930991</v>
      </c>
      <c r="K29" s="104" t="n">
        <v>116.027423049976</v>
      </c>
      <c r="L29" s="104" t="n">
        <v>14884.6</v>
      </c>
      <c r="M29" s="104" t="n">
        <v>109.75305819981</v>
      </c>
    </row>
    <row r="30" customFormat="false" ht="15" hidden="false" customHeight="true" outlineLevel="0" collapsed="false">
      <c r="A30" s="100" t="s">
        <v>147</v>
      </c>
      <c r="B30" s="103" t="n">
        <v>179.6</v>
      </c>
      <c r="C30" s="104" t="n">
        <v>97.8260869565217</v>
      </c>
      <c r="D30" s="103" t="n">
        <v>169</v>
      </c>
      <c r="E30" s="104" t="n">
        <v>97.6878612716763</v>
      </c>
      <c r="F30" s="104" t="n">
        <v>92.3497267759563</v>
      </c>
      <c r="G30" s="104" t="n">
        <v>9251.33333333333</v>
      </c>
      <c r="H30" s="104" t="n">
        <v>108.498274566732</v>
      </c>
      <c r="I30" s="104" t="n">
        <v>10420.7100591716</v>
      </c>
      <c r="J30" s="104" t="n">
        <v>126.751236745882</v>
      </c>
      <c r="K30" s="104" t="n">
        <v>112.666308686542</v>
      </c>
      <c r="L30" s="104" t="n">
        <v>8326.2</v>
      </c>
      <c r="M30" s="104" t="n">
        <v>106.02437254078</v>
      </c>
    </row>
    <row r="31" customFormat="false" ht="15" hidden="false" customHeight="true" outlineLevel="0" collapsed="false">
      <c r="A31" s="100" t="s">
        <v>148</v>
      </c>
      <c r="B31" s="103" t="n">
        <v>204.6</v>
      </c>
      <c r="C31" s="104" t="n">
        <v>103.535353535354</v>
      </c>
      <c r="D31" s="103" t="n">
        <v>189</v>
      </c>
      <c r="E31" s="104" t="n">
        <v>94.7843530591775</v>
      </c>
      <c r="F31" s="104" t="n">
        <v>91.747572815534</v>
      </c>
      <c r="G31" s="104" t="n">
        <v>8110.24390243902</v>
      </c>
      <c r="H31" s="104" t="n">
        <v>100.725078716164</v>
      </c>
      <c r="I31" s="104" t="n">
        <v>9886.77248677249</v>
      </c>
      <c r="J31" s="104" t="n">
        <v>111.968105518398</v>
      </c>
      <c r="K31" s="104" t="n">
        <v>125.033773238083</v>
      </c>
      <c r="L31" s="104" t="n">
        <v>8313</v>
      </c>
      <c r="M31" s="104" t="n">
        <v>104.170321545826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50</v>
      </c>
      <c r="B33" s="103" t="n">
        <v>102</v>
      </c>
      <c r="C33" s="104" t="n">
        <v>82.258064516129</v>
      </c>
      <c r="D33" s="103" t="n">
        <v>96</v>
      </c>
      <c r="E33" s="104" t="n">
        <v>77.4193548387097</v>
      </c>
      <c r="F33" s="104" t="n">
        <v>96</v>
      </c>
      <c r="G33" s="104" t="n">
        <v>9722.1568627451</v>
      </c>
      <c r="H33" s="104" t="n">
        <v>128.906384229326</v>
      </c>
      <c r="I33" s="104" t="n">
        <v>10816.6666666667</v>
      </c>
      <c r="J33" s="104" t="n">
        <v>140.490904647184</v>
      </c>
      <c r="K33" s="104" t="n">
        <v>107.169985798738</v>
      </c>
      <c r="L33" s="104" t="n">
        <v>4958.3</v>
      </c>
      <c r="M33" s="104" t="n">
        <v>105.865146468529</v>
      </c>
    </row>
    <row r="34" customFormat="false" ht="15" hidden="false" customHeight="true" outlineLevel="0" collapsed="false">
      <c r="A34" s="100" t="s">
        <v>168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9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70</v>
      </c>
      <c r="B36" s="103"/>
      <c r="C36" s="104"/>
      <c r="D36" s="103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true" outlineLevel="0" collapsed="false">
      <c r="A37" s="100" t="s">
        <v>171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5</v>
      </c>
      <c r="B38" s="103" t="n">
        <v>108</v>
      </c>
      <c r="C38" s="104" t="n">
        <v>87.8048780487805</v>
      </c>
      <c r="D38" s="103" t="n">
        <v>95</v>
      </c>
      <c r="E38" s="104" t="n">
        <v>82.4652777777778</v>
      </c>
      <c r="F38" s="104" t="n">
        <v>85.5855855855856</v>
      </c>
      <c r="G38" s="104" t="n">
        <v>9431.48148148148</v>
      </c>
      <c r="H38" s="104" t="n">
        <v>98.83847687491</v>
      </c>
      <c r="I38" s="104" t="n">
        <v>9504.21052631579</v>
      </c>
      <c r="J38" s="104" t="n">
        <v>101.849772337821</v>
      </c>
      <c r="K38" s="104" t="n">
        <v>102.973876859058</v>
      </c>
      <c r="L38" s="104" t="n">
        <v>5093</v>
      </c>
      <c r="M38" s="104" t="n">
        <v>86.8697550658389</v>
      </c>
    </row>
    <row r="39" customFormat="false" ht="15" hidden="false" customHeight="true" outlineLevel="0" collapsed="false">
      <c r="A39" s="100" t="s">
        <v>156</v>
      </c>
      <c r="B39" s="103" t="n">
        <v>230</v>
      </c>
      <c r="C39" s="104" t="n">
        <v>86.4661654135338</v>
      </c>
      <c r="D39" s="103" t="n">
        <v>229</v>
      </c>
      <c r="E39" s="104" t="n">
        <v>85.4477611940299</v>
      </c>
      <c r="F39" s="104" t="n">
        <v>103.153153153153</v>
      </c>
      <c r="G39" s="104" t="n">
        <v>9392.34782608696</v>
      </c>
      <c r="H39" s="104" t="n">
        <v>105.38154201314</v>
      </c>
      <c r="I39" s="104" t="n">
        <v>10127.5109170306</v>
      </c>
      <c r="J39" s="104" t="n">
        <v>112.360197291116</v>
      </c>
      <c r="K39" s="104" t="n">
        <v>105.124955514134</v>
      </c>
      <c r="L39" s="104" t="n">
        <v>10801.2</v>
      </c>
      <c r="M39" s="104" t="n">
        <v>91.1193784324147</v>
      </c>
    </row>
    <row r="40" customFormat="false" ht="15" hidden="false" customHeight="true" outlineLevel="0" collapsed="false">
      <c r="A40" s="100" t="s">
        <v>157</v>
      </c>
      <c r="B40" s="103" t="n">
        <v>865.92</v>
      </c>
      <c r="C40" s="104" t="n">
        <v>97.3033707865169</v>
      </c>
      <c r="D40" s="103" t="n">
        <v>849.3</v>
      </c>
      <c r="E40" s="104" t="n">
        <v>98.1622746185853</v>
      </c>
      <c r="F40" s="104" t="n">
        <v>97.923875432526</v>
      </c>
      <c r="G40" s="104" t="n">
        <v>17193.5334872979</v>
      </c>
      <c r="H40" s="104" t="n">
        <v>128.516510203194</v>
      </c>
      <c r="I40" s="104" t="n">
        <v>18919.7879858657</v>
      </c>
      <c r="J40" s="104" t="n">
        <v>131.757343228543</v>
      </c>
      <c r="K40" s="104" t="n">
        <v>109.490800508465</v>
      </c>
      <c r="L40" s="104" t="n">
        <v>74448</v>
      </c>
      <c r="M40" s="104" t="n">
        <v>125.025610366405</v>
      </c>
    </row>
    <row r="41" customFormat="false" ht="12.75" hidden="false" customHeight="false" outlineLevel="0" collapsed="false">
      <c r="A41" s="100" t="s">
        <v>158</v>
      </c>
      <c r="B41" s="103" t="n">
        <v>134.94</v>
      </c>
      <c r="C41" s="104" t="n">
        <v>95.7446808510638</v>
      </c>
      <c r="D41" s="103" t="n">
        <v>133.5</v>
      </c>
      <c r="E41" s="104" t="n">
        <v>95.6989247311828</v>
      </c>
      <c r="F41" s="104" t="n">
        <v>99.2592592592593</v>
      </c>
      <c r="G41" s="104" t="n">
        <v>11560.7407407407</v>
      </c>
      <c r="H41" s="104" t="n">
        <v>109.389479120555</v>
      </c>
      <c r="I41" s="104" t="n">
        <v>13072.3880597015</v>
      </c>
      <c r="J41" s="104" t="n">
        <v>111.760625993035</v>
      </c>
      <c r="K41" s="104" t="n">
        <v>115.902188136444</v>
      </c>
      <c r="L41" s="104" t="n">
        <v>7803.5</v>
      </c>
      <c r="M41" s="104" t="n">
        <v>105.032572413051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3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3</v>
      </c>
      <c r="B46" s="43"/>
      <c r="C46" s="44"/>
    </row>
    <row r="47" customFormat="false" ht="15" hidden="false" customHeight="false" outlineLevel="0" collapsed="false">
      <c r="A47" s="84" t="s">
        <v>174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5</v>
      </c>
      <c r="B48" s="43"/>
      <c r="C48" s="44"/>
      <c r="L48" s="109" t="s">
        <v>176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7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adm</cp:lastModifiedBy>
  <cp:lastPrinted>2013-04-15T12:00:15Z</cp:lastPrinted>
  <dcterms:modified xsi:type="dcterms:W3CDTF">2013-07-12T13:14:15Z</dcterms:modified>
  <cp:revision>0</cp:revision>
  <dc:subject/>
  <dc:title/>
</cp:coreProperties>
</file>