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449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НОВОДУГ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 И. Тарасенкова</t>
  </si>
  <si>
    <t xml:space="preserve">Тираж   1 экз.             Подписано к печати 7.08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4</v>
      </c>
      <c r="R1" s="0" t="s">
        <v>2</v>
      </c>
      <c r="S1" s="0" t="n">
        <f aca="false">Godr-1</f>
        <v>2013</v>
      </c>
      <c r="AE1" s="0" t="n">
        <v>0</v>
      </c>
      <c r="AF1" s="0" t="s">
        <v>3</v>
      </c>
      <c r="AH1" s="2" t="n">
        <v>6</v>
      </c>
      <c r="AI1" s="0" t="s">
        <v>4</v>
      </c>
      <c r="AK1" s="2" t="n">
        <v>6</v>
      </c>
      <c r="AL1" s="0" t="s">
        <v>5</v>
      </c>
      <c r="AN1" s="3" t="str">
        <f aca="true">INDIRECT(mesn2)</f>
        <v>январь-июнь</v>
      </c>
      <c r="AO1" s="2" t="n">
        <v>6</v>
      </c>
      <c r="AP1" s="0" t="s">
        <v>5</v>
      </c>
      <c r="AQ1" s="3" t="str">
        <f aca="true">INDIRECT(mesn3)</f>
        <v>июнь</v>
      </c>
      <c r="AR1" s="3" t="n">
        <f aca="false">S5</f>
        <v>6</v>
      </c>
      <c r="AS1" s="0" t="s">
        <v>6</v>
      </c>
      <c r="AT1" s="3" t="str">
        <f aca="true">INDIRECT(mesn4)</f>
        <v>июню</v>
      </c>
      <c r="AU1" s="3" t="n">
        <f aca="false">S5-1</f>
        <v>5</v>
      </c>
      <c r="AV1" s="0" t="s">
        <v>6</v>
      </c>
      <c r="AW1" s="3" t="str">
        <f aca="true">INDIRECT(mesn5)</f>
        <v>ма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6</v>
      </c>
      <c r="AI3" s="0" t="s">
        <v>16</v>
      </c>
      <c r="AK3" s="0" t="str">
        <f aca="false">"AL"&amp;Nommes2</f>
        <v>AL6</v>
      </c>
      <c r="AL3" s="0" t="s">
        <v>17</v>
      </c>
      <c r="AO3" s="0" t="str">
        <f aca="false">"AP"&amp;mes3</f>
        <v>AP6</v>
      </c>
      <c r="AP3" s="0" t="s">
        <v>18</v>
      </c>
      <c r="AR3" s="0" t="str">
        <f aca="false">"As"&amp;mes4</f>
        <v>As6</v>
      </c>
      <c r="AS3" s="0" t="s">
        <v>19</v>
      </c>
      <c r="AU3" s="0" t="str">
        <f aca="false">"Av"&amp;mes5</f>
        <v>Av5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6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июне 2014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4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июне 2014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июне 2014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июне 2014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июне 2014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июне 2014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июн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471</v>
      </c>
      <c r="C15" s="87" t="n">
        <v>91.7</v>
      </c>
      <c r="D15" s="88" t="n">
        <v>1349</v>
      </c>
      <c r="E15" s="87" t="n">
        <v>86.1</v>
      </c>
      <c r="F15" s="87" t="n">
        <v>96</v>
      </c>
      <c r="G15" s="87" t="n">
        <v>16961.2</v>
      </c>
      <c r="H15" s="87" t="n">
        <v>121.4</v>
      </c>
      <c r="I15" s="87" t="n">
        <v>21038.1</v>
      </c>
      <c r="J15" s="87" t="n">
        <v>135.6</v>
      </c>
      <c r="K15" s="87" t="n">
        <v>116.3</v>
      </c>
      <c r="L15" s="87" t="n">
        <v>149699.6</v>
      </c>
      <c r="M15" s="87" t="n">
        <v>111.3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183</v>
      </c>
      <c r="C17" s="87" t="n">
        <v>87.6</v>
      </c>
      <c r="D17" s="88" t="n">
        <v>157</v>
      </c>
      <c r="E17" s="87" t="n">
        <v>71.4</v>
      </c>
      <c r="F17" s="87" t="n">
        <v>96.9</v>
      </c>
      <c r="G17" s="87" t="n">
        <v>17555.2</v>
      </c>
      <c r="H17" s="87" t="n">
        <v>109.7</v>
      </c>
      <c r="I17" s="87" t="n">
        <v>19912.1</v>
      </c>
      <c r="J17" s="87" t="n">
        <v>111</v>
      </c>
      <c r="K17" s="87" t="n">
        <v>107</v>
      </c>
      <c r="L17" s="87" t="n">
        <v>19275.6</v>
      </c>
      <c r="M17" s="87" t="n">
        <v>96.1</v>
      </c>
    </row>
    <row r="18" s="90" customFormat="true" ht="24" hidden="false" customHeight="false" outlineLevel="0" collapsed="false">
      <c r="A18" s="85" t="s">
        <v>118</v>
      </c>
      <c r="B18" s="86" t="n">
        <v>45</v>
      </c>
      <c r="C18" s="87" t="n">
        <v>75</v>
      </c>
      <c r="D18" s="88" t="n">
        <v>2</v>
      </c>
      <c r="E18" s="87" t="n">
        <v>3.3</v>
      </c>
      <c r="F18" s="87" t="n">
        <v>4.9</v>
      </c>
      <c r="G18" s="87" t="n">
        <v>14351.5</v>
      </c>
      <c r="H18" s="87" t="n">
        <v>123.5</v>
      </c>
      <c r="I18" s="87" t="n">
        <v>6200</v>
      </c>
      <c r="J18" s="87" t="n">
        <v>46.5</v>
      </c>
      <c r="K18" s="87" t="n">
        <v>24.8</v>
      </c>
      <c r="L18" s="87" t="n">
        <v>3874.9</v>
      </c>
      <c r="M18" s="87" t="n">
        <v>92.6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44</v>
      </c>
      <c r="C20" s="87" t="n">
        <v>74.6</v>
      </c>
      <c r="D20" s="88" t="n">
        <v>62</v>
      </c>
      <c r="E20" s="87" t="n">
        <v>182.4</v>
      </c>
      <c r="F20" s="87" t="n">
        <v>101.6</v>
      </c>
      <c r="G20" s="87" t="n">
        <v>21133.7</v>
      </c>
      <c r="H20" s="87" t="n">
        <v>144.8</v>
      </c>
      <c r="I20" s="87" t="n">
        <v>18424.2</v>
      </c>
      <c r="J20" s="87" t="n">
        <v>90.3</v>
      </c>
      <c r="K20" s="87" t="n">
        <v>94.4</v>
      </c>
      <c r="L20" s="87" t="n">
        <v>5579.3</v>
      </c>
      <c r="M20" s="87" t="n">
        <v>108</v>
      </c>
    </row>
    <row r="21" s="90" customFormat="true" ht="12.75" hidden="false" customHeight="false" outlineLevel="0" collapsed="false">
      <c r="A21" s="85" t="s">
        <v>121</v>
      </c>
      <c r="B21" s="86" t="n">
        <v>62</v>
      </c>
      <c r="C21" s="87" t="n">
        <v>91.2</v>
      </c>
      <c r="D21" s="88" t="n">
        <v>54</v>
      </c>
      <c r="E21" s="87" t="n">
        <v>75</v>
      </c>
      <c r="F21" s="87" t="n">
        <v>94.7</v>
      </c>
      <c r="G21" s="87" t="n">
        <v>18932.3</v>
      </c>
      <c r="H21" s="87" t="n">
        <v>93.9</v>
      </c>
      <c r="I21" s="87" t="n">
        <v>18707.4</v>
      </c>
      <c r="J21" s="87" t="n">
        <v>87.9</v>
      </c>
      <c r="K21" s="87" t="n">
        <v>104.2</v>
      </c>
      <c r="L21" s="87" t="n">
        <v>7042.8</v>
      </c>
      <c r="M21" s="87" t="n">
        <v>85.6</v>
      </c>
    </row>
    <row r="22" s="90" customFormat="true" ht="24" hidden="false" customHeight="false" outlineLevel="0" collapsed="false">
      <c r="A22" s="85" t="s">
        <v>122</v>
      </c>
      <c r="B22" s="86" t="n">
        <v>54</v>
      </c>
      <c r="C22" s="87" t="n">
        <v>131.7</v>
      </c>
      <c r="D22" s="88" t="n">
        <v>55</v>
      </c>
      <c r="E22" s="87" t="n">
        <v>137.5</v>
      </c>
      <c r="F22" s="87" t="n">
        <v>96.5</v>
      </c>
      <c r="G22" s="87" t="n">
        <v>14154.3</v>
      </c>
      <c r="H22" s="87" t="n">
        <v>103.8</v>
      </c>
      <c r="I22" s="87" t="n">
        <v>10454.5</v>
      </c>
      <c r="J22" s="87" t="n">
        <v>72.3</v>
      </c>
      <c r="K22" s="87" t="n">
        <v>99.1</v>
      </c>
      <c r="L22" s="87" t="n">
        <v>4586</v>
      </c>
      <c r="M22" s="87" t="n">
        <v>136.7</v>
      </c>
    </row>
    <row r="23" s="90" customFormat="true" ht="24" hidden="false" customHeight="false" outlineLevel="0" collapsed="false">
      <c r="A23" s="85" t="s">
        <v>123</v>
      </c>
      <c r="B23" s="86" t="n">
        <v>167</v>
      </c>
      <c r="C23" s="87" t="n">
        <v>98.2</v>
      </c>
      <c r="D23" s="88" t="n">
        <v>165</v>
      </c>
      <c r="E23" s="87" t="n">
        <v>100</v>
      </c>
      <c r="F23" s="87" t="n">
        <v>101.2</v>
      </c>
      <c r="G23" s="87" t="n">
        <v>14915.9</v>
      </c>
      <c r="H23" s="87" t="n">
        <v>105.5</v>
      </c>
      <c r="I23" s="87" t="n">
        <v>21002.4</v>
      </c>
      <c r="J23" s="87" t="n">
        <v>136.1</v>
      </c>
      <c r="K23" s="87" t="n">
        <v>136.2</v>
      </c>
      <c r="L23" s="87" t="n">
        <v>14945.7</v>
      </c>
      <c r="M23" s="87" t="n">
        <v>103.6</v>
      </c>
    </row>
    <row r="24" s="90" customFormat="true" ht="12.75" hidden="false" customHeight="false" outlineLevel="0" collapsed="false">
      <c r="A24" s="85" t="s">
        <v>124</v>
      </c>
      <c r="B24" s="86" t="n">
        <v>402</v>
      </c>
      <c r="C24" s="87" t="n">
        <v>96.4</v>
      </c>
      <c r="D24" s="88" t="n">
        <v>398</v>
      </c>
      <c r="E24" s="87" t="n">
        <v>96.6</v>
      </c>
      <c r="F24" s="87" t="n">
        <v>100.3</v>
      </c>
      <c r="G24" s="87" t="n">
        <v>18974.9</v>
      </c>
      <c r="H24" s="87" t="n">
        <v>133</v>
      </c>
      <c r="I24" s="87" t="n">
        <v>27487.9</v>
      </c>
      <c r="J24" s="87" t="n">
        <v>180.3</v>
      </c>
      <c r="K24" s="87" t="n">
        <v>150</v>
      </c>
      <c r="L24" s="87" t="n">
        <v>45767.5</v>
      </c>
      <c r="M24" s="87" t="n">
        <v>128.2</v>
      </c>
    </row>
    <row r="25" s="90" customFormat="true" ht="24" hidden="false" customHeight="false" outlineLevel="0" collapsed="false">
      <c r="A25" s="85" t="s">
        <v>125</v>
      </c>
      <c r="B25" s="86" t="n">
        <v>384</v>
      </c>
      <c r="C25" s="87" t="n">
        <v>97.7</v>
      </c>
      <c r="D25" s="88" t="n">
        <v>393</v>
      </c>
      <c r="E25" s="87" t="n">
        <v>100</v>
      </c>
      <c r="F25" s="87" t="n">
        <v>104.5</v>
      </c>
      <c r="G25" s="87" t="n">
        <v>15396.5</v>
      </c>
      <c r="H25" s="87" t="n">
        <v>123.9</v>
      </c>
      <c r="I25" s="87" t="n">
        <v>17496.4</v>
      </c>
      <c r="J25" s="87" t="n">
        <v>125.5</v>
      </c>
      <c r="K25" s="87" t="n">
        <v>102.1</v>
      </c>
      <c r="L25" s="87" t="n">
        <v>35473.5</v>
      </c>
      <c r="M25" s="87" t="n">
        <v>121</v>
      </c>
    </row>
    <row r="26" s="90" customFormat="true" ht="24" hidden="false" customHeight="false" outlineLevel="0" collapsed="false">
      <c r="A26" s="85" t="s">
        <v>126</v>
      </c>
      <c r="B26" s="86" t="n">
        <v>89</v>
      </c>
      <c r="C26" s="87" t="n">
        <v>65.4</v>
      </c>
      <c r="D26" s="88" t="n">
        <v>56</v>
      </c>
      <c r="E26" s="87" t="n">
        <v>47.1</v>
      </c>
      <c r="F26" s="87" t="n">
        <v>103.7</v>
      </c>
      <c r="G26" s="87" t="n">
        <v>13164.4</v>
      </c>
      <c r="H26" s="87" t="n">
        <v>138.8</v>
      </c>
      <c r="I26" s="87" t="n">
        <v>13826.8</v>
      </c>
      <c r="J26" s="87" t="n">
        <v>132.5</v>
      </c>
      <c r="K26" s="87" t="n">
        <v>97.2</v>
      </c>
      <c r="L26" s="87" t="n">
        <v>7029.8</v>
      </c>
      <c r="M26" s="87" t="n">
        <v>90.8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27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28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июн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июнь</v>
      </c>
      <c r="C8" s="66"/>
      <c r="D8" s="67"/>
      <c r="E8" s="68" t="str">
        <f aca="false">data33</f>
        <v>июнь</v>
      </c>
      <c r="F8" s="69"/>
      <c r="G8" s="66" t="str">
        <f aca="false">"    "&amp;data22</f>
        <v>    январь-июнь</v>
      </c>
      <c r="H8" s="66"/>
      <c r="I8" s="67"/>
      <c r="J8" s="68" t="str">
        <f aca="false">data33</f>
        <v>июнь</v>
      </c>
      <c r="K8" s="69"/>
      <c r="L8" s="66" t="str">
        <f aca="false">"    "&amp;data22</f>
        <v>    январь-июн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июню</v>
      </c>
      <c r="D12" s="61"/>
      <c r="E12" s="79" t="str">
        <f aca="false">data44</f>
        <v>июню</v>
      </c>
      <c r="F12" s="80" t="str">
        <f aca="false">data55</f>
        <v>маю</v>
      </c>
      <c r="G12" s="77"/>
      <c r="H12" s="78" t="str">
        <f aca="false">data44</f>
        <v>июню</v>
      </c>
      <c r="I12" s="62"/>
      <c r="J12" s="79" t="str">
        <f aca="false">data44</f>
        <v>июню</v>
      </c>
      <c r="K12" s="80" t="str">
        <f aca="false">data55</f>
        <v>маю</v>
      </c>
      <c r="L12" s="77"/>
      <c r="M12" s="78" t="str">
        <f aca="false">data44</f>
        <v>июн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3 г.</v>
      </c>
      <c r="D13" s="61"/>
      <c r="E13" s="78" t="str">
        <f aca="false">Godr-1&amp;" г."</f>
        <v>2013 г.</v>
      </c>
      <c r="F13" s="78" t="str">
        <f aca="false">Godr&amp;" г."</f>
        <v>2014 г.</v>
      </c>
      <c r="G13" s="77"/>
      <c r="H13" s="78" t="str">
        <f aca="false">Godr-1&amp;" г."</f>
        <v>2013 г.</v>
      </c>
      <c r="I13" s="62"/>
      <c r="J13" s="78" t="str">
        <f aca="false">Godr-1&amp;" г."</f>
        <v>2013 г.</v>
      </c>
      <c r="K13" s="78" t="str">
        <f aca="false">Godr&amp;" г."</f>
        <v>2014 г.</v>
      </c>
      <c r="L13" s="77"/>
      <c r="M13" s="78" t="str">
        <f aca="false">Godr-1&amp;" г."</f>
        <v>2013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29</v>
      </c>
      <c r="B16" s="84" t="n">
        <v>1398</v>
      </c>
      <c r="C16" s="97" t="n">
        <v>92.5</v>
      </c>
      <c r="D16" s="98" t="n">
        <v>1390</v>
      </c>
      <c r="E16" s="97" t="n">
        <v>93.4</v>
      </c>
      <c r="F16" s="97" t="n">
        <v>103.4</v>
      </c>
      <c r="G16" s="97" t="n">
        <v>17534.7</v>
      </c>
      <c r="H16" s="97" t="n">
        <v>117.3</v>
      </c>
      <c r="I16" s="97" t="n">
        <v>20424</v>
      </c>
      <c r="J16" s="97" t="n">
        <v>117.9</v>
      </c>
      <c r="K16" s="97" t="n">
        <v>115.8</v>
      </c>
      <c r="L16" s="97" t="n">
        <v>147081.3</v>
      </c>
      <c r="M16" s="97" t="n">
        <v>108.6</v>
      </c>
      <c r="N16" s="97"/>
    </row>
    <row r="17" customFormat="false" ht="12.75" hidden="false" customHeight="false" outlineLevel="0" collapsed="false">
      <c r="A17" s="84" t="s">
        <v>130</v>
      </c>
      <c r="B17" s="0" t="n">
        <v>19576</v>
      </c>
      <c r="C17" s="44" t="n">
        <v>97.9</v>
      </c>
      <c r="D17" s="43" t="n">
        <v>19235</v>
      </c>
      <c r="E17" s="44" t="n">
        <v>96.5</v>
      </c>
      <c r="F17" s="44" t="n">
        <v>99.1</v>
      </c>
      <c r="G17" s="44" t="n">
        <v>23027.5</v>
      </c>
      <c r="H17" s="44" t="n">
        <v>113.1</v>
      </c>
      <c r="I17" s="44" t="n">
        <v>26114.8</v>
      </c>
      <c r="J17" s="44" t="n">
        <v>120.5</v>
      </c>
      <c r="K17" s="44" t="n">
        <v>111.7</v>
      </c>
      <c r="L17" s="44" t="n">
        <v>2704713.1</v>
      </c>
      <c r="M17" s="44" t="n">
        <v>110.8</v>
      </c>
    </row>
    <row r="18" customFormat="false" ht="12.75" hidden="false" customHeight="false" outlineLevel="0" collapsed="false">
      <c r="A18" s="84" t="s">
        <v>131</v>
      </c>
      <c r="B18" s="0" t="n">
        <v>7348</v>
      </c>
      <c r="C18" s="44" t="n">
        <v>96.8</v>
      </c>
      <c r="D18" s="43" t="n">
        <v>7265</v>
      </c>
      <c r="E18" s="44" t="n">
        <v>97.1</v>
      </c>
      <c r="F18" s="44" t="n">
        <v>99.8</v>
      </c>
      <c r="G18" s="44" t="n">
        <v>23254.3</v>
      </c>
      <c r="H18" s="44" t="n">
        <v>115.7</v>
      </c>
      <c r="I18" s="44" t="n">
        <v>28355.2</v>
      </c>
      <c r="J18" s="44" t="n">
        <v>136.6</v>
      </c>
      <c r="K18" s="44" t="n">
        <v>124.2</v>
      </c>
      <c r="L18" s="44" t="n">
        <v>1025233.6</v>
      </c>
      <c r="M18" s="44" t="n">
        <v>112.1</v>
      </c>
    </row>
    <row r="19" customFormat="false" ht="12.75" hidden="false" customHeight="false" outlineLevel="0" collapsed="false">
      <c r="A19" s="84" t="s">
        <v>132</v>
      </c>
      <c r="B19" s="0" t="n">
        <v>685</v>
      </c>
      <c r="C19" s="44" t="n">
        <v>91.7</v>
      </c>
      <c r="D19" s="43" t="n">
        <v>703</v>
      </c>
      <c r="E19" s="44" t="n">
        <v>95.3</v>
      </c>
      <c r="F19" s="44" t="n">
        <v>104.5</v>
      </c>
      <c r="G19" s="44" t="n">
        <v>15963.1</v>
      </c>
      <c r="H19" s="44" t="n">
        <v>115.1</v>
      </c>
      <c r="I19" s="44" t="n">
        <v>20716.6</v>
      </c>
      <c r="J19" s="44" t="n">
        <v>129.7</v>
      </c>
      <c r="K19" s="44" t="n">
        <v>130.3</v>
      </c>
      <c r="L19" s="44" t="n">
        <v>65608.3</v>
      </c>
      <c r="M19" s="44" t="n">
        <v>105.6</v>
      </c>
    </row>
    <row r="20" customFormat="false" ht="12.75" hidden="false" customHeight="false" outlineLevel="0" collapsed="false">
      <c r="A20" s="84" t="s">
        <v>133</v>
      </c>
      <c r="B20" s="0" t="n">
        <v>2444</v>
      </c>
      <c r="C20" s="44" t="n">
        <v>85.4</v>
      </c>
      <c r="D20" s="43" t="n">
        <v>2325</v>
      </c>
      <c r="E20" s="44" t="n">
        <v>83.1</v>
      </c>
      <c r="F20" s="44" t="n">
        <v>97.6</v>
      </c>
      <c r="G20" s="44" t="n">
        <v>15309.1</v>
      </c>
      <c r="H20" s="44" t="n">
        <v>118</v>
      </c>
      <c r="I20" s="44" t="n">
        <v>18249.2</v>
      </c>
      <c r="J20" s="44" t="n">
        <v>132.1</v>
      </c>
      <c r="K20" s="44" t="n">
        <v>117.8</v>
      </c>
      <c r="L20" s="44" t="n">
        <v>224493.1</v>
      </c>
      <c r="M20" s="44" t="n">
        <v>100.8</v>
      </c>
    </row>
    <row r="21" customFormat="false" ht="12.75" hidden="false" customHeight="false" outlineLevel="0" collapsed="false">
      <c r="A21" s="84" t="s">
        <v>134</v>
      </c>
      <c r="B21" s="0" t="n">
        <v>7739</v>
      </c>
      <c r="C21" s="44" t="n">
        <v>95.5</v>
      </c>
      <c r="D21" s="43" t="n">
        <v>7675</v>
      </c>
      <c r="E21" s="44" t="n">
        <v>95</v>
      </c>
      <c r="F21" s="44" t="n">
        <v>99.5</v>
      </c>
      <c r="G21" s="44" t="n">
        <v>24890.9</v>
      </c>
      <c r="H21" s="44" t="n">
        <v>113.2</v>
      </c>
      <c r="I21" s="44" t="n">
        <v>26567.3</v>
      </c>
      <c r="J21" s="44" t="n">
        <v>122.9</v>
      </c>
      <c r="K21" s="44" t="n">
        <v>110.9</v>
      </c>
      <c r="L21" s="44" t="n">
        <v>1155783.7</v>
      </c>
      <c r="M21" s="44" t="n">
        <v>108</v>
      </c>
    </row>
    <row r="22" customFormat="false" ht="12.75" hidden="false" customHeight="false" outlineLevel="0" collapsed="false">
      <c r="A22" s="84" t="s">
        <v>135</v>
      </c>
      <c r="B22" s="0" t="n">
        <v>2094</v>
      </c>
      <c r="C22" s="44" t="n">
        <v>93.5</v>
      </c>
      <c r="D22" s="43" t="n">
        <v>2042</v>
      </c>
      <c r="E22" s="44" t="n">
        <v>93.1</v>
      </c>
      <c r="F22" s="44" t="n">
        <v>99.1</v>
      </c>
      <c r="G22" s="44" t="n">
        <v>20420.8</v>
      </c>
      <c r="H22" s="44" t="n">
        <v>116.9</v>
      </c>
      <c r="I22" s="44" t="n">
        <v>25032</v>
      </c>
      <c r="J22" s="44" t="n">
        <v>137.7</v>
      </c>
      <c r="K22" s="44" t="n">
        <v>125.4</v>
      </c>
      <c r="L22" s="44" t="n">
        <v>256566.6</v>
      </c>
      <c r="M22" s="44" t="n">
        <v>109.3</v>
      </c>
    </row>
    <row r="23" customFormat="false" ht="12.75" hidden="false" customHeight="false" outlineLevel="0" collapsed="false">
      <c r="A23" s="84" t="s">
        <v>136</v>
      </c>
      <c r="B23" s="0" t="n">
        <v>1355</v>
      </c>
      <c r="C23" s="44" t="n">
        <v>91.5</v>
      </c>
      <c r="D23" s="43" t="n">
        <v>1335</v>
      </c>
      <c r="E23" s="44" t="n">
        <v>91.8</v>
      </c>
      <c r="F23" s="44" t="n">
        <v>99.9</v>
      </c>
      <c r="G23" s="44" t="n">
        <v>16594.8</v>
      </c>
      <c r="H23" s="44" t="n">
        <v>121.7</v>
      </c>
      <c r="I23" s="44" t="n">
        <v>24114.2</v>
      </c>
      <c r="J23" s="44" t="n">
        <v>157.7</v>
      </c>
      <c r="K23" s="44" t="n">
        <v>147.7</v>
      </c>
      <c r="L23" s="44" t="n">
        <v>134915.5</v>
      </c>
      <c r="M23" s="44" t="n">
        <v>111.4</v>
      </c>
    </row>
    <row r="24" customFormat="false" ht="12.75" hidden="false" customHeight="false" outlineLevel="0" collapsed="false">
      <c r="A24" s="84" t="s">
        <v>137</v>
      </c>
      <c r="B24" s="0" t="n">
        <v>882</v>
      </c>
      <c r="C24" s="44" t="n">
        <v>94.3</v>
      </c>
      <c r="D24" s="43" t="n">
        <v>850</v>
      </c>
      <c r="E24" s="44" t="n">
        <v>92.3</v>
      </c>
      <c r="F24" s="44" t="n">
        <v>99.4</v>
      </c>
      <c r="G24" s="44" t="n">
        <v>16224.9</v>
      </c>
      <c r="H24" s="44" t="n">
        <v>129.3</v>
      </c>
      <c r="I24" s="44" t="n">
        <v>24214</v>
      </c>
      <c r="J24" s="44" t="n">
        <v>172</v>
      </c>
      <c r="K24" s="44" t="n">
        <v>152</v>
      </c>
      <c r="L24" s="44" t="n">
        <v>85862.1</v>
      </c>
      <c r="M24" s="44" t="n">
        <v>122</v>
      </c>
    </row>
    <row r="25" customFormat="false" ht="12.75" hidden="false" customHeight="false" outlineLevel="0" collapsed="false">
      <c r="A25" s="84" t="s">
        <v>138</v>
      </c>
      <c r="B25" s="0" t="n">
        <v>1471</v>
      </c>
      <c r="C25" s="44" t="n">
        <v>91.7</v>
      </c>
      <c r="D25" s="43" t="n">
        <v>1349</v>
      </c>
      <c r="E25" s="44" t="n">
        <v>86.1</v>
      </c>
      <c r="F25" s="44" t="n">
        <v>96</v>
      </c>
      <c r="G25" s="44" t="n">
        <v>16961.2</v>
      </c>
      <c r="H25" s="44" t="n">
        <v>121.4</v>
      </c>
      <c r="I25" s="44" t="n">
        <v>21038.1</v>
      </c>
      <c r="J25" s="44" t="n">
        <v>135.6</v>
      </c>
      <c r="K25" s="44" t="n">
        <v>116.3</v>
      </c>
      <c r="L25" s="44" t="n">
        <v>149699.6</v>
      </c>
      <c r="M25" s="44" t="n">
        <v>111.3</v>
      </c>
    </row>
    <row r="26" customFormat="false" ht="12.75" hidden="false" customHeight="false" outlineLevel="0" collapsed="false">
      <c r="A26" s="84" t="s">
        <v>139</v>
      </c>
      <c r="B26" s="0" t="n">
        <v>1314</v>
      </c>
      <c r="C26" s="44" t="n">
        <v>94</v>
      </c>
      <c r="D26" s="43" t="n">
        <v>1299</v>
      </c>
      <c r="E26" s="44" t="n">
        <v>95.8</v>
      </c>
      <c r="F26" s="44" t="n">
        <v>98.9</v>
      </c>
      <c r="G26" s="44" t="n">
        <v>17068.9</v>
      </c>
      <c r="H26" s="44" t="n">
        <v>124</v>
      </c>
      <c r="I26" s="44" t="n">
        <v>20749.6</v>
      </c>
      <c r="J26" s="44" t="n">
        <v>135.2</v>
      </c>
      <c r="K26" s="44" t="n">
        <v>115.6</v>
      </c>
      <c r="L26" s="44" t="n">
        <v>134571.3</v>
      </c>
      <c r="M26" s="44" t="n">
        <v>116.6</v>
      </c>
    </row>
    <row r="27" customFormat="false" ht="12.75" hidden="false" customHeight="false" outlineLevel="0" collapsed="false">
      <c r="A27" s="84" t="s">
        <v>140</v>
      </c>
      <c r="B27" s="0" t="n">
        <v>1741</v>
      </c>
      <c r="C27" s="44" t="n">
        <v>95</v>
      </c>
      <c r="D27" s="43" t="n">
        <v>1711</v>
      </c>
      <c r="E27" s="44" t="n">
        <v>95.6</v>
      </c>
      <c r="F27" s="44" t="n">
        <v>98.9</v>
      </c>
      <c r="G27" s="44" t="n">
        <v>15040</v>
      </c>
      <c r="H27" s="44" t="n">
        <v>120.3</v>
      </c>
      <c r="I27" s="44" t="n">
        <v>21254.5</v>
      </c>
      <c r="J27" s="44" t="n">
        <v>157.5</v>
      </c>
      <c r="K27" s="44" t="n">
        <v>149.6</v>
      </c>
      <c r="L27" s="44" t="n">
        <v>157107.9</v>
      </c>
      <c r="M27" s="44" t="n">
        <v>114.3</v>
      </c>
    </row>
    <row r="28" customFormat="false" ht="12.75" hidden="false" customHeight="false" outlineLevel="0" collapsed="false">
      <c r="A28" s="84" t="s">
        <v>141</v>
      </c>
      <c r="B28" s="0" t="n">
        <v>1722</v>
      </c>
      <c r="C28" s="44" t="n">
        <v>96.7</v>
      </c>
      <c r="D28" s="43" t="n">
        <v>1694</v>
      </c>
      <c r="E28" s="44" t="n">
        <v>95.4</v>
      </c>
      <c r="F28" s="44" t="n">
        <v>100.1</v>
      </c>
      <c r="G28" s="44" t="n">
        <v>16040.4</v>
      </c>
      <c r="H28" s="44" t="n">
        <v>117.3</v>
      </c>
      <c r="I28" s="44" t="n">
        <v>20597.4</v>
      </c>
      <c r="J28" s="44" t="n">
        <v>128.9</v>
      </c>
      <c r="K28" s="44" t="n">
        <v>129.2</v>
      </c>
      <c r="L28" s="44" t="n">
        <v>165729.7</v>
      </c>
      <c r="M28" s="44" t="n">
        <v>113.5</v>
      </c>
    </row>
    <row r="29" customFormat="false" ht="12.75" hidden="false" customHeight="false" outlineLevel="0" collapsed="false">
      <c r="A29" s="84" t="s">
        <v>142</v>
      </c>
      <c r="B29" s="0" t="n">
        <v>4908</v>
      </c>
      <c r="C29" s="44" t="n">
        <v>98</v>
      </c>
      <c r="D29" s="43" t="n">
        <v>4838</v>
      </c>
      <c r="E29" s="44" t="n">
        <v>96</v>
      </c>
      <c r="F29" s="44" t="n">
        <v>100.2</v>
      </c>
      <c r="G29" s="44" t="n">
        <v>19018.5</v>
      </c>
      <c r="H29" s="44" t="n">
        <v>120.7</v>
      </c>
      <c r="I29" s="44" t="n">
        <v>23345.1</v>
      </c>
      <c r="J29" s="44" t="n">
        <v>137.2</v>
      </c>
      <c r="K29" s="44" t="n">
        <v>122.2</v>
      </c>
      <c r="L29" s="44" t="n">
        <v>560056.2</v>
      </c>
      <c r="M29" s="44" t="n">
        <v>118.3</v>
      </c>
    </row>
    <row r="30" customFormat="false" ht="12.75" hidden="false" customHeight="false" outlineLevel="0" collapsed="false">
      <c r="A30" s="84" t="s">
        <v>143</v>
      </c>
      <c r="B30" s="0" t="n">
        <v>13478</v>
      </c>
      <c r="C30" s="44" t="n">
        <v>94.8</v>
      </c>
      <c r="D30" s="43" t="n">
        <v>13193</v>
      </c>
      <c r="E30" s="44" t="n">
        <v>94.5</v>
      </c>
      <c r="F30" s="44" t="n">
        <v>99.5</v>
      </c>
      <c r="G30" s="44" t="n">
        <v>19063.1</v>
      </c>
      <c r="H30" s="44" t="n">
        <v>113.5</v>
      </c>
      <c r="I30" s="44" t="n">
        <v>22460.1</v>
      </c>
      <c r="J30" s="44" t="n">
        <v>127.3</v>
      </c>
      <c r="K30" s="44" t="n">
        <v>112.8</v>
      </c>
      <c r="L30" s="44" t="n">
        <v>1541592.6</v>
      </c>
      <c r="M30" s="44" t="n">
        <v>107.6</v>
      </c>
    </row>
    <row r="31" customFormat="false" ht="15" hidden="false" customHeight="true" outlineLevel="0" collapsed="false">
      <c r="A31" s="84" t="s">
        <v>144</v>
      </c>
      <c r="B31" s="0" t="n">
        <v>4066</v>
      </c>
      <c r="C31" s="44" t="n">
        <v>98.2</v>
      </c>
      <c r="D31" s="43" t="n">
        <v>3983</v>
      </c>
      <c r="E31" s="44" t="n">
        <v>97.3</v>
      </c>
      <c r="F31" s="44" t="n">
        <v>100.1</v>
      </c>
      <c r="G31" s="44" t="n">
        <v>14940.5</v>
      </c>
      <c r="H31" s="44" t="n">
        <v>111.9</v>
      </c>
      <c r="I31" s="44" t="n">
        <v>16261</v>
      </c>
      <c r="J31" s="44" t="n">
        <v>111.9</v>
      </c>
      <c r="K31" s="44" t="n">
        <v>105.2</v>
      </c>
      <c r="L31" s="44" t="n">
        <v>364487.9</v>
      </c>
      <c r="M31" s="44" t="n">
        <v>109.9</v>
      </c>
    </row>
    <row r="32" customFormat="false" ht="15" hidden="false" customHeight="true" outlineLevel="0" collapsed="false">
      <c r="A32" s="84" t="s">
        <v>145</v>
      </c>
      <c r="B32" s="0" t="n">
        <v>13104</v>
      </c>
      <c r="C32" s="44" t="n">
        <v>97.6</v>
      </c>
      <c r="D32" s="43" t="n">
        <v>13016</v>
      </c>
      <c r="E32" s="44" t="n">
        <v>97.9</v>
      </c>
      <c r="F32" s="44" t="n">
        <v>99.8</v>
      </c>
      <c r="G32" s="44" t="n">
        <v>20820.1</v>
      </c>
      <c r="H32" s="44" t="n">
        <v>110.9</v>
      </c>
      <c r="I32" s="44" t="n">
        <v>21915</v>
      </c>
      <c r="J32" s="44" t="n">
        <v>107.6</v>
      </c>
      <c r="K32" s="44" t="n">
        <v>103</v>
      </c>
      <c r="L32" s="44" t="n">
        <v>1636961.8</v>
      </c>
      <c r="M32" s="44" t="n">
        <v>108.2</v>
      </c>
    </row>
    <row r="33" customFormat="false" ht="15" hidden="false" customHeight="true" outlineLevel="0" collapsed="false">
      <c r="A33" s="84" t="s">
        <v>146</v>
      </c>
      <c r="B33" s="0" t="n">
        <v>6098</v>
      </c>
      <c r="C33" s="44" t="n">
        <v>93.4</v>
      </c>
      <c r="D33" s="43" t="n">
        <v>6001</v>
      </c>
      <c r="E33" s="44" t="n">
        <v>93.5</v>
      </c>
      <c r="F33" s="44" t="n">
        <v>97.7</v>
      </c>
      <c r="G33" s="44" t="n">
        <v>17644.4</v>
      </c>
      <c r="H33" s="44" t="n">
        <v>116.8</v>
      </c>
      <c r="I33" s="44" t="n">
        <v>22221.8</v>
      </c>
      <c r="J33" s="44" t="n">
        <v>126.7</v>
      </c>
      <c r="K33" s="44" t="n">
        <v>123.3</v>
      </c>
      <c r="L33" s="44" t="n">
        <v>645573.4</v>
      </c>
      <c r="M33" s="44" t="n">
        <v>109</v>
      </c>
    </row>
    <row r="34" customFormat="false" ht="15" hidden="false" customHeight="true" outlineLevel="0" collapsed="false">
      <c r="A34" s="84" t="s">
        <v>147</v>
      </c>
      <c r="B34" s="0" t="n">
        <v>2712</v>
      </c>
      <c r="C34" s="44" t="n">
        <v>97.9</v>
      </c>
      <c r="D34" s="43" t="n">
        <v>2651</v>
      </c>
      <c r="E34" s="44" t="n">
        <v>96.8</v>
      </c>
      <c r="F34" s="44" t="n">
        <v>99.2</v>
      </c>
      <c r="G34" s="44" t="n">
        <v>17363.5</v>
      </c>
      <c r="H34" s="44" t="n">
        <v>118.4</v>
      </c>
      <c r="I34" s="44" t="n">
        <v>22563.9</v>
      </c>
      <c r="J34" s="44" t="n">
        <v>153.6</v>
      </c>
      <c r="K34" s="44" t="n">
        <v>132.3</v>
      </c>
      <c r="L34" s="44" t="n">
        <v>282538.7</v>
      </c>
      <c r="M34" s="44" t="n">
        <v>115.9</v>
      </c>
    </row>
    <row r="35" customFormat="false" ht="15" hidden="false" customHeight="true" outlineLevel="0" collapsed="false">
      <c r="A35" s="84" t="s">
        <v>148</v>
      </c>
      <c r="B35" s="0" t="n">
        <v>596</v>
      </c>
      <c r="C35" s="44" t="n">
        <v>95.2</v>
      </c>
      <c r="D35" s="43" t="n">
        <v>594</v>
      </c>
      <c r="E35" s="44" t="n">
        <v>95</v>
      </c>
      <c r="F35" s="44" t="n">
        <v>100.5</v>
      </c>
      <c r="G35" s="44" t="n">
        <v>15897.2</v>
      </c>
      <c r="H35" s="44" t="n">
        <v>115.6</v>
      </c>
      <c r="I35" s="44" t="n">
        <v>18321.9</v>
      </c>
      <c r="J35" s="44" t="n">
        <v>127.9</v>
      </c>
      <c r="K35" s="44" t="n">
        <v>112.6</v>
      </c>
      <c r="L35" s="44" t="n">
        <v>56848.5</v>
      </c>
      <c r="M35" s="44" t="n">
        <v>110.1</v>
      </c>
    </row>
    <row r="36" customFormat="false" ht="15" hidden="false" customHeight="true" outlineLevel="0" collapsed="false">
      <c r="A36" s="84" t="s">
        <v>149</v>
      </c>
      <c r="B36" s="0" t="n">
        <v>889</v>
      </c>
      <c r="C36" s="44" t="n">
        <v>84.8</v>
      </c>
      <c r="D36" s="43" t="n">
        <v>857</v>
      </c>
      <c r="E36" s="44" t="n">
        <v>81.7</v>
      </c>
      <c r="F36" s="44" t="n">
        <v>101.3</v>
      </c>
      <c r="G36" s="44" t="n">
        <v>17575.1</v>
      </c>
      <c r="H36" s="44" t="n">
        <v>115.5</v>
      </c>
      <c r="I36" s="44" t="n">
        <v>22596.7</v>
      </c>
      <c r="J36" s="44" t="n">
        <v>138.5</v>
      </c>
      <c r="K36" s="44" t="n">
        <v>129.7</v>
      </c>
      <c r="L36" s="44" t="n">
        <v>93745.8</v>
      </c>
      <c r="M36" s="44" t="n">
        <v>98</v>
      </c>
    </row>
    <row r="37" customFormat="false" ht="15" hidden="false" customHeight="true" outlineLevel="0" collapsed="false">
      <c r="A37" s="84" t="s">
        <v>150</v>
      </c>
      <c r="B37" s="0" t="n">
        <v>1116</v>
      </c>
      <c r="C37" s="44" t="n">
        <v>93.2</v>
      </c>
      <c r="D37" s="43" t="n">
        <v>1101</v>
      </c>
      <c r="E37" s="44" t="n">
        <v>96.1</v>
      </c>
      <c r="F37" s="44" t="n">
        <v>102.3</v>
      </c>
      <c r="G37" s="44" t="n">
        <v>15367.2</v>
      </c>
      <c r="H37" s="44" t="n">
        <v>123.8</v>
      </c>
      <c r="I37" s="44" t="n">
        <v>20915.4</v>
      </c>
      <c r="J37" s="44" t="n">
        <v>151</v>
      </c>
      <c r="K37" s="44" t="n">
        <v>138.4</v>
      </c>
      <c r="L37" s="44" t="n">
        <v>102898.9</v>
      </c>
      <c r="M37" s="44" t="n">
        <v>115.4</v>
      </c>
    </row>
    <row r="38" customFormat="false" ht="15" hidden="false" customHeight="true" outlineLevel="0" collapsed="false">
      <c r="A38" s="84" t="s">
        <v>151</v>
      </c>
      <c r="B38" s="0" t="n">
        <v>2246</v>
      </c>
      <c r="C38" s="44" t="n">
        <v>100.4</v>
      </c>
      <c r="D38" s="43" t="n">
        <v>2217</v>
      </c>
      <c r="E38" s="44" t="n">
        <v>100.1</v>
      </c>
      <c r="F38" s="44" t="n">
        <v>99.9</v>
      </c>
      <c r="G38" s="44" t="n">
        <v>24575.5</v>
      </c>
      <c r="H38" s="44" t="n">
        <v>121</v>
      </c>
      <c r="I38" s="44" t="n">
        <v>29138.3</v>
      </c>
      <c r="J38" s="44" t="n">
        <v>134.2</v>
      </c>
      <c r="K38" s="44" t="n">
        <v>94.4</v>
      </c>
      <c r="L38" s="44" t="n">
        <v>331179.1</v>
      </c>
      <c r="M38" s="44" t="n">
        <v>121.5</v>
      </c>
    </row>
    <row r="39" customFormat="false" ht="15" hidden="false" customHeight="true" outlineLevel="0" collapsed="false">
      <c r="A39" s="84" t="s">
        <v>152</v>
      </c>
      <c r="B39" s="0" t="n">
        <v>1816</v>
      </c>
      <c r="C39" s="44" t="n">
        <v>97.8</v>
      </c>
      <c r="D39" s="43" t="n">
        <v>1780</v>
      </c>
      <c r="E39" s="44" t="n">
        <v>98.7</v>
      </c>
      <c r="F39" s="44" t="n">
        <v>101.6</v>
      </c>
      <c r="G39" s="44" t="n">
        <v>15720.1</v>
      </c>
      <c r="H39" s="44" t="n">
        <v>118.1</v>
      </c>
      <c r="I39" s="44" t="n">
        <v>19557.8</v>
      </c>
      <c r="J39" s="44" t="n">
        <v>135.4</v>
      </c>
      <c r="K39" s="44" t="n">
        <v>112.8</v>
      </c>
      <c r="L39" s="44" t="n">
        <v>171286.5</v>
      </c>
      <c r="M39" s="44" t="n">
        <v>115.4</v>
      </c>
    </row>
    <row r="40" customFormat="false" ht="15" hidden="false" customHeight="true" outlineLevel="0" collapsed="false">
      <c r="A40" s="84" t="s">
        <v>153</v>
      </c>
      <c r="B40" s="0" t="n">
        <v>9003</v>
      </c>
      <c r="C40" s="44" t="n">
        <v>97.9</v>
      </c>
      <c r="D40" s="43" t="n">
        <v>8881</v>
      </c>
      <c r="E40" s="44" t="n">
        <v>97.9</v>
      </c>
      <c r="F40" s="44" t="n">
        <v>99.6</v>
      </c>
      <c r="G40" s="44" t="n">
        <v>20617.4</v>
      </c>
      <c r="H40" s="44" t="n">
        <v>120.9</v>
      </c>
      <c r="I40" s="44" t="n">
        <v>24706.5</v>
      </c>
      <c r="J40" s="44" t="n">
        <v>134.7</v>
      </c>
      <c r="K40" s="44" t="n">
        <v>117.1</v>
      </c>
      <c r="L40" s="44" t="n">
        <v>1113712.1</v>
      </c>
      <c r="M40" s="44" t="n">
        <v>118.4</v>
      </c>
    </row>
    <row r="41" customFormat="false" ht="15" hidden="false" customHeight="true" outlineLevel="0" collapsed="false">
      <c r="A41" s="84" t="s">
        <v>154</v>
      </c>
      <c r="B41" s="0" t="n">
        <v>110126</v>
      </c>
      <c r="C41" s="44" t="n">
        <v>98.9</v>
      </c>
      <c r="D41" s="43" t="n">
        <v>109462</v>
      </c>
      <c r="E41" s="44" t="n">
        <v>99</v>
      </c>
      <c r="F41" s="44" t="n">
        <v>100.3</v>
      </c>
      <c r="G41" s="44" t="n">
        <v>26584.7</v>
      </c>
      <c r="H41" s="44" t="n">
        <v>111.4</v>
      </c>
      <c r="I41" s="44" t="n">
        <v>29778.2</v>
      </c>
      <c r="J41" s="44" t="n">
        <v>117.6</v>
      </c>
      <c r="K41" s="44" t="n">
        <v>109.6</v>
      </c>
      <c r="L41" s="44" t="n">
        <v>17565984.4</v>
      </c>
      <c r="M41" s="44" t="n">
        <v>110.1</v>
      </c>
    </row>
    <row r="42" customFormat="false" ht="15" hidden="false" customHeight="true" outlineLevel="0" collapsed="false">
      <c r="A42" s="84" t="s">
        <v>155</v>
      </c>
      <c r="B42" s="0" t="n">
        <v>12593</v>
      </c>
      <c r="C42" s="44" t="n">
        <v>96.8</v>
      </c>
      <c r="D42" s="43" t="n">
        <v>12567</v>
      </c>
      <c r="E42" s="44" t="n">
        <v>96.1</v>
      </c>
      <c r="F42" s="44" t="n">
        <v>99.8</v>
      </c>
      <c r="G42" s="44" t="n">
        <v>39322.3</v>
      </c>
      <c r="H42" s="44" t="n">
        <v>108.7</v>
      </c>
      <c r="I42" s="44" t="n">
        <v>38172.3</v>
      </c>
      <c r="J42" s="44" t="n">
        <v>112.3</v>
      </c>
      <c r="K42" s="44" t="n">
        <v>97.4</v>
      </c>
      <c r="L42" s="44" t="n">
        <v>2971118.1</v>
      </c>
      <c r="M42" s="44" t="n">
        <v>105.2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июн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1" t="n">
        <v>133.5</v>
      </c>
      <c r="C15" s="102" t="n">
        <v>95.0354609929078</v>
      </c>
      <c r="D15" s="101" t="n">
        <v>128.5</v>
      </c>
      <c r="E15" s="102" t="n">
        <v>90.8127208480565</v>
      </c>
      <c r="F15" s="102" t="n">
        <v>100</v>
      </c>
      <c r="G15" s="102" t="n">
        <v>15541.4950705104</v>
      </c>
      <c r="H15" s="102" t="n">
        <v>106.215976786845</v>
      </c>
      <c r="I15" s="102" t="n">
        <v>19831.7829457364</v>
      </c>
      <c r="J15" s="102" t="n">
        <v>118.760729900618</v>
      </c>
      <c r="K15" s="102" t="n">
        <v>129.097472569763</v>
      </c>
      <c r="L15" s="102" t="n">
        <v>12453.4</v>
      </c>
      <c r="M15" s="102" t="n">
        <v>100.361848732724</v>
      </c>
    </row>
    <row r="16" customFormat="false" ht="12.75" hidden="false" customHeight="false" outlineLevel="0" collapsed="false">
      <c r="A16" s="100" t="s">
        <v>130</v>
      </c>
      <c r="B16" s="101" t="n">
        <v>380.5</v>
      </c>
      <c r="C16" s="102" t="n">
        <v>96.9465648854962</v>
      </c>
      <c r="D16" s="101" t="n">
        <v>370.9</v>
      </c>
      <c r="E16" s="102" t="n">
        <v>95.0538185545874</v>
      </c>
      <c r="F16" s="102" t="n">
        <v>98.8539445628998</v>
      </c>
      <c r="G16" s="102" t="n">
        <v>17727.3244864889</v>
      </c>
      <c r="H16" s="102" t="n">
        <v>105.601288846701</v>
      </c>
      <c r="I16" s="102" t="n">
        <v>21769.5417789757</v>
      </c>
      <c r="J16" s="102" t="n">
        <v>108.063954432948</v>
      </c>
      <c r="K16" s="102" t="n">
        <v>125.052545708122</v>
      </c>
      <c r="L16" s="102" t="n">
        <v>40476.8</v>
      </c>
      <c r="M16" s="102" t="n">
        <v>102.193496263381</v>
      </c>
    </row>
    <row r="17" customFormat="false" ht="12.75" hidden="false" customHeight="false" outlineLevel="0" collapsed="false">
      <c r="A17" s="100" t="s">
        <v>131</v>
      </c>
      <c r="B17" s="101" t="n">
        <v>270.38</v>
      </c>
      <c r="C17" s="102" t="n">
        <v>93.4256055363322</v>
      </c>
      <c r="D17" s="101" t="n">
        <v>260.3</v>
      </c>
      <c r="E17" s="102" t="n">
        <v>90.2253032928943</v>
      </c>
      <c r="F17" s="102" t="n">
        <v>96.0516605166052</v>
      </c>
      <c r="G17" s="102" t="n">
        <v>16626.7918993208</v>
      </c>
      <c r="H17" s="102" t="n">
        <v>98.3631527978011</v>
      </c>
      <c r="I17" s="102" t="n">
        <v>19421.1538461538</v>
      </c>
      <c r="J17" s="102" t="n">
        <v>89.407718207305</v>
      </c>
      <c r="K17" s="102" t="n">
        <v>108.868374406497</v>
      </c>
      <c r="L17" s="102" t="n">
        <v>26978.3</v>
      </c>
      <c r="M17" s="102" t="n">
        <v>92.0937107433503</v>
      </c>
    </row>
    <row r="18" customFormat="false" ht="12.75" hidden="false" customHeight="false" outlineLevel="0" collapsed="false">
      <c r="A18" s="100" t="s">
        <v>132</v>
      </c>
      <c r="B18" s="101" t="n">
        <v>89.26</v>
      </c>
      <c r="C18" s="102" t="n">
        <v>92.7083333333333</v>
      </c>
      <c r="D18" s="101" t="n">
        <v>89.9</v>
      </c>
      <c r="E18" s="102" t="n">
        <v>95.6382978723404</v>
      </c>
      <c r="F18" s="102" t="n">
        <v>104.413472706156</v>
      </c>
      <c r="G18" s="102" t="n">
        <v>15417.8330160863</v>
      </c>
      <c r="H18" s="102" t="n">
        <v>103.846077437865</v>
      </c>
      <c r="I18" s="102" t="n">
        <v>18628.8888888889</v>
      </c>
      <c r="J18" s="102" t="n">
        <v>96.236291248382</v>
      </c>
      <c r="K18" s="102" t="n">
        <v>113.121329665938</v>
      </c>
      <c r="L18" s="102" t="n">
        <v>8261.8</v>
      </c>
      <c r="M18" s="102" t="n">
        <v>96.5389109605048</v>
      </c>
    </row>
    <row r="19" customFormat="false" ht="12.75" hidden="false" customHeight="false" outlineLevel="0" collapsed="false">
      <c r="A19" s="100" t="s">
        <v>133</v>
      </c>
      <c r="B19" s="101" t="n">
        <v>205.79</v>
      </c>
      <c r="C19" s="102" t="n">
        <v>99.5169082125604</v>
      </c>
      <c r="D19" s="101" t="n">
        <v>201.5</v>
      </c>
      <c r="E19" s="102" t="n">
        <v>99.7524752475248</v>
      </c>
      <c r="F19" s="102" t="n">
        <v>100.248756218905</v>
      </c>
      <c r="G19" s="102" t="n">
        <v>13087.4303666278</v>
      </c>
      <c r="H19" s="102" t="n">
        <v>102.190911130646</v>
      </c>
      <c r="I19" s="102" t="n">
        <v>15857.9207920792</v>
      </c>
      <c r="J19" s="102" t="n">
        <v>112.235030307277</v>
      </c>
      <c r="K19" s="102" t="n">
        <v>125.361522819473</v>
      </c>
      <c r="L19" s="102" t="n">
        <v>16163.5</v>
      </c>
      <c r="M19" s="102" t="n">
        <v>101.618247087595</v>
      </c>
    </row>
    <row r="20" customFormat="false" ht="12.75" hidden="false" customHeight="false" outlineLevel="0" collapsed="false">
      <c r="A20" s="100" t="s">
        <v>134</v>
      </c>
      <c r="B20" s="101" t="n">
        <v>209.84</v>
      </c>
      <c r="C20" s="102" t="n">
        <v>98.1308411214953</v>
      </c>
      <c r="D20" s="101" t="n">
        <v>204.5</v>
      </c>
      <c r="E20" s="102" t="n">
        <v>96.0093896713615</v>
      </c>
      <c r="F20" s="102" t="n">
        <v>97.1496437054632</v>
      </c>
      <c r="G20" s="102" t="n">
        <v>15233.852652977</v>
      </c>
      <c r="H20" s="102" t="n">
        <v>101.83417797765</v>
      </c>
      <c r="I20" s="102" t="n">
        <v>16656.0975609756</v>
      </c>
      <c r="J20" s="102" t="n">
        <v>96.484873007555</v>
      </c>
      <c r="K20" s="102" t="n">
        <v>99.997391380565</v>
      </c>
      <c r="L20" s="102" t="n">
        <v>19184.6</v>
      </c>
      <c r="M20" s="102" t="n">
        <v>99.95779645386</v>
      </c>
    </row>
    <row r="21" customFormat="false" ht="12.75" hidden="false" customHeight="false" outlineLevel="0" collapsed="false">
      <c r="A21" s="100" t="s">
        <v>135</v>
      </c>
      <c r="B21" s="101" t="n">
        <v>150.07</v>
      </c>
      <c r="C21" s="102" t="n">
        <v>94.3396226415094</v>
      </c>
      <c r="D21" s="101" t="n">
        <v>144.3</v>
      </c>
      <c r="E21" s="102" t="n">
        <v>92.2634271099744</v>
      </c>
      <c r="F21" s="102" t="n">
        <v>98.2300884955752</v>
      </c>
      <c r="G21" s="102" t="n">
        <v>14681.6990851763</v>
      </c>
      <c r="H21" s="102" t="n">
        <v>102.95861001822</v>
      </c>
      <c r="I21" s="102" t="n">
        <v>16510.4166666667</v>
      </c>
      <c r="J21" s="102" t="n">
        <v>98.8261765343745</v>
      </c>
      <c r="K21" s="102" t="n">
        <v>109.710960706262</v>
      </c>
      <c r="L21" s="102" t="n">
        <v>13224.1</v>
      </c>
      <c r="M21" s="102" t="n">
        <v>97.2696446566093</v>
      </c>
    </row>
    <row r="22" customFormat="false" ht="12.75" hidden="false" customHeight="false" outlineLevel="0" collapsed="false">
      <c r="A22" s="100" t="s">
        <v>136</v>
      </c>
      <c r="B22" s="101" t="n">
        <v>154.29</v>
      </c>
      <c r="C22" s="102" t="n">
        <v>98.7179487179487</v>
      </c>
      <c r="D22" s="101" t="n">
        <v>148.7</v>
      </c>
      <c r="E22" s="102" t="n">
        <v>95.4428754813864</v>
      </c>
      <c r="F22" s="102" t="n">
        <v>98.476821192053</v>
      </c>
      <c r="G22" s="102" t="n">
        <v>15741.8686017883</v>
      </c>
      <c r="H22" s="102" t="n">
        <v>103.623778398556</v>
      </c>
      <c r="I22" s="102" t="n">
        <v>19086.5771812081</v>
      </c>
      <c r="J22" s="102" t="n">
        <v>96.0493774170613</v>
      </c>
      <c r="K22" s="102" t="n">
        <v>114.463368456349</v>
      </c>
      <c r="L22" s="102" t="n">
        <v>14577.6</v>
      </c>
      <c r="M22" s="102" t="n">
        <v>102.475132684264</v>
      </c>
    </row>
    <row r="23" customFormat="false" ht="12.75" hidden="false" customHeight="false" outlineLevel="0" collapsed="false">
      <c r="A23" s="100" t="s">
        <v>137</v>
      </c>
      <c r="B23" s="101" t="n">
        <v>108.65</v>
      </c>
      <c r="C23" s="102" t="n">
        <v>84.4961240310078</v>
      </c>
      <c r="D23" s="101" t="n">
        <v>102.5</v>
      </c>
      <c r="E23" s="102" t="n">
        <v>82.3293172690763</v>
      </c>
      <c r="F23" s="102" t="n">
        <v>101.485148514851</v>
      </c>
      <c r="G23" s="102" t="n">
        <v>14740.8770315854</v>
      </c>
      <c r="H23" s="102" t="n">
        <v>115.672932308394</v>
      </c>
      <c r="I23" s="102" t="n">
        <v>19778.640776699</v>
      </c>
      <c r="J23" s="102" t="n">
        <v>135.098522889067</v>
      </c>
      <c r="K23" s="102" t="n">
        <v>143.715303485367</v>
      </c>
      <c r="L23" s="102" t="n">
        <v>9614</v>
      </c>
      <c r="M23" s="102" t="n">
        <v>97.591180859379</v>
      </c>
    </row>
    <row r="24" customFormat="false" ht="12.75" hidden="false" customHeight="false" outlineLevel="0" collapsed="false">
      <c r="A24" s="100" t="s">
        <v>138</v>
      </c>
      <c r="B24" s="101" t="n">
        <v>142.03</v>
      </c>
      <c r="C24" s="102" t="n">
        <v>96.5986394557823</v>
      </c>
      <c r="D24" s="101" t="n">
        <v>139.7</v>
      </c>
      <c r="E24" s="102" t="n">
        <v>97.4877878576413</v>
      </c>
      <c r="F24" s="102" t="n">
        <v>101.085383502171</v>
      </c>
      <c r="G24" s="102" t="n">
        <v>14184.9662162162</v>
      </c>
      <c r="H24" s="102" t="n">
        <v>103.555326174133</v>
      </c>
      <c r="I24" s="102" t="n">
        <v>21519.2857142857</v>
      </c>
      <c r="J24" s="102" t="n">
        <v>146.864487443785</v>
      </c>
      <c r="K24" s="102" t="n">
        <v>148.5348759222</v>
      </c>
      <c r="L24" s="102" t="n">
        <v>12092.4</v>
      </c>
      <c r="M24" s="102" t="n">
        <v>99.8719844068748</v>
      </c>
    </row>
    <row r="25" customFormat="false" ht="12.75" hidden="false" customHeight="false" outlineLevel="0" collapsed="false">
      <c r="A25" s="100" t="s">
        <v>139</v>
      </c>
      <c r="B25" s="101" t="n">
        <v>182.8</v>
      </c>
      <c r="C25" s="102" t="n">
        <v>98.9189189189189</v>
      </c>
      <c r="D25" s="101" t="n">
        <v>173.2</v>
      </c>
      <c r="E25" s="102" t="n">
        <v>93.7736870600975</v>
      </c>
      <c r="F25" s="102" t="n">
        <v>98.5771200910643</v>
      </c>
      <c r="G25" s="102" t="n">
        <v>13404.3387111476</v>
      </c>
      <c r="H25" s="102" t="n">
        <v>100.352883560762</v>
      </c>
      <c r="I25" s="102" t="n">
        <v>13431.7919075145</v>
      </c>
      <c r="J25" s="102" t="n">
        <v>94.2787856395047</v>
      </c>
      <c r="K25" s="102" t="n">
        <v>99.7787010887154</v>
      </c>
      <c r="L25" s="102" t="n">
        <v>14705.9</v>
      </c>
      <c r="M25" s="102" t="n">
        <v>99.1705386104161</v>
      </c>
    </row>
    <row r="26" customFormat="false" ht="12.75" hidden="false" customHeight="false" outlineLevel="0" collapsed="false">
      <c r="A26" s="100" t="s">
        <v>140</v>
      </c>
      <c r="B26" s="101" t="n">
        <v>152.07</v>
      </c>
      <c r="C26" s="102" t="n">
        <v>95</v>
      </c>
      <c r="D26" s="101" t="n">
        <v>146.3</v>
      </c>
      <c r="E26" s="102" t="n">
        <v>92.3028391167193</v>
      </c>
      <c r="F26" s="102" t="n">
        <v>99.3211133740665</v>
      </c>
      <c r="G26" s="102" t="n">
        <v>14337.474800596</v>
      </c>
      <c r="H26" s="102" t="n">
        <v>105.770320422395</v>
      </c>
      <c r="I26" s="102" t="n">
        <v>17323.2876712329</v>
      </c>
      <c r="J26" s="102" t="n">
        <v>107.8241152912</v>
      </c>
      <c r="K26" s="102" t="n">
        <v>125.490325266676</v>
      </c>
      <c r="L26" s="102" t="n">
        <v>13086.1</v>
      </c>
      <c r="M26" s="102" t="n">
        <v>100.787904927679</v>
      </c>
    </row>
    <row r="27" customFormat="false" ht="12.75" hidden="false" customHeight="false" outlineLevel="0" collapsed="false">
      <c r="A27" s="100" t="s">
        <v>141</v>
      </c>
      <c r="B27" s="101" t="n">
        <v>121.3</v>
      </c>
      <c r="C27" s="102" t="n">
        <v>90.9774436090226</v>
      </c>
      <c r="D27" s="101" t="n">
        <v>116.6</v>
      </c>
      <c r="E27" s="102" t="n">
        <v>88.0664652567976</v>
      </c>
      <c r="F27" s="102" t="n">
        <v>100.171821305842</v>
      </c>
      <c r="G27" s="102" t="n">
        <v>14937.6459277572</v>
      </c>
      <c r="H27" s="102" t="n">
        <v>110.130896094334</v>
      </c>
      <c r="I27" s="102" t="n">
        <v>16170.0854700855</v>
      </c>
      <c r="J27" s="102" t="n">
        <v>108.620969875155</v>
      </c>
      <c r="K27" s="102" t="n">
        <v>112.726714303045</v>
      </c>
      <c r="L27" s="102" t="n">
        <v>10876.1</v>
      </c>
      <c r="M27" s="102" t="n">
        <v>100.431233494007</v>
      </c>
    </row>
    <row r="28" customFormat="false" ht="12.75" hidden="false" customHeight="false" outlineLevel="0" collapsed="false">
      <c r="A28" s="100" t="s">
        <v>142</v>
      </c>
      <c r="B28" s="101" t="n">
        <v>245.72</v>
      </c>
      <c r="C28" s="102" t="n">
        <v>95.7198443579766</v>
      </c>
      <c r="D28" s="101" t="n">
        <v>237.7</v>
      </c>
      <c r="E28" s="102" t="n">
        <v>93.5826771653543</v>
      </c>
      <c r="F28" s="102" t="n">
        <v>98.6716479867165</v>
      </c>
      <c r="G28" s="102" t="n">
        <v>14933.2709443789</v>
      </c>
      <c r="H28" s="102" t="n">
        <v>103.594844168225</v>
      </c>
      <c r="I28" s="102" t="n">
        <v>16505.0420168067</v>
      </c>
      <c r="J28" s="102" t="n">
        <v>103.400766383902</v>
      </c>
      <c r="K28" s="102" t="n">
        <v>106.21816637322</v>
      </c>
      <c r="L28" s="102" t="n">
        <v>22020.9</v>
      </c>
      <c r="M28" s="102" t="n">
        <v>99.0526954996289</v>
      </c>
    </row>
    <row r="29" customFormat="false" ht="12.75" hidden="false" customHeight="false" outlineLevel="0" collapsed="false">
      <c r="A29" s="100" t="s">
        <v>143</v>
      </c>
      <c r="B29" s="101" t="n">
        <v>365.01</v>
      </c>
      <c r="C29" s="102" t="n">
        <v>96.8169761273209</v>
      </c>
      <c r="D29" s="101" t="n">
        <v>356</v>
      </c>
      <c r="E29" s="102" t="n">
        <v>96.4247020585049</v>
      </c>
      <c r="F29" s="102" t="n">
        <v>100.281690140845</v>
      </c>
      <c r="G29" s="102" t="n">
        <v>14302.8543253164</v>
      </c>
      <c r="H29" s="102" t="n">
        <v>107.182531856237</v>
      </c>
      <c r="I29" s="102" t="n">
        <v>17109.8314606742</v>
      </c>
      <c r="J29" s="102" t="n">
        <v>111.92327737918</v>
      </c>
      <c r="K29" s="102" t="n">
        <v>118.026352302417</v>
      </c>
      <c r="L29" s="102" t="n">
        <v>31328.4</v>
      </c>
      <c r="M29" s="102" t="n">
        <v>103.823745799447</v>
      </c>
    </row>
    <row r="30" customFormat="false" ht="15" hidden="false" customHeight="true" outlineLevel="0" collapsed="false">
      <c r="A30" s="100" t="s">
        <v>144</v>
      </c>
      <c r="B30" s="101" t="n">
        <v>184.29</v>
      </c>
      <c r="C30" s="102" t="n">
        <v>97.8723404255319</v>
      </c>
      <c r="D30" s="101" t="n">
        <v>181.2</v>
      </c>
      <c r="E30" s="102" t="n">
        <v>97.945945945946</v>
      </c>
      <c r="F30" s="102" t="n">
        <v>99.8347107438017</v>
      </c>
      <c r="G30" s="102" t="n">
        <v>16337.8358829699</v>
      </c>
      <c r="H30" s="102" t="n">
        <v>104.846465197098</v>
      </c>
      <c r="I30" s="102" t="n">
        <v>16846.9613259669</v>
      </c>
      <c r="J30" s="102" t="n">
        <v>95.3115549022588</v>
      </c>
      <c r="K30" s="102" t="n">
        <v>88.5526637898342</v>
      </c>
      <c r="L30" s="102" t="n">
        <v>18070.3</v>
      </c>
      <c r="M30" s="102" t="n">
        <v>102.712427031052</v>
      </c>
    </row>
    <row r="31" customFormat="false" ht="15" hidden="false" customHeight="true" outlineLevel="0" collapsed="false">
      <c r="A31" s="100" t="s">
        <v>145</v>
      </c>
      <c r="B31" s="101" t="n">
        <v>250.99</v>
      </c>
      <c r="C31" s="102" t="n">
        <v>95.8015267175573</v>
      </c>
      <c r="D31" s="101" t="n">
        <v>242.5</v>
      </c>
      <c r="E31" s="102" t="n">
        <v>92.911877394636</v>
      </c>
      <c r="F31" s="102" t="n">
        <v>99.1820040899795</v>
      </c>
      <c r="G31" s="102" t="n">
        <v>17700.3664754621</v>
      </c>
      <c r="H31" s="102" t="n">
        <v>106.012305520118</v>
      </c>
      <c r="I31" s="102" t="n">
        <v>25313.9917695473</v>
      </c>
      <c r="J31" s="102" t="n">
        <v>114.584666178492</v>
      </c>
      <c r="K31" s="102" t="n">
        <v>149.553485264089</v>
      </c>
      <c r="L31" s="102" t="n">
        <v>26661</v>
      </c>
      <c r="M31" s="102" t="n">
        <v>101.643544199559</v>
      </c>
    </row>
    <row r="32" customFormat="false" ht="15" hidden="false" customHeight="true" outlineLevel="0" collapsed="false">
      <c r="A32" s="100" t="s">
        <v>146</v>
      </c>
      <c r="B32" s="101" t="n">
        <v>295.8</v>
      </c>
      <c r="C32" s="102" t="n">
        <v>98.6666666666667</v>
      </c>
      <c r="D32" s="101" t="n">
        <v>291.4</v>
      </c>
      <c r="E32" s="102" t="n">
        <v>98.0484522207268</v>
      </c>
      <c r="F32" s="102" t="n">
        <v>100.34435261708</v>
      </c>
      <c r="G32" s="102" t="n">
        <v>15883.1615120275</v>
      </c>
      <c r="H32" s="102" t="n">
        <v>102.095960651911</v>
      </c>
      <c r="I32" s="102" t="n">
        <v>16705.1546391753</v>
      </c>
      <c r="J32" s="102" t="n">
        <v>98.3356829100556</v>
      </c>
      <c r="K32" s="102" t="n">
        <v>98.9067221337568</v>
      </c>
      <c r="L32" s="102" t="n">
        <v>28194.2</v>
      </c>
      <c r="M32" s="102" t="n">
        <v>100.579700838693</v>
      </c>
    </row>
    <row r="33" customFormat="false" ht="15" hidden="false" customHeight="true" outlineLevel="0" collapsed="false">
      <c r="A33" s="100" t="s">
        <v>147</v>
      </c>
      <c r="B33" s="101" t="n">
        <v>150.67</v>
      </c>
      <c r="C33" s="102" t="n">
        <v>99.3421052631579</v>
      </c>
      <c r="D33" s="101" t="n">
        <v>145.5</v>
      </c>
      <c r="E33" s="102" t="n">
        <v>95.4098360655738</v>
      </c>
      <c r="F33" s="102" t="n">
        <v>99.3174061433447</v>
      </c>
      <c r="G33" s="102" t="n">
        <v>13907.1346426044</v>
      </c>
      <c r="H33" s="102" t="n">
        <v>99.8553081483003</v>
      </c>
      <c r="I33" s="102" t="n">
        <v>14145.8904109589</v>
      </c>
      <c r="J33" s="102" t="n">
        <v>93.0931811880736</v>
      </c>
      <c r="K33" s="102" t="n">
        <v>90.2798059335865</v>
      </c>
      <c r="L33" s="102" t="n">
        <v>12576.5</v>
      </c>
      <c r="M33" s="102" t="n">
        <v>99.0665616384403</v>
      </c>
    </row>
    <row r="34" customFormat="false" ht="15" hidden="false" customHeight="true" outlineLevel="0" collapsed="false">
      <c r="A34" s="100" t="s">
        <v>148</v>
      </c>
      <c r="B34" s="101" t="n">
        <v>126.11</v>
      </c>
      <c r="C34" s="102" t="n">
        <v>95.4545454545455</v>
      </c>
      <c r="D34" s="101" t="n">
        <v>124.7</v>
      </c>
      <c r="E34" s="102" t="n">
        <v>95.1908396946565</v>
      </c>
      <c r="F34" s="102" t="n">
        <v>100</v>
      </c>
      <c r="G34" s="102" t="n">
        <v>13250.2377932784</v>
      </c>
      <c r="H34" s="102" t="n">
        <v>105.332542925614</v>
      </c>
      <c r="I34" s="102" t="n">
        <v>12988.8</v>
      </c>
      <c r="J34" s="102" t="n">
        <v>95.2279382135658</v>
      </c>
      <c r="K34" s="102" t="n">
        <v>84.3419787544263</v>
      </c>
      <c r="L34" s="102" t="n">
        <v>10029.9</v>
      </c>
      <c r="M34" s="102" t="n">
        <v>100.451686563577</v>
      </c>
    </row>
    <row r="35" customFormat="false" ht="15" hidden="false" customHeight="true" outlineLevel="0" collapsed="false">
      <c r="A35" s="100" t="s">
        <v>149</v>
      </c>
      <c r="B35" s="101" t="n">
        <v>175.99</v>
      </c>
      <c r="C35" s="102" t="n">
        <v>100.571428571429</v>
      </c>
      <c r="D35" s="101" t="n">
        <v>177</v>
      </c>
      <c r="E35" s="102" t="n">
        <v>99.438202247191</v>
      </c>
      <c r="F35" s="102" t="n">
        <v>102.906976744186</v>
      </c>
      <c r="G35" s="102" t="n">
        <v>12304.0218132243</v>
      </c>
      <c r="H35" s="102" t="n">
        <v>100.26946631039</v>
      </c>
      <c r="I35" s="102" t="n">
        <v>13157.6271186441</v>
      </c>
      <c r="J35" s="102" t="n">
        <v>100.833410561788</v>
      </c>
      <c r="K35" s="102" t="n">
        <v>106.61477667154</v>
      </c>
      <c r="L35" s="102" t="n">
        <v>12996</v>
      </c>
      <c r="M35" s="102" t="n">
        <v>100.675508180466</v>
      </c>
    </row>
    <row r="36" customFormat="false" ht="15" hidden="false" customHeight="true" outlineLevel="0" collapsed="false">
      <c r="A36" s="100" t="s">
        <v>150</v>
      </c>
      <c r="B36" s="101" t="n">
        <v>156.5</v>
      </c>
      <c r="C36" s="102" t="n">
        <v>94.0119760479042</v>
      </c>
      <c r="D36" s="101" t="n">
        <v>154</v>
      </c>
      <c r="E36" s="102" t="n">
        <v>92.2155688622755</v>
      </c>
      <c r="F36" s="102" t="n">
        <v>100.983606557377</v>
      </c>
      <c r="G36" s="102" t="n">
        <v>12860.3215160226</v>
      </c>
      <c r="H36" s="102" t="n">
        <v>108.598607102718</v>
      </c>
      <c r="I36" s="102" t="n">
        <v>15488.961038961</v>
      </c>
      <c r="J36" s="102" t="n">
        <v>111.043895144951</v>
      </c>
      <c r="K36" s="102" t="n">
        <v>136.063741845711</v>
      </c>
      <c r="L36" s="102" t="n">
        <v>12079.7</v>
      </c>
      <c r="M36" s="102" t="n">
        <v>101.602294519396</v>
      </c>
    </row>
    <row r="37" customFormat="false" ht="15" hidden="false" customHeight="true" outlineLevel="0" collapsed="false">
      <c r="A37" s="100" t="s">
        <v>151</v>
      </c>
      <c r="B37" s="101" t="n">
        <v>165.58</v>
      </c>
      <c r="C37" s="102" t="n">
        <v>98.2248520710059</v>
      </c>
      <c r="D37" s="101" t="n">
        <v>162</v>
      </c>
      <c r="E37" s="102" t="n">
        <v>96.4285714285714</v>
      </c>
      <c r="F37" s="102" t="n">
        <v>99.6923076923077</v>
      </c>
      <c r="G37" s="102" t="n">
        <v>13939.9062166677</v>
      </c>
      <c r="H37" s="102" t="n">
        <v>108.051253331009</v>
      </c>
      <c r="I37" s="102" t="n">
        <v>16846.9135802469</v>
      </c>
      <c r="J37" s="102" t="n">
        <v>108.898864235532</v>
      </c>
      <c r="K37" s="102" t="n">
        <v>120.515207641756</v>
      </c>
      <c r="L37" s="102" t="n">
        <v>13853.2</v>
      </c>
      <c r="M37" s="102" t="n">
        <v>105.796459501153</v>
      </c>
    </row>
    <row r="38" customFormat="false" ht="15" hidden="false" customHeight="true" outlineLevel="0" collapsed="false">
      <c r="A38" s="100" t="s">
        <v>152</v>
      </c>
      <c r="B38" s="101" t="n">
        <v>136.2</v>
      </c>
      <c r="C38" s="102" t="n">
        <v>91.8918918918919</v>
      </c>
      <c r="D38" s="101" t="n">
        <v>127</v>
      </c>
      <c r="E38" s="102" t="n">
        <v>88.9355742296919</v>
      </c>
      <c r="F38" s="102" t="n">
        <v>98.297213622291</v>
      </c>
      <c r="G38" s="102" t="n">
        <v>14679.3883792049</v>
      </c>
      <c r="H38" s="102" t="n">
        <v>106.769707136282</v>
      </c>
      <c r="I38" s="102" t="n">
        <v>15579.5275590551</v>
      </c>
      <c r="J38" s="102" t="n">
        <v>106.600696474992</v>
      </c>
      <c r="K38" s="102" t="n">
        <v>104.132175924983</v>
      </c>
      <c r="L38" s="102" t="n">
        <v>12000.4</v>
      </c>
      <c r="M38" s="102" t="n">
        <v>98.5327323037006</v>
      </c>
    </row>
    <row r="39" customFormat="false" ht="15" hidden="false" customHeight="true" outlineLevel="0" collapsed="false">
      <c r="A39" s="100" t="s">
        <v>153</v>
      </c>
      <c r="B39" s="101" t="n">
        <v>210.5</v>
      </c>
      <c r="C39" s="102" t="n">
        <v>93.3628318584071</v>
      </c>
      <c r="D39" s="101" t="n">
        <v>207</v>
      </c>
      <c r="E39" s="102" t="n">
        <v>92.6589077887198</v>
      </c>
      <c r="F39" s="102" t="n">
        <v>99.5670995670996</v>
      </c>
      <c r="G39" s="102" t="n">
        <v>18334.2832264704</v>
      </c>
      <c r="H39" s="102" t="n">
        <v>101.362420082434</v>
      </c>
      <c r="I39" s="102" t="n">
        <v>19967.1497584541</v>
      </c>
      <c r="J39" s="102" t="n">
        <v>94.2618920594786</v>
      </c>
      <c r="K39" s="102" t="n">
        <v>114.670048749554</v>
      </c>
      <c r="L39" s="102" t="n">
        <v>23161.7</v>
      </c>
      <c r="M39" s="102" t="n">
        <v>94.5962392994838</v>
      </c>
    </row>
    <row r="40" customFormat="false" ht="15" hidden="false" customHeight="true" outlineLevel="0" collapsed="false">
      <c r="A40" s="100" t="s">
        <v>154</v>
      </c>
      <c r="B40" s="101" t="n">
        <v>695.78</v>
      </c>
      <c r="C40" s="102" t="n">
        <v>99.2867332382311</v>
      </c>
      <c r="D40" s="101" t="n">
        <v>698.8</v>
      </c>
      <c r="E40" s="102" t="n">
        <v>98.491895701198</v>
      </c>
      <c r="F40" s="102" t="n">
        <v>100.373455903476</v>
      </c>
      <c r="G40" s="102" t="n">
        <v>27642.9348164542</v>
      </c>
      <c r="H40" s="102" t="n">
        <v>102.57487260121</v>
      </c>
      <c r="I40" s="102" t="n">
        <v>30265.3791130186</v>
      </c>
      <c r="J40" s="102" t="n">
        <v>110.970762778479</v>
      </c>
      <c r="K40" s="102" t="n">
        <v>113.814775071212</v>
      </c>
      <c r="L40" s="102" t="n">
        <v>115408.7</v>
      </c>
      <c r="M40" s="102" t="n">
        <v>101.872134510512</v>
      </c>
    </row>
    <row r="41" customFormat="false" ht="15" hidden="false" customHeight="true" outlineLevel="0" collapsed="false">
      <c r="A41" s="100" t="s">
        <v>155</v>
      </c>
      <c r="B41" s="101" t="n">
        <v>98.5</v>
      </c>
      <c r="C41" s="102" t="n">
        <v>93.3962264150943</v>
      </c>
      <c r="D41" s="101" t="n">
        <v>98.5</v>
      </c>
      <c r="E41" s="102" t="n">
        <v>92.9245283018868</v>
      </c>
      <c r="F41" s="102" t="n">
        <v>98.5</v>
      </c>
      <c r="G41" s="102" t="n">
        <v>19297.1418907492</v>
      </c>
      <c r="H41" s="102" t="n">
        <v>113.409317941511</v>
      </c>
      <c r="I41" s="102" t="n">
        <v>29256.5656565657</v>
      </c>
      <c r="J41" s="102" t="n">
        <v>151.811041687681</v>
      </c>
      <c r="K41" s="102" t="n">
        <v>165.928797961466</v>
      </c>
      <c r="L41" s="102" t="n">
        <v>11410.4</v>
      </c>
      <c r="M41" s="102" t="n">
        <v>105.938277565269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июн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3" t="n">
        <v>368</v>
      </c>
      <c r="C15" s="104" t="n">
        <v>90.4176904176904</v>
      </c>
      <c r="D15" s="103" t="n">
        <v>359</v>
      </c>
      <c r="E15" s="104" t="n">
        <v>91.1861823723647</v>
      </c>
      <c r="F15" s="104" t="n">
        <v>99.4459833795014</v>
      </c>
      <c r="G15" s="104" t="n">
        <v>16919.8369565217</v>
      </c>
      <c r="H15" s="104" t="n">
        <v>126.906572417919</v>
      </c>
      <c r="I15" s="104" t="n">
        <v>20989.4150417827</v>
      </c>
      <c r="J15" s="104" t="n">
        <v>152.72576010405</v>
      </c>
      <c r="K15" s="104" t="n">
        <v>122.976204334716</v>
      </c>
      <c r="L15" s="104" t="n">
        <v>37359</v>
      </c>
      <c r="M15" s="104" t="n">
        <v>114.745991768536</v>
      </c>
    </row>
    <row r="16" customFormat="false" ht="12.75" hidden="false" customHeight="false" outlineLevel="0" collapsed="false">
      <c r="A16" s="100" t="s">
        <v>130</v>
      </c>
      <c r="B16" s="103" t="n">
        <v>2041.47</v>
      </c>
      <c r="C16" s="104" t="n">
        <v>100.147130946542</v>
      </c>
      <c r="D16" s="103" t="n">
        <v>2040.5</v>
      </c>
      <c r="E16" s="104" t="n">
        <v>101.064883605745</v>
      </c>
      <c r="F16" s="104" t="n">
        <v>100.196367206676</v>
      </c>
      <c r="G16" s="104" t="n">
        <v>19676.6487104146</v>
      </c>
      <c r="H16" s="104" t="n">
        <v>144.340013902259</v>
      </c>
      <c r="I16" s="104" t="n">
        <v>34941.9402253797</v>
      </c>
      <c r="J16" s="104" t="n">
        <v>245.758836327615</v>
      </c>
      <c r="K16" s="104" t="n">
        <v>198.703538655083</v>
      </c>
      <c r="L16" s="104" t="n">
        <v>241078.3</v>
      </c>
      <c r="M16" s="104" t="n">
        <v>144.55380062012</v>
      </c>
    </row>
    <row r="17" customFormat="false" ht="12.75" hidden="false" customHeight="false" outlineLevel="0" collapsed="false">
      <c r="A17" s="100" t="s">
        <v>131</v>
      </c>
      <c r="B17" s="103" t="n">
        <v>1064.84</v>
      </c>
      <c r="C17" s="104" t="n">
        <v>105.970149253731</v>
      </c>
      <c r="D17" s="103" t="n">
        <v>1062</v>
      </c>
      <c r="E17" s="104" t="n">
        <v>107.598784194529</v>
      </c>
      <c r="F17" s="104" t="n">
        <v>100.663507109005</v>
      </c>
      <c r="G17" s="104" t="n">
        <v>20220.5164319249</v>
      </c>
      <c r="H17" s="104" t="n">
        <v>144.774280871468</v>
      </c>
      <c r="I17" s="104" t="n">
        <v>37466.384180791</v>
      </c>
      <c r="J17" s="104" t="n">
        <v>277.293609580532</v>
      </c>
      <c r="K17" s="104" t="n">
        <v>208.780947432349</v>
      </c>
      <c r="L17" s="104" t="n">
        <v>129209.1</v>
      </c>
      <c r="M17" s="104" t="n">
        <v>153.492358590868</v>
      </c>
    </row>
    <row r="18" customFormat="false" ht="12.75" hidden="false" customHeight="false" outlineLevel="0" collapsed="false">
      <c r="A18" s="100" t="s">
        <v>132</v>
      </c>
      <c r="B18" s="103" t="n">
        <v>151.46</v>
      </c>
      <c r="C18" s="104" t="n">
        <v>86.3636363636364</v>
      </c>
      <c r="D18" s="103" t="n">
        <v>149.3</v>
      </c>
      <c r="E18" s="104" t="n">
        <v>87.3099415204678</v>
      </c>
      <c r="F18" s="104" t="n">
        <v>101.360544217687</v>
      </c>
      <c r="G18" s="104" t="n">
        <v>19741.5570175439</v>
      </c>
      <c r="H18" s="104" t="n">
        <v>147.429674463026</v>
      </c>
      <c r="I18" s="104" t="n">
        <v>35119.4630872483</v>
      </c>
      <c r="J18" s="104" t="n">
        <v>252.138222685342</v>
      </c>
      <c r="K18" s="104" t="n">
        <v>203.117846552993</v>
      </c>
      <c r="L18" s="104" t="n">
        <v>18004.3</v>
      </c>
      <c r="M18" s="104" t="n">
        <v>127.448731834045</v>
      </c>
    </row>
    <row r="19" customFormat="false" ht="12.75" hidden="false" customHeight="false" outlineLevel="0" collapsed="false">
      <c r="A19" s="100" t="s">
        <v>133</v>
      </c>
      <c r="B19" s="103" t="n">
        <v>494.34</v>
      </c>
      <c r="C19" s="104" t="n">
        <v>87.5886524822695</v>
      </c>
      <c r="D19" s="103" t="n">
        <v>473</v>
      </c>
      <c r="E19" s="104" t="n">
        <v>88.9934148635936</v>
      </c>
      <c r="F19" s="104" t="n">
        <v>96.3340122199593</v>
      </c>
      <c r="G19" s="104" t="n">
        <v>16163.1578947368</v>
      </c>
      <c r="H19" s="104" t="n">
        <v>138.388919137892</v>
      </c>
      <c r="I19" s="104" t="n">
        <v>22624.1014799154</v>
      </c>
      <c r="J19" s="104" t="n">
        <v>192.537066265972</v>
      </c>
      <c r="K19" s="104" t="n">
        <v>140.866289110027</v>
      </c>
      <c r="L19" s="104" t="n">
        <v>47907.6</v>
      </c>
      <c r="M19" s="104" t="n">
        <v>121.176464636756</v>
      </c>
    </row>
    <row r="20" customFormat="false" ht="12.75" hidden="false" customHeight="false" outlineLevel="0" collapsed="false">
      <c r="A20" s="100" t="s">
        <v>134</v>
      </c>
      <c r="B20" s="103" t="n">
        <v>907.57</v>
      </c>
      <c r="C20" s="104" t="n">
        <v>97.5295381310419</v>
      </c>
      <c r="D20" s="103" t="n">
        <v>890</v>
      </c>
      <c r="E20" s="104" t="n">
        <v>95.8019375672766</v>
      </c>
      <c r="F20" s="104" t="n">
        <v>98.8888888888889</v>
      </c>
      <c r="G20" s="104" t="n">
        <v>17748.7701908957</v>
      </c>
      <c r="H20" s="104" t="n">
        <v>154.010008257131</v>
      </c>
      <c r="I20" s="104" t="n">
        <v>31606.6292134831</v>
      </c>
      <c r="J20" s="104" t="n">
        <v>264.856835879976</v>
      </c>
      <c r="K20" s="104" t="n">
        <v>200.802094725554</v>
      </c>
      <c r="L20" s="104" t="n">
        <v>96695.3</v>
      </c>
      <c r="M20" s="104" t="n">
        <v>150.234296101798</v>
      </c>
    </row>
    <row r="21" customFormat="false" ht="12.75" hidden="false" customHeight="false" outlineLevel="0" collapsed="false">
      <c r="A21" s="100" t="s">
        <v>135</v>
      </c>
      <c r="B21" s="103" t="n">
        <v>465.72</v>
      </c>
      <c r="C21" s="104" t="n">
        <v>95.8847736625514</v>
      </c>
      <c r="D21" s="103" t="n">
        <v>443.2</v>
      </c>
      <c r="E21" s="104" t="n">
        <v>94.7008547008547</v>
      </c>
      <c r="F21" s="104" t="n">
        <v>98.2261640798226</v>
      </c>
      <c r="G21" s="104" t="n">
        <v>17405.2575107296</v>
      </c>
      <c r="H21" s="104" t="n">
        <v>142.672376461787</v>
      </c>
      <c r="I21" s="104" t="n">
        <v>31028.6681715576</v>
      </c>
      <c r="J21" s="104" t="n">
        <v>243.199073928805</v>
      </c>
      <c r="K21" s="104" t="n">
        <v>192.707377080478</v>
      </c>
      <c r="L21" s="104" t="n">
        <v>48665.1</v>
      </c>
      <c r="M21" s="104" t="n">
        <v>136.688584356892</v>
      </c>
    </row>
    <row r="22" customFormat="false" ht="12.75" hidden="false" customHeight="false" outlineLevel="0" collapsed="false">
      <c r="A22" s="100" t="s">
        <v>136</v>
      </c>
      <c r="B22" s="103" t="n">
        <v>372.99</v>
      </c>
      <c r="C22" s="104" t="n">
        <v>91.421568627451</v>
      </c>
      <c r="D22" s="103" t="n">
        <v>370</v>
      </c>
      <c r="E22" s="104" t="n">
        <v>92.1773791728949</v>
      </c>
      <c r="F22" s="104" t="n">
        <v>98.9304812834225</v>
      </c>
      <c r="G22" s="104" t="n">
        <v>18994.1018766756</v>
      </c>
      <c r="H22" s="104" t="n">
        <v>154.279132406971</v>
      </c>
      <c r="I22" s="104" t="n">
        <v>36790</v>
      </c>
      <c r="J22" s="104" t="n">
        <v>296.244779233285</v>
      </c>
      <c r="K22" s="104" t="n">
        <v>227.651838966203</v>
      </c>
      <c r="L22" s="104" t="n">
        <v>42508.8</v>
      </c>
      <c r="M22" s="104" t="n">
        <v>140.954578914908</v>
      </c>
    </row>
    <row r="23" customFormat="false" ht="12.75" hidden="false" customHeight="false" outlineLevel="0" collapsed="false">
      <c r="A23" s="100" t="s">
        <v>137</v>
      </c>
      <c r="B23" s="103" t="n">
        <v>262.68</v>
      </c>
      <c r="C23" s="104" t="n">
        <v>93.2624113475177</v>
      </c>
      <c r="D23" s="103" t="n">
        <v>250.8</v>
      </c>
      <c r="E23" s="104" t="n">
        <v>91.5328467153285</v>
      </c>
      <c r="F23" s="104" t="n">
        <v>98.8188976377953</v>
      </c>
      <c r="G23" s="104" t="n">
        <v>19855.6400506971</v>
      </c>
      <c r="H23" s="104" t="n">
        <v>146.680554643305</v>
      </c>
      <c r="I23" s="104" t="n">
        <v>40439.8406374502</v>
      </c>
      <c r="J23" s="104" t="n">
        <v>290.979945763166</v>
      </c>
      <c r="K23" s="104" t="n">
        <v>236.75060735482</v>
      </c>
      <c r="L23" s="104" t="n">
        <v>31332.2</v>
      </c>
      <c r="M23" s="104" t="n">
        <v>136.885195767473</v>
      </c>
    </row>
    <row r="24" customFormat="false" ht="12.75" hidden="false" customHeight="false" outlineLevel="0" collapsed="false">
      <c r="A24" s="100" t="s">
        <v>138</v>
      </c>
      <c r="B24" s="103" t="n">
        <v>290.24</v>
      </c>
      <c r="C24" s="105" t="n">
        <v>97.3154362416107</v>
      </c>
      <c r="D24" s="103" t="n">
        <v>287</v>
      </c>
      <c r="E24" s="105" t="n">
        <v>97.4533106960951</v>
      </c>
      <c r="F24" s="104" t="n">
        <v>100.34965034965</v>
      </c>
      <c r="G24" s="104" t="n">
        <v>18625.8045977012</v>
      </c>
      <c r="H24" s="104" t="n">
        <v>134.614036216656</v>
      </c>
      <c r="I24" s="104" t="n">
        <v>26924.0418118467</v>
      </c>
      <c r="J24" s="104" t="n">
        <v>191.450896117174</v>
      </c>
      <c r="K24" s="104" t="n">
        <v>150.023885249248</v>
      </c>
      <c r="L24" s="104" t="n">
        <v>32408.9</v>
      </c>
      <c r="M24" s="105" t="n">
        <v>130.850943563821</v>
      </c>
    </row>
    <row r="25" customFormat="false" ht="12.75" hidden="false" customHeight="false" outlineLevel="0" collapsed="false">
      <c r="A25" s="100" t="s">
        <v>139</v>
      </c>
      <c r="B25" s="103" t="n">
        <v>412.84</v>
      </c>
      <c r="C25" s="104" t="n">
        <v>96.046511627907</v>
      </c>
      <c r="D25" s="103" t="n">
        <v>402</v>
      </c>
      <c r="E25" s="104" t="n">
        <v>97.3365617433414</v>
      </c>
      <c r="F25" s="104" t="n">
        <v>96.8674698795181</v>
      </c>
      <c r="G25" s="104" t="n">
        <v>16961.2590799032</v>
      </c>
      <c r="H25" s="104" t="n">
        <v>133.873764861067</v>
      </c>
      <c r="I25" s="104" t="n">
        <v>22649.7512437811</v>
      </c>
      <c r="J25" s="104" t="n">
        <v>166.329076523499</v>
      </c>
      <c r="K25" s="104" t="n">
        <v>138.008879386999</v>
      </c>
      <c r="L25" s="104" t="n">
        <v>42030</v>
      </c>
      <c r="M25" s="104" t="n">
        <v>128.682830348696</v>
      </c>
    </row>
    <row r="26" customFormat="false" ht="12.75" hidden="false" customHeight="false" outlineLevel="0" collapsed="false">
      <c r="A26" s="100" t="s">
        <v>140</v>
      </c>
      <c r="B26" s="103" t="n">
        <v>441.88</v>
      </c>
      <c r="C26" s="104" t="n">
        <v>103.755868544601</v>
      </c>
      <c r="D26" s="103" t="n">
        <v>434.7</v>
      </c>
      <c r="E26" s="104" t="n">
        <v>109.606656580938</v>
      </c>
      <c r="F26" s="104" t="n">
        <v>98.1941309255079</v>
      </c>
      <c r="G26" s="104" t="n">
        <v>17145.1357466063</v>
      </c>
      <c r="H26" s="104" t="n">
        <v>130.711716728154</v>
      </c>
      <c r="I26" s="104" t="n">
        <v>31586.6666666667</v>
      </c>
      <c r="J26" s="104" t="n">
        <v>223.749231978281</v>
      </c>
      <c r="K26" s="104" t="n">
        <v>213.676497254566</v>
      </c>
      <c r="L26" s="104" t="n">
        <v>45468.9</v>
      </c>
      <c r="M26" s="104" t="n">
        <v>135.614710093057</v>
      </c>
    </row>
    <row r="27" customFormat="false" ht="12.75" hidden="false" customHeight="false" outlineLevel="0" collapsed="false">
      <c r="A27" s="100" t="s">
        <v>141</v>
      </c>
      <c r="B27" s="103" t="n">
        <v>344.16</v>
      </c>
      <c r="C27" s="104" t="n">
        <v>95.8217270194986</v>
      </c>
      <c r="D27" s="103" t="n">
        <v>334</v>
      </c>
      <c r="E27" s="104" t="n">
        <v>96.8115942028986</v>
      </c>
      <c r="F27" s="104" t="n">
        <v>100</v>
      </c>
      <c r="G27" s="104" t="n">
        <v>21251.3081395349</v>
      </c>
      <c r="H27" s="104" t="n">
        <v>135.774455824564</v>
      </c>
      <c r="I27" s="104" t="n">
        <v>34144.3113772455</v>
      </c>
      <c r="J27" s="104" t="n">
        <v>212.965983135062</v>
      </c>
      <c r="K27" s="104" t="n">
        <v>173.226600236959</v>
      </c>
      <c r="L27" s="104" t="n">
        <v>43862.7</v>
      </c>
      <c r="M27" s="104" t="n">
        <v>130.290149530378</v>
      </c>
    </row>
    <row r="28" customFormat="false" ht="12.75" hidden="false" customHeight="false" outlineLevel="0" collapsed="false">
      <c r="A28" s="100" t="s">
        <v>142</v>
      </c>
      <c r="B28" s="103" t="n">
        <v>979.17</v>
      </c>
      <c r="C28" s="104" t="n">
        <v>101.345755693582</v>
      </c>
      <c r="D28" s="103" t="n">
        <v>976</v>
      </c>
      <c r="E28" s="104" t="n">
        <v>101.87891440501</v>
      </c>
      <c r="F28" s="104" t="n">
        <v>101.77267987487</v>
      </c>
      <c r="G28" s="104" t="n">
        <v>19488.9002383384</v>
      </c>
      <c r="H28" s="104" t="n">
        <v>143.229088949568</v>
      </c>
      <c r="I28" s="104" t="n">
        <v>33302.9713114754</v>
      </c>
      <c r="J28" s="104" t="n">
        <v>233.260804360399</v>
      </c>
      <c r="K28" s="104" t="n">
        <v>173.001276591899</v>
      </c>
      <c r="L28" s="104" t="n">
        <v>114477.8</v>
      </c>
      <c r="M28" s="104" t="n">
        <v>145.168624815334</v>
      </c>
    </row>
    <row r="29" customFormat="false" ht="12.75" hidden="false" customHeight="false" outlineLevel="0" collapsed="false">
      <c r="A29" s="100" t="s">
        <v>143</v>
      </c>
      <c r="B29" s="103" t="n">
        <v>1745.37</v>
      </c>
      <c r="C29" s="104" t="n">
        <v>100.172215843858</v>
      </c>
      <c r="D29" s="103" t="n">
        <v>1736</v>
      </c>
      <c r="E29" s="104" t="n">
        <v>100.138440239963</v>
      </c>
      <c r="F29" s="104" t="n">
        <v>99.9424294761082</v>
      </c>
      <c r="G29" s="104" t="n">
        <v>19838.0515759312</v>
      </c>
      <c r="H29" s="104" t="n">
        <v>145.895979103923</v>
      </c>
      <c r="I29" s="104" t="n">
        <v>36672.465437788</v>
      </c>
      <c r="J29" s="104" t="n">
        <v>259.924225170689</v>
      </c>
      <c r="K29" s="104" t="n">
        <v>209.030513676007</v>
      </c>
      <c r="L29" s="104" t="n">
        <v>207704.4</v>
      </c>
      <c r="M29" s="104" t="n">
        <v>146.182480010304</v>
      </c>
    </row>
    <row r="30" customFormat="false" ht="15" hidden="false" customHeight="true" outlineLevel="0" collapsed="false">
      <c r="A30" s="100" t="s">
        <v>144</v>
      </c>
      <c r="B30" s="103" t="n">
        <v>527.89</v>
      </c>
      <c r="C30" s="105" t="n">
        <v>98.1412639405205</v>
      </c>
      <c r="D30" s="103" t="n">
        <v>529.3</v>
      </c>
      <c r="E30" s="105" t="n">
        <v>98.9345794392523</v>
      </c>
      <c r="F30" s="104" t="n">
        <v>102.321083172147</v>
      </c>
      <c r="G30" s="104" t="n">
        <v>15448.1376262626</v>
      </c>
      <c r="H30" s="104" t="n">
        <v>123.994882038382</v>
      </c>
      <c r="I30" s="104" t="n">
        <v>17051.7958412098</v>
      </c>
      <c r="J30" s="104" t="n">
        <v>124.106694261053</v>
      </c>
      <c r="K30" s="104" t="n">
        <v>106.974775919993</v>
      </c>
      <c r="L30" s="104" t="n">
        <v>48939.7</v>
      </c>
      <c r="M30" s="105" t="n">
        <v>121.735399249285</v>
      </c>
    </row>
    <row r="31" customFormat="false" ht="15" hidden="false" customHeight="true" outlineLevel="0" collapsed="false">
      <c r="A31" s="100" t="s">
        <v>145</v>
      </c>
      <c r="B31" s="103" t="n">
        <v>1587.55</v>
      </c>
      <c r="C31" s="104" t="n">
        <v>96.8883465527761</v>
      </c>
      <c r="D31" s="103" t="n">
        <v>1575.5</v>
      </c>
      <c r="E31" s="104" t="n">
        <v>97.1271808149929</v>
      </c>
      <c r="F31" s="104" t="n">
        <v>99.873257287706</v>
      </c>
      <c r="G31" s="104" t="n">
        <v>16124.9580184719</v>
      </c>
      <c r="H31" s="104" t="n">
        <v>128.359638869404</v>
      </c>
      <c r="I31" s="104" t="n">
        <v>17173.9847715736</v>
      </c>
      <c r="J31" s="104" t="n">
        <v>126.442421276091</v>
      </c>
      <c r="K31" s="104" t="n">
        <v>101.862114386963</v>
      </c>
      <c r="L31" s="104" t="n">
        <v>153638.6</v>
      </c>
      <c r="M31" s="104" t="n">
        <v>124.391335923629</v>
      </c>
    </row>
    <row r="32" customFormat="false" ht="15" hidden="false" customHeight="true" outlineLevel="0" collapsed="false">
      <c r="A32" s="100" t="s">
        <v>146</v>
      </c>
      <c r="B32" s="103" t="n">
        <v>1150.54</v>
      </c>
      <c r="C32" s="104" t="n">
        <v>95.3603976801988</v>
      </c>
      <c r="D32" s="103" t="n">
        <v>1128.5</v>
      </c>
      <c r="E32" s="104" t="n">
        <v>93.4188741721854</v>
      </c>
      <c r="F32" s="104" t="n">
        <v>98.6888111888112</v>
      </c>
      <c r="G32" s="104" t="n">
        <v>18906.9939183319</v>
      </c>
      <c r="H32" s="104" t="n">
        <v>145.565669774318</v>
      </c>
      <c r="I32" s="104" t="n">
        <v>34142.1612046059</v>
      </c>
      <c r="J32" s="104" t="n">
        <v>214.652344282685</v>
      </c>
      <c r="K32" s="104" t="n">
        <v>203.764134920732</v>
      </c>
      <c r="L32" s="104" t="n">
        <v>130571.7</v>
      </c>
      <c r="M32" s="104" t="n">
        <v>138.817752110891</v>
      </c>
    </row>
    <row r="33" customFormat="false" ht="15" hidden="false" customHeight="true" outlineLevel="0" collapsed="false">
      <c r="A33" s="100" t="s">
        <v>147</v>
      </c>
      <c r="B33" s="103" t="n">
        <v>407.98</v>
      </c>
      <c r="C33" s="104" t="n">
        <v>98.5507246376812</v>
      </c>
      <c r="D33" s="103" t="n">
        <v>405.5</v>
      </c>
      <c r="E33" s="104" t="n">
        <v>98.1840193704601</v>
      </c>
      <c r="F33" s="104" t="n">
        <v>99.5098039215686</v>
      </c>
      <c r="G33" s="104" t="n">
        <v>20481.8218954248</v>
      </c>
      <c r="H33" s="104" t="n">
        <v>152.575347755078</v>
      </c>
      <c r="I33" s="104" t="n">
        <v>39242.8571428571</v>
      </c>
      <c r="J33" s="104" t="n">
        <v>288.740624610287</v>
      </c>
      <c r="K33" s="104" t="n">
        <v>225.676888028709</v>
      </c>
      <c r="L33" s="104" t="n">
        <v>50139.5</v>
      </c>
      <c r="M33" s="104" t="n">
        <v>150.491337807499</v>
      </c>
    </row>
    <row r="34" customFormat="false" ht="15" hidden="false" customHeight="true" outlineLevel="0" collapsed="false">
      <c r="A34" s="100" t="s">
        <v>148</v>
      </c>
      <c r="B34" s="103" t="n">
        <v>201.33</v>
      </c>
      <c r="C34" s="104" t="n">
        <v>101.515151515152</v>
      </c>
      <c r="D34" s="103" t="n">
        <v>198</v>
      </c>
      <c r="E34" s="104" t="n">
        <v>101.020408163265</v>
      </c>
      <c r="F34" s="104" t="n">
        <v>98.019801980198</v>
      </c>
      <c r="G34" s="104" t="n">
        <v>18879.1044776119</v>
      </c>
      <c r="H34" s="104" t="n">
        <v>123.322201374369</v>
      </c>
      <c r="I34" s="104" t="n">
        <v>25608.5858585859</v>
      </c>
      <c r="J34" s="104" t="n">
        <v>164.383403035398</v>
      </c>
      <c r="K34" s="104" t="n">
        <v>143.932508164562</v>
      </c>
      <c r="L34" s="104" t="n">
        <v>22768.2</v>
      </c>
      <c r="M34" s="104" t="n">
        <v>125.399719108859</v>
      </c>
    </row>
    <row r="35" customFormat="false" ht="15" hidden="false" customHeight="true" outlineLevel="0" collapsed="false">
      <c r="A35" s="100" t="s">
        <v>149</v>
      </c>
      <c r="B35" s="103" t="n">
        <v>191.21</v>
      </c>
      <c r="C35" s="104" t="n">
        <v>96.9543147208122</v>
      </c>
      <c r="D35" s="103" t="n">
        <v>189.4</v>
      </c>
      <c r="E35" s="104" t="n">
        <v>98.2365145228216</v>
      </c>
      <c r="F35" s="104" t="n">
        <v>103.27868852459</v>
      </c>
      <c r="G35" s="104" t="n">
        <v>22209.4240837696</v>
      </c>
      <c r="H35" s="104" t="n">
        <v>159.454492856034</v>
      </c>
      <c r="I35" s="104" t="n">
        <v>41162.962962963</v>
      </c>
      <c r="J35" s="104" t="n">
        <v>300.455033666209</v>
      </c>
      <c r="K35" s="104" t="n">
        <v>212.669301034602</v>
      </c>
      <c r="L35" s="104" t="n">
        <v>25452</v>
      </c>
      <c r="M35" s="104" t="n">
        <v>154.849543092854</v>
      </c>
    </row>
    <row r="36" customFormat="false" ht="15" hidden="false" customHeight="true" outlineLevel="0" collapsed="false">
      <c r="A36" s="100" t="s">
        <v>150</v>
      </c>
      <c r="B36" s="103" t="n">
        <v>305.83</v>
      </c>
      <c r="C36" s="104" t="n">
        <v>92.7272727272727</v>
      </c>
      <c r="D36" s="103" t="n">
        <v>295</v>
      </c>
      <c r="E36" s="104" t="n">
        <v>92.4764890282132</v>
      </c>
      <c r="F36" s="104" t="n">
        <v>99.6621621621622</v>
      </c>
      <c r="G36" s="104" t="n">
        <v>18683.0610021787</v>
      </c>
      <c r="H36" s="104" t="n">
        <v>139.370895574158</v>
      </c>
      <c r="I36" s="104" t="n">
        <v>34184.406779661</v>
      </c>
      <c r="J36" s="104" t="n">
        <v>248.718770247056</v>
      </c>
      <c r="K36" s="104" t="n">
        <v>201.850912780619</v>
      </c>
      <c r="L36" s="104" t="n">
        <v>34302.1</v>
      </c>
      <c r="M36" s="104" t="n">
        <v>129.105724716775</v>
      </c>
    </row>
    <row r="37" customFormat="false" ht="15" hidden="false" customHeight="true" outlineLevel="0" collapsed="false">
      <c r="A37" s="100" t="s">
        <v>151</v>
      </c>
      <c r="B37" s="103" t="n">
        <v>323.88</v>
      </c>
      <c r="C37" s="104" t="n">
        <v>108</v>
      </c>
      <c r="D37" s="103" t="n">
        <v>311.5</v>
      </c>
      <c r="E37" s="104" t="n">
        <v>104.355108877722</v>
      </c>
      <c r="F37" s="104" t="n">
        <v>96</v>
      </c>
      <c r="G37" s="104" t="n">
        <v>18878.1378600823</v>
      </c>
      <c r="H37" s="104" t="n">
        <v>135.113004946983</v>
      </c>
      <c r="I37" s="104" t="n">
        <v>29739.7435897436</v>
      </c>
      <c r="J37" s="104" t="n">
        <v>209.508955478581</v>
      </c>
      <c r="K37" s="104" t="n">
        <v>180.225723100674</v>
      </c>
      <c r="L37" s="104" t="n">
        <v>36699.1</v>
      </c>
      <c r="M37" s="104" t="n">
        <v>145.985305641854</v>
      </c>
    </row>
    <row r="38" customFormat="false" ht="15" hidden="false" customHeight="true" outlineLevel="0" collapsed="false">
      <c r="A38" s="100" t="s">
        <v>152</v>
      </c>
      <c r="B38" s="103" t="n">
        <v>405.97</v>
      </c>
      <c r="C38" s="104" t="n">
        <v>102.784810126582</v>
      </c>
      <c r="D38" s="103" t="n">
        <v>396.9</v>
      </c>
      <c r="E38" s="104" t="n">
        <v>101.691006917756</v>
      </c>
      <c r="F38" s="104" t="n">
        <v>99.002493765586</v>
      </c>
      <c r="G38" s="104" t="n">
        <v>17713.341543514</v>
      </c>
      <c r="H38" s="104" t="n">
        <v>129.147432720921</v>
      </c>
      <c r="I38" s="104" t="n">
        <v>27946.8513853904</v>
      </c>
      <c r="J38" s="104" t="n">
        <v>197.961090666386</v>
      </c>
      <c r="K38" s="104" t="n">
        <v>168.727775379345</v>
      </c>
      <c r="L38" s="104" t="n">
        <v>43149.7</v>
      </c>
      <c r="M38" s="104" t="n">
        <v>132.841472688034</v>
      </c>
    </row>
    <row r="39" customFormat="false" ht="15" hidden="false" customHeight="true" outlineLevel="0" collapsed="false">
      <c r="A39" s="100" t="s">
        <v>153</v>
      </c>
      <c r="B39" s="103" t="n">
        <v>1450.84</v>
      </c>
      <c r="C39" s="104" t="n">
        <v>98.7074829931973</v>
      </c>
      <c r="D39" s="103" t="n">
        <v>1437.5</v>
      </c>
      <c r="E39" s="104" t="n">
        <v>98.8992088063296</v>
      </c>
      <c r="F39" s="104" t="n">
        <v>100.139275766017</v>
      </c>
      <c r="G39" s="104" t="n">
        <v>18059.7174362509</v>
      </c>
      <c r="H39" s="104" t="n">
        <v>142.190182053344</v>
      </c>
      <c r="I39" s="104" t="n">
        <v>29753.0598052851</v>
      </c>
      <c r="J39" s="104" t="n">
        <v>223.286206252488</v>
      </c>
      <c r="K39" s="104" t="n">
        <v>176.263221027881</v>
      </c>
      <c r="L39" s="104" t="n">
        <v>157227.9</v>
      </c>
      <c r="M39" s="104" t="n">
        <v>140.372402968724</v>
      </c>
    </row>
    <row r="40" customFormat="false" ht="15" hidden="false" customHeight="true" outlineLevel="0" collapsed="false">
      <c r="A40" s="100" t="s">
        <v>154</v>
      </c>
      <c r="B40" s="103" t="n">
        <v>6953.95</v>
      </c>
      <c r="C40" s="104" t="n">
        <v>99.7990815154994</v>
      </c>
      <c r="D40" s="103" t="n">
        <v>7167.7</v>
      </c>
      <c r="E40" s="104" t="n">
        <v>102.404491813584</v>
      </c>
      <c r="F40" s="104" t="n">
        <v>103.929244599101</v>
      </c>
      <c r="G40" s="104" t="n">
        <v>21342.6013805004</v>
      </c>
      <c r="H40" s="104" t="n">
        <v>140.65808092903</v>
      </c>
      <c r="I40" s="104" t="n">
        <v>37093.3035714286</v>
      </c>
      <c r="J40" s="104" t="n">
        <v>235.610817405047</v>
      </c>
      <c r="K40" s="104" t="n">
        <v>187.935408030205</v>
      </c>
      <c r="L40" s="104" t="n">
        <v>890498.7</v>
      </c>
      <c r="M40" s="104" t="n">
        <v>140.37265249844</v>
      </c>
    </row>
    <row r="41" customFormat="false" ht="15" hidden="false" customHeight="true" outlineLevel="0" collapsed="false">
      <c r="A41" s="100" t="s">
        <v>155</v>
      </c>
      <c r="B41" s="103" t="n">
        <v>945.56</v>
      </c>
      <c r="C41" s="104" t="n">
        <v>99.8944033790919</v>
      </c>
      <c r="D41" s="103" t="n">
        <v>926.5</v>
      </c>
      <c r="E41" s="104" t="n">
        <v>100.379198266522</v>
      </c>
      <c r="F41" s="104" t="n">
        <v>98.8272921108742</v>
      </c>
      <c r="G41" s="104" t="n">
        <v>16164.3058491896</v>
      </c>
      <c r="H41" s="104" t="n">
        <v>145.582077586083</v>
      </c>
      <c r="I41" s="104" t="n">
        <v>27154.9083063646</v>
      </c>
      <c r="J41" s="104" t="n">
        <v>234.767193701582</v>
      </c>
      <c r="K41" s="104" t="n">
        <v>179.251483291733</v>
      </c>
      <c r="L41" s="104" t="n">
        <v>91748.6</v>
      </c>
      <c r="M41" s="104" t="n">
        <v>145.454458980424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июне 2014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нь</v>
      </c>
      <c r="C7" s="66"/>
      <c r="D7" s="67"/>
      <c r="E7" s="68" t="str">
        <f aca="false">data33</f>
        <v>июнь</v>
      </c>
      <c r="F7" s="69"/>
      <c r="G7" s="66" t="str">
        <f aca="false">"    "&amp;data22</f>
        <v>    январь-июнь</v>
      </c>
      <c r="H7" s="66"/>
      <c r="I7" s="67"/>
      <c r="J7" s="68" t="str">
        <f aca="false">data33</f>
        <v>июнь</v>
      </c>
      <c r="K7" s="69"/>
      <c r="L7" s="66" t="str">
        <f aca="false">"    "&amp;data22</f>
        <v>    январь-июн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ню</v>
      </c>
      <c r="D11" s="61"/>
      <c r="E11" s="79" t="str">
        <f aca="false">data44</f>
        <v>июню</v>
      </c>
      <c r="F11" s="80" t="str">
        <f aca="false">data55</f>
        <v>маю</v>
      </c>
      <c r="G11" s="77"/>
      <c r="H11" s="78" t="str">
        <f aca="false">data44</f>
        <v>июню</v>
      </c>
      <c r="I11" s="62"/>
      <c r="J11" s="79" t="str">
        <f aca="false">data44</f>
        <v>июню</v>
      </c>
      <c r="K11" s="80" t="str">
        <f aca="false">data55</f>
        <v>маю</v>
      </c>
      <c r="L11" s="77"/>
      <c r="M11" s="78" t="str">
        <f aca="false">data44</f>
        <v>июн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6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0</v>
      </c>
      <c r="B16" s="103" t="n">
        <v>340.5</v>
      </c>
      <c r="C16" s="104" t="n">
        <v>81.9711538461538</v>
      </c>
      <c r="D16" s="103" t="n">
        <v>279.5</v>
      </c>
      <c r="E16" s="104" t="n">
        <v>68.8423645320197</v>
      </c>
      <c r="F16" s="104" t="n">
        <v>101.083032490975</v>
      </c>
      <c r="G16" s="104" t="n">
        <v>12576.9794721408</v>
      </c>
      <c r="H16" s="104" t="n">
        <v>134.763059941941</v>
      </c>
      <c r="I16" s="104" t="n">
        <v>16055</v>
      </c>
      <c r="J16" s="104" t="n">
        <v>164.65834743729</v>
      </c>
      <c r="K16" s="104" t="n">
        <v>110.522971627676</v>
      </c>
      <c r="L16" s="104" t="n">
        <v>25732.5</v>
      </c>
      <c r="M16" s="104" t="n">
        <v>110.352768629065</v>
      </c>
    </row>
    <row r="17" customFormat="false" ht="12.75" hidden="false" customHeight="false" outlineLevel="0" collapsed="false">
      <c r="A17" s="100" t="s">
        <v>131</v>
      </c>
      <c r="B17" s="103" t="n">
        <v>150.24</v>
      </c>
      <c r="C17" s="104" t="n">
        <v>70.0934579439252</v>
      </c>
      <c r="D17" s="103" t="n">
        <v>144</v>
      </c>
      <c r="E17" s="104" t="n">
        <v>73.8461538461539</v>
      </c>
      <c r="F17" s="104" t="n">
        <v>97.2972972972973</v>
      </c>
      <c r="G17" s="104" t="n">
        <v>17852</v>
      </c>
      <c r="H17" s="104" t="n">
        <v>151.328663920108</v>
      </c>
      <c r="I17" s="104" t="n">
        <v>24339.5833333333</v>
      </c>
      <c r="J17" s="104" t="n">
        <v>186.155426341387</v>
      </c>
      <c r="K17" s="104" t="n">
        <v>124.757855971924</v>
      </c>
      <c r="L17" s="104" t="n">
        <v>16066.8</v>
      </c>
      <c r="M17" s="104" t="n">
        <v>105.908177054151</v>
      </c>
    </row>
    <row r="18" customFormat="false" ht="12.75" hidden="false" customHeight="false" outlineLevel="0" collapsed="false">
      <c r="A18" s="100" t="s">
        <v>157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58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4</v>
      </c>
      <c r="B20" s="103" t="n">
        <v>124.8</v>
      </c>
      <c r="C20" s="104" t="n">
        <v>71.4285714285714</v>
      </c>
      <c r="D20" s="103" t="n">
        <v>124</v>
      </c>
      <c r="E20" s="104" t="n">
        <v>71.264367816092</v>
      </c>
      <c r="F20" s="104" t="n">
        <v>99.2</v>
      </c>
      <c r="G20" s="104" t="n">
        <v>18585.0666666667</v>
      </c>
      <c r="H20" s="104" t="n">
        <v>166.026130860241</v>
      </c>
      <c r="I20" s="104" t="n">
        <v>25455.6451612903</v>
      </c>
      <c r="J20" s="104" t="n">
        <v>208.544764728307</v>
      </c>
      <c r="K20" s="104" t="n">
        <v>142.514067028539</v>
      </c>
      <c r="L20" s="104" t="n">
        <v>13938.8</v>
      </c>
      <c r="M20" s="104" t="n">
        <v>118.814142998398</v>
      </c>
    </row>
    <row r="21" customFormat="false" ht="12.75" hidden="false" customHeight="false" outlineLevel="0" collapsed="false">
      <c r="A21" s="100" t="s">
        <v>135</v>
      </c>
      <c r="B21" s="103" t="n">
        <v>71.58</v>
      </c>
      <c r="C21" s="104" t="n">
        <v>66.0550458715596</v>
      </c>
      <c r="D21" s="103" t="n">
        <v>67.8</v>
      </c>
      <c r="E21" s="104" t="n">
        <v>64.756446991404</v>
      </c>
      <c r="F21" s="104" t="n">
        <v>100</v>
      </c>
      <c r="G21" s="104" t="n">
        <v>16184.0277777778</v>
      </c>
      <c r="H21" s="104" t="n">
        <v>175.827534022623</v>
      </c>
      <c r="I21" s="104" t="n">
        <v>20954.4117647059</v>
      </c>
      <c r="J21" s="104" t="n">
        <v>253.22332776601</v>
      </c>
      <c r="K21" s="104" t="n">
        <v>137.062331666026</v>
      </c>
      <c r="L21" s="104" t="n">
        <v>6991.5</v>
      </c>
      <c r="M21" s="104" t="n">
        <v>115.845373806999</v>
      </c>
    </row>
    <row r="22" customFormat="false" ht="12.75" hidden="false" customHeight="false" outlineLevel="0" collapsed="false">
      <c r="A22" s="100" t="s">
        <v>136</v>
      </c>
      <c r="B22" s="103" t="n">
        <v>92.35</v>
      </c>
      <c r="C22" s="104" t="n">
        <v>80.7017543859649</v>
      </c>
      <c r="D22" s="103" t="n">
        <v>81.3</v>
      </c>
      <c r="E22" s="104" t="n">
        <v>72.0744680851064</v>
      </c>
      <c r="F22" s="104" t="n">
        <v>97.5903614457831</v>
      </c>
      <c r="G22" s="104" t="n">
        <v>18103.2608695652</v>
      </c>
      <c r="H22" s="104" t="n">
        <v>171.54036593089</v>
      </c>
      <c r="I22" s="104" t="n">
        <v>29300</v>
      </c>
      <c r="J22" s="104" t="n">
        <v>256.463102351207</v>
      </c>
      <c r="K22" s="104" t="n">
        <v>159.691943127962</v>
      </c>
      <c r="L22" s="104" t="n">
        <v>9993</v>
      </c>
      <c r="M22" s="104" t="n">
        <v>139.021438210376</v>
      </c>
    </row>
    <row r="23" customFormat="false" ht="12.75" hidden="false" customHeight="false" outlineLevel="0" collapsed="false">
      <c r="A23" s="100" t="s">
        <v>159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0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1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2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63</v>
      </c>
      <c r="B27" s="103"/>
      <c r="C27" s="104"/>
      <c r="D27" s="103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2.75" hidden="false" customHeight="false" outlineLevel="0" collapsed="false">
      <c r="A28" s="100" t="s">
        <v>164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3</v>
      </c>
      <c r="B29" s="103" t="n">
        <v>266.93</v>
      </c>
      <c r="C29" s="104" t="n">
        <v>75.6373937677054</v>
      </c>
      <c r="D29" s="103" t="n">
        <v>253</v>
      </c>
      <c r="E29" s="104" t="n">
        <v>68.0290400645335</v>
      </c>
      <c r="F29" s="104" t="n">
        <v>95.4716981132075</v>
      </c>
      <c r="G29" s="104" t="n">
        <v>12514.3570536829</v>
      </c>
      <c r="H29" s="104" t="n">
        <v>138.953687613903</v>
      </c>
      <c r="I29" s="104" t="n">
        <v>16339.1304347826</v>
      </c>
      <c r="J29" s="104" t="n">
        <v>144.730799302028</v>
      </c>
      <c r="K29" s="104" t="n">
        <v>118.062588083876</v>
      </c>
      <c r="L29" s="104" t="n">
        <v>20048</v>
      </c>
      <c r="M29" s="104" t="n">
        <v>105.056306365318</v>
      </c>
    </row>
    <row r="30" customFormat="false" ht="15" hidden="false" customHeight="true" outlineLevel="0" collapsed="false">
      <c r="A30" s="100" t="s">
        <v>144</v>
      </c>
      <c r="B30" s="103" t="n">
        <v>110.33</v>
      </c>
      <c r="C30" s="104" t="n">
        <v>61.7977528089888</v>
      </c>
      <c r="D30" s="103" t="n">
        <v>108.5</v>
      </c>
      <c r="E30" s="104" t="n">
        <v>64.2011834319527</v>
      </c>
      <c r="F30" s="104" t="n">
        <v>97.3214285714286</v>
      </c>
      <c r="G30" s="104" t="n">
        <v>16332.7272727273</v>
      </c>
      <c r="H30" s="104" t="n">
        <v>164.881858091952</v>
      </c>
      <c r="I30" s="104" t="n">
        <v>21182.5688073395</v>
      </c>
      <c r="J30" s="104" t="n">
        <v>159.601164888113</v>
      </c>
      <c r="K30" s="104" t="n">
        <v>123.205864476701</v>
      </c>
      <c r="L30" s="104" t="n">
        <v>10779.6</v>
      </c>
      <c r="M30" s="104" t="n">
        <v>101.990689929228</v>
      </c>
    </row>
    <row r="31" customFormat="false" ht="15" hidden="false" customHeight="true" outlineLevel="0" collapsed="false">
      <c r="A31" s="100" t="s">
        <v>145</v>
      </c>
      <c r="B31" s="103" t="n">
        <v>133.83</v>
      </c>
      <c r="C31" s="104" t="n">
        <v>66.3366336633663</v>
      </c>
      <c r="D31" s="103" t="n">
        <v>131.5</v>
      </c>
      <c r="E31" s="104" t="n">
        <v>68.848167539267</v>
      </c>
      <c r="F31" s="104" t="n">
        <v>101.538461538462</v>
      </c>
      <c r="G31" s="104" t="n">
        <v>15239.552238806</v>
      </c>
      <c r="H31" s="104" t="n">
        <v>182.24770843996</v>
      </c>
      <c r="I31" s="104" t="n">
        <v>21306.8181818182</v>
      </c>
      <c r="J31" s="104" t="n">
        <v>221.378571110661</v>
      </c>
      <c r="K31" s="104" t="n">
        <v>156.383640588611</v>
      </c>
      <c r="L31" s="104" t="n">
        <v>12252.6</v>
      </c>
      <c r="M31" s="104" t="n">
        <v>120.699811846759</v>
      </c>
    </row>
    <row r="32" customFormat="false" ht="15" hidden="false" customHeight="true" outlineLevel="0" collapsed="false">
      <c r="A32" s="100" t="s">
        <v>165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47</v>
      </c>
      <c r="B33" s="103" t="n">
        <v>73.33</v>
      </c>
      <c r="C33" s="104" t="n">
        <v>72.2772277227723</v>
      </c>
      <c r="D33" s="103" t="n">
        <v>70</v>
      </c>
      <c r="E33" s="104" t="n">
        <v>72.1649484536083</v>
      </c>
      <c r="F33" s="104" t="n">
        <v>95.8904109589041</v>
      </c>
      <c r="G33" s="104" t="n">
        <v>17516.8949771689</v>
      </c>
      <c r="H33" s="104" t="n">
        <v>176.126537709016</v>
      </c>
      <c r="I33" s="104" t="n">
        <v>20941.4285714286</v>
      </c>
      <c r="J33" s="104" t="n">
        <v>188.381579470331</v>
      </c>
      <c r="K33" s="104" t="n">
        <v>117.233457493427</v>
      </c>
      <c r="L33" s="104" t="n">
        <v>7672.4</v>
      </c>
      <c r="M33" s="104" t="n">
        <v>127.098035317894</v>
      </c>
    </row>
    <row r="34" customFormat="false" ht="15" hidden="false" customHeight="true" outlineLevel="0" collapsed="false">
      <c r="A34" s="100" t="s">
        <v>166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7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50</v>
      </c>
      <c r="B36" s="103" t="n">
        <v>105.58</v>
      </c>
      <c r="C36" s="104" t="n">
        <v>95.4954954954955</v>
      </c>
      <c r="D36" s="103" t="n">
        <v>83</v>
      </c>
      <c r="E36" s="104" t="n">
        <v>83.8383838383838</v>
      </c>
      <c r="F36" s="104" t="n">
        <v>100</v>
      </c>
      <c r="G36" s="104" t="n">
        <v>12842.2955974843</v>
      </c>
      <c r="H36" s="104" t="n">
        <v>142.153766213638</v>
      </c>
      <c r="I36" s="104" t="n">
        <v>15493.9759036145</v>
      </c>
      <c r="J36" s="104" t="n">
        <v>168.394292947396</v>
      </c>
      <c r="K36" s="104" t="n">
        <v>109.957248348232</v>
      </c>
      <c r="L36" s="104" t="n">
        <v>8167.7</v>
      </c>
      <c r="M36" s="104" t="n">
        <v>136.364698811273</v>
      </c>
    </row>
    <row r="37" customFormat="false" ht="15" hidden="false" customHeight="true" outlineLevel="0" collapsed="false">
      <c r="A37" s="100" t="s">
        <v>168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69</v>
      </c>
      <c r="B38" s="103"/>
      <c r="C38" s="104"/>
      <c r="D38" s="103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5" hidden="false" customHeight="true" outlineLevel="0" collapsed="false">
      <c r="A39" s="100" t="s">
        <v>153</v>
      </c>
      <c r="B39" s="103" t="n">
        <v>185.57</v>
      </c>
      <c r="C39" s="104" t="n">
        <v>75</v>
      </c>
      <c r="D39" s="103" t="n">
        <v>183.8</v>
      </c>
      <c r="E39" s="104" t="n">
        <v>78.8841201716738</v>
      </c>
      <c r="F39" s="104" t="n">
        <v>103.370786516854</v>
      </c>
      <c r="G39" s="104" t="n">
        <v>14698.0286738351</v>
      </c>
      <c r="H39" s="104" t="n">
        <v>157.051420145821</v>
      </c>
      <c r="I39" s="104" t="n">
        <v>17194.0217391304</v>
      </c>
      <c r="J39" s="104" t="n">
        <v>169.747343977687</v>
      </c>
      <c r="K39" s="104" t="n">
        <v>107.210420344177</v>
      </c>
      <c r="L39" s="104" t="n">
        <v>16403</v>
      </c>
      <c r="M39" s="104" t="n">
        <v>117.788565109365</v>
      </c>
    </row>
    <row r="40" customFormat="false" ht="15" hidden="false" customHeight="true" outlineLevel="0" collapsed="false">
      <c r="A40" s="100" t="s">
        <v>154</v>
      </c>
      <c r="B40" s="103" t="n">
        <v>853.85</v>
      </c>
      <c r="C40" s="104" t="n">
        <v>100.352526439483</v>
      </c>
      <c r="D40" s="103" t="n">
        <v>838.1</v>
      </c>
      <c r="E40" s="104" t="n">
        <v>103.214285714286</v>
      </c>
      <c r="F40" s="104" t="n">
        <v>98.2415005861665</v>
      </c>
      <c r="G40" s="104" t="n">
        <v>20243.306010929</v>
      </c>
      <c r="H40" s="104" t="n">
        <v>115.798878081082</v>
      </c>
      <c r="I40" s="104" t="n">
        <v>23910.2625298329</v>
      </c>
      <c r="J40" s="104" t="n">
        <v>118.358977140532</v>
      </c>
      <c r="K40" s="104" t="n">
        <v>113.883817466748</v>
      </c>
      <c r="L40" s="104" t="n">
        <v>103726.7</v>
      </c>
      <c r="M40" s="104" t="n">
        <v>116.196176483108</v>
      </c>
    </row>
    <row r="41" customFormat="false" ht="12.75" hidden="false" customHeight="false" outlineLevel="0" collapsed="false">
      <c r="A41" s="100" t="s">
        <v>155</v>
      </c>
      <c r="B41" s="103" t="n">
        <v>124.09</v>
      </c>
      <c r="C41" s="104" t="n">
        <v>91.8518518518519</v>
      </c>
      <c r="D41" s="103" t="n">
        <v>111.8</v>
      </c>
      <c r="E41" s="104" t="n">
        <v>83.1226765799257</v>
      </c>
      <c r="F41" s="104" t="n">
        <v>106.666666666667</v>
      </c>
      <c r="G41" s="104" t="n">
        <v>14836.0215053763</v>
      </c>
      <c r="H41" s="104" t="n">
        <v>123.960587355724</v>
      </c>
      <c r="I41" s="104" t="n">
        <v>18583.0357142857</v>
      </c>
      <c r="J41" s="104" t="n">
        <v>132.891232644163</v>
      </c>
      <c r="K41" s="104" t="n">
        <v>110.853935005341</v>
      </c>
      <c r="L41" s="104" t="n">
        <v>11038</v>
      </c>
      <c r="M41" s="104" t="n">
        <v>113.978294765755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2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1</v>
      </c>
      <c r="B46" s="43"/>
      <c r="C46" s="44"/>
    </row>
    <row r="47" customFormat="false" ht="15" hidden="false" customHeight="false" outlineLevel="0" collapsed="false">
      <c r="A47" s="84" t="s">
        <v>172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3</v>
      </c>
      <c r="B48" s="43"/>
      <c r="C48" s="44"/>
      <c r="L48" s="109" t="s">
        <v>174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5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4-09-18T13:14:05Z</dcterms:modified>
  <cp:revision>0</cp:revision>
  <dc:subject/>
  <dc:title/>
</cp:coreProperties>
</file>