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7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540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  в 13.8 р</t>
  </si>
  <si>
    <t xml:space="preserve">        в 16.5 р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ИСЛАВИЧСКИЙ  РАЙОН 1)</t>
  </si>
  <si>
    <t xml:space="preserve">ХОЛМ-ЖИРКОВ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Ю. Зубкова</t>
  </si>
  <si>
    <t xml:space="preserve">Тираж   1 экз.             Подписано к печати 6.09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3</v>
      </c>
      <c r="R1" s="0" t="s">
        <v>2</v>
      </c>
      <c r="S1" s="0" t="n">
        <f aca="false">Godr-1</f>
        <v>2012</v>
      </c>
      <c r="AE1" s="0" t="n">
        <v>0</v>
      </c>
      <c r="AF1" s="0" t="s">
        <v>3</v>
      </c>
      <c r="AH1" s="2" t="n">
        <v>7</v>
      </c>
      <c r="AI1" s="0" t="s">
        <v>4</v>
      </c>
      <c r="AK1" s="2" t="n">
        <v>7</v>
      </c>
      <c r="AL1" s="0" t="s">
        <v>5</v>
      </c>
      <c r="AN1" s="3" t="str">
        <f aca="true">INDIRECT(mesn2)</f>
        <v>январь-июль</v>
      </c>
      <c r="AO1" s="2" t="n">
        <v>7</v>
      </c>
      <c r="AP1" s="0" t="s">
        <v>5</v>
      </c>
      <c r="AQ1" s="3" t="str">
        <f aca="true">INDIRECT(mesn3)</f>
        <v>июль</v>
      </c>
      <c r="AR1" s="3" t="n">
        <f aca="false">S5</f>
        <v>7</v>
      </c>
      <c r="AS1" s="0" t="s">
        <v>6</v>
      </c>
      <c r="AT1" s="3" t="str">
        <f aca="true">INDIRECT(mesn4)</f>
        <v>июлю</v>
      </c>
      <c r="AU1" s="3" t="n">
        <f aca="false">S5-1</f>
        <v>6</v>
      </c>
      <c r="AV1" s="0" t="s">
        <v>6</v>
      </c>
      <c r="AW1" s="3" t="str">
        <f aca="true">INDIRECT(mesn5)</f>
        <v>июн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7</v>
      </c>
      <c r="AI3" s="0" t="s">
        <v>16</v>
      </c>
      <c r="AK3" s="0" t="str">
        <f aca="false">"AL"&amp;Nommes2</f>
        <v>AL7</v>
      </c>
      <c r="AL3" s="0" t="s">
        <v>17</v>
      </c>
      <c r="AO3" s="0" t="str">
        <f aca="false">"AP"&amp;mes3</f>
        <v>AP7</v>
      </c>
      <c r="AP3" s="0" t="s">
        <v>18</v>
      </c>
      <c r="AR3" s="0" t="str">
        <f aca="false">"As"&amp;mes4</f>
        <v>As7</v>
      </c>
      <c r="AS3" s="0" t="s">
        <v>19</v>
      </c>
      <c r="AU3" s="0" t="str">
        <f aca="false">"Av"&amp;mes5</f>
        <v>Av6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7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июле 2013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3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июле 2013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июле 2013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июле 2013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июле 2013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июле 2013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июл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ль</v>
      </c>
      <c r="C7" s="66"/>
      <c r="D7" s="67"/>
      <c r="E7" s="68" t="str">
        <f aca="false">data33</f>
        <v>июль</v>
      </c>
      <c r="F7" s="69"/>
      <c r="G7" s="66" t="str">
        <f aca="false">"    "&amp;data22</f>
        <v>    январь-июль</v>
      </c>
      <c r="H7" s="66"/>
      <c r="I7" s="67"/>
      <c r="J7" s="68" t="str">
        <f aca="false">data33</f>
        <v>июль</v>
      </c>
      <c r="K7" s="69"/>
      <c r="L7" s="66" t="str">
        <f aca="false">"    "&amp;data22</f>
        <v>    январь-ию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лю</v>
      </c>
      <c r="D11" s="61"/>
      <c r="E11" s="79" t="str">
        <f aca="false">data44</f>
        <v>июлю</v>
      </c>
      <c r="F11" s="80" t="str">
        <f aca="false">data55</f>
        <v>июню</v>
      </c>
      <c r="G11" s="77"/>
      <c r="H11" s="78" t="str">
        <f aca="false">data44</f>
        <v>июлю</v>
      </c>
      <c r="I11" s="62"/>
      <c r="J11" s="79" t="str">
        <f aca="false">data44</f>
        <v>июлю</v>
      </c>
      <c r="K11" s="80" t="str">
        <f aca="false">data55</f>
        <v>июню</v>
      </c>
      <c r="L11" s="77"/>
      <c r="M11" s="78" t="str">
        <f aca="false">data44</f>
        <v>ию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596</v>
      </c>
      <c r="C15" s="87" t="n">
        <v>106</v>
      </c>
      <c r="D15" s="88" t="n">
        <v>1630</v>
      </c>
      <c r="E15" s="87" t="n">
        <v>106.3</v>
      </c>
      <c r="F15" s="87" t="n">
        <v>104.9</v>
      </c>
      <c r="G15" s="87" t="n">
        <v>14071</v>
      </c>
      <c r="H15" s="87" t="n">
        <v>115.3</v>
      </c>
      <c r="I15" s="87" t="n">
        <v>14742.7</v>
      </c>
      <c r="J15" s="87" t="n">
        <v>120.5</v>
      </c>
      <c r="K15" s="87" t="n">
        <v>95</v>
      </c>
      <c r="L15" s="87" t="n">
        <v>157201.6</v>
      </c>
      <c r="M15" s="87" t="n">
        <v>122.2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211</v>
      </c>
      <c r="C17" s="87" t="n">
        <v>138.8</v>
      </c>
      <c r="D17" s="88" t="n">
        <v>223</v>
      </c>
      <c r="E17" s="87" t="n">
        <v>143.9</v>
      </c>
      <c r="F17" s="87" t="n">
        <v>101.4</v>
      </c>
      <c r="G17" s="87" t="n">
        <v>16294.2</v>
      </c>
      <c r="H17" s="87" t="n">
        <v>104</v>
      </c>
      <c r="I17" s="87" t="n">
        <v>17941.7</v>
      </c>
      <c r="J17" s="87" t="n">
        <v>105</v>
      </c>
      <c r="K17" s="87" t="n">
        <v>100</v>
      </c>
      <c r="L17" s="87" t="n">
        <v>24066.5</v>
      </c>
      <c r="M17" s="87" t="n">
        <v>144.3</v>
      </c>
    </row>
    <row r="18" s="90" customFormat="true" ht="24" hidden="false" customHeight="false" outlineLevel="0" collapsed="false">
      <c r="A18" s="85" t="s">
        <v>118</v>
      </c>
      <c r="B18" s="86" t="n">
        <v>60</v>
      </c>
      <c r="C18" s="87" t="n">
        <v>101.7</v>
      </c>
      <c r="D18" s="88" t="n">
        <v>61</v>
      </c>
      <c r="E18" s="87" t="n">
        <v>108.9</v>
      </c>
      <c r="F18" s="87" t="n">
        <v>101.7</v>
      </c>
      <c r="G18" s="87" t="n">
        <v>11919.5</v>
      </c>
      <c r="H18" s="87" t="n">
        <v>105.2</v>
      </c>
      <c r="I18" s="87" t="n">
        <v>13495.1</v>
      </c>
      <c r="J18" s="87" t="n">
        <v>111.6</v>
      </c>
      <c r="K18" s="87" t="n">
        <v>101.3</v>
      </c>
      <c r="L18" s="87" t="n">
        <v>5006.2</v>
      </c>
      <c r="M18" s="87" t="n">
        <v>107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55</v>
      </c>
      <c r="C20" s="87" t="s">
        <v>121</v>
      </c>
      <c r="D20" s="88" t="n">
        <v>33</v>
      </c>
      <c r="E20" s="87" t="s">
        <v>122</v>
      </c>
      <c r="F20" s="87" t="n">
        <v>97.1</v>
      </c>
      <c r="G20" s="87" t="n">
        <v>15270.4</v>
      </c>
      <c r="H20" s="87" t="n">
        <v>119.9</v>
      </c>
      <c r="I20" s="87" t="n">
        <v>21572.7</v>
      </c>
      <c r="J20" s="87" t="n">
        <v>142.4</v>
      </c>
      <c r="K20" s="87" t="n">
        <v>105.7</v>
      </c>
      <c r="L20" s="87" t="n">
        <v>5879.1</v>
      </c>
      <c r="M20" s="87" t="s">
        <v>122</v>
      </c>
    </row>
    <row r="21" s="90" customFormat="true" ht="12.75" hidden="false" customHeight="false" outlineLevel="0" collapsed="false">
      <c r="A21" s="85" t="s">
        <v>123</v>
      </c>
      <c r="B21" s="86" t="n">
        <v>69</v>
      </c>
      <c r="C21" s="87" t="n">
        <v>98.6</v>
      </c>
      <c r="D21" s="88" t="n">
        <v>73</v>
      </c>
      <c r="E21" s="87" t="n">
        <v>104.3</v>
      </c>
      <c r="F21" s="87" t="n">
        <v>101.4</v>
      </c>
      <c r="G21" s="87" t="n">
        <v>20345.8</v>
      </c>
      <c r="H21" s="87" t="n">
        <v>121.2</v>
      </c>
      <c r="I21" s="87" t="n">
        <v>21921.9</v>
      </c>
      <c r="J21" s="87" t="n">
        <v>115.4</v>
      </c>
      <c r="K21" s="87" t="n">
        <v>103</v>
      </c>
      <c r="L21" s="87" t="n">
        <v>9827</v>
      </c>
      <c r="M21" s="87" t="n">
        <v>119.5</v>
      </c>
    </row>
    <row r="22" s="90" customFormat="true" ht="24" hidden="false" customHeight="false" outlineLevel="0" collapsed="false">
      <c r="A22" s="85" t="s">
        <v>124</v>
      </c>
      <c r="B22" s="86" t="n">
        <v>41</v>
      </c>
      <c r="C22" s="87" t="n">
        <v>69.5</v>
      </c>
      <c r="D22" s="88" t="n">
        <v>41</v>
      </c>
      <c r="E22" s="87" t="n">
        <v>71.9</v>
      </c>
      <c r="F22" s="87" t="n">
        <v>102.5</v>
      </c>
      <c r="G22" s="87" t="n">
        <v>14076</v>
      </c>
      <c r="H22" s="87" t="n">
        <v>124.7</v>
      </c>
      <c r="I22" s="87" t="n">
        <v>16714.6</v>
      </c>
      <c r="J22" s="87" t="n">
        <v>138.7</v>
      </c>
      <c r="K22" s="87" t="n">
        <v>115.6</v>
      </c>
      <c r="L22" s="87" t="n">
        <v>4039.8</v>
      </c>
      <c r="M22" s="87" t="n">
        <v>86.7</v>
      </c>
    </row>
    <row r="23" s="90" customFormat="true" ht="24" hidden="false" customHeight="false" outlineLevel="0" collapsed="false">
      <c r="A23" s="85" t="s">
        <v>125</v>
      </c>
      <c r="B23" s="86" t="n">
        <v>169</v>
      </c>
      <c r="C23" s="87" t="n">
        <v>96.6</v>
      </c>
      <c r="D23" s="88" t="n">
        <v>165</v>
      </c>
      <c r="E23" s="87" t="n">
        <v>93.2</v>
      </c>
      <c r="F23" s="87" t="n">
        <v>100</v>
      </c>
      <c r="G23" s="87" t="n">
        <v>14278.7</v>
      </c>
      <c r="H23" s="87" t="n">
        <v>109.4</v>
      </c>
      <c r="I23" s="87" t="n">
        <v>14944.2</v>
      </c>
      <c r="J23" s="87" t="n">
        <v>110.1</v>
      </c>
      <c r="K23" s="87" t="n">
        <v>96.8</v>
      </c>
      <c r="L23" s="87" t="n">
        <v>16891.7</v>
      </c>
      <c r="M23" s="87" t="n">
        <v>105.7</v>
      </c>
    </row>
    <row r="24" s="90" customFormat="true" ht="12.75" hidden="false" customHeight="false" outlineLevel="0" collapsed="false">
      <c r="A24" s="85" t="s">
        <v>126</v>
      </c>
      <c r="B24" s="86" t="n">
        <v>403</v>
      </c>
      <c r="C24" s="87" t="n">
        <v>96</v>
      </c>
      <c r="D24" s="88" t="n">
        <v>398</v>
      </c>
      <c r="E24" s="87" t="n">
        <v>93.4</v>
      </c>
      <c r="F24" s="87" t="n">
        <v>100</v>
      </c>
      <c r="G24" s="87" t="n">
        <v>14325.3</v>
      </c>
      <c r="H24" s="87" t="n">
        <v>123.7</v>
      </c>
      <c r="I24" s="87" t="n">
        <v>15045.2</v>
      </c>
      <c r="J24" s="87" t="n">
        <v>147.3</v>
      </c>
      <c r="K24" s="87" t="n">
        <v>98.7</v>
      </c>
      <c r="L24" s="87" t="n">
        <v>40411.8</v>
      </c>
      <c r="M24" s="87" t="n">
        <v>118.7</v>
      </c>
    </row>
    <row r="25" s="90" customFormat="true" ht="24" hidden="false" customHeight="false" outlineLevel="0" collapsed="false">
      <c r="A25" s="85" t="s">
        <v>127</v>
      </c>
      <c r="B25" s="86" t="n">
        <v>401</v>
      </c>
      <c r="C25" s="87" t="n">
        <v>103.4</v>
      </c>
      <c r="D25" s="88" t="n">
        <v>449</v>
      </c>
      <c r="E25" s="87" t="n">
        <v>112.3</v>
      </c>
      <c r="F25" s="87" t="n">
        <v>114.2</v>
      </c>
      <c r="G25" s="87" t="n">
        <v>12242</v>
      </c>
      <c r="H25" s="87" t="n">
        <v>115.1</v>
      </c>
      <c r="I25" s="87" t="n">
        <v>11255.5</v>
      </c>
      <c r="J25" s="87" t="n">
        <v>109.2</v>
      </c>
      <c r="K25" s="87" t="n">
        <v>80.8</v>
      </c>
      <c r="L25" s="87" t="n">
        <v>34363.4</v>
      </c>
      <c r="M25" s="87" t="n">
        <v>118.9</v>
      </c>
    </row>
    <row r="26" s="90" customFormat="true" ht="24" hidden="false" customHeight="false" outlineLevel="0" collapsed="false">
      <c r="A26" s="85" t="s">
        <v>128</v>
      </c>
      <c r="B26" s="86" t="n">
        <v>135</v>
      </c>
      <c r="C26" s="87" t="n">
        <v>105.5</v>
      </c>
      <c r="D26" s="88" t="n">
        <v>134</v>
      </c>
      <c r="E26" s="87" t="n">
        <v>103.9</v>
      </c>
      <c r="F26" s="87" t="n">
        <v>112.6</v>
      </c>
      <c r="G26" s="87" t="n">
        <v>9707.2</v>
      </c>
      <c r="H26" s="87" t="n">
        <v>108</v>
      </c>
      <c r="I26" s="87" t="n">
        <v>10709.7</v>
      </c>
      <c r="J26" s="87" t="n">
        <v>112.8</v>
      </c>
      <c r="K26" s="87" t="n">
        <v>102.7</v>
      </c>
      <c r="L26" s="87" t="n">
        <v>9173.3</v>
      </c>
      <c r="M26" s="87" t="n">
        <v>113.9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29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30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июл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июль</v>
      </c>
      <c r="C8" s="66"/>
      <c r="D8" s="67"/>
      <c r="E8" s="68" t="str">
        <f aca="false">data33</f>
        <v>июль</v>
      </c>
      <c r="F8" s="69"/>
      <c r="G8" s="66" t="str">
        <f aca="false">"    "&amp;data22</f>
        <v>    январь-июль</v>
      </c>
      <c r="H8" s="66"/>
      <c r="I8" s="67"/>
      <c r="J8" s="68" t="str">
        <f aca="false">data33</f>
        <v>июль</v>
      </c>
      <c r="K8" s="69"/>
      <c r="L8" s="66" t="str">
        <f aca="false">"    "&amp;data22</f>
        <v>    январь-июл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июлю</v>
      </c>
      <c r="D12" s="61"/>
      <c r="E12" s="79" t="str">
        <f aca="false">data44</f>
        <v>июлю</v>
      </c>
      <c r="F12" s="80" t="str">
        <f aca="false">data55</f>
        <v>июню</v>
      </c>
      <c r="G12" s="77"/>
      <c r="H12" s="78" t="str">
        <f aca="false">data44</f>
        <v>июлю</v>
      </c>
      <c r="I12" s="62"/>
      <c r="J12" s="79" t="str">
        <f aca="false">data44</f>
        <v>июлю</v>
      </c>
      <c r="K12" s="80" t="str">
        <f aca="false">data55</f>
        <v>июню</v>
      </c>
      <c r="L12" s="77"/>
      <c r="M12" s="78" t="str">
        <f aca="false">data44</f>
        <v>июл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2 г.</v>
      </c>
      <c r="D13" s="61"/>
      <c r="E13" s="78" t="str">
        <f aca="false">Godr-1&amp;" г."</f>
        <v>2012 г.</v>
      </c>
      <c r="F13" s="78" t="str">
        <f aca="false">Godr&amp;" г."</f>
        <v>2013 г.</v>
      </c>
      <c r="G13" s="77"/>
      <c r="H13" s="78" t="str">
        <f aca="false">Godr-1&amp;" г."</f>
        <v>2012 г.</v>
      </c>
      <c r="I13" s="62"/>
      <c r="J13" s="78" t="str">
        <f aca="false">Godr-1&amp;" г."</f>
        <v>2012 г.</v>
      </c>
      <c r="K13" s="78" t="str">
        <f aca="false">Godr&amp;" г."</f>
        <v>2013 г.</v>
      </c>
      <c r="L13" s="77"/>
      <c r="M13" s="78" t="str">
        <f aca="false">Godr-1&amp;" г."</f>
        <v>2012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31</v>
      </c>
      <c r="B16" s="84" t="n">
        <v>1518</v>
      </c>
      <c r="C16" s="97" t="n">
        <v>95.8</v>
      </c>
      <c r="D16" s="98" t="n">
        <v>1486</v>
      </c>
      <c r="E16" s="97" t="n">
        <v>95.1</v>
      </c>
      <c r="F16" s="97" t="n">
        <v>98.9</v>
      </c>
      <c r="G16" s="97" t="n">
        <v>15283.1</v>
      </c>
      <c r="H16" s="97" t="n">
        <v>116.3</v>
      </c>
      <c r="I16" s="97" t="n">
        <v>17312.7</v>
      </c>
      <c r="J16" s="97" t="n">
        <v>125.9</v>
      </c>
      <c r="K16" s="97" t="n">
        <v>100</v>
      </c>
      <c r="L16" s="97" t="n">
        <v>162397.9</v>
      </c>
      <c r="M16" s="97" t="n">
        <v>111.5</v>
      </c>
      <c r="N16" s="97"/>
    </row>
    <row r="17" customFormat="false" ht="12.75" hidden="false" customHeight="false" outlineLevel="0" collapsed="false">
      <c r="A17" s="84" t="s">
        <v>132</v>
      </c>
      <c r="B17" s="0" t="n">
        <v>20115</v>
      </c>
      <c r="C17" s="44" t="n">
        <v>99.9</v>
      </c>
      <c r="D17" s="43" t="n">
        <v>20163</v>
      </c>
      <c r="E17" s="44" t="n">
        <v>99.1</v>
      </c>
      <c r="F17" s="44" t="n">
        <v>100.4</v>
      </c>
      <c r="G17" s="44" t="n">
        <v>20727.9</v>
      </c>
      <c r="H17" s="44" t="n">
        <v>114.9</v>
      </c>
      <c r="I17" s="44" t="n">
        <v>22836.1</v>
      </c>
      <c r="J17" s="44" t="n">
        <v>116.8</v>
      </c>
      <c r="K17" s="44" t="n">
        <v>105.4</v>
      </c>
      <c r="L17" s="44" t="n">
        <v>2918594.3</v>
      </c>
      <c r="M17" s="44" t="n">
        <v>114.8</v>
      </c>
    </row>
    <row r="18" customFormat="false" ht="12.75" hidden="false" customHeight="false" outlineLevel="0" collapsed="false">
      <c r="A18" s="84" t="s">
        <v>133</v>
      </c>
      <c r="B18" s="0" t="n">
        <v>7580</v>
      </c>
      <c r="C18" s="44" t="n">
        <v>95.5</v>
      </c>
      <c r="D18" s="43" t="n">
        <v>7474</v>
      </c>
      <c r="E18" s="44" t="n">
        <v>96.1</v>
      </c>
      <c r="F18" s="44" t="n">
        <v>99.8</v>
      </c>
      <c r="G18" s="44" t="n">
        <v>20191.3</v>
      </c>
      <c r="H18" s="44" t="n">
        <v>112.6</v>
      </c>
      <c r="I18" s="44" t="n">
        <v>20801.3</v>
      </c>
      <c r="J18" s="44" t="n">
        <v>114.7</v>
      </c>
      <c r="K18" s="44" t="n">
        <v>100.2</v>
      </c>
      <c r="L18" s="44" t="n">
        <v>1071351.4</v>
      </c>
      <c r="M18" s="44" t="n">
        <v>107.6</v>
      </c>
    </row>
    <row r="19" customFormat="false" ht="12.75" hidden="false" customHeight="false" outlineLevel="0" collapsed="false">
      <c r="A19" s="84" t="s">
        <v>134</v>
      </c>
      <c r="B19" s="0" t="n">
        <v>755</v>
      </c>
      <c r="C19" s="44" t="n">
        <v>100.1</v>
      </c>
      <c r="D19" s="43" t="n">
        <v>726</v>
      </c>
      <c r="E19" s="44" t="n">
        <v>95.3</v>
      </c>
      <c r="F19" s="44" t="n">
        <v>96.9</v>
      </c>
      <c r="G19" s="44" t="n">
        <v>14038.8</v>
      </c>
      <c r="H19" s="44" t="n">
        <v>116</v>
      </c>
      <c r="I19" s="44" t="n">
        <v>15019.4</v>
      </c>
      <c r="J19" s="44" t="n">
        <v>110.5</v>
      </c>
      <c r="K19" s="44" t="n">
        <v>94.2</v>
      </c>
      <c r="L19" s="44" t="n">
        <v>74195.2</v>
      </c>
      <c r="M19" s="44" t="n">
        <v>116.2</v>
      </c>
    </row>
    <row r="20" customFormat="false" ht="12.75" hidden="false" customHeight="false" outlineLevel="0" collapsed="false">
      <c r="A20" s="84" t="s">
        <v>135</v>
      </c>
      <c r="B20" s="0" t="n">
        <v>2849</v>
      </c>
      <c r="C20" s="44" t="n">
        <v>94.2</v>
      </c>
      <c r="D20" s="43" t="n">
        <v>2768</v>
      </c>
      <c r="E20" s="44" t="n">
        <v>92.6</v>
      </c>
      <c r="F20" s="44" t="n">
        <v>98.9</v>
      </c>
      <c r="G20" s="44" t="n">
        <v>13223.2</v>
      </c>
      <c r="H20" s="44" t="n">
        <v>119.4</v>
      </c>
      <c r="I20" s="44" t="n">
        <v>14794.9</v>
      </c>
      <c r="J20" s="44" t="n">
        <v>135.6</v>
      </c>
      <c r="K20" s="44" t="n">
        <v>107.1</v>
      </c>
      <c r="L20" s="44" t="n">
        <v>263709.3</v>
      </c>
      <c r="M20" s="44" t="n">
        <v>112.4</v>
      </c>
    </row>
    <row r="21" customFormat="false" ht="12.75" hidden="false" customHeight="false" outlineLevel="0" collapsed="false">
      <c r="A21" s="84" t="s">
        <v>136</v>
      </c>
      <c r="B21" s="0" t="n">
        <v>8143</v>
      </c>
      <c r="C21" s="44" t="n">
        <v>99.4</v>
      </c>
      <c r="D21" s="43" t="n">
        <v>8141</v>
      </c>
      <c r="E21" s="44" t="n">
        <v>99.3</v>
      </c>
      <c r="F21" s="44" t="n">
        <v>100.4</v>
      </c>
      <c r="G21" s="44" t="n">
        <v>21947.2</v>
      </c>
      <c r="H21" s="44" t="n">
        <v>110.5</v>
      </c>
      <c r="I21" s="44" t="n">
        <v>22001.5</v>
      </c>
      <c r="J21" s="44" t="n">
        <v>114.7</v>
      </c>
      <c r="K21" s="44" t="n">
        <v>102.1</v>
      </c>
      <c r="L21" s="44" t="n">
        <v>1251011.3</v>
      </c>
      <c r="M21" s="44" t="n">
        <v>109.8</v>
      </c>
    </row>
    <row r="22" customFormat="false" ht="12.75" hidden="false" customHeight="false" outlineLevel="0" collapsed="false">
      <c r="A22" s="84" t="s">
        <v>137</v>
      </c>
      <c r="B22" s="0" t="n">
        <v>2243</v>
      </c>
      <c r="C22" s="44" t="n">
        <v>95.9</v>
      </c>
      <c r="D22" s="43" t="n">
        <v>2187</v>
      </c>
      <c r="E22" s="44" t="n">
        <v>94.5</v>
      </c>
      <c r="F22" s="44" t="n">
        <v>99.3</v>
      </c>
      <c r="G22" s="44" t="n">
        <v>17732.5</v>
      </c>
      <c r="H22" s="44" t="n">
        <v>110.2</v>
      </c>
      <c r="I22" s="44" t="n">
        <v>19716.8</v>
      </c>
      <c r="J22" s="44" t="n">
        <v>116.9</v>
      </c>
      <c r="K22" s="44" t="n">
        <v>109.3</v>
      </c>
      <c r="L22" s="44" t="n">
        <v>278417.8</v>
      </c>
      <c r="M22" s="44" t="n">
        <v>105.7</v>
      </c>
    </row>
    <row r="23" customFormat="false" ht="12.75" hidden="false" customHeight="false" outlineLevel="0" collapsed="false">
      <c r="A23" s="84" t="s">
        <v>138</v>
      </c>
      <c r="B23" s="0" t="n">
        <v>1545</v>
      </c>
      <c r="C23" s="44" t="n">
        <v>88.7</v>
      </c>
      <c r="D23" s="43" t="n">
        <v>1511</v>
      </c>
      <c r="E23" s="44" t="n">
        <v>86.1</v>
      </c>
      <c r="F23" s="44" t="n">
        <v>99.7</v>
      </c>
      <c r="G23" s="44" t="n">
        <v>13761.6</v>
      </c>
      <c r="H23" s="44" t="n">
        <v>117.5</v>
      </c>
      <c r="I23" s="44" t="n">
        <v>15329.2</v>
      </c>
      <c r="J23" s="44" t="n">
        <v>142</v>
      </c>
      <c r="K23" s="44" t="n">
        <v>100.9</v>
      </c>
      <c r="L23" s="44" t="n">
        <v>148832</v>
      </c>
      <c r="M23" s="44" t="n">
        <v>104.2</v>
      </c>
    </row>
    <row r="24" customFormat="false" ht="12.75" hidden="false" customHeight="false" outlineLevel="0" collapsed="false">
      <c r="A24" s="84" t="s">
        <v>139</v>
      </c>
      <c r="B24" s="0" t="n">
        <v>1039</v>
      </c>
      <c r="C24" s="44" t="n">
        <v>93.4</v>
      </c>
      <c r="D24" s="43" t="n">
        <v>963</v>
      </c>
      <c r="E24" s="44" t="n">
        <v>87.5</v>
      </c>
      <c r="F24" s="44" t="n">
        <v>93.5</v>
      </c>
      <c r="G24" s="44" t="n">
        <v>12634.5</v>
      </c>
      <c r="H24" s="44" t="n">
        <v>115.6</v>
      </c>
      <c r="I24" s="44" t="n">
        <v>13526.2</v>
      </c>
      <c r="J24" s="44" t="n">
        <v>107.6</v>
      </c>
      <c r="K24" s="44" t="n">
        <v>95.5</v>
      </c>
      <c r="L24" s="44" t="n">
        <v>91890.4</v>
      </c>
      <c r="M24" s="44" t="n">
        <v>108</v>
      </c>
    </row>
    <row r="25" customFormat="false" ht="12.75" hidden="false" customHeight="false" outlineLevel="0" collapsed="false">
      <c r="A25" s="84" t="s">
        <v>140</v>
      </c>
      <c r="B25" s="0" t="n">
        <v>1596</v>
      </c>
      <c r="C25" s="44" t="n">
        <v>106</v>
      </c>
      <c r="D25" s="43" t="n">
        <v>1630</v>
      </c>
      <c r="E25" s="44" t="n">
        <v>106.3</v>
      </c>
      <c r="F25" s="44" t="n">
        <v>104.9</v>
      </c>
      <c r="G25" s="44" t="n">
        <v>14071</v>
      </c>
      <c r="H25" s="44" t="n">
        <v>115.3</v>
      </c>
      <c r="I25" s="44" t="n">
        <v>14742.7</v>
      </c>
      <c r="J25" s="44" t="n">
        <v>120.5</v>
      </c>
      <c r="K25" s="44" t="n">
        <v>95</v>
      </c>
      <c r="L25" s="44" t="n">
        <v>157201.6</v>
      </c>
      <c r="M25" s="44" t="n">
        <v>122.2</v>
      </c>
    </row>
    <row r="26" customFormat="false" ht="12.75" hidden="false" customHeight="false" outlineLevel="0" collapsed="false">
      <c r="A26" s="84" t="s">
        <v>141</v>
      </c>
      <c r="B26" s="0" t="n">
        <v>1449</v>
      </c>
      <c r="C26" s="44" t="n">
        <v>92.8</v>
      </c>
      <c r="D26" s="43" t="n">
        <v>1383</v>
      </c>
      <c r="E26" s="44" t="n">
        <v>90.1</v>
      </c>
      <c r="F26" s="44" t="n">
        <v>100.9</v>
      </c>
      <c r="G26" s="44" t="n">
        <v>13732.4</v>
      </c>
      <c r="H26" s="44" t="n">
        <v>124.8</v>
      </c>
      <c r="I26" s="44" t="n">
        <v>15515.8</v>
      </c>
      <c r="J26" s="44" t="n">
        <v>127.3</v>
      </c>
      <c r="K26" s="44" t="n">
        <v>101.4</v>
      </c>
      <c r="L26" s="44" t="n">
        <v>139287.7</v>
      </c>
      <c r="M26" s="44" t="n">
        <v>115.8</v>
      </c>
    </row>
    <row r="27" customFormat="false" ht="12.75" hidden="false" customHeight="false" outlineLevel="0" collapsed="false">
      <c r="A27" s="84" t="s">
        <v>142</v>
      </c>
      <c r="B27" s="0" t="n">
        <v>1826</v>
      </c>
      <c r="C27" s="44" t="n">
        <v>96</v>
      </c>
      <c r="D27" s="43" t="n">
        <v>1789</v>
      </c>
      <c r="E27" s="44" t="n">
        <v>94.2</v>
      </c>
      <c r="F27" s="44" t="n">
        <v>99.9</v>
      </c>
      <c r="G27" s="44" t="n">
        <v>12770.1</v>
      </c>
      <c r="H27" s="44" t="n">
        <v>115</v>
      </c>
      <c r="I27" s="44" t="n">
        <v>14382.7</v>
      </c>
      <c r="J27" s="44" t="n">
        <v>116.4</v>
      </c>
      <c r="K27" s="44" t="n">
        <v>106.6</v>
      </c>
      <c r="L27" s="44" t="n">
        <v>163226.8</v>
      </c>
      <c r="M27" s="44" t="n">
        <v>110.4</v>
      </c>
    </row>
    <row r="28" customFormat="false" ht="12.75" hidden="false" customHeight="false" outlineLevel="0" collapsed="false">
      <c r="A28" s="84" t="s">
        <v>143</v>
      </c>
      <c r="B28" s="0" t="n">
        <v>1844</v>
      </c>
      <c r="C28" s="44" t="n">
        <v>97.7</v>
      </c>
      <c r="D28" s="43" t="n">
        <v>1844</v>
      </c>
      <c r="E28" s="44" t="n">
        <v>98.1</v>
      </c>
      <c r="F28" s="44" t="n">
        <v>100.4</v>
      </c>
      <c r="G28" s="44" t="n">
        <v>13895.6</v>
      </c>
      <c r="H28" s="44" t="n">
        <v>113.6</v>
      </c>
      <c r="I28" s="44" t="n">
        <v>15642.7</v>
      </c>
      <c r="J28" s="44" t="n">
        <v>121.1</v>
      </c>
      <c r="K28" s="44" t="n">
        <v>98.7</v>
      </c>
      <c r="L28" s="44" t="n">
        <v>179364.6</v>
      </c>
      <c r="M28" s="44" t="n">
        <v>111</v>
      </c>
    </row>
    <row r="29" customFormat="false" ht="12.75" hidden="false" customHeight="false" outlineLevel="0" collapsed="false">
      <c r="A29" s="84" t="s">
        <v>144</v>
      </c>
      <c r="B29" s="0" t="n">
        <v>5128</v>
      </c>
      <c r="C29" s="44" t="n">
        <v>101.5</v>
      </c>
      <c r="D29" s="43" t="n">
        <v>5204</v>
      </c>
      <c r="E29" s="44" t="n">
        <v>104</v>
      </c>
      <c r="F29" s="44" t="n">
        <v>100.8</v>
      </c>
      <c r="G29" s="44" t="n">
        <v>16067.8</v>
      </c>
      <c r="H29" s="44" t="n">
        <v>117.3</v>
      </c>
      <c r="I29" s="44" t="n">
        <v>17416.4</v>
      </c>
      <c r="J29" s="44" t="n">
        <v>121.7</v>
      </c>
      <c r="K29" s="44" t="n">
        <v>101.3</v>
      </c>
      <c r="L29" s="44" t="n">
        <v>576769.3</v>
      </c>
      <c r="M29" s="44" t="n">
        <v>119</v>
      </c>
    </row>
    <row r="30" customFormat="false" ht="12.75" hidden="false" customHeight="false" outlineLevel="0" collapsed="false">
      <c r="A30" s="84" t="s">
        <v>145</v>
      </c>
      <c r="B30" s="0" t="n">
        <v>14278</v>
      </c>
      <c r="C30" s="44" t="n">
        <v>94.8</v>
      </c>
      <c r="D30" s="43" t="n">
        <v>13952</v>
      </c>
      <c r="E30" s="44" t="n">
        <v>94</v>
      </c>
      <c r="F30" s="44" t="n">
        <v>99.2</v>
      </c>
      <c r="G30" s="44" t="n">
        <v>17084.9</v>
      </c>
      <c r="H30" s="44" t="n">
        <v>116.7</v>
      </c>
      <c r="I30" s="44" t="n">
        <v>18632.8</v>
      </c>
      <c r="J30" s="44" t="n">
        <v>117.3</v>
      </c>
      <c r="K30" s="44" t="n">
        <v>105.6</v>
      </c>
      <c r="L30" s="44" t="n">
        <v>1707567</v>
      </c>
      <c r="M30" s="44" t="n">
        <v>110.6</v>
      </c>
    </row>
    <row r="31" customFormat="false" ht="15" hidden="false" customHeight="true" outlineLevel="0" collapsed="false">
      <c r="A31" s="84" t="s">
        <v>146</v>
      </c>
      <c r="B31" s="0" t="n">
        <v>4146</v>
      </c>
      <c r="C31" s="44" t="n">
        <v>109.7</v>
      </c>
      <c r="D31" s="43" t="n">
        <v>4151</v>
      </c>
      <c r="E31" s="44" t="n">
        <v>110.9</v>
      </c>
      <c r="F31" s="44" t="n">
        <v>101.8</v>
      </c>
      <c r="G31" s="44" t="n">
        <v>13466.7</v>
      </c>
      <c r="H31" s="44" t="n">
        <v>107</v>
      </c>
      <c r="I31" s="44" t="n">
        <v>14435.1</v>
      </c>
      <c r="J31" s="44" t="n">
        <v>105.5</v>
      </c>
      <c r="K31" s="44" t="n">
        <v>99.6</v>
      </c>
      <c r="L31" s="44" t="n">
        <v>390831</v>
      </c>
      <c r="M31" s="44" t="n">
        <v>117.3</v>
      </c>
    </row>
    <row r="32" customFormat="false" ht="15" hidden="false" customHeight="true" outlineLevel="0" collapsed="false">
      <c r="A32" s="84" t="s">
        <v>147</v>
      </c>
      <c r="B32" s="0" t="n">
        <v>13660</v>
      </c>
      <c r="C32" s="44" t="n">
        <v>99.1</v>
      </c>
      <c r="D32" s="43" t="n">
        <v>13511</v>
      </c>
      <c r="E32" s="44" t="n">
        <v>98.8</v>
      </c>
      <c r="F32" s="44" t="n">
        <v>99.7</v>
      </c>
      <c r="G32" s="44" t="n">
        <v>18962.5</v>
      </c>
      <c r="H32" s="44" t="n">
        <v>114.5</v>
      </c>
      <c r="I32" s="44" t="n">
        <v>20535.6</v>
      </c>
      <c r="J32" s="44" t="n">
        <v>119.4</v>
      </c>
      <c r="K32" s="44" t="n">
        <v>101.4</v>
      </c>
      <c r="L32" s="44" t="n">
        <v>1813190.8</v>
      </c>
      <c r="M32" s="44" t="n">
        <v>113.5</v>
      </c>
    </row>
    <row r="33" customFormat="false" ht="15" hidden="false" customHeight="true" outlineLevel="0" collapsed="false">
      <c r="A33" s="84" t="s">
        <v>148</v>
      </c>
      <c r="B33" s="0" t="n">
        <v>6900</v>
      </c>
      <c r="C33" s="44" t="n">
        <v>97.5</v>
      </c>
      <c r="D33" s="43" t="n">
        <v>6808</v>
      </c>
      <c r="E33" s="44" t="n">
        <v>96.2</v>
      </c>
      <c r="F33" s="44" t="n">
        <v>99.9</v>
      </c>
      <c r="G33" s="44" t="n">
        <v>15941.7</v>
      </c>
      <c r="H33" s="44" t="n">
        <v>111.4</v>
      </c>
      <c r="I33" s="44" t="n">
        <v>17615.8</v>
      </c>
      <c r="J33" s="44" t="n">
        <v>109.8</v>
      </c>
      <c r="K33" s="44" t="n">
        <v>98.3</v>
      </c>
      <c r="L33" s="44" t="n">
        <v>769982.2</v>
      </c>
      <c r="M33" s="44" t="n">
        <v>108.6</v>
      </c>
    </row>
    <row r="34" customFormat="false" ht="15" hidden="false" customHeight="true" outlineLevel="0" collapsed="false">
      <c r="A34" s="84" t="s">
        <v>149</v>
      </c>
      <c r="B34" s="0" t="n">
        <v>2885</v>
      </c>
      <c r="C34" s="44" t="n">
        <v>89</v>
      </c>
      <c r="D34" s="43" t="n">
        <v>2823</v>
      </c>
      <c r="E34" s="44" t="n">
        <v>87</v>
      </c>
      <c r="F34" s="44" t="n">
        <v>99.1</v>
      </c>
      <c r="G34" s="44" t="n">
        <v>14873.3</v>
      </c>
      <c r="H34" s="44" t="n">
        <v>114.2</v>
      </c>
      <c r="I34" s="44" t="n">
        <v>17720.7</v>
      </c>
      <c r="J34" s="44" t="n">
        <v>117.7</v>
      </c>
      <c r="K34" s="44" t="n">
        <v>122.6</v>
      </c>
      <c r="L34" s="44" t="n">
        <v>300367.1</v>
      </c>
      <c r="M34" s="44" t="n">
        <v>101.6</v>
      </c>
    </row>
    <row r="35" customFormat="false" ht="15" hidden="false" customHeight="true" outlineLevel="0" collapsed="false">
      <c r="A35" s="84" t="s">
        <v>150</v>
      </c>
      <c r="B35" s="0" t="n">
        <v>608</v>
      </c>
      <c r="C35" s="44" t="n">
        <v>99.3</v>
      </c>
      <c r="D35" s="43" t="n">
        <v>600</v>
      </c>
      <c r="E35" s="44" t="n">
        <v>99.2</v>
      </c>
      <c r="F35" s="44" t="n">
        <v>98.7</v>
      </c>
      <c r="G35" s="44" t="n">
        <v>14008.5</v>
      </c>
      <c r="H35" s="44" t="n">
        <v>118.4</v>
      </c>
      <c r="I35" s="44" t="n">
        <v>15032.8</v>
      </c>
      <c r="J35" s="44" t="n">
        <v>140.7</v>
      </c>
      <c r="K35" s="44" t="n">
        <v>103.2</v>
      </c>
      <c r="L35" s="44" t="n">
        <v>59620</v>
      </c>
      <c r="M35" s="44" t="n">
        <v>117.6</v>
      </c>
    </row>
    <row r="36" customFormat="false" ht="15" hidden="false" customHeight="true" outlineLevel="0" collapsed="false">
      <c r="A36" s="84" t="s">
        <v>151</v>
      </c>
      <c r="B36" s="0" t="n">
        <v>935</v>
      </c>
      <c r="C36" s="44" t="n">
        <v>104.5</v>
      </c>
      <c r="D36" s="43" t="n">
        <v>920</v>
      </c>
      <c r="E36" s="44" t="n">
        <v>104.3</v>
      </c>
      <c r="F36" s="44" t="n">
        <v>100.2</v>
      </c>
      <c r="G36" s="44" t="n">
        <v>14372.7</v>
      </c>
      <c r="H36" s="44" t="n">
        <v>139.6</v>
      </c>
      <c r="I36" s="44" t="n">
        <v>16001.7</v>
      </c>
      <c r="J36" s="44" t="n">
        <v>182.1</v>
      </c>
      <c r="K36" s="44" t="n">
        <v>103.5</v>
      </c>
      <c r="L36" s="44" t="n">
        <v>94069.2</v>
      </c>
      <c r="M36" s="44" t="n">
        <v>145.8</v>
      </c>
    </row>
    <row r="37" customFormat="false" ht="15" hidden="false" customHeight="true" outlineLevel="0" collapsed="false">
      <c r="A37" s="84" t="s">
        <v>152</v>
      </c>
      <c r="B37" s="0" t="n">
        <v>1216</v>
      </c>
      <c r="C37" s="44" t="n">
        <v>93.7</v>
      </c>
      <c r="D37" s="43" t="n">
        <v>1176</v>
      </c>
      <c r="E37" s="44" t="n">
        <v>93.3</v>
      </c>
      <c r="F37" s="44" t="n">
        <v>100.3</v>
      </c>
      <c r="G37" s="44" t="n">
        <v>12480.4</v>
      </c>
      <c r="H37" s="44" t="n">
        <v>116.7</v>
      </c>
      <c r="I37" s="44" t="n">
        <v>13330.1</v>
      </c>
      <c r="J37" s="44" t="n">
        <v>136.3</v>
      </c>
      <c r="K37" s="44" t="n">
        <v>96.7</v>
      </c>
      <c r="L37" s="44" t="n">
        <v>106233.1</v>
      </c>
      <c r="M37" s="44" t="n">
        <v>109.3</v>
      </c>
    </row>
    <row r="38" customFormat="false" ht="15" hidden="false" customHeight="true" outlineLevel="0" collapsed="false">
      <c r="A38" s="84" t="s">
        <v>153</v>
      </c>
      <c r="B38" s="0" t="n">
        <v>2259</v>
      </c>
      <c r="C38" s="44" t="n">
        <v>96.5</v>
      </c>
      <c r="D38" s="43" t="n">
        <v>2234</v>
      </c>
      <c r="E38" s="44" t="n">
        <v>94.9</v>
      </c>
      <c r="F38" s="44" t="n">
        <v>99.7</v>
      </c>
      <c r="G38" s="44" t="n">
        <v>20294.1</v>
      </c>
      <c r="H38" s="44" t="n">
        <v>131.6</v>
      </c>
      <c r="I38" s="44" t="n">
        <v>20377.7</v>
      </c>
      <c r="J38" s="44" t="n">
        <v>138.5</v>
      </c>
      <c r="K38" s="44" t="n">
        <v>93.7</v>
      </c>
      <c r="L38" s="44" t="n">
        <v>320910.7</v>
      </c>
      <c r="M38" s="44" t="n">
        <v>127</v>
      </c>
    </row>
    <row r="39" customFormat="false" ht="15" hidden="false" customHeight="true" outlineLevel="0" collapsed="false">
      <c r="A39" s="84" t="s">
        <v>154</v>
      </c>
      <c r="B39" s="0" t="n">
        <v>1859</v>
      </c>
      <c r="C39" s="44" t="n">
        <v>93</v>
      </c>
      <c r="D39" s="43" t="n">
        <v>1875</v>
      </c>
      <c r="E39" s="44" t="n">
        <v>95</v>
      </c>
      <c r="F39" s="44" t="n">
        <v>104</v>
      </c>
      <c r="G39" s="44" t="n">
        <v>13383</v>
      </c>
      <c r="H39" s="44" t="n">
        <v>117.9</v>
      </c>
      <c r="I39" s="44" t="n">
        <v>13752.1</v>
      </c>
      <c r="J39" s="44" t="n">
        <v>134.2</v>
      </c>
      <c r="K39" s="44" t="n">
        <v>95.2</v>
      </c>
      <c r="L39" s="44" t="n">
        <v>174153.2</v>
      </c>
      <c r="M39" s="44" t="n">
        <v>109.5</v>
      </c>
    </row>
    <row r="40" customFormat="false" ht="15" hidden="false" customHeight="true" outlineLevel="0" collapsed="false">
      <c r="A40" s="84" t="s">
        <v>155</v>
      </c>
      <c r="B40" s="0" t="n">
        <v>9310</v>
      </c>
      <c r="C40" s="44" t="n">
        <v>95.9</v>
      </c>
      <c r="D40" s="43" t="n">
        <v>9188</v>
      </c>
      <c r="E40" s="44" t="n">
        <v>95.4</v>
      </c>
      <c r="F40" s="44" t="n">
        <v>100.3</v>
      </c>
      <c r="G40" s="44" t="n">
        <v>17150.8</v>
      </c>
      <c r="H40" s="44" t="n">
        <v>117.2</v>
      </c>
      <c r="I40" s="44" t="n">
        <v>18520.2</v>
      </c>
      <c r="J40" s="44" t="n">
        <v>120.1</v>
      </c>
      <c r="K40" s="44" t="n">
        <v>101.8</v>
      </c>
      <c r="L40" s="44" t="n">
        <v>1117720.3</v>
      </c>
      <c r="M40" s="44" t="n">
        <v>112.4</v>
      </c>
    </row>
    <row r="41" customFormat="false" ht="15" hidden="false" customHeight="true" outlineLevel="0" collapsed="false">
      <c r="A41" s="84" t="s">
        <v>156</v>
      </c>
      <c r="B41" s="0" t="n">
        <v>112027</v>
      </c>
      <c r="C41" s="44" t="n">
        <v>101.1</v>
      </c>
      <c r="D41" s="43" t="n">
        <v>111438</v>
      </c>
      <c r="E41" s="44" t="n">
        <v>101.1</v>
      </c>
      <c r="F41" s="44" t="n">
        <v>100</v>
      </c>
      <c r="G41" s="44" t="n">
        <v>24050.6</v>
      </c>
      <c r="H41" s="44" t="n">
        <v>112.1</v>
      </c>
      <c r="I41" s="44" t="n">
        <v>25603.9</v>
      </c>
      <c r="J41" s="44" t="n">
        <v>112.3</v>
      </c>
      <c r="K41" s="44" t="n">
        <v>101.4</v>
      </c>
      <c r="L41" s="44" t="n">
        <v>18860180.8</v>
      </c>
      <c r="M41" s="44" t="n">
        <v>113.3</v>
      </c>
    </row>
    <row r="42" customFormat="false" ht="15" hidden="false" customHeight="true" outlineLevel="0" collapsed="false">
      <c r="A42" s="84" t="s">
        <v>157</v>
      </c>
      <c r="B42" s="0" t="n">
        <v>13028</v>
      </c>
      <c r="C42" s="44" t="n">
        <v>99.4</v>
      </c>
      <c r="D42" s="43" t="n">
        <v>13089</v>
      </c>
      <c r="E42" s="44" t="n">
        <v>100.1</v>
      </c>
      <c r="F42" s="44" t="n">
        <v>100.1</v>
      </c>
      <c r="G42" s="44" t="n">
        <v>36104.2</v>
      </c>
      <c r="H42" s="44" t="n">
        <v>105.5</v>
      </c>
      <c r="I42" s="44" t="n">
        <v>35790.9</v>
      </c>
      <c r="J42" s="44" t="n">
        <v>118.3</v>
      </c>
      <c r="K42" s="44" t="n">
        <v>105.3</v>
      </c>
      <c r="L42" s="44" t="n">
        <v>3292561</v>
      </c>
      <c r="M42" s="44" t="n">
        <v>104.9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июл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ль</v>
      </c>
      <c r="C7" s="66"/>
      <c r="D7" s="67"/>
      <c r="E7" s="68" t="str">
        <f aca="false">data33</f>
        <v>июль</v>
      </c>
      <c r="F7" s="69"/>
      <c r="G7" s="66" t="str">
        <f aca="false">"    "&amp;data22</f>
        <v>    январь-июль</v>
      </c>
      <c r="H7" s="66"/>
      <c r="I7" s="67"/>
      <c r="J7" s="68" t="str">
        <f aca="false">data33</f>
        <v>июль</v>
      </c>
      <c r="K7" s="69"/>
      <c r="L7" s="66" t="str">
        <f aca="false">"    "&amp;data22</f>
        <v>    январь-ию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лю</v>
      </c>
      <c r="D11" s="61"/>
      <c r="E11" s="79" t="str">
        <f aca="false">data44</f>
        <v>июлю</v>
      </c>
      <c r="F11" s="80" t="str">
        <f aca="false">data55</f>
        <v>июню</v>
      </c>
      <c r="G11" s="77"/>
      <c r="H11" s="78" t="str">
        <f aca="false">data44</f>
        <v>июлю</v>
      </c>
      <c r="I11" s="62"/>
      <c r="J11" s="79" t="str">
        <f aca="false">data44</f>
        <v>июлю</v>
      </c>
      <c r="K11" s="80" t="str">
        <f aca="false">data55</f>
        <v>июню</v>
      </c>
      <c r="L11" s="77"/>
      <c r="M11" s="78" t="str">
        <f aca="false">data44</f>
        <v>ию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1</v>
      </c>
      <c r="B15" s="101" t="n">
        <v>141.35</v>
      </c>
      <c r="C15" s="102" t="n">
        <v>100.714285714286</v>
      </c>
      <c r="D15" s="101" t="n">
        <v>141.5</v>
      </c>
      <c r="E15" s="102" t="n">
        <v>100.999286224126</v>
      </c>
      <c r="F15" s="102" t="n">
        <v>100</v>
      </c>
      <c r="G15" s="102" t="n">
        <v>14595.67589412</v>
      </c>
      <c r="H15" s="102" t="n">
        <v>101.931986895681</v>
      </c>
      <c r="I15" s="102" t="n">
        <v>14354.2253521127</v>
      </c>
      <c r="J15" s="102" t="n">
        <v>77.7539039526365</v>
      </c>
      <c r="K15" s="102" t="n">
        <v>85.9589016599918</v>
      </c>
      <c r="L15" s="102" t="n">
        <v>14446.8</v>
      </c>
      <c r="M15" s="102" t="n">
        <v>102.804443274246</v>
      </c>
    </row>
    <row r="16" customFormat="false" ht="12.75" hidden="false" customHeight="false" outlineLevel="0" collapsed="false">
      <c r="A16" s="100" t="s">
        <v>132</v>
      </c>
      <c r="B16" s="101" t="n">
        <v>393.07</v>
      </c>
      <c r="C16" s="102" t="n">
        <v>101.028277634961</v>
      </c>
      <c r="D16" s="101" t="n">
        <v>392</v>
      </c>
      <c r="E16" s="102" t="n">
        <v>101.004895645452</v>
      </c>
      <c r="F16" s="102" t="n">
        <v>100.461301896463</v>
      </c>
      <c r="G16" s="102" t="n">
        <v>16984.7084132798</v>
      </c>
      <c r="H16" s="102" t="n">
        <v>106.833329881626</v>
      </c>
      <c r="I16" s="102" t="n">
        <v>18191.8367346939</v>
      </c>
      <c r="J16" s="102" t="n">
        <v>112.917055892504</v>
      </c>
      <c r="K16" s="102" t="n">
        <v>90.304234967783</v>
      </c>
      <c r="L16" s="102" t="n">
        <v>46739.2</v>
      </c>
      <c r="M16" s="102" t="n">
        <v>108.037039262913</v>
      </c>
    </row>
    <row r="17" customFormat="false" ht="12.75" hidden="false" customHeight="false" outlineLevel="0" collapsed="false">
      <c r="A17" s="100" t="s">
        <v>133</v>
      </c>
      <c r="B17" s="101" t="n">
        <v>289.5</v>
      </c>
      <c r="C17" s="102" t="n">
        <v>101.398601398601</v>
      </c>
      <c r="D17" s="101" t="n">
        <v>293.5</v>
      </c>
      <c r="E17" s="102" t="n">
        <v>101.733102253033</v>
      </c>
      <c r="F17" s="102" t="n">
        <v>101.733102253033</v>
      </c>
      <c r="G17" s="102" t="n">
        <v>16948.762858623</v>
      </c>
      <c r="H17" s="102" t="n">
        <v>109.325066066816</v>
      </c>
      <c r="I17" s="102" t="n">
        <v>17204.7619047619</v>
      </c>
      <c r="J17" s="102" t="n">
        <v>88.0003866662613</v>
      </c>
      <c r="K17" s="102" t="n">
        <v>79.2042798481492</v>
      </c>
      <c r="L17" s="102" t="n">
        <v>34352.6</v>
      </c>
      <c r="M17" s="102" t="n">
        <v>110.68594314363</v>
      </c>
    </row>
    <row r="18" customFormat="false" ht="12.75" hidden="false" customHeight="false" outlineLevel="0" collapsed="false">
      <c r="A18" s="100" t="s">
        <v>134</v>
      </c>
      <c r="B18" s="101" t="n">
        <v>94.72</v>
      </c>
      <c r="C18" s="102" t="n">
        <v>97.9381443298969</v>
      </c>
      <c r="D18" s="101" t="n">
        <v>86.5</v>
      </c>
      <c r="E18" s="102" t="n">
        <v>87.3737373737374</v>
      </c>
      <c r="F18" s="102" t="n">
        <v>92.0212765957447</v>
      </c>
      <c r="G18" s="102" t="n">
        <v>15018.9179818809</v>
      </c>
      <c r="H18" s="102" t="n">
        <v>109.78158375887</v>
      </c>
      <c r="I18" s="102" t="n">
        <v>16154.0229885057</v>
      </c>
      <c r="J18" s="102" t="n">
        <v>111.843364980913</v>
      </c>
      <c r="K18" s="102" t="n">
        <v>83.4512069091857</v>
      </c>
      <c r="L18" s="102" t="n">
        <v>9963.4</v>
      </c>
      <c r="M18" s="102" t="n">
        <v>107.858186738836</v>
      </c>
    </row>
    <row r="19" customFormat="false" ht="12.75" hidden="false" customHeight="false" outlineLevel="0" collapsed="false">
      <c r="A19" s="100" t="s">
        <v>135</v>
      </c>
      <c r="B19" s="101" t="n">
        <v>206.35</v>
      </c>
      <c r="C19" s="102" t="n">
        <v>97.6303317535545</v>
      </c>
      <c r="D19" s="101" t="n">
        <v>202.5</v>
      </c>
      <c r="E19" s="102" t="n">
        <v>98.7804878048781</v>
      </c>
      <c r="F19" s="102" t="n">
        <v>100.247524752475</v>
      </c>
      <c r="G19" s="102" t="n">
        <v>13058.0703211517</v>
      </c>
      <c r="H19" s="102" t="n">
        <v>107.730410901758</v>
      </c>
      <c r="I19" s="102" t="n">
        <v>14582.2660098522</v>
      </c>
      <c r="J19" s="102" t="n">
        <v>95.8344670926075</v>
      </c>
      <c r="K19" s="102" t="n">
        <v>103.206535650122</v>
      </c>
      <c r="L19" s="102" t="n">
        <v>18866.3</v>
      </c>
      <c r="M19" s="102" t="n">
        <v>105.351827964195</v>
      </c>
    </row>
    <row r="20" customFormat="false" ht="12.75" hidden="false" customHeight="false" outlineLevel="0" collapsed="false">
      <c r="A20" s="100" t="s">
        <v>136</v>
      </c>
      <c r="B20" s="101" t="n">
        <v>213.73</v>
      </c>
      <c r="C20" s="102" t="n">
        <v>102.392344497608</v>
      </c>
      <c r="D20" s="101" t="n">
        <v>213</v>
      </c>
      <c r="E20" s="102" t="n">
        <v>101.670644391408</v>
      </c>
      <c r="F20" s="102" t="n">
        <v>100</v>
      </c>
      <c r="G20" s="102" t="n">
        <v>15341.5393662377</v>
      </c>
      <c r="H20" s="102" t="n">
        <v>113.272195652681</v>
      </c>
      <c r="I20" s="102" t="n">
        <v>17677.4647887324</v>
      </c>
      <c r="J20" s="102" t="n">
        <v>112.31701310889</v>
      </c>
      <c r="K20" s="102" t="n">
        <v>102.401414196356</v>
      </c>
      <c r="L20" s="102" t="n">
        <v>22958</v>
      </c>
      <c r="M20" s="102" t="n">
        <v>115.829570394289</v>
      </c>
    </row>
    <row r="21" customFormat="false" ht="12.75" hidden="false" customHeight="false" outlineLevel="0" collapsed="false">
      <c r="A21" s="100" t="s">
        <v>137</v>
      </c>
      <c r="B21" s="101" t="n">
        <v>158.62</v>
      </c>
      <c r="C21" s="102" t="n">
        <v>99.375</v>
      </c>
      <c r="D21" s="101" t="n">
        <v>157</v>
      </c>
      <c r="E21" s="102" t="n">
        <v>99.1787744788376</v>
      </c>
      <c r="F21" s="102" t="n">
        <v>100.383631713555</v>
      </c>
      <c r="G21" s="102" t="n">
        <v>14359.8123688878</v>
      </c>
      <c r="H21" s="102" t="n">
        <v>105.468677918495</v>
      </c>
      <c r="I21" s="102" t="n">
        <v>14993.6305732484</v>
      </c>
      <c r="J21" s="102" t="n">
        <v>100.956687356241</v>
      </c>
      <c r="K21" s="102" t="n">
        <v>89.7471706401338</v>
      </c>
      <c r="L21" s="102" t="n">
        <v>15949.3</v>
      </c>
      <c r="M21" s="102" t="n">
        <v>104.73598150787</v>
      </c>
    </row>
    <row r="22" customFormat="false" ht="12.75" hidden="false" customHeight="false" outlineLevel="0" collapsed="false">
      <c r="A22" s="100" t="s">
        <v>138</v>
      </c>
      <c r="B22" s="101" t="n">
        <v>155.92</v>
      </c>
      <c r="C22" s="102" t="n">
        <v>99.3630573248408</v>
      </c>
      <c r="D22" s="101" t="n">
        <v>155</v>
      </c>
      <c r="E22" s="102" t="n">
        <v>100.323624595469</v>
      </c>
      <c r="F22" s="102" t="n">
        <v>99.4865211810013</v>
      </c>
      <c r="G22" s="102" t="n">
        <v>15640.4619936068</v>
      </c>
      <c r="H22" s="102" t="n">
        <v>110.304959943503</v>
      </c>
      <c r="I22" s="102" t="n">
        <v>18390.9677419355</v>
      </c>
      <c r="J22" s="102" t="n">
        <v>122.411016548726</v>
      </c>
      <c r="K22" s="102" t="n">
        <v>92.548862215554</v>
      </c>
      <c r="L22" s="102" t="n">
        <v>17076.1</v>
      </c>
      <c r="M22" s="102" t="n">
        <v>109.448849178626</v>
      </c>
    </row>
    <row r="23" customFormat="false" ht="12.75" hidden="false" customHeight="false" outlineLevel="0" collapsed="false">
      <c r="A23" s="100" t="s">
        <v>139</v>
      </c>
      <c r="B23" s="101" t="n">
        <v>128.07</v>
      </c>
      <c r="C23" s="102" t="n">
        <v>96.2406015037594</v>
      </c>
      <c r="D23" s="101" t="n">
        <v>123.5</v>
      </c>
      <c r="E23" s="102" t="n">
        <v>92.8571428571429</v>
      </c>
      <c r="F23" s="102" t="n">
        <v>99.1967871485944</v>
      </c>
      <c r="G23" s="102" t="n">
        <v>12934.748673119</v>
      </c>
      <c r="H23" s="102" t="n">
        <v>106.255928124804</v>
      </c>
      <c r="I23" s="102" t="n">
        <v>14105.6451612903</v>
      </c>
      <c r="J23" s="102" t="n">
        <v>105.242387885763</v>
      </c>
      <c r="K23" s="102" t="n">
        <v>96.348978031527</v>
      </c>
      <c r="L23" s="102" t="n">
        <v>11600.4</v>
      </c>
      <c r="M23" s="102" t="n">
        <v>102.542253023124</v>
      </c>
    </row>
    <row r="24" customFormat="false" ht="12.75" hidden="false" customHeight="false" outlineLevel="0" collapsed="false">
      <c r="A24" s="100" t="s">
        <v>140</v>
      </c>
      <c r="B24" s="101" t="n">
        <v>146.58</v>
      </c>
      <c r="C24" s="102" t="n">
        <v>97.3509933774835</v>
      </c>
      <c r="D24" s="101" t="n">
        <v>142</v>
      </c>
      <c r="E24" s="102" t="n">
        <v>92.8104575163399</v>
      </c>
      <c r="F24" s="102" t="n">
        <v>99.092812281926</v>
      </c>
      <c r="G24" s="102" t="n">
        <v>13822.0594109566</v>
      </c>
      <c r="H24" s="102" t="n">
        <v>106.539015711693</v>
      </c>
      <c r="I24" s="102" t="n">
        <v>14642.2535211268</v>
      </c>
      <c r="J24" s="102" t="n">
        <v>109.661010755906</v>
      </c>
      <c r="K24" s="102" t="n">
        <v>99.9302247738949</v>
      </c>
      <c r="L24" s="102" t="n">
        <v>14187.1</v>
      </c>
      <c r="M24" s="102" t="n">
        <v>103.799441021964</v>
      </c>
    </row>
    <row r="25" customFormat="false" ht="12.75" hidden="false" customHeight="false" outlineLevel="0" collapsed="false">
      <c r="A25" s="100" t="s">
        <v>141</v>
      </c>
      <c r="B25" s="101" t="n">
        <v>184.99</v>
      </c>
      <c r="C25" s="102" t="n">
        <v>100</v>
      </c>
      <c r="D25" s="101" t="n">
        <v>184.7</v>
      </c>
      <c r="E25" s="102" t="n">
        <v>100.271444082519</v>
      </c>
      <c r="F25" s="102" t="n">
        <v>100</v>
      </c>
      <c r="G25" s="102" t="n">
        <v>13628.9450929529</v>
      </c>
      <c r="H25" s="102" t="n">
        <v>109.439468419807</v>
      </c>
      <c r="I25" s="102" t="n">
        <v>15267.027027027</v>
      </c>
      <c r="J25" s="102" t="n">
        <v>108.423733599814</v>
      </c>
      <c r="K25" s="102" t="n">
        <v>107.160442802003</v>
      </c>
      <c r="L25" s="102" t="n">
        <v>17653.3</v>
      </c>
      <c r="M25" s="102" t="n">
        <v>109.344920282943</v>
      </c>
    </row>
    <row r="26" customFormat="false" ht="12.75" hidden="false" customHeight="false" outlineLevel="0" collapsed="false">
      <c r="A26" s="100" t="s">
        <v>142</v>
      </c>
      <c r="B26" s="101" t="n">
        <v>159.89</v>
      </c>
      <c r="C26" s="102" t="n">
        <v>98.7654320987654</v>
      </c>
      <c r="D26" s="101" t="n">
        <v>161.5</v>
      </c>
      <c r="E26" s="102" t="n">
        <v>99.6913580246914</v>
      </c>
      <c r="F26" s="102" t="n">
        <v>101.892744479495</v>
      </c>
      <c r="G26" s="102" t="n">
        <v>13616.6240911771</v>
      </c>
      <c r="H26" s="102" t="n">
        <v>110.177065376382</v>
      </c>
      <c r="I26" s="102" t="n">
        <v>13957.4074074074</v>
      </c>
      <c r="J26" s="102" t="n">
        <v>106.060321778695</v>
      </c>
      <c r="K26" s="102" t="n">
        <v>86.8741046170854</v>
      </c>
      <c r="L26" s="102" t="n">
        <v>15244.9</v>
      </c>
      <c r="M26" s="102" t="n">
        <v>108.883587718108</v>
      </c>
    </row>
    <row r="27" customFormat="false" ht="12.75" hidden="false" customHeight="false" outlineLevel="0" collapsed="false">
      <c r="A27" s="100" t="s">
        <v>143</v>
      </c>
      <c r="B27" s="101" t="n">
        <v>132.73</v>
      </c>
      <c r="C27" s="102" t="n">
        <v>101.526717557252</v>
      </c>
      <c r="D27" s="101" t="n">
        <v>130.7</v>
      </c>
      <c r="E27" s="102" t="n">
        <v>98.2706766917293</v>
      </c>
      <c r="F27" s="102" t="n">
        <v>98.7160120845921</v>
      </c>
      <c r="G27" s="102" t="n">
        <v>14102.4896176274</v>
      </c>
      <c r="H27" s="102" t="n">
        <v>105.097453392459</v>
      </c>
      <c r="I27" s="102" t="n">
        <v>17391.6030534351</v>
      </c>
      <c r="J27" s="102" t="n">
        <v>123.003627019775</v>
      </c>
      <c r="K27" s="102" t="n">
        <v>116.826394940376</v>
      </c>
      <c r="L27" s="102" t="n">
        <v>13107.7</v>
      </c>
      <c r="M27" s="102" t="n">
        <v>106.827220863896</v>
      </c>
    </row>
    <row r="28" customFormat="false" ht="12.75" hidden="false" customHeight="false" outlineLevel="0" collapsed="false">
      <c r="A28" s="100" t="s">
        <v>144</v>
      </c>
      <c r="B28" s="101" t="n">
        <v>256.76</v>
      </c>
      <c r="C28" s="102" t="n">
        <v>99.6124031007752</v>
      </c>
      <c r="D28" s="101" t="n">
        <v>255</v>
      </c>
      <c r="E28" s="102" t="n">
        <v>98.8755331523847</v>
      </c>
      <c r="F28" s="102" t="n">
        <v>100.393700787402</v>
      </c>
      <c r="G28" s="102" t="n">
        <v>14562.7951737527</v>
      </c>
      <c r="H28" s="102" t="n">
        <v>110.886729246029</v>
      </c>
      <c r="I28" s="102" t="n">
        <v>15480.7843137255</v>
      </c>
      <c r="J28" s="102" t="n">
        <v>101.577261786282</v>
      </c>
      <c r="K28" s="102" t="n">
        <v>96.9839980190974</v>
      </c>
      <c r="L28" s="102" t="n">
        <v>26179.1</v>
      </c>
      <c r="M28" s="102" t="n">
        <v>110.345336295085</v>
      </c>
    </row>
    <row r="29" customFormat="false" ht="12.75" hidden="false" customHeight="false" outlineLevel="0" collapsed="false">
      <c r="A29" s="100" t="s">
        <v>145</v>
      </c>
      <c r="B29" s="101" t="n">
        <v>375.76</v>
      </c>
      <c r="C29" s="102" t="n">
        <v>98.4293193717277</v>
      </c>
      <c r="D29" s="101" t="n">
        <v>369.2</v>
      </c>
      <c r="E29" s="102" t="n">
        <v>98.3222370173103</v>
      </c>
      <c r="F29" s="102" t="n">
        <v>100</v>
      </c>
      <c r="G29" s="102" t="n">
        <v>13337.6668301231</v>
      </c>
      <c r="H29" s="102" t="n">
        <v>106.835746383652</v>
      </c>
      <c r="I29" s="102" t="n">
        <v>13312.7371273713</v>
      </c>
      <c r="J29" s="102" t="n">
        <v>97.2725339325547</v>
      </c>
      <c r="K29" s="102" t="n">
        <v>87.0847368431164</v>
      </c>
      <c r="L29" s="102" t="n">
        <v>35087</v>
      </c>
      <c r="M29" s="102" t="n">
        <v>105.173390565659</v>
      </c>
    </row>
    <row r="30" customFormat="false" ht="15" hidden="false" customHeight="true" outlineLevel="0" collapsed="false">
      <c r="A30" s="100" t="s">
        <v>146</v>
      </c>
      <c r="B30" s="101" t="n">
        <v>187.43</v>
      </c>
      <c r="C30" s="102" t="n">
        <v>97.3958333333333</v>
      </c>
      <c r="D30" s="101" t="n">
        <v>183</v>
      </c>
      <c r="E30" s="102" t="n">
        <v>97.3404255319149</v>
      </c>
      <c r="F30" s="102" t="n">
        <v>98.9189189189189</v>
      </c>
      <c r="G30" s="102" t="n">
        <v>15581.014355817</v>
      </c>
      <c r="H30" s="102" t="n">
        <v>107.368242981444</v>
      </c>
      <c r="I30" s="102" t="n">
        <v>15600</v>
      </c>
      <c r="J30" s="102" t="n">
        <v>92.6371647872642</v>
      </c>
      <c r="K30" s="102" t="n">
        <v>88.2568807339448</v>
      </c>
      <c r="L30" s="102" t="n">
        <v>20447.9</v>
      </c>
      <c r="M30" s="102" t="n">
        <v>105.081427198586</v>
      </c>
    </row>
    <row r="31" customFormat="false" ht="15" hidden="false" customHeight="true" outlineLevel="0" collapsed="false">
      <c r="A31" s="100" t="s">
        <v>147</v>
      </c>
      <c r="B31" s="101" t="n">
        <v>260.22</v>
      </c>
      <c r="C31" s="102" t="n">
        <v>100</v>
      </c>
      <c r="D31" s="101" t="n">
        <v>250.5</v>
      </c>
      <c r="E31" s="102" t="n">
        <v>95.9770114942529</v>
      </c>
      <c r="F31" s="102" t="n">
        <v>95.9770114942529</v>
      </c>
      <c r="G31" s="102" t="n">
        <v>16898.275966167</v>
      </c>
      <c r="H31" s="102" t="n">
        <v>107.560794310241</v>
      </c>
      <c r="I31" s="102" t="n">
        <v>18154.9800796813</v>
      </c>
      <c r="J31" s="102" t="n">
        <v>89.7637682957646</v>
      </c>
      <c r="K31" s="102" t="n">
        <v>82.1791502045927</v>
      </c>
      <c r="L31" s="102" t="n">
        <v>30786.8</v>
      </c>
      <c r="M31" s="102" t="n">
        <v>107.610409129834</v>
      </c>
    </row>
    <row r="32" customFormat="false" ht="15" hidden="false" customHeight="true" outlineLevel="0" collapsed="false">
      <c r="A32" s="100" t="s">
        <v>148</v>
      </c>
      <c r="B32" s="101" t="n">
        <v>299.69</v>
      </c>
      <c r="C32" s="102" t="n">
        <v>103.092783505155</v>
      </c>
      <c r="D32" s="101" t="n">
        <v>296.1</v>
      </c>
      <c r="E32" s="102" t="n">
        <v>102.209181912323</v>
      </c>
      <c r="F32" s="102" t="n">
        <v>99.6298788694482</v>
      </c>
      <c r="G32" s="102" t="n">
        <v>15844.493799388</v>
      </c>
      <c r="H32" s="102" t="n">
        <v>100.912656941584</v>
      </c>
      <c r="I32" s="102" t="n">
        <v>17611.1486486486</v>
      </c>
      <c r="J32" s="102" t="n">
        <v>105.619496191151</v>
      </c>
      <c r="K32" s="102" t="n">
        <v>103.668859498859</v>
      </c>
      <c r="L32" s="102" t="n">
        <v>33244.6</v>
      </c>
      <c r="M32" s="102" t="n">
        <v>103.804385159651</v>
      </c>
    </row>
    <row r="33" customFormat="false" ht="15" hidden="false" customHeight="true" outlineLevel="0" collapsed="false">
      <c r="A33" s="100" t="s">
        <v>149</v>
      </c>
      <c r="B33" s="101" t="n">
        <v>152</v>
      </c>
      <c r="C33" s="102" t="n">
        <v>100</v>
      </c>
      <c r="D33" s="101" t="n">
        <v>152.5</v>
      </c>
      <c r="E33" s="102" t="n">
        <v>100.328947368421</v>
      </c>
      <c r="F33" s="102" t="n">
        <v>100</v>
      </c>
      <c r="G33" s="102" t="n">
        <v>14178.7945694555</v>
      </c>
      <c r="H33" s="102" t="n">
        <v>102.125938536948</v>
      </c>
      <c r="I33" s="102" t="n">
        <v>15661.4379084967</v>
      </c>
      <c r="J33" s="102" t="n">
        <v>93.5525647288967</v>
      </c>
      <c r="K33" s="102" t="n">
        <v>103.066900316996</v>
      </c>
      <c r="L33" s="102" t="n">
        <v>15091.2</v>
      </c>
      <c r="M33" s="102" t="n">
        <v>102.449356432955</v>
      </c>
    </row>
    <row r="34" customFormat="false" ht="15" hidden="false" customHeight="true" outlineLevel="0" collapsed="false">
      <c r="A34" s="100" t="s">
        <v>150</v>
      </c>
      <c r="B34" s="101" t="n">
        <v>132.12</v>
      </c>
      <c r="C34" s="102" t="n">
        <v>99.2481203007519</v>
      </c>
      <c r="D34" s="101" t="n">
        <v>131</v>
      </c>
      <c r="E34" s="102" t="n">
        <v>98.7189148455162</v>
      </c>
      <c r="F34" s="102" t="n">
        <v>100</v>
      </c>
      <c r="G34" s="102" t="n">
        <v>12881.1379284255</v>
      </c>
      <c r="H34" s="102" t="n">
        <v>103.16663629919</v>
      </c>
      <c r="I34" s="102" t="n">
        <v>14753.4351145038</v>
      </c>
      <c r="J34" s="102" t="n">
        <v>107.647266712193</v>
      </c>
      <c r="K34" s="102" t="n">
        <v>108.165435415267</v>
      </c>
      <c r="L34" s="102" t="n">
        <v>11917.5</v>
      </c>
      <c r="M34" s="102" t="n">
        <v>102.391937520942</v>
      </c>
    </row>
    <row r="35" customFormat="false" ht="15" hidden="false" customHeight="true" outlineLevel="0" collapsed="false">
      <c r="A35" s="100" t="s">
        <v>151</v>
      </c>
      <c r="B35" s="101" t="n">
        <v>175.58</v>
      </c>
      <c r="C35" s="102" t="n">
        <v>98.3240223463687</v>
      </c>
      <c r="D35" s="101" t="n">
        <v>177</v>
      </c>
      <c r="E35" s="102" t="n">
        <v>100</v>
      </c>
      <c r="F35" s="102" t="n">
        <v>99.438202247191</v>
      </c>
      <c r="G35" s="102" t="n">
        <v>12472.1614432939</v>
      </c>
      <c r="H35" s="102" t="n">
        <v>112.77004662439</v>
      </c>
      <c r="I35" s="102" t="n">
        <v>13698.3050847458</v>
      </c>
      <c r="J35" s="102" t="n">
        <v>101.549673312112</v>
      </c>
      <c r="K35" s="102" t="n">
        <v>104.976893489678</v>
      </c>
      <c r="L35" s="102" t="n">
        <v>15333.4</v>
      </c>
      <c r="M35" s="102" t="n">
        <v>110.826497054678</v>
      </c>
    </row>
    <row r="36" customFormat="false" ht="15" hidden="false" customHeight="true" outlineLevel="0" collapsed="false">
      <c r="A36" s="100" t="s">
        <v>152</v>
      </c>
      <c r="B36" s="101" t="n">
        <v>167.28</v>
      </c>
      <c r="C36" s="102" t="n">
        <v>101.212121212121</v>
      </c>
      <c r="D36" s="101" t="n">
        <v>167</v>
      </c>
      <c r="E36" s="102" t="n">
        <v>100.602409638554</v>
      </c>
      <c r="F36" s="102" t="n">
        <v>100</v>
      </c>
      <c r="G36" s="102" t="n">
        <v>12122.6660747368</v>
      </c>
      <c r="H36" s="102" t="n">
        <v>104.377353917828</v>
      </c>
      <c r="I36" s="102" t="n">
        <v>13833.5329341317</v>
      </c>
      <c r="J36" s="102" t="n">
        <v>101.613631889282</v>
      </c>
      <c r="K36" s="102" t="n">
        <v>99.1757534128958</v>
      </c>
      <c r="L36" s="102" t="n">
        <v>14199.4</v>
      </c>
      <c r="M36" s="102" t="n">
        <v>105.595300066929</v>
      </c>
    </row>
    <row r="37" customFormat="false" ht="15" hidden="false" customHeight="true" outlineLevel="0" collapsed="false">
      <c r="A37" s="100" t="s">
        <v>153</v>
      </c>
      <c r="B37" s="101" t="n">
        <v>169.06</v>
      </c>
      <c r="C37" s="102" t="n">
        <v>98.8304093567251</v>
      </c>
      <c r="D37" s="101" t="n">
        <v>168.5</v>
      </c>
      <c r="E37" s="102" t="n">
        <v>98.2507288629738</v>
      </c>
      <c r="F37" s="102" t="n">
        <v>100.297619047619</v>
      </c>
      <c r="G37" s="102" t="n">
        <v>13193.1878658861</v>
      </c>
      <c r="H37" s="102" t="n">
        <v>101.411104447523</v>
      </c>
      <c r="I37" s="102" t="n">
        <v>14931.9526627219</v>
      </c>
      <c r="J37" s="102" t="n">
        <v>107.910744665492</v>
      </c>
      <c r="K37" s="102" t="n">
        <v>96.5205097090141</v>
      </c>
      <c r="L37" s="102" t="n">
        <v>15617.7</v>
      </c>
      <c r="M37" s="102" t="n">
        <v>100.566656149185</v>
      </c>
    </row>
    <row r="38" customFormat="false" ht="15" hidden="false" customHeight="true" outlineLevel="0" collapsed="false">
      <c r="A38" s="100" t="s">
        <v>154</v>
      </c>
      <c r="B38" s="101" t="n">
        <v>146.8</v>
      </c>
      <c r="C38" s="102" t="n">
        <v>104.255319148936</v>
      </c>
      <c r="D38" s="101" t="n">
        <v>141.8</v>
      </c>
      <c r="E38" s="102" t="n">
        <v>101.430615164521</v>
      </c>
      <c r="F38" s="102" t="n">
        <v>99.2997198879552</v>
      </c>
      <c r="G38" s="102" t="n">
        <v>13760.5914684566</v>
      </c>
      <c r="H38" s="102" t="n">
        <v>102.626018066833</v>
      </c>
      <c r="I38" s="102" t="n">
        <v>13845.7746478873</v>
      </c>
      <c r="J38" s="102" t="n">
        <v>81.9595755504361</v>
      </c>
      <c r="K38" s="102" t="n">
        <v>94.7377393252667</v>
      </c>
      <c r="L38" s="102" t="n">
        <v>14145.2</v>
      </c>
      <c r="M38" s="102" t="n">
        <v>106.604164625553</v>
      </c>
    </row>
    <row r="39" customFormat="false" ht="15" hidden="false" customHeight="true" outlineLevel="0" collapsed="false">
      <c r="A39" s="100" t="s">
        <v>155</v>
      </c>
      <c r="B39" s="101" t="n">
        <v>225.25</v>
      </c>
      <c r="C39" s="102" t="n">
        <v>100.896860986547</v>
      </c>
      <c r="D39" s="101" t="n">
        <v>223</v>
      </c>
      <c r="E39" s="102" t="n">
        <v>100</v>
      </c>
      <c r="F39" s="102" t="n">
        <v>99.8209489704566</v>
      </c>
      <c r="G39" s="102" t="n">
        <v>18140.1940270116</v>
      </c>
      <c r="H39" s="102" t="n">
        <v>115.176924627476</v>
      </c>
      <c r="I39" s="102" t="n">
        <v>18493.7219730942</v>
      </c>
      <c r="J39" s="102" t="n">
        <v>107.286680541103</v>
      </c>
      <c r="K39" s="102" t="n">
        <v>87.3060624823388</v>
      </c>
      <c r="L39" s="102" t="n">
        <v>28608.9</v>
      </c>
      <c r="M39" s="102" t="n">
        <v>116.401386617191</v>
      </c>
    </row>
    <row r="40" customFormat="false" ht="15" hidden="false" customHeight="true" outlineLevel="0" collapsed="false">
      <c r="A40" s="100" t="s">
        <v>156</v>
      </c>
      <c r="B40" s="101" t="n">
        <v>701.46</v>
      </c>
      <c r="C40" s="102" t="n">
        <v>97.3647711511789</v>
      </c>
      <c r="D40" s="101" t="n">
        <v>706.4</v>
      </c>
      <c r="E40" s="102" t="n">
        <v>98.659217877095</v>
      </c>
      <c r="F40" s="102" t="n">
        <v>99.5630725863284</v>
      </c>
      <c r="G40" s="102" t="n">
        <v>28962.6866127558</v>
      </c>
      <c r="H40" s="102" t="n">
        <v>110.123275475444</v>
      </c>
      <c r="I40" s="102" t="n">
        <v>40518.9801699717</v>
      </c>
      <c r="J40" s="102" t="n">
        <v>122.132978314058</v>
      </c>
      <c r="K40" s="102" t="n">
        <v>146.082046955435</v>
      </c>
      <c r="L40" s="102" t="n">
        <v>142223.3</v>
      </c>
      <c r="M40" s="102" t="n">
        <v>107.168729942122</v>
      </c>
    </row>
    <row r="41" customFormat="false" ht="15" hidden="false" customHeight="true" outlineLevel="0" collapsed="false">
      <c r="A41" s="100" t="s">
        <v>157</v>
      </c>
      <c r="B41" s="101" t="n">
        <v>105.71</v>
      </c>
      <c r="C41" s="102" t="n">
        <v>102.912621359223</v>
      </c>
      <c r="D41" s="101" t="n">
        <v>107</v>
      </c>
      <c r="E41" s="102" t="n">
        <v>104.901960784314</v>
      </c>
      <c r="F41" s="102" t="n">
        <v>100.943396226415</v>
      </c>
      <c r="G41" s="102" t="n">
        <v>17617.2465960666</v>
      </c>
      <c r="H41" s="102" t="n">
        <v>104.319248692359</v>
      </c>
      <c r="I41" s="102" t="n">
        <v>21229.9065420561</v>
      </c>
      <c r="J41" s="102" t="n">
        <v>110.538563924947</v>
      </c>
      <c r="K41" s="102" t="n">
        <v>110.161058031033</v>
      </c>
      <c r="L41" s="102" t="n">
        <v>13042.4</v>
      </c>
      <c r="M41" s="102" t="n">
        <v>107.396123252252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июл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ль</v>
      </c>
      <c r="C7" s="66"/>
      <c r="D7" s="67"/>
      <c r="E7" s="68" t="str">
        <f aca="false">data33</f>
        <v>июль</v>
      </c>
      <c r="F7" s="69"/>
      <c r="G7" s="66" t="str">
        <f aca="false">"    "&amp;data22</f>
        <v>    январь-июль</v>
      </c>
      <c r="H7" s="66"/>
      <c r="I7" s="67"/>
      <c r="J7" s="68" t="str">
        <f aca="false">data33</f>
        <v>июль</v>
      </c>
      <c r="K7" s="69"/>
      <c r="L7" s="66" t="str">
        <f aca="false">"    "&amp;data22</f>
        <v>    январь-ию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лю</v>
      </c>
      <c r="D11" s="61"/>
      <c r="E11" s="79" t="str">
        <f aca="false">data44</f>
        <v>июлю</v>
      </c>
      <c r="F11" s="80" t="str">
        <f aca="false">data55</f>
        <v>июню</v>
      </c>
      <c r="G11" s="77"/>
      <c r="H11" s="78" t="str">
        <f aca="false">data44</f>
        <v>июлю</v>
      </c>
      <c r="I11" s="62"/>
      <c r="J11" s="79" t="str">
        <f aca="false">data44</f>
        <v>июлю</v>
      </c>
      <c r="K11" s="80" t="str">
        <f aca="false">data55</f>
        <v>июню</v>
      </c>
      <c r="L11" s="77"/>
      <c r="M11" s="78" t="str">
        <f aca="false">data44</f>
        <v>ию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1</v>
      </c>
      <c r="B15" s="103" t="n">
        <v>404.65</v>
      </c>
      <c r="C15" s="104" t="n">
        <v>90.8071748878924</v>
      </c>
      <c r="D15" s="103" t="n">
        <v>390.5</v>
      </c>
      <c r="E15" s="104" t="n">
        <v>89.3592677345538</v>
      </c>
      <c r="F15" s="104" t="n">
        <v>99.238578680203</v>
      </c>
      <c r="G15" s="104" t="n">
        <v>13433.0158730159</v>
      </c>
      <c r="H15" s="104" t="n">
        <v>121.526414787649</v>
      </c>
      <c r="I15" s="104" t="n">
        <v>14129.4117647059</v>
      </c>
      <c r="J15" s="104" t="n">
        <v>193.2748909499</v>
      </c>
      <c r="K15" s="104" t="n">
        <v>102.810161564395</v>
      </c>
      <c r="L15" s="104" t="n">
        <v>38082.6</v>
      </c>
      <c r="M15" s="104" t="n">
        <v>110.320074391442</v>
      </c>
    </row>
    <row r="16" customFormat="false" ht="12.75" hidden="false" customHeight="false" outlineLevel="0" collapsed="false">
      <c r="A16" s="100" t="s">
        <v>132</v>
      </c>
      <c r="B16" s="103" t="n">
        <v>2035.5</v>
      </c>
      <c r="C16" s="104" t="n">
        <v>99.6086105675147</v>
      </c>
      <c r="D16" s="103" t="n">
        <v>2015</v>
      </c>
      <c r="E16" s="104" t="n">
        <v>99.4570582428431</v>
      </c>
      <c r="F16" s="104" t="n">
        <v>99.8018821198613</v>
      </c>
      <c r="G16" s="104" t="n">
        <v>13744.7586303677</v>
      </c>
      <c r="H16" s="104" t="n">
        <v>116.798392123089</v>
      </c>
      <c r="I16" s="104" t="n">
        <v>14449.7270471464</v>
      </c>
      <c r="J16" s="104" t="n">
        <v>119.708803398521</v>
      </c>
      <c r="K16" s="104" t="n">
        <v>101.629963346427</v>
      </c>
      <c r="L16" s="104" t="n">
        <v>195890.3</v>
      </c>
      <c r="M16" s="104" t="n">
        <v>116.324751558051</v>
      </c>
    </row>
    <row r="17" customFormat="false" ht="12.75" hidden="false" customHeight="false" outlineLevel="0" collapsed="false">
      <c r="A17" s="100" t="s">
        <v>133</v>
      </c>
      <c r="B17" s="103" t="n">
        <v>1012.72</v>
      </c>
      <c r="C17" s="104" t="n">
        <v>93.8832252085264</v>
      </c>
      <c r="D17" s="103" t="n">
        <v>996</v>
      </c>
      <c r="E17" s="104" t="n">
        <v>92.8238583410997</v>
      </c>
      <c r="F17" s="104" t="n">
        <v>99.7995991983968</v>
      </c>
      <c r="G17" s="104" t="n">
        <v>13929.5585954026</v>
      </c>
      <c r="H17" s="104" t="n">
        <v>125.596534330541</v>
      </c>
      <c r="I17" s="104" t="n">
        <v>13663.5542168675</v>
      </c>
      <c r="J17" s="104" t="n">
        <v>123.844787845271</v>
      </c>
      <c r="K17" s="104" t="n">
        <v>101.065237046016</v>
      </c>
      <c r="L17" s="104" t="n">
        <v>98774.5</v>
      </c>
      <c r="M17" s="104" t="n">
        <v>117.914077179646</v>
      </c>
    </row>
    <row r="18" customFormat="false" ht="12.75" hidden="false" customHeight="false" outlineLevel="0" collapsed="false">
      <c r="A18" s="100" t="s">
        <v>134</v>
      </c>
      <c r="B18" s="103" t="n">
        <v>186.42</v>
      </c>
      <c r="C18" s="104" t="n">
        <v>96.875</v>
      </c>
      <c r="D18" s="103" t="n">
        <v>173</v>
      </c>
      <c r="E18" s="104" t="n">
        <v>93.2614555256065</v>
      </c>
      <c r="F18" s="104" t="n">
        <v>95.0549450549451</v>
      </c>
      <c r="G18" s="104" t="n">
        <v>13527.3425499232</v>
      </c>
      <c r="H18" s="104" t="n">
        <v>111.476797733188</v>
      </c>
      <c r="I18" s="104" t="n">
        <v>13698.8439306358</v>
      </c>
      <c r="J18" s="104" t="n">
        <v>108.902697742905</v>
      </c>
      <c r="K18" s="104" t="n">
        <v>98.0489851885999</v>
      </c>
      <c r="L18" s="104" t="n">
        <v>17612.6</v>
      </c>
      <c r="M18" s="104" t="n">
        <v>108.015651064665</v>
      </c>
    </row>
    <row r="19" customFormat="false" ht="12.75" hidden="false" customHeight="false" outlineLevel="0" collapsed="false">
      <c r="A19" s="100" t="s">
        <v>135</v>
      </c>
      <c r="B19" s="103" t="n">
        <v>559.5</v>
      </c>
      <c r="C19" s="104" t="n">
        <v>95.5631399317406</v>
      </c>
      <c r="D19" s="103" t="n">
        <v>531.5</v>
      </c>
      <c r="E19" s="104" t="n">
        <v>90.5451448040886</v>
      </c>
      <c r="F19" s="104" t="n">
        <v>100</v>
      </c>
      <c r="G19" s="104" t="n">
        <v>11712.6785714286</v>
      </c>
      <c r="H19" s="104" t="n">
        <v>119.258841573092</v>
      </c>
      <c r="I19" s="104" t="n">
        <v>11989.2857142857</v>
      </c>
      <c r="J19" s="104" t="n">
        <v>240.506825038812</v>
      </c>
      <c r="K19" s="104" t="n">
        <v>102.031981252487</v>
      </c>
      <c r="L19" s="104" t="n">
        <v>45913.7</v>
      </c>
      <c r="M19" s="104" t="n">
        <v>113.911121255576</v>
      </c>
    </row>
    <row r="20" customFormat="false" ht="12.75" hidden="false" customHeight="false" outlineLevel="0" collapsed="false">
      <c r="A20" s="100" t="s">
        <v>136</v>
      </c>
      <c r="B20" s="103" t="n">
        <v>932.16</v>
      </c>
      <c r="C20" s="104" t="n">
        <v>96.3805584281282</v>
      </c>
      <c r="D20" s="103" t="n">
        <v>940</v>
      </c>
      <c r="E20" s="104" t="n">
        <v>97.4093264248705</v>
      </c>
      <c r="F20" s="104" t="n">
        <v>101.184068891281</v>
      </c>
      <c r="G20" s="104" t="n">
        <v>11645.646842428</v>
      </c>
      <c r="H20" s="104" t="n">
        <v>119.747549856944</v>
      </c>
      <c r="I20" s="104" t="n">
        <v>12354.4680851064</v>
      </c>
      <c r="J20" s="104" t="n">
        <v>125.834477139741</v>
      </c>
      <c r="K20" s="104" t="n">
        <v>103.527817025345</v>
      </c>
      <c r="L20" s="104" t="n">
        <v>75976.2</v>
      </c>
      <c r="M20" s="104" t="n">
        <v>115.447979711259</v>
      </c>
    </row>
    <row r="21" customFormat="false" ht="12.75" hidden="false" customHeight="false" outlineLevel="0" collapsed="false">
      <c r="A21" s="100" t="s">
        <v>137</v>
      </c>
      <c r="B21" s="103" t="n">
        <v>482.93</v>
      </c>
      <c r="C21" s="104" t="n">
        <v>99.5876288659794</v>
      </c>
      <c r="D21" s="103" t="n">
        <v>462.1</v>
      </c>
      <c r="E21" s="104" t="n">
        <v>95.7521757148777</v>
      </c>
      <c r="F21" s="104" t="n">
        <v>98.7179487179487</v>
      </c>
      <c r="G21" s="104" t="n">
        <v>12135.255841467</v>
      </c>
      <c r="H21" s="104" t="n">
        <v>114.601977367393</v>
      </c>
      <c r="I21" s="104" t="n">
        <v>11789.1774891775</v>
      </c>
      <c r="J21" s="104" t="n">
        <v>226.14003164979</v>
      </c>
      <c r="K21" s="104" t="n">
        <v>92.7158544218436</v>
      </c>
      <c r="L21" s="104" t="n">
        <v>41029.3</v>
      </c>
      <c r="M21" s="104" t="n">
        <v>114.072943426862</v>
      </c>
    </row>
    <row r="22" customFormat="false" ht="12.75" hidden="false" customHeight="false" outlineLevel="0" collapsed="false">
      <c r="A22" s="100" t="s">
        <v>138</v>
      </c>
      <c r="B22" s="103" t="n">
        <v>407.26</v>
      </c>
      <c r="C22" s="104" t="n">
        <v>103.299492385787</v>
      </c>
      <c r="D22" s="103" t="n">
        <v>401.4</v>
      </c>
      <c r="E22" s="104" t="n">
        <v>101.878172588833</v>
      </c>
      <c r="F22" s="104" t="n">
        <v>100</v>
      </c>
      <c r="G22" s="104" t="n">
        <v>12321.3759213759</v>
      </c>
      <c r="H22" s="104" t="n">
        <v>106.536107190704</v>
      </c>
      <c r="I22" s="104" t="n">
        <v>12333.6658354115</v>
      </c>
      <c r="J22" s="104" t="n">
        <v>366.530724027163</v>
      </c>
      <c r="K22" s="104" t="n">
        <v>99.3145994169226</v>
      </c>
      <c r="L22" s="104" t="n">
        <v>35103.6</v>
      </c>
      <c r="M22" s="104" t="n">
        <v>110.051257935575</v>
      </c>
    </row>
    <row r="23" customFormat="false" ht="12.75" hidden="false" customHeight="false" outlineLevel="0" collapsed="false">
      <c r="A23" s="100" t="s">
        <v>139</v>
      </c>
      <c r="B23" s="103" t="n">
        <v>307.42</v>
      </c>
      <c r="C23" s="104" t="n">
        <v>91.6417910447761</v>
      </c>
      <c r="D23" s="103" t="n">
        <v>298</v>
      </c>
      <c r="E23" s="104" t="n">
        <v>93.7106918238994</v>
      </c>
      <c r="F23" s="104" t="n">
        <v>99.3333333333333</v>
      </c>
      <c r="G23" s="104" t="n">
        <v>13654.1181945091</v>
      </c>
      <c r="H23" s="104" t="n">
        <v>125.815304087478</v>
      </c>
      <c r="I23" s="104" t="n">
        <v>14071.8120805369</v>
      </c>
      <c r="J23" s="104" t="n">
        <v>122.84731350164</v>
      </c>
      <c r="K23" s="104" t="n">
        <v>100.750426580775</v>
      </c>
      <c r="L23" s="104" t="n">
        <v>29342.7</v>
      </c>
      <c r="M23" s="104" t="n">
        <v>115.347603042632</v>
      </c>
    </row>
    <row r="24" customFormat="false" ht="12.75" hidden="false" customHeight="false" outlineLevel="0" collapsed="false">
      <c r="A24" s="100" t="s">
        <v>140</v>
      </c>
      <c r="B24" s="103" t="n">
        <v>284.14</v>
      </c>
      <c r="C24" s="105" t="n">
        <v>96.271186440678</v>
      </c>
      <c r="D24" s="103" t="n">
        <v>280</v>
      </c>
      <c r="E24" s="105" t="n">
        <v>93.3333333333333</v>
      </c>
      <c r="F24" s="104" t="n">
        <v>99.644128113879</v>
      </c>
      <c r="G24" s="104" t="n">
        <v>13927.1629778672</v>
      </c>
      <c r="H24" s="104" t="n">
        <v>128.718265941357</v>
      </c>
      <c r="I24" s="104" t="n">
        <v>14990.7142857143</v>
      </c>
      <c r="J24" s="104" t="n">
        <v>145.362152877182</v>
      </c>
      <c r="K24" s="104" t="n">
        <v>107.223711100283</v>
      </c>
      <c r="L24" s="104" t="n">
        <v>27687.2</v>
      </c>
      <c r="M24" s="105" t="n">
        <v>123.864017644243</v>
      </c>
    </row>
    <row r="25" customFormat="false" ht="12.75" hidden="false" customHeight="false" outlineLevel="0" collapsed="false">
      <c r="A25" s="100" t="s">
        <v>141</v>
      </c>
      <c r="B25" s="103" t="n">
        <v>427.44</v>
      </c>
      <c r="C25" s="104" t="n">
        <v>93.0283224400872</v>
      </c>
      <c r="D25" s="103" t="n">
        <v>414</v>
      </c>
      <c r="E25" s="104" t="n">
        <v>90.1960784313726</v>
      </c>
      <c r="F25" s="104" t="n">
        <v>100.242130750605</v>
      </c>
      <c r="G25" s="104" t="n">
        <v>12869.9230511877</v>
      </c>
      <c r="H25" s="104" t="n">
        <v>126.469935822865</v>
      </c>
      <c r="I25" s="104" t="n">
        <v>14025.3623188406</v>
      </c>
      <c r="J25" s="104" t="n">
        <v>127.140682236202</v>
      </c>
      <c r="K25" s="104" t="n">
        <v>102.995637227617</v>
      </c>
      <c r="L25" s="104" t="n">
        <v>38468.2</v>
      </c>
      <c r="M25" s="104" t="n">
        <v>117.72724073241</v>
      </c>
    </row>
    <row r="26" customFormat="false" ht="12.75" hidden="false" customHeight="false" outlineLevel="0" collapsed="false">
      <c r="A26" s="100" t="s">
        <v>142</v>
      </c>
      <c r="B26" s="103" t="n">
        <v>421.82</v>
      </c>
      <c r="C26" s="104" t="n">
        <v>95.2595936794582</v>
      </c>
      <c r="D26" s="103" t="n">
        <v>396.6</v>
      </c>
      <c r="E26" s="104" t="n">
        <v>89.5259593679458</v>
      </c>
      <c r="F26" s="104" t="n">
        <v>100</v>
      </c>
      <c r="G26" s="104" t="n">
        <v>13397.0209884902</v>
      </c>
      <c r="H26" s="104" t="n">
        <v>120.166382484505</v>
      </c>
      <c r="I26" s="104" t="n">
        <v>15231.234256927</v>
      </c>
      <c r="J26" s="104" t="n">
        <v>114.871495527991</v>
      </c>
      <c r="K26" s="104" t="n">
        <v>107.892896804623</v>
      </c>
      <c r="L26" s="104" t="n">
        <v>39574.8</v>
      </c>
      <c r="M26" s="104" t="n">
        <v>114.470007694043</v>
      </c>
    </row>
    <row r="27" customFormat="false" ht="12.75" hidden="false" customHeight="false" outlineLevel="0" collapsed="false">
      <c r="A27" s="100" t="s">
        <v>143</v>
      </c>
      <c r="B27" s="103" t="n">
        <v>356.56</v>
      </c>
      <c r="C27" s="104" t="n">
        <v>100.56338028169</v>
      </c>
      <c r="D27" s="103" t="n">
        <v>345</v>
      </c>
      <c r="E27" s="104" t="n">
        <v>97.7337110481586</v>
      </c>
      <c r="F27" s="104" t="n">
        <v>100</v>
      </c>
      <c r="G27" s="104" t="n">
        <v>15649.699879952</v>
      </c>
      <c r="H27" s="104" t="n">
        <v>122.324563315768</v>
      </c>
      <c r="I27" s="104" t="n">
        <v>15777.3913043478</v>
      </c>
      <c r="J27" s="104" t="n">
        <v>187.226245686448</v>
      </c>
      <c r="K27" s="104" t="n">
        <v>98.4072460361941</v>
      </c>
      <c r="L27" s="104" t="n">
        <v>39108.6</v>
      </c>
      <c r="M27" s="104" t="n">
        <v>122.885637796463</v>
      </c>
    </row>
    <row r="28" customFormat="false" ht="12.75" hidden="false" customHeight="false" outlineLevel="0" collapsed="false">
      <c r="A28" s="100" t="s">
        <v>144</v>
      </c>
      <c r="B28" s="103" t="n">
        <v>948.08</v>
      </c>
      <c r="C28" s="104" t="n">
        <v>92.4878048780488</v>
      </c>
      <c r="D28" s="103" t="n">
        <v>943</v>
      </c>
      <c r="E28" s="104" t="n">
        <v>91.4645974781765</v>
      </c>
      <c r="F28" s="104" t="n">
        <v>100.212539851222</v>
      </c>
      <c r="G28" s="104" t="n">
        <v>13781.6003616637</v>
      </c>
      <c r="H28" s="104" t="n">
        <v>122.794735143551</v>
      </c>
      <c r="I28" s="104" t="n">
        <v>14196.1823966066</v>
      </c>
      <c r="J28" s="104" t="n">
        <v>126.246520010535</v>
      </c>
      <c r="K28" s="104" t="n">
        <v>98.6188062278566</v>
      </c>
      <c r="L28" s="104" t="n">
        <v>91454.7</v>
      </c>
      <c r="M28" s="104" t="n">
        <v>113.612274712661</v>
      </c>
    </row>
    <row r="29" customFormat="false" ht="12.75" hidden="false" customHeight="false" outlineLevel="0" collapsed="false">
      <c r="A29" s="100" t="s">
        <v>145</v>
      </c>
      <c r="B29" s="103" t="n">
        <v>1767.7</v>
      </c>
      <c r="C29" s="104" t="n">
        <v>94.4949225013362</v>
      </c>
      <c r="D29" s="103" t="n">
        <v>1771.3</v>
      </c>
      <c r="E29" s="104" t="n">
        <v>94.6662391106836</v>
      </c>
      <c r="F29" s="104" t="n">
        <v>100.510783200908</v>
      </c>
      <c r="G29" s="104" t="n">
        <v>13920.1195862961</v>
      </c>
      <c r="H29" s="104" t="n">
        <v>133.005212564648</v>
      </c>
      <c r="I29" s="104" t="n">
        <v>15120.7227555054</v>
      </c>
      <c r="J29" s="104" t="n">
        <v>139.553527253933</v>
      </c>
      <c r="K29" s="104" t="n">
        <v>106.440233010718</v>
      </c>
      <c r="L29" s="104" t="n">
        <v>172275.4</v>
      </c>
      <c r="M29" s="104" t="n">
        <v>125.676455461651</v>
      </c>
    </row>
    <row r="30" customFormat="false" ht="15" hidden="false" customHeight="true" outlineLevel="0" collapsed="false">
      <c r="A30" s="100" t="s">
        <v>146</v>
      </c>
      <c r="B30" s="103" t="n">
        <v>537.96</v>
      </c>
      <c r="C30" s="105" t="n">
        <v>97.1119133574007</v>
      </c>
      <c r="D30" s="103" t="n">
        <v>539</v>
      </c>
      <c r="E30" s="105" t="n">
        <v>98.3576642335766</v>
      </c>
      <c r="F30" s="104" t="n">
        <v>100.747663551402</v>
      </c>
      <c r="G30" s="104" t="n">
        <v>12508.9750398301</v>
      </c>
      <c r="H30" s="104" t="n">
        <v>126.624333335298</v>
      </c>
      <c r="I30" s="104" t="n">
        <v>12814.6567717996</v>
      </c>
      <c r="J30" s="104" t="n">
        <v>125.699105213206</v>
      </c>
      <c r="K30" s="104" t="n">
        <v>93.2678707186091</v>
      </c>
      <c r="L30" s="104" t="n">
        <v>47108.8</v>
      </c>
      <c r="M30" s="105" t="n">
        <v>123.067277272858</v>
      </c>
    </row>
    <row r="31" customFormat="false" ht="15" hidden="false" customHeight="true" outlineLevel="0" collapsed="false">
      <c r="A31" s="100" t="s">
        <v>147</v>
      </c>
      <c r="B31" s="103" t="n">
        <v>1633.41</v>
      </c>
      <c r="C31" s="104" t="n">
        <v>94.9418604651163</v>
      </c>
      <c r="D31" s="103" t="n">
        <v>1601.5</v>
      </c>
      <c r="E31" s="104" t="n">
        <v>93.5455607476635</v>
      </c>
      <c r="F31" s="104" t="n">
        <v>98.766954377312</v>
      </c>
      <c r="G31" s="104" t="n">
        <v>12688.3824687254</v>
      </c>
      <c r="H31" s="104" t="n">
        <v>119.473723741527</v>
      </c>
      <c r="I31" s="104" t="n">
        <v>13438.5767790262</v>
      </c>
      <c r="J31" s="104" t="n">
        <v>282.820025639142</v>
      </c>
      <c r="K31" s="104" t="n">
        <v>98.9407064839869</v>
      </c>
      <c r="L31" s="104" t="n">
        <v>145040.9</v>
      </c>
      <c r="M31" s="104" t="n">
        <v>113.440469151329</v>
      </c>
    </row>
    <row r="32" customFormat="false" ht="15" hidden="false" customHeight="true" outlineLevel="0" collapsed="false">
      <c r="A32" s="100" t="s">
        <v>148</v>
      </c>
      <c r="B32" s="103" t="n">
        <v>1207.07</v>
      </c>
      <c r="C32" s="104" t="n">
        <v>107.479964381122</v>
      </c>
      <c r="D32" s="103" t="n">
        <v>1208</v>
      </c>
      <c r="E32" s="104" t="n">
        <v>108.340807174888</v>
      </c>
      <c r="F32" s="104" t="n">
        <v>100</v>
      </c>
      <c r="G32" s="104" t="n">
        <v>13390.3538880341</v>
      </c>
      <c r="H32" s="104" t="n">
        <v>124.300093385825</v>
      </c>
      <c r="I32" s="104" t="n">
        <v>15790.8112582781</v>
      </c>
      <c r="J32" s="104" t="n">
        <v>146.143253037784</v>
      </c>
      <c r="K32" s="104" t="n">
        <v>99.2770971469015</v>
      </c>
      <c r="L32" s="104" t="n">
        <v>113135.1</v>
      </c>
      <c r="M32" s="104" t="n">
        <v>133.589369065767</v>
      </c>
    </row>
    <row r="33" customFormat="false" ht="15" hidden="false" customHeight="true" outlineLevel="0" collapsed="false">
      <c r="A33" s="100" t="s">
        <v>149</v>
      </c>
      <c r="B33" s="103" t="n">
        <v>438.29</v>
      </c>
      <c r="C33" s="104" t="n">
        <v>70.6451612903226</v>
      </c>
      <c r="D33" s="103" t="n">
        <v>435</v>
      </c>
      <c r="E33" s="104" t="n">
        <v>69.7115384615385</v>
      </c>
      <c r="F33" s="104" t="n">
        <v>99.3150684931507</v>
      </c>
      <c r="G33" s="104" t="n">
        <v>13718.6888454012</v>
      </c>
      <c r="H33" s="104" t="n">
        <v>157.161269262907</v>
      </c>
      <c r="I33" s="104" t="n">
        <v>14117.4712643678</v>
      </c>
      <c r="J33" s="104" t="n">
        <v>162.485282369882</v>
      </c>
      <c r="K33" s="104" t="n">
        <v>102.005186720222</v>
      </c>
      <c r="L33" s="104" t="n">
        <v>42061.5</v>
      </c>
      <c r="M33" s="104" t="n">
        <v>111.105681349915</v>
      </c>
    </row>
    <row r="34" customFormat="false" ht="15" hidden="false" customHeight="true" outlineLevel="0" collapsed="false">
      <c r="A34" s="100" t="s">
        <v>150</v>
      </c>
      <c r="B34" s="103" t="n">
        <v>197.28</v>
      </c>
      <c r="C34" s="104" t="n">
        <v>117.964071856287</v>
      </c>
      <c r="D34" s="103" t="n">
        <v>195</v>
      </c>
      <c r="E34" s="104" t="n">
        <v>119.631901840491</v>
      </c>
      <c r="F34" s="104" t="n">
        <v>99.4897959183673</v>
      </c>
      <c r="G34" s="104" t="n">
        <v>15490.3553299492</v>
      </c>
      <c r="H34" s="104" t="n">
        <v>114.790294275453</v>
      </c>
      <c r="I34" s="104" t="n">
        <v>15926.1538461538</v>
      </c>
      <c r="J34" s="104" t="n">
        <v>223.65495622668</v>
      </c>
      <c r="K34" s="104" t="n">
        <v>99.0771965291102</v>
      </c>
      <c r="L34" s="104" t="n">
        <v>21361.2</v>
      </c>
      <c r="M34" s="104" t="n">
        <v>135.638723442084</v>
      </c>
    </row>
    <row r="35" customFormat="false" ht="15" hidden="false" customHeight="true" outlineLevel="0" collapsed="false">
      <c r="A35" s="100" t="s">
        <v>151</v>
      </c>
      <c r="B35" s="103" t="n">
        <v>196.44</v>
      </c>
      <c r="C35" s="104" t="n">
        <v>77.4703557312253</v>
      </c>
      <c r="D35" s="103" t="n">
        <v>195</v>
      </c>
      <c r="E35" s="104" t="n">
        <v>78.6290322580645</v>
      </c>
      <c r="F35" s="104" t="n">
        <v>101.036269430052</v>
      </c>
      <c r="G35" s="104" t="n">
        <v>14028.0612244898</v>
      </c>
      <c r="H35" s="104" t="n">
        <v>119.004458535331</v>
      </c>
      <c r="I35" s="104" t="n">
        <v>14409.7435897436</v>
      </c>
      <c r="J35" s="104" t="n">
        <v>349.532121503953</v>
      </c>
      <c r="K35" s="104" t="n">
        <v>105.179017343172</v>
      </c>
      <c r="L35" s="104" t="n">
        <v>19246.5</v>
      </c>
      <c r="M35" s="104" t="n">
        <v>92.1603930338015</v>
      </c>
    </row>
    <row r="36" customFormat="false" ht="15" hidden="false" customHeight="true" outlineLevel="0" collapsed="false">
      <c r="A36" s="100" t="s">
        <v>152</v>
      </c>
      <c r="B36" s="103" t="n">
        <v>329.4</v>
      </c>
      <c r="C36" s="104" t="n">
        <v>92.156862745098</v>
      </c>
      <c r="D36" s="103" t="n">
        <v>324</v>
      </c>
      <c r="E36" s="104" t="n">
        <v>94.0493468795356</v>
      </c>
      <c r="F36" s="104" t="n">
        <v>101.567398119122</v>
      </c>
      <c r="G36" s="104" t="n">
        <v>13499.956578376</v>
      </c>
      <c r="H36" s="104" t="n">
        <v>123.786009618334</v>
      </c>
      <c r="I36" s="104" t="n">
        <v>13954.9382716049</v>
      </c>
      <c r="J36" s="104" t="n">
        <v>322.714387767195</v>
      </c>
      <c r="K36" s="104" t="n">
        <v>101.533284112809</v>
      </c>
      <c r="L36" s="104" t="n">
        <v>31090.4</v>
      </c>
      <c r="M36" s="104" t="n">
        <v>114.077302981603</v>
      </c>
    </row>
    <row r="37" customFormat="false" ht="15" hidden="false" customHeight="true" outlineLevel="0" collapsed="false">
      <c r="A37" s="100" t="s">
        <v>153</v>
      </c>
      <c r="B37" s="103" t="n">
        <v>299.67</v>
      </c>
      <c r="C37" s="104" t="n">
        <v>78.740157480315</v>
      </c>
      <c r="D37" s="103" t="n">
        <v>298.5</v>
      </c>
      <c r="E37" s="104" t="n">
        <v>80.5885529157667</v>
      </c>
      <c r="F37" s="104" t="n">
        <v>100</v>
      </c>
      <c r="G37" s="104" t="n">
        <v>14013.5714285714</v>
      </c>
      <c r="H37" s="104" t="n">
        <v>122.592629867895</v>
      </c>
      <c r="I37" s="104" t="n">
        <v>14346.4882943144</v>
      </c>
      <c r="J37" s="104" t="n">
        <v>505.367500163009</v>
      </c>
      <c r="K37" s="104" t="n">
        <v>101.067373639499</v>
      </c>
      <c r="L37" s="104" t="n">
        <v>29428.5</v>
      </c>
      <c r="M37" s="104" t="n">
        <v>96.4435646938916</v>
      </c>
    </row>
    <row r="38" customFormat="false" ht="15" hidden="false" customHeight="true" outlineLevel="0" collapsed="false">
      <c r="A38" s="100" t="s">
        <v>154</v>
      </c>
      <c r="B38" s="103" t="n">
        <v>394.05</v>
      </c>
      <c r="C38" s="104" t="n">
        <v>83.1223628691983</v>
      </c>
      <c r="D38" s="103" t="n">
        <v>390.1</v>
      </c>
      <c r="E38" s="104" t="n">
        <v>81.7819706498952</v>
      </c>
      <c r="F38" s="104" t="n">
        <v>100</v>
      </c>
      <c r="G38" s="104" t="n">
        <v>13716.0623640319</v>
      </c>
      <c r="H38" s="104" t="n">
        <v>118.365823886008</v>
      </c>
      <c r="I38" s="104" t="n">
        <v>13709.7435897436</v>
      </c>
      <c r="J38" s="104" t="n">
        <v>283.674475873322</v>
      </c>
      <c r="K38" s="104" t="n">
        <v>97.1127572246263</v>
      </c>
      <c r="L38" s="104" t="n">
        <v>37828.9</v>
      </c>
      <c r="M38" s="104" t="n">
        <v>98.2972232760458</v>
      </c>
    </row>
    <row r="39" customFormat="false" ht="15" hidden="false" customHeight="true" outlineLevel="0" collapsed="false">
      <c r="A39" s="100" t="s">
        <v>155</v>
      </c>
      <c r="B39" s="103" t="n">
        <v>1467.81</v>
      </c>
      <c r="C39" s="104" t="n">
        <v>97.1542025148908</v>
      </c>
      <c r="D39" s="103" t="n">
        <v>1456</v>
      </c>
      <c r="E39" s="104" t="n">
        <v>96.2962962962963</v>
      </c>
      <c r="F39" s="104" t="n">
        <v>100.137551581843</v>
      </c>
      <c r="G39" s="104" t="n">
        <v>12745.9128065395</v>
      </c>
      <c r="H39" s="104" t="n">
        <v>125.775694850646</v>
      </c>
      <c r="I39" s="104" t="n">
        <v>13028.3653846154</v>
      </c>
      <c r="J39" s="104" t="n">
        <v>128.619763257975</v>
      </c>
      <c r="K39" s="104" t="n">
        <v>97.7732811159566</v>
      </c>
      <c r="L39" s="104" t="n">
        <v>130977</v>
      </c>
      <c r="M39" s="104" t="n">
        <v>122.185052371553</v>
      </c>
    </row>
    <row r="40" customFormat="false" ht="15" hidden="false" customHeight="true" outlineLevel="0" collapsed="false">
      <c r="A40" s="100" t="s">
        <v>156</v>
      </c>
      <c r="B40" s="103" t="n">
        <v>6968.23</v>
      </c>
      <c r="C40" s="104" t="n">
        <v>97.1420605046703</v>
      </c>
      <c r="D40" s="103" t="n">
        <v>6968.9</v>
      </c>
      <c r="E40" s="104" t="n">
        <v>97.2454404643959</v>
      </c>
      <c r="F40" s="104" t="n">
        <v>99.5713673381912</v>
      </c>
      <c r="G40" s="104" t="n">
        <v>15419.1282597999</v>
      </c>
      <c r="H40" s="104" t="n">
        <v>124.359308821459</v>
      </c>
      <c r="I40" s="104" t="n">
        <v>16889.2954512843</v>
      </c>
      <c r="J40" s="104" t="n">
        <v>135.431023844361</v>
      </c>
      <c r="K40" s="104" t="n">
        <v>107.278142509192</v>
      </c>
      <c r="L40" s="104" t="n">
        <v>752083.4</v>
      </c>
      <c r="M40" s="104" t="n">
        <v>120.799300726707</v>
      </c>
    </row>
    <row r="41" customFormat="false" ht="15" hidden="false" customHeight="true" outlineLevel="0" collapsed="false">
      <c r="A41" s="100" t="s">
        <v>157</v>
      </c>
      <c r="B41" s="103" t="n">
        <v>943.7</v>
      </c>
      <c r="C41" s="104" t="n">
        <v>94.4944944944945</v>
      </c>
      <c r="D41" s="103" t="n">
        <v>925</v>
      </c>
      <c r="E41" s="104" t="n">
        <v>94.6775844421699</v>
      </c>
      <c r="F41" s="104" t="n">
        <v>100.216684723727</v>
      </c>
      <c r="G41" s="104" t="n">
        <v>11227.5877723971</v>
      </c>
      <c r="H41" s="104" t="n">
        <v>126.80314296939</v>
      </c>
      <c r="I41" s="104" t="n">
        <v>12015.8918918919</v>
      </c>
      <c r="J41" s="104" t="n">
        <v>134.805378404758</v>
      </c>
      <c r="K41" s="104" t="n">
        <v>103.883142872549</v>
      </c>
      <c r="L41" s="104" t="n">
        <v>74191.9</v>
      </c>
      <c r="M41" s="104" t="n">
        <v>119.85438202828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июле 2013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июль</v>
      </c>
      <c r="C7" s="66"/>
      <c r="D7" s="67"/>
      <c r="E7" s="68" t="str">
        <f aca="false">data33</f>
        <v>июль</v>
      </c>
      <c r="F7" s="69"/>
      <c r="G7" s="66" t="str">
        <f aca="false">"    "&amp;data22</f>
        <v>    январь-июль</v>
      </c>
      <c r="H7" s="66"/>
      <c r="I7" s="67"/>
      <c r="J7" s="68" t="str">
        <f aca="false">data33</f>
        <v>июль</v>
      </c>
      <c r="K7" s="69"/>
      <c r="L7" s="66" t="str">
        <f aca="false">"    "&amp;data22</f>
        <v>    январь-июл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июлю</v>
      </c>
      <c r="D11" s="61"/>
      <c r="E11" s="79" t="str">
        <f aca="false">data44</f>
        <v>июлю</v>
      </c>
      <c r="F11" s="80" t="str">
        <f aca="false">data55</f>
        <v>июню</v>
      </c>
      <c r="G11" s="77"/>
      <c r="H11" s="78" t="str">
        <f aca="false">data44</f>
        <v>июлю</v>
      </c>
      <c r="I11" s="62"/>
      <c r="J11" s="79" t="str">
        <f aca="false">data44</f>
        <v>июлю</v>
      </c>
      <c r="K11" s="80" t="str">
        <f aca="false">data55</f>
        <v>июню</v>
      </c>
      <c r="L11" s="77"/>
      <c r="M11" s="78" t="str">
        <f aca="false">data44</f>
        <v>июл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8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2</v>
      </c>
      <c r="B16" s="103" t="n">
        <v>415.22</v>
      </c>
      <c r="C16" s="104" t="n">
        <v>96.9626168224299</v>
      </c>
      <c r="D16" s="103" t="n">
        <v>408</v>
      </c>
      <c r="E16" s="104" t="n">
        <v>102.641509433962</v>
      </c>
      <c r="F16" s="104" t="n">
        <v>100.492610837438</v>
      </c>
      <c r="G16" s="104" t="n">
        <v>9319.51807228916</v>
      </c>
      <c r="H16" s="104" t="n">
        <v>111.351836695896</v>
      </c>
      <c r="I16" s="104" t="n">
        <v>9202.94117647059</v>
      </c>
      <c r="J16" s="104" t="n">
        <v>115.69528187631</v>
      </c>
      <c r="K16" s="104" t="n">
        <v>94.3843715777164</v>
      </c>
      <c r="L16" s="104" t="n">
        <v>27073.2</v>
      </c>
      <c r="M16" s="104" t="n">
        <v>107.876397107166</v>
      </c>
    </row>
    <row r="17" customFormat="false" ht="12.75" hidden="false" customHeight="false" outlineLevel="0" collapsed="false">
      <c r="A17" s="100" t="s">
        <v>133</v>
      </c>
      <c r="B17" s="103" t="n">
        <v>211.57</v>
      </c>
      <c r="C17" s="104" t="n">
        <v>90.2127659574468</v>
      </c>
      <c r="D17" s="103" t="n">
        <v>195</v>
      </c>
      <c r="E17" s="104" t="n">
        <v>85.9030837004405</v>
      </c>
      <c r="F17" s="104" t="n">
        <v>100</v>
      </c>
      <c r="G17" s="104" t="n">
        <v>11894.474393531</v>
      </c>
      <c r="H17" s="104" t="n">
        <v>123.681481525654</v>
      </c>
      <c r="I17" s="104" t="n">
        <v>12722.5641025641</v>
      </c>
      <c r="J17" s="104" t="n">
        <v>126.501184900659</v>
      </c>
      <c r="K17" s="104" t="n">
        <v>97.3054596799498</v>
      </c>
      <c r="L17" s="104" t="n">
        <v>17651.4</v>
      </c>
      <c r="M17" s="104" t="n">
        <v>111.576485461441</v>
      </c>
    </row>
    <row r="18" customFormat="false" ht="12.75" hidden="false" customHeight="false" outlineLevel="0" collapsed="false">
      <c r="A18" s="100" t="s">
        <v>159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60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6</v>
      </c>
      <c r="B20" s="103" t="n">
        <v>174.29</v>
      </c>
      <c r="C20" s="104" t="n">
        <v>95.0819672131148</v>
      </c>
      <c r="D20" s="103" t="n">
        <v>172</v>
      </c>
      <c r="E20" s="104" t="n">
        <v>93.732970027248</v>
      </c>
      <c r="F20" s="104" t="n">
        <v>98.8505747126437</v>
      </c>
      <c r="G20" s="104" t="n">
        <v>11463.5467980296</v>
      </c>
      <c r="H20" s="104" t="n">
        <v>116.470261006931</v>
      </c>
      <c r="I20" s="104" t="n">
        <v>12970.9302325581</v>
      </c>
      <c r="J20" s="104" t="n">
        <v>135.583349340611</v>
      </c>
      <c r="K20" s="104" t="n">
        <v>106.264035993461</v>
      </c>
      <c r="L20" s="104" t="n">
        <v>13962.6</v>
      </c>
      <c r="M20" s="104" t="n">
        <v>110.742215383639</v>
      </c>
    </row>
    <row r="21" customFormat="false" ht="12.75" hidden="false" customHeight="false" outlineLevel="0" collapsed="false">
      <c r="A21" s="100" t="s">
        <v>137</v>
      </c>
      <c r="B21" s="103" t="n">
        <v>108.38</v>
      </c>
      <c r="C21" s="104" t="n">
        <v>100</v>
      </c>
      <c r="D21" s="103" t="n">
        <v>102.9</v>
      </c>
      <c r="E21" s="104" t="n">
        <v>98.5632183908046</v>
      </c>
      <c r="F21" s="104" t="n">
        <v>98.0952380952381</v>
      </c>
      <c r="G21" s="104" t="n">
        <v>9284.92063492063</v>
      </c>
      <c r="H21" s="104" t="n">
        <v>104.003031229304</v>
      </c>
      <c r="I21" s="104" t="n">
        <v>9555.33980582524</v>
      </c>
      <c r="J21" s="104" t="n">
        <v>94.8538058123189</v>
      </c>
      <c r="K21" s="104" t="n">
        <v>115.471384772611</v>
      </c>
      <c r="L21" s="104" t="n">
        <v>7019.4</v>
      </c>
      <c r="M21" s="104" t="n">
        <v>103.820384257</v>
      </c>
    </row>
    <row r="22" customFormat="false" ht="12.75" hidden="false" customHeight="false" outlineLevel="0" collapsed="false">
      <c r="A22" s="100" t="s">
        <v>138</v>
      </c>
      <c r="B22" s="103" t="n">
        <v>113.27</v>
      </c>
      <c r="C22" s="104" t="n">
        <v>91.1290322580645</v>
      </c>
      <c r="D22" s="103" t="n">
        <v>111.8</v>
      </c>
      <c r="E22" s="104" t="n">
        <v>89.44</v>
      </c>
      <c r="F22" s="104" t="n">
        <v>99.1150442477876</v>
      </c>
      <c r="G22" s="104" t="n">
        <v>10665.2338811631</v>
      </c>
      <c r="H22" s="104" t="n">
        <v>111.412225591557</v>
      </c>
      <c r="I22" s="104" t="n">
        <v>11143.75</v>
      </c>
      <c r="J22" s="104" t="n">
        <v>117.550105485232</v>
      </c>
      <c r="K22" s="104" t="n">
        <v>97.541320710794</v>
      </c>
      <c r="L22" s="104" t="n">
        <v>8436.2</v>
      </c>
      <c r="M22" s="104" t="n">
        <v>101.758660619512</v>
      </c>
    </row>
    <row r="23" customFormat="false" ht="12.75" hidden="false" customHeight="false" outlineLevel="0" collapsed="false">
      <c r="A23" s="100" t="s">
        <v>161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2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3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4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43</v>
      </c>
      <c r="B27" s="103" t="n">
        <v>92.08</v>
      </c>
      <c r="C27" s="104" t="n">
        <v>101.098901098901</v>
      </c>
      <c r="D27" s="103" t="n">
        <v>83.3</v>
      </c>
      <c r="E27" s="104" t="n">
        <v>86.7708333333333</v>
      </c>
      <c r="F27" s="104" t="n">
        <v>100</v>
      </c>
      <c r="G27" s="104" t="n">
        <v>11581.2111801242</v>
      </c>
      <c r="H27" s="104" t="n">
        <v>108.780838870309</v>
      </c>
      <c r="I27" s="104" t="n">
        <v>12813.2530120482</v>
      </c>
      <c r="J27" s="104" t="n">
        <v>125.083616957151</v>
      </c>
      <c r="K27" s="104" t="n">
        <v>112.186669739711</v>
      </c>
      <c r="L27" s="104" t="n">
        <v>7458.3</v>
      </c>
      <c r="M27" s="104" t="n">
        <v>109.879635222535</v>
      </c>
    </row>
    <row r="28" customFormat="false" ht="12.75" hidden="false" customHeight="false" outlineLevel="0" collapsed="false">
      <c r="A28" s="100" t="s">
        <v>165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5</v>
      </c>
      <c r="B29" s="103" t="n">
        <v>355.05</v>
      </c>
      <c r="C29" s="104" t="n">
        <v>110.9375</v>
      </c>
      <c r="D29" s="103" t="n">
        <v>366.4</v>
      </c>
      <c r="E29" s="104" t="n">
        <v>114.75101785155</v>
      </c>
      <c r="F29" s="104" t="n">
        <v>98.3870967741935</v>
      </c>
      <c r="G29" s="104" t="n">
        <v>8723.21931589537</v>
      </c>
      <c r="H29" s="104" t="n">
        <v>101.054073377026</v>
      </c>
      <c r="I29" s="104" t="n">
        <v>7087.70491803279</v>
      </c>
      <c r="J29" s="104" t="n">
        <v>74.1612328066545</v>
      </c>
      <c r="K29" s="104" t="n">
        <v>62.7823617724518</v>
      </c>
      <c r="L29" s="104" t="n">
        <v>21677.2</v>
      </c>
      <c r="M29" s="104" t="n">
        <v>112.019347537375</v>
      </c>
    </row>
    <row r="30" customFormat="false" ht="15" hidden="false" customHeight="true" outlineLevel="0" collapsed="false">
      <c r="A30" s="100" t="s">
        <v>146</v>
      </c>
      <c r="B30" s="103" t="n">
        <v>176.42</v>
      </c>
      <c r="C30" s="104" t="n">
        <v>97.2375690607735</v>
      </c>
      <c r="D30" s="103" t="n">
        <v>168</v>
      </c>
      <c r="E30" s="104" t="n">
        <v>97.1098265895954</v>
      </c>
      <c r="F30" s="104" t="n">
        <v>99.4082840236686</v>
      </c>
      <c r="G30" s="104" t="n">
        <v>9665.99025974026</v>
      </c>
      <c r="H30" s="104" t="n">
        <v>114.22664421108</v>
      </c>
      <c r="I30" s="104" t="n">
        <v>7972.02380952381</v>
      </c>
      <c r="J30" s="104" t="n">
        <v>93.483367386133</v>
      </c>
      <c r="K30" s="104" t="n">
        <v>60.065627454727</v>
      </c>
      <c r="L30" s="104" t="n">
        <v>11908.5</v>
      </c>
      <c r="M30" s="104" t="n">
        <v>111.071212050553</v>
      </c>
    </row>
    <row r="31" customFormat="false" ht="15" hidden="false" customHeight="true" outlineLevel="0" collapsed="false">
      <c r="A31" s="100" t="s">
        <v>147</v>
      </c>
      <c r="B31" s="103" t="n">
        <v>200.85</v>
      </c>
      <c r="C31" s="104" t="n">
        <v>101.005025125628</v>
      </c>
      <c r="D31" s="103" t="n">
        <v>192</v>
      </c>
      <c r="E31" s="104" t="n">
        <v>96.2888665997994</v>
      </c>
      <c r="F31" s="104" t="n">
        <v>100.523560209424</v>
      </c>
      <c r="G31" s="104" t="n">
        <v>8450.39090262971</v>
      </c>
      <c r="H31" s="104" t="n">
        <v>106.252531376157</v>
      </c>
      <c r="I31" s="104" t="n">
        <v>9054.16666666667</v>
      </c>
      <c r="J31" s="104" t="n">
        <v>117.317618645353</v>
      </c>
      <c r="K31" s="104" t="n">
        <v>94.0731019601444</v>
      </c>
      <c r="L31" s="104" t="n">
        <v>11889.7</v>
      </c>
      <c r="M31" s="104" t="n">
        <v>107.558213167846</v>
      </c>
    </row>
    <row r="32" customFormat="false" ht="15" hidden="false" customHeight="true" outlineLevel="0" collapsed="false">
      <c r="A32" s="100" t="s">
        <v>166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49</v>
      </c>
      <c r="B33" s="103" t="n">
        <v>100.42</v>
      </c>
      <c r="C33" s="104" t="n">
        <v>80.6451612903226</v>
      </c>
      <c r="D33" s="103" t="n">
        <v>96</v>
      </c>
      <c r="E33" s="104" t="n">
        <v>77.4193548387097</v>
      </c>
      <c r="F33" s="104" t="n">
        <v>98.9690721649485</v>
      </c>
      <c r="G33" s="104" t="n">
        <v>10122.4285714286</v>
      </c>
      <c r="H33" s="104" t="n">
        <v>132.35112291419</v>
      </c>
      <c r="I33" s="104" t="n">
        <v>10928.125</v>
      </c>
      <c r="J33" s="104" t="n">
        <v>136.230773097416</v>
      </c>
      <c r="K33" s="104" t="n">
        <v>98.3054924418068</v>
      </c>
      <c r="L33" s="104" t="n">
        <v>7085.7</v>
      </c>
      <c r="M33" s="104" t="n">
        <v>106.614405440785</v>
      </c>
    </row>
    <row r="34" customFormat="false" ht="15" hidden="false" customHeight="true" outlineLevel="0" collapsed="false">
      <c r="A34" s="100" t="s">
        <v>167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8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69</v>
      </c>
      <c r="B36" s="103"/>
      <c r="C36" s="104"/>
      <c r="D36" s="103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5" hidden="false" customHeight="true" outlineLevel="0" collapsed="false">
      <c r="A37" s="100" t="s">
        <v>170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54</v>
      </c>
      <c r="B38" s="103" t="n">
        <v>104.57</v>
      </c>
      <c r="C38" s="104" t="n">
        <v>88.9830508474576</v>
      </c>
      <c r="D38" s="103" t="n">
        <v>96</v>
      </c>
      <c r="E38" s="104" t="n">
        <v>93.5672514619883</v>
      </c>
      <c r="F38" s="104" t="n">
        <v>100</v>
      </c>
      <c r="G38" s="104" t="n">
        <v>9668.97959183673</v>
      </c>
      <c r="H38" s="104" t="n">
        <v>98.0936340222508</v>
      </c>
      <c r="I38" s="104" t="n">
        <v>9843.75</v>
      </c>
      <c r="J38" s="104" t="n">
        <v>95.8315542271563</v>
      </c>
      <c r="K38" s="104" t="n">
        <v>88.4251894825486</v>
      </c>
      <c r="L38" s="104" t="n">
        <v>7106.7</v>
      </c>
      <c r="M38" s="104" t="n">
        <v>87.5166247968081</v>
      </c>
    </row>
    <row r="39" customFormat="false" ht="15" hidden="false" customHeight="true" outlineLevel="0" collapsed="false">
      <c r="A39" s="100" t="s">
        <v>155</v>
      </c>
      <c r="B39" s="103" t="n">
        <v>225.43</v>
      </c>
      <c r="C39" s="104" t="n">
        <v>84.9056603773585</v>
      </c>
      <c r="D39" s="103" t="n">
        <v>216</v>
      </c>
      <c r="E39" s="104" t="n">
        <v>83.0769230769231</v>
      </c>
      <c r="F39" s="104" t="n">
        <v>101.88679245283</v>
      </c>
      <c r="G39" s="104" t="n">
        <v>9627.93650793651</v>
      </c>
      <c r="H39" s="104" t="n">
        <v>107.045679004946</v>
      </c>
      <c r="I39" s="104" t="n">
        <v>9979.62962962963</v>
      </c>
      <c r="J39" s="104" t="n">
        <v>118.059136577655</v>
      </c>
      <c r="K39" s="104" t="n">
        <v>95.853637254507</v>
      </c>
      <c r="L39" s="104" t="n">
        <v>15164</v>
      </c>
      <c r="M39" s="104" t="n">
        <v>90.8878406645769</v>
      </c>
    </row>
    <row r="40" customFormat="false" ht="15" hidden="false" customHeight="true" outlineLevel="0" collapsed="false">
      <c r="A40" s="100" t="s">
        <v>156</v>
      </c>
      <c r="B40" s="103" t="n">
        <v>853.21</v>
      </c>
      <c r="C40" s="104" t="n">
        <v>96.4932126696833</v>
      </c>
      <c r="D40" s="103" t="n">
        <v>823.8</v>
      </c>
      <c r="E40" s="104" t="n">
        <v>94.6896551724138</v>
      </c>
      <c r="F40" s="104" t="n">
        <v>100.610500610501</v>
      </c>
      <c r="G40" s="104" t="n">
        <v>17614.9388712109</v>
      </c>
      <c r="H40" s="104" t="n">
        <v>129.417905542394</v>
      </c>
      <c r="I40" s="104" t="n">
        <v>16940.2912621359</v>
      </c>
      <c r="J40" s="104" t="n">
        <v>118.880195831854</v>
      </c>
      <c r="K40" s="104" t="n">
        <v>82.7217895521661</v>
      </c>
      <c r="L40" s="104" t="n">
        <v>105178.8</v>
      </c>
      <c r="M40" s="104" t="n">
        <v>124.923302773215</v>
      </c>
    </row>
    <row r="41" customFormat="false" ht="12.75" hidden="false" customHeight="false" outlineLevel="0" collapsed="false">
      <c r="A41" s="100" t="s">
        <v>157</v>
      </c>
      <c r="B41" s="103" t="n">
        <v>134.53</v>
      </c>
      <c r="C41" s="104" t="n">
        <v>95.7446808510638</v>
      </c>
      <c r="D41" s="103" t="n">
        <v>132.5</v>
      </c>
      <c r="E41" s="104" t="n">
        <v>92.6573426573427</v>
      </c>
      <c r="F41" s="104" t="n">
        <v>98.5185185185185</v>
      </c>
      <c r="G41" s="104" t="n">
        <v>11927.4074074074</v>
      </c>
      <c r="H41" s="104" t="n">
        <v>112.256816407366</v>
      </c>
      <c r="I41" s="104" t="n">
        <v>11933.0827067669</v>
      </c>
      <c r="J41" s="104" t="n">
        <v>112.881578823025</v>
      </c>
      <c r="K41" s="104" t="n">
        <v>85.3360072341636</v>
      </c>
      <c r="L41" s="104" t="n">
        <v>11271.4</v>
      </c>
      <c r="M41" s="104" t="n">
        <v>107.320092167654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2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2</v>
      </c>
      <c r="B46" s="43"/>
      <c r="C46" s="44"/>
    </row>
    <row r="47" customFormat="false" ht="15" hidden="false" customHeight="false" outlineLevel="0" collapsed="false">
      <c r="A47" s="84" t="s">
        <v>173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4</v>
      </c>
      <c r="B48" s="43"/>
      <c r="C48" s="44"/>
      <c r="L48" s="109" t="s">
        <v>175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6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nachecon</cp:lastModifiedBy>
  <cp:lastPrinted>2013-04-15T12:00:15Z</cp:lastPrinted>
  <dcterms:modified xsi:type="dcterms:W3CDTF">2013-09-16T06:25:41Z</dcterms:modified>
  <cp:revision>0</cp:revision>
  <dc:subject/>
  <dc:title/>
</cp:coreProperties>
</file>