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64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6.7 р</t>
  </si>
  <si>
    <t xml:space="preserve">        в 16.5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8.11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9</v>
      </c>
      <c r="AI1" s="0" t="s">
        <v>4</v>
      </c>
      <c r="AK1" s="2" t="n">
        <v>9</v>
      </c>
      <c r="AL1" s="0" t="s">
        <v>5</v>
      </c>
      <c r="AN1" s="3" t="str">
        <f aca="true">INDIRECT(mesn2)</f>
        <v>январь-сентябрь</v>
      </c>
      <c r="AO1" s="2" t="n">
        <v>9</v>
      </c>
      <c r="AP1" s="0" t="s">
        <v>5</v>
      </c>
      <c r="AQ1" s="3" t="str">
        <f aca="true">INDIRECT(mesn3)</f>
        <v>сентябрь</v>
      </c>
      <c r="AR1" s="3" t="n">
        <f aca="false">S5</f>
        <v>9</v>
      </c>
      <c r="AS1" s="0" t="s">
        <v>6</v>
      </c>
      <c r="AT1" s="3" t="str">
        <f aca="true">INDIRECT(mesn4)</f>
        <v>сентябрю</v>
      </c>
      <c r="AU1" s="3" t="n">
        <f aca="false">S5-1</f>
        <v>8</v>
      </c>
      <c r="AV1" s="0" t="s">
        <v>6</v>
      </c>
      <c r="AW1" s="3" t="str">
        <f aca="true">INDIRECT(mesn5)</f>
        <v>августу 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9</v>
      </c>
      <c r="AI3" s="0" t="s">
        <v>16</v>
      </c>
      <c r="AK3" s="0" t="str">
        <f aca="false">"AL"&amp;Nommes2</f>
        <v>AL9</v>
      </c>
      <c r="AL3" s="0" t="s">
        <v>17</v>
      </c>
      <c r="AO3" s="0" t="str">
        <f aca="false">"AP"&amp;mes3</f>
        <v>AP9</v>
      </c>
      <c r="AP3" s="0" t="s">
        <v>18</v>
      </c>
      <c r="AR3" s="0" t="str">
        <f aca="false">"As"&amp;mes4</f>
        <v>As9</v>
      </c>
      <c r="AS3" s="0" t="s">
        <v>19</v>
      </c>
      <c r="AU3" s="0" t="str">
        <f aca="false">"Av"&amp;mes5</f>
        <v>Av8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9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сентябр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сентябр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сентябр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сентябр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сентябр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сентябр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сент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1</v>
      </c>
      <c r="C15" s="87" t="n">
        <v>106.3</v>
      </c>
      <c r="D15" s="88" t="n">
        <v>1598</v>
      </c>
      <c r="E15" s="87" t="n">
        <v>105.6</v>
      </c>
      <c r="F15" s="87" t="n">
        <v>97.9</v>
      </c>
      <c r="G15" s="87" t="n">
        <v>14269.6</v>
      </c>
      <c r="H15" s="87" t="n">
        <v>117.2</v>
      </c>
      <c r="I15" s="87" t="n">
        <v>15994.4</v>
      </c>
      <c r="J15" s="87" t="n">
        <v>128.1</v>
      </c>
      <c r="K15" s="87" t="n">
        <v>114.3</v>
      </c>
      <c r="L15" s="87" t="n">
        <v>205610.5</v>
      </c>
      <c r="M15" s="87" t="n">
        <v>124.6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4</v>
      </c>
      <c r="C17" s="87" t="n">
        <v>139</v>
      </c>
      <c r="D17" s="88" t="n">
        <v>227</v>
      </c>
      <c r="E17" s="87" t="n">
        <v>142.8</v>
      </c>
      <c r="F17" s="87" t="n">
        <v>101.3</v>
      </c>
      <c r="G17" s="87" t="n">
        <v>16637.2</v>
      </c>
      <c r="H17" s="87" t="n">
        <v>107.3</v>
      </c>
      <c r="I17" s="87" t="n">
        <v>18599.6</v>
      </c>
      <c r="J17" s="87" t="n">
        <v>120</v>
      </c>
      <c r="K17" s="87" t="n">
        <v>111</v>
      </c>
      <c r="L17" s="87" t="n">
        <v>32043.2</v>
      </c>
      <c r="M17" s="87" t="n">
        <v>149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3.4</v>
      </c>
      <c r="D18" s="88" t="n">
        <v>58</v>
      </c>
      <c r="E18" s="87" t="n">
        <v>105.5</v>
      </c>
      <c r="F18" s="87" t="n">
        <v>96.7</v>
      </c>
      <c r="G18" s="87" t="n">
        <v>11961.5</v>
      </c>
      <c r="H18" s="87" t="n">
        <v>102.1</v>
      </c>
      <c r="I18" s="87" t="n">
        <v>11543.1</v>
      </c>
      <c r="J18" s="87" t="n">
        <v>94.1</v>
      </c>
      <c r="K18" s="87" t="n">
        <v>88.4</v>
      </c>
      <c r="L18" s="87" t="n">
        <v>6459.2</v>
      </c>
      <c r="M18" s="87" t="n">
        <v>105.7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50</v>
      </c>
      <c r="C20" s="87" t="s">
        <v>121</v>
      </c>
      <c r="D20" s="88" t="n">
        <v>33</v>
      </c>
      <c r="E20" s="87" t="s">
        <v>122</v>
      </c>
      <c r="F20" s="87" t="n">
        <v>100</v>
      </c>
      <c r="G20" s="87" t="n">
        <v>16076</v>
      </c>
      <c r="H20" s="87" t="n">
        <v>100.1</v>
      </c>
      <c r="I20" s="87" t="n">
        <v>16951.5</v>
      </c>
      <c r="J20" s="87" t="n">
        <v>101.5</v>
      </c>
      <c r="K20" s="87" t="n">
        <v>70.3</v>
      </c>
      <c r="L20" s="87" t="n">
        <v>7234.2</v>
      </c>
      <c r="M20" s="87" t="s">
        <v>121</v>
      </c>
    </row>
    <row r="21" s="90" customFormat="true" ht="12.75" hidden="false" customHeight="false" outlineLevel="0" collapsed="false">
      <c r="A21" s="85" t="s">
        <v>123</v>
      </c>
      <c r="B21" s="86" t="n">
        <v>64</v>
      </c>
      <c r="C21" s="87" t="n">
        <v>97</v>
      </c>
      <c r="D21" s="88" t="n">
        <v>45</v>
      </c>
      <c r="E21" s="87" t="n">
        <v>107.1</v>
      </c>
      <c r="F21" s="87" t="n">
        <v>93.8</v>
      </c>
      <c r="G21" s="87" t="n">
        <v>20587.3</v>
      </c>
      <c r="H21" s="87" t="n">
        <v>120.5</v>
      </c>
      <c r="I21" s="87" t="n">
        <v>23308.9</v>
      </c>
      <c r="J21" s="87" t="n">
        <v>106.8</v>
      </c>
      <c r="K21" s="87" t="n">
        <v>113.9</v>
      </c>
      <c r="L21" s="87" t="n">
        <v>11858.3</v>
      </c>
      <c r="M21" s="87" t="n">
        <v>116.8</v>
      </c>
    </row>
    <row r="22" s="90" customFormat="true" ht="24" hidden="false" customHeight="false" outlineLevel="0" collapsed="false">
      <c r="A22" s="85" t="s">
        <v>124</v>
      </c>
      <c r="B22" s="86" t="n">
        <v>41</v>
      </c>
      <c r="C22" s="87" t="n">
        <v>69.5</v>
      </c>
      <c r="D22" s="88" t="n">
        <v>40</v>
      </c>
      <c r="E22" s="87" t="n">
        <v>69</v>
      </c>
      <c r="F22" s="87" t="n">
        <v>97.6</v>
      </c>
      <c r="G22" s="87" t="n">
        <v>13822</v>
      </c>
      <c r="H22" s="87" t="n">
        <v>123.7</v>
      </c>
      <c r="I22" s="87" t="n">
        <v>13072.5</v>
      </c>
      <c r="J22" s="87" t="n">
        <v>117.5</v>
      </c>
      <c r="K22" s="87" t="n">
        <v>99.7</v>
      </c>
      <c r="L22" s="87" t="n">
        <v>5100.3</v>
      </c>
      <c r="M22" s="87" t="n">
        <v>86</v>
      </c>
    </row>
    <row r="23" s="90" customFormat="true" ht="24" hidden="false" customHeight="false" outlineLevel="0" collapsed="false">
      <c r="A23" s="85" t="s">
        <v>125</v>
      </c>
      <c r="B23" s="86" t="n">
        <v>168</v>
      </c>
      <c r="C23" s="87" t="n">
        <v>96</v>
      </c>
      <c r="D23" s="88" t="n">
        <v>165</v>
      </c>
      <c r="E23" s="87" t="n">
        <v>96.5</v>
      </c>
      <c r="F23" s="87" t="n">
        <v>100</v>
      </c>
      <c r="G23" s="87" t="n">
        <v>14367.4</v>
      </c>
      <c r="H23" s="87" t="n">
        <v>111.3</v>
      </c>
      <c r="I23" s="87" t="n">
        <v>14763</v>
      </c>
      <c r="J23" s="87" t="n">
        <v>120.3</v>
      </c>
      <c r="K23" s="87" t="n">
        <v>101.7</v>
      </c>
      <c r="L23" s="87" t="n">
        <v>21723.5</v>
      </c>
      <c r="M23" s="87" t="n">
        <v>106.8</v>
      </c>
    </row>
    <row r="24" s="90" customFormat="true" ht="12.75" hidden="false" customHeight="false" outlineLevel="0" collapsed="false">
      <c r="A24" s="85" t="s">
        <v>126</v>
      </c>
      <c r="B24" s="86" t="n">
        <v>402</v>
      </c>
      <c r="C24" s="87" t="n">
        <v>95.5</v>
      </c>
      <c r="D24" s="88" t="n">
        <v>398</v>
      </c>
      <c r="E24" s="87" t="n">
        <v>91.5</v>
      </c>
      <c r="F24" s="87" t="n">
        <v>100</v>
      </c>
      <c r="G24" s="87" t="n">
        <v>14866.6</v>
      </c>
      <c r="H24" s="87" t="n">
        <v>128.7</v>
      </c>
      <c r="I24" s="87" t="n">
        <v>18792.7</v>
      </c>
      <c r="J24" s="87" t="n">
        <v>156.1</v>
      </c>
      <c r="K24" s="87" t="n">
        <v>126.9</v>
      </c>
      <c r="L24" s="87" t="n">
        <v>53787.3</v>
      </c>
      <c r="M24" s="87" t="n">
        <v>122.9</v>
      </c>
    </row>
    <row r="25" s="90" customFormat="true" ht="24" hidden="false" customHeight="false" outlineLevel="0" collapsed="false">
      <c r="A25" s="85" t="s">
        <v>127</v>
      </c>
      <c r="B25" s="86" t="n">
        <v>410</v>
      </c>
      <c r="C25" s="87" t="n">
        <v>106.2</v>
      </c>
      <c r="D25" s="88" t="n">
        <v>428</v>
      </c>
      <c r="E25" s="87" t="n">
        <v>112.6</v>
      </c>
      <c r="F25" s="87" t="n">
        <v>94.1</v>
      </c>
      <c r="G25" s="87" t="n">
        <v>12096.1</v>
      </c>
      <c r="H25" s="87" t="n">
        <v>115.7</v>
      </c>
      <c r="I25" s="87" t="n">
        <v>13030.8</v>
      </c>
      <c r="J25" s="87" t="n">
        <v>128.9</v>
      </c>
      <c r="K25" s="87" t="n">
        <v>126.3</v>
      </c>
      <c r="L25" s="87" t="n">
        <v>44634.5</v>
      </c>
      <c r="M25" s="87" t="n">
        <v>122.9</v>
      </c>
    </row>
    <row r="26" s="90" customFormat="true" ht="24" hidden="false" customHeight="false" outlineLevel="0" collapsed="false">
      <c r="A26" s="85" t="s">
        <v>128</v>
      </c>
      <c r="B26" s="86" t="n">
        <v>134</v>
      </c>
      <c r="C26" s="87" t="n">
        <v>103.9</v>
      </c>
      <c r="D26" s="88" t="n">
        <v>127</v>
      </c>
      <c r="E26" s="87" t="n">
        <v>96.9</v>
      </c>
      <c r="F26" s="87" t="n">
        <v>96.9</v>
      </c>
      <c r="G26" s="87" t="n">
        <v>9882.8</v>
      </c>
      <c r="H26" s="87" t="n">
        <v>112.3</v>
      </c>
      <c r="I26" s="87" t="n">
        <v>10879.5</v>
      </c>
      <c r="J26" s="87" t="n">
        <v>125.9</v>
      </c>
      <c r="K26" s="87" t="n">
        <v>104.5</v>
      </c>
      <c r="L26" s="87" t="n">
        <v>11918.7</v>
      </c>
      <c r="M26" s="87" t="n">
        <v>116.7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29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0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сент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сентябрь</v>
      </c>
      <c r="C8" s="66"/>
      <c r="D8" s="67"/>
      <c r="E8" s="68" t="str">
        <f aca="false">data33</f>
        <v>сентябрь</v>
      </c>
      <c r="F8" s="69"/>
      <c r="G8" s="66" t="str">
        <f aca="false">"    "&amp;data22</f>
        <v>    январь-сентябрь</v>
      </c>
      <c r="H8" s="66"/>
      <c r="I8" s="67"/>
      <c r="J8" s="68" t="str">
        <f aca="false">data33</f>
        <v>сентябрь</v>
      </c>
      <c r="K8" s="69"/>
      <c r="L8" s="66" t="str">
        <f aca="false">"    "&amp;data22</f>
        <v>    январь-сент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сентябрю</v>
      </c>
      <c r="D12" s="61"/>
      <c r="E12" s="79" t="str">
        <f aca="false">data44</f>
        <v>сентябрю</v>
      </c>
      <c r="F12" s="80" t="str">
        <f aca="false">data55</f>
        <v>августу </v>
      </c>
      <c r="G12" s="77"/>
      <c r="H12" s="78" t="str">
        <f aca="false">data44</f>
        <v>сентябрю</v>
      </c>
      <c r="I12" s="62"/>
      <c r="J12" s="79" t="str">
        <f aca="false">data44</f>
        <v>сентябрю</v>
      </c>
      <c r="K12" s="80" t="str">
        <f aca="false">data55</f>
        <v>августу </v>
      </c>
      <c r="L12" s="77"/>
      <c r="M12" s="78" t="str">
        <f aca="false">data44</f>
        <v>сент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1</v>
      </c>
      <c r="B16" s="84" t="n">
        <v>1508</v>
      </c>
      <c r="C16" s="97" t="n">
        <v>95.4</v>
      </c>
      <c r="D16" s="98" t="n">
        <v>1457</v>
      </c>
      <c r="E16" s="97" t="n">
        <v>93.6</v>
      </c>
      <c r="F16" s="97" t="n">
        <v>97.9</v>
      </c>
      <c r="G16" s="97" t="n">
        <v>15757.3</v>
      </c>
      <c r="H16" s="97" t="n">
        <v>119.6</v>
      </c>
      <c r="I16" s="97" t="n">
        <v>17163.6</v>
      </c>
      <c r="J16" s="97" t="n">
        <v>127.2</v>
      </c>
      <c r="K16" s="97" t="n">
        <v>96.6</v>
      </c>
      <c r="L16" s="97" t="n">
        <v>213857.6</v>
      </c>
      <c r="M16" s="97" t="n">
        <v>114.1</v>
      </c>
      <c r="N16" s="97"/>
    </row>
    <row r="17" customFormat="false" ht="12.75" hidden="false" customHeight="false" outlineLevel="0" collapsed="false">
      <c r="A17" s="84" t="s">
        <v>132</v>
      </c>
      <c r="B17" s="0" t="n">
        <v>20117</v>
      </c>
      <c r="C17" s="44" t="n">
        <v>99.8</v>
      </c>
      <c r="D17" s="43" t="n">
        <v>20120</v>
      </c>
      <c r="E17" s="44" t="n">
        <v>98.9</v>
      </c>
      <c r="F17" s="44" t="n">
        <v>100</v>
      </c>
      <c r="G17" s="44" t="n">
        <v>21018.3</v>
      </c>
      <c r="H17" s="44" t="n">
        <v>115.5</v>
      </c>
      <c r="I17" s="44" t="n">
        <v>21821.2</v>
      </c>
      <c r="J17" s="44" t="n">
        <v>117.4</v>
      </c>
      <c r="K17" s="44" t="n">
        <v>98.1</v>
      </c>
      <c r="L17" s="44" t="n">
        <v>3805429.6</v>
      </c>
      <c r="M17" s="44" t="n">
        <v>115.2</v>
      </c>
    </row>
    <row r="18" customFormat="false" ht="12.75" hidden="false" customHeight="false" outlineLevel="0" collapsed="false">
      <c r="A18" s="84" t="s">
        <v>133</v>
      </c>
      <c r="B18" s="0" t="n">
        <v>7552</v>
      </c>
      <c r="C18" s="44" t="n">
        <v>95.6</v>
      </c>
      <c r="D18" s="43" t="n">
        <v>7442</v>
      </c>
      <c r="E18" s="44" t="n">
        <v>95.7</v>
      </c>
      <c r="F18" s="44" t="n">
        <v>99.7</v>
      </c>
      <c r="G18" s="44" t="n">
        <v>20245.7</v>
      </c>
      <c r="H18" s="44" t="n">
        <v>112</v>
      </c>
      <c r="I18" s="44" t="n">
        <v>20320.5</v>
      </c>
      <c r="J18" s="44" t="n">
        <v>106.9</v>
      </c>
      <c r="K18" s="44" t="n">
        <v>98.8</v>
      </c>
      <c r="L18" s="44" t="n">
        <v>1376062.8</v>
      </c>
      <c r="M18" s="44" t="n">
        <v>107</v>
      </c>
    </row>
    <row r="19" customFormat="false" ht="12.75" hidden="false" customHeight="false" outlineLevel="0" collapsed="false">
      <c r="A19" s="84" t="s">
        <v>134</v>
      </c>
      <c r="B19" s="0" t="n">
        <v>746</v>
      </c>
      <c r="C19" s="44" t="n">
        <v>98.8</v>
      </c>
      <c r="D19" s="43" t="n">
        <v>710</v>
      </c>
      <c r="E19" s="44" t="n">
        <v>93.8</v>
      </c>
      <c r="F19" s="44" t="n">
        <v>98.6</v>
      </c>
      <c r="G19" s="44" t="n">
        <v>14542.5</v>
      </c>
      <c r="H19" s="44" t="n">
        <v>118.4</v>
      </c>
      <c r="I19" s="44" t="n">
        <v>16023.8</v>
      </c>
      <c r="J19" s="44" t="n">
        <v>121.3</v>
      </c>
      <c r="K19" s="44" t="n">
        <v>97.8</v>
      </c>
      <c r="L19" s="44" t="n">
        <v>97638.3</v>
      </c>
      <c r="M19" s="44" t="n">
        <v>117</v>
      </c>
    </row>
    <row r="20" customFormat="false" ht="12.75" hidden="false" customHeight="false" outlineLevel="0" collapsed="false">
      <c r="A20" s="84" t="s">
        <v>135</v>
      </c>
      <c r="B20" s="0" t="n">
        <v>2815</v>
      </c>
      <c r="C20" s="44" t="n">
        <v>93.4</v>
      </c>
      <c r="D20" s="43" t="n">
        <v>2671</v>
      </c>
      <c r="E20" s="44" t="n">
        <v>89.8</v>
      </c>
      <c r="F20" s="44" t="n">
        <v>97.7</v>
      </c>
      <c r="G20" s="44" t="n">
        <v>13623.1</v>
      </c>
      <c r="H20" s="44" t="n">
        <v>122.3</v>
      </c>
      <c r="I20" s="44" t="n">
        <v>15121.2</v>
      </c>
      <c r="J20" s="44" t="n">
        <v>126.2</v>
      </c>
      <c r="K20" s="44" t="n">
        <v>100.7</v>
      </c>
      <c r="L20" s="44" t="n">
        <v>345141.7</v>
      </c>
      <c r="M20" s="44" t="n">
        <v>114.3</v>
      </c>
    </row>
    <row r="21" customFormat="false" ht="12.75" hidden="false" customHeight="false" outlineLevel="0" collapsed="false">
      <c r="A21" s="84" t="s">
        <v>136</v>
      </c>
      <c r="B21" s="0" t="n">
        <v>8122</v>
      </c>
      <c r="C21" s="44" t="n">
        <v>99.1</v>
      </c>
      <c r="D21" s="43" t="n">
        <v>7989</v>
      </c>
      <c r="E21" s="44" t="n">
        <v>97</v>
      </c>
      <c r="F21" s="44" t="n">
        <v>98.6</v>
      </c>
      <c r="G21" s="44" t="n">
        <v>21931.1</v>
      </c>
      <c r="H21" s="44" t="n">
        <v>110.6</v>
      </c>
      <c r="I21" s="44" t="n">
        <v>22301.7</v>
      </c>
      <c r="J21" s="44" t="n">
        <v>114.1</v>
      </c>
      <c r="K21" s="44" t="n">
        <v>103.9</v>
      </c>
      <c r="L21" s="44" t="n">
        <v>1603116.3</v>
      </c>
      <c r="M21" s="44" t="n">
        <v>109.5</v>
      </c>
    </row>
    <row r="22" customFormat="false" ht="12.75" hidden="false" customHeight="false" outlineLevel="0" collapsed="false">
      <c r="A22" s="84" t="s">
        <v>137</v>
      </c>
      <c r="B22" s="0" t="n">
        <v>2229</v>
      </c>
      <c r="C22" s="44" t="n">
        <v>95.5</v>
      </c>
      <c r="D22" s="43" t="n">
        <v>2185</v>
      </c>
      <c r="E22" s="44" t="n">
        <v>94.2</v>
      </c>
      <c r="F22" s="44" t="n">
        <v>100.5</v>
      </c>
      <c r="G22" s="44" t="n">
        <v>17856.5</v>
      </c>
      <c r="H22" s="44" t="n">
        <v>112.1</v>
      </c>
      <c r="I22" s="44" t="n">
        <v>18538</v>
      </c>
      <c r="J22" s="44" t="n">
        <v>121.1</v>
      </c>
      <c r="K22" s="44" t="n">
        <v>102.7</v>
      </c>
      <c r="L22" s="44" t="n">
        <v>358220</v>
      </c>
      <c r="M22" s="44" t="n">
        <v>107.1</v>
      </c>
    </row>
    <row r="23" customFormat="false" ht="12.75" hidden="false" customHeight="false" outlineLevel="0" collapsed="false">
      <c r="A23" s="84" t="s">
        <v>138</v>
      </c>
      <c r="B23" s="0" t="n">
        <v>1533</v>
      </c>
      <c r="C23" s="44" t="n">
        <v>87.8</v>
      </c>
      <c r="D23" s="43" t="n">
        <v>1482</v>
      </c>
      <c r="E23" s="44" t="n">
        <v>83.9</v>
      </c>
      <c r="F23" s="44" t="n">
        <v>99.1</v>
      </c>
      <c r="G23" s="44" t="n">
        <v>14207.6</v>
      </c>
      <c r="H23" s="44" t="n">
        <v>122.1</v>
      </c>
      <c r="I23" s="44" t="n">
        <v>16055</v>
      </c>
      <c r="J23" s="44" t="n">
        <v>135.5</v>
      </c>
      <c r="K23" s="44" t="n">
        <v>102.7</v>
      </c>
      <c r="L23" s="44" t="n">
        <v>196022.3</v>
      </c>
      <c r="M23" s="44" t="n">
        <v>107.1</v>
      </c>
    </row>
    <row r="24" customFormat="false" ht="12.75" hidden="false" customHeight="false" outlineLevel="0" collapsed="false">
      <c r="A24" s="84" t="s">
        <v>139</v>
      </c>
      <c r="B24" s="0" t="n">
        <v>1017</v>
      </c>
      <c r="C24" s="44" t="n">
        <v>91.7</v>
      </c>
      <c r="D24" s="43" t="n">
        <v>926</v>
      </c>
      <c r="E24" s="44" t="n">
        <v>83.8</v>
      </c>
      <c r="F24" s="44" t="n">
        <v>97.8</v>
      </c>
      <c r="G24" s="44" t="n">
        <v>12972.8</v>
      </c>
      <c r="H24" s="44" t="n">
        <v>117.9</v>
      </c>
      <c r="I24" s="44" t="n">
        <v>15448.4</v>
      </c>
      <c r="J24" s="44" t="n">
        <v>134.9</v>
      </c>
      <c r="K24" s="44" t="n">
        <v>116.6</v>
      </c>
      <c r="L24" s="44" t="n">
        <v>118739.6</v>
      </c>
      <c r="M24" s="44" t="n">
        <v>108.1</v>
      </c>
    </row>
    <row r="25" customFormat="false" ht="12.75" hidden="false" customHeight="false" outlineLevel="0" collapsed="false">
      <c r="A25" s="84" t="s">
        <v>140</v>
      </c>
      <c r="B25" s="0" t="n">
        <v>1601</v>
      </c>
      <c r="C25" s="44" t="n">
        <v>106.3</v>
      </c>
      <c r="D25" s="43" t="n">
        <v>1598</v>
      </c>
      <c r="E25" s="44" t="n">
        <v>105.6</v>
      </c>
      <c r="F25" s="44" t="n">
        <v>97.9</v>
      </c>
      <c r="G25" s="44" t="n">
        <v>14269.6</v>
      </c>
      <c r="H25" s="44" t="n">
        <v>117.2</v>
      </c>
      <c r="I25" s="44" t="n">
        <v>15994.4</v>
      </c>
      <c r="J25" s="44" t="n">
        <v>128.1</v>
      </c>
      <c r="K25" s="44" t="n">
        <v>114.3</v>
      </c>
      <c r="L25" s="44" t="n">
        <v>205610.5</v>
      </c>
      <c r="M25" s="44" t="n">
        <v>124.6</v>
      </c>
    </row>
    <row r="26" customFormat="false" ht="12.75" hidden="false" customHeight="false" outlineLevel="0" collapsed="false">
      <c r="A26" s="84" t="s">
        <v>141</v>
      </c>
      <c r="B26" s="0" t="n">
        <v>1421</v>
      </c>
      <c r="C26" s="44" t="n">
        <v>91.7</v>
      </c>
      <c r="D26" s="43" t="n">
        <v>1320</v>
      </c>
      <c r="E26" s="44" t="n">
        <v>88.7</v>
      </c>
      <c r="F26" s="44" t="n">
        <v>98.4</v>
      </c>
      <c r="G26" s="44" t="n">
        <v>14386.8</v>
      </c>
      <c r="H26" s="44" t="n">
        <v>126.2</v>
      </c>
      <c r="I26" s="44" t="n">
        <v>17308.7</v>
      </c>
      <c r="J26" s="44" t="n">
        <v>129</v>
      </c>
      <c r="K26" s="44" t="n">
        <v>106.3</v>
      </c>
      <c r="L26" s="44" t="n">
        <v>183992.6</v>
      </c>
      <c r="M26" s="44" t="n">
        <v>115.7</v>
      </c>
    </row>
    <row r="27" customFormat="false" ht="12.75" hidden="false" customHeight="false" outlineLevel="0" collapsed="false">
      <c r="A27" s="84" t="s">
        <v>142</v>
      </c>
      <c r="B27" s="0" t="n">
        <v>1817</v>
      </c>
      <c r="C27" s="44" t="n">
        <v>95.7</v>
      </c>
      <c r="D27" s="43" t="n">
        <v>1772</v>
      </c>
      <c r="E27" s="44" t="n">
        <v>94.6</v>
      </c>
      <c r="F27" s="44" t="n">
        <v>98.4</v>
      </c>
      <c r="G27" s="44" t="n">
        <v>13051.5</v>
      </c>
      <c r="H27" s="44" t="n">
        <v>116.3</v>
      </c>
      <c r="I27" s="44" t="n">
        <v>14214.7</v>
      </c>
      <c r="J27" s="44" t="n">
        <v>117.4</v>
      </c>
      <c r="K27" s="44" t="n">
        <v>102.3</v>
      </c>
      <c r="L27" s="44" t="n">
        <v>213430.9</v>
      </c>
      <c r="M27" s="44" t="n">
        <v>111.3</v>
      </c>
    </row>
    <row r="28" customFormat="false" ht="12.75" hidden="false" customHeight="false" outlineLevel="0" collapsed="false">
      <c r="A28" s="84" t="s">
        <v>143</v>
      </c>
      <c r="B28" s="0" t="n">
        <v>1837</v>
      </c>
      <c r="C28" s="44" t="n">
        <v>97.4</v>
      </c>
      <c r="D28" s="43" t="n">
        <v>1802</v>
      </c>
      <c r="E28" s="44" t="n">
        <v>95.2</v>
      </c>
      <c r="F28" s="44" t="n">
        <v>98.6</v>
      </c>
      <c r="G28" s="44" t="n">
        <v>14404.7</v>
      </c>
      <c r="H28" s="44" t="n">
        <v>117.2</v>
      </c>
      <c r="I28" s="44" t="n">
        <v>15951.4</v>
      </c>
      <c r="J28" s="44" t="n">
        <v>123.6</v>
      </c>
      <c r="K28" s="44" t="n">
        <v>97</v>
      </c>
      <c r="L28" s="44" t="n">
        <v>238153.6</v>
      </c>
      <c r="M28" s="44" t="n">
        <v>114.1</v>
      </c>
    </row>
    <row r="29" customFormat="false" ht="12.75" hidden="false" customHeight="false" outlineLevel="0" collapsed="false">
      <c r="A29" s="84" t="s">
        <v>144</v>
      </c>
      <c r="B29" s="0" t="n">
        <v>5141</v>
      </c>
      <c r="C29" s="44" t="n">
        <v>102.1</v>
      </c>
      <c r="D29" s="43" t="n">
        <v>5200</v>
      </c>
      <c r="E29" s="44" t="n">
        <v>104.9</v>
      </c>
      <c r="F29" s="44" t="n">
        <v>100.5</v>
      </c>
      <c r="G29" s="44" t="n">
        <v>16336.5</v>
      </c>
      <c r="H29" s="44" t="n">
        <v>117.9</v>
      </c>
      <c r="I29" s="44" t="n">
        <v>16585.6</v>
      </c>
      <c r="J29" s="44" t="n">
        <v>118</v>
      </c>
      <c r="K29" s="44" t="n">
        <v>92.3</v>
      </c>
      <c r="L29" s="44" t="n">
        <v>755874.3</v>
      </c>
      <c r="M29" s="44" t="n">
        <v>120.4</v>
      </c>
    </row>
    <row r="30" customFormat="false" ht="12.75" hidden="false" customHeight="false" outlineLevel="0" collapsed="false">
      <c r="A30" s="84" t="s">
        <v>145</v>
      </c>
      <c r="B30" s="0" t="n">
        <v>14217</v>
      </c>
      <c r="C30" s="44" t="n">
        <v>94.7</v>
      </c>
      <c r="D30" s="43" t="n">
        <v>13786</v>
      </c>
      <c r="E30" s="44" t="n">
        <v>93.3</v>
      </c>
      <c r="F30" s="44" t="n">
        <v>98.6</v>
      </c>
      <c r="G30" s="44" t="n">
        <v>17317.3</v>
      </c>
      <c r="H30" s="44" t="n">
        <v>117.2</v>
      </c>
      <c r="I30" s="44" t="n">
        <v>18369.3</v>
      </c>
      <c r="J30" s="44" t="n">
        <v>119.9</v>
      </c>
      <c r="K30" s="44" t="n">
        <v>101.8</v>
      </c>
      <c r="L30" s="44" t="n">
        <v>2215806.5</v>
      </c>
      <c r="M30" s="44" t="n">
        <v>110.9</v>
      </c>
    </row>
    <row r="31" customFormat="false" ht="15" hidden="false" customHeight="true" outlineLevel="0" collapsed="false">
      <c r="A31" s="84" t="s">
        <v>146</v>
      </c>
      <c r="B31" s="0" t="n">
        <v>4126</v>
      </c>
      <c r="C31" s="44" t="n">
        <v>109.6</v>
      </c>
      <c r="D31" s="43" t="n">
        <v>4046</v>
      </c>
      <c r="E31" s="44" t="n">
        <v>109.6</v>
      </c>
      <c r="F31" s="44" t="n">
        <v>99.5</v>
      </c>
      <c r="G31" s="44" t="n">
        <v>13823.6</v>
      </c>
      <c r="H31" s="44" t="n">
        <v>108.8</v>
      </c>
      <c r="I31" s="44" t="n">
        <v>15068.8</v>
      </c>
      <c r="J31" s="44" t="n">
        <v>113.3</v>
      </c>
      <c r="K31" s="44" t="n">
        <v>99.6</v>
      </c>
      <c r="L31" s="44" t="n">
        <v>513325.4</v>
      </c>
      <c r="M31" s="44" t="n">
        <v>119.3</v>
      </c>
    </row>
    <row r="32" customFormat="false" ht="15" hidden="false" customHeight="true" outlineLevel="0" collapsed="false">
      <c r="A32" s="84" t="s">
        <v>147</v>
      </c>
      <c r="B32" s="0" t="n">
        <v>13617</v>
      </c>
      <c r="C32" s="44" t="n">
        <v>98.9</v>
      </c>
      <c r="D32" s="43" t="n">
        <v>13413</v>
      </c>
      <c r="E32" s="44" t="n">
        <v>97.9</v>
      </c>
      <c r="F32" s="44" t="n">
        <v>99.2</v>
      </c>
      <c r="G32" s="44" t="n">
        <v>19295.3</v>
      </c>
      <c r="H32" s="44" t="n">
        <v>115.9</v>
      </c>
      <c r="I32" s="44" t="n">
        <v>20175</v>
      </c>
      <c r="J32" s="44" t="n">
        <v>121</v>
      </c>
      <c r="K32" s="44" t="n">
        <v>97.3</v>
      </c>
      <c r="L32" s="44" t="n">
        <v>2364695.2</v>
      </c>
      <c r="M32" s="44" t="n">
        <v>114.6</v>
      </c>
    </row>
    <row r="33" customFormat="false" ht="15" hidden="false" customHeight="true" outlineLevel="0" collapsed="false">
      <c r="A33" s="84" t="s">
        <v>148</v>
      </c>
      <c r="B33" s="0" t="n">
        <v>6864</v>
      </c>
      <c r="C33" s="44" t="n">
        <v>97.1</v>
      </c>
      <c r="D33" s="43" t="n">
        <v>6698</v>
      </c>
      <c r="E33" s="44" t="n">
        <v>95.3</v>
      </c>
      <c r="F33" s="44" t="n">
        <v>98.8</v>
      </c>
      <c r="G33" s="44" t="n">
        <v>16326.6</v>
      </c>
      <c r="H33" s="44" t="n">
        <v>112.6</v>
      </c>
      <c r="I33" s="44" t="n">
        <v>17549.6</v>
      </c>
      <c r="J33" s="44" t="n">
        <v>115.8</v>
      </c>
      <c r="K33" s="44" t="n">
        <v>98.3</v>
      </c>
      <c r="L33" s="44" t="n">
        <v>1008591.3</v>
      </c>
      <c r="M33" s="44" t="n">
        <v>109.4</v>
      </c>
    </row>
    <row r="34" customFormat="false" ht="15" hidden="false" customHeight="true" outlineLevel="0" collapsed="false">
      <c r="A34" s="84" t="s">
        <v>149</v>
      </c>
      <c r="B34" s="0" t="n">
        <v>2869</v>
      </c>
      <c r="C34" s="44" t="n">
        <v>88.8</v>
      </c>
      <c r="D34" s="43" t="n">
        <v>2794</v>
      </c>
      <c r="E34" s="44" t="n">
        <v>88.2</v>
      </c>
      <c r="F34" s="44" t="n">
        <v>98.7</v>
      </c>
      <c r="G34" s="44" t="n">
        <v>14924.3</v>
      </c>
      <c r="H34" s="44" t="n">
        <v>115.9</v>
      </c>
      <c r="I34" s="44" t="n">
        <v>15277.6</v>
      </c>
      <c r="J34" s="44" t="n">
        <v>123.8</v>
      </c>
      <c r="K34" s="44" t="n">
        <v>102.2</v>
      </c>
      <c r="L34" s="44" t="n">
        <v>385360</v>
      </c>
      <c r="M34" s="44" t="n">
        <v>102.9</v>
      </c>
    </row>
    <row r="35" customFormat="false" ht="15" hidden="false" customHeight="true" outlineLevel="0" collapsed="false">
      <c r="A35" s="84" t="s">
        <v>150</v>
      </c>
      <c r="B35" s="0" t="n">
        <v>606</v>
      </c>
      <c r="C35" s="44" t="n">
        <v>99.3</v>
      </c>
      <c r="D35" s="43" t="n">
        <v>605</v>
      </c>
      <c r="E35" s="44" t="n">
        <v>99.3</v>
      </c>
      <c r="F35" s="44" t="n">
        <v>101.9</v>
      </c>
      <c r="G35" s="44" t="n">
        <v>14163.1</v>
      </c>
      <c r="H35" s="44" t="n">
        <v>117.4</v>
      </c>
      <c r="I35" s="44" t="n">
        <v>15218.5</v>
      </c>
      <c r="J35" s="44" t="n">
        <v>103.5</v>
      </c>
      <c r="K35" s="44" t="n">
        <v>105.5</v>
      </c>
      <c r="L35" s="44" t="n">
        <v>77245.4</v>
      </c>
      <c r="M35" s="44" t="n">
        <v>116.6</v>
      </c>
    </row>
    <row r="36" customFormat="false" ht="15" hidden="false" customHeight="true" outlineLevel="0" collapsed="false">
      <c r="A36" s="84" t="s">
        <v>151</v>
      </c>
      <c r="B36" s="0" t="n">
        <v>928</v>
      </c>
      <c r="C36" s="44" t="n">
        <v>104</v>
      </c>
      <c r="D36" s="43" t="n">
        <v>897</v>
      </c>
      <c r="E36" s="44" t="n">
        <v>101.9</v>
      </c>
      <c r="F36" s="44" t="n">
        <v>98.4</v>
      </c>
      <c r="G36" s="44" t="n">
        <v>14742.4</v>
      </c>
      <c r="H36" s="44" t="n">
        <v>142.9</v>
      </c>
      <c r="I36" s="44" t="n">
        <v>16706.4</v>
      </c>
      <c r="J36" s="44" t="n">
        <v>141.9</v>
      </c>
      <c r="K36" s="44" t="n">
        <v>108.3</v>
      </c>
      <c r="L36" s="44" t="n">
        <v>123128.3</v>
      </c>
      <c r="M36" s="44" t="n">
        <v>148.6</v>
      </c>
    </row>
    <row r="37" customFormat="false" ht="15" hidden="false" customHeight="true" outlineLevel="0" collapsed="false">
      <c r="A37" s="84" t="s">
        <v>152</v>
      </c>
      <c r="B37" s="0" t="n">
        <v>1202</v>
      </c>
      <c r="C37" s="44" t="n">
        <v>93.3</v>
      </c>
      <c r="D37" s="43" t="n">
        <v>1137</v>
      </c>
      <c r="E37" s="44" t="n">
        <v>90.9</v>
      </c>
      <c r="F37" s="44" t="n">
        <v>97.5</v>
      </c>
      <c r="G37" s="44" t="n">
        <v>12900.3</v>
      </c>
      <c r="H37" s="44" t="n">
        <v>119.9</v>
      </c>
      <c r="I37" s="44" t="n">
        <v>14691.5</v>
      </c>
      <c r="J37" s="44" t="n">
        <v>132</v>
      </c>
      <c r="K37" s="44" t="n">
        <v>106.3</v>
      </c>
      <c r="L37" s="44" t="n">
        <v>139555.2</v>
      </c>
      <c r="M37" s="44" t="n">
        <v>111.8</v>
      </c>
    </row>
    <row r="38" customFormat="false" ht="15" hidden="false" customHeight="true" outlineLevel="0" collapsed="false">
      <c r="A38" s="84" t="s">
        <v>153</v>
      </c>
      <c r="B38" s="0" t="n">
        <v>2256</v>
      </c>
      <c r="C38" s="44" t="n">
        <v>96.5</v>
      </c>
      <c r="D38" s="43" t="n">
        <v>2243</v>
      </c>
      <c r="E38" s="44" t="n">
        <v>97.1</v>
      </c>
      <c r="F38" s="44" t="n">
        <v>99.9</v>
      </c>
      <c r="G38" s="44" t="n">
        <v>20562.1</v>
      </c>
      <c r="H38" s="44" t="n">
        <v>132</v>
      </c>
      <c r="I38" s="44" t="n">
        <v>21286.4</v>
      </c>
      <c r="J38" s="44" t="n">
        <v>135.5</v>
      </c>
      <c r="K38" s="44" t="n">
        <v>97.9</v>
      </c>
      <c r="L38" s="44" t="n">
        <v>417492.1</v>
      </c>
      <c r="M38" s="44" t="n">
        <v>127.3</v>
      </c>
    </row>
    <row r="39" customFormat="false" ht="15" hidden="false" customHeight="true" outlineLevel="0" collapsed="false">
      <c r="A39" s="84" t="s">
        <v>154</v>
      </c>
      <c r="B39" s="0" t="n">
        <v>1860</v>
      </c>
      <c r="C39" s="44" t="n">
        <v>93.5</v>
      </c>
      <c r="D39" s="43" t="n">
        <v>1869</v>
      </c>
      <c r="E39" s="44" t="n">
        <v>96.5</v>
      </c>
      <c r="F39" s="44" t="n">
        <v>100.4</v>
      </c>
      <c r="G39" s="44" t="n">
        <v>13665.9</v>
      </c>
      <c r="H39" s="44" t="n">
        <v>119.2</v>
      </c>
      <c r="I39" s="44" t="n">
        <v>14532.2</v>
      </c>
      <c r="J39" s="44" t="n">
        <v>118.7</v>
      </c>
      <c r="K39" s="44" t="n">
        <v>98.4</v>
      </c>
      <c r="L39" s="44" t="n">
        <v>228767.6</v>
      </c>
      <c r="M39" s="44" t="n">
        <v>111.4</v>
      </c>
    </row>
    <row r="40" customFormat="false" ht="15" hidden="false" customHeight="true" outlineLevel="0" collapsed="false">
      <c r="A40" s="84" t="s">
        <v>155</v>
      </c>
      <c r="B40" s="0" t="n">
        <v>9275</v>
      </c>
      <c r="C40" s="44" t="n">
        <v>95.5</v>
      </c>
      <c r="D40" s="43" t="n">
        <v>9123</v>
      </c>
      <c r="E40" s="44" t="n">
        <v>94.1</v>
      </c>
      <c r="F40" s="44" t="n">
        <v>99.3</v>
      </c>
      <c r="G40" s="44" t="n">
        <v>17612.7</v>
      </c>
      <c r="H40" s="44" t="n">
        <v>119.4</v>
      </c>
      <c r="I40" s="44" t="n">
        <v>19574.4</v>
      </c>
      <c r="J40" s="44" t="n">
        <v>129.7</v>
      </c>
      <c r="K40" s="44" t="n">
        <v>103.4</v>
      </c>
      <c r="L40" s="44" t="n">
        <v>1470216.9</v>
      </c>
      <c r="M40" s="44" t="n">
        <v>114</v>
      </c>
    </row>
    <row r="41" customFormat="false" ht="15" hidden="false" customHeight="true" outlineLevel="0" collapsed="false">
      <c r="A41" s="84" t="s">
        <v>156</v>
      </c>
      <c r="B41" s="0" t="n">
        <v>111820</v>
      </c>
      <c r="C41" s="44" t="n">
        <v>101</v>
      </c>
      <c r="D41" s="43" t="n">
        <v>111172</v>
      </c>
      <c r="E41" s="44" t="n">
        <v>100.9</v>
      </c>
      <c r="F41" s="44" t="n">
        <v>99.9</v>
      </c>
      <c r="G41" s="44" t="n">
        <v>24285.8</v>
      </c>
      <c r="H41" s="44" t="n">
        <v>113.1</v>
      </c>
      <c r="I41" s="44" t="n">
        <v>24921.6</v>
      </c>
      <c r="J41" s="44" t="n">
        <v>115.1</v>
      </c>
      <c r="K41" s="44" t="n">
        <v>98.3</v>
      </c>
      <c r="L41" s="44" t="n">
        <v>24440696.6</v>
      </c>
      <c r="M41" s="44" t="n">
        <v>114.2</v>
      </c>
    </row>
    <row r="42" customFormat="false" ht="15" hidden="false" customHeight="true" outlineLevel="0" collapsed="false">
      <c r="A42" s="84" t="s">
        <v>157</v>
      </c>
      <c r="B42" s="0" t="n">
        <v>13014</v>
      </c>
      <c r="C42" s="44" t="n">
        <v>99.4</v>
      </c>
      <c r="D42" s="43" t="n">
        <v>12936</v>
      </c>
      <c r="E42" s="44" t="n">
        <v>99.2</v>
      </c>
      <c r="F42" s="44" t="n">
        <v>99.6</v>
      </c>
      <c r="G42" s="44" t="n">
        <v>35734.2</v>
      </c>
      <c r="H42" s="44" t="n">
        <v>107.3</v>
      </c>
      <c r="I42" s="44" t="n">
        <v>33896.1</v>
      </c>
      <c r="J42" s="44" t="n">
        <v>111.3</v>
      </c>
      <c r="K42" s="44" t="n">
        <v>96.9</v>
      </c>
      <c r="L42" s="44" t="n">
        <v>4185405.5</v>
      </c>
      <c r="M42" s="44" t="n">
        <v>106.6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сент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1" t="n">
        <v>141.56</v>
      </c>
      <c r="C15" s="102" t="n">
        <v>100.709219858156</v>
      </c>
      <c r="D15" s="101" t="n">
        <v>142</v>
      </c>
      <c r="E15" s="102" t="n">
        <v>100.353356890459</v>
      </c>
      <c r="F15" s="102" t="n">
        <v>99.6491228070176</v>
      </c>
      <c r="G15" s="102" t="n">
        <v>14948.6461251167</v>
      </c>
      <c r="H15" s="102" t="n">
        <v>106.159423109256</v>
      </c>
      <c r="I15" s="102" t="n">
        <v>16941.5492957747</v>
      </c>
      <c r="J15" s="102" t="n">
        <v>130.475655872863</v>
      </c>
      <c r="K15" s="102" t="n">
        <v>109.76497111248</v>
      </c>
      <c r="L15" s="102" t="n">
        <v>19051.9</v>
      </c>
      <c r="M15" s="102" t="n">
        <v>106.922019249656</v>
      </c>
    </row>
    <row r="16" customFormat="false" ht="12.75" hidden="false" customHeight="false" outlineLevel="0" collapsed="false">
      <c r="A16" s="100" t="s">
        <v>132</v>
      </c>
      <c r="B16" s="101" t="n">
        <v>391.91</v>
      </c>
      <c r="C16" s="102" t="n">
        <v>101.030927835052</v>
      </c>
      <c r="D16" s="101" t="n">
        <v>386.5</v>
      </c>
      <c r="E16" s="102" t="n">
        <v>100.546305931322</v>
      </c>
      <c r="F16" s="102" t="n">
        <v>99.2552645095018</v>
      </c>
      <c r="G16" s="102" t="n">
        <v>16908.0178249481</v>
      </c>
      <c r="H16" s="102" t="n">
        <v>106.162995614597</v>
      </c>
      <c r="I16" s="102" t="n">
        <v>18518.6046511628</v>
      </c>
      <c r="J16" s="102" t="n">
        <v>110.243787890957</v>
      </c>
      <c r="K16" s="102" t="n">
        <v>125.640642062249</v>
      </c>
      <c r="L16" s="102" t="n">
        <v>59645.4</v>
      </c>
      <c r="M16" s="102" t="n">
        <v>107.2741628283</v>
      </c>
    </row>
    <row r="17" customFormat="false" ht="12.75" hidden="false" customHeight="false" outlineLevel="0" collapsed="false">
      <c r="A17" s="100" t="s">
        <v>133</v>
      </c>
      <c r="B17" s="101" t="n">
        <v>288.38</v>
      </c>
      <c r="C17" s="102" t="n">
        <v>100.348432055749</v>
      </c>
      <c r="D17" s="101" t="n">
        <v>284.5</v>
      </c>
      <c r="E17" s="102" t="n">
        <v>97.934595524957</v>
      </c>
      <c r="F17" s="102" t="n">
        <v>100</v>
      </c>
      <c r="G17" s="102" t="n">
        <v>16897.4563441158</v>
      </c>
      <c r="H17" s="102" t="n">
        <v>108.735565380038</v>
      </c>
      <c r="I17" s="102" t="n">
        <v>17985.6140350877</v>
      </c>
      <c r="J17" s="102" t="n">
        <v>107.6306212342</v>
      </c>
      <c r="K17" s="102" t="n">
        <v>116.688494971208</v>
      </c>
      <c r="L17" s="102" t="n">
        <v>43863.6</v>
      </c>
      <c r="M17" s="102" t="n">
        <v>109.27734885911</v>
      </c>
    </row>
    <row r="18" customFormat="false" ht="12.75" hidden="false" customHeight="false" outlineLevel="0" collapsed="false">
      <c r="A18" s="100" t="s">
        <v>134</v>
      </c>
      <c r="B18" s="101" t="n">
        <v>92.73</v>
      </c>
      <c r="C18" s="102" t="n">
        <v>95.8762886597938</v>
      </c>
      <c r="D18" s="101" t="n">
        <v>86</v>
      </c>
      <c r="E18" s="102" t="n">
        <v>86.8686868686869</v>
      </c>
      <c r="F18" s="102" t="n">
        <v>100.584795321637</v>
      </c>
      <c r="G18" s="102" t="n">
        <v>15215.6834566837</v>
      </c>
      <c r="H18" s="102" t="n">
        <v>110.569214710428</v>
      </c>
      <c r="I18" s="102" t="n">
        <v>15581.3953488372</v>
      </c>
      <c r="J18" s="102" t="n">
        <v>106.068771198163</v>
      </c>
      <c r="K18" s="102" t="n">
        <v>95.0220615068172</v>
      </c>
      <c r="L18" s="102" t="n">
        <v>12705.4</v>
      </c>
      <c r="M18" s="102" t="n">
        <v>105.660848087686</v>
      </c>
    </row>
    <row r="19" customFormat="false" ht="12.75" hidden="false" customHeight="false" outlineLevel="0" collapsed="false">
      <c r="A19" s="100" t="s">
        <v>135</v>
      </c>
      <c r="B19" s="101" t="n">
        <v>205.5</v>
      </c>
      <c r="C19" s="102" t="n">
        <v>98.5645933014354</v>
      </c>
      <c r="D19" s="101" t="n">
        <v>201.5</v>
      </c>
      <c r="E19" s="102" t="n">
        <v>99.7524752475248</v>
      </c>
      <c r="F19" s="102" t="n">
        <v>99.017199017199</v>
      </c>
      <c r="G19" s="102" t="n">
        <v>13282.6833157653</v>
      </c>
      <c r="H19" s="102" t="n">
        <v>110.751948405131</v>
      </c>
      <c r="I19" s="102" t="n">
        <v>15294.5544554455</v>
      </c>
      <c r="J19" s="102" t="n">
        <v>140.957204124463</v>
      </c>
      <c r="K19" s="102" t="n">
        <v>118.954398306255</v>
      </c>
      <c r="L19" s="102" t="n">
        <v>24572.3</v>
      </c>
      <c r="M19" s="102" t="n">
        <v>108.955025340647</v>
      </c>
    </row>
    <row r="20" customFormat="false" ht="12.75" hidden="false" customHeight="false" outlineLevel="0" collapsed="false">
      <c r="A20" s="100" t="s">
        <v>136</v>
      </c>
      <c r="B20" s="101" t="n">
        <v>213.07</v>
      </c>
      <c r="C20" s="102" t="n">
        <v>101.428571428571</v>
      </c>
      <c r="D20" s="101" t="n">
        <v>208.7</v>
      </c>
      <c r="E20" s="102" t="n">
        <v>98.2117647058824</v>
      </c>
      <c r="F20" s="102" t="n">
        <v>97.981220657277</v>
      </c>
      <c r="G20" s="102" t="n">
        <v>15550.8633633634</v>
      </c>
      <c r="H20" s="102" t="n">
        <v>114.174498156698</v>
      </c>
      <c r="I20" s="102" t="n">
        <v>16141.1483253589</v>
      </c>
      <c r="J20" s="102" t="n">
        <v>117.792301217032</v>
      </c>
      <c r="K20" s="102" t="n">
        <v>98.3343704287802</v>
      </c>
      <c r="L20" s="102" t="n">
        <v>29827.8</v>
      </c>
      <c r="M20" s="102" t="n">
        <v>116.147346287138</v>
      </c>
    </row>
    <row r="21" customFormat="false" ht="12.75" hidden="false" customHeight="false" outlineLevel="0" collapsed="false">
      <c r="A21" s="100" t="s">
        <v>137</v>
      </c>
      <c r="B21" s="101" t="n">
        <v>158.6</v>
      </c>
      <c r="C21" s="102" t="n">
        <v>99.375</v>
      </c>
      <c r="D21" s="101" t="n">
        <v>158.1</v>
      </c>
      <c r="E21" s="102" t="n">
        <v>98.689138576779</v>
      </c>
      <c r="F21" s="102" t="n">
        <v>99.4965387035872</v>
      </c>
      <c r="G21" s="102" t="n">
        <v>14380.3620828518</v>
      </c>
      <c r="H21" s="102" t="n">
        <v>106.536199428769</v>
      </c>
      <c r="I21" s="102" t="n">
        <v>15475.9493670886</v>
      </c>
      <c r="J21" s="102" t="n">
        <v>114.833121287985</v>
      </c>
      <c r="K21" s="102" t="n">
        <v>114.993142596698</v>
      </c>
      <c r="L21" s="102" t="n">
        <v>20533</v>
      </c>
      <c r="M21" s="102" t="n">
        <v>105.709975854489</v>
      </c>
    </row>
    <row r="22" customFormat="false" ht="12.75" hidden="false" customHeight="false" outlineLevel="0" collapsed="false">
      <c r="A22" s="100" t="s">
        <v>138</v>
      </c>
      <c r="B22" s="101" t="n">
        <v>155.84</v>
      </c>
      <c r="C22" s="102" t="n">
        <v>100</v>
      </c>
      <c r="D22" s="101" t="n">
        <v>156</v>
      </c>
      <c r="E22" s="102" t="n">
        <v>102.295081967213</v>
      </c>
      <c r="F22" s="102" t="n">
        <v>101.298701298701</v>
      </c>
      <c r="G22" s="102" t="n">
        <v>15602.6685483354</v>
      </c>
      <c r="H22" s="102" t="n">
        <v>112.221712925713</v>
      </c>
      <c r="I22" s="102" t="n">
        <v>15846.7948717949</v>
      </c>
      <c r="J22" s="102" t="n">
        <v>131.51046027148</v>
      </c>
      <c r="K22" s="102" t="n">
        <v>104.179569274553</v>
      </c>
      <c r="L22" s="102" t="n">
        <v>21890.7</v>
      </c>
      <c r="M22" s="102" t="n">
        <v>111.963154099132</v>
      </c>
    </row>
    <row r="23" customFormat="false" ht="12.75" hidden="false" customHeight="false" outlineLevel="0" collapsed="false">
      <c r="A23" s="100" t="s">
        <v>139</v>
      </c>
      <c r="B23" s="101" t="n">
        <v>127.11</v>
      </c>
      <c r="C23" s="102" t="n">
        <v>95.4887218045113</v>
      </c>
      <c r="D23" s="101" t="n">
        <v>122.5</v>
      </c>
      <c r="E23" s="102" t="n">
        <v>91.4179104477612</v>
      </c>
      <c r="F23" s="102" t="n">
        <v>98</v>
      </c>
      <c r="G23" s="102" t="n">
        <v>13535.9651882143</v>
      </c>
      <c r="H23" s="102" t="n">
        <v>110.836740467618</v>
      </c>
      <c r="I23" s="102" t="n">
        <v>18072.3577235772</v>
      </c>
      <c r="J23" s="102" t="n">
        <v>155.117597678667</v>
      </c>
      <c r="K23" s="102" t="n">
        <v>135.450576534786</v>
      </c>
      <c r="L23" s="102" t="n">
        <v>15491.1</v>
      </c>
      <c r="M23" s="102" t="n">
        <v>106.033703865951</v>
      </c>
    </row>
    <row r="24" customFormat="false" ht="12.75" hidden="false" customHeight="false" outlineLevel="0" collapsed="false">
      <c r="A24" s="100" t="s">
        <v>140</v>
      </c>
      <c r="B24" s="101" t="n">
        <v>145.65</v>
      </c>
      <c r="C24" s="102" t="n">
        <v>97.3333333333333</v>
      </c>
      <c r="D24" s="101" t="n">
        <v>141.5</v>
      </c>
      <c r="E24" s="102" t="n">
        <v>96.2585034013605</v>
      </c>
      <c r="F24" s="102" t="n">
        <v>99.6478873239437</v>
      </c>
      <c r="G24" s="102" t="n">
        <v>13898.6501944635</v>
      </c>
      <c r="H24" s="102" t="n">
        <v>108.932102118518</v>
      </c>
      <c r="I24" s="102" t="n">
        <v>14713.3802816901</v>
      </c>
      <c r="J24" s="102" t="n">
        <v>121.543517921239</v>
      </c>
      <c r="K24" s="102" t="n">
        <v>107.204063830879</v>
      </c>
      <c r="L24" s="102" t="n">
        <v>18225.3</v>
      </c>
      <c r="M24" s="102" t="n">
        <v>105.584135701623</v>
      </c>
    </row>
    <row r="25" customFormat="false" ht="12.75" hidden="false" customHeight="false" outlineLevel="0" collapsed="false">
      <c r="A25" s="100" t="s">
        <v>141</v>
      </c>
      <c r="B25" s="101" t="n">
        <v>184.91</v>
      </c>
      <c r="C25" s="102" t="n">
        <v>100</v>
      </c>
      <c r="D25" s="101" t="n">
        <v>184.7</v>
      </c>
      <c r="E25" s="102" t="n">
        <v>100.818777292576</v>
      </c>
      <c r="F25" s="102" t="n">
        <v>100</v>
      </c>
      <c r="G25" s="102" t="n">
        <v>13516.7964244521</v>
      </c>
      <c r="H25" s="102" t="n">
        <v>107.056365225846</v>
      </c>
      <c r="I25" s="102" t="n">
        <v>12392.972972973</v>
      </c>
      <c r="J25" s="102" t="n">
        <v>102.10436448321</v>
      </c>
      <c r="K25" s="102" t="n">
        <v>89.6023685942262</v>
      </c>
      <c r="L25" s="102" t="n">
        <v>22500.6</v>
      </c>
      <c r="M25" s="102" t="n">
        <v>107.172252176729</v>
      </c>
    </row>
    <row r="26" customFormat="false" ht="12.75" hidden="false" customHeight="false" outlineLevel="0" collapsed="false">
      <c r="A26" s="100" t="s">
        <v>142</v>
      </c>
      <c r="B26" s="101" t="n">
        <v>159.73</v>
      </c>
      <c r="C26" s="102" t="n">
        <v>98.7654320987654</v>
      </c>
      <c r="D26" s="101" t="n">
        <v>157.8</v>
      </c>
      <c r="E26" s="102" t="n">
        <v>97.4074074074074</v>
      </c>
      <c r="F26" s="102" t="n">
        <v>98.3177570093458</v>
      </c>
      <c r="G26" s="102" t="n">
        <v>13728.9467462205</v>
      </c>
      <c r="H26" s="102" t="n">
        <v>109.955254777608</v>
      </c>
      <c r="I26" s="102" t="n">
        <v>15775.3164556962</v>
      </c>
      <c r="J26" s="102" t="n">
        <v>114.488005815912</v>
      </c>
      <c r="K26" s="102" t="n">
        <v>126.274913527467</v>
      </c>
      <c r="L26" s="102" t="n">
        <v>19742.5</v>
      </c>
      <c r="M26" s="102" t="n">
        <v>108.44846054547</v>
      </c>
    </row>
    <row r="27" customFormat="false" ht="12.75" hidden="false" customHeight="false" outlineLevel="0" collapsed="false">
      <c r="A27" s="100" t="s">
        <v>143</v>
      </c>
      <c r="B27" s="101" t="n">
        <v>132.03</v>
      </c>
      <c r="C27" s="102" t="n">
        <v>100.763358778626</v>
      </c>
      <c r="D27" s="101" t="n">
        <v>129</v>
      </c>
      <c r="E27" s="102" t="n">
        <v>96.7016491754123</v>
      </c>
      <c r="F27" s="102" t="n">
        <v>99.1544965411222</v>
      </c>
      <c r="G27" s="102" t="n">
        <v>14463.5406151154</v>
      </c>
      <c r="H27" s="102" t="n">
        <v>105.169232649475</v>
      </c>
      <c r="I27" s="102" t="n">
        <v>16301.5503875969</v>
      </c>
      <c r="J27" s="102" t="n">
        <v>120.039016433287</v>
      </c>
      <c r="K27" s="102" t="n">
        <v>106.977639617975</v>
      </c>
      <c r="L27" s="102" t="n">
        <v>17193.1</v>
      </c>
      <c r="M27" s="102" t="n">
        <v>105.834302844515</v>
      </c>
    </row>
    <row r="28" customFormat="false" ht="12.75" hidden="false" customHeight="false" outlineLevel="0" collapsed="false">
      <c r="A28" s="100" t="s">
        <v>144</v>
      </c>
      <c r="B28" s="101" t="n">
        <v>256.48</v>
      </c>
      <c r="C28" s="102" t="n">
        <v>99.6124031007752</v>
      </c>
      <c r="D28" s="101" t="n">
        <v>255.2</v>
      </c>
      <c r="E28" s="102" t="n">
        <v>98.4567901234568</v>
      </c>
      <c r="F28" s="102" t="n">
        <v>99.6875</v>
      </c>
      <c r="G28" s="102" t="n">
        <v>14699.6452656609</v>
      </c>
      <c r="H28" s="102" t="n">
        <v>111.37900319639</v>
      </c>
      <c r="I28" s="102" t="n">
        <v>16883.137254902</v>
      </c>
      <c r="J28" s="102" t="n">
        <v>121.148031019062</v>
      </c>
      <c r="K28" s="102" t="n">
        <v>125.139936801636</v>
      </c>
      <c r="L28" s="102" t="n">
        <v>33938.1</v>
      </c>
      <c r="M28" s="102" t="n">
        <v>110.66290596061</v>
      </c>
    </row>
    <row r="29" customFormat="false" ht="12.75" hidden="false" customHeight="false" outlineLevel="0" collapsed="false">
      <c r="A29" s="100" t="s">
        <v>145</v>
      </c>
      <c r="B29" s="101" t="n">
        <v>374.2</v>
      </c>
      <c r="C29" s="102" t="n">
        <v>98.1627296587926</v>
      </c>
      <c r="D29" s="101" t="n">
        <v>368.2</v>
      </c>
      <c r="E29" s="102" t="n">
        <v>98.0559254327563</v>
      </c>
      <c r="F29" s="102" t="n">
        <v>99.7291440953413</v>
      </c>
      <c r="G29" s="102" t="n">
        <v>13381.9639278557</v>
      </c>
      <c r="H29" s="102" t="n">
        <v>106.161114793882</v>
      </c>
      <c r="I29" s="102" t="n">
        <v>13270.652173913</v>
      </c>
      <c r="J29" s="102" t="n">
        <v>109.423142101545</v>
      </c>
      <c r="K29" s="102" t="n">
        <v>96.008872523293</v>
      </c>
      <c r="L29" s="102" t="n">
        <v>45073.8</v>
      </c>
      <c r="M29" s="102" t="n">
        <v>104.42282698594</v>
      </c>
    </row>
    <row r="30" customFormat="false" ht="15" hidden="false" customHeight="true" outlineLevel="0" collapsed="false">
      <c r="A30" s="100" t="s">
        <v>146</v>
      </c>
      <c r="B30" s="101" t="n">
        <v>186.44</v>
      </c>
      <c r="C30" s="102" t="n">
        <v>97.3821989528796</v>
      </c>
      <c r="D30" s="101" t="n">
        <v>183</v>
      </c>
      <c r="E30" s="102" t="n">
        <v>96.3157894736842</v>
      </c>
      <c r="F30" s="102" t="n">
        <v>100</v>
      </c>
      <c r="G30" s="102" t="n">
        <v>15900.0482599603</v>
      </c>
      <c r="H30" s="102" t="n">
        <v>110.650279175675</v>
      </c>
      <c r="I30" s="102" t="n">
        <v>19568.8524590164</v>
      </c>
      <c r="J30" s="102" t="n">
        <v>127.80427496264</v>
      </c>
      <c r="K30" s="102" t="n">
        <v>134.739258032959</v>
      </c>
      <c r="L30" s="102" t="n">
        <v>26686.8</v>
      </c>
      <c r="M30" s="102" t="n">
        <v>108.026230569948</v>
      </c>
    </row>
    <row r="31" customFormat="false" ht="15" hidden="false" customHeight="true" outlineLevel="0" collapsed="false">
      <c r="A31" s="100" t="s">
        <v>147</v>
      </c>
      <c r="B31" s="101" t="n">
        <v>260.42</v>
      </c>
      <c r="C31" s="102" t="n">
        <v>99.6168582375479</v>
      </c>
      <c r="D31" s="101" t="n">
        <v>256.8</v>
      </c>
      <c r="E31" s="102" t="n">
        <v>97.6425855513308</v>
      </c>
      <c r="F31" s="102" t="n">
        <v>99.1505791505791</v>
      </c>
      <c r="G31" s="102" t="n">
        <v>16948.7635598896</v>
      </c>
      <c r="H31" s="102" t="n">
        <v>107.167061870722</v>
      </c>
      <c r="I31" s="102" t="n">
        <v>17662.2568093385</v>
      </c>
      <c r="J31" s="102" t="n">
        <v>113.194764258012</v>
      </c>
      <c r="K31" s="102" t="n">
        <v>105.311582338475</v>
      </c>
      <c r="L31" s="102" t="n">
        <v>39731.8</v>
      </c>
      <c r="M31" s="102" t="n">
        <v>106.94534541001</v>
      </c>
    </row>
    <row r="32" customFormat="false" ht="15" hidden="false" customHeight="true" outlineLevel="0" collapsed="false">
      <c r="A32" s="100" t="s">
        <v>148</v>
      </c>
      <c r="B32" s="101" t="n">
        <v>299.32</v>
      </c>
      <c r="C32" s="102" t="n">
        <v>102.397260273973</v>
      </c>
      <c r="D32" s="101" t="n">
        <v>298.1</v>
      </c>
      <c r="E32" s="102" t="n">
        <v>101.256793478261</v>
      </c>
      <c r="F32" s="102" t="n">
        <v>100.10073875084</v>
      </c>
      <c r="G32" s="102" t="n">
        <v>16057.9439044215</v>
      </c>
      <c r="H32" s="102" t="n">
        <v>102.085123509693</v>
      </c>
      <c r="I32" s="102" t="n">
        <v>15201.0067114094</v>
      </c>
      <c r="J32" s="102" t="n">
        <v>112.168242620721</v>
      </c>
      <c r="K32" s="102" t="n">
        <v>82.4429473976527</v>
      </c>
      <c r="L32" s="102" t="n">
        <v>43265.4</v>
      </c>
      <c r="M32" s="102" t="n">
        <v>104.643805598688</v>
      </c>
    </row>
    <row r="33" customFormat="false" ht="15" hidden="false" customHeight="true" outlineLevel="0" collapsed="false">
      <c r="A33" s="100" t="s">
        <v>149</v>
      </c>
      <c r="B33" s="101" t="n">
        <v>151.88</v>
      </c>
      <c r="C33" s="102" t="n">
        <v>100</v>
      </c>
      <c r="D33" s="101" t="n">
        <v>151</v>
      </c>
      <c r="E33" s="102" t="n">
        <v>99.3421052631579</v>
      </c>
      <c r="F33" s="102" t="n">
        <v>99.3421052631579</v>
      </c>
      <c r="G33" s="102" t="n">
        <v>14259.637113583</v>
      </c>
      <c r="H33" s="102" t="n">
        <v>103.926426895345</v>
      </c>
      <c r="I33" s="102" t="n">
        <v>14158.2781456954</v>
      </c>
      <c r="J33" s="102" t="n">
        <v>115.633672459604</v>
      </c>
      <c r="K33" s="102" t="n">
        <v>94.8419319618217</v>
      </c>
      <c r="L33" s="102" t="n">
        <v>19498.2</v>
      </c>
      <c r="M33" s="102" t="n">
        <v>104.111446908939</v>
      </c>
    </row>
    <row r="34" customFormat="false" ht="15" hidden="false" customHeight="true" outlineLevel="0" collapsed="false">
      <c r="A34" s="100" t="s">
        <v>150</v>
      </c>
      <c r="B34" s="101" t="n">
        <v>131.42</v>
      </c>
      <c r="C34" s="102" t="n">
        <v>99.2424242424242</v>
      </c>
      <c r="D34" s="101" t="n">
        <v>128</v>
      </c>
      <c r="E34" s="102" t="n">
        <v>98.6892829606785</v>
      </c>
      <c r="F34" s="102" t="n">
        <v>98.4615384615385</v>
      </c>
      <c r="G34" s="102" t="n">
        <v>12761.9313235804</v>
      </c>
      <c r="H34" s="102" t="n">
        <v>102.387045644748</v>
      </c>
      <c r="I34" s="102" t="n">
        <v>12099.21875</v>
      </c>
      <c r="J34" s="102" t="n">
        <v>97.2767587326433</v>
      </c>
      <c r="K34" s="102" t="n">
        <v>96.2547235481305</v>
      </c>
      <c r="L34" s="102" t="n">
        <v>15100.3</v>
      </c>
      <c r="M34" s="102" t="n">
        <v>101.837077401385</v>
      </c>
    </row>
    <row r="35" customFormat="false" ht="15" hidden="false" customHeight="true" outlineLevel="0" collapsed="false">
      <c r="A35" s="100" t="s">
        <v>151</v>
      </c>
      <c r="B35" s="101" t="n">
        <v>175.65</v>
      </c>
      <c r="C35" s="102" t="n">
        <v>98.876404494382</v>
      </c>
      <c r="D35" s="101" t="n">
        <v>175.3</v>
      </c>
      <c r="E35" s="102" t="n">
        <v>98.7049549549549</v>
      </c>
      <c r="F35" s="102" t="n">
        <v>99.3201133144476</v>
      </c>
      <c r="G35" s="102" t="n">
        <v>12483.3364952887</v>
      </c>
      <c r="H35" s="102" t="n">
        <v>113.932351217382</v>
      </c>
      <c r="I35" s="102" t="n">
        <v>12215.4285714286</v>
      </c>
      <c r="J35" s="102" t="n">
        <v>120.599261453428</v>
      </c>
      <c r="K35" s="102" t="n">
        <v>95.0292287930687</v>
      </c>
      <c r="L35" s="102" t="n">
        <v>19739.9</v>
      </c>
      <c r="M35" s="102" t="n">
        <v>112.283565789174</v>
      </c>
    </row>
    <row r="36" customFormat="false" ht="15" hidden="false" customHeight="true" outlineLevel="0" collapsed="false">
      <c r="A36" s="100" t="s">
        <v>152</v>
      </c>
      <c r="B36" s="101" t="n">
        <v>166.33</v>
      </c>
      <c r="C36" s="102" t="n">
        <v>100.606060606061</v>
      </c>
      <c r="D36" s="101" t="n">
        <v>160</v>
      </c>
      <c r="E36" s="102" t="n">
        <v>96.969696969697</v>
      </c>
      <c r="F36" s="102" t="n">
        <v>96.3855421686747</v>
      </c>
      <c r="G36" s="102" t="n">
        <v>12486.0092692765</v>
      </c>
      <c r="H36" s="102" t="n">
        <v>107.141371880607</v>
      </c>
      <c r="I36" s="102" t="n">
        <v>14206.25</v>
      </c>
      <c r="J36" s="102" t="n">
        <v>136.813824198914</v>
      </c>
      <c r="K36" s="102" t="n">
        <v>106.016791044776</v>
      </c>
      <c r="L36" s="102" t="n">
        <v>18696.8</v>
      </c>
      <c r="M36" s="102" t="n">
        <v>107.763157136352</v>
      </c>
    </row>
    <row r="37" customFormat="false" ht="15" hidden="false" customHeight="true" outlineLevel="0" collapsed="false">
      <c r="A37" s="100" t="s">
        <v>153</v>
      </c>
      <c r="B37" s="101" t="n">
        <v>169.12</v>
      </c>
      <c r="C37" s="102" t="n">
        <v>99.4117647058824</v>
      </c>
      <c r="D37" s="101" t="n">
        <v>170</v>
      </c>
      <c r="E37" s="102" t="n">
        <v>101.492537313433</v>
      </c>
      <c r="F37" s="102" t="n">
        <v>100.890207715134</v>
      </c>
      <c r="G37" s="102" t="n">
        <v>13257.0786782526</v>
      </c>
      <c r="H37" s="102" t="n">
        <v>103.607653514694</v>
      </c>
      <c r="I37" s="102" t="n">
        <v>14371.1764705882</v>
      </c>
      <c r="J37" s="102" t="n">
        <v>124.866275486229</v>
      </c>
      <c r="K37" s="102" t="n">
        <v>114.035471405421</v>
      </c>
      <c r="L37" s="102" t="n">
        <v>20184.3</v>
      </c>
      <c r="M37" s="102" t="n">
        <v>103.132137364406</v>
      </c>
    </row>
    <row r="38" customFormat="false" ht="15" hidden="false" customHeight="true" outlineLevel="0" collapsed="false">
      <c r="A38" s="100" t="s">
        <v>154</v>
      </c>
      <c r="B38" s="101" t="n">
        <v>145.45</v>
      </c>
      <c r="C38" s="102" t="n">
        <v>103.54609929078</v>
      </c>
      <c r="D38" s="101" t="n">
        <v>140.8</v>
      </c>
      <c r="E38" s="102" t="n">
        <v>102.177068214804</v>
      </c>
      <c r="F38" s="102" t="n">
        <v>100</v>
      </c>
      <c r="G38" s="102" t="n">
        <v>13556.5483008782</v>
      </c>
      <c r="H38" s="102" t="n">
        <v>105.001384230018</v>
      </c>
      <c r="I38" s="102" t="n">
        <v>14012.0567375887</v>
      </c>
      <c r="J38" s="102" t="n">
        <v>129.596712426318</v>
      </c>
      <c r="K38" s="102" t="n">
        <v>120.932793223764</v>
      </c>
      <c r="L38" s="102" t="n">
        <v>17752.3</v>
      </c>
      <c r="M38" s="102" t="n">
        <v>108.668478593553</v>
      </c>
    </row>
    <row r="39" customFormat="false" ht="15" hidden="false" customHeight="true" outlineLevel="0" collapsed="false">
      <c r="A39" s="100" t="s">
        <v>155</v>
      </c>
      <c r="B39" s="101" t="n">
        <v>223.75</v>
      </c>
      <c r="C39" s="102" t="n">
        <v>100.448430493274</v>
      </c>
      <c r="D39" s="101" t="n">
        <v>215.5</v>
      </c>
      <c r="E39" s="102" t="n">
        <v>96.2053571428571</v>
      </c>
      <c r="F39" s="102" t="n">
        <v>97.2911963882619</v>
      </c>
      <c r="G39" s="102" t="n">
        <v>18248.6346936749</v>
      </c>
      <c r="H39" s="102" t="n">
        <v>114.118385847216</v>
      </c>
      <c r="I39" s="102" t="n">
        <v>20416.6666666667</v>
      </c>
      <c r="J39" s="102" t="n">
        <v>129.78781772947</v>
      </c>
      <c r="K39" s="102" t="n">
        <v>120.997770345596</v>
      </c>
      <c r="L39" s="102" t="n">
        <v>36756.4</v>
      </c>
      <c r="M39" s="102" t="n">
        <v>114.445665677572</v>
      </c>
    </row>
    <row r="40" customFormat="false" ht="15" hidden="false" customHeight="true" outlineLevel="0" collapsed="false">
      <c r="A40" s="100" t="s">
        <v>156</v>
      </c>
      <c r="B40" s="101" t="n">
        <v>702.1</v>
      </c>
      <c r="C40" s="102" t="n">
        <v>97.6356050069541</v>
      </c>
      <c r="D40" s="101" t="n">
        <v>704.2</v>
      </c>
      <c r="E40" s="102" t="n">
        <v>98.6274509803922</v>
      </c>
      <c r="F40" s="102" t="n">
        <v>99.9716070414537</v>
      </c>
      <c r="G40" s="102" t="n">
        <v>27816.3418706038</v>
      </c>
      <c r="H40" s="102" t="n">
        <v>109.423207503633</v>
      </c>
      <c r="I40" s="102" t="n">
        <v>25079.5454545455</v>
      </c>
      <c r="J40" s="102" t="n">
        <v>113.426037894911</v>
      </c>
      <c r="K40" s="102" t="n">
        <v>109.391935366745</v>
      </c>
      <c r="L40" s="102" t="n">
        <v>175781.2</v>
      </c>
      <c r="M40" s="102" t="n">
        <v>106.808331454772</v>
      </c>
    </row>
    <row r="41" customFormat="false" ht="15" hidden="false" customHeight="true" outlineLevel="0" collapsed="false">
      <c r="A41" s="100" t="s">
        <v>157</v>
      </c>
      <c r="B41" s="101" t="n">
        <v>105</v>
      </c>
      <c r="C41" s="102" t="n">
        <v>101.941747572816</v>
      </c>
      <c r="D41" s="101" t="n">
        <v>103</v>
      </c>
      <c r="E41" s="102" t="n">
        <v>99.0384615384616</v>
      </c>
      <c r="F41" s="102" t="n">
        <v>100.980392156863</v>
      </c>
      <c r="G41" s="102" t="n">
        <v>17667.0368607541</v>
      </c>
      <c r="H41" s="102" t="n">
        <v>103.668914973289</v>
      </c>
      <c r="I41" s="102" t="n">
        <v>17895.145631068</v>
      </c>
      <c r="J41" s="102" t="n">
        <v>106.971786735893</v>
      </c>
      <c r="K41" s="102" t="n">
        <v>98.3938792716797</v>
      </c>
      <c r="L41" s="102" t="n">
        <v>16703.3</v>
      </c>
      <c r="M41" s="102" t="n">
        <v>105.834980738037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сент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1</v>
      </c>
      <c r="B15" s="103" t="n">
        <v>399.47</v>
      </c>
      <c r="C15" s="104" t="n">
        <v>90.4977375565611</v>
      </c>
      <c r="D15" s="103" t="n">
        <v>374</v>
      </c>
      <c r="E15" s="104" t="n">
        <v>88.6255924170616</v>
      </c>
      <c r="F15" s="104" t="n">
        <v>96.1439588688946</v>
      </c>
      <c r="G15" s="104" t="n">
        <v>13855.1666666667</v>
      </c>
      <c r="H15" s="104" t="n">
        <v>127.678073690872</v>
      </c>
      <c r="I15" s="104" t="n">
        <v>16183.9572192513</v>
      </c>
      <c r="J15" s="104" t="n">
        <v>139.428576169774</v>
      </c>
      <c r="K15" s="104" t="n">
        <v>109.476726906239</v>
      </c>
      <c r="L15" s="104" t="n">
        <v>49878.6</v>
      </c>
      <c r="M15" s="104" t="n">
        <v>115.632099704189</v>
      </c>
    </row>
    <row r="16" customFormat="false" ht="12.75" hidden="false" customHeight="false" outlineLevel="0" collapsed="false">
      <c r="A16" s="100" t="s">
        <v>132</v>
      </c>
      <c r="B16" s="103" t="n">
        <v>2031.78</v>
      </c>
      <c r="C16" s="104" t="n">
        <v>99.6078431372549</v>
      </c>
      <c r="D16" s="103" t="n">
        <v>2024.2</v>
      </c>
      <c r="E16" s="104" t="n">
        <v>99.6504701422734</v>
      </c>
      <c r="F16" s="104" t="n">
        <v>100.546448087432</v>
      </c>
      <c r="G16" s="104" t="n">
        <v>14140.0590551181</v>
      </c>
      <c r="H16" s="104" t="n">
        <v>124.68600915191</v>
      </c>
      <c r="I16" s="104" t="n">
        <v>16736.7588932806</v>
      </c>
      <c r="J16" s="104" t="n">
        <v>136.56582112483</v>
      </c>
      <c r="K16" s="104" t="n">
        <v>116.887170691732</v>
      </c>
      <c r="L16" s="104" t="n">
        <v>258593.4</v>
      </c>
      <c r="M16" s="104" t="n">
        <v>124.179391457431</v>
      </c>
    </row>
    <row r="17" customFormat="false" ht="12.75" hidden="false" customHeight="false" outlineLevel="0" collapsed="false">
      <c r="A17" s="100" t="s">
        <v>133</v>
      </c>
      <c r="B17" s="103" t="n">
        <v>1011.68</v>
      </c>
      <c r="C17" s="104" t="n">
        <v>93.790546802595</v>
      </c>
      <c r="D17" s="103" t="n">
        <v>1019</v>
      </c>
      <c r="E17" s="104" t="n">
        <v>94.0904893813481</v>
      </c>
      <c r="F17" s="104" t="n">
        <v>102.206619859579</v>
      </c>
      <c r="G17" s="104" t="n">
        <v>14121.332894159</v>
      </c>
      <c r="H17" s="104" t="n">
        <v>126.332907165318</v>
      </c>
      <c r="I17" s="104" t="n">
        <v>15971.1481844946</v>
      </c>
      <c r="J17" s="104" t="n">
        <v>133.167703340655</v>
      </c>
      <c r="K17" s="104" t="n">
        <v>117.358746609236</v>
      </c>
      <c r="L17" s="104" t="n">
        <v>128617.1</v>
      </c>
      <c r="M17" s="104" t="n">
        <v>118.512488228649</v>
      </c>
    </row>
    <row r="18" customFormat="false" ht="12.75" hidden="false" customHeight="false" outlineLevel="0" collapsed="false">
      <c r="A18" s="100" t="s">
        <v>134</v>
      </c>
      <c r="B18" s="103" t="n">
        <v>180.67</v>
      </c>
      <c r="C18" s="104" t="n">
        <v>95.2631578947368</v>
      </c>
      <c r="D18" s="103" t="n">
        <v>155</v>
      </c>
      <c r="E18" s="104" t="n">
        <v>86.1111111111111</v>
      </c>
      <c r="F18" s="104" t="n">
        <v>93.3734939759036</v>
      </c>
      <c r="G18" s="104" t="n">
        <v>14110.7427869859</v>
      </c>
      <c r="H18" s="104" t="n">
        <v>113.710848533463</v>
      </c>
      <c r="I18" s="104" t="n">
        <v>16886.4516129032</v>
      </c>
      <c r="J18" s="104" t="n">
        <v>118.041215158158</v>
      </c>
      <c r="K18" s="104" t="n">
        <v>112.739340723212</v>
      </c>
      <c r="L18" s="104" t="n">
        <v>22986.4</v>
      </c>
      <c r="M18" s="104" t="n">
        <v>108.438691172586</v>
      </c>
    </row>
    <row r="19" customFormat="false" ht="12.75" hidden="false" customHeight="false" outlineLevel="0" collapsed="false">
      <c r="A19" s="100" t="s">
        <v>135</v>
      </c>
      <c r="B19" s="103" t="n">
        <v>551.91</v>
      </c>
      <c r="C19" s="104" t="n">
        <v>94.19795221843</v>
      </c>
      <c r="D19" s="103" t="n">
        <v>519.5</v>
      </c>
      <c r="E19" s="104" t="n">
        <v>88.8034188034188</v>
      </c>
      <c r="F19" s="104" t="n">
        <v>97.7443609022556</v>
      </c>
      <c r="G19" s="104" t="n">
        <v>12326.0265700483</v>
      </c>
      <c r="H19" s="104" t="n">
        <v>130.818225508154</v>
      </c>
      <c r="I19" s="104" t="n">
        <v>16040.9615384615</v>
      </c>
      <c r="J19" s="104" t="n">
        <v>160.524864004927</v>
      </c>
      <c r="K19" s="104" t="n">
        <v>122.13346881677</v>
      </c>
      <c r="L19" s="104" t="n">
        <v>61235.7</v>
      </c>
      <c r="M19" s="104" t="n">
        <v>123.204962345807</v>
      </c>
    </row>
    <row r="20" customFormat="false" ht="12.75" hidden="false" customHeight="false" outlineLevel="0" collapsed="false">
      <c r="A20" s="100" t="s">
        <v>136</v>
      </c>
      <c r="B20" s="103" t="n">
        <v>931.69</v>
      </c>
      <c r="C20" s="104" t="n">
        <v>96.2809917355372</v>
      </c>
      <c r="D20" s="103" t="n">
        <v>918.3</v>
      </c>
      <c r="E20" s="104" t="n">
        <v>93.3231707317073</v>
      </c>
      <c r="F20" s="104" t="n">
        <v>97.4522292993631</v>
      </c>
      <c r="G20" s="104" t="n">
        <v>12235.3481163567</v>
      </c>
      <c r="H20" s="104" t="n">
        <v>124.621878567261</v>
      </c>
      <c r="I20" s="104" t="n">
        <v>17156.3180827887</v>
      </c>
      <c r="J20" s="104" t="n">
        <v>159.160321618811</v>
      </c>
      <c r="K20" s="104" t="n">
        <v>148.208536315495</v>
      </c>
      <c r="L20" s="104" t="n">
        <v>102630.1</v>
      </c>
      <c r="M20" s="104" t="n">
        <v>119.932665755944</v>
      </c>
    </row>
    <row r="21" customFormat="false" ht="12.75" hidden="false" customHeight="false" outlineLevel="0" collapsed="false">
      <c r="A21" s="100" t="s">
        <v>137</v>
      </c>
      <c r="B21" s="103" t="n">
        <v>480</v>
      </c>
      <c r="C21" s="104" t="n">
        <v>99.3788819875776</v>
      </c>
      <c r="D21" s="103" t="n">
        <v>481.2</v>
      </c>
      <c r="E21" s="104" t="n">
        <v>101.583280557315</v>
      </c>
      <c r="F21" s="104" t="n">
        <v>105.021834061135</v>
      </c>
      <c r="G21" s="104" t="n">
        <v>12442.9861111111</v>
      </c>
      <c r="H21" s="104" t="n">
        <v>121.321961514262</v>
      </c>
      <c r="I21" s="104" t="n">
        <v>15434.5114345114</v>
      </c>
      <c r="J21" s="104" t="n">
        <v>145.397793905301</v>
      </c>
      <c r="K21" s="104" t="n">
        <v>134.343169698969</v>
      </c>
      <c r="L21" s="104" t="n">
        <v>53753.7</v>
      </c>
      <c r="M21" s="104" t="n">
        <v>120.575898144493</v>
      </c>
    </row>
    <row r="22" customFormat="false" ht="12.75" hidden="false" customHeight="false" outlineLevel="0" collapsed="false">
      <c r="A22" s="100" t="s">
        <v>138</v>
      </c>
      <c r="B22" s="103" t="n">
        <v>402.57</v>
      </c>
      <c r="C22" s="104" t="n">
        <v>102.284263959391</v>
      </c>
      <c r="D22" s="103" t="n">
        <v>384</v>
      </c>
      <c r="E22" s="104" t="n">
        <v>97.2151898734177</v>
      </c>
      <c r="F22" s="104" t="n">
        <v>98.9690721649485</v>
      </c>
      <c r="G22" s="104" t="n">
        <v>12600.5514199063</v>
      </c>
      <c r="H22" s="104" t="n">
        <v>114.100066452026</v>
      </c>
      <c r="I22" s="104" t="n">
        <v>15239.0625</v>
      </c>
      <c r="J22" s="104" t="n">
        <v>129.283283666237</v>
      </c>
      <c r="K22" s="104" t="n">
        <v>124.627202799781</v>
      </c>
      <c r="L22" s="104" t="n">
        <v>45702.2</v>
      </c>
      <c r="M22" s="104" t="n">
        <v>116.670878869802</v>
      </c>
    </row>
    <row r="23" customFormat="false" ht="12.75" hidden="false" customHeight="false" outlineLevel="0" collapsed="false">
      <c r="A23" s="100" t="s">
        <v>139</v>
      </c>
      <c r="B23" s="103" t="n">
        <v>303.44</v>
      </c>
      <c r="C23" s="104" t="n">
        <v>91.2650602409639</v>
      </c>
      <c r="D23" s="103" t="n">
        <v>288</v>
      </c>
      <c r="E23" s="104" t="n">
        <v>87.8048780487805</v>
      </c>
      <c r="F23" s="104" t="n">
        <v>98.9690721649485</v>
      </c>
      <c r="G23" s="104" t="n">
        <v>14341.9141914191</v>
      </c>
      <c r="H23" s="104" t="n">
        <v>129.954420058165</v>
      </c>
      <c r="I23" s="104" t="n">
        <v>18319.0972222222</v>
      </c>
      <c r="J23" s="104" t="n">
        <v>154.420700801544</v>
      </c>
      <c r="K23" s="104" t="n">
        <v>129.553253904605</v>
      </c>
      <c r="L23" s="104" t="n">
        <v>39110.4</v>
      </c>
      <c r="M23" s="104" t="n">
        <v>118.602979751879</v>
      </c>
    </row>
    <row r="24" customFormat="false" ht="12.75" hidden="false" customHeight="false" outlineLevel="0" collapsed="false">
      <c r="A24" s="100" t="s">
        <v>140</v>
      </c>
      <c r="B24" s="103" t="n">
        <v>283.17</v>
      </c>
      <c r="C24" s="105" t="n">
        <v>95.2861952861953</v>
      </c>
      <c r="D24" s="103" t="n">
        <v>279.5</v>
      </c>
      <c r="E24" s="105" t="n">
        <v>89.0127388535032</v>
      </c>
      <c r="F24" s="104" t="n">
        <v>100</v>
      </c>
      <c r="G24" s="104" t="n">
        <v>14637.8484491559</v>
      </c>
      <c r="H24" s="104" t="n">
        <v>133.431432158712</v>
      </c>
      <c r="I24" s="104" t="n">
        <v>19570.3571428571</v>
      </c>
      <c r="J24" s="104" t="n">
        <v>172.001347520283</v>
      </c>
      <c r="K24" s="104" t="n">
        <v>133.141385426537</v>
      </c>
      <c r="L24" s="104" t="n">
        <v>37282.6</v>
      </c>
      <c r="M24" s="105" t="n">
        <v>127.090385369262</v>
      </c>
    </row>
    <row r="25" customFormat="false" ht="12.75" hidden="false" customHeight="false" outlineLevel="0" collapsed="false">
      <c r="A25" s="100" t="s">
        <v>141</v>
      </c>
      <c r="B25" s="103" t="n">
        <v>420.66</v>
      </c>
      <c r="C25" s="104" t="n">
        <v>92.5274725274725</v>
      </c>
      <c r="D25" s="103" t="n">
        <v>395</v>
      </c>
      <c r="E25" s="104" t="n">
        <v>92.9411764705882</v>
      </c>
      <c r="F25" s="104" t="n">
        <v>98.9974937343358</v>
      </c>
      <c r="G25" s="104" t="n">
        <v>13890.7363420428</v>
      </c>
      <c r="H25" s="104" t="n">
        <v>133.970256836968</v>
      </c>
      <c r="I25" s="104" t="n">
        <v>20851.1392405063</v>
      </c>
      <c r="J25" s="104" t="n">
        <v>179.652810371909</v>
      </c>
      <c r="K25" s="104" t="n">
        <v>140.353676984986</v>
      </c>
      <c r="L25" s="104" t="n">
        <v>52632</v>
      </c>
      <c r="M25" s="104" t="n">
        <v>123.95929258981</v>
      </c>
    </row>
    <row r="26" customFormat="false" ht="12.75" hidden="false" customHeight="false" outlineLevel="0" collapsed="false">
      <c r="A26" s="100" t="s">
        <v>142</v>
      </c>
      <c r="B26" s="103" t="n">
        <v>416.53</v>
      </c>
      <c r="C26" s="104" t="n">
        <v>94.1309255079007</v>
      </c>
      <c r="D26" s="103" t="n">
        <v>401.5</v>
      </c>
      <c r="E26" s="104" t="n">
        <v>90.6320541760722</v>
      </c>
      <c r="F26" s="104" t="n">
        <v>101.772151898734</v>
      </c>
      <c r="G26" s="104" t="n">
        <v>13624.3272049027</v>
      </c>
      <c r="H26" s="104" t="n">
        <v>127.302707436699</v>
      </c>
      <c r="I26" s="104" t="n">
        <v>14840.7960199005</v>
      </c>
      <c r="J26" s="104" t="n">
        <v>128.583466395774</v>
      </c>
      <c r="K26" s="104" t="n">
        <v>104.710783357193</v>
      </c>
      <c r="L26" s="104" t="n">
        <v>51132.1</v>
      </c>
      <c r="M26" s="104" t="n">
        <v>119.831216706781</v>
      </c>
    </row>
    <row r="27" customFormat="false" ht="12.75" hidden="false" customHeight="false" outlineLevel="0" collapsed="false">
      <c r="A27" s="100" t="s">
        <v>143</v>
      </c>
      <c r="B27" s="103" t="n">
        <v>352.55</v>
      </c>
      <c r="C27" s="104" t="n">
        <v>98.8795518207283</v>
      </c>
      <c r="D27" s="103" t="n">
        <v>332</v>
      </c>
      <c r="E27" s="104" t="n">
        <v>89.7297297297297</v>
      </c>
      <c r="F27" s="104" t="n">
        <v>96.231884057971</v>
      </c>
      <c r="G27" s="104" t="n">
        <v>16399.4963802329</v>
      </c>
      <c r="H27" s="104" t="n">
        <v>132.974667451685</v>
      </c>
      <c r="I27" s="104" t="n">
        <v>22812.6506024096</v>
      </c>
      <c r="J27" s="104" t="n">
        <v>174.856660649891</v>
      </c>
      <c r="K27" s="104" t="n">
        <v>145.241833207192</v>
      </c>
      <c r="L27" s="104" t="n">
        <v>52101.2</v>
      </c>
      <c r="M27" s="104" t="n">
        <v>131.624860104438</v>
      </c>
    </row>
    <row r="28" customFormat="false" ht="12.75" hidden="false" customHeight="false" outlineLevel="0" collapsed="false">
      <c r="A28" s="100" t="s">
        <v>144</v>
      </c>
      <c r="B28" s="103" t="n">
        <v>944.39</v>
      </c>
      <c r="C28" s="104" t="n">
        <v>92.0077972709552</v>
      </c>
      <c r="D28" s="103" t="n">
        <v>930</v>
      </c>
      <c r="E28" s="104" t="n">
        <v>90.6432748538012</v>
      </c>
      <c r="F28" s="104" t="n">
        <v>99.6784565916399</v>
      </c>
      <c r="G28" s="104" t="n">
        <v>14008.6746704331</v>
      </c>
      <c r="H28" s="104" t="n">
        <v>124.322899544498</v>
      </c>
      <c r="I28" s="104" t="n">
        <v>16291.5053763441</v>
      </c>
      <c r="J28" s="104" t="n">
        <v>138.063604884272</v>
      </c>
      <c r="K28" s="104" t="n">
        <v>122.462914752206</v>
      </c>
      <c r="L28" s="104" t="n">
        <v>119017.7</v>
      </c>
      <c r="M28" s="104" t="n">
        <v>114.44141663173</v>
      </c>
    </row>
    <row r="29" customFormat="false" ht="12.75" hidden="false" customHeight="false" outlineLevel="0" collapsed="false">
      <c r="A29" s="100" t="s">
        <v>145</v>
      </c>
      <c r="B29" s="103" t="n">
        <v>1769.02</v>
      </c>
      <c r="C29" s="104" t="n">
        <v>94.3466666666667</v>
      </c>
      <c r="D29" s="103" t="n">
        <v>1756.9</v>
      </c>
      <c r="E29" s="104" t="n">
        <v>92.08071278826</v>
      </c>
      <c r="F29" s="104" t="n">
        <v>99.2094861660079</v>
      </c>
      <c r="G29" s="104" t="n">
        <v>14361.5036743923</v>
      </c>
      <c r="H29" s="104" t="n">
        <v>135.140866509647</v>
      </c>
      <c r="I29" s="104" t="n">
        <v>17175.0711439954</v>
      </c>
      <c r="J29" s="104" t="n">
        <v>144.495064785676</v>
      </c>
      <c r="K29" s="104" t="n">
        <v>116.126361360279</v>
      </c>
      <c r="L29" s="104" t="n">
        <v>228649.5</v>
      </c>
      <c r="M29" s="104" t="n">
        <v>127.487304210519</v>
      </c>
    </row>
    <row r="30" customFormat="false" ht="15" hidden="false" customHeight="true" outlineLevel="0" collapsed="false">
      <c r="A30" s="100" t="s">
        <v>146</v>
      </c>
      <c r="B30" s="103" t="n">
        <v>537.25</v>
      </c>
      <c r="C30" s="105" t="n">
        <v>97.2826086956522</v>
      </c>
      <c r="D30" s="103" t="n">
        <v>534.5</v>
      </c>
      <c r="E30" s="105" t="n">
        <v>97.804208600183</v>
      </c>
      <c r="F30" s="104" t="n">
        <v>100</v>
      </c>
      <c r="G30" s="104" t="n">
        <v>13039.1682184978</v>
      </c>
      <c r="H30" s="104" t="n">
        <v>129.982342938211</v>
      </c>
      <c r="I30" s="104" t="n">
        <v>16829.7196261682</v>
      </c>
      <c r="J30" s="104" t="n">
        <v>155.751571084823</v>
      </c>
      <c r="K30" s="104" t="n">
        <v>130.385484244671</v>
      </c>
      <c r="L30" s="104" t="n">
        <v>63018.3</v>
      </c>
      <c r="M30" s="105" t="n">
        <v>126.411283042939</v>
      </c>
    </row>
    <row r="31" customFormat="false" ht="15" hidden="false" customHeight="true" outlineLevel="0" collapsed="false">
      <c r="A31" s="100" t="s">
        <v>147</v>
      </c>
      <c r="B31" s="103" t="n">
        <v>1627.63</v>
      </c>
      <c r="C31" s="104" t="n">
        <v>94.596165020337</v>
      </c>
      <c r="D31" s="103" t="n">
        <v>1607.5</v>
      </c>
      <c r="E31" s="104" t="n">
        <v>93.2965757399884</v>
      </c>
      <c r="F31" s="104" t="n">
        <v>100</v>
      </c>
      <c r="G31" s="104" t="n">
        <v>13207.1662571663</v>
      </c>
      <c r="H31" s="104" t="n">
        <v>129.358442044519</v>
      </c>
      <c r="I31" s="104" t="n">
        <v>15674.7512437811</v>
      </c>
      <c r="J31" s="104" t="n">
        <v>149.217361767092</v>
      </c>
      <c r="K31" s="104" t="n">
        <v>109.727968647268</v>
      </c>
      <c r="L31" s="104" t="n">
        <v>193511.4</v>
      </c>
      <c r="M31" s="104" t="n">
        <v>122.399418589574</v>
      </c>
    </row>
    <row r="32" customFormat="false" ht="15" hidden="false" customHeight="true" outlineLevel="0" collapsed="false">
      <c r="A32" s="100" t="s">
        <v>148</v>
      </c>
      <c r="B32" s="103" t="n">
        <v>1207.77</v>
      </c>
      <c r="C32" s="104" t="n">
        <v>107.760927743087</v>
      </c>
      <c r="D32" s="103" t="n">
        <v>1212.3</v>
      </c>
      <c r="E32" s="104" t="n">
        <v>108.824057450628</v>
      </c>
      <c r="F32" s="104" t="n">
        <v>100.331125827815</v>
      </c>
      <c r="G32" s="104" t="n">
        <v>14148.3995584989</v>
      </c>
      <c r="H32" s="104" t="n">
        <v>130.430463503553</v>
      </c>
      <c r="I32" s="104" t="n">
        <v>17831.2706270627</v>
      </c>
      <c r="J32" s="104" t="n">
        <v>142.249720560776</v>
      </c>
      <c r="K32" s="104" t="n">
        <v>112.924774663387</v>
      </c>
      <c r="L32" s="104" t="n">
        <v>153821.4</v>
      </c>
      <c r="M32" s="104" t="n">
        <v>140.533019294564</v>
      </c>
    </row>
    <row r="33" customFormat="false" ht="15" hidden="false" customHeight="true" outlineLevel="0" collapsed="false">
      <c r="A33" s="100" t="s">
        <v>149</v>
      </c>
      <c r="B33" s="103" t="n">
        <v>437.47</v>
      </c>
      <c r="C33" s="104" t="n">
        <v>70.7592891760905</v>
      </c>
      <c r="D33" s="103" t="n">
        <v>433</v>
      </c>
      <c r="E33" s="104" t="n">
        <v>70.8674304418985</v>
      </c>
      <c r="F33" s="104" t="n">
        <v>99.3119266055046</v>
      </c>
      <c r="G33" s="104" t="n">
        <v>14172.0446473871</v>
      </c>
      <c r="H33" s="104" t="n">
        <v>160.754197170819</v>
      </c>
      <c r="I33" s="104" t="n">
        <v>17947.1131639723</v>
      </c>
      <c r="J33" s="104" t="n">
        <v>186.821693866483</v>
      </c>
      <c r="K33" s="104" t="n">
        <v>129.689428193648</v>
      </c>
      <c r="L33" s="104" t="n">
        <v>55866.2</v>
      </c>
      <c r="M33" s="104" t="n">
        <v>113.72648010211</v>
      </c>
    </row>
    <row r="34" customFormat="false" ht="15" hidden="false" customHeight="true" outlineLevel="0" collapsed="false">
      <c r="A34" s="100" t="s">
        <v>150</v>
      </c>
      <c r="B34" s="103" t="n">
        <v>197.22</v>
      </c>
      <c r="C34" s="104" t="n">
        <v>117.261904761905</v>
      </c>
      <c r="D34" s="103" t="n">
        <v>202</v>
      </c>
      <c r="E34" s="104" t="n">
        <v>113.483146067416</v>
      </c>
      <c r="F34" s="104" t="n">
        <v>105.208333333333</v>
      </c>
      <c r="G34" s="104" t="n">
        <v>15642.9216018049</v>
      </c>
      <c r="H34" s="104" t="n">
        <v>111.887260724207</v>
      </c>
      <c r="I34" s="104" t="n">
        <v>17312.3762376238</v>
      </c>
      <c r="J34" s="104" t="n">
        <v>77.6946516979813</v>
      </c>
      <c r="K34" s="104" t="n">
        <v>109.890777493512</v>
      </c>
      <c r="L34" s="104" t="n">
        <v>27734.9</v>
      </c>
      <c r="M34" s="104" t="n">
        <v>131.553508580536</v>
      </c>
    </row>
    <row r="35" customFormat="false" ht="15" hidden="false" customHeight="true" outlineLevel="0" collapsed="false">
      <c r="A35" s="100" t="s">
        <v>151</v>
      </c>
      <c r="B35" s="103" t="n">
        <v>193.96</v>
      </c>
      <c r="C35" s="104" t="n">
        <v>76.984126984127</v>
      </c>
      <c r="D35" s="103" t="n">
        <v>181.2</v>
      </c>
      <c r="E35" s="104" t="n">
        <v>73.0645161290323</v>
      </c>
      <c r="F35" s="104" t="n">
        <v>95.7671957671958</v>
      </c>
      <c r="G35" s="104" t="n">
        <v>14762.8293241695</v>
      </c>
      <c r="H35" s="104" t="n">
        <v>132.02862586582</v>
      </c>
      <c r="I35" s="104" t="n">
        <v>20722.6519337017</v>
      </c>
      <c r="J35" s="104" t="n">
        <v>180.450058973245</v>
      </c>
      <c r="K35" s="104" t="n">
        <v>141.178939431718</v>
      </c>
      <c r="L35" s="104" t="n">
        <v>25775.9</v>
      </c>
      <c r="M35" s="104" t="n">
        <v>101.657221058776</v>
      </c>
    </row>
    <row r="36" customFormat="false" ht="15" hidden="false" customHeight="true" outlineLevel="0" collapsed="false">
      <c r="A36" s="100" t="s">
        <v>152</v>
      </c>
      <c r="B36" s="103" t="n">
        <v>325.66</v>
      </c>
      <c r="C36" s="104" t="n">
        <v>92.090395480226</v>
      </c>
      <c r="D36" s="103" t="n">
        <v>303</v>
      </c>
      <c r="E36" s="104" t="n">
        <v>87.8260869565218</v>
      </c>
      <c r="F36" s="104" t="n">
        <v>94.0993788819876</v>
      </c>
      <c r="G36" s="104" t="n">
        <v>13765.0988411725</v>
      </c>
      <c r="H36" s="104" t="n">
        <v>129.979456207537</v>
      </c>
      <c r="I36" s="104" t="n">
        <v>16187.1287128713</v>
      </c>
      <c r="J36" s="104" t="n">
        <v>141.495880357267</v>
      </c>
      <c r="K36" s="104" t="n">
        <v>118.684232655795</v>
      </c>
      <c r="L36" s="104" t="n">
        <v>40386.8</v>
      </c>
      <c r="M36" s="104" t="n">
        <v>119.60399323602</v>
      </c>
    </row>
    <row r="37" customFormat="false" ht="15" hidden="false" customHeight="true" outlineLevel="0" collapsed="false">
      <c r="A37" s="100" t="s">
        <v>153</v>
      </c>
      <c r="B37" s="103" t="n">
        <v>297.89</v>
      </c>
      <c r="C37" s="104" t="n">
        <v>79.0450928381963</v>
      </c>
      <c r="D37" s="103" t="n">
        <v>285</v>
      </c>
      <c r="E37" s="104" t="n">
        <v>80.8740068104427</v>
      </c>
      <c r="F37" s="104" t="n">
        <v>95.6375838926174</v>
      </c>
      <c r="G37" s="104" t="n">
        <v>14312.1178225205</v>
      </c>
      <c r="H37" s="104" t="n">
        <v>127.169029837668</v>
      </c>
      <c r="I37" s="104" t="n">
        <v>16641.7543859649</v>
      </c>
      <c r="J37" s="104" t="n">
        <v>146.138904700076</v>
      </c>
      <c r="K37" s="104" t="n">
        <v>117.811788531062</v>
      </c>
      <c r="L37" s="104" t="n">
        <v>38385.1</v>
      </c>
      <c r="M37" s="104" t="n">
        <v>100.582240867439</v>
      </c>
    </row>
    <row r="38" customFormat="false" ht="15" hidden="false" customHeight="true" outlineLevel="0" collapsed="false">
      <c r="A38" s="100" t="s">
        <v>154</v>
      </c>
      <c r="B38" s="103" t="n">
        <v>394.63</v>
      </c>
      <c r="C38" s="104" t="n">
        <v>83.6864406779661</v>
      </c>
      <c r="D38" s="103" t="n">
        <v>402.1</v>
      </c>
      <c r="E38" s="104" t="n">
        <v>88.9601769911504</v>
      </c>
      <c r="F38" s="104" t="n">
        <v>102.813299232737</v>
      </c>
      <c r="G38" s="104" t="n">
        <v>14284.8382559775</v>
      </c>
      <c r="H38" s="104" t="n">
        <v>128.50984520632</v>
      </c>
      <c r="I38" s="104" t="n">
        <v>18447.7611940299</v>
      </c>
      <c r="J38" s="104" t="n">
        <v>154.563432559159</v>
      </c>
      <c r="K38" s="104" t="n">
        <v>130.287292612187</v>
      </c>
      <c r="L38" s="104" t="n">
        <v>50782.6</v>
      </c>
      <c r="M38" s="104" t="n">
        <v>107.670779205635</v>
      </c>
    </row>
    <row r="39" customFormat="false" ht="15" hidden="false" customHeight="true" outlineLevel="0" collapsed="false">
      <c r="A39" s="100" t="s">
        <v>155</v>
      </c>
      <c r="B39" s="103" t="n">
        <v>1465.41</v>
      </c>
      <c r="C39" s="104" t="n">
        <v>97.1485411140584</v>
      </c>
      <c r="D39" s="103" t="n">
        <v>1457</v>
      </c>
      <c r="E39" s="104" t="n">
        <v>97.8180597515945</v>
      </c>
      <c r="F39" s="104" t="n">
        <v>100</v>
      </c>
      <c r="G39" s="104" t="n">
        <v>13122.0553659462</v>
      </c>
      <c r="H39" s="104" t="n">
        <v>128.341826146197</v>
      </c>
      <c r="I39" s="104" t="n">
        <v>15856.2800274537</v>
      </c>
      <c r="J39" s="104" t="n">
        <v>144.193763475192</v>
      </c>
      <c r="K39" s="104" t="n">
        <v>122.011967446012</v>
      </c>
      <c r="L39" s="104" t="n">
        <v>173014.3</v>
      </c>
      <c r="M39" s="104" t="n">
        <v>124.687172768266</v>
      </c>
    </row>
    <row r="40" customFormat="false" ht="15" hidden="false" customHeight="true" outlineLevel="0" collapsed="false">
      <c r="A40" s="100" t="s">
        <v>156</v>
      </c>
      <c r="B40" s="103" t="n">
        <v>6955.05</v>
      </c>
      <c r="C40" s="104" t="n">
        <v>96.7854160868355</v>
      </c>
      <c r="D40" s="103" t="n">
        <v>6902.1</v>
      </c>
      <c r="E40" s="104" t="n">
        <v>94.6011513157895</v>
      </c>
      <c r="F40" s="104" t="n">
        <v>99.8120028922632</v>
      </c>
      <c r="G40" s="104" t="n">
        <v>15862.7414330218</v>
      </c>
      <c r="H40" s="104" t="n">
        <v>126.934847518976</v>
      </c>
      <c r="I40" s="104" t="n">
        <v>18375.7171834251</v>
      </c>
      <c r="J40" s="104" t="n">
        <v>142.748483090665</v>
      </c>
      <c r="K40" s="104" t="n">
        <v>111.454330070559</v>
      </c>
      <c r="L40" s="104" t="n">
        <v>992928.3</v>
      </c>
      <c r="M40" s="104" t="n">
        <v>122.861088271487</v>
      </c>
    </row>
    <row r="41" customFormat="false" ht="15" hidden="false" customHeight="true" outlineLevel="0" collapsed="false">
      <c r="A41" s="100" t="s">
        <v>157</v>
      </c>
      <c r="B41" s="103" t="n">
        <v>940.68</v>
      </c>
      <c r="C41" s="104" t="n">
        <v>94.7633434038268</v>
      </c>
      <c r="D41" s="103" t="n">
        <v>932</v>
      </c>
      <c r="E41" s="104" t="n">
        <v>95.8650483439621</v>
      </c>
      <c r="F41" s="104" t="n">
        <v>100.431034482759</v>
      </c>
      <c r="G41" s="104" t="n">
        <v>11788.2512693352</v>
      </c>
      <c r="H41" s="104" t="n">
        <v>130.049018343608</v>
      </c>
      <c r="I41" s="104" t="n">
        <v>15862.339055794</v>
      </c>
      <c r="J41" s="104" t="n">
        <v>153.480025777215</v>
      </c>
      <c r="K41" s="104" t="n">
        <v>135.556820029071</v>
      </c>
      <c r="L41" s="104" t="n">
        <v>99834.7</v>
      </c>
      <c r="M41" s="104" t="n">
        <v>123.289702960271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сентябр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сентябрь</v>
      </c>
      <c r="C7" s="66"/>
      <c r="D7" s="67"/>
      <c r="E7" s="68" t="str">
        <f aca="false">data33</f>
        <v>сентябрь</v>
      </c>
      <c r="F7" s="69"/>
      <c r="G7" s="66" t="str">
        <f aca="false">"    "&amp;data22</f>
        <v>    январь-сентябрь</v>
      </c>
      <c r="H7" s="66"/>
      <c r="I7" s="67"/>
      <c r="J7" s="68" t="str">
        <f aca="false">data33</f>
        <v>сентябрь</v>
      </c>
      <c r="K7" s="69"/>
      <c r="L7" s="66" t="str">
        <f aca="false">"    "&amp;data22</f>
        <v>    январь-сен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сентябрю</v>
      </c>
      <c r="D11" s="61"/>
      <c r="E11" s="79" t="str">
        <f aca="false">data44</f>
        <v>сентябрю</v>
      </c>
      <c r="F11" s="80" t="str">
        <f aca="false">data55</f>
        <v>августу </v>
      </c>
      <c r="G11" s="77"/>
      <c r="H11" s="78" t="str">
        <f aca="false">data44</f>
        <v>сентябрю</v>
      </c>
      <c r="I11" s="62"/>
      <c r="J11" s="79" t="str">
        <f aca="false">data44</f>
        <v>сентябрю</v>
      </c>
      <c r="K11" s="80" t="str">
        <f aca="false">data55</f>
        <v>августу </v>
      </c>
      <c r="L11" s="77"/>
      <c r="M11" s="78" t="str">
        <f aca="false">data44</f>
        <v>сен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8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2</v>
      </c>
      <c r="B16" s="103" t="n">
        <v>413.82</v>
      </c>
      <c r="C16" s="104" t="n">
        <v>98.1042654028436</v>
      </c>
      <c r="D16" s="103" t="n">
        <v>408</v>
      </c>
      <c r="E16" s="104" t="n">
        <v>100.790513833992</v>
      </c>
      <c r="F16" s="104" t="n">
        <v>99.5121951219512</v>
      </c>
      <c r="G16" s="104" t="n">
        <v>9353.32796564681</v>
      </c>
      <c r="H16" s="104" t="n">
        <v>112.747656407153</v>
      </c>
      <c r="I16" s="104" t="n">
        <v>9736.76470588235</v>
      </c>
      <c r="J16" s="104" t="n">
        <v>120.803088023452</v>
      </c>
      <c r="K16" s="104" t="n">
        <v>104.92479116387</v>
      </c>
      <c r="L16" s="104" t="n">
        <v>34850.5</v>
      </c>
      <c r="M16" s="104" t="n">
        <v>110.513364473238</v>
      </c>
    </row>
    <row r="17" customFormat="false" ht="12.75" hidden="false" customHeight="false" outlineLevel="0" collapsed="false">
      <c r="A17" s="100" t="s">
        <v>133</v>
      </c>
      <c r="B17" s="103" t="n">
        <v>208.19</v>
      </c>
      <c r="C17" s="104" t="n">
        <v>88.8888888888889</v>
      </c>
      <c r="D17" s="103" t="n">
        <v>197.7</v>
      </c>
      <c r="E17" s="104" t="n">
        <v>85.2155172413793</v>
      </c>
      <c r="F17" s="104" t="n">
        <v>101.538461538462</v>
      </c>
      <c r="G17" s="104" t="n">
        <v>12395.7799145299</v>
      </c>
      <c r="H17" s="104" t="n">
        <v>128.306617613653</v>
      </c>
      <c r="I17" s="104" t="n">
        <v>15143.9393939394</v>
      </c>
      <c r="J17" s="104" t="n">
        <v>148.954675855087</v>
      </c>
      <c r="K17" s="104" t="n">
        <v>115.579967977228</v>
      </c>
      <c r="L17" s="104" t="n">
        <v>23204.9</v>
      </c>
      <c r="M17" s="104" t="n">
        <v>114.211394118371</v>
      </c>
    </row>
    <row r="18" customFormat="false" ht="12.75" hidden="false" customHeight="false" outlineLevel="0" collapsed="false">
      <c r="A18" s="100" t="s">
        <v>159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0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6</v>
      </c>
      <c r="B20" s="103" t="n">
        <v>173.51</v>
      </c>
      <c r="C20" s="104" t="n">
        <v>95.0819672131148</v>
      </c>
      <c r="D20" s="103" t="n">
        <v>170.5</v>
      </c>
      <c r="E20" s="104" t="n">
        <v>92.4119241192412</v>
      </c>
      <c r="F20" s="104" t="n">
        <v>100</v>
      </c>
      <c r="G20" s="104" t="n">
        <v>11817.6245210728</v>
      </c>
      <c r="H20" s="104" t="n">
        <v>120.880512147328</v>
      </c>
      <c r="I20" s="104" t="n">
        <v>15094.7368421053</v>
      </c>
      <c r="J20" s="104" t="n">
        <v>153.26503480097</v>
      </c>
      <c r="K20" s="104" t="n">
        <v>131.519413023541</v>
      </c>
      <c r="L20" s="104" t="n">
        <v>18506.4</v>
      </c>
      <c r="M20" s="104" t="n">
        <v>114.797560930221</v>
      </c>
    </row>
    <row r="21" customFormat="false" ht="12.75" hidden="false" customHeight="false" outlineLevel="0" collapsed="false">
      <c r="A21" s="100" t="s">
        <v>137</v>
      </c>
      <c r="B21" s="103" t="n">
        <v>106.65</v>
      </c>
      <c r="C21" s="104" t="n">
        <v>100</v>
      </c>
      <c r="D21" s="103" t="n">
        <v>99.9</v>
      </c>
      <c r="E21" s="104" t="n">
        <v>97.1789883268483</v>
      </c>
      <c r="F21" s="104" t="n">
        <v>99.009900990099</v>
      </c>
      <c r="G21" s="104" t="n">
        <v>9691.17341640706</v>
      </c>
      <c r="H21" s="104" t="n">
        <v>114.837294025501</v>
      </c>
      <c r="I21" s="104" t="n">
        <v>14086</v>
      </c>
      <c r="J21" s="104" t="n">
        <v>196.71794593126</v>
      </c>
      <c r="K21" s="104" t="n">
        <v>157.739531284546</v>
      </c>
      <c r="L21" s="104" t="n">
        <v>9332.6</v>
      </c>
      <c r="M21" s="104" t="n">
        <v>114.783656802696</v>
      </c>
    </row>
    <row r="22" customFormat="false" ht="12.75" hidden="false" customHeight="false" outlineLevel="0" collapsed="false">
      <c r="A22" s="100" t="s">
        <v>138</v>
      </c>
      <c r="B22" s="103" t="n">
        <v>112.9</v>
      </c>
      <c r="C22" s="104" t="n">
        <v>91.1290322580645</v>
      </c>
      <c r="D22" s="103" t="n">
        <v>111.4</v>
      </c>
      <c r="E22" s="104" t="n">
        <v>89.12</v>
      </c>
      <c r="F22" s="104" t="n">
        <v>99.1071428571429</v>
      </c>
      <c r="G22" s="104" t="n">
        <v>11094.1986234022</v>
      </c>
      <c r="H22" s="104" t="n">
        <v>121.343409004066</v>
      </c>
      <c r="I22" s="104" t="n">
        <v>14283.7837837838</v>
      </c>
      <c r="J22" s="104" t="n">
        <v>176.814515049809</v>
      </c>
      <c r="K22" s="104" t="n">
        <v>126.629690510429</v>
      </c>
      <c r="L22" s="104" t="n">
        <v>11282.8</v>
      </c>
      <c r="M22" s="104" t="n">
        <v>110.570157386174</v>
      </c>
    </row>
    <row r="23" customFormat="false" ht="12.75" hidden="false" customHeight="false" outlineLevel="0" collapsed="false">
      <c r="A23" s="100" t="s">
        <v>161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2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3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4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3</v>
      </c>
      <c r="B27" s="103" t="n">
        <v>90.68</v>
      </c>
      <c r="C27" s="104" t="n">
        <v>97.8494623655914</v>
      </c>
      <c r="D27" s="103" t="n">
        <v>87.4</v>
      </c>
      <c r="E27" s="104" t="n">
        <v>89.1836734693878</v>
      </c>
      <c r="F27" s="104" t="n">
        <v>103.571428571429</v>
      </c>
      <c r="G27" s="104" t="n">
        <v>12186.0805860806</v>
      </c>
      <c r="H27" s="104" t="n">
        <v>114.957813549299</v>
      </c>
      <c r="I27" s="104" t="n">
        <v>15819.5402298851</v>
      </c>
      <c r="J27" s="104" t="n">
        <v>151.161753366686</v>
      </c>
      <c r="K27" s="104" t="n">
        <v>116.113050561471</v>
      </c>
      <c r="L27" s="104" t="n">
        <v>9980.4</v>
      </c>
      <c r="M27" s="104" t="n">
        <v>113.09363278904</v>
      </c>
    </row>
    <row r="28" customFormat="false" ht="12.75" hidden="false" customHeight="false" outlineLevel="0" collapsed="false">
      <c r="A28" s="100" t="s">
        <v>165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5</v>
      </c>
      <c r="B29" s="103" t="n">
        <v>356.77</v>
      </c>
      <c r="C29" s="104" t="n">
        <v>111.5625</v>
      </c>
      <c r="D29" s="103" t="n">
        <v>359.5</v>
      </c>
      <c r="E29" s="104" t="n">
        <v>113.264020163831</v>
      </c>
      <c r="F29" s="104" t="n">
        <v>98.3606557377049</v>
      </c>
      <c r="G29" s="104" t="n">
        <v>8741.1453470277</v>
      </c>
      <c r="H29" s="104" t="n">
        <v>102.367450139442</v>
      </c>
      <c r="I29" s="104" t="n">
        <v>9991.66666666667</v>
      </c>
      <c r="J29" s="104" t="n">
        <v>117.262155666482</v>
      </c>
      <c r="K29" s="104" t="n">
        <v>130.125188241851</v>
      </c>
      <c r="L29" s="104" t="n">
        <v>28085.3</v>
      </c>
      <c r="M29" s="104" t="n">
        <v>114.375249435969</v>
      </c>
    </row>
    <row r="30" customFormat="false" ht="15" hidden="false" customHeight="true" outlineLevel="0" collapsed="false">
      <c r="A30" s="100" t="s">
        <v>146</v>
      </c>
      <c r="B30" s="103" t="n">
        <v>174.89</v>
      </c>
      <c r="C30" s="104" t="n">
        <v>97.7653631284916</v>
      </c>
      <c r="D30" s="103" t="n">
        <v>171</v>
      </c>
      <c r="E30" s="104" t="n">
        <v>98.2758620689655</v>
      </c>
      <c r="F30" s="104" t="n">
        <v>101.785714285714</v>
      </c>
      <c r="G30" s="104" t="n">
        <v>9575.68253968254</v>
      </c>
      <c r="H30" s="104" t="n">
        <v>112.70639452012</v>
      </c>
      <c r="I30" s="104" t="n">
        <v>10690.6432748538</v>
      </c>
      <c r="J30" s="104" t="n">
        <v>121.302375599906</v>
      </c>
      <c r="K30" s="104" t="n">
        <v>133.523758097944</v>
      </c>
      <c r="L30" s="104" t="n">
        <v>15081.7</v>
      </c>
      <c r="M30" s="104" t="n">
        <v>109.985050136737</v>
      </c>
    </row>
    <row r="31" customFormat="false" ht="15" hidden="false" customHeight="true" outlineLevel="0" collapsed="false">
      <c r="A31" s="100" t="s">
        <v>147</v>
      </c>
      <c r="B31" s="103" t="n">
        <v>199.21</v>
      </c>
      <c r="C31" s="104" t="n">
        <v>100</v>
      </c>
      <c r="D31" s="103" t="n">
        <v>194</v>
      </c>
      <c r="E31" s="104" t="n">
        <v>97.2918756268806</v>
      </c>
      <c r="F31" s="104" t="n">
        <v>100.518134715026</v>
      </c>
      <c r="G31" s="104" t="n">
        <v>8809.54773869347</v>
      </c>
      <c r="H31" s="104" t="n">
        <v>116.137366841282</v>
      </c>
      <c r="I31" s="104" t="n">
        <v>10622.1649484536</v>
      </c>
      <c r="J31" s="104" t="n">
        <v>157.605453584467</v>
      </c>
      <c r="K31" s="104" t="n">
        <v>114.051618083535</v>
      </c>
      <c r="L31" s="104" t="n">
        <v>15777.9</v>
      </c>
      <c r="M31" s="104" t="n">
        <v>116.289302613541</v>
      </c>
    </row>
    <row r="32" customFormat="false" ht="15" hidden="false" customHeight="true" outlineLevel="0" collapsed="false">
      <c r="A32" s="100" t="s">
        <v>166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49</v>
      </c>
      <c r="B33" s="103" t="n">
        <v>99.22</v>
      </c>
      <c r="C33" s="104" t="n">
        <v>79.8387096774194</v>
      </c>
      <c r="D33" s="103" t="n">
        <v>95</v>
      </c>
      <c r="E33" s="104" t="n">
        <v>77.8688524590164</v>
      </c>
      <c r="F33" s="104" t="n">
        <v>100</v>
      </c>
      <c r="G33" s="104" t="n">
        <v>10392.9292929293</v>
      </c>
      <c r="H33" s="104" t="n">
        <v>135.441275504729</v>
      </c>
      <c r="I33" s="104" t="n">
        <v>12190.5263157895</v>
      </c>
      <c r="J33" s="104" t="n">
        <v>157.530368660768</v>
      </c>
      <c r="K33" s="104" t="n">
        <v>113.952573059136</v>
      </c>
      <c r="L33" s="104" t="n">
        <v>9260.1</v>
      </c>
      <c r="M33" s="104" t="n">
        <v>108.230577729987</v>
      </c>
    </row>
    <row r="34" customFormat="false" ht="15" hidden="false" customHeight="true" outlineLevel="0" collapsed="false">
      <c r="A34" s="100" t="s">
        <v>167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8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69</v>
      </c>
      <c r="B36" s="103"/>
      <c r="C36" s="104"/>
      <c r="D36" s="103"/>
      <c r="E36" s="104"/>
      <c r="F36" s="104"/>
      <c r="G36" s="104"/>
      <c r="H36" s="104"/>
      <c r="I36" s="104"/>
      <c r="J36" s="104"/>
      <c r="K36" s="104"/>
      <c r="L36" s="104"/>
      <c r="M36" s="104"/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4</v>
      </c>
      <c r="B38" s="103" t="n">
        <v>101.4</v>
      </c>
      <c r="C38" s="104" t="n">
        <v>87.8260869565217</v>
      </c>
      <c r="D38" s="103" t="n">
        <v>84.6</v>
      </c>
      <c r="E38" s="104" t="n">
        <v>79.1393826005613</v>
      </c>
      <c r="F38" s="104" t="n">
        <v>88.5416666666667</v>
      </c>
      <c r="G38" s="104" t="n">
        <v>10110.2310231023</v>
      </c>
      <c r="H38" s="104" t="n">
        <v>103.959231159473</v>
      </c>
      <c r="I38" s="104" t="n">
        <v>14043.5294117647</v>
      </c>
      <c r="J38" s="104" t="n">
        <v>145.231043254101</v>
      </c>
      <c r="K38" s="104" t="n">
        <v>141.570809989437</v>
      </c>
      <c r="L38" s="104" t="n">
        <v>9190.2</v>
      </c>
      <c r="M38" s="104" t="n">
        <v>91.1527246037571</v>
      </c>
    </row>
    <row r="39" customFormat="false" ht="15" hidden="false" customHeight="true" outlineLevel="0" collapsed="false">
      <c r="A39" s="100" t="s">
        <v>155</v>
      </c>
      <c r="B39" s="103" t="n">
        <v>223.67</v>
      </c>
      <c r="C39" s="104" t="n">
        <v>84.5283018867925</v>
      </c>
      <c r="D39" s="103" t="n">
        <v>219</v>
      </c>
      <c r="E39" s="104" t="n">
        <v>81.1111111111111</v>
      </c>
      <c r="F39" s="104" t="n">
        <v>101.388888888889</v>
      </c>
      <c r="G39" s="104" t="n">
        <v>9823.06547619048</v>
      </c>
      <c r="H39" s="104" t="n">
        <v>111.036978189993</v>
      </c>
      <c r="I39" s="104" t="n">
        <v>11605.4794520548</v>
      </c>
      <c r="J39" s="104" t="n">
        <v>130.899801656563</v>
      </c>
      <c r="K39" s="104" t="n">
        <v>119.501528418927</v>
      </c>
      <c r="L39" s="104" t="n">
        <v>19803.3</v>
      </c>
      <c r="M39" s="104" t="n">
        <v>93.7762813956132</v>
      </c>
    </row>
    <row r="40" customFormat="false" ht="15" hidden="false" customHeight="true" outlineLevel="0" collapsed="false">
      <c r="A40" s="100" t="s">
        <v>156</v>
      </c>
      <c r="B40" s="103" t="n">
        <v>848</v>
      </c>
      <c r="C40" s="104" t="n">
        <v>96.1451247165533</v>
      </c>
      <c r="D40" s="103" t="n">
        <v>841</v>
      </c>
      <c r="E40" s="104" t="n">
        <v>95.0819672131148</v>
      </c>
      <c r="F40" s="104" t="n">
        <v>102.686202686203</v>
      </c>
      <c r="G40" s="104" t="n">
        <v>17597.0256813417</v>
      </c>
      <c r="H40" s="104" t="n">
        <v>130.073596607339</v>
      </c>
      <c r="I40" s="104" t="n">
        <v>19553.0321046373</v>
      </c>
      <c r="J40" s="104" t="n">
        <v>134.564684115308</v>
      </c>
      <c r="K40" s="104" t="n">
        <v>126.239641396208</v>
      </c>
      <c r="L40" s="104" t="n">
        <v>134300.5</v>
      </c>
      <c r="M40" s="104" t="n">
        <v>125.111906267962</v>
      </c>
    </row>
    <row r="41" customFormat="false" ht="12.75" hidden="false" customHeight="false" outlineLevel="0" collapsed="false">
      <c r="A41" s="100" t="s">
        <v>157</v>
      </c>
      <c r="B41" s="103" t="n">
        <v>133.5</v>
      </c>
      <c r="C41" s="104" t="n">
        <v>95.0354609929078</v>
      </c>
      <c r="D41" s="103" t="n">
        <v>126.5</v>
      </c>
      <c r="E41" s="104" t="n">
        <v>89.7163120567376</v>
      </c>
      <c r="F41" s="104" t="n">
        <v>95.4887218045113</v>
      </c>
      <c r="G41" s="104" t="n">
        <v>11812.6865671642</v>
      </c>
      <c r="H41" s="104" t="n">
        <v>113.272593124931</v>
      </c>
      <c r="I41" s="104" t="n">
        <v>12462.9921259843</v>
      </c>
      <c r="J41" s="104" t="n">
        <v>118.136597631179</v>
      </c>
      <c r="K41" s="104" t="n">
        <v>119.266509891594</v>
      </c>
      <c r="L41" s="104" t="n">
        <v>14246.1</v>
      </c>
      <c r="M41" s="104" t="n">
        <v>107.397774561245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2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3-11-12T10:57:16Z</dcterms:modified>
  <cp:revision>0</cp:revision>
  <dc:subject/>
  <dc:title/>
</cp:coreProperties>
</file>