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621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 Ю. Зубкова</t>
  </si>
  <si>
    <t xml:space="preserve">Тираж   1 экз.             Подписано к печати 10.11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9</v>
      </c>
      <c r="AI1" s="0" t="s">
        <v>4</v>
      </c>
      <c r="AK1" s="2" t="n">
        <v>9</v>
      </c>
      <c r="AL1" s="0" t="s">
        <v>5</v>
      </c>
      <c r="AN1" s="3" t="str">
        <f aca="true">INDIRECT(mesn2)</f>
        <v>январь-сентябрь</v>
      </c>
      <c r="AO1" s="2" t="n">
        <v>9</v>
      </c>
      <c r="AP1" s="0" t="s">
        <v>5</v>
      </c>
      <c r="AQ1" s="3" t="str">
        <f aca="true">INDIRECT(mesn3)</f>
        <v>сентябрь</v>
      </c>
      <c r="AR1" s="3" t="n">
        <f aca="false">S5</f>
        <v>9</v>
      </c>
      <c r="AS1" s="0" t="s">
        <v>6</v>
      </c>
      <c r="AT1" s="3" t="str">
        <f aca="true">INDIRECT(mesn4)</f>
        <v>сентябрю</v>
      </c>
      <c r="AU1" s="3" t="n">
        <f aca="false">S5-1</f>
        <v>8</v>
      </c>
      <c r="AV1" s="0" t="s">
        <v>6</v>
      </c>
      <c r="AW1" s="3" t="str">
        <f aca="true">INDIRECT(mesn5)</f>
        <v>августу 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9</v>
      </c>
      <c r="AI3" s="0" t="s">
        <v>16</v>
      </c>
      <c r="AK3" s="0" t="str">
        <f aca="false">"AL"&amp;Nommes2</f>
        <v>AL9</v>
      </c>
      <c r="AL3" s="0" t="s">
        <v>17</v>
      </c>
      <c r="AO3" s="0" t="str">
        <f aca="false">"AP"&amp;mes3</f>
        <v>AP9</v>
      </c>
      <c r="AP3" s="0" t="s">
        <v>18</v>
      </c>
      <c r="AR3" s="0" t="str">
        <f aca="false">"As"&amp;mes4</f>
        <v>As9</v>
      </c>
      <c r="AS3" s="0" t="s">
        <v>19</v>
      </c>
      <c r="AU3" s="0" t="str">
        <f aca="false">"Av"&amp;mes5</f>
        <v>Av8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9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сентябр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сентябр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сентябр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сентябр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сентябр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сентябр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сент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433</v>
      </c>
      <c r="C15" s="87" t="n">
        <v>88.8</v>
      </c>
      <c r="D15" s="88" t="n">
        <v>1338</v>
      </c>
      <c r="E15" s="87" t="n">
        <v>83</v>
      </c>
      <c r="F15" s="87" t="n">
        <v>98.4</v>
      </c>
      <c r="G15" s="87" t="n">
        <v>16692.9</v>
      </c>
      <c r="H15" s="87" t="n">
        <v>116.9</v>
      </c>
      <c r="I15" s="87" t="n">
        <v>16570.5</v>
      </c>
      <c r="J15" s="87" t="n">
        <v>103.7</v>
      </c>
      <c r="K15" s="87" t="n">
        <v>112.5</v>
      </c>
      <c r="L15" s="87" t="n">
        <v>215288.1</v>
      </c>
      <c r="M15" s="87" t="n">
        <v>103.8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174</v>
      </c>
      <c r="C17" s="87" t="n">
        <v>81.3</v>
      </c>
      <c r="D17" s="88" t="n">
        <v>158</v>
      </c>
      <c r="E17" s="87" t="n">
        <v>69.6</v>
      </c>
      <c r="F17" s="87" t="n">
        <v>102.6</v>
      </c>
      <c r="G17" s="87" t="n">
        <v>18114.2</v>
      </c>
      <c r="H17" s="87" t="n">
        <v>108.9</v>
      </c>
      <c r="I17" s="87" t="n">
        <v>18967.7</v>
      </c>
      <c r="J17" s="87" t="n">
        <v>102</v>
      </c>
      <c r="K17" s="87" t="n">
        <v>98</v>
      </c>
      <c r="L17" s="87" t="n">
        <v>28366.8</v>
      </c>
      <c r="M17" s="87" t="n">
        <v>88.5</v>
      </c>
    </row>
    <row r="18" s="90" customFormat="true" ht="24" hidden="false" customHeight="false" outlineLevel="0" collapsed="false">
      <c r="A18" s="85" t="s">
        <v>118</v>
      </c>
      <c r="B18" s="86" t="n">
        <v>35</v>
      </c>
      <c r="C18" s="87" t="n">
        <v>58.3</v>
      </c>
      <c r="D18" s="88" t="n">
        <v>3</v>
      </c>
      <c r="E18" s="87" t="n">
        <v>5.2</v>
      </c>
      <c r="F18" s="87" t="n">
        <v>100</v>
      </c>
      <c r="G18" s="87" t="n">
        <v>14989.5</v>
      </c>
      <c r="H18" s="87" t="n">
        <v>125.3</v>
      </c>
      <c r="I18" s="87" t="n">
        <v>11700</v>
      </c>
      <c r="J18" s="87" t="n">
        <v>101.4</v>
      </c>
      <c r="K18" s="87" t="n">
        <v>100</v>
      </c>
      <c r="L18" s="87" t="n">
        <v>4721.7</v>
      </c>
      <c r="M18" s="87" t="n">
        <v>73.1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0</v>
      </c>
      <c r="C20" s="87" t="n">
        <v>100</v>
      </c>
      <c r="D20" s="88" t="n">
        <v>63</v>
      </c>
      <c r="E20" s="87" t="n">
        <v>190.9</v>
      </c>
      <c r="F20" s="87" t="n">
        <v>100</v>
      </c>
      <c r="G20" s="87" t="n">
        <v>20467.1</v>
      </c>
      <c r="H20" s="87" t="n">
        <v>127.3</v>
      </c>
      <c r="I20" s="87" t="n">
        <v>18166.7</v>
      </c>
      <c r="J20" s="87" t="n">
        <v>107.2</v>
      </c>
      <c r="K20" s="87" t="n">
        <v>91.3</v>
      </c>
      <c r="L20" s="87" t="n">
        <v>9210.2</v>
      </c>
      <c r="M20" s="87" t="n">
        <v>127.3</v>
      </c>
    </row>
    <row r="21" s="90" customFormat="true" ht="12.75" hidden="false" customHeight="false" outlineLevel="0" collapsed="false">
      <c r="A21" s="85" t="s">
        <v>121</v>
      </c>
      <c r="B21" s="86" t="n">
        <v>57</v>
      </c>
      <c r="C21" s="87" t="n">
        <v>89.1</v>
      </c>
      <c r="D21" s="88" t="n">
        <v>51</v>
      </c>
      <c r="E21" s="87" t="n">
        <v>113.3</v>
      </c>
      <c r="F21" s="87" t="n">
        <v>145.7</v>
      </c>
      <c r="G21" s="87" t="n">
        <v>21123.2</v>
      </c>
      <c r="H21" s="87" t="n">
        <v>102.6</v>
      </c>
      <c r="I21" s="87" t="n">
        <v>27266.7</v>
      </c>
      <c r="J21" s="87" t="n">
        <v>117</v>
      </c>
      <c r="K21" s="87" t="n">
        <v>100.8</v>
      </c>
      <c r="L21" s="87" t="n">
        <v>10836.2</v>
      </c>
      <c r="M21" s="87" t="n">
        <v>91.4</v>
      </c>
    </row>
    <row r="22" s="90" customFormat="true" ht="24" hidden="false" customHeight="false" outlineLevel="0" collapsed="false">
      <c r="A22" s="85" t="s">
        <v>122</v>
      </c>
      <c r="B22" s="86" t="n">
        <v>55</v>
      </c>
      <c r="C22" s="87" t="n">
        <v>134.1</v>
      </c>
      <c r="D22" s="88" t="n">
        <v>57</v>
      </c>
      <c r="E22" s="87" t="n">
        <v>142.5</v>
      </c>
      <c r="F22" s="87" t="n">
        <v>100</v>
      </c>
      <c r="G22" s="87" t="n">
        <v>13406.9</v>
      </c>
      <c r="H22" s="87" t="n">
        <v>97</v>
      </c>
      <c r="I22" s="87" t="n">
        <v>10245.6</v>
      </c>
      <c r="J22" s="87" t="n">
        <v>78.4</v>
      </c>
      <c r="K22" s="87" t="n">
        <v>90.1</v>
      </c>
      <c r="L22" s="87" t="n">
        <v>6636.4</v>
      </c>
      <c r="M22" s="87" t="n">
        <v>130.1</v>
      </c>
    </row>
    <row r="23" s="90" customFormat="true" ht="24" hidden="false" customHeight="false" outlineLevel="0" collapsed="false">
      <c r="A23" s="85" t="s">
        <v>123</v>
      </c>
      <c r="B23" s="86" t="n">
        <v>167</v>
      </c>
      <c r="C23" s="87" t="n">
        <v>99.4</v>
      </c>
      <c r="D23" s="88" t="n">
        <v>166</v>
      </c>
      <c r="E23" s="87" t="n">
        <v>100.6</v>
      </c>
      <c r="F23" s="87" t="n">
        <v>99.4</v>
      </c>
      <c r="G23" s="87" t="n">
        <v>15160.1</v>
      </c>
      <c r="H23" s="87" t="n">
        <v>105.5</v>
      </c>
      <c r="I23" s="87" t="n">
        <v>14741</v>
      </c>
      <c r="J23" s="87" t="n">
        <v>99.9</v>
      </c>
      <c r="K23" s="87" t="n">
        <v>97.5</v>
      </c>
      <c r="L23" s="87" t="n">
        <v>22785.7</v>
      </c>
      <c r="M23" s="87" t="n">
        <v>104.9</v>
      </c>
    </row>
    <row r="24" s="90" customFormat="true" ht="12.75" hidden="false" customHeight="false" outlineLevel="0" collapsed="false">
      <c r="A24" s="85" t="s">
        <v>124</v>
      </c>
      <c r="B24" s="86" t="n">
        <v>403</v>
      </c>
      <c r="C24" s="87" t="n">
        <v>97.1</v>
      </c>
      <c r="D24" s="88" t="n">
        <v>397</v>
      </c>
      <c r="E24" s="87" t="n">
        <v>96.6</v>
      </c>
      <c r="F24" s="87" t="n">
        <v>94.1</v>
      </c>
      <c r="G24" s="87" t="n">
        <v>17392.7</v>
      </c>
      <c r="H24" s="87" t="n">
        <v>116.7</v>
      </c>
      <c r="I24" s="87" t="n">
        <v>16247.1</v>
      </c>
      <c r="J24" s="87" t="n">
        <v>86.9</v>
      </c>
      <c r="K24" s="87" t="n">
        <v>154.3</v>
      </c>
      <c r="L24" s="87" t="n">
        <v>63083.2</v>
      </c>
      <c r="M24" s="87" t="n">
        <v>113.4</v>
      </c>
    </row>
    <row r="25" s="90" customFormat="true" ht="24" hidden="false" customHeight="false" outlineLevel="0" collapsed="false">
      <c r="A25" s="85" t="s">
        <v>125</v>
      </c>
      <c r="B25" s="86" t="n">
        <v>382</v>
      </c>
      <c r="C25" s="87" t="n">
        <v>93.2</v>
      </c>
      <c r="D25" s="88" t="n">
        <v>377</v>
      </c>
      <c r="E25" s="87" t="n">
        <v>88.1</v>
      </c>
      <c r="F25" s="87" t="n">
        <v>99.2</v>
      </c>
      <c r="G25" s="87" t="n">
        <v>15351.8</v>
      </c>
      <c r="H25" s="87" t="n">
        <v>126.9</v>
      </c>
      <c r="I25" s="87" t="n">
        <v>15622.5</v>
      </c>
      <c r="J25" s="87" t="n">
        <v>119.9</v>
      </c>
      <c r="K25" s="87" t="n">
        <v>101.2</v>
      </c>
      <c r="L25" s="87" t="n">
        <v>52779.4</v>
      </c>
      <c r="M25" s="87" t="n">
        <v>118.2</v>
      </c>
    </row>
    <row r="26" s="90" customFormat="true" ht="24" hidden="false" customHeight="false" outlineLevel="0" collapsed="false">
      <c r="A26" s="85" t="s">
        <v>126</v>
      </c>
      <c r="B26" s="86" t="n">
        <v>77</v>
      </c>
      <c r="C26" s="87" t="n">
        <v>57.5</v>
      </c>
      <c r="D26" s="88" t="n">
        <v>56</v>
      </c>
      <c r="E26" s="87" t="n">
        <v>44.1</v>
      </c>
      <c r="F26" s="87" t="n">
        <v>105.7</v>
      </c>
      <c r="G26" s="87" t="n">
        <v>13197.1</v>
      </c>
      <c r="H26" s="87" t="n">
        <v>133.5</v>
      </c>
      <c r="I26" s="87" t="n">
        <v>13287.5</v>
      </c>
      <c r="J26" s="87" t="n">
        <v>122.1</v>
      </c>
      <c r="K26" s="87" t="n">
        <v>119.6</v>
      </c>
      <c r="L26" s="87" t="n">
        <v>9145.6</v>
      </c>
      <c r="M26" s="87" t="n">
        <v>76.7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7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28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сентябре 2014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сентябрь</v>
      </c>
      <c r="C8" s="66"/>
      <c r="D8" s="67"/>
      <c r="E8" s="68" t="str">
        <f aca="false">data33</f>
        <v>сентябрь</v>
      </c>
      <c r="F8" s="69"/>
      <c r="G8" s="66" t="str">
        <f aca="false">"    "&amp;data22</f>
        <v>    январь-сентябрь</v>
      </c>
      <c r="H8" s="66"/>
      <c r="I8" s="67"/>
      <c r="J8" s="68" t="str">
        <f aca="false">data33</f>
        <v>сентябрь</v>
      </c>
      <c r="K8" s="69"/>
      <c r="L8" s="66" t="str">
        <f aca="false">"    "&amp;data22</f>
        <v>    январь-сент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сентябрю</v>
      </c>
      <c r="D12" s="61"/>
      <c r="E12" s="79" t="str">
        <f aca="false">data44</f>
        <v>сентябрю</v>
      </c>
      <c r="F12" s="80" t="str">
        <f aca="false">data55</f>
        <v>августу </v>
      </c>
      <c r="G12" s="77"/>
      <c r="H12" s="78" t="str">
        <f aca="false">data44</f>
        <v>сентябрю</v>
      </c>
      <c r="I12" s="62"/>
      <c r="J12" s="79" t="str">
        <f aca="false">data44</f>
        <v>сентябрю</v>
      </c>
      <c r="K12" s="80" t="str">
        <f aca="false">data55</f>
        <v>августу </v>
      </c>
      <c r="L12" s="77"/>
      <c r="M12" s="78" t="str">
        <f aca="false">data44</f>
        <v>сент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3 г.</v>
      </c>
      <c r="D13" s="61"/>
      <c r="E13" s="78" t="str">
        <f aca="false">Godr-1&amp;" г."</f>
        <v>2013 г.</v>
      </c>
      <c r="F13" s="78" t="str">
        <f aca="false">Godr&amp;" г."</f>
        <v>2014 г.</v>
      </c>
      <c r="G13" s="77"/>
      <c r="H13" s="78" t="str">
        <f aca="false">Godr-1&amp;" г."</f>
        <v>2013 г.</v>
      </c>
      <c r="I13" s="62"/>
      <c r="J13" s="78" t="str">
        <f aca="false">Godr-1&amp;" г."</f>
        <v>2013 г.</v>
      </c>
      <c r="K13" s="78" t="str">
        <f aca="false">Godr&amp;" г."</f>
        <v>2014 г.</v>
      </c>
      <c r="L13" s="77"/>
      <c r="M13" s="78" t="str">
        <f aca="false">Godr-1&amp;" г."</f>
        <v>2013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29</v>
      </c>
      <c r="B16" s="84" t="n">
        <v>1405</v>
      </c>
      <c r="C16" s="97" t="n">
        <v>94</v>
      </c>
      <c r="D16" s="98" t="n">
        <v>1429</v>
      </c>
      <c r="E16" s="97" t="n">
        <v>98.9</v>
      </c>
      <c r="F16" s="97" t="n">
        <v>100.6</v>
      </c>
      <c r="G16" s="97" t="n">
        <v>17554.9</v>
      </c>
      <c r="H16" s="97" t="n">
        <v>111.4</v>
      </c>
      <c r="I16" s="97" t="n">
        <v>16837.9</v>
      </c>
      <c r="J16" s="97" t="n">
        <v>98.1</v>
      </c>
      <c r="K16" s="97" t="n">
        <v>105.8</v>
      </c>
      <c r="L16" s="97" t="n">
        <v>221981.7</v>
      </c>
      <c r="M16" s="97" t="n">
        <v>104.7</v>
      </c>
      <c r="N16" s="97"/>
    </row>
    <row r="17" customFormat="false" ht="12.75" hidden="false" customHeight="false" outlineLevel="0" collapsed="false">
      <c r="A17" s="84" t="s">
        <v>130</v>
      </c>
      <c r="B17" s="0" t="n">
        <v>19449</v>
      </c>
      <c r="C17" s="44" t="n">
        <v>97.3</v>
      </c>
      <c r="D17" s="43" t="n">
        <v>19090</v>
      </c>
      <c r="E17" s="44" t="n">
        <v>95.5</v>
      </c>
      <c r="F17" s="44" t="n">
        <v>99.3</v>
      </c>
      <c r="G17" s="44" t="n">
        <v>22761.3</v>
      </c>
      <c r="H17" s="44" t="n">
        <v>108.4</v>
      </c>
      <c r="I17" s="44" t="n">
        <v>22468.4</v>
      </c>
      <c r="J17" s="44" t="n">
        <v>103</v>
      </c>
      <c r="K17" s="44" t="n">
        <v>102.6</v>
      </c>
      <c r="L17" s="44" t="n">
        <v>3984166.6</v>
      </c>
      <c r="M17" s="44" t="n">
        <v>105.5</v>
      </c>
    </row>
    <row r="18" customFormat="false" ht="12.75" hidden="false" customHeight="false" outlineLevel="0" collapsed="false">
      <c r="A18" s="84" t="s">
        <v>131</v>
      </c>
      <c r="B18" s="0" t="n">
        <v>7282</v>
      </c>
      <c r="C18" s="44" t="n">
        <v>96.6</v>
      </c>
      <c r="D18" s="43" t="n">
        <v>7177</v>
      </c>
      <c r="E18" s="44" t="n">
        <v>96.6</v>
      </c>
      <c r="F18" s="44" t="n">
        <v>100.6</v>
      </c>
      <c r="G18" s="44" t="n">
        <v>22854.4</v>
      </c>
      <c r="H18" s="44" t="n">
        <v>112.8</v>
      </c>
      <c r="I18" s="44" t="n">
        <v>22519.3</v>
      </c>
      <c r="J18" s="44" t="n">
        <v>110.8</v>
      </c>
      <c r="K18" s="44" t="n">
        <v>104.1</v>
      </c>
      <c r="L18" s="44" t="n">
        <v>1497832.5</v>
      </c>
      <c r="M18" s="44" t="n">
        <v>109</v>
      </c>
    </row>
    <row r="19" customFormat="false" ht="12.75" hidden="false" customHeight="false" outlineLevel="0" collapsed="false">
      <c r="A19" s="84" t="s">
        <v>132</v>
      </c>
      <c r="B19" s="0" t="n">
        <v>688</v>
      </c>
      <c r="C19" s="44" t="n">
        <v>93.7</v>
      </c>
      <c r="D19" s="43" t="n">
        <v>689</v>
      </c>
      <c r="E19" s="44" t="n">
        <v>98.3</v>
      </c>
      <c r="F19" s="44" t="n">
        <v>99.4</v>
      </c>
      <c r="G19" s="44" t="n">
        <v>15541.4</v>
      </c>
      <c r="H19" s="44" t="n">
        <v>106.9</v>
      </c>
      <c r="I19" s="44" t="n">
        <v>15597.8</v>
      </c>
      <c r="J19" s="44" t="n">
        <v>97.7</v>
      </c>
      <c r="K19" s="44" t="n">
        <v>106.5</v>
      </c>
      <c r="L19" s="44" t="n">
        <v>96232.3</v>
      </c>
      <c r="M19" s="44" t="n">
        <v>100.2</v>
      </c>
    </row>
    <row r="20" customFormat="false" ht="12.75" hidden="false" customHeight="false" outlineLevel="0" collapsed="false">
      <c r="A20" s="84" t="s">
        <v>133</v>
      </c>
      <c r="B20" s="0" t="n">
        <v>2393</v>
      </c>
      <c r="C20" s="44" t="n">
        <v>85.1</v>
      </c>
      <c r="D20" s="43" t="n">
        <v>2261</v>
      </c>
      <c r="E20" s="44" t="n">
        <v>84.7</v>
      </c>
      <c r="F20" s="44" t="n">
        <v>98.2</v>
      </c>
      <c r="G20" s="44" t="n">
        <v>15266.2</v>
      </c>
      <c r="H20" s="44" t="n">
        <v>112</v>
      </c>
      <c r="I20" s="44" t="n">
        <v>15131.1</v>
      </c>
      <c r="J20" s="44" t="n">
        <v>100</v>
      </c>
      <c r="K20" s="44" t="n">
        <v>105.2</v>
      </c>
      <c r="L20" s="44" t="n">
        <v>328788.6</v>
      </c>
      <c r="M20" s="44" t="n">
        <v>95.3</v>
      </c>
    </row>
    <row r="21" customFormat="false" ht="12.75" hidden="false" customHeight="false" outlineLevel="0" collapsed="false">
      <c r="A21" s="84" t="s">
        <v>134</v>
      </c>
      <c r="B21" s="0" t="n">
        <v>7692</v>
      </c>
      <c r="C21" s="44" t="n">
        <v>95.1</v>
      </c>
      <c r="D21" s="43" t="n">
        <v>7539</v>
      </c>
      <c r="E21" s="44" t="n">
        <v>94.7</v>
      </c>
      <c r="F21" s="44" t="n">
        <v>99.1</v>
      </c>
      <c r="G21" s="44" t="n">
        <v>24390.6</v>
      </c>
      <c r="H21" s="44" t="n">
        <v>110.9</v>
      </c>
      <c r="I21" s="44" t="n">
        <v>24667.1</v>
      </c>
      <c r="J21" s="44" t="n">
        <v>110.1</v>
      </c>
      <c r="K21" s="44" t="n">
        <v>108.2</v>
      </c>
      <c r="L21" s="44" t="n">
        <v>1688515.9</v>
      </c>
      <c r="M21" s="44" t="n">
        <v>105.5</v>
      </c>
    </row>
    <row r="22" customFormat="false" ht="12.75" hidden="false" customHeight="false" outlineLevel="0" collapsed="false">
      <c r="A22" s="84" t="s">
        <v>135</v>
      </c>
      <c r="B22" s="0" t="n">
        <v>2073</v>
      </c>
      <c r="C22" s="44" t="n">
        <v>93.5</v>
      </c>
      <c r="D22" s="43" t="n">
        <v>2032</v>
      </c>
      <c r="E22" s="44" t="n">
        <v>93.4</v>
      </c>
      <c r="F22" s="44" t="n">
        <v>100.5</v>
      </c>
      <c r="G22" s="44" t="n">
        <v>20140.5</v>
      </c>
      <c r="H22" s="44" t="n">
        <v>112.4</v>
      </c>
      <c r="I22" s="44" t="n">
        <v>19491</v>
      </c>
      <c r="J22" s="44" t="n">
        <v>103.9</v>
      </c>
      <c r="K22" s="44" t="n">
        <v>102.6</v>
      </c>
      <c r="L22" s="44" t="n">
        <v>375760.4</v>
      </c>
      <c r="M22" s="44" t="n">
        <v>105.1</v>
      </c>
    </row>
    <row r="23" customFormat="false" ht="12.75" hidden="false" customHeight="false" outlineLevel="0" collapsed="false">
      <c r="A23" s="84" t="s">
        <v>136</v>
      </c>
      <c r="B23" s="0" t="n">
        <v>1334</v>
      </c>
      <c r="C23" s="44" t="n">
        <v>90.5</v>
      </c>
      <c r="D23" s="43" t="n">
        <v>1283</v>
      </c>
      <c r="E23" s="44" t="n">
        <v>87.3</v>
      </c>
      <c r="F23" s="44" t="n">
        <v>99.8</v>
      </c>
      <c r="G23" s="44" t="n">
        <v>15667.4</v>
      </c>
      <c r="H23" s="44" t="n">
        <v>109.5</v>
      </c>
      <c r="I23" s="44" t="n">
        <v>15194.9</v>
      </c>
      <c r="J23" s="44" t="n">
        <v>94.8</v>
      </c>
      <c r="K23" s="44" t="n">
        <v>114.9</v>
      </c>
      <c r="L23" s="44" t="n">
        <v>188102.8</v>
      </c>
      <c r="M23" s="44" t="n">
        <v>99.1</v>
      </c>
    </row>
    <row r="24" customFormat="false" ht="12.75" hidden="false" customHeight="false" outlineLevel="0" collapsed="false">
      <c r="A24" s="84" t="s">
        <v>137</v>
      </c>
      <c r="B24" s="0" t="n">
        <v>867</v>
      </c>
      <c r="C24" s="44" t="n">
        <v>93.7</v>
      </c>
      <c r="D24" s="43" t="n">
        <v>828</v>
      </c>
      <c r="E24" s="44" t="n">
        <v>92.9</v>
      </c>
      <c r="F24" s="44" t="n">
        <v>98.1</v>
      </c>
      <c r="G24" s="44" t="n">
        <v>15367.2</v>
      </c>
      <c r="H24" s="44" t="n">
        <v>118.4</v>
      </c>
      <c r="I24" s="44" t="n">
        <v>15486.1</v>
      </c>
      <c r="J24" s="44" t="n">
        <v>100.4</v>
      </c>
      <c r="K24" s="44" t="n">
        <v>116.3</v>
      </c>
      <c r="L24" s="44" t="n">
        <v>119910</v>
      </c>
      <c r="M24" s="44" t="n">
        <v>111</v>
      </c>
    </row>
    <row r="25" customFormat="false" ht="12.75" hidden="false" customHeight="false" outlineLevel="0" collapsed="false">
      <c r="A25" s="84" t="s">
        <v>138</v>
      </c>
      <c r="B25" s="0" t="n">
        <v>1433</v>
      </c>
      <c r="C25" s="44" t="n">
        <v>88.8</v>
      </c>
      <c r="D25" s="43" t="n">
        <v>1338</v>
      </c>
      <c r="E25" s="44" t="n">
        <v>83</v>
      </c>
      <c r="F25" s="44" t="n">
        <v>98.4</v>
      </c>
      <c r="G25" s="44" t="n">
        <v>16692.9</v>
      </c>
      <c r="H25" s="44" t="n">
        <v>116.9</v>
      </c>
      <c r="I25" s="44" t="n">
        <v>16570.5</v>
      </c>
      <c r="J25" s="44" t="n">
        <v>103.7</v>
      </c>
      <c r="K25" s="44" t="n">
        <v>112.5</v>
      </c>
      <c r="L25" s="44" t="n">
        <v>215288.1</v>
      </c>
      <c r="M25" s="44" t="n">
        <v>103.8</v>
      </c>
    </row>
    <row r="26" customFormat="false" ht="12.75" hidden="false" customHeight="false" outlineLevel="0" collapsed="false">
      <c r="A26" s="84" t="s">
        <v>139</v>
      </c>
      <c r="B26" s="0" t="n">
        <v>1309</v>
      </c>
      <c r="C26" s="44" t="n">
        <v>95.2</v>
      </c>
      <c r="D26" s="43" t="n">
        <v>1293</v>
      </c>
      <c r="E26" s="44" t="n">
        <v>99</v>
      </c>
      <c r="F26" s="44" t="n">
        <v>99.3</v>
      </c>
      <c r="G26" s="44" t="n">
        <v>16859.6</v>
      </c>
      <c r="H26" s="44" t="n">
        <v>115.2</v>
      </c>
      <c r="I26" s="44" t="n">
        <v>15812.5</v>
      </c>
      <c r="J26" s="44" t="n">
        <v>91</v>
      </c>
      <c r="K26" s="44" t="n">
        <v>114.3</v>
      </c>
      <c r="L26" s="44" t="n">
        <v>198622.7</v>
      </c>
      <c r="M26" s="44" t="n">
        <v>109.7</v>
      </c>
    </row>
    <row r="27" customFormat="false" ht="12.75" hidden="false" customHeight="false" outlineLevel="0" collapsed="false">
      <c r="A27" s="84" t="s">
        <v>140</v>
      </c>
      <c r="B27" s="0" t="n">
        <v>1730</v>
      </c>
      <c r="C27" s="44" t="n">
        <v>95.2</v>
      </c>
      <c r="D27" s="43" t="n">
        <v>1673</v>
      </c>
      <c r="E27" s="44" t="n">
        <v>94.4</v>
      </c>
      <c r="F27" s="44" t="n">
        <v>97.1</v>
      </c>
      <c r="G27" s="44" t="n">
        <v>14939.2</v>
      </c>
      <c r="H27" s="44" t="n">
        <v>114.5</v>
      </c>
      <c r="I27" s="44" t="n">
        <v>17831.5</v>
      </c>
      <c r="J27" s="44" t="n">
        <v>125.4</v>
      </c>
      <c r="K27" s="44" t="n">
        <v>122.2</v>
      </c>
      <c r="L27" s="44" t="n">
        <v>232603.4</v>
      </c>
      <c r="M27" s="44" t="n">
        <v>109</v>
      </c>
    </row>
    <row r="28" customFormat="false" ht="12.75" hidden="false" customHeight="false" outlineLevel="0" collapsed="false">
      <c r="A28" s="84" t="s">
        <v>141</v>
      </c>
      <c r="B28" s="0" t="n">
        <v>1718</v>
      </c>
      <c r="C28" s="44" t="n">
        <v>96.7</v>
      </c>
      <c r="D28" s="43" t="n">
        <v>1697</v>
      </c>
      <c r="E28" s="44" t="n">
        <v>96.9</v>
      </c>
      <c r="F28" s="44" t="n">
        <v>98.7</v>
      </c>
      <c r="G28" s="44" t="n">
        <v>16133.5</v>
      </c>
      <c r="H28" s="44" t="n">
        <v>111.6</v>
      </c>
      <c r="I28" s="44" t="n">
        <v>15423.3</v>
      </c>
      <c r="J28" s="44" t="n">
        <v>96.1</v>
      </c>
      <c r="K28" s="44" t="n">
        <v>99.4</v>
      </c>
      <c r="L28" s="44" t="n">
        <v>249456.2</v>
      </c>
      <c r="M28" s="44" t="n">
        <v>107.9</v>
      </c>
    </row>
    <row r="29" customFormat="false" ht="12.75" hidden="false" customHeight="false" outlineLevel="0" collapsed="false">
      <c r="A29" s="84" t="s">
        <v>142</v>
      </c>
      <c r="B29" s="0" t="n">
        <v>4878</v>
      </c>
      <c r="C29" s="44" t="n">
        <v>96.9</v>
      </c>
      <c r="D29" s="43" t="n">
        <v>4787</v>
      </c>
      <c r="E29" s="44" t="n">
        <v>94.3</v>
      </c>
      <c r="F29" s="44" t="n">
        <v>99.3</v>
      </c>
      <c r="G29" s="44" t="n">
        <v>18700.7</v>
      </c>
      <c r="H29" s="44" t="n">
        <v>115.2</v>
      </c>
      <c r="I29" s="44" t="n">
        <v>19250.9</v>
      </c>
      <c r="J29" s="44" t="n">
        <v>117.1</v>
      </c>
      <c r="K29" s="44" t="n">
        <v>109</v>
      </c>
      <c r="L29" s="44" t="n">
        <v>820997</v>
      </c>
      <c r="M29" s="44" t="n">
        <v>111.7</v>
      </c>
    </row>
    <row r="30" customFormat="false" ht="12.75" hidden="false" customHeight="false" outlineLevel="0" collapsed="false">
      <c r="A30" s="84" t="s">
        <v>143</v>
      </c>
      <c r="B30" s="0" t="n">
        <v>13372</v>
      </c>
      <c r="C30" s="44" t="n">
        <v>95</v>
      </c>
      <c r="D30" s="43" t="n">
        <v>13149</v>
      </c>
      <c r="E30" s="44" t="n">
        <v>96</v>
      </c>
      <c r="F30" s="44" t="n">
        <v>100.1</v>
      </c>
      <c r="G30" s="44" t="n">
        <v>18993.3</v>
      </c>
      <c r="H30" s="44" t="n">
        <v>109.9</v>
      </c>
      <c r="I30" s="44" t="n">
        <v>18995.9</v>
      </c>
      <c r="J30" s="44" t="n">
        <v>103.7</v>
      </c>
      <c r="K30" s="44" t="n">
        <v>104.2</v>
      </c>
      <c r="L30" s="44" t="n">
        <v>2285807.9</v>
      </c>
      <c r="M30" s="44" t="n">
        <v>104.3</v>
      </c>
    </row>
    <row r="31" customFormat="false" ht="15" hidden="false" customHeight="true" outlineLevel="0" collapsed="false">
      <c r="A31" s="84" t="s">
        <v>144</v>
      </c>
      <c r="B31" s="0" t="n">
        <v>4046</v>
      </c>
      <c r="C31" s="44" t="n">
        <v>97.9</v>
      </c>
      <c r="D31" s="43" t="n">
        <v>3995</v>
      </c>
      <c r="E31" s="44" t="n">
        <v>98.3</v>
      </c>
      <c r="F31" s="44" t="n">
        <v>99.3</v>
      </c>
      <c r="G31" s="44" t="n">
        <v>15104.7</v>
      </c>
      <c r="H31" s="44" t="n">
        <v>109.1</v>
      </c>
      <c r="I31" s="44" t="n">
        <v>15238</v>
      </c>
      <c r="J31" s="44" t="n">
        <v>101.1</v>
      </c>
      <c r="K31" s="44" t="n">
        <v>100.9</v>
      </c>
      <c r="L31" s="44" t="n">
        <v>550023.1</v>
      </c>
      <c r="M31" s="44" t="n">
        <v>106.8</v>
      </c>
    </row>
    <row r="32" customFormat="false" ht="15" hidden="false" customHeight="true" outlineLevel="0" collapsed="false">
      <c r="A32" s="84" t="s">
        <v>145</v>
      </c>
      <c r="B32" s="0" t="n">
        <v>13071</v>
      </c>
      <c r="C32" s="44" t="n">
        <v>97.8</v>
      </c>
      <c r="D32" s="43" t="n">
        <v>13069</v>
      </c>
      <c r="E32" s="44" t="n">
        <v>99.3</v>
      </c>
      <c r="F32" s="44" t="n">
        <v>100.8</v>
      </c>
      <c r="G32" s="44" t="n">
        <v>21068.8</v>
      </c>
      <c r="H32" s="44" t="n">
        <v>108.7</v>
      </c>
      <c r="I32" s="44" t="n">
        <v>20623.7</v>
      </c>
      <c r="J32" s="44" t="n">
        <v>101.7</v>
      </c>
      <c r="K32" s="44" t="n">
        <v>95.3</v>
      </c>
      <c r="L32" s="44" t="n">
        <v>2478515.4</v>
      </c>
      <c r="M32" s="44" t="n">
        <v>106.3</v>
      </c>
    </row>
    <row r="33" customFormat="false" ht="15" hidden="false" customHeight="true" outlineLevel="0" collapsed="false">
      <c r="A33" s="84" t="s">
        <v>146</v>
      </c>
      <c r="B33" s="0" t="n">
        <v>6091</v>
      </c>
      <c r="C33" s="44" t="n">
        <v>94.1</v>
      </c>
      <c r="D33" s="43" t="n">
        <v>6174</v>
      </c>
      <c r="E33" s="44" t="n">
        <v>97.9</v>
      </c>
      <c r="F33" s="44" t="n">
        <v>102.1</v>
      </c>
      <c r="G33" s="44" t="n">
        <v>17562.9</v>
      </c>
      <c r="H33" s="44" t="n">
        <v>111.4</v>
      </c>
      <c r="I33" s="44" t="n">
        <v>17181.9</v>
      </c>
      <c r="J33" s="44" t="n">
        <v>101.4</v>
      </c>
      <c r="K33" s="44" t="n">
        <v>98.8</v>
      </c>
      <c r="L33" s="44" t="n">
        <v>962778.1</v>
      </c>
      <c r="M33" s="44" t="n">
        <v>104.8</v>
      </c>
    </row>
    <row r="34" customFormat="false" ht="15" hidden="false" customHeight="true" outlineLevel="0" collapsed="false">
      <c r="A34" s="84" t="s">
        <v>147</v>
      </c>
      <c r="B34" s="0" t="n">
        <v>2649</v>
      </c>
      <c r="C34" s="44" t="n">
        <v>95.7</v>
      </c>
      <c r="D34" s="43" t="n">
        <v>2500</v>
      </c>
      <c r="E34" s="44" t="n">
        <v>91.2</v>
      </c>
      <c r="F34" s="44" t="n">
        <v>99.2</v>
      </c>
      <c r="G34" s="44" t="n">
        <v>17246.5</v>
      </c>
      <c r="H34" s="44" t="n">
        <v>114</v>
      </c>
      <c r="I34" s="44" t="n">
        <v>20420</v>
      </c>
      <c r="J34" s="44" t="n">
        <v>133.3</v>
      </c>
      <c r="K34" s="44" t="n">
        <v>134.6</v>
      </c>
      <c r="L34" s="44" t="n">
        <v>411173.9</v>
      </c>
      <c r="M34" s="44" t="n">
        <v>109.1</v>
      </c>
    </row>
    <row r="35" customFormat="false" ht="15" hidden="false" customHeight="true" outlineLevel="0" collapsed="false">
      <c r="A35" s="84" t="s">
        <v>148</v>
      </c>
      <c r="B35" s="0" t="n">
        <v>591</v>
      </c>
      <c r="C35" s="44" t="n">
        <v>94.9</v>
      </c>
      <c r="D35" s="43" t="n">
        <v>579</v>
      </c>
      <c r="E35" s="44" t="n">
        <v>93.1</v>
      </c>
      <c r="F35" s="44" t="n">
        <v>99.7</v>
      </c>
      <c r="G35" s="44" t="n">
        <v>16139.2</v>
      </c>
      <c r="H35" s="44" t="n">
        <v>114.6</v>
      </c>
      <c r="I35" s="44" t="n">
        <v>17199.8</v>
      </c>
      <c r="J35" s="44" t="n">
        <v>113.8</v>
      </c>
      <c r="K35" s="44" t="n">
        <v>109.3</v>
      </c>
      <c r="L35" s="44" t="n">
        <v>85844.2</v>
      </c>
      <c r="M35" s="44" t="n">
        <v>108.7</v>
      </c>
    </row>
    <row r="36" customFormat="false" ht="15" hidden="false" customHeight="true" outlineLevel="0" collapsed="false">
      <c r="A36" s="84" t="s">
        <v>149</v>
      </c>
      <c r="B36" s="0" t="n">
        <v>875</v>
      </c>
      <c r="C36" s="44" t="n">
        <v>83.7</v>
      </c>
      <c r="D36" s="43" t="n">
        <v>840</v>
      </c>
      <c r="E36" s="44" t="n">
        <v>82.1</v>
      </c>
      <c r="F36" s="44" t="n">
        <v>99.5</v>
      </c>
      <c r="G36" s="44" t="n">
        <v>17104.3</v>
      </c>
      <c r="H36" s="44" t="n">
        <v>107.9</v>
      </c>
      <c r="I36" s="44" t="n">
        <v>16484.3</v>
      </c>
      <c r="J36" s="44" t="n">
        <v>93.3</v>
      </c>
      <c r="K36" s="44" t="n">
        <v>103.1</v>
      </c>
      <c r="L36" s="44" t="n">
        <v>134696.1</v>
      </c>
      <c r="M36" s="44" t="n">
        <v>90.4</v>
      </c>
    </row>
    <row r="37" customFormat="false" ht="15" hidden="false" customHeight="true" outlineLevel="0" collapsed="false">
      <c r="A37" s="84" t="s">
        <v>150</v>
      </c>
      <c r="B37" s="0" t="n">
        <v>1097</v>
      </c>
      <c r="C37" s="44" t="n">
        <v>93.3</v>
      </c>
      <c r="D37" s="43" t="n">
        <v>1049</v>
      </c>
      <c r="E37" s="44" t="n">
        <v>94.2</v>
      </c>
      <c r="F37" s="44" t="n">
        <v>98.7</v>
      </c>
      <c r="G37" s="44" t="n">
        <v>14941.5</v>
      </c>
      <c r="H37" s="44" t="n">
        <v>115.1</v>
      </c>
      <c r="I37" s="44" t="n">
        <v>15011.4</v>
      </c>
      <c r="J37" s="44" t="n">
        <v>101.6</v>
      </c>
      <c r="K37" s="44" t="n">
        <v>109.9</v>
      </c>
      <c r="L37" s="44" t="n">
        <v>147517.9</v>
      </c>
      <c r="M37" s="44" t="n">
        <v>107.4</v>
      </c>
    </row>
    <row r="38" customFormat="false" ht="15" hidden="false" customHeight="true" outlineLevel="0" collapsed="false">
      <c r="A38" s="84" t="s">
        <v>151</v>
      </c>
      <c r="B38" s="0" t="n">
        <v>2241</v>
      </c>
      <c r="C38" s="44" t="n">
        <v>100.4</v>
      </c>
      <c r="D38" s="43" t="n">
        <v>2247</v>
      </c>
      <c r="E38" s="44" t="n">
        <v>100.4</v>
      </c>
      <c r="F38" s="44" t="n">
        <v>101.4</v>
      </c>
      <c r="G38" s="44" t="n">
        <v>24407.4</v>
      </c>
      <c r="H38" s="44" t="n">
        <v>118.6</v>
      </c>
      <c r="I38" s="44" t="n">
        <v>24054.8</v>
      </c>
      <c r="J38" s="44" t="n">
        <v>113.2</v>
      </c>
      <c r="K38" s="44" t="n">
        <v>100.7</v>
      </c>
      <c r="L38" s="44" t="n">
        <v>492272.4</v>
      </c>
      <c r="M38" s="44" t="n">
        <v>119.1</v>
      </c>
    </row>
    <row r="39" customFormat="false" ht="15" hidden="false" customHeight="true" outlineLevel="0" collapsed="false">
      <c r="A39" s="84" t="s">
        <v>152</v>
      </c>
      <c r="B39" s="0" t="n">
        <v>1789</v>
      </c>
      <c r="C39" s="44" t="n">
        <v>96.2</v>
      </c>
      <c r="D39" s="43" t="n">
        <v>1730</v>
      </c>
      <c r="E39" s="44" t="n">
        <v>92.6</v>
      </c>
      <c r="F39" s="44" t="n">
        <v>99.8</v>
      </c>
      <c r="G39" s="44" t="n">
        <v>15370.2</v>
      </c>
      <c r="H39" s="44" t="n">
        <v>112.5</v>
      </c>
      <c r="I39" s="44" t="n">
        <v>15736</v>
      </c>
      <c r="J39" s="44" t="n">
        <v>108.3</v>
      </c>
      <c r="K39" s="44" t="n">
        <v>107.1</v>
      </c>
      <c r="L39" s="44" t="n">
        <v>247475</v>
      </c>
      <c r="M39" s="44" t="n">
        <v>108.2</v>
      </c>
    </row>
    <row r="40" customFormat="false" ht="15" hidden="false" customHeight="true" outlineLevel="0" collapsed="false">
      <c r="A40" s="84" t="s">
        <v>153</v>
      </c>
      <c r="B40" s="0" t="n">
        <v>8904</v>
      </c>
      <c r="C40" s="44" t="n">
        <v>97.2</v>
      </c>
      <c r="D40" s="43" t="n">
        <v>8543</v>
      </c>
      <c r="E40" s="44" t="n">
        <v>94.5</v>
      </c>
      <c r="F40" s="44" t="n">
        <v>98.1</v>
      </c>
      <c r="G40" s="44" t="n">
        <v>20634.8</v>
      </c>
      <c r="H40" s="44" t="n">
        <v>116.3</v>
      </c>
      <c r="I40" s="44" t="n">
        <v>20528.1</v>
      </c>
      <c r="J40" s="44" t="n">
        <v>104.1</v>
      </c>
      <c r="K40" s="44" t="n">
        <v>98.8</v>
      </c>
      <c r="L40" s="44" t="n">
        <v>1653592.5</v>
      </c>
      <c r="M40" s="44" t="n">
        <v>113.1</v>
      </c>
    </row>
    <row r="41" customFormat="false" ht="15" hidden="false" customHeight="true" outlineLevel="0" collapsed="false">
      <c r="A41" s="84" t="s">
        <v>154</v>
      </c>
      <c r="B41" s="0" t="n">
        <v>109746</v>
      </c>
      <c r="C41" s="44" t="n">
        <v>98.8</v>
      </c>
      <c r="D41" s="43" t="n">
        <v>108933</v>
      </c>
      <c r="E41" s="44" t="n">
        <v>98.6</v>
      </c>
      <c r="F41" s="44" t="n">
        <v>100</v>
      </c>
      <c r="G41" s="44" t="n">
        <v>26506.6</v>
      </c>
      <c r="H41" s="44" t="n">
        <v>108.7</v>
      </c>
      <c r="I41" s="44" t="n">
        <v>26044.5</v>
      </c>
      <c r="J41" s="44" t="n">
        <v>104.1</v>
      </c>
      <c r="K41" s="44" t="n">
        <v>101.6</v>
      </c>
      <c r="L41" s="44" t="n">
        <v>26180972.3</v>
      </c>
      <c r="M41" s="44" t="n">
        <v>107.4</v>
      </c>
    </row>
    <row r="42" customFormat="false" ht="15" hidden="false" customHeight="true" outlineLevel="0" collapsed="false">
      <c r="A42" s="84" t="s">
        <v>155</v>
      </c>
      <c r="B42" s="0" t="n">
        <v>12548</v>
      </c>
      <c r="C42" s="44" t="n">
        <v>96.4</v>
      </c>
      <c r="D42" s="43" t="n">
        <v>12433</v>
      </c>
      <c r="E42" s="44" t="n">
        <v>96.1</v>
      </c>
      <c r="F42" s="44" t="n">
        <v>99.9</v>
      </c>
      <c r="G42" s="44" t="n">
        <v>37587.7</v>
      </c>
      <c r="H42" s="44" t="n">
        <v>105.2</v>
      </c>
      <c r="I42" s="44" t="n">
        <v>34235.4</v>
      </c>
      <c r="J42" s="44" t="n">
        <v>101</v>
      </c>
      <c r="K42" s="44" t="n">
        <v>103.9</v>
      </c>
      <c r="L42" s="44" t="n">
        <v>4244851.1</v>
      </c>
      <c r="M42" s="44" t="n">
        <v>101.4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сентябр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1" t="n">
        <v>132.17</v>
      </c>
      <c r="C15" s="102" t="n">
        <v>92.9577464788732</v>
      </c>
      <c r="D15" s="101" t="n">
        <v>129.5</v>
      </c>
      <c r="E15" s="102" t="n">
        <v>91.1971830985916</v>
      </c>
      <c r="F15" s="102" t="n">
        <v>100</v>
      </c>
      <c r="G15" s="102" t="n">
        <v>15530.0089077127</v>
      </c>
      <c r="H15" s="102" t="n">
        <v>103.852385057565</v>
      </c>
      <c r="I15" s="102" t="n">
        <v>14974.6153846154</v>
      </c>
      <c r="J15" s="102" t="n">
        <v>88.3898817232153</v>
      </c>
      <c r="K15" s="102" t="n">
        <v>96.7284862483884</v>
      </c>
      <c r="L15" s="102" t="n">
        <v>18480.4</v>
      </c>
      <c r="M15" s="102" t="n">
        <v>97.0002991827587</v>
      </c>
    </row>
    <row r="16" customFormat="false" ht="12.75" hidden="false" customHeight="false" outlineLevel="0" collapsed="false">
      <c r="A16" s="100" t="s">
        <v>130</v>
      </c>
      <c r="B16" s="101" t="n">
        <v>373.76</v>
      </c>
      <c r="C16" s="102" t="n">
        <v>95.4081632653061</v>
      </c>
      <c r="D16" s="101" t="n">
        <v>355</v>
      </c>
      <c r="E16" s="102" t="n">
        <v>91.849935316947</v>
      </c>
      <c r="F16" s="102" t="n">
        <v>99.6071829405163</v>
      </c>
      <c r="G16" s="102" t="n">
        <v>17481.25161624</v>
      </c>
      <c r="H16" s="102" t="n">
        <v>103.377118584644</v>
      </c>
      <c r="I16" s="102" t="n">
        <v>17622.8169014085</v>
      </c>
      <c r="J16" s="102" t="n">
        <v>95.0398193365756</v>
      </c>
      <c r="K16" s="102" t="n">
        <v>114.855752023663</v>
      </c>
      <c r="L16" s="102" t="n">
        <v>58812</v>
      </c>
      <c r="M16" s="102" t="n">
        <v>98.6027422064401</v>
      </c>
    </row>
    <row r="17" customFormat="false" ht="12.75" hidden="false" customHeight="false" outlineLevel="0" collapsed="false">
      <c r="A17" s="100" t="s">
        <v>131</v>
      </c>
      <c r="B17" s="101" t="n">
        <v>267.47</v>
      </c>
      <c r="C17" s="102" t="n">
        <v>93.0555555555556</v>
      </c>
      <c r="D17" s="101" t="n">
        <v>262</v>
      </c>
      <c r="E17" s="102" t="n">
        <v>92.091388400703</v>
      </c>
      <c r="F17" s="102" t="n">
        <v>100</v>
      </c>
      <c r="G17" s="102" t="n">
        <v>16253.9041733121</v>
      </c>
      <c r="H17" s="102" t="n">
        <v>96.1747507489069</v>
      </c>
      <c r="I17" s="102" t="n">
        <v>15295.8015267176</v>
      </c>
      <c r="J17" s="102" t="n">
        <v>84.8954434216655</v>
      </c>
      <c r="K17" s="102" t="n">
        <v>104.842507325241</v>
      </c>
      <c r="L17" s="102" t="n">
        <v>39134.2</v>
      </c>
      <c r="M17" s="102" t="n">
        <v>89.2179392480325</v>
      </c>
    </row>
    <row r="18" customFormat="false" ht="12.75" hidden="false" customHeight="false" outlineLevel="0" collapsed="false">
      <c r="A18" s="100" t="s">
        <v>132</v>
      </c>
      <c r="B18" s="101" t="n">
        <v>89.16</v>
      </c>
      <c r="C18" s="102" t="n">
        <v>95.6989247311828</v>
      </c>
      <c r="D18" s="101" t="n">
        <v>88</v>
      </c>
      <c r="E18" s="102" t="n">
        <v>102.325581395349</v>
      </c>
      <c r="F18" s="102" t="n">
        <v>99.0990990990991</v>
      </c>
      <c r="G18" s="102" t="n">
        <v>15090.4856206952</v>
      </c>
      <c r="H18" s="102" t="n">
        <v>99.1237315193828</v>
      </c>
      <c r="I18" s="102" t="n">
        <v>15134.0909090909</v>
      </c>
      <c r="J18" s="102" t="n">
        <v>97.1292401628223</v>
      </c>
      <c r="K18" s="102" t="n">
        <v>118.730212273812</v>
      </c>
      <c r="L18" s="102" t="n">
        <v>12116</v>
      </c>
      <c r="M18" s="102" t="n">
        <v>95.3610275945661</v>
      </c>
    </row>
    <row r="19" customFormat="false" ht="12.75" hidden="false" customHeight="false" outlineLevel="0" collapsed="false">
      <c r="A19" s="100" t="s">
        <v>133</v>
      </c>
      <c r="B19" s="101" t="n">
        <v>205.03</v>
      </c>
      <c r="C19" s="102" t="n">
        <v>99.5145631067961</v>
      </c>
      <c r="D19" s="101" t="n">
        <v>202</v>
      </c>
      <c r="E19" s="102" t="n">
        <v>100.248138957816</v>
      </c>
      <c r="F19" s="102" t="n">
        <v>98.7775061124694</v>
      </c>
      <c r="G19" s="102" t="n">
        <v>13133.0320958759</v>
      </c>
      <c r="H19" s="102" t="n">
        <v>98.849285013297</v>
      </c>
      <c r="I19" s="102" t="n">
        <v>12893.5643564356</v>
      </c>
      <c r="J19" s="102" t="n">
        <v>84.0929994439809</v>
      </c>
      <c r="K19" s="102" t="n">
        <v>101.670930473166</v>
      </c>
      <c r="L19" s="102" t="n">
        <v>24239.9</v>
      </c>
      <c r="M19" s="102" t="n">
        <v>98.6472572775035</v>
      </c>
    </row>
    <row r="20" customFormat="false" ht="12.75" hidden="false" customHeight="false" outlineLevel="0" collapsed="false">
      <c r="A20" s="100" t="s">
        <v>134</v>
      </c>
      <c r="B20" s="101" t="n">
        <v>207.55</v>
      </c>
      <c r="C20" s="102" t="n">
        <v>97.6525821596244</v>
      </c>
      <c r="D20" s="101" t="n">
        <v>203.5</v>
      </c>
      <c r="E20" s="102" t="n">
        <v>95.9905660377359</v>
      </c>
      <c r="F20" s="102" t="n">
        <v>99.7549019607843</v>
      </c>
      <c r="G20" s="102" t="n">
        <v>15455.2558338686</v>
      </c>
      <c r="H20" s="102" t="n">
        <v>99.4081136125846</v>
      </c>
      <c r="I20" s="102" t="n">
        <v>14391.6666666667</v>
      </c>
      <c r="J20" s="102" t="n">
        <v>89.4731182795697</v>
      </c>
      <c r="K20" s="102" t="n">
        <v>90.2909336941814</v>
      </c>
      <c r="L20" s="102" t="n">
        <v>28876.6</v>
      </c>
      <c r="M20" s="102" t="n">
        <v>96.6927066765335</v>
      </c>
    </row>
    <row r="21" customFormat="false" ht="12.75" hidden="false" customHeight="false" outlineLevel="0" collapsed="false">
      <c r="A21" s="100" t="s">
        <v>135</v>
      </c>
      <c r="B21" s="101" t="n">
        <v>147.63</v>
      </c>
      <c r="C21" s="102" t="n">
        <v>93.0817610062893</v>
      </c>
      <c r="D21" s="101" t="n">
        <v>143.5</v>
      </c>
      <c r="E21" s="102" t="n">
        <v>90.7653383934219</v>
      </c>
      <c r="F21" s="102" t="n">
        <v>101.700921332388</v>
      </c>
      <c r="G21" s="102" t="n">
        <v>14996.0876369327</v>
      </c>
      <c r="H21" s="102" t="n">
        <v>104.248845726186</v>
      </c>
      <c r="I21" s="102" t="n">
        <v>14502.7777777778</v>
      </c>
      <c r="J21" s="102" t="n">
        <v>93.7710275914718</v>
      </c>
      <c r="K21" s="102" t="n">
        <v>88.9791262042111</v>
      </c>
      <c r="L21" s="102" t="n">
        <v>19931.6</v>
      </c>
      <c r="M21" s="102" t="n">
        <v>97.0710563483174</v>
      </c>
    </row>
    <row r="22" customFormat="false" ht="12.75" hidden="false" customHeight="false" outlineLevel="0" collapsed="false">
      <c r="A22" s="100" t="s">
        <v>136</v>
      </c>
      <c r="B22" s="101" t="n">
        <v>152.6</v>
      </c>
      <c r="C22" s="102" t="n">
        <v>98.0769230769231</v>
      </c>
      <c r="D22" s="101" t="n">
        <v>149</v>
      </c>
      <c r="E22" s="102" t="n">
        <v>95.5128205128205</v>
      </c>
      <c r="F22" s="102" t="n">
        <v>99.8659517426274</v>
      </c>
      <c r="G22" s="102" t="n">
        <v>15597.554318157</v>
      </c>
      <c r="H22" s="102" t="n">
        <v>99.9351586951274</v>
      </c>
      <c r="I22" s="102" t="n">
        <v>13498.6577181208</v>
      </c>
      <c r="J22" s="102" t="n">
        <v>85.1822581621634</v>
      </c>
      <c r="K22" s="102" t="n">
        <v>94.5672973443969</v>
      </c>
      <c r="L22" s="102" t="n">
        <v>21428.7</v>
      </c>
      <c r="M22" s="102" t="n">
        <v>97.8895147254314</v>
      </c>
    </row>
    <row r="23" customFormat="false" ht="12.75" hidden="false" customHeight="false" outlineLevel="0" collapsed="false">
      <c r="A23" s="100" t="s">
        <v>137</v>
      </c>
      <c r="B23" s="101" t="n">
        <v>106.55</v>
      </c>
      <c r="C23" s="102" t="n">
        <v>84.251968503937</v>
      </c>
      <c r="D23" s="101" t="n">
        <v>102</v>
      </c>
      <c r="E23" s="102" t="n">
        <v>83.265306122449</v>
      </c>
      <c r="F23" s="102" t="n">
        <v>99.5121951219512</v>
      </c>
      <c r="G23" s="102" t="n">
        <v>15091.6197623515</v>
      </c>
      <c r="H23" s="102" t="n">
        <v>111.448909967222</v>
      </c>
      <c r="I23" s="102" t="n">
        <v>15698.0392156863</v>
      </c>
      <c r="J23" s="102" t="n">
        <v>86.5090559144167</v>
      </c>
      <c r="K23" s="102" t="n">
        <v>103.336267395019</v>
      </c>
      <c r="L23" s="102" t="n">
        <v>14478.9</v>
      </c>
      <c r="M23" s="102" t="n">
        <v>93.4659255959874</v>
      </c>
    </row>
    <row r="24" customFormat="false" ht="12.75" hidden="false" customHeight="false" outlineLevel="0" collapsed="false">
      <c r="A24" s="100" t="s">
        <v>138</v>
      </c>
      <c r="B24" s="101" t="n">
        <v>141.78</v>
      </c>
      <c r="C24" s="102" t="n">
        <v>97.2602739726027</v>
      </c>
      <c r="D24" s="101" t="n">
        <v>140.9</v>
      </c>
      <c r="E24" s="102" t="n">
        <v>99.5759717314488</v>
      </c>
      <c r="F24" s="102" t="n">
        <v>99.2253521126761</v>
      </c>
      <c r="G24" s="102" t="n">
        <v>14321.2923139596</v>
      </c>
      <c r="H24" s="102" t="n">
        <v>103.005525449534</v>
      </c>
      <c r="I24" s="102" t="n">
        <v>13917.0212765957</v>
      </c>
      <c r="J24" s="102" t="n">
        <v>94.2544637265254</v>
      </c>
      <c r="K24" s="102" t="n">
        <v>97.1257198248685</v>
      </c>
      <c r="L24" s="102" t="n">
        <v>18280.7</v>
      </c>
      <c r="M24" s="102" t="n">
        <v>100.303973048455</v>
      </c>
    </row>
    <row r="25" customFormat="false" ht="12.75" hidden="false" customHeight="false" outlineLevel="0" collapsed="false">
      <c r="A25" s="100" t="s">
        <v>139</v>
      </c>
      <c r="B25" s="101" t="n">
        <v>180.19</v>
      </c>
      <c r="C25" s="102" t="n">
        <v>97.2972972972973</v>
      </c>
      <c r="D25" s="101" t="n">
        <v>174.7</v>
      </c>
      <c r="E25" s="102" t="n">
        <v>94.5858148348674</v>
      </c>
      <c r="F25" s="102" t="n">
        <v>99.7146118721461</v>
      </c>
      <c r="G25" s="102" t="n">
        <v>13978.6457562756</v>
      </c>
      <c r="H25" s="102" t="n">
        <v>103.388898434425</v>
      </c>
      <c r="I25" s="102" t="n">
        <v>14462.2857142857</v>
      </c>
      <c r="J25" s="102" t="n">
        <v>116.508229224433</v>
      </c>
      <c r="K25" s="102" t="n">
        <v>117.441133587154</v>
      </c>
      <c r="L25" s="102" t="n">
        <v>22675.6</v>
      </c>
      <c r="M25" s="102" t="n">
        <v>100.77775703759</v>
      </c>
    </row>
    <row r="26" customFormat="false" ht="12.75" hidden="false" customHeight="false" outlineLevel="0" collapsed="false">
      <c r="A26" s="100" t="s">
        <v>140</v>
      </c>
      <c r="B26" s="101" t="n">
        <v>151.23</v>
      </c>
      <c r="C26" s="102" t="n">
        <v>94.375</v>
      </c>
      <c r="D26" s="101" t="n">
        <v>150.2</v>
      </c>
      <c r="E26" s="102" t="n">
        <v>95.1837769328264</v>
      </c>
      <c r="F26" s="102" t="n">
        <v>99.9334664005323</v>
      </c>
      <c r="G26" s="102" t="n">
        <v>14234.0913097127</v>
      </c>
      <c r="H26" s="102" t="n">
        <v>103.646967932651</v>
      </c>
      <c r="I26" s="102" t="n">
        <v>15151.3333333333</v>
      </c>
      <c r="J26" s="102" t="n">
        <v>95.9229849548647</v>
      </c>
      <c r="K26" s="102" t="n">
        <v>121.104307594129</v>
      </c>
      <c r="L26" s="102" t="n">
        <v>19380</v>
      </c>
      <c r="M26" s="102" t="n">
        <v>98.1638596935545</v>
      </c>
    </row>
    <row r="27" customFormat="false" ht="12.75" hidden="false" customHeight="false" outlineLevel="0" collapsed="false">
      <c r="A27" s="100" t="s">
        <v>141</v>
      </c>
      <c r="B27" s="101" t="n">
        <v>121.28</v>
      </c>
      <c r="C27" s="102" t="n">
        <v>91.6666666666667</v>
      </c>
      <c r="D27" s="101" t="n">
        <v>122.8</v>
      </c>
      <c r="E27" s="102" t="n">
        <v>95.1937984496124</v>
      </c>
      <c r="F27" s="102" t="n">
        <v>100.163132137031</v>
      </c>
      <c r="G27" s="102" t="n">
        <v>15148.2183576472</v>
      </c>
      <c r="H27" s="102" t="n">
        <v>104.694170497708</v>
      </c>
      <c r="I27" s="102" t="n">
        <v>12842.2764227642</v>
      </c>
      <c r="J27" s="102" t="n">
        <v>78.7794787453795</v>
      </c>
      <c r="K27" s="102" t="n">
        <v>75.6117317116117</v>
      </c>
      <c r="L27" s="102" t="n">
        <v>16541.4</v>
      </c>
      <c r="M27" s="102" t="n">
        <v>96.2095259144657</v>
      </c>
    </row>
    <row r="28" customFormat="false" ht="12.75" hidden="false" customHeight="false" outlineLevel="0" collapsed="false">
      <c r="A28" s="100" t="s">
        <v>142</v>
      </c>
      <c r="B28" s="101" t="n">
        <v>244.05</v>
      </c>
      <c r="C28" s="102" t="n">
        <v>94.9416342412451</v>
      </c>
      <c r="D28" s="101" t="n">
        <v>240.7</v>
      </c>
      <c r="E28" s="102" t="n">
        <v>94.3181818181818</v>
      </c>
      <c r="F28" s="102" t="n">
        <v>100.417188151857</v>
      </c>
      <c r="G28" s="102" t="n">
        <v>15039.419181574</v>
      </c>
      <c r="H28" s="102" t="n">
        <v>102.291501543136</v>
      </c>
      <c r="I28" s="102" t="n">
        <v>15225.7261410788</v>
      </c>
      <c r="J28" s="102" t="n">
        <v>90.2537701199319</v>
      </c>
      <c r="K28" s="102" t="n">
        <v>104.131663889996</v>
      </c>
      <c r="L28" s="102" t="n">
        <v>33040.1</v>
      </c>
      <c r="M28" s="102" t="n">
        <v>97.354006264346</v>
      </c>
    </row>
    <row r="29" customFormat="false" ht="12.75" hidden="false" customHeight="false" outlineLevel="0" collapsed="false">
      <c r="A29" s="100" t="s">
        <v>143</v>
      </c>
      <c r="B29" s="101" t="n">
        <v>364.1</v>
      </c>
      <c r="C29" s="102" t="n">
        <v>97.3262032085562</v>
      </c>
      <c r="D29" s="101" t="n">
        <v>364</v>
      </c>
      <c r="E29" s="102" t="n">
        <v>98.8593155893536</v>
      </c>
      <c r="F29" s="102" t="n">
        <v>100.552486187845</v>
      </c>
      <c r="G29" s="102" t="n">
        <v>14355.2870459365</v>
      </c>
      <c r="H29" s="102" t="n">
        <v>107.259063387833</v>
      </c>
      <c r="I29" s="102" t="n">
        <v>13857.1428571429</v>
      </c>
      <c r="J29" s="102" t="n">
        <v>104.476206077484</v>
      </c>
      <c r="K29" s="102" t="n">
        <v>99.8126771252904</v>
      </c>
      <c r="L29" s="102" t="n">
        <v>47047.3</v>
      </c>
      <c r="M29" s="102" t="n">
        <v>104.378375020522</v>
      </c>
    </row>
    <row r="30" customFormat="false" ht="15" hidden="false" customHeight="true" outlineLevel="0" collapsed="false">
      <c r="A30" s="100" t="s">
        <v>144</v>
      </c>
      <c r="B30" s="101" t="n">
        <v>183.32</v>
      </c>
      <c r="C30" s="102" t="n">
        <v>98.3870967741935</v>
      </c>
      <c r="D30" s="101" t="n">
        <v>182.3</v>
      </c>
      <c r="E30" s="102" t="n">
        <v>99.6174863387978</v>
      </c>
      <c r="F30" s="102" t="n">
        <v>100.440771349862</v>
      </c>
      <c r="G30" s="102" t="n">
        <v>16406.4762805015</v>
      </c>
      <c r="H30" s="102" t="n">
        <v>103.157407181192</v>
      </c>
      <c r="I30" s="102" t="n">
        <v>16437.3626373626</v>
      </c>
      <c r="J30" s="102" t="n">
        <v>83.9975807052962</v>
      </c>
      <c r="K30" s="102" t="n">
        <v>110.832205909849</v>
      </c>
      <c r="L30" s="102" t="n">
        <v>27076.1</v>
      </c>
      <c r="M30" s="102" t="n">
        <v>101.458773625912</v>
      </c>
    </row>
    <row r="31" customFormat="false" ht="15" hidden="false" customHeight="true" outlineLevel="0" collapsed="false">
      <c r="A31" s="100" t="s">
        <v>145</v>
      </c>
      <c r="B31" s="101" t="n">
        <v>248.04</v>
      </c>
      <c r="C31" s="102" t="n">
        <v>95.3846153846154</v>
      </c>
      <c r="D31" s="101" t="n">
        <v>239.5</v>
      </c>
      <c r="E31" s="102" t="n">
        <v>93.2632398753894</v>
      </c>
      <c r="F31" s="102" t="n">
        <v>97.9550102249489</v>
      </c>
      <c r="G31" s="102" t="n">
        <v>17496.7865604328</v>
      </c>
      <c r="H31" s="102" t="n">
        <v>103.213593153623</v>
      </c>
      <c r="I31" s="102" t="n">
        <v>16342.5</v>
      </c>
      <c r="J31" s="102" t="n">
        <v>92.4558071906943</v>
      </c>
      <c r="K31" s="102" t="n">
        <v>100.008541072233</v>
      </c>
      <c r="L31" s="102" t="n">
        <v>39067</v>
      </c>
      <c r="M31" s="102" t="n">
        <v>98.3267810670546</v>
      </c>
    </row>
    <row r="32" customFormat="false" ht="15" hidden="false" customHeight="true" outlineLevel="0" collapsed="false">
      <c r="A32" s="100" t="s">
        <v>146</v>
      </c>
      <c r="B32" s="101" t="n">
        <v>294.13</v>
      </c>
      <c r="C32" s="102" t="n">
        <v>98.3277591973244</v>
      </c>
      <c r="D32" s="101" t="n">
        <v>290.4</v>
      </c>
      <c r="E32" s="102" t="n">
        <v>97.4169741697417</v>
      </c>
      <c r="F32" s="102" t="n">
        <v>100</v>
      </c>
      <c r="G32" s="102" t="n">
        <v>15448.025018696</v>
      </c>
      <c r="H32" s="102" t="n">
        <v>96.1856948909867</v>
      </c>
      <c r="I32" s="102" t="n">
        <v>13180.6896551724</v>
      </c>
      <c r="J32" s="102" t="n">
        <v>86.7384177621337</v>
      </c>
      <c r="K32" s="102" t="n">
        <v>91.0007197913099</v>
      </c>
      <c r="L32" s="102" t="n">
        <v>40900.5</v>
      </c>
      <c r="M32" s="102" t="n">
        <v>94.5339694074249</v>
      </c>
    </row>
    <row r="33" customFormat="false" ht="15" hidden="false" customHeight="true" outlineLevel="0" collapsed="false">
      <c r="A33" s="100" t="s">
        <v>147</v>
      </c>
      <c r="B33" s="101" t="n">
        <v>149.78</v>
      </c>
      <c r="C33" s="102" t="n">
        <v>98.6842105263158</v>
      </c>
      <c r="D33" s="101" t="n">
        <v>148.5</v>
      </c>
      <c r="E33" s="102" t="n">
        <v>98.3443708609272</v>
      </c>
      <c r="F33" s="102" t="n">
        <v>100</v>
      </c>
      <c r="G33" s="102" t="n">
        <v>14307.622713149</v>
      </c>
      <c r="H33" s="102" t="n">
        <v>100.303492830403</v>
      </c>
      <c r="I33" s="102" t="n">
        <v>13158.389261745</v>
      </c>
      <c r="J33" s="102" t="n">
        <v>92.9377790599881</v>
      </c>
      <c r="K33" s="102" t="n">
        <v>88.2216265009314</v>
      </c>
      <c r="L33" s="102" t="n">
        <v>19293.4</v>
      </c>
      <c r="M33" s="102" t="n">
        <v>98.9496466340483</v>
      </c>
    </row>
    <row r="34" customFormat="false" ht="15" hidden="false" customHeight="true" outlineLevel="0" collapsed="false">
      <c r="A34" s="100" t="s">
        <v>148</v>
      </c>
      <c r="B34" s="101" t="n">
        <v>125.49</v>
      </c>
      <c r="C34" s="102" t="n">
        <v>96.1832061068702</v>
      </c>
      <c r="D34" s="101" t="n">
        <v>124</v>
      </c>
      <c r="E34" s="102" t="n">
        <v>96.875</v>
      </c>
      <c r="F34" s="102" t="n">
        <v>100</v>
      </c>
      <c r="G34" s="102" t="n">
        <v>13466.7126900678</v>
      </c>
      <c r="H34" s="102" t="n">
        <v>105.482397273951</v>
      </c>
      <c r="I34" s="102" t="n">
        <v>11531.4516129032</v>
      </c>
      <c r="J34" s="102" t="n">
        <v>95.3074066282439</v>
      </c>
      <c r="K34" s="102" t="n">
        <v>82.3153531748318</v>
      </c>
      <c r="L34" s="102" t="n">
        <v>15215.5</v>
      </c>
      <c r="M34" s="102" t="n">
        <v>100.762898750356</v>
      </c>
    </row>
    <row r="35" customFormat="false" ht="15" hidden="false" customHeight="true" outlineLevel="0" collapsed="false">
      <c r="A35" s="100" t="s">
        <v>149</v>
      </c>
      <c r="B35" s="101" t="n">
        <v>175.31</v>
      </c>
      <c r="C35" s="102" t="n">
        <v>99.4318181818182</v>
      </c>
      <c r="D35" s="101" t="n">
        <v>172.5</v>
      </c>
      <c r="E35" s="102" t="n">
        <v>98.4027381631489</v>
      </c>
      <c r="F35" s="102" t="n">
        <v>98.2905982905983</v>
      </c>
      <c r="G35" s="102" t="n">
        <v>12547.5846512571</v>
      </c>
      <c r="H35" s="102" t="n">
        <v>100.486067284737</v>
      </c>
      <c r="I35" s="102" t="n">
        <v>12973.9884393064</v>
      </c>
      <c r="J35" s="102" t="n">
        <v>106.391924657829</v>
      </c>
      <c r="K35" s="102" t="n">
        <v>115.480801901824</v>
      </c>
      <c r="L35" s="102" t="n">
        <v>19803.1</v>
      </c>
      <c r="M35" s="102" t="n">
        <v>100.3201637293</v>
      </c>
    </row>
    <row r="36" customFormat="false" ht="15" hidden="false" customHeight="true" outlineLevel="0" collapsed="false">
      <c r="A36" s="100" t="s">
        <v>150</v>
      </c>
      <c r="B36" s="101" t="n">
        <v>155.33</v>
      </c>
      <c r="C36" s="102" t="n">
        <v>93.3734939759036</v>
      </c>
      <c r="D36" s="101" t="n">
        <v>152</v>
      </c>
      <c r="E36" s="102" t="n">
        <v>95</v>
      </c>
      <c r="F36" s="102" t="n">
        <v>99.3464052287582</v>
      </c>
      <c r="G36" s="102" t="n">
        <v>12794.5824573447</v>
      </c>
      <c r="H36" s="102" t="n">
        <v>102.440557213915</v>
      </c>
      <c r="I36" s="102" t="n">
        <v>11304.6052631579</v>
      </c>
      <c r="J36" s="102" t="n">
        <v>79.5748720679834</v>
      </c>
      <c r="K36" s="102" t="n">
        <v>86.9148042845809</v>
      </c>
      <c r="L36" s="102" t="n">
        <v>17892.2</v>
      </c>
      <c r="M36" s="102" t="n">
        <v>95.6965897907664</v>
      </c>
    </row>
    <row r="37" customFormat="false" ht="15" hidden="false" customHeight="true" outlineLevel="0" collapsed="false">
      <c r="A37" s="100" t="s">
        <v>151</v>
      </c>
      <c r="B37" s="101" t="n">
        <v>164.61</v>
      </c>
      <c r="C37" s="102" t="n">
        <v>97.6331360946746</v>
      </c>
      <c r="D37" s="101" t="n">
        <v>164</v>
      </c>
      <c r="E37" s="102" t="n">
        <v>96.4705882352941</v>
      </c>
      <c r="F37" s="102" t="n">
        <v>101.234567901235</v>
      </c>
      <c r="G37" s="102" t="n">
        <v>13708.5172139223</v>
      </c>
      <c r="H37" s="102" t="n">
        <v>103.374701530233</v>
      </c>
      <c r="I37" s="102" t="n">
        <v>11828.6585365854</v>
      </c>
      <c r="J37" s="102" t="n">
        <v>82.3082129761171</v>
      </c>
      <c r="K37" s="102" t="n">
        <v>98.7092506530075</v>
      </c>
      <c r="L37" s="102" t="n">
        <v>20315.2</v>
      </c>
      <c r="M37" s="102" t="n">
        <v>100.648523852697</v>
      </c>
    </row>
    <row r="38" customFormat="false" ht="15" hidden="false" customHeight="true" outlineLevel="0" collapsed="false">
      <c r="A38" s="100" t="s">
        <v>152</v>
      </c>
      <c r="B38" s="101" t="n">
        <v>133.42</v>
      </c>
      <c r="C38" s="102" t="n">
        <v>91.0958904109589</v>
      </c>
      <c r="D38" s="101" t="n">
        <v>128.7</v>
      </c>
      <c r="E38" s="102" t="n">
        <v>91.40625</v>
      </c>
      <c r="F38" s="102" t="n">
        <v>101.338582677165</v>
      </c>
      <c r="G38" s="102" t="n">
        <v>14258.3019072118</v>
      </c>
      <c r="H38" s="102" t="n">
        <v>105.140348640095</v>
      </c>
      <c r="I38" s="102" t="n">
        <v>12367.4418604651</v>
      </c>
      <c r="J38" s="102" t="n">
        <v>88.1376633068528</v>
      </c>
      <c r="K38" s="102" t="n">
        <v>97.3331546309149</v>
      </c>
      <c r="L38" s="102" t="n">
        <v>17127.5</v>
      </c>
      <c r="M38" s="102" t="n">
        <v>96.4804560535818</v>
      </c>
    </row>
    <row r="39" customFormat="false" ht="15" hidden="false" customHeight="true" outlineLevel="0" collapsed="false">
      <c r="A39" s="100" t="s">
        <v>153</v>
      </c>
      <c r="B39" s="101" t="n">
        <v>209.84</v>
      </c>
      <c r="C39" s="102" t="n">
        <v>93.75</v>
      </c>
      <c r="D39" s="101" t="n">
        <v>208.8</v>
      </c>
      <c r="E39" s="102" t="n">
        <v>96.8909512761021</v>
      </c>
      <c r="F39" s="102" t="n">
        <v>99.9043062200957</v>
      </c>
      <c r="G39" s="102" t="n">
        <v>17709.8056654015</v>
      </c>
      <c r="H39" s="102" t="n">
        <v>97.0256095773858</v>
      </c>
      <c r="I39" s="102" t="n">
        <v>15969.8564593301</v>
      </c>
      <c r="J39" s="102" t="n">
        <v>78.0386409747314</v>
      </c>
      <c r="K39" s="102" t="n">
        <v>97.8855064813183</v>
      </c>
      <c r="L39" s="102" t="n">
        <v>33454</v>
      </c>
      <c r="M39" s="102" t="n">
        <v>91.0154422087038</v>
      </c>
    </row>
    <row r="40" customFormat="false" ht="15" hidden="false" customHeight="true" outlineLevel="0" collapsed="false">
      <c r="A40" s="100" t="s">
        <v>154</v>
      </c>
      <c r="B40" s="101" t="n">
        <v>695.85</v>
      </c>
      <c r="C40" s="102" t="n">
        <v>99.1452991452991</v>
      </c>
      <c r="D40" s="101" t="n">
        <v>692</v>
      </c>
      <c r="E40" s="102" t="n">
        <v>98.2675376313547</v>
      </c>
      <c r="F40" s="102" t="n">
        <v>99.4252873563218</v>
      </c>
      <c r="G40" s="102" t="n">
        <v>27927.9430314062</v>
      </c>
      <c r="H40" s="102" t="n">
        <v>100.394057624565</v>
      </c>
      <c r="I40" s="102" t="n">
        <v>23877.8901734104</v>
      </c>
      <c r="J40" s="102" t="n">
        <v>95.2356720668078</v>
      </c>
      <c r="K40" s="102" t="n">
        <v>100.015716765928</v>
      </c>
      <c r="L40" s="102" t="n">
        <v>174915.5</v>
      </c>
      <c r="M40" s="102" t="n">
        <v>99.5075127488036</v>
      </c>
    </row>
    <row r="41" customFormat="false" ht="15" hidden="false" customHeight="true" outlineLevel="0" collapsed="false">
      <c r="A41" s="100" t="s">
        <v>155</v>
      </c>
      <c r="B41" s="101" t="n">
        <v>99.11</v>
      </c>
      <c r="C41" s="102" t="n">
        <v>94.2857142857143</v>
      </c>
      <c r="D41" s="101" t="n">
        <v>101.1</v>
      </c>
      <c r="E41" s="102" t="n">
        <v>98.1553398058252</v>
      </c>
      <c r="F41" s="102" t="n">
        <v>101.201201201201</v>
      </c>
      <c r="G41" s="102" t="n">
        <v>19205.3247277128</v>
      </c>
      <c r="H41" s="102" t="n">
        <v>108.655366710103</v>
      </c>
      <c r="I41" s="102" t="n">
        <v>19381.1881188119</v>
      </c>
      <c r="J41" s="102" t="n">
        <v>108.304165377475</v>
      </c>
      <c r="K41" s="102" t="n">
        <v>110.537833584683</v>
      </c>
      <c r="L41" s="102" t="n">
        <v>17139.6</v>
      </c>
      <c r="M41" s="102" t="n">
        <v>102.61205869498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сентябре 2014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29</v>
      </c>
      <c r="B15" s="103" t="n">
        <v>368.22</v>
      </c>
      <c r="C15" s="104" t="n">
        <v>92</v>
      </c>
      <c r="D15" s="103" t="n">
        <v>373</v>
      </c>
      <c r="E15" s="104" t="n">
        <v>99.7326203208556</v>
      </c>
      <c r="F15" s="104" t="n">
        <v>101.912568306011</v>
      </c>
      <c r="G15" s="104" t="n">
        <v>16626.2077294686</v>
      </c>
      <c r="H15" s="104" t="n">
        <v>119.841055713707</v>
      </c>
      <c r="I15" s="104" t="n">
        <v>15317.1581769437</v>
      </c>
      <c r="J15" s="104" t="n">
        <v>94.6440846910018</v>
      </c>
      <c r="K15" s="104" t="n">
        <v>136.178975702902</v>
      </c>
      <c r="L15" s="104" t="n">
        <v>55066</v>
      </c>
      <c r="M15" s="104" t="n">
        <v>110.400051324616</v>
      </c>
    </row>
    <row r="16" customFormat="false" ht="12.75" hidden="false" customHeight="false" outlineLevel="0" collapsed="false">
      <c r="A16" s="100" t="s">
        <v>130</v>
      </c>
      <c r="B16" s="103" t="n">
        <v>2040.72</v>
      </c>
      <c r="C16" s="104" t="n">
        <v>100.442913385827</v>
      </c>
      <c r="D16" s="103" t="n">
        <v>2051.5</v>
      </c>
      <c r="E16" s="104" t="n">
        <v>101.448917021066</v>
      </c>
      <c r="F16" s="104" t="n">
        <v>101.033973412112</v>
      </c>
      <c r="G16" s="104" t="n">
        <v>17021.7431542272</v>
      </c>
      <c r="H16" s="104" t="n">
        <v>120.379532060772</v>
      </c>
      <c r="I16" s="104" t="n">
        <v>15818.1286549708</v>
      </c>
      <c r="J16" s="104" t="n">
        <v>94.5833289455482</v>
      </c>
      <c r="K16" s="104" t="n">
        <v>162.565183699497</v>
      </c>
      <c r="L16" s="104" t="n">
        <v>312672.4</v>
      </c>
      <c r="M16" s="104" t="n">
        <v>120.938896678432</v>
      </c>
    </row>
    <row r="17" customFormat="false" ht="12.75" hidden="false" customHeight="false" outlineLevel="0" collapsed="false">
      <c r="A17" s="100" t="s">
        <v>131</v>
      </c>
      <c r="B17" s="103" t="n">
        <v>1065.37</v>
      </c>
      <c r="C17" s="104" t="n">
        <v>106.393606393606</v>
      </c>
      <c r="D17" s="103" t="n">
        <v>1075</v>
      </c>
      <c r="E17" s="104" t="n">
        <v>106.646825396825</v>
      </c>
      <c r="F17" s="104" t="n">
        <v>101.319509896324</v>
      </c>
      <c r="G17" s="104" t="n">
        <v>17378.894105373</v>
      </c>
      <c r="H17" s="104" t="n">
        <v>123.139165542492</v>
      </c>
      <c r="I17" s="104" t="n">
        <v>16592.0930232558</v>
      </c>
      <c r="J17" s="104" t="n">
        <v>104.019838712827</v>
      </c>
      <c r="K17" s="104" t="n">
        <v>153.140017377882</v>
      </c>
      <c r="L17" s="104" t="n">
        <v>166576.7</v>
      </c>
      <c r="M17" s="104" t="n">
        <v>131.054094518482</v>
      </c>
    </row>
    <row r="18" customFormat="false" ht="12.75" hidden="false" customHeight="false" outlineLevel="0" collapsed="false">
      <c r="A18" s="100" t="s">
        <v>132</v>
      </c>
      <c r="B18" s="103" t="n">
        <v>150.03</v>
      </c>
      <c r="C18" s="104" t="n">
        <v>88.7573964497042</v>
      </c>
      <c r="D18" s="103" t="n">
        <v>145.8</v>
      </c>
      <c r="E18" s="104" t="n">
        <v>99.8630136986301</v>
      </c>
      <c r="F18" s="104" t="n">
        <v>100</v>
      </c>
      <c r="G18" s="104" t="n">
        <v>16942.962962963</v>
      </c>
      <c r="H18" s="104" t="n">
        <v>120.410511449643</v>
      </c>
      <c r="I18" s="104" t="n">
        <v>16352.0547945205</v>
      </c>
      <c r="J18" s="104" t="n">
        <v>98.0733681140368</v>
      </c>
      <c r="K18" s="104" t="n">
        <v>132.39834060758</v>
      </c>
      <c r="L18" s="104" t="n">
        <v>22873</v>
      </c>
      <c r="M18" s="104" t="n">
        <v>107.082330689788</v>
      </c>
    </row>
    <row r="19" customFormat="false" ht="12.75" hidden="false" customHeight="false" outlineLevel="0" collapsed="false">
      <c r="A19" s="100" t="s">
        <v>133</v>
      </c>
      <c r="B19" s="103" t="n">
        <v>485.58</v>
      </c>
      <c r="C19" s="104" t="n">
        <v>88.0434782608696</v>
      </c>
      <c r="D19" s="103" t="n">
        <v>464</v>
      </c>
      <c r="E19" s="104" t="n">
        <v>89.3166506256015</v>
      </c>
      <c r="F19" s="104" t="n">
        <v>99.3576017130621</v>
      </c>
      <c r="G19" s="104" t="n">
        <v>15226.8404206676</v>
      </c>
      <c r="H19" s="104" t="n">
        <v>123.513913402044</v>
      </c>
      <c r="I19" s="104" t="n">
        <v>14676.5086206897</v>
      </c>
      <c r="J19" s="104" t="n">
        <v>91.4059706334535</v>
      </c>
      <c r="K19" s="104" t="n">
        <v>139.699350329422</v>
      </c>
      <c r="L19" s="104" t="n">
        <v>66602.2</v>
      </c>
      <c r="M19" s="104" t="n">
        <v>108.763678703763</v>
      </c>
    </row>
    <row r="20" customFormat="false" ht="12.75" hidden="false" customHeight="false" outlineLevel="0" collapsed="false">
      <c r="A20" s="100" t="s">
        <v>134</v>
      </c>
      <c r="B20" s="103" t="n">
        <v>899.42</v>
      </c>
      <c r="C20" s="104" t="n">
        <v>96.4592274678112</v>
      </c>
      <c r="D20" s="103" t="n">
        <v>872.7</v>
      </c>
      <c r="E20" s="104" t="n">
        <v>95.0343025155178</v>
      </c>
      <c r="F20" s="104" t="n">
        <v>98.3108108108108</v>
      </c>
      <c r="G20" s="104" t="n">
        <v>15305.4505005562</v>
      </c>
      <c r="H20" s="104" t="n">
        <v>125.05046432944</v>
      </c>
      <c r="I20" s="104" t="n">
        <v>14000.4581901489</v>
      </c>
      <c r="J20" s="104" t="n">
        <v>81.63192962325</v>
      </c>
      <c r="K20" s="104" t="n">
        <v>165.555721058023</v>
      </c>
      <c r="L20" s="104" t="n">
        <v>123836.4</v>
      </c>
      <c r="M20" s="104" t="n">
        <v>120.662846474865</v>
      </c>
    </row>
    <row r="21" customFormat="false" ht="12.75" hidden="false" customHeight="false" outlineLevel="0" collapsed="false">
      <c r="A21" s="100" t="s">
        <v>135</v>
      </c>
      <c r="B21" s="103" t="n">
        <v>459.75</v>
      </c>
      <c r="C21" s="104" t="n">
        <v>95.8333333333333</v>
      </c>
      <c r="D21" s="103" t="n">
        <v>460.5</v>
      </c>
      <c r="E21" s="104" t="n">
        <v>95.6982543640898</v>
      </c>
      <c r="F21" s="104" t="n">
        <v>104.298642533937</v>
      </c>
      <c r="G21" s="104" t="n">
        <v>15167.9951690821</v>
      </c>
      <c r="H21" s="104" t="n">
        <v>121.899960617473</v>
      </c>
      <c r="I21" s="104" t="n">
        <v>13803.0368763557</v>
      </c>
      <c r="J21" s="104" t="n">
        <v>89.466882339741</v>
      </c>
      <c r="K21" s="104" t="n">
        <v>112.249784139087</v>
      </c>
      <c r="L21" s="104" t="n">
        <v>62795.5</v>
      </c>
      <c r="M21" s="104" t="n">
        <v>116.820795591745</v>
      </c>
    </row>
    <row r="22" customFormat="false" ht="12.75" hidden="false" customHeight="false" outlineLevel="0" collapsed="false">
      <c r="A22" s="100" t="s">
        <v>136</v>
      </c>
      <c r="B22" s="103" t="n">
        <v>372.11</v>
      </c>
      <c r="C22" s="104" t="n">
        <v>92.3076923076923</v>
      </c>
      <c r="D22" s="103" t="n">
        <v>372</v>
      </c>
      <c r="E22" s="104" t="n">
        <v>96.875</v>
      </c>
      <c r="F22" s="104" t="n">
        <v>101.086956521739</v>
      </c>
      <c r="G22" s="104" t="n">
        <v>15739.0083632019</v>
      </c>
      <c r="H22" s="104" t="n">
        <v>124.774022631225</v>
      </c>
      <c r="I22" s="104" t="n">
        <v>14457.7956989247</v>
      </c>
      <c r="J22" s="104" t="n">
        <v>94.8732620456457</v>
      </c>
      <c r="K22" s="104" t="n">
        <v>157.592157140022</v>
      </c>
      <c r="L22" s="104" t="n">
        <v>52694.2</v>
      </c>
      <c r="M22" s="104" t="n">
        <v>115.299044684939</v>
      </c>
    </row>
    <row r="23" customFormat="false" ht="12.75" hidden="false" customHeight="false" outlineLevel="0" collapsed="false">
      <c r="A23" s="100" t="s">
        <v>137</v>
      </c>
      <c r="B23" s="103" t="n">
        <v>257.81</v>
      </c>
      <c r="C23" s="104" t="n">
        <v>93.1407942238267</v>
      </c>
      <c r="D23" s="103" t="n">
        <v>245.1</v>
      </c>
      <c r="E23" s="104" t="n">
        <v>92.8409090909091</v>
      </c>
      <c r="F23" s="104" t="n">
        <v>99.1902834008097</v>
      </c>
      <c r="G23" s="104" t="n">
        <v>16495.6072351421</v>
      </c>
      <c r="H23" s="104" t="n">
        <v>116.81863947916</v>
      </c>
      <c r="I23" s="104" t="n">
        <v>15463.2653061224</v>
      </c>
      <c r="J23" s="104" t="n">
        <v>85.6007976686168</v>
      </c>
      <c r="K23" s="104" t="n">
        <v>163.164565911908</v>
      </c>
      <c r="L23" s="104" t="n">
        <v>38302.8</v>
      </c>
      <c r="M23" s="104" t="n">
        <v>108.805808612359</v>
      </c>
    </row>
    <row r="24" customFormat="false" ht="12.75" hidden="false" customHeight="false" outlineLevel="0" collapsed="false">
      <c r="A24" s="100" t="s">
        <v>138</v>
      </c>
      <c r="B24" s="103" t="n">
        <v>292.15</v>
      </c>
      <c r="C24" s="105" t="n">
        <v>98.3164983164983</v>
      </c>
      <c r="D24" s="103" t="n">
        <v>288.2</v>
      </c>
      <c r="E24" s="105" t="n">
        <v>98.3617747440273</v>
      </c>
      <c r="F24" s="104" t="n">
        <v>92.0127795527156</v>
      </c>
      <c r="G24" s="104" t="n">
        <v>17222.3363774734</v>
      </c>
      <c r="H24" s="104" t="n">
        <v>117.46143459089</v>
      </c>
      <c r="I24" s="104" t="n">
        <v>16463.1944444444</v>
      </c>
      <c r="J24" s="104" t="n">
        <v>84.8200452298614</v>
      </c>
      <c r="K24" s="104" t="n">
        <v>172.36551721893</v>
      </c>
      <c r="L24" s="104" t="n">
        <v>45260.3</v>
      </c>
      <c r="M24" s="105" t="n">
        <v>115.612427614992</v>
      </c>
    </row>
    <row r="25" customFormat="false" ht="12.75" hidden="false" customHeight="false" outlineLevel="0" collapsed="false">
      <c r="A25" s="100" t="s">
        <v>139</v>
      </c>
      <c r="B25" s="103" t="n">
        <v>408.22</v>
      </c>
      <c r="C25" s="104" t="n">
        <v>96.9121140142518</v>
      </c>
      <c r="D25" s="103" t="n">
        <v>393</v>
      </c>
      <c r="E25" s="104" t="n">
        <v>99.493670886076</v>
      </c>
      <c r="F25" s="104" t="n">
        <v>97.7611940298507</v>
      </c>
      <c r="G25" s="104" t="n">
        <v>16516.6666666667</v>
      </c>
      <c r="H25" s="104" t="n">
        <v>118.808156634747</v>
      </c>
      <c r="I25" s="104" t="n">
        <v>14620.6106870229</v>
      </c>
      <c r="J25" s="104" t="n">
        <v>70.1190017407792</v>
      </c>
      <c r="K25" s="104" t="n">
        <v>143.447770389848</v>
      </c>
      <c r="L25" s="104" t="n">
        <v>60649.2</v>
      </c>
      <c r="M25" s="104" t="n">
        <v>115.232558139535</v>
      </c>
    </row>
    <row r="26" customFormat="false" ht="12.75" hidden="false" customHeight="false" outlineLevel="0" collapsed="false">
      <c r="A26" s="100" t="s">
        <v>140</v>
      </c>
      <c r="B26" s="103" t="n">
        <v>436.83</v>
      </c>
      <c r="C26" s="104" t="n">
        <v>104.796163069544</v>
      </c>
      <c r="D26" s="103" t="n">
        <v>410.8</v>
      </c>
      <c r="E26" s="104" t="n">
        <v>102.316313823163</v>
      </c>
      <c r="F26" s="104" t="n">
        <v>94.4827586206897</v>
      </c>
      <c r="G26" s="104" t="n">
        <v>14284.4902110348</v>
      </c>
      <c r="H26" s="104" t="n">
        <v>104.727301183446</v>
      </c>
      <c r="I26" s="104" t="n">
        <v>13925.5474452555</v>
      </c>
      <c r="J26" s="104" t="n">
        <v>93.7161800078791</v>
      </c>
      <c r="K26" s="104" t="n">
        <v>151.219481248678</v>
      </c>
      <c r="L26" s="104" t="n">
        <v>56180.9</v>
      </c>
      <c r="M26" s="104" t="n">
        <v>109.874032163748</v>
      </c>
    </row>
    <row r="27" customFormat="false" ht="12.75" hidden="false" customHeight="false" outlineLevel="0" collapsed="false">
      <c r="A27" s="100" t="s">
        <v>141</v>
      </c>
      <c r="B27" s="103" t="n">
        <v>340.12</v>
      </c>
      <c r="C27" s="104" t="n">
        <v>96.3172804532578</v>
      </c>
      <c r="D27" s="103" t="n">
        <v>330</v>
      </c>
      <c r="E27" s="104" t="n">
        <v>99.3975903614458</v>
      </c>
      <c r="F27" s="104" t="n">
        <v>99.3975903614458</v>
      </c>
      <c r="G27" s="104" t="n">
        <v>19208.660130719</v>
      </c>
      <c r="H27" s="104" t="n">
        <v>116.980257962896</v>
      </c>
      <c r="I27" s="104" t="n">
        <v>18946.6666666667</v>
      </c>
      <c r="J27" s="104" t="n">
        <v>83.0533329812425</v>
      </c>
      <c r="K27" s="104" t="n">
        <v>126.861353124664</v>
      </c>
      <c r="L27" s="104" t="n">
        <v>58778.5</v>
      </c>
      <c r="M27" s="104" t="n">
        <v>112.816019592639</v>
      </c>
    </row>
    <row r="28" customFormat="false" ht="12.75" hidden="false" customHeight="false" outlineLevel="0" collapsed="false">
      <c r="A28" s="100" t="s">
        <v>142</v>
      </c>
      <c r="B28" s="103" t="n">
        <v>973.9</v>
      </c>
      <c r="C28" s="104" t="n">
        <v>101.352757544225</v>
      </c>
      <c r="D28" s="103" t="n">
        <v>948</v>
      </c>
      <c r="E28" s="104" t="n">
        <v>100.105596620908</v>
      </c>
      <c r="F28" s="104" t="n">
        <v>97.6313079299691</v>
      </c>
      <c r="G28" s="104" t="n">
        <v>16506.5366187543</v>
      </c>
      <c r="H28" s="104" t="n">
        <v>118.793239156153</v>
      </c>
      <c r="I28" s="104" t="n">
        <v>14598.2067510549</v>
      </c>
      <c r="J28" s="104" t="n">
        <v>90.441342134093</v>
      </c>
      <c r="K28" s="104" t="n">
        <v>124.256938342298</v>
      </c>
      <c r="L28" s="104" t="n">
        <v>144696.3</v>
      </c>
      <c r="M28" s="104" t="n">
        <v>120.351381788965</v>
      </c>
    </row>
    <row r="29" customFormat="false" ht="12.75" hidden="false" customHeight="false" outlineLevel="0" collapsed="false">
      <c r="A29" s="100" t="s">
        <v>143</v>
      </c>
      <c r="B29" s="103" t="n">
        <v>1744.09</v>
      </c>
      <c r="C29" s="104" t="n">
        <v>100.229885057471</v>
      </c>
      <c r="D29" s="103" t="n">
        <v>1756.6</v>
      </c>
      <c r="E29" s="104" t="n">
        <v>101.643328318482</v>
      </c>
      <c r="F29" s="104" t="n">
        <v>101.093210586881</v>
      </c>
      <c r="G29" s="104" t="n">
        <v>17096.6551987768</v>
      </c>
      <c r="H29" s="104" t="n">
        <v>119.964750251418</v>
      </c>
      <c r="I29" s="104" t="n">
        <v>15779.7381900968</v>
      </c>
      <c r="J29" s="104" t="n">
        <v>92.4939408353294</v>
      </c>
      <c r="K29" s="104" t="n">
        <v>150.361921293963</v>
      </c>
      <c r="L29" s="104" t="n">
        <v>268349.1</v>
      </c>
      <c r="M29" s="104" t="n">
        <v>120.216349836799</v>
      </c>
    </row>
    <row r="30" customFormat="false" ht="15" hidden="false" customHeight="true" outlineLevel="0" collapsed="false">
      <c r="A30" s="100" t="s">
        <v>144</v>
      </c>
      <c r="B30" s="103" t="n">
        <v>528.69</v>
      </c>
      <c r="C30" s="105" t="n">
        <v>98.5102420856611</v>
      </c>
      <c r="D30" s="103" t="n">
        <v>517.1</v>
      </c>
      <c r="E30" s="105" t="n">
        <v>96.7446211412535</v>
      </c>
      <c r="F30" s="104" t="n">
        <v>96.8164794007491</v>
      </c>
      <c r="G30" s="104" t="n">
        <v>15491.9554715396</v>
      </c>
      <c r="H30" s="104" t="n">
        <v>118.866230434273</v>
      </c>
      <c r="I30" s="104" t="n">
        <v>15143.7137330754</v>
      </c>
      <c r="J30" s="104" t="n">
        <v>89.8978774789685</v>
      </c>
      <c r="K30" s="104" t="n">
        <v>93.8828614179878</v>
      </c>
      <c r="L30" s="104" t="n">
        <v>73757.2</v>
      </c>
      <c r="M30" s="105" t="n">
        <v>117.040923033468</v>
      </c>
    </row>
    <row r="31" customFormat="false" ht="15" hidden="false" customHeight="true" outlineLevel="0" collapsed="false">
      <c r="A31" s="100" t="s">
        <v>145</v>
      </c>
      <c r="B31" s="103" t="n">
        <v>1590.55</v>
      </c>
      <c r="C31" s="104" t="n">
        <v>97.7272727272727</v>
      </c>
      <c r="D31" s="103" t="n">
        <v>1600.5</v>
      </c>
      <c r="E31" s="104" t="n">
        <v>99.5645412130638</v>
      </c>
      <c r="F31" s="104" t="n">
        <v>100.691823899371</v>
      </c>
      <c r="G31" s="104" t="n">
        <v>16129.6878273622</v>
      </c>
      <c r="H31" s="104" t="n">
        <v>122.110389055497</v>
      </c>
      <c r="I31" s="104" t="n">
        <v>14506.9956277327</v>
      </c>
      <c r="J31" s="104" t="n">
        <v>92.5786063645038</v>
      </c>
      <c r="K31" s="104" t="n">
        <v>84.4637954538269</v>
      </c>
      <c r="L31" s="104" t="n">
        <v>230961</v>
      </c>
      <c r="M31" s="104" t="n">
        <v>119.362280731675</v>
      </c>
    </row>
    <row r="32" customFormat="false" ht="15" hidden="false" customHeight="true" outlineLevel="0" collapsed="false">
      <c r="A32" s="100" t="s">
        <v>146</v>
      </c>
      <c r="B32" s="103" t="n">
        <v>1165.86</v>
      </c>
      <c r="C32" s="104" t="n">
        <v>96.523178807947</v>
      </c>
      <c r="D32" s="103" t="n">
        <v>1335.5</v>
      </c>
      <c r="E32" s="104" t="n">
        <v>110.162501031098</v>
      </c>
      <c r="F32" s="104" t="n">
        <v>118.544809228039</v>
      </c>
      <c r="G32" s="104" t="n">
        <v>15931.9515913856</v>
      </c>
      <c r="H32" s="104" t="n">
        <v>112.5845939263</v>
      </c>
      <c r="I32" s="104" t="n">
        <v>12444.1616766467</v>
      </c>
      <c r="J32" s="104" t="n">
        <v>69.8056923424974</v>
      </c>
      <c r="K32" s="104" t="n">
        <v>111.532439646565</v>
      </c>
      <c r="L32" s="104" t="n">
        <v>167189.9</v>
      </c>
      <c r="M32" s="104" t="n">
        <v>108.69092336957</v>
      </c>
    </row>
    <row r="33" customFormat="false" ht="15" hidden="false" customHeight="true" outlineLevel="0" collapsed="false">
      <c r="A33" s="100" t="s">
        <v>147</v>
      </c>
      <c r="B33" s="103" t="n">
        <v>407.81</v>
      </c>
      <c r="C33" s="104" t="n">
        <v>99.0291262135922</v>
      </c>
      <c r="D33" s="103" t="n">
        <v>409.5</v>
      </c>
      <c r="E33" s="104" t="n">
        <v>100.367647058824</v>
      </c>
      <c r="F33" s="104" t="n">
        <v>100.490196078431</v>
      </c>
      <c r="G33" s="104" t="n">
        <v>16909.3954248366</v>
      </c>
      <c r="H33" s="104" t="n">
        <v>120.993447916028</v>
      </c>
      <c r="I33" s="104" t="n">
        <v>14966.8292682927</v>
      </c>
      <c r="J33" s="104" t="n">
        <v>83.9272989109721</v>
      </c>
      <c r="K33" s="104" t="n">
        <v>169.383256778662</v>
      </c>
      <c r="L33" s="104" t="n">
        <v>62091.3</v>
      </c>
      <c r="M33" s="104" t="n">
        <v>119.714149650158</v>
      </c>
    </row>
    <row r="34" customFormat="false" ht="15" hidden="false" customHeight="true" outlineLevel="0" collapsed="false">
      <c r="A34" s="100" t="s">
        <v>148</v>
      </c>
      <c r="B34" s="103" t="n">
        <v>199.89</v>
      </c>
      <c r="C34" s="104" t="n">
        <v>101.522842639594</v>
      </c>
      <c r="D34" s="103" t="n">
        <v>195</v>
      </c>
      <c r="E34" s="104" t="n">
        <v>96.5346534653465</v>
      </c>
      <c r="F34" s="104" t="n">
        <v>98.4848484848485</v>
      </c>
      <c r="G34" s="104" t="n">
        <v>18009.8888888889</v>
      </c>
      <c r="H34" s="104" t="n">
        <v>115.259808328135</v>
      </c>
      <c r="I34" s="104" t="n">
        <v>18565.641025641</v>
      </c>
      <c r="J34" s="104" t="n">
        <v>107.23912633838</v>
      </c>
      <c r="K34" s="104" t="n">
        <v>127.780760674254</v>
      </c>
      <c r="L34" s="104" t="n">
        <v>32417.8</v>
      </c>
      <c r="M34" s="104" t="n">
        <v>116.884502918705</v>
      </c>
    </row>
    <row r="35" customFormat="false" ht="15" hidden="false" customHeight="true" outlineLevel="0" collapsed="false">
      <c r="A35" s="100" t="s">
        <v>149</v>
      </c>
      <c r="B35" s="103" t="n">
        <v>189</v>
      </c>
      <c r="C35" s="104" t="n">
        <v>97.4226804123711</v>
      </c>
      <c r="D35" s="103" t="n">
        <v>180.5</v>
      </c>
      <c r="E35" s="104" t="n">
        <v>99.6136865342163</v>
      </c>
      <c r="F35" s="104" t="n">
        <v>98.9071038251366</v>
      </c>
      <c r="G35" s="104" t="n">
        <v>18747.266313933</v>
      </c>
      <c r="H35" s="104" t="n">
        <v>126.963473509185</v>
      </c>
      <c r="I35" s="104" t="n">
        <v>15364.0883977901</v>
      </c>
      <c r="J35" s="104" t="n">
        <v>74.2234408040834</v>
      </c>
      <c r="K35" s="104" t="n">
        <v>121.904395117671</v>
      </c>
      <c r="L35" s="104" t="n">
        <v>31889.1</v>
      </c>
      <c r="M35" s="104" t="n">
        <v>123.716727640936</v>
      </c>
    </row>
    <row r="36" customFormat="false" ht="15" hidden="false" customHeight="true" outlineLevel="0" collapsed="false">
      <c r="A36" s="100" t="s">
        <v>150</v>
      </c>
      <c r="B36" s="103" t="n">
        <v>301.88</v>
      </c>
      <c r="C36" s="104" t="n">
        <v>92.6380368098159</v>
      </c>
      <c r="D36" s="103" t="n">
        <v>292</v>
      </c>
      <c r="E36" s="104" t="n">
        <v>96.3696369636964</v>
      </c>
      <c r="F36" s="104" t="n">
        <v>98.9830508474576</v>
      </c>
      <c r="G36" s="104" t="n">
        <v>16099.5217071376</v>
      </c>
      <c r="H36" s="104" t="n">
        <v>116.837016431898</v>
      </c>
      <c r="I36" s="104" t="n">
        <v>15975.6849315069</v>
      </c>
      <c r="J36" s="104" t="n">
        <v>98.6937536291021</v>
      </c>
      <c r="K36" s="104" t="n">
        <v>161.260121635398</v>
      </c>
      <c r="L36" s="104" t="n">
        <v>43758.5</v>
      </c>
      <c r="M36" s="104" t="n">
        <v>108.348519813404</v>
      </c>
    </row>
    <row r="37" customFormat="false" ht="15" hidden="false" customHeight="true" outlineLevel="0" collapsed="false">
      <c r="A37" s="100" t="s">
        <v>151</v>
      </c>
      <c r="B37" s="103" t="n">
        <v>322.25</v>
      </c>
      <c r="C37" s="104" t="n">
        <v>107.333333333333</v>
      </c>
      <c r="D37" s="103" t="n">
        <v>324</v>
      </c>
      <c r="E37" s="104" t="n">
        <v>106.930693069307</v>
      </c>
      <c r="F37" s="104" t="n">
        <v>101.88679245283</v>
      </c>
      <c r="G37" s="104" t="n">
        <v>17292.9261559696</v>
      </c>
      <c r="H37" s="104" t="n">
        <v>120.770416682986</v>
      </c>
      <c r="I37" s="104" t="n">
        <v>16535.8024691358</v>
      </c>
      <c r="J37" s="104" t="n">
        <v>100.116857790951</v>
      </c>
      <c r="K37" s="104" t="n">
        <v>179.909440201173</v>
      </c>
      <c r="L37" s="104" t="n">
        <v>50114.9</v>
      </c>
      <c r="M37" s="104" t="n">
        <v>129.674461208848</v>
      </c>
    </row>
    <row r="38" customFormat="false" ht="15" hidden="false" customHeight="true" outlineLevel="0" collapsed="false">
      <c r="A38" s="100" t="s">
        <v>152</v>
      </c>
      <c r="B38" s="103" t="n">
        <v>404.72</v>
      </c>
      <c r="C38" s="104" t="n">
        <v>102.53164556962</v>
      </c>
      <c r="D38" s="103" t="n">
        <v>404.1</v>
      </c>
      <c r="E38" s="104" t="n">
        <v>100.497388709276</v>
      </c>
      <c r="F38" s="104" t="n">
        <v>100.74812967581</v>
      </c>
      <c r="G38" s="104" t="n">
        <v>15987.6817558299</v>
      </c>
      <c r="H38" s="104" t="n">
        <v>111.815798446177</v>
      </c>
      <c r="I38" s="104" t="n">
        <v>20258.6633663366</v>
      </c>
      <c r="J38" s="104" t="n">
        <v>109.843696596601</v>
      </c>
      <c r="K38" s="104" t="n">
        <v>201.410732679162</v>
      </c>
      <c r="L38" s="104" t="n">
        <v>58275.1</v>
      </c>
      <c r="M38" s="104" t="n">
        <v>114.754069307204</v>
      </c>
    </row>
    <row r="39" customFormat="false" ht="15" hidden="false" customHeight="true" outlineLevel="0" collapsed="false">
      <c r="A39" s="100" t="s">
        <v>153</v>
      </c>
      <c r="B39" s="103" t="n">
        <v>1448.75</v>
      </c>
      <c r="C39" s="104" t="n">
        <v>98.9078498293515</v>
      </c>
      <c r="D39" s="103" t="n">
        <v>1456</v>
      </c>
      <c r="E39" s="104" t="n">
        <v>99.9313658201785</v>
      </c>
      <c r="F39" s="104" t="n">
        <v>101.181375955525</v>
      </c>
      <c r="G39" s="104" t="n">
        <v>15758.6994862357</v>
      </c>
      <c r="H39" s="104" t="n">
        <v>120.126834791761</v>
      </c>
      <c r="I39" s="104" t="n">
        <v>15146.8406593407</v>
      </c>
      <c r="J39" s="104" t="n">
        <v>95.5258145864937</v>
      </c>
      <c r="K39" s="104" t="n">
        <v>146.900550072892</v>
      </c>
      <c r="L39" s="104" t="n">
        <v>205509.2</v>
      </c>
      <c r="M39" s="104" t="n">
        <v>118.781626721028</v>
      </c>
    </row>
    <row r="40" customFormat="false" ht="15" hidden="false" customHeight="true" outlineLevel="0" collapsed="false">
      <c r="A40" s="100" t="s">
        <v>154</v>
      </c>
      <c r="B40" s="103" t="n">
        <v>6977.58</v>
      </c>
      <c r="C40" s="104" t="n">
        <v>100.330697340043</v>
      </c>
      <c r="D40" s="103" t="n">
        <v>6947</v>
      </c>
      <c r="E40" s="104" t="n">
        <v>100.650526651309</v>
      </c>
      <c r="F40" s="104" t="n">
        <v>99.115423027536</v>
      </c>
      <c r="G40" s="104" t="n">
        <v>18413.9374542212</v>
      </c>
      <c r="H40" s="104" t="n">
        <v>116.083779787406</v>
      </c>
      <c r="I40" s="104" t="n">
        <v>15665.4671081042</v>
      </c>
      <c r="J40" s="104" t="n">
        <v>85.2521505511711</v>
      </c>
      <c r="K40" s="104" t="n">
        <v>129.096753364748</v>
      </c>
      <c r="L40" s="104" t="n">
        <v>1156432.1</v>
      </c>
      <c r="M40" s="104" t="n">
        <v>116.466828470898</v>
      </c>
    </row>
    <row r="41" customFormat="false" ht="15" hidden="false" customHeight="true" outlineLevel="0" collapsed="false">
      <c r="A41" s="100" t="s">
        <v>155</v>
      </c>
      <c r="B41" s="103" t="n">
        <v>938.42</v>
      </c>
      <c r="C41" s="104" t="n">
        <v>99.6811902231668</v>
      </c>
      <c r="D41" s="103" t="n">
        <v>930.5</v>
      </c>
      <c r="E41" s="104" t="n">
        <v>99.8390557939914</v>
      </c>
      <c r="F41" s="104" t="n">
        <v>100.976138828633</v>
      </c>
      <c r="G41" s="104" t="n">
        <v>14554.3354655295</v>
      </c>
      <c r="H41" s="104" t="n">
        <v>123.422768407606</v>
      </c>
      <c r="I41" s="104" t="n">
        <v>14827.2824919441</v>
      </c>
      <c r="J41" s="104" t="n">
        <v>93.4747545099801</v>
      </c>
      <c r="K41" s="104" t="n">
        <v>147.067873810092</v>
      </c>
      <c r="L41" s="104" t="n">
        <v>122867.7</v>
      </c>
      <c r="M41" s="104" t="n">
        <v>123.07113658878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сентябре 2014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3 г.</v>
      </c>
      <c r="D12" s="61"/>
      <c r="E12" s="78" t="str">
        <f aca="false">Godr-1&amp;" г."</f>
        <v>2013 г.</v>
      </c>
      <c r="F12" s="78" t="str">
        <f aca="false">Godr&amp;" г."</f>
        <v>2014 г.</v>
      </c>
      <c r="G12" s="77"/>
      <c r="H12" s="78" t="str">
        <f aca="false">Godr-1&amp;" г."</f>
        <v>2013 г.</v>
      </c>
      <c r="I12" s="62"/>
      <c r="J12" s="78" t="str">
        <f aca="false">Godr-1&amp;" г."</f>
        <v>2013 г.</v>
      </c>
      <c r="K12" s="78" t="str">
        <f aca="false">Godr&amp;" г."</f>
        <v>2014 г.</v>
      </c>
      <c r="L12" s="77"/>
      <c r="M12" s="78" t="str">
        <f aca="false">Godr-1&amp;" г."</f>
        <v>2013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6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0</v>
      </c>
      <c r="B16" s="103" t="n">
        <v>318.49</v>
      </c>
      <c r="C16" s="104" t="n">
        <v>77.0531400966184</v>
      </c>
      <c r="D16" s="103" t="n">
        <v>276</v>
      </c>
      <c r="E16" s="104" t="n">
        <v>67.6470588235294</v>
      </c>
      <c r="F16" s="104" t="n">
        <v>101.470588235294</v>
      </c>
      <c r="G16" s="104" t="n">
        <v>12602.5078369906</v>
      </c>
      <c r="H16" s="104" t="n">
        <v>134.977865725139</v>
      </c>
      <c r="I16" s="104" t="n">
        <v>12597.8260869565</v>
      </c>
      <c r="J16" s="104" t="n">
        <v>131.941499216507</v>
      </c>
      <c r="K16" s="104" t="n">
        <v>101.432011884812</v>
      </c>
      <c r="L16" s="104" t="n">
        <v>36181.8</v>
      </c>
      <c r="M16" s="104" t="n">
        <v>104.049923073605</v>
      </c>
    </row>
    <row r="17" customFormat="false" ht="12.75" hidden="false" customHeight="false" outlineLevel="0" collapsed="false">
      <c r="A17" s="100" t="s">
        <v>131</v>
      </c>
      <c r="B17" s="103" t="n">
        <v>150.13</v>
      </c>
      <c r="C17" s="104" t="n">
        <v>72.1153846153846</v>
      </c>
      <c r="D17" s="103" t="n">
        <v>152.7</v>
      </c>
      <c r="E17" s="104" t="n">
        <v>77.2382397572079</v>
      </c>
      <c r="F17" s="104" t="n">
        <v>102.684563758389</v>
      </c>
      <c r="G17" s="104" t="n">
        <v>17068.8888888889</v>
      </c>
      <c r="H17" s="104" t="n">
        <v>137.82497575943</v>
      </c>
      <c r="I17" s="104" t="n">
        <v>16155.5555555556</v>
      </c>
      <c r="J17" s="104" t="n">
        <v>106.518370296259</v>
      </c>
      <c r="K17" s="104" t="n">
        <v>130.206613799428</v>
      </c>
      <c r="L17" s="104" t="n">
        <v>23043</v>
      </c>
      <c r="M17" s="104" t="n">
        <v>99.302302530931</v>
      </c>
    </row>
    <row r="18" customFormat="false" ht="12.75" hidden="false" customHeight="false" outlineLevel="0" collapsed="false">
      <c r="A18" s="100" t="s">
        <v>157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58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4</v>
      </c>
      <c r="B20" s="103" t="n">
        <v>123.2</v>
      </c>
      <c r="C20" s="104" t="n">
        <v>70.6896551724138</v>
      </c>
      <c r="D20" s="103" t="n">
        <v>117.5</v>
      </c>
      <c r="E20" s="104" t="n">
        <v>68.9149560117302</v>
      </c>
      <c r="F20" s="104" t="n">
        <v>99.1596638655462</v>
      </c>
      <c r="G20" s="104" t="n">
        <v>16620.054200542</v>
      </c>
      <c r="H20" s="104" t="n">
        <v>140.241810611596</v>
      </c>
      <c r="I20" s="104" t="n">
        <v>13401.6949152542</v>
      </c>
      <c r="J20" s="104" t="n">
        <v>88.5242903707907</v>
      </c>
      <c r="K20" s="104" t="n">
        <v>115.792989242262</v>
      </c>
      <c r="L20" s="104" t="n">
        <v>18398.4</v>
      </c>
      <c r="M20" s="104" t="n">
        <v>99.4164181040073</v>
      </c>
    </row>
    <row r="21" customFormat="false" ht="12.75" hidden="false" customHeight="false" outlineLevel="0" collapsed="false">
      <c r="A21" s="100" t="s">
        <v>135</v>
      </c>
      <c r="B21" s="103" t="n">
        <v>69.58</v>
      </c>
      <c r="C21" s="104" t="n">
        <v>65.4205607476636</v>
      </c>
      <c r="D21" s="103" t="n">
        <v>65.3</v>
      </c>
      <c r="E21" s="104" t="n">
        <v>65.3653653653654</v>
      </c>
      <c r="F21" s="104" t="n">
        <v>98.4848484848485</v>
      </c>
      <c r="G21" s="104" t="n">
        <v>14960</v>
      </c>
      <c r="H21" s="104" t="n">
        <v>153.862332040375</v>
      </c>
      <c r="I21" s="104" t="n">
        <v>11975.3846153846</v>
      </c>
      <c r="J21" s="104" t="n">
        <v>84.9312028309615</v>
      </c>
      <c r="K21" s="104" t="n">
        <v>124.392532684707</v>
      </c>
      <c r="L21" s="104" t="n">
        <v>9424.8</v>
      </c>
      <c r="M21" s="104" t="n">
        <v>100.987934766303</v>
      </c>
    </row>
    <row r="22" customFormat="false" ht="12.75" hidden="false" customHeight="false" outlineLevel="0" collapsed="false">
      <c r="A22" s="100" t="s">
        <v>136</v>
      </c>
      <c r="B22" s="103" t="n">
        <v>88.5</v>
      </c>
      <c r="C22" s="104" t="n">
        <v>78.7610619469027</v>
      </c>
      <c r="D22" s="103" t="n">
        <v>81.3</v>
      </c>
      <c r="E22" s="104" t="n">
        <v>72.9802513464991</v>
      </c>
      <c r="F22" s="104" t="n">
        <v>101.25</v>
      </c>
      <c r="G22" s="104" t="n">
        <v>16726.8414481898</v>
      </c>
      <c r="H22" s="104" t="n">
        <v>150.637639553175</v>
      </c>
      <c r="I22" s="104" t="n">
        <v>11781.4814814815</v>
      </c>
      <c r="J22" s="104" t="n">
        <v>82.7787472114181</v>
      </c>
      <c r="K22" s="104" t="n">
        <v>82.2683078598376</v>
      </c>
      <c r="L22" s="104" t="n">
        <v>13398.2</v>
      </c>
      <c r="M22" s="104" t="n">
        <v>118.748892118978</v>
      </c>
    </row>
    <row r="23" customFormat="false" ht="12.75" hidden="false" customHeight="false" outlineLevel="0" collapsed="false">
      <c r="A23" s="100" t="s">
        <v>159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0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1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2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63</v>
      </c>
      <c r="B27" s="103"/>
      <c r="C27" s="104"/>
      <c r="D27" s="103"/>
      <c r="E27" s="104"/>
      <c r="F27" s="104"/>
      <c r="G27" s="104"/>
      <c r="H27" s="104"/>
      <c r="I27" s="104"/>
      <c r="J27" s="104"/>
      <c r="K27" s="104"/>
      <c r="L27" s="104"/>
      <c r="M27" s="104"/>
    </row>
    <row r="28" customFormat="false" ht="12.75" hidden="false" customHeight="false" outlineLevel="0" collapsed="false">
      <c r="A28" s="100" t="s">
        <v>164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3</v>
      </c>
      <c r="B29" s="103" t="n">
        <v>261.14</v>
      </c>
      <c r="C29" s="104" t="n">
        <v>73.109243697479</v>
      </c>
      <c r="D29" s="103" t="n">
        <v>247.1</v>
      </c>
      <c r="E29" s="104" t="n">
        <v>68.7343532684284</v>
      </c>
      <c r="F29" s="104" t="n">
        <v>96.8627450980392</v>
      </c>
      <c r="G29" s="104" t="n">
        <v>12996.2537249894</v>
      </c>
      <c r="H29" s="104" t="n">
        <v>148.583283686413</v>
      </c>
      <c r="I29" s="104" t="n">
        <v>14170.04048583</v>
      </c>
      <c r="J29" s="104" t="n">
        <v>141.621616754403</v>
      </c>
      <c r="K29" s="104" t="n">
        <v>108.332341123005</v>
      </c>
      <c r="L29" s="104" t="n">
        <v>30528.2</v>
      </c>
      <c r="M29" s="104" t="n">
        <v>108.698144580973</v>
      </c>
    </row>
    <row r="30" customFormat="false" ht="15" hidden="false" customHeight="true" outlineLevel="0" collapsed="false">
      <c r="A30" s="100" t="s">
        <v>144</v>
      </c>
      <c r="B30" s="103" t="n">
        <v>108.11</v>
      </c>
      <c r="C30" s="104" t="n">
        <v>61.7142857142857</v>
      </c>
      <c r="D30" s="103" t="n">
        <v>102</v>
      </c>
      <c r="E30" s="104" t="n">
        <v>59.6491228070175</v>
      </c>
      <c r="F30" s="104" t="n">
        <v>97.1428571428571</v>
      </c>
      <c r="G30" s="104" t="n">
        <v>15089.0946502058</v>
      </c>
      <c r="H30" s="104" t="n">
        <v>157.478174677725</v>
      </c>
      <c r="I30" s="104" t="n">
        <v>13975.4901960784</v>
      </c>
      <c r="J30" s="104" t="n">
        <v>130.726372929786</v>
      </c>
      <c r="K30" s="104" t="n">
        <v>122.212445647715</v>
      </c>
      <c r="L30" s="104" t="n">
        <v>14666.6</v>
      </c>
      <c r="M30" s="104" t="n">
        <v>97.2476577574146</v>
      </c>
    </row>
    <row r="31" customFormat="false" ht="15" hidden="false" customHeight="true" outlineLevel="0" collapsed="false">
      <c r="A31" s="100" t="s">
        <v>145</v>
      </c>
      <c r="B31" s="103" t="n">
        <v>132.39</v>
      </c>
      <c r="C31" s="104" t="n">
        <v>66.3316582914573</v>
      </c>
      <c r="D31" s="103" t="n">
        <v>129.5</v>
      </c>
      <c r="E31" s="104" t="n">
        <v>66.7525773195876</v>
      </c>
      <c r="F31" s="104" t="n">
        <v>100.77519379845</v>
      </c>
      <c r="G31" s="104" t="n">
        <v>14679.5454545455</v>
      </c>
      <c r="H31" s="104" t="n">
        <v>166.808068564258</v>
      </c>
      <c r="I31" s="104" t="n">
        <v>13136.9230769231</v>
      </c>
      <c r="J31" s="104" t="n">
        <v>123.674628860245</v>
      </c>
      <c r="K31" s="104" t="n">
        <v>96.8388375048541</v>
      </c>
      <c r="L31" s="104" t="n">
        <v>17439.3</v>
      </c>
      <c r="M31" s="104" t="n">
        <v>110.529918430209</v>
      </c>
    </row>
    <row r="32" customFormat="false" ht="15" hidden="false" customHeight="true" outlineLevel="0" collapsed="false">
      <c r="A32" s="100" t="s">
        <v>165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7</v>
      </c>
      <c r="B33" s="103" t="n">
        <v>72.11</v>
      </c>
      <c r="C33" s="104" t="n">
        <v>72.7272727272727</v>
      </c>
      <c r="D33" s="103" t="n">
        <v>70</v>
      </c>
      <c r="E33" s="104" t="n">
        <v>73.6842105263158</v>
      </c>
      <c r="F33" s="104" t="n">
        <v>106.060606060606</v>
      </c>
      <c r="G33" s="104" t="n">
        <v>17855.4012345679</v>
      </c>
      <c r="H33" s="104" t="n">
        <v>172.185140489244</v>
      </c>
      <c r="I33" s="104" t="n">
        <v>18988.5714285714</v>
      </c>
      <c r="J33" s="104" t="n">
        <v>155.764984518978</v>
      </c>
      <c r="K33" s="104" t="n">
        <v>113.456972142469</v>
      </c>
      <c r="L33" s="104" t="n">
        <v>11570.3</v>
      </c>
      <c r="M33" s="104" t="n">
        <v>124.947894731158</v>
      </c>
    </row>
    <row r="34" customFormat="false" ht="15" hidden="false" customHeight="true" outlineLevel="0" collapsed="false">
      <c r="A34" s="100" t="s">
        <v>166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7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0</v>
      </c>
      <c r="B36" s="103" t="n">
        <v>97.25</v>
      </c>
      <c r="C36" s="104" t="n">
        <v>92.3809523809524</v>
      </c>
      <c r="D36" s="103" t="n">
        <v>76.4</v>
      </c>
      <c r="E36" s="104" t="n">
        <v>84.8888888888889</v>
      </c>
      <c r="F36" s="104" t="n">
        <v>92.6829268292683</v>
      </c>
      <c r="G36" s="104" t="n">
        <v>12914.2038946163</v>
      </c>
      <c r="H36" s="104" t="n">
        <v>139.148981312423</v>
      </c>
      <c r="I36" s="104" t="n">
        <v>13205.2631578947</v>
      </c>
      <c r="J36" s="104" t="n">
        <v>125.472306187767</v>
      </c>
      <c r="K36" s="104" t="n">
        <v>125.422501765751</v>
      </c>
      <c r="L36" s="104" t="n">
        <v>11274.1</v>
      </c>
      <c r="M36" s="104" t="n">
        <v>128.339366618856</v>
      </c>
    </row>
    <row r="37" customFormat="false" ht="15" hidden="false" customHeight="true" outlineLevel="0" collapsed="false">
      <c r="A37" s="100" t="s">
        <v>168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69</v>
      </c>
      <c r="B38" s="103"/>
      <c r="C38" s="104"/>
      <c r="D38" s="103"/>
      <c r="E38" s="104"/>
      <c r="F38" s="104"/>
      <c r="G38" s="104"/>
      <c r="H38" s="104"/>
      <c r="I38" s="104"/>
      <c r="J38" s="104"/>
      <c r="K38" s="104"/>
      <c r="L38" s="104"/>
      <c r="M38" s="104"/>
    </row>
    <row r="39" customFormat="false" ht="15" hidden="false" customHeight="true" outlineLevel="0" collapsed="false">
      <c r="A39" s="100" t="s">
        <v>153</v>
      </c>
      <c r="B39" s="103" t="n">
        <v>179.52</v>
      </c>
      <c r="C39" s="104" t="n">
        <v>72.8744939271255</v>
      </c>
      <c r="D39" s="103" t="n">
        <v>149.3</v>
      </c>
      <c r="E39" s="104" t="n">
        <v>61.6942148760331</v>
      </c>
      <c r="F39" s="104" t="n">
        <v>85.1428571428571</v>
      </c>
      <c r="G39" s="104" t="n">
        <v>14243.3333333333</v>
      </c>
      <c r="H39" s="104" t="n">
        <v>147.698514636436</v>
      </c>
      <c r="I39" s="104" t="n">
        <v>14346.9798657718</v>
      </c>
      <c r="J39" s="104" t="n">
        <v>127.645923805764</v>
      </c>
      <c r="K39" s="104" t="n">
        <v>108.506049375948</v>
      </c>
      <c r="L39" s="104" t="n">
        <v>23074.2</v>
      </c>
      <c r="M39" s="104" t="n">
        <v>107.778540700363</v>
      </c>
    </row>
    <row r="40" customFormat="false" ht="15" hidden="false" customHeight="true" outlineLevel="0" collapsed="false">
      <c r="A40" s="100" t="s">
        <v>154</v>
      </c>
      <c r="B40" s="103" t="n">
        <v>849.21</v>
      </c>
      <c r="C40" s="104" t="n">
        <v>100.951248513674</v>
      </c>
      <c r="D40" s="103" t="n">
        <v>864.6</v>
      </c>
      <c r="E40" s="104" t="n">
        <v>103.793517406963</v>
      </c>
      <c r="F40" s="104" t="n">
        <v>104.21686746988</v>
      </c>
      <c r="G40" s="104" t="n">
        <v>19393.8882345243</v>
      </c>
      <c r="H40" s="104" t="n">
        <v>111.862810824226</v>
      </c>
      <c r="I40" s="104" t="n">
        <v>19118.8439306358</v>
      </c>
      <c r="J40" s="104" t="n">
        <v>99.3567760773822</v>
      </c>
      <c r="K40" s="104" t="n">
        <v>126.883420579421</v>
      </c>
      <c r="L40" s="104" t="n">
        <v>148188.7</v>
      </c>
      <c r="M40" s="104" t="n">
        <v>112.956452805452</v>
      </c>
    </row>
    <row r="41" customFormat="false" ht="12.75" hidden="false" customHeight="false" outlineLevel="0" collapsed="false">
      <c r="A41" s="100" t="s">
        <v>155</v>
      </c>
      <c r="B41" s="103" t="n">
        <v>116.78</v>
      </c>
      <c r="C41" s="104" t="n">
        <v>87.3134328358209</v>
      </c>
      <c r="D41" s="103" t="n">
        <v>103.1</v>
      </c>
      <c r="E41" s="104" t="n">
        <v>81.501976284585</v>
      </c>
      <c r="F41" s="104" t="n">
        <v>100.980392156863</v>
      </c>
      <c r="G41" s="104" t="n">
        <v>14702.2792022792</v>
      </c>
      <c r="H41" s="104" t="n">
        <v>123.997363920922</v>
      </c>
      <c r="I41" s="104" t="n">
        <v>18721.359223301</v>
      </c>
      <c r="J41" s="104" t="n">
        <v>149.624206579958</v>
      </c>
      <c r="K41" s="104" t="n">
        <v>154.064168823686</v>
      </c>
      <c r="L41" s="104" t="n">
        <v>15481.5</v>
      </c>
      <c r="M41" s="104" t="n">
        <v>108.671847031819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1</v>
      </c>
      <c r="B46" s="43"/>
      <c r="C46" s="44"/>
    </row>
    <row r="47" customFormat="false" ht="15" hidden="false" customHeight="false" outlineLevel="0" collapsed="false">
      <c r="A47" s="84" t="s">
        <v>172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3</v>
      </c>
      <c r="B48" s="43"/>
      <c r="C48" s="44"/>
      <c r="L48" s="109" t="s">
        <v>174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5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11-13T08:29:39Z</dcterms:modified>
  <cp:revision>0</cp:revision>
  <dc:subject/>
  <dc:title/>
</cp:coreProperties>
</file>