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7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713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-  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6.3 р</t>
  </si>
  <si>
    <t xml:space="preserve">        в 17.5 р</t>
  </si>
  <si>
    <t xml:space="preserve">        в 16.6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экз.             Подписано к печати 11.12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  <cellStyle name="Обычный 3" xfId="29"/>
    <cellStyle name="Обычный 4" xfId="30"/>
    <cellStyle name="Обычный 5" xfId="31"/>
    <cellStyle name="Обычный 5 2" xfId="32"/>
    <cellStyle name="Обычный 5 3" xfId="33"/>
    <cellStyle name="Обычный 5 4" xfId="34"/>
    <cellStyle name="Обычный 5 5" xfId="35"/>
    <cellStyle name="Обычный 5 6" xfId="36"/>
    <cellStyle name="Обычный 5 7" xfId="37"/>
    <cellStyle name="Обычный 5 8" xfId="38"/>
    <cellStyle name="Обычный 5 9" xfId="39"/>
    <cellStyle name="Обычный 6" xfId="40"/>
    <cellStyle name="Обычный 7" xfId="41"/>
    <cellStyle name="Обычный 8" xfId="42"/>
    <cellStyle name="Обычный_Лист-Все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10</v>
      </c>
      <c r="AI1" s="0" t="s">
        <v>4</v>
      </c>
      <c r="AK1" s="2" t="n">
        <v>10</v>
      </c>
      <c r="AL1" s="0" t="s">
        <v>5</v>
      </c>
      <c r="AN1" s="3" t="str">
        <f aca="true">INDIRECT(mesn2)</f>
        <v>январь-октябрь</v>
      </c>
      <c r="AO1" s="2" t="n">
        <v>10</v>
      </c>
      <c r="AP1" s="0" t="s">
        <v>5</v>
      </c>
      <c r="AQ1" s="3" t="str">
        <f aca="true">INDIRECT(mesn3)</f>
        <v>октябрь</v>
      </c>
      <c r="AR1" s="3" t="n">
        <f aca="false">S5</f>
        <v>10</v>
      </c>
      <c r="AS1" s="0" t="s">
        <v>6</v>
      </c>
      <c r="AT1" s="3" t="str">
        <f aca="true">INDIRECT(mesn4)</f>
        <v>октябрю</v>
      </c>
      <c r="AU1" s="3" t="n">
        <f aca="false">S5-1</f>
        <v>9</v>
      </c>
      <c r="AV1" s="0" t="s">
        <v>6</v>
      </c>
      <c r="AW1" s="3" t="str">
        <f aca="true">INDIRECT(mesn5)</f>
        <v>сентябрю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0</v>
      </c>
      <c r="AI3" s="0" t="s">
        <v>16</v>
      </c>
      <c r="AK3" s="0" t="str">
        <f aca="false">"AL"&amp;Nommes2</f>
        <v>AL10</v>
      </c>
      <c r="AL3" s="0" t="s">
        <v>17</v>
      </c>
      <c r="AO3" s="0" t="str">
        <f aca="false">"AP"&amp;mes3</f>
        <v>AP10</v>
      </c>
      <c r="AP3" s="0" t="s">
        <v>18</v>
      </c>
      <c r="AR3" s="0" t="str">
        <f aca="false">"As"&amp;mes4</f>
        <v>As10</v>
      </c>
      <c r="AS3" s="0" t="s">
        <v>19</v>
      </c>
      <c r="AU3" s="0" t="str">
        <f aca="false">"Av"&amp;mes5</f>
        <v>Av9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0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-октябр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15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      "&amp;mes</f>
        <v>                           в январе-октябре 2013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-октябре 2013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-октябре 2013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-октябре 2013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-октябре 2013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28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tr">
        <f aca="false">A2&amp;mes</f>
        <v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-октябр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октябрь</v>
      </c>
      <c r="C7" s="66"/>
      <c r="D7" s="67"/>
      <c r="E7" s="68" t="str">
        <f aca="false">data33</f>
        <v>октябрь</v>
      </c>
      <c r="F7" s="69"/>
      <c r="G7" s="66" t="str">
        <f aca="false">"    "&amp;data22</f>
        <v>    январь-октябрь</v>
      </c>
      <c r="H7" s="66"/>
      <c r="I7" s="67"/>
      <c r="J7" s="68" t="str">
        <f aca="false">data33</f>
        <v>октябрь</v>
      </c>
      <c r="K7" s="69"/>
      <c r="L7" s="66" t="str">
        <f aca="false">"    "&amp;data22</f>
        <v>    январь-ок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октябрю</v>
      </c>
      <c r="D11" s="61"/>
      <c r="E11" s="79" t="str">
        <f aca="false">data44</f>
        <v>октябрю</v>
      </c>
      <c r="F11" s="80" t="str">
        <f aca="false">data55</f>
        <v>сентябрю</v>
      </c>
      <c r="G11" s="77"/>
      <c r="H11" s="78" t="str">
        <f aca="false">data44</f>
        <v>октябрю</v>
      </c>
      <c r="I11" s="62"/>
      <c r="J11" s="79" t="str">
        <f aca="false">data44</f>
        <v>октябрю</v>
      </c>
      <c r="K11" s="80" t="str">
        <f aca="false">data55</f>
        <v>сентябрю</v>
      </c>
      <c r="L11" s="77"/>
      <c r="M11" s="78" t="str">
        <f aca="false">data44</f>
        <v>ок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0"/>
      <c r="C14" s="44"/>
    </row>
    <row r="15" s="89" customFormat="true" ht="12.75" hidden="false" customHeight="false" outlineLevel="0" collapsed="false">
      <c r="A15" s="85" t="s">
        <v>115</v>
      </c>
      <c r="B15" s="86" t="n">
        <v>1603</v>
      </c>
      <c r="C15" s="87" t="n">
        <v>106.4</v>
      </c>
      <c r="D15" s="88" t="n">
        <v>1623</v>
      </c>
      <c r="E15" s="87" t="n">
        <v>107.6</v>
      </c>
      <c r="F15" s="87" t="n">
        <v>101.6</v>
      </c>
      <c r="G15" s="87" t="n">
        <v>14347.3</v>
      </c>
      <c r="H15" s="87" t="n">
        <v>117.5</v>
      </c>
      <c r="I15" s="87" t="n">
        <v>15020</v>
      </c>
      <c r="J15" s="87" t="n">
        <v>120.1</v>
      </c>
      <c r="K15" s="87" t="n">
        <v>93.9</v>
      </c>
      <c r="L15" s="87" t="n">
        <v>229987.9</v>
      </c>
      <c r="M15" s="87" t="n">
        <v>125.1</v>
      </c>
    </row>
    <row r="16" s="90" customFormat="true" ht="24" hidden="false" customHeight="false" outlineLevel="0" collapsed="false">
      <c r="A16" s="85" t="s">
        <v>116</v>
      </c>
      <c r="B16" s="86"/>
      <c r="C16" s="87"/>
      <c r="D16" s="88"/>
      <c r="E16" s="87"/>
      <c r="F16" s="87"/>
      <c r="G16" s="87"/>
      <c r="H16" s="87"/>
      <c r="I16" s="87"/>
      <c r="J16" s="87"/>
      <c r="K16" s="87"/>
      <c r="L16" s="87"/>
      <c r="M16" s="87"/>
    </row>
    <row r="17" s="90" customFormat="true" ht="12.75" hidden="false" customHeight="false" outlineLevel="0" collapsed="false">
      <c r="A17" s="85" t="s">
        <v>117</v>
      </c>
      <c r="B17" s="86" t="n">
        <v>215</v>
      </c>
      <c r="C17" s="87" t="n">
        <v>139.6</v>
      </c>
      <c r="D17" s="88" t="n">
        <v>225</v>
      </c>
      <c r="E17" s="87" t="n">
        <v>141.5</v>
      </c>
      <c r="F17" s="87" t="n">
        <v>99.1</v>
      </c>
      <c r="G17" s="87" t="n">
        <v>16716.1</v>
      </c>
      <c r="H17" s="87" t="n">
        <v>107.4</v>
      </c>
      <c r="I17" s="87" t="n">
        <v>17317.3</v>
      </c>
      <c r="J17" s="87" t="n">
        <v>111.1</v>
      </c>
      <c r="K17" s="87" t="n">
        <v>93.1</v>
      </c>
      <c r="L17" s="87" t="n">
        <v>35939.6</v>
      </c>
      <c r="M17" s="87" t="n">
        <v>149.9</v>
      </c>
    </row>
    <row r="18" s="90" customFormat="true" ht="24" hidden="false" customHeight="false" outlineLevel="0" collapsed="false">
      <c r="A18" s="85" t="s">
        <v>118</v>
      </c>
      <c r="B18" s="86" t="n">
        <v>60</v>
      </c>
      <c r="C18" s="87" t="n">
        <v>103.4</v>
      </c>
      <c r="D18" s="88" t="n">
        <v>60</v>
      </c>
      <c r="E18" s="87" t="n">
        <v>107.1</v>
      </c>
      <c r="F18" s="87" t="n">
        <v>103.4</v>
      </c>
      <c r="G18" s="87" t="n">
        <v>11915.8</v>
      </c>
      <c r="H18" s="87" t="n">
        <v>101.9</v>
      </c>
      <c r="I18" s="87" t="n">
        <v>11505</v>
      </c>
      <c r="J18" s="87" t="n">
        <v>96.7</v>
      </c>
      <c r="K18" s="87" t="n">
        <v>99.7</v>
      </c>
      <c r="L18" s="87" t="n">
        <v>7149.5</v>
      </c>
      <c r="M18" s="87" t="n">
        <v>105.5</v>
      </c>
    </row>
    <row r="19" s="90" customFormat="true" ht="12.75" hidden="false" customHeight="false" outlineLevel="0" collapsed="false">
      <c r="A19" s="85" t="s">
        <v>119</v>
      </c>
      <c r="B19" s="86"/>
      <c r="C19" s="87"/>
      <c r="D19" s="88"/>
      <c r="E19" s="87"/>
      <c r="F19" s="87"/>
      <c r="G19" s="87"/>
      <c r="H19" s="87"/>
      <c r="I19" s="87"/>
      <c r="J19" s="87"/>
      <c r="K19" s="87"/>
      <c r="L19" s="87"/>
      <c r="M19" s="87"/>
    </row>
    <row r="20" s="90" customFormat="true" ht="36" hidden="false" customHeight="false" outlineLevel="0" collapsed="false">
      <c r="A20" s="85" t="s">
        <v>120</v>
      </c>
      <c r="B20" s="86" t="n">
        <v>49</v>
      </c>
      <c r="C20" s="87" t="s">
        <v>121</v>
      </c>
      <c r="D20" s="88" t="n">
        <v>35</v>
      </c>
      <c r="E20" s="87" t="s">
        <v>122</v>
      </c>
      <c r="F20" s="87" t="n">
        <v>106.1</v>
      </c>
      <c r="G20" s="87" t="n">
        <v>16027.1</v>
      </c>
      <c r="H20" s="87" t="n">
        <v>101.8</v>
      </c>
      <c r="I20" s="87" t="n">
        <v>17688.6</v>
      </c>
      <c r="J20" s="87" t="n">
        <v>90.9</v>
      </c>
      <c r="K20" s="87" t="n">
        <v>104.3</v>
      </c>
      <c r="L20" s="87" t="n">
        <v>7853.3</v>
      </c>
      <c r="M20" s="87" t="s">
        <v>123</v>
      </c>
    </row>
    <row r="21" s="90" customFormat="true" ht="12.75" hidden="false" customHeight="false" outlineLevel="0" collapsed="false">
      <c r="A21" s="85" t="s">
        <v>124</v>
      </c>
      <c r="B21" s="86" t="n">
        <v>62</v>
      </c>
      <c r="C21" s="87" t="n">
        <v>93.9</v>
      </c>
      <c r="D21" s="88" t="n">
        <v>45</v>
      </c>
      <c r="E21" s="87" t="n">
        <v>65.2</v>
      </c>
      <c r="F21" s="87" t="n">
        <v>100</v>
      </c>
      <c r="G21" s="87" t="n">
        <v>20672.7</v>
      </c>
      <c r="H21" s="87" t="n">
        <v>118.3</v>
      </c>
      <c r="I21" s="87" t="n">
        <v>21306.7</v>
      </c>
      <c r="J21" s="87" t="n">
        <v>106.2</v>
      </c>
      <c r="K21" s="87" t="n">
        <v>91.4</v>
      </c>
      <c r="L21" s="87" t="n">
        <v>12817.1</v>
      </c>
      <c r="M21" s="87" t="n">
        <v>111.1</v>
      </c>
    </row>
    <row r="22" s="90" customFormat="true" ht="24" hidden="false" customHeight="false" outlineLevel="0" collapsed="false">
      <c r="A22" s="85" t="s">
        <v>125</v>
      </c>
      <c r="B22" s="86" t="n">
        <v>41</v>
      </c>
      <c r="C22" s="87" t="n">
        <v>69.5</v>
      </c>
      <c r="D22" s="88" t="n">
        <v>40</v>
      </c>
      <c r="E22" s="87" t="n">
        <v>69</v>
      </c>
      <c r="F22" s="87" t="n">
        <v>100</v>
      </c>
      <c r="G22" s="87" t="n">
        <v>14060.7</v>
      </c>
      <c r="H22" s="87" t="n">
        <v>126</v>
      </c>
      <c r="I22" s="87" t="n">
        <v>16615</v>
      </c>
      <c r="J22" s="87" t="n">
        <v>147.7</v>
      </c>
      <c r="K22" s="87" t="n">
        <v>127.1</v>
      </c>
      <c r="L22" s="87" t="n">
        <v>5764.9</v>
      </c>
      <c r="M22" s="87" t="n">
        <v>87.6</v>
      </c>
    </row>
    <row r="23" s="90" customFormat="true" ht="24" hidden="false" customHeight="false" outlineLevel="0" collapsed="false">
      <c r="A23" s="85" t="s">
        <v>126</v>
      </c>
      <c r="B23" s="86" t="n">
        <v>168</v>
      </c>
      <c r="C23" s="87" t="n">
        <v>96.6</v>
      </c>
      <c r="D23" s="88" t="n">
        <v>169</v>
      </c>
      <c r="E23" s="87" t="n">
        <v>98.3</v>
      </c>
      <c r="F23" s="87" t="n">
        <v>102.4</v>
      </c>
      <c r="G23" s="87" t="n">
        <v>14377.6</v>
      </c>
      <c r="H23" s="87" t="n">
        <v>111.9</v>
      </c>
      <c r="I23" s="87" t="n">
        <v>14383.4</v>
      </c>
      <c r="J23" s="87" t="n">
        <v>122.7</v>
      </c>
      <c r="K23" s="87" t="n">
        <v>97.4</v>
      </c>
      <c r="L23" s="87" t="n">
        <v>24154.3</v>
      </c>
      <c r="M23" s="87" t="n">
        <v>108.1</v>
      </c>
    </row>
    <row r="24" s="90" customFormat="true" ht="12.75" hidden="false" customHeight="false" outlineLevel="0" collapsed="false">
      <c r="A24" s="85" t="s">
        <v>127</v>
      </c>
      <c r="B24" s="86" t="n">
        <v>401</v>
      </c>
      <c r="C24" s="87" t="n">
        <v>95</v>
      </c>
      <c r="D24" s="88" t="n">
        <v>398</v>
      </c>
      <c r="E24" s="87" t="n">
        <v>93.9</v>
      </c>
      <c r="F24" s="87" t="n">
        <v>100</v>
      </c>
      <c r="G24" s="87" t="n">
        <v>15060.4</v>
      </c>
      <c r="H24" s="87" t="n">
        <v>129.7</v>
      </c>
      <c r="I24" s="87" t="n">
        <v>16595</v>
      </c>
      <c r="J24" s="87" t="n">
        <v>135.2</v>
      </c>
      <c r="K24" s="87" t="n">
        <v>88.3</v>
      </c>
      <c r="L24" s="87" t="n">
        <v>60392.1</v>
      </c>
      <c r="M24" s="87" t="n">
        <v>123.3</v>
      </c>
    </row>
    <row r="25" s="90" customFormat="true" ht="24" hidden="false" customHeight="false" outlineLevel="0" collapsed="false">
      <c r="A25" s="85" t="s">
        <v>128</v>
      </c>
      <c r="B25" s="86" t="n">
        <v>414</v>
      </c>
      <c r="C25" s="87" t="n">
        <v>107.5</v>
      </c>
      <c r="D25" s="88" t="n">
        <v>444</v>
      </c>
      <c r="E25" s="87" t="n">
        <v>115.6</v>
      </c>
      <c r="F25" s="87" t="n">
        <v>103.7</v>
      </c>
      <c r="G25" s="87" t="n">
        <v>12055.8</v>
      </c>
      <c r="H25" s="87" t="n">
        <v>114.4</v>
      </c>
      <c r="I25" s="87" t="n">
        <v>11884.5</v>
      </c>
      <c r="J25" s="87" t="n">
        <v>107.3</v>
      </c>
      <c r="K25" s="87" t="n">
        <v>91.2</v>
      </c>
      <c r="L25" s="87" t="n">
        <v>49911.2</v>
      </c>
      <c r="M25" s="87" t="n">
        <v>123</v>
      </c>
    </row>
    <row r="26" s="90" customFormat="true" ht="24" hidden="false" customHeight="false" outlineLevel="0" collapsed="false">
      <c r="A26" s="85" t="s">
        <v>129</v>
      </c>
      <c r="B26" s="86" t="n">
        <v>133</v>
      </c>
      <c r="C26" s="87" t="n">
        <v>103.1</v>
      </c>
      <c r="D26" s="88" t="n">
        <v>130</v>
      </c>
      <c r="E26" s="87" t="n">
        <v>98.5</v>
      </c>
      <c r="F26" s="87" t="n">
        <v>102.4</v>
      </c>
      <c r="G26" s="87" t="n">
        <v>10043.5</v>
      </c>
      <c r="H26" s="87" t="n">
        <v>113.5</v>
      </c>
      <c r="I26" s="87" t="n">
        <v>11070.8</v>
      </c>
      <c r="J26" s="87" t="n">
        <v>122.1</v>
      </c>
      <c r="K26" s="87" t="n">
        <v>101.8</v>
      </c>
      <c r="L26" s="87" t="n">
        <v>13357.9</v>
      </c>
      <c r="M26" s="87" t="n">
        <v>117.1</v>
      </c>
    </row>
    <row r="27" customFormat="false" ht="12.75" hidden="false" customHeight="false" outlineLevel="0" collapsed="false">
      <c r="A27" s="85"/>
      <c r="B27" s="86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</row>
    <row r="28" customFormat="false" ht="12.75" hidden="false" customHeight="false" outlineLevel="0" collapsed="false">
      <c r="A28" s="85"/>
      <c r="B28" s="86"/>
      <c r="C28" s="87"/>
      <c r="D28" s="88"/>
      <c r="E28" s="87"/>
      <c r="F28" s="87"/>
      <c r="G28" s="87"/>
      <c r="H28" s="87"/>
      <c r="I28" s="87"/>
      <c r="J28" s="87"/>
      <c r="K28" s="87"/>
      <c r="L28" s="87"/>
      <c r="M28" s="87"/>
    </row>
    <row r="29" customFormat="false" ht="12.75" hidden="false" customHeight="false" outlineLevel="0" collapsed="false">
      <c r="A29" s="85"/>
      <c r="B29" s="86"/>
      <c r="C29" s="87"/>
      <c r="D29" s="88"/>
      <c r="E29" s="87"/>
      <c r="F29" s="87"/>
      <c r="G29" s="87"/>
      <c r="H29" s="87"/>
      <c r="I29" s="87"/>
      <c r="J29" s="87"/>
      <c r="K29" s="87"/>
      <c r="L29" s="87"/>
      <c r="M29" s="87"/>
    </row>
    <row r="30" customFormat="false" ht="12.75" hidden="false" customHeight="false" outlineLevel="0" collapsed="false">
      <c r="A30" s="85"/>
      <c r="B30" s="86"/>
      <c r="C30" s="87"/>
      <c r="D30" s="88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A31" s="91"/>
      <c r="B31" s="86"/>
      <c r="C31" s="87"/>
      <c r="D31" s="88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12.75" hidden="false" customHeight="false" outlineLevel="0" collapsed="false">
      <c r="A32" s="91"/>
      <c r="B32" s="86"/>
      <c r="C32" s="87"/>
      <c r="D32" s="88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15" hidden="false" customHeight="true" outlineLevel="0" collapsed="false">
      <c r="A33" s="91"/>
      <c r="B33" s="86"/>
      <c r="C33" s="87"/>
      <c r="D33" s="88"/>
      <c r="E33" s="87"/>
      <c r="F33" s="87"/>
      <c r="G33" s="87"/>
      <c r="H33" s="87"/>
      <c r="I33" s="87"/>
      <c r="J33" s="87"/>
      <c r="K33" s="87"/>
      <c r="L33" s="87"/>
      <c r="M33" s="87"/>
    </row>
    <row r="34" customFormat="false" ht="15" hidden="false" customHeight="true" outlineLevel="0" collapsed="false">
      <c r="A34" s="92" t="s">
        <v>130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87"/>
      <c r="M34" s="87"/>
    </row>
    <row r="35" customFormat="false" ht="28.5" hidden="false" customHeight="true" outlineLevel="0" collapsed="false">
      <c r="A35" s="93" t="s">
        <v>131</v>
      </c>
      <c r="B35" s="93"/>
      <c r="C35" s="93"/>
      <c r="D35" s="93"/>
      <c r="E35" s="93"/>
      <c r="F35" s="93"/>
      <c r="G35" s="93"/>
      <c r="H35" s="93"/>
      <c r="I35" s="93"/>
      <c r="J35" s="93"/>
      <c r="K35" s="92"/>
      <c r="L35" s="87"/>
      <c r="M35" s="87"/>
    </row>
    <row r="36" customFormat="false" ht="29.25" hidden="false" customHeight="true" outlineLevel="0" collapsed="false">
      <c r="A36" s="91"/>
      <c r="B36" s="86"/>
      <c r="C36" s="87"/>
      <c r="D36" s="88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" hidden="false" customHeight="true" outlineLevel="0" collapsed="false">
      <c r="A37" s="91"/>
      <c r="B37" s="86"/>
      <c r="C37" s="87"/>
      <c r="D37" s="88"/>
      <c r="E37" s="87"/>
      <c r="F37" s="87"/>
      <c r="G37" s="87"/>
      <c r="H37" s="87"/>
      <c r="I37" s="87"/>
      <c r="J37" s="87"/>
      <c r="K37" s="87"/>
      <c r="L37" s="87"/>
      <c r="M37" s="87"/>
    </row>
    <row r="38" customFormat="false" ht="15" hidden="false" customHeight="true" outlineLevel="0" collapsed="false">
      <c r="A38" s="91"/>
      <c r="B38" s="86"/>
      <c r="C38" s="87"/>
      <c r="D38" s="88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15" hidden="false" customHeight="true" outlineLevel="0" collapsed="false">
      <c r="A39" s="91"/>
      <c r="B39" s="86"/>
      <c r="C39" s="87"/>
      <c r="D39" s="88"/>
      <c r="E39" s="87"/>
      <c r="F39" s="87"/>
      <c r="G39" s="87"/>
      <c r="H39" s="87"/>
      <c r="I39" s="87"/>
      <c r="J39" s="87"/>
      <c r="K39" s="87"/>
      <c r="L39" s="87"/>
      <c r="M39" s="87"/>
    </row>
    <row r="40" customFormat="false" ht="15" hidden="false" customHeight="true" outlineLevel="0" collapsed="false">
      <c r="A40" s="91"/>
      <c r="B40" s="86"/>
      <c r="C40" s="87"/>
      <c r="D40" s="88"/>
      <c r="E40" s="87"/>
      <c r="F40" s="87"/>
      <c r="G40" s="87"/>
      <c r="H40" s="87"/>
      <c r="I40" s="87"/>
      <c r="J40" s="87"/>
      <c r="K40" s="87"/>
      <c r="L40" s="87"/>
      <c r="M40" s="87"/>
    </row>
    <row r="41" customFormat="false" ht="15" hidden="false" customHeight="true" outlineLevel="0" collapsed="false">
      <c r="A41" s="91"/>
      <c r="B41" s="86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</row>
    <row r="42" customFormat="false" ht="15" hidden="false" customHeight="true" outlineLevel="0" collapsed="false">
      <c r="A42" s="91"/>
      <c r="B42" s="86"/>
      <c r="C42" s="87"/>
      <c r="D42" s="88"/>
      <c r="E42" s="87"/>
      <c r="F42" s="87"/>
      <c r="G42" s="87"/>
      <c r="H42" s="87"/>
      <c r="I42" s="87"/>
      <c r="J42" s="87"/>
      <c r="K42" s="87"/>
      <c r="L42" s="87"/>
      <c r="M42" s="87"/>
    </row>
    <row r="43" customFormat="false" ht="12.75" hidden="false" customHeight="false" outlineLevel="0" collapsed="false">
      <c r="A43" s="91"/>
      <c r="B43" s="86"/>
      <c r="C43" s="87"/>
      <c r="D43" s="88"/>
      <c r="E43" s="87"/>
      <c r="F43" s="87"/>
      <c r="G43" s="87"/>
      <c r="H43" s="87"/>
      <c r="I43" s="87"/>
      <c r="J43" s="87"/>
      <c r="K43" s="87"/>
      <c r="L43" s="87"/>
      <c r="M43" s="87"/>
    </row>
    <row r="44" customFormat="false" ht="12.75" hidden="false" customHeight="false" outlineLevel="0" collapsed="false">
      <c r="A44" s="91"/>
      <c r="B44" s="86"/>
      <c r="C44" s="87"/>
      <c r="D44" s="88"/>
      <c r="E44" s="87"/>
      <c r="F44" s="87"/>
      <c r="G44" s="87"/>
      <c r="H44" s="87"/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91"/>
      <c r="B45" s="86"/>
      <c r="C45" s="87"/>
      <c r="D45" s="88"/>
      <c r="E45" s="87"/>
      <c r="F45" s="87"/>
      <c r="G45" s="87"/>
      <c r="H45" s="87"/>
      <c r="I45" s="87"/>
      <c r="J45" s="87"/>
      <c r="K45" s="87"/>
      <c r="L45" s="87"/>
      <c r="M45" s="87"/>
    </row>
    <row r="46" customFormat="false" ht="12.75" hidden="false" customHeight="false" outlineLevel="0" collapsed="false">
      <c r="A46" s="91"/>
      <c r="B46" s="86"/>
      <c r="C46" s="87"/>
      <c r="D46" s="88"/>
      <c r="E46" s="87"/>
      <c r="F46" s="87"/>
      <c r="G46" s="87"/>
      <c r="H46" s="87"/>
      <c r="I46" s="87"/>
      <c r="J46" s="87"/>
      <c r="K46" s="87"/>
      <c r="L46" s="87"/>
      <c r="M46" s="87"/>
    </row>
    <row r="47" customFormat="false" ht="12.75" hidden="false" customHeight="false" outlineLevel="0" collapsed="false">
      <c r="A47" s="91"/>
      <c r="B47" s="86"/>
      <c r="C47" s="87"/>
      <c r="D47" s="88"/>
      <c r="E47" s="87"/>
      <c r="F47" s="87"/>
      <c r="G47" s="87"/>
      <c r="H47" s="87"/>
      <c r="I47" s="87"/>
      <c r="J47" s="87"/>
      <c r="K47" s="87"/>
      <c r="L47" s="87"/>
      <c r="M47" s="87"/>
    </row>
    <row r="48" customFormat="false" ht="12.75" hidden="false" customHeight="false" outlineLevel="0" collapsed="false">
      <c r="A48" s="91"/>
      <c r="B48" s="86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</row>
    <row r="49" customFormat="false" ht="12.75" hidden="false" customHeight="false" outlineLevel="0" collapsed="false">
      <c r="A49" s="91"/>
      <c r="B49" s="86"/>
      <c r="C49" s="87"/>
      <c r="D49" s="88"/>
      <c r="E49" s="87"/>
      <c r="F49" s="87"/>
      <c r="G49" s="87"/>
      <c r="H49" s="87"/>
      <c r="I49" s="87"/>
      <c r="J49" s="87"/>
      <c r="K49" s="87"/>
      <c r="L49" s="87"/>
      <c r="M49" s="87"/>
    </row>
    <row r="50" customFormat="false" ht="12.75" hidden="false" customHeight="false" outlineLevel="0" collapsed="false">
      <c r="A50" s="91"/>
      <c r="B50" s="86"/>
      <c r="C50" s="87"/>
      <c r="D50" s="88"/>
      <c r="E50" s="87"/>
      <c r="F50" s="87"/>
      <c r="G50" s="87"/>
      <c r="H50" s="87"/>
      <c r="I50" s="87"/>
      <c r="J50" s="87"/>
      <c r="K50" s="87"/>
      <c r="L50" s="87"/>
      <c r="M50" s="87"/>
    </row>
    <row r="51" customFormat="false" ht="12.75" hidden="false" customHeight="false" outlineLevel="0" collapsed="false">
      <c r="A51" s="91"/>
      <c r="B51" s="86"/>
      <c r="C51" s="87"/>
      <c r="D51" s="88"/>
      <c r="E51" s="87"/>
      <c r="F51" s="87"/>
      <c r="G51" s="87"/>
      <c r="H51" s="87"/>
      <c r="I51" s="87"/>
      <c r="J51" s="87"/>
      <c r="K51" s="87"/>
      <c r="L51" s="87"/>
      <c r="M51" s="87"/>
    </row>
    <row r="52" customFormat="false" ht="12.75" hidden="false" customHeight="false" outlineLevel="0" collapsed="false">
      <c r="A52" s="91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1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1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1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1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1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1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1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1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1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1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1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1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1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1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1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1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1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1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1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1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1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1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1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1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1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1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1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1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1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1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1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1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1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1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1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1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1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1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1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1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1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1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1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45" t="str">
        <f aca="false">"Численность и  среднемесячная заработная плата, начисленная работникам  организаций (без субъектов малого предпринимательства),"&amp;"                                                                                                                                                            по  районам Смоленской области  "&amp;mes</f>
        <v>Численность и  среднемесячная заработная плата, начисленная работникам  организаций (без субъектов малого предпринимательства),                                                                                                                                                            по  районам Смоленской области  в январе-октябре 2013 года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9.75" hidden="false" customHeight="true" outlineLevel="0" collapsed="false">
      <c r="A2" s="94"/>
      <c r="B2" s="95"/>
      <c r="C2" s="96"/>
      <c r="D2" s="95"/>
      <c r="E2" s="96"/>
      <c r="F2" s="96"/>
      <c r="G2" s="96"/>
      <c r="H2" s="96"/>
      <c r="I2" s="96"/>
      <c r="J2" s="96"/>
      <c r="K2" s="96"/>
      <c r="L2" s="96"/>
      <c r="M2" s="96"/>
      <c r="N2" s="95"/>
      <c r="O2" s="95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99</v>
      </c>
      <c r="D5" s="57"/>
      <c r="E5" s="57"/>
      <c r="F5" s="58"/>
      <c r="G5" s="59"/>
      <c r="H5" s="56" t="s">
        <v>100</v>
      </c>
      <c r="I5" s="57"/>
      <c r="J5" s="57"/>
      <c r="L5" s="60" t="s">
        <v>101</v>
      </c>
      <c r="M5" s="58"/>
    </row>
    <row r="6" customFormat="false" ht="12" hidden="false" customHeight="true" outlineLevel="0" collapsed="false">
      <c r="A6" s="54"/>
      <c r="B6" s="55"/>
      <c r="C6" s="56" t="s">
        <v>102</v>
      </c>
      <c r="D6" s="57"/>
      <c r="E6" s="57"/>
      <c r="F6" s="58"/>
      <c r="G6" s="59"/>
      <c r="H6" s="56" t="s">
        <v>103</v>
      </c>
      <c r="I6" s="57"/>
      <c r="J6" s="57"/>
      <c r="L6" s="60" t="s">
        <v>104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tr">
        <f aca="false">"    "&amp;data22</f>
        <v>    январь-октябрь</v>
      </c>
      <c r="C8" s="66"/>
      <c r="D8" s="67"/>
      <c r="E8" s="68" t="str">
        <f aca="false">data33</f>
        <v>октябрь</v>
      </c>
      <c r="F8" s="69"/>
      <c r="G8" s="66" t="str">
        <f aca="false">"    "&amp;data22</f>
        <v>    январь-октябрь</v>
      </c>
      <c r="H8" s="66"/>
      <c r="I8" s="67"/>
      <c r="J8" s="68" t="str">
        <f aca="false">data33</f>
        <v>октябрь</v>
      </c>
      <c r="K8" s="69"/>
      <c r="L8" s="66" t="str">
        <f aca="false">"    "&amp;data22</f>
        <v>    январь-октябрь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5</v>
      </c>
      <c r="C10" s="72" t="s">
        <v>106</v>
      </c>
      <c r="D10" s="51" t="s">
        <v>105</v>
      </c>
      <c r="E10" s="73" t="s">
        <v>107</v>
      </c>
      <c r="F10" s="69"/>
      <c r="G10" s="74" t="s">
        <v>108</v>
      </c>
      <c r="H10" s="72" t="s">
        <v>106</v>
      </c>
      <c r="I10" s="52" t="s">
        <v>109</v>
      </c>
      <c r="J10" s="73" t="s">
        <v>107</v>
      </c>
      <c r="K10" s="69"/>
      <c r="L10" s="74" t="s">
        <v>110</v>
      </c>
      <c r="M10" s="75" t="s">
        <v>111</v>
      </c>
    </row>
    <row r="11" customFormat="false" ht="12" hidden="false" customHeight="true" outlineLevel="0" collapsed="false">
      <c r="A11" s="54"/>
      <c r="B11" s="76"/>
      <c r="C11" s="72" t="s">
        <v>112</v>
      </c>
      <c r="D11" s="61"/>
      <c r="E11" s="63"/>
      <c r="F11" s="65"/>
      <c r="G11" s="77"/>
      <c r="H11" s="72" t="s">
        <v>112</v>
      </c>
      <c r="I11" s="62"/>
      <c r="J11" s="63"/>
      <c r="K11" s="65"/>
      <c r="L11" s="77" t="s">
        <v>113</v>
      </c>
      <c r="M11" s="72" t="s">
        <v>114</v>
      </c>
    </row>
    <row r="12" customFormat="false" ht="12" hidden="false" customHeight="true" outlineLevel="0" collapsed="false">
      <c r="A12" s="54"/>
      <c r="B12" s="76"/>
      <c r="C12" s="78" t="str">
        <f aca="false">data44</f>
        <v>октябрю</v>
      </c>
      <c r="D12" s="61"/>
      <c r="E12" s="79" t="str">
        <f aca="false">data44</f>
        <v>октябрю</v>
      </c>
      <c r="F12" s="80" t="str">
        <f aca="false">data55</f>
        <v>сентябрю</v>
      </c>
      <c r="G12" s="77"/>
      <c r="H12" s="78" t="str">
        <f aca="false">data44</f>
        <v>октябрю</v>
      </c>
      <c r="I12" s="62"/>
      <c r="J12" s="79" t="str">
        <f aca="false">data44</f>
        <v>октябрю</v>
      </c>
      <c r="K12" s="80" t="str">
        <f aca="false">data55</f>
        <v>сентябрю</v>
      </c>
      <c r="L12" s="77"/>
      <c r="M12" s="78" t="str">
        <f aca="false">data44</f>
        <v>октябрю</v>
      </c>
    </row>
    <row r="13" customFormat="false" ht="12" hidden="false" customHeight="true" outlineLevel="0" collapsed="false">
      <c r="A13" s="54"/>
      <c r="B13" s="76"/>
      <c r="C13" s="78" t="str">
        <f aca="false">Godr-1&amp;" г."</f>
        <v>2012 г.</v>
      </c>
      <c r="D13" s="61"/>
      <c r="E13" s="78" t="str">
        <f aca="false">Godr-1&amp;" г."</f>
        <v>2012 г.</v>
      </c>
      <c r="F13" s="78" t="str">
        <f aca="false">Godr&amp;" г."</f>
        <v>2013 г.</v>
      </c>
      <c r="G13" s="77"/>
      <c r="H13" s="78" t="str">
        <f aca="false">Godr-1&amp;" г."</f>
        <v>2012 г.</v>
      </c>
      <c r="I13" s="62"/>
      <c r="J13" s="78" t="str">
        <f aca="false">Godr-1&amp;" г."</f>
        <v>2012 г.</v>
      </c>
      <c r="K13" s="78" t="str">
        <f aca="false">Godr&amp;" г."</f>
        <v>2013 г.</v>
      </c>
      <c r="L13" s="77"/>
      <c r="M13" s="78" t="str">
        <f aca="false">Godr-1&amp;" г."</f>
        <v>2012 г.</v>
      </c>
    </row>
    <row r="14" customFormat="false" ht="12.75" hidden="false" customHeight="false" outlineLevel="0" collapsed="false">
      <c r="A14" s="81"/>
      <c r="B14" s="82"/>
      <c r="C14" s="83"/>
      <c r="D14" s="71"/>
      <c r="E14" s="83"/>
      <c r="F14" s="83"/>
      <c r="G14" s="83"/>
      <c r="H14" s="83"/>
      <c r="I14" s="65"/>
      <c r="J14" s="83"/>
      <c r="K14" s="83"/>
      <c r="L14" s="83"/>
      <c r="M14" s="83"/>
    </row>
    <row r="15" customFormat="false" ht="12.75" hidden="false" customHeight="false" outlineLevel="0" collapsed="false">
      <c r="A15" s="84"/>
      <c r="B15" s="0"/>
      <c r="C15" s="44"/>
    </row>
    <row r="16" s="98" customFormat="true" ht="12.75" hidden="false" customHeight="false" outlineLevel="0" collapsed="false">
      <c r="A16" s="84" t="s">
        <v>132</v>
      </c>
      <c r="B16" s="84" t="n">
        <v>1506</v>
      </c>
      <c r="C16" s="97" t="n">
        <v>95.3</v>
      </c>
      <c r="D16" s="98" t="n">
        <v>1483</v>
      </c>
      <c r="E16" s="97" t="n">
        <v>93.9</v>
      </c>
      <c r="F16" s="97" t="n">
        <v>101.8</v>
      </c>
      <c r="G16" s="97" t="n">
        <v>15860.5</v>
      </c>
      <c r="H16" s="97" t="n">
        <v>120.2</v>
      </c>
      <c r="I16" s="97" t="n">
        <v>16858.8</v>
      </c>
      <c r="J16" s="97" t="n">
        <v>126.4</v>
      </c>
      <c r="K16" s="97" t="n">
        <v>98.2</v>
      </c>
      <c r="L16" s="97" t="n">
        <v>238859.2</v>
      </c>
      <c r="M16" s="97" t="n">
        <v>114.6</v>
      </c>
      <c r="N16" s="97"/>
    </row>
    <row r="17" customFormat="false" ht="12.75" hidden="false" customHeight="false" outlineLevel="0" collapsed="false">
      <c r="A17" s="84" t="s">
        <v>133</v>
      </c>
      <c r="B17" s="0" t="n">
        <v>20106</v>
      </c>
      <c r="C17" s="44" t="n">
        <v>99.6</v>
      </c>
      <c r="D17" s="43" t="n">
        <v>20009</v>
      </c>
      <c r="E17" s="44" t="n">
        <v>98</v>
      </c>
      <c r="F17" s="44" t="n">
        <v>99.4</v>
      </c>
      <c r="G17" s="44" t="n">
        <v>21266.3</v>
      </c>
      <c r="H17" s="44" t="n">
        <v>115.5</v>
      </c>
      <c r="I17" s="44" t="n">
        <v>23512</v>
      </c>
      <c r="J17" s="44" t="n">
        <v>115.4</v>
      </c>
      <c r="K17" s="44" t="n">
        <v>107.8</v>
      </c>
      <c r="L17" s="44" t="n">
        <v>4275805.1</v>
      </c>
      <c r="M17" s="44" t="n">
        <v>115</v>
      </c>
    </row>
    <row r="18" customFormat="false" ht="12.75" hidden="false" customHeight="false" outlineLevel="0" collapsed="false">
      <c r="A18" s="84" t="s">
        <v>134</v>
      </c>
      <c r="B18" s="0" t="n">
        <v>7546</v>
      </c>
      <c r="C18" s="44" t="n">
        <v>95.6</v>
      </c>
      <c r="D18" s="43" t="n">
        <v>7494</v>
      </c>
      <c r="E18" s="44" t="n">
        <v>96.1</v>
      </c>
      <c r="F18" s="44" t="n">
        <v>100.7</v>
      </c>
      <c r="G18" s="44" t="n">
        <v>20598.2</v>
      </c>
      <c r="H18" s="44" t="n">
        <v>113.1</v>
      </c>
      <c r="I18" s="44" t="n">
        <v>23789.3</v>
      </c>
      <c r="J18" s="44" t="n">
        <v>122.1</v>
      </c>
      <c r="K18" s="44" t="n">
        <v>117.1</v>
      </c>
      <c r="L18" s="44" t="n">
        <v>1554339.5</v>
      </c>
      <c r="M18" s="44" t="n">
        <v>108.1</v>
      </c>
    </row>
    <row r="19" customFormat="false" ht="12.75" hidden="false" customHeight="false" outlineLevel="0" collapsed="false">
      <c r="A19" s="84" t="s">
        <v>135</v>
      </c>
      <c r="B19" s="0" t="n">
        <v>743</v>
      </c>
      <c r="C19" s="44" t="n">
        <v>98.3</v>
      </c>
      <c r="D19" s="43" t="n">
        <v>719</v>
      </c>
      <c r="E19" s="44" t="n">
        <v>93.3</v>
      </c>
      <c r="F19" s="44" t="n">
        <v>101.3</v>
      </c>
      <c r="G19" s="44" t="n">
        <v>14679.5</v>
      </c>
      <c r="H19" s="44" t="n">
        <v>118.7</v>
      </c>
      <c r="I19" s="44" t="n">
        <v>15897.8</v>
      </c>
      <c r="J19" s="44" t="n">
        <v>122.4</v>
      </c>
      <c r="K19" s="44" t="n">
        <v>99.2</v>
      </c>
      <c r="L19" s="44" t="n">
        <v>109068.8</v>
      </c>
      <c r="M19" s="44" t="n">
        <v>116.7</v>
      </c>
    </row>
    <row r="20" customFormat="false" ht="12.75" hidden="false" customHeight="false" outlineLevel="0" collapsed="false">
      <c r="A20" s="84" t="s">
        <v>136</v>
      </c>
      <c r="B20" s="0" t="n">
        <v>2797</v>
      </c>
      <c r="C20" s="44" t="n">
        <v>92.9</v>
      </c>
      <c r="D20" s="43" t="n">
        <v>2635</v>
      </c>
      <c r="E20" s="44" t="n">
        <v>87.8</v>
      </c>
      <c r="F20" s="44" t="n">
        <v>98.7</v>
      </c>
      <c r="G20" s="44" t="n">
        <v>13717.4</v>
      </c>
      <c r="H20" s="44" t="n">
        <v>122.4</v>
      </c>
      <c r="I20" s="44" t="n">
        <v>14624.1</v>
      </c>
      <c r="J20" s="44" t="n">
        <v>123.7</v>
      </c>
      <c r="K20" s="44" t="n">
        <v>96.7</v>
      </c>
      <c r="L20" s="44" t="n">
        <v>383676.3</v>
      </c>
      <c r="M20" s="44" t="n">
        <v>113.7</v>
      </c>
    </row>
    <row r="21" customFormat="false" ht="12.75" hidden="false" customHeight="false" outlineLevel="0" collapsed="false">
      <c r="A21" s="84" t="s">
        <v>137</v>
      </c>
      <c r="B21" s="0" t="n">
        <v>8108</v>
      </c>
      <c r="C21" s="44" t="n">
        <v>98.9</v>
      </c>
      <c r="D21" s="43" t="n">
        <v>7983</v>
      </c>
      <c r="E21" s="44" t="n">
        <v>97.1</v>
      </c>
      <c r="F21" s="44" t="n">
        <v>99.9</v>
      </c>
      <c r="G21" s="44" t="n">
        <v>21952.4</v>
      </c>
      <c r="H21" s="44" t="n">
        <v>110.9</v>
      </c>
      <c r="I21" s="44" t="n">
        <v>22140.3</v>
      </c>
      <c r="J21" s="44" t="n">
        <v>113.6</v>
      </c>
      <c r="K21" s="44" t="n">
        <v>99.3</v>
      </c>
      <c r="L21" s="44" t="n">
        <v>1779898.9</v>
      </c>
      <c r="M21" s="44" t="n">
        <v>109.6</v>
      </c>
    </row>
    <row r="22" customFormat="false" ht="12.75" hidden="false" customHeight="false" outlineLevel="0" collapsed="false">
      <c r="A22" s="84" t="s">
        <v>138</v>
      </c>
      <c r="B22" s="0" t="n">
        <v>2224</v>
      </c>
      <c r="C22" s="44" t="n">
        <v>95.2</v>
      </c>
      <c r="D22" s="43" t="n">
        <v>2176</v>
      </c>
      <c r="E22" s="44" t="n">
        <v>93.6</v>
      </c>
      <c r="F22" s="44" t="n">
        <v>99.6</v>
      </c>
      <c r="G22" s="44" t="n">
        <v>18083</v>
      </c>
      <c r="H22" s="44" t="n">
        <v>113.1</v>
      </c>
      <c r="I22" s="44" t="n">
        <v>20195.7</v>
      </c>
      <c r="J22" s="44" t="n">
        <v>120.3</v>
      </c>
      <c r="K22" s="44" t="n">
        <v>108.9</v>
      </c>
      <c r="L22" s="44" t="n">
        <v>402165.9</v>
      </c>
      <c r="M22" s="44" t="n">
        <v>107.7</v>
      </c>
    </row>
    <row r="23" customFormat="false" ht="12.75" hidden="false" customHeight="false" outlineLevel="0" collapsed="false">
      <c r="A23" s="84" t="s">
        <v>139</v>
      </c>
      <c r="B23" s="0" t="n">
        <v>1524</v>
      </c>
      <c r="C23" s="44" t="n">
        <v>87.3</v>
      </c>
      <c r="D23" s="43" t="n">
        <v>1450</v>
      </c>
      <c r="E23" s="44" t="n">
        <v>84.1</v>
      </c>
      <c r="F23" s="44" t="n">
        <v>97.8</v>
      </c>
      <c r="G23" s="44" t="n">
        <v>14348.9</v>
      </c>
      <c r="H23" s="44" t="n">
        <v>122.2</v>
      </c>
      <c r="I23" s="44" t="n">
        <v>15624.3</v>
      </c>
      <c r="J23" s="44" t="n">
        <v>122.3</v>
      </c>
      <c r="K23" s="44" t="n">
        <v>97.3</v>
      </c>
      <c r="L23" s="44" t="n">
        <v>218677.5</v>
      </c>
      <c r="M23" s="44" t="n">
        <v>106.7</v>
      </c>
    </row>
    <row r="24" customFormat="false" ht="12.75" hidden="false" customHeight="false" outlineLevel="0" collapsed="false">
      <c r="A24" s="84" t="s">
        <v>140</v>
      </c>
      <c r="B24" s="0" t="n">
        <v>1009</v>
      </c>
      <c r="C24" s="44" t="n">
        <v>90.7</v>
      </c>
      <c r="D24" s="43" t="n">
        <v>940</v>
      </c>
      <c r="E24" s="44" t="n">
        <v>82.5</v>
      </c>
      <c r="F24" s="44" t="n">
        <v>101.5</v>
      </c>
      <c r="G24" s="44" t="n">
        <v>13104</v>
      </c>
      <c r="H24" s="44" t="n">
        <v>118</v>
      </c>
      <c r="I24" s="44" t="n">
        <v>14340.3</v>
      </c>
      <c r="J24" s="44" t="n">
        <v>119.7</v>
      </c>
      <c r="K24" s="44" t="n">
        <v>92.8</v>
      </c>
      <c r="L24" s="44" t="n">
        <v>132219.5</v>
      </c>
      <c r="M24" s="44" t="n">
        <v>107</v>
      </c>
    </row>
    <row r="25" customFormat="false" ht="12.75" hidden="false" customHeight="false" outlineLevel="0" collapsed="false">
      <c r="A25" s="84" t="s">
        <v>141</v>
      </c>
      <c r="B25" s="0" t="n">
        <v>1603</v>
      </c>
      <c r="C25" s="44" t="n">
        <v>106.4</v>
      </c>
      <c r="D25" s="43" t="n">
        <v>1623</v>
      </c>
      <c r="E25" s="44" t="n">
        <v>107.6</v>
      </c>
      <c r="F25" s="44" t="n">
        <v>101.6</v>
      </c>
      <c r="G25" s="44" t="n">
        <v>14347.3</v>
      </c>
      <c r="H25" s="44" t="n">
        <v>117.5</v>
      </c>
      <c r="I25" s="44" t="n">
        <v>15020</v>
      </c>
      <c r="J25" s="44" t="n">
        <v>120.1</v>
      </c>
      <c r="K25" s="44" t="n">
        <v>93.9</v>
      </c>
      <c r="L25" s="44" t="n">
        <v>229987.9</v>
      </c>
      <c r="M25" s="44" t="n">
        <v>125.1</v>
      </c>
    </row>
    <row r="26" customFormat="false" ht="12.75" hidden="false" customHeight="false" outlineLevel="0" collapsed="false">
      <c r="A26" s="84" t="s">
        <v>142</v>
      </c>
      <c r="B26" s="0" t="n">
        <v>1414</v>
      </c>
      <c r="C26" s="44" t="n">
        <v>91.5</v>
      </c>
      <c r="D26" s="43" t="n">
        <v>1351</v>
      </c>
      <c r="E26" s="44" t="n">
        <v>89.2</v>
      </c>
      <c r="F26" s="44" t="n">
        <v>102.3</v>
      </c>
      <c r="G26" s="44" t="n">
        <v>14519</v>
      </c>
      <c r="H26" s="44" t="n">
        <v>127.3</v>
      </c>
      <c r="I26" s="44" t="n">
        <v>15770.8</v>
      </c>
      <c r="J26" s="44" t="n">
        <v>138.5</v>
      </c>
      <c r="K26" s="44" t="n">
        <v>91.1</v>
      </c>
      <c r="L26" s="44" t="n">
        <v>205299</v>
      </c>
      <c r="M26" s="44" t="n">
        <v>116.5</v>
      </c>
    </row>
    <row r="27" customFormat="false" ht="12.75" hidden="false" customHeight="false" outlineLevel="0" collapsed="false">
      <c r="A27" s="84" t="s">
        <v>143</v>
      </c>
      <c r="B27" s="0" t="n">
        <v>1815</v>
      </c>
      <c r="C27" s="44" t="n">
        <v>95.8</v>
      </c>
      <c r="D27" s="43" t="n">
        <v>1788</v>
      </c>
      <c r="E27" s="44" t="n">
        <v>95.7</v>
      </c>
      <c r="F27" s="44" t="n">
        <v>100.9</v>
      </c>
      <c r="G27" s="44" t="n">
        <v>13172.8</v>
      </c>
      <c r="H27" s="44" t="n">
        <v>117.6</v>
      </c>
      <c r="I27" s="44" t="n">
        <v>14349</v>
      </c>
      <c r="J27" s="44" t="n">
        <v>130.3</v>
      </c>
      <c r="K27" s="44" t="n">
        <v>100.9</v>
      </c>
      <c r="L27" s="44" t="n">
        <v>239087</v>
      </c>
      <c r="M27" s="44" t="n">
        <v>112.6</v>
      </c>
    </row>
    <row r="28" customFormat="false" ht="12.75" hidden="false" customHeight="false" outlineLevel="0" collapsed="false">
      <c r="A28" s="84" t="s">
        <v>144</v>
      </c>
      <c r="B28" s="0" t="n">
        <v>1838</v>
      </c>
      <c r="C28" s="44" t="n">
        <v>97.4</v>
      </c>
      <c r="D28" s="43" t="n">
        <v>1841</v>
      </c>
      <c r="E28" s="44" t="n">
        <v>97.4</v>
      </c>
      <c r="F28" s="44" t="n">
        <v>102.2</v>
      </c>
      <c r="G28" s="44" t="n">
        <v>14771.3</v>
      </c>
      <c r="H28" s="44" t="n">
        <v>119.7</v>
      </c>
      <c r="I28" s="44" t="n">
        <v>18111.4</v>
      </c>
      <c r="J28" s="44" t="n">
        <v>142.2</v>
      </c>
      <c r="K28" s="44" t="n">
        <v>113.5</v>
      </c>
      <c r="L28" s="44" t="n">
        <v>271496.7</v>
      </c>
      <c r="M28" s="44" t="n">
        <v>116.6</v>
      </c>
    </row>
    <row r="29" customFormat="false" ht="12.75" hidden="false" customHeight="false" outlineLevel="0" collapsed="false">
      <c r="A29" s="84" t="s">
        <v>145</v>
      </c>
      <c r="B29" s="0" t="n">
        <v>5144</v>
      </c>
      <c r="C29" s="44" t="n">
        <v>102.4</v>
      </c>
      <c r="D29" s="43" t="n">
        <v>5169</v>
      </c>
      <c r="E29" s="44" t="n">
        <v>104.6</v>
      </c>
      <c r="F29" s="44" t="n">
        <v>99.4</v>
      </c>
      <c r="G29" s="44" t="n">
        <v>16586.9</v>
      </c>
      <c r="H29" s="44" t="n">
        <v>119.2</v>
      </c>
      <c r="I29" s="44" t="n">
        <v>18834.3</v>
      </c>
      <c r="J29" s="44" t="n">
        <v>129.9</v>
      </c>
      <c r="K29" s="44" t="n">
        <v>113.6</v>
      </c>
      <c r="L29" s="44" t="n">
        <v>853228.6</v>
      </c>
      <c r="M29" s="44" t="n">
        <v>122</v>
      </c>
    </row>
    <row r="30" customFormat="false" ht="12.75" hidden="false" customHeight="false" outlineLevel="0" collapsed="false">
      <c r="A30" s="84" t="s">
        <v>146</v>
      </c>
      <c r="B30" s="0" t="n">
        <v>14180</v>
      </c>
      <c r="C30" s="44" t="n">
        <v>94.5</v>
      </c>
      <c r="D30" s="43" t="n">
        <v>13842</v>
      </c>
      <c r="E30" s="44" t="n">
        <v>93.2</v>
      </c>
      <c r="F30" s="44" t="n">
        <v>100.4</v>
      </c>
      <c r="G30" s="44" t="n">
        <v>17503.5</v>
      </c>
      <c r="H30" s="44" t="n">
        <v>117.2</v>
      </c>
      <c r="I30" s="44" t="n">
        <v>19231</v>
      </c>
      <c r="J30" s="44" t="n">
        <v>118</v>
      </c>
      <c r="K30" s="44" t="n">
        <v>104.7</v>
      </c>
      <c r="L30" s="44" t="n">
        <v>2482002</v>
      </c>
      <c r="M30" s="44" t="n">
        <v>110.7</v>
      </c>
    </row>
    <row r="31" customFormat="false" ht="15" hidden="false" customHeight="true" outlineLevel="0" collapsed="false">
      <c r="A31" s="84" t="s">
        <v>147</v>
      </c>
      <c r="B31" s="0" t="n">
        <v>4123</v>
      </c>
      <c r="C31" s="44" t="n">
        <v>109.8</v>
      </c>
      <c r="D31" s="43" t="n">
        <v>4092</v>
      </c>
      <c r="E31" s="44" t="n">
        <v>111.2</v>
      </c>
      <c r="F31" s="44" t="n">
        <v>101.1</v>
      </c>
      <c r="G31" s="44" t="n">
        <v>13985.2</v>
      </c>
      <c r="H31" s="44" t="n">
        <v>108.8</v>
      </c>
      <c r="I31" s="44" t="n">
        <v>15482.1</v>
      </c>
      <c r="J31" s="44" t="n">
        <v>108.6</v>
      </c>
      <c r="K31" s="44" t="n">
        <v>102.9</v>
      </c>
      <c r="L31" s="44" t="n">
        <v>576609.7</v>
      </c>
      <c r="M31" s="44" t="n">
        <v>119.4</v>
      </c>
    </row>
    <row r="32" customFormat="false" ht="15" hidden="false" customHeight="true" outlineLevel="0" collapsed="false">
      <c r="A32" s="84" t="s">
        <v>148</v>
      </c>
      <c r="B32" s="0" t="n">
        <v>13600</v>
      </c>
      <c r="C32" s="44" t="n">
        <v>98.8</v>
      </c>
      <c r="D32" s="43" t="n">
        <v>13448</v>
      </c>
      <c r="E32" s="44" t="n">
        <v>97.6</v>
      </c>
      <c r="F32" s="44" t="n">
        <v>100.3</v>
      </c>
      <c r="G32" s="44" t="n">
        <v>19450</v>
      </c>
      <c r="H32" s="44" t="n">
        <v>116</v>
      </c>
      <c r="I32" s="44" t="n">
        <v>20859.8</v>
      </c>
      <c r="J32" s="44" t="n">
        <v>117.1</v>
      </c>
      <c r="K32" s="44" t="n">
        <v>103.4</v>
      </c>
      <c r="L32" s="44" t="n">
        <v>2645202.8</v>
      </c>
      <c r="M32" s="44" t="n">
        <v>114.6</v>
      </c>
    </row>
    <row r="33" customFormat="false" ht="15" hidden="false" customHeight="true" outlineLevel="0" collapsed="false">
      <c r="A33" s="84" t="s">
        <v>149</v>
      </c>
      <c r="B33" s="0" t="n">
        <v>6676</v>
      </c>
      <c r="C33" s="44" t="n">
        <v>96.7</v>
      </c>
      <c r="D33" s="43" t="n">
        <v>6491</v>
      </c>
      <c r="E33" s="44" t="n">
        <v>94.6</v>
      </c>
      <c r="F33" s="44" t="n">
        <v>99.4</v>
      </c>
      <c r="G33" s="44" t="n">
        <v>15879</v>
      </c>
      <c r="H33" s="44" t="n">
        <v>112.8</v>
      </c>
      <c r="I33" s="44" t="n">
        <v>17605.1</v>
      </c>
      <c r="J33" s="44" t="n">
        <v>112.6</v>
      </c>
      <c r="K33" s="44" t="n">
        <v>104</v>
      </c>
      <c r="L33" s="44" t="n">
        <v>1060081.8</v>
      </c>
      <c r="M33" s="44" t="n">
        <v>109.1</v>
      </c>
    </row>
    <row r="34" customFormat="false" ht="15" hidden="false" customHeight="true" outlineLevel="0" collapsed="false">
      <c r="A34" s="84" t="s">
        <v>150</v>
      </c>
      <c r="B34" s="0" t="n">
        <v>2861</v>
      </c>
      <c r="C34" s="44" t="n">
        <v>88.7</v>
      </c>
      <c r="D34" s="43" t="n">
        <v>2790</v>
      </c>
      <c r="E34" s="44" t="n">
        <v>88.2</v>
      </c>
      <c r="F34" s="44" t="n">
        <v>99.9</v>
      </c>
      <c r="G34" s="44" t="n">
        <v>15185.6</v>
      </c>
      <c r="H34" s="44" t="n">
        <v>116</v>
      </c>
      <c r="I34" s="44" t="n">
        <v>17598.8</v>
      </c>
      <c r="J34" s="44" t="n">
        <v>117.5</v>
      </c>
      <c r="K34" s="44" t="n">
        <v>115.2</v>
      </c>
      <c r="L34" s="44" t="n">
        <v>434460.7</v>
      </c>
      <c r="M34" s="44" t="n">
        <v>103</v>
      </c>
    </row>
    <row r="35" customFormat="false" ht="15" hidden="false" customHeight="true" outlineLevel="0" collapsed="false">
      <c r="A35" s="84" t="s">
        <v>151</v>
      </c>
      <c r="B35" s="0" t="n">
        <v>606</v>
      </c>
      <c r="C35" s="44" t="n">
        <v>99.7</v>
      </c>
      <c r="D35" s="43" t="n">
        <v>604</v>
      </c>
      <c r="E35" s="44" t="n">
        <v>101.7</v>
      </c>
      <c r="F35" s="44" t="n">
        <v>99.8</v>
      </c>
      <c r="G35" s="44" t="n">
        <v>14413.2</v>
      </c>
      <c r="H35" s="44" t="n">
        <v>119.3</v>
      </c>
      <c r="I35" s="44" t="n">
        <v>16719.4</v>
      </c>
      <c r="J35" s="44" t="n">
        <v>137.6</v>
      </c>
      <c r="K35" s="44" t="n">
        <v>109.9</v>
      </c>
      <c r="L35" s="44" t="n">
        <v>87343.9</v>
      </c>
      <c r="M35" s="44" t="n">
        <v>118.9</v>
      </c>
    </row>
    <row r="36" customFormat="false" ht="15" hidden="false" customHeight="true" outlineLevel="0" collapsed="false">
      <c r="A36" s="84" t="s">
        <v>152</v>
      </c>
      <c r="B36" s="0" t="n">
        <v>927</v>
      </c>
      <c r="C36" s="44" t="n">
        <v>103.9</v>
      </c>
      <c r="D36" s="43" t="n">
        <v>915</v>
      </c>
      <c r="E36" s="44" t="n">
        <v>102.9</v>
      </c>
      <c r="F36" s="44" t="n">
        <v>102</v>
      </c>
      <c r="G36" s="44" t="n">
        <v>14846.7</v>
      </c>
      <c r="H36" s="44" t="n">
        <v>140.9</v>
      </c>
      <c r="I36" s="44" t="n">
        <v>15847.7</v>
      </c>
      <c r="J36" s="44" t="n">
        <v>126.3</v>
      </c>
      <c r="K36" s="44" t="n">
        <v>94.9</v>
      </c>
      <c r="L36" s="44" t="n">
        <v>137628.9</v>
      </c>
      <c r="M36" s="44" t="n">
        <v>146.4</v>
      </c>
    </row>
    <row r="37" customFormat="false" ht="15" hidden="false" customHeight="true" outlineLevel="0" collapsed="false">
      <c r="A37" s="84" t="s">
        <v>153</v>
      </c>
      <c r="B37" s="0" t="n">
        <v>1199</v>
      </c>
      <c r="C37" s="44" t="n">
        <v>93.1</v>
      </c>
      <c r="D37" s="43" t="n">
        <v>1167</v>
      </c>
      <c r="E37" s="44" t="n">
        <v>91.5</v>
      </c>
      <c r="F37" s="44" t="n">
        <v>102.6</v>
      </c>
      <c r="G37" s="44" t="n">
        <v>13090.9</v>
      </c>
      <c r="H37" s="44" t="n">
        <v>120.5</v>
      </c>
      <c r="I37" s="44" t="n">
        <v>14914.3</v>
      </c>
      <c r="J37" s="44" t="n">
        <v>125.9</v>
      </c>
      <c r="K37" s="44" t="n">
        <v>101.5</v>
      </c>
      <c r="L37" s="44" t="n">
        <v>156960.2</v>
      </c>
      <c r="M37" s="44" t="n">
        <v>112.2</v>
      </c>
    </row>
    <row r="38" customFormat="false" ht="15" hidden="false" customHeight="true" outlineLevel="0" collapsed="false">
      <c r="A38" s="84" t="s">
        <v>154</v>
      </c>
      <c r="B38" s="0" t="n">
        <v>2262</v>
      </c>
      <c r="C38" s="44" t="n">
        <v>96.7</v>
      </c>
      <c r="D38" s="43" t="n">
        <v>2300</v>
      </c>
      <c r="E38" s="44" t="n">
        <v>98.4</v>
      </c>
      <c r="F38" s="44" t="n">
        <v>101.7</v>
      </c>
      <c r="G38" s="44" t="n">
        <v>20427.7</v>
      </c>
      <c r="H38" s="44" t="n">
        <v>132.5</v>
      </c>
      <c r="I38" s="44" t="n">
        <v>19270.4</v>
      </c>
      <c r="J38" s="44" t="n">
        <v>138.1</v>
      </c>
      <c r="K38" s="44" t="n">
        <v>90.8</v>
      </c>
      <c r="L38" s="44" t="n">
        <v>462075.6</v>
      </c>
      <c r="M38" s="44" t="n">
        <v>128.1</v>
      </c>
    </row>
    <row r="39" customFormat="false" ht="15" hidden="false" customHeight="true" outlineLevel="0" collapsed="false">
      <c r="A39" s="84" t="s">
        <v>155</v>
      </c>
      <c r="B39" s="0" t="n">
        <v>1866</v>
      </c>
      <c r="C39" s="44" t="n">
        <v>93.9</v>
      </c>
      <c r="D39" s="43" t="n">
        <v>1920</v>
      </c>
      <c r="E39" s="44" t="n">
        <v>97.4</v>
      </c>
      <c r="F39" s="44" t="n">
        <v>102.7</v>
      </c>
      <c r="G39" s="44" t="n">
        <v>13721</v>
      </c>
      <c r="H39" s="44" t="n">
        <v>117.8</v>
      </c>
      <c r="I39" s="44" t="n">
        <v>14201.4</v>
      </c>
      <c r="J39" s="44" t="n">
        <v>106.4</v>
      </c>
      <c r="K39" s="44" t="n">
        <v>97.7</v>
      </c>
      <c r="L39" s="44" t="n">
        <v>256034.2</v>
      </c>
      <c r="M39" s="44" t="n">
        <v>110.5</v>
      </c>
    </row>
    <row r="40" customFormat="false" ht="15" hidden="false" customHeight="true" outlineLevel="0" collapsed="false">
      <c r="A40" s="84" t="s">
        <v>156</v>
      </c>
      <c r="B40" s="0" t="n">
        <v>9259</v>
      </c>
      <c r="C40" s="44" t="n">
        <v>95.3</v>
      </c>
      <c r="D40" s="43" t="n">
        <v>9114</v>
      </c>
      <c r="E40" s="44" t="n">
        <v>93.4</v>
      </c>
      <c r="F40" s="44" t="n">
        <v>99.9</v>
      </c>
      <c r="G40" s="44" t="n">
        <v>17765.2</v>
      </c>
      <c r="H40" s="44" t="n">
        <v>119.9</v>
      </c>
      <c r="I40" s="44" t="n">
        <v>19163.8</v>
      </c>
      <c r="J40" s="44" t="n">
        <v>124</v>
      </c>
      <c r="K40" s="44" t="n">
        <v>97.9</v>
      </c>
      <c r="L40" s="44" t="n">
        <v>1644876.2</v>
      </c>
      <c r="M40" s="44" t="n">
        <v>114.2</v>
      </c>
    </row>
    <row r="41" customFormat="false" ht="15" hidden="false" customHeight="true" outlineLevel="0" collapsed="false">
      <c r="A41" s="84" t="s">
        <v>157</v>
      </c>
      <c r="B41" s="0" t="n">
        <v>111920</v>
      </c>
      <c r="C41" s="44" t="n">
        <v>101</v>
      </c>
      <c r="D41" s="43" t="n">
        <v>111310</v>
      </c>
      <c r="E41" s="44" t="n">
        <v>100.8</v>
      </c>
      <c r="F41" s="44" t="n">
        <v>100</v>
      </c>
      <c r="G41" s="44" t="n">
        <v>24420.3</v>
      </c>
      <c r="H41" s="44" t="n">
        <v>113</v>
      </c>
      <c r="I41" s="44" t="n">
        <v>25397.2</v>
      </c>
      <c r="J41" s="44" t="n">
        <v>112.1</v>
      </c>
      <c r="K41" s="44" t="n">
        <v>101.8</v>
      </c>
      <c r="L41" s="44" t="n">
        <v>27331229.8</v>
      </c>
      <c r="M41" s="44" t="n">
        <v>114.1</v>
      </c>
    </row>
    <row r="42" customFormat="false" ht="15" hidden="false" customHeight="true" outlineLevel="0" collapsed="false">
      <c r="A42" s="84" t="s">
        <v>158</v>
      </c>
      <c r="B42" s="0" t="n">
        <v>13003</v>
      </c>
      <c r="C42" s="44" t="n">
        <v>99.4</v>
      </c>
      <c r="D42" s="43" t="n">
        <v>12906</v>
      </c>
      <c r="E42" s="44" t="n">
        <v>99.7</v>
      </c>
      <c r="F42" s="44" t="n">
        <v>99.8</v>
      </c>
      <c r="G42" s="44" t="n">
        <v>35637</v>
      </c>
      <c r="H42" s="44" t="n">
        <v>108.1</v>
      </c>
      <c r="I42" s="44" t="n">
        <v>34749.6</v>
      </c>
      <c r="J42" s="44" t="n">
        <v>116.8</v>
      </c>
      <c r="K42" s="44" t="n">
        <v>102.5</v>
      </c>
      <c r="L42" s="44" t="n">
        <v>4633884.3</v>
      </c>
      <c r="M42" s="44" t="n">
        <v>107.5</v>
      </c>
    </row>
    <row r="43" customFormat="false" ht="12.75" hidden="false" customHeight="false" outlineLevel="0" collapsed="false">
      <c r="A43" s="84"/>
      <c r="B43" s="0"/>
      <c r="C43" s="44"/>
    </row>
    <row r="44" customFormat="false" ht="12.75" hidden="false" customHeight="false" outlineLevel="0" collapsed="false">
      <c r="A44" s="95"/>
      <c r="B44" s="0"/>
      <c r="C44" s="44"/>
    </row>
    <row r="45" customFormat="false" ht="12.75" hidden="false" customHeight="false" outlineLevel="0" collapsed="false">
      <c r="A45" s="91"/>
      <c r="B45" s="0"/>
      <c r="C45" s="44"/>
    </row>
    <row r="46" customFormat="false" ht="12.75" hidden="false" customHeight="false" outlineLevel="0" collapsed="false">
      <c r="A46" s="91"/>
      <c r="B46" s="0"/>
      <c r="C46" s="44"/>
    </row>
    <row r="47" customFormat="false" ht="12.75" hidden="false" customHeight="false" outlineLevel="0" collapsed="false">
      <c r="A47" s="91"/>
      <c r="B47" s="0"/>
      <c r="C47" s="44"/>
    </row>
    <row r="48" customFormat="false" ht="12.75" hidden="false" customHeight="false" outlineLevel="0" collapsed="false">
      <c r="A48" s="91"/>
      <c r="B48" s="0"/>
      <c r="C48" s="44"/>
    </row>
    <row r="49" customFormat="false" ht="12.75" hidden="false" customHeight="false" outlineLevel="0" collapsed="false">
      <c r="A49" s="91"/>
      <c r="B49" s="0"/>
      <c r="C49" s="44"/>
    </row>
    <row r="50" customFormat="false" ht="12.75" hidden="false" customHeight="false" outlineLevel="0" collapsed="false">
      <c r="A50" s="91"/>
      <c r="B50" s="0"/>
      <c r="C50" s="44"/>
    </row>
    <row r="51" customFormat="false" ht="12.75" hidden="false" customHeight="false" outlineLevel="0" collapsed="false">
      <c r="A51" s="91"/>
      <c r="B51" s="0"/>
      <c r="C51" s="44"/>
    </row>
    <row r="52" customFormat="false" ht="12.75" hidden="false" customHeight="false" outlineLevel="0" collapsed="false">
      <c r="A52" s="91"/>
      <c r="B52" s="0"/>
      <c r="C52" s="44"/>
    </row>
    <row r="53" customFormat="false" ht="12.75" hidden="false" customHeight="false" outlineLevel="0" collapsed="false">
      <c r="A53" s="91"/>
      <c r="B53" s="0"/>
      <c r="C53" s="44"/>
    </row>
    <row r="54" customFormat="false" ht="12.75" hidden="false" customHeight="false" outlineLevel="0" collapsed="false">
      <c r="A54" s="91"/>
      <c r="B54" s="0"/>
      <c r="C54" s="44"/>
    </row>
    <row r="55" customFormat="false" ht="12.75" hidden="false" customHeight="false" outlineLevel="0" collapsed="false">
      <c r="A55" s="91"/>
      <c r="B55" s="0"/>
      <c r="C55" s="44"/>
    </row>
    <row r="56" customFormat="false" ht="12.75" hidden="false" customHeight="false" outlineLevel="0" collapsed="false">
      <c r="A56" s="91"/>
      <c r="B56" s="0"/>
      <c r="C56" s="44"/>
    </row>
    <row r="57" customFormat="false" ht="12.75" hidden="false" customHeight="false" outlineLevel="0" collapsed="false">
      <c r="A57" s="91"/>
      <c r="B57" s="0"/>
      <c r="C57" s="44"/>
    </row>
    <row r="58" customFormat="false" ht="12.75" hidden="false" customHeight="false" outlineLevel="0" collapsed="false">
      <c r="A58" s="91"/>
      <c r="B58" s="0"/>
      <c r="C58" s="44"/>
    </row>
    <row r="59" customFormat="false" ht="12.75" hidden="false" customHeight="false" outlineLevel="0" collapsed="false">
      <c r="A59" s="91"/>
      <c r="B59" s="0"/>
      <c r="C59" s="44"/>
    </row>
    <row r="60" customFormat="false" ht="12.75" hidden="false" customHeight="false" outlineLevel="0" collapsed="false">
      <c r="A60" s="91"/>
      <c r="B60" s="0"/>
      <c r="C60" s="44"/>
    </row>
    <row r="61" customFormat="false" ht="12.75" hidden="false" customHeight="false" outlineLevel="0" collapsed="false">
      <c r="A61" s="91"/>
      <c r="B61" s="0"/>
      <c r="C61" s="44"/>
    </row>
    <row r="62" customFormat="false" ht="12.75" hidden="false" customHeight="false" outlineLevel="0" collapsed="false">
      <c r="A62" s="91"/>
      <c r="B62" s="0"/>
      <c r="C62" s="44"/>
    </row>
    <row r="63" customFormat="false" ht="12.75" hidden="false" customHeight="false" outlineLevel="0" collapsed="false">
      <c r="A63" s="91"/>
      <c r="B63" s="0"/>
      <c r="C63" s="44"/>
    </row>
    <row r="64" customFormat="false" ht="12.75" hidden="false" customHeight="false" outlineLevel="0" collapsed="false">
      <c r="A64" s="91"/>
      <c r="B64" s="0"/>
      <c r="C64" s="44"/>
    </row>
    <row r="65" customFormat="false" ht="12.75" hidden="false" customHeight="false" outlineLevel="0" collapsed="false">
      <c r="A65" s="91"/>
      <c r="B65" s="0"/>
      <c r="C65" s="44"/>
    </row>
    <row r="66" customFormat="false" ht="12.75" hidden="false" customHeight="false" outlineLevel="0" collapsed="false">
      <c r="A66" s="91"/>
      <c r="B66" s="0"/>
      <c r="C66" s="44"/>
    </row>
    <row r="67" customFormat="false" ht="12.75" hidden="false" customHeight="false" outlineLevel="0" collapsed="false">
      <c r="A67" s="91"/>
      <c r="B67" s="0"/>
      <c r="C67" s="44"/>
    </row>
    <row r="68" customFormat="false" ht="12.75" hidden="false" customHeight="false" outlineLevel="0" collapsed="false">
      <c r="A68" s="91"/>
      <c r="B68" s="0"/>
      <c r="C68" s="44"/>
    </row>
    <row r="69" customFormat="false" ht="12.75" hidden="false" customHeight="false" outlineLevel="0" collapsed="false">
      <c r="A69" s="91"/>
      <c r="B69" s="0"/>
      <c r="C69" s="44"/>
    </row>
    <row r="70" customFormat="false" ht="12.75" hidden="false" customHeight="false" outlineLevel="0" collapsed="false">
      <c r="A70" s="91"/>
      <c r="B70" s="0"/>
      <c r="C70" s="44"/>
    </row>
    <row r="71" customFormat="false" ht="12.75" hidden="false" customHeight="false" outlineLevel="0" collapsed="false">
      <c r="A71" s="91"/>
      <c r="B71" s="0"/>
      <c r="C71" s="44"/>
    </row>
    <row r="72" customFormat="false" ht="12.75" hidden="false" customHeight="false" outlineLevel="0" collapsed="false">
      <c r="A72" s="91"/>
      <c r="B72" s="0"/>
      <c r="C72" s="44"/>
    </row>
    <row r="73" customFormat="false" ht="12.75" hidden="false" customHeight="false" outlineLevel="0" collapsed="false">
      <c r="A73" s="91"/>
      <c r="B73" s="0"/>
      <c r="C73" s="44"/>
    </row>
    <row r="74" customFormat="false" ht="12.75" hidden="false" customHeight="false" outlineLevel="0" collapsed="false">
      <c r="A74" s="91"/>
      <c r="B74" s="0"/>
      <c r="C74" s="44"/>
    </row>
    <row r="75" customFormat="false" ht="12.75" hidden="false" customHeight="false" outlineLevel="0" collapsed="false">
      <c r="A75" s="91"/>
      <c r="B75" s="0"/>
      <c r="C75" s="44"/>
    </row>
    <row r="76" customFormat="false" ht="12.75" hidden="false" customHeight="false" outlineLevel="0" collapsed="false">
      <c r="A76" s="84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84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84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84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84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84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84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84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84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84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84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84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84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84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84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84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84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84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84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84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84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84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84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84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84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84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84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84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84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84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84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84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84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84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84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84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84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84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84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84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84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84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84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84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84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84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84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84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84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84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84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84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84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84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84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84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84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84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84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84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84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84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84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84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84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84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84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84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84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84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84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84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84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84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84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84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84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84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84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84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84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84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84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84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84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84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84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84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84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84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84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84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84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84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84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84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84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84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84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84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84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84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84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84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84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84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84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84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84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84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84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84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84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84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84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84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84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84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84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84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84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84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84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84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84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84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84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84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84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84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84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84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84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84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84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84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84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84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84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84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84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84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84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84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84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84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84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84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84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84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84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84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84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84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84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84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84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84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84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84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84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84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84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84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84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84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84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84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84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84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84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84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84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84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84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84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84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84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84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84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84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84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84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84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84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84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84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84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84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84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84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84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84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84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84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84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84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84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84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84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84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84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84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84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84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84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84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84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84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84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84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84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84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84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84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84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84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84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84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84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84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84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84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84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84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84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84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84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84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84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84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84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84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84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84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84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84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84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84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84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84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84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84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84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84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84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84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84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84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84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84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84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84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84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84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84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84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84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84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84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84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84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84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84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84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84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84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84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84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84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84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84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84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84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84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84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84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84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84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84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84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84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84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84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84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84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84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84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84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84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84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84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84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84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84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84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84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84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84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84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84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84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84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84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84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84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84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84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84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84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84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84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84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84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84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84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84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84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84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84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84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84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84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84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84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84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84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84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84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84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84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84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84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84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84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84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84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84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84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84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84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84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84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84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84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84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84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84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84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84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84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84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84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84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84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84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84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84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84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84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84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84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84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84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84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84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84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84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84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84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84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84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84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84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84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84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84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84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84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84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84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84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84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84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84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84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84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84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84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84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84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84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84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84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84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84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84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84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84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84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84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84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84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84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84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84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84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84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84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84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84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84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84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84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84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84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84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84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84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84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84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84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84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84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84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84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84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84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84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84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84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84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84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84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84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84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84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84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84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84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84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84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84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84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84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84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84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84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84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84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84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84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84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84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84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84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84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84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84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84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84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84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84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84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84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84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84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84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84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84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84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84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84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84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84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84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84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84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84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84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84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84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84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84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84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84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84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84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84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84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84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84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84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84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84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84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84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84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84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84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84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84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84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84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84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84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84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84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84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84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84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84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84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84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84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84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84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84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84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84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84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84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84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84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84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84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84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84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84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84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84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84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84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84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84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84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84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84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84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84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84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84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84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84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84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84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84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84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84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84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84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84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84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84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84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84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84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84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84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84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84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84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84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84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84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84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84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84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84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84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84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84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84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84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84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84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84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84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84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84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84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84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84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84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84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84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84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84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84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84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84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84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84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84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84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84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84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84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84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84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84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84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84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84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84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84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84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84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84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84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84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84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84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84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84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84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84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84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84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84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84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84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84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84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84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84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84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84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84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84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84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84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84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84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84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84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84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84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84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84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84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84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84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84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84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84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84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84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84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84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84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84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84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84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84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84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84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84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84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84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84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84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84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84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84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84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84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84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84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84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84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84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84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84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84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84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84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84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84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84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84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84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84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84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84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84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84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84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84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84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84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84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84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84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84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84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84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84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84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84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84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84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84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84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84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84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84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84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84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84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84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84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84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84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84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84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84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84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84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84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84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84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84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84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84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84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84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84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84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84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84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84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84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84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84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84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84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84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84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84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84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84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84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84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84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84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84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84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84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84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84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84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84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84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84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84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84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84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84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84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84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84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84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84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84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84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84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84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84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84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84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84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84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84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84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84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84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84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84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84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84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84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84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84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84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84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84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84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84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84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84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84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84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84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84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84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84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84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84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84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84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84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84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84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84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84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84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84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84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84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84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84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84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84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84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84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84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84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84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84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84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84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84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84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84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84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84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84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84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84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84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84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84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84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84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84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84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84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84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84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84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84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84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84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84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84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84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84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84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84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84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84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84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84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84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84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84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84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84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84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84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84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84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84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84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84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84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84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84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84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84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84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84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84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84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84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84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84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84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84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84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84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84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84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84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84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84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84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84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84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84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84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84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84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84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84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84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84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84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84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84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84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84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84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84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84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84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84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84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84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84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84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84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84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84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84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84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84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84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84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84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84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84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84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84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84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84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84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84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84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84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84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84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84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84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84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84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84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84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84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84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84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84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84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84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84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84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84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84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84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84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84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84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84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84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84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84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84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84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84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84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84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84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84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84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84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84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                    Численность и  среднемесячная заработная плата, начисленная работникам органов местного "&amp;"самоуправления,                                                                                                          по районам Смоленской области "&amp;mes</f>
        <v>                     Численность и  среднемесячная заработная плата, начисленная работникам органов местного самоуправления,                                                                                                          по районам Смоленской области в январе-октябр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октябрь</v>
      </c>
      <c r="C7" s="66"/>
      <c r="D7" s="67"/>
      <c r="E7" s="68" t="str">
        <f aca="false">data33</f>
        <v>октябрь</v>
      </c>
      <c r="F7" s="69"/>
      <c r="G7" s="66" t="str">
        <f aca="false">"    "&amp;data22</f>
        <v>    январь-октябрь</v>
      </c>
      <c r="H7" s="66"/>
      <c r="I7" s="67"/>
      <c r="J7" s="68" t="str">
        <f aca="false">data33</f>
        <v>октябрь</v>
      </c>
      <c r="K7" s="69"/>
      <c r="L7" s="66" t="str">
        <f aca="false">"    "&amp;data22</f>
        <v>    январь-ок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октябрю</v>
      </c>
      <c r="D11" s="61"/>
      <c r="E11" s="79" t="str">
        <f aca="false">data44</f>
        <v>октябрю</v>
      </c>
      <c r="F11" s="80" t="str">
        <f aca="false">data55</f>
        <v>сентябрю</v>
      </c>
      <c r="G11" s="77"/>
      <c r="H11" s="78" t="str">
        <f aca="false">data44</f>
        <v>октябрю</v>
      </c>
      <c r="I11" s="62"/>
      <c r="J11" s="79" t="str">
        <f aca="false">data44</f>
        <v>октябрю</v>
      </c>
      <c r="K11" s="80" t="str">
        <f aca="false">data55</f>
        <v>сентябрю</v>
      </c>
      <c r="L11" s="77"/>
      <c r="M11" s="78" t="str">
        <f aca="false">data44</f>
        <v>ок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1" t="n">
        <v>141.45</v>
      </c>
      <c r="C15" s="102" t="n">
        <v>100.709219858156</v>
      </c>
      <c r="D15" s="101" t="n">
        <v>140.5</v>
      </c>
      <c r="E15" s="102" t="n">
        <v>98.8740323715693</v>
      </c>
      <c r="F15" s="102" t="n">
        <v>98.943661971831</v>
      </c>
      <c r="G15" s="102" t="n">
        <v>15061.6961130742</v>
      </c>
      <c r="H15" s="102" t="n">
        <v>107.61521929394</v>
      </c>
      <c r="I15" s="102" t="n">
        <v>16031.2056737589</v>
      </c>
      <c r="J15" s="102" t="n">
        <v>121.126938174144</v>
      </c>
      <c r="K15" s="102" t="n">
        <v>94.6265621512976</v>
      </c>
      <c r="L15" s="102" t="n">
        <v>21312.3</v>
      </c>
      <c r="M15" s="102" t="n">
        <v>108.188657407407</v>
      </c>
    </row>
    <row r="16" customFormat="false" ht="12.75" hidden="false" customHeight="false" outlineLevel="0" collapsed="false">
      <c r="A16" s="100" t="s">
        <v>133</v>
      </c>
      <c r="B16" s="101" t="n">
        <v>391.55</v>
      </c>
      <c r="C16" s="102" t="n">
        <v>101.030927835052</v>
      </c>
      <c r="D16" s="101" t="n">
        <v>388.2</v>
      </c>
      <c r="E16" s="102" t="n">
        <v>99.3346980552712</v>
      </c>
      <c r="F16" s="102" t="n">
        <v>100.439844760673</v>
      </c>
      <c r="G16" s="102" t="n">
        <v>16714.9897854954</v>
      </c>
      <c r="H16" s="102" t="n">
        <v>106.186836773681</v>
      </c>
      <c r="I16" s="102" t="n">
        <v>14975.5154639175</v>
      </c>
      <c r="J16" s="102" t="n">
        <v>106.289959196145</v>
      </c>
      <c r="K16" s="102" t="n">
        <v>80.7629275231853</v>
      </c>
      <c r="L16" s="102" t="n">
        <v>65455.9</v>
      </c>
      <c r="M16" s="102" t="n">
        <v>107.116860588803</v>
      </c>
    </row>
    <row r="17" customFormat="false" ht="12.75" hidden="false" customHeight="false" outlineLevel="0" collapsed="false">
      <c r="A17" s="100" t="s">
        <v>134</v>
      </c>
      <c r="B17" s="101" t="n">
        <v>287.9</v>
      </c>
      <c r="C17" s="102" t="n">
        <v>100.348432055749</v>
      </c>
      <c r="D17" s="101" t="n">
        <v>283.5</v>
      </c>
      <c r="E17" s="102" t="n">
        <v>97.5903614457831</v>
      </c>
      <c r="F17" s="102" t="n">
        <v>99.6485061511424</v>
      </c>
      <c r="G17" s="102" t="n">
        <v>16702.3094287203</v>
      </c>
      <c r="H17" s="102" t="n">
        <v>109.378757266442</v>
      </c>
      <c r="I17" s="102" t="n">
        <v>14896.8309859155</v>
      </c>
      <c r="J17" s="102" t="n">
        <v>115.73719347994</v>
      </c>
      <c r="K17" s="102" t="n">
        <v>82.6810592382404</v>
      </c>
      <c r="L17" s="102" t="n">
        <v>48094.3</v>
      </c>
      <c r="M17" s="102" t="n">
        <v>109.607145136148</v>
      </c>
    </row>
    <row r="18" customFormat="false" ht="12.75" hidden="false" customHeight="false" outlineLevel="0" collapsed="false">
      <c r="A18" s="100" t="s">
        <v>135</v>
      </c>
      <c r="B18" s="101" t="n">
        <v>92.25</v>
      </c>
      <c r="C18" s="102" t="n">
        <v>94.8453608247423</v>
      </c>
      <c r="D18" s="101" t="n">
        <v>88</v>
      </c>
      <c r="E18" s="102" t="n">
        <v>90.2564102564103</v>
      </c>
      <c r="F18" s="102" t="n">
        <v>102.325581395349</v>
      </c>
      <c r="G18" s="102" t="n">
        <v>15074.1061755146</v>
      </c>
      <c r="H18" s="102" t="n">
        <v>109.879769818216</v>
      </c>
      <c r="I18" s="102" t="n">
        <v>13727.2727272727</v>
      </c>
      <c r="J18" s="102" t="n">
        <v>102.930792194808</v>
      </c>
      <c r="K18" s="102" t="n">
        <v>88.100407055631</v>
      </c>
      <c r="L18" s="102" t="n">
        <v>13913.4</v>
      </c>
      <c r="M18" s="102" t="n">
        <v>104.415759849906</v>
      </c>
    </row>
    <row r="19" customFormat="false" ht="12.75" hidden="false" customHeight="false" outlineLevel="0" collapsed="false">
      <c r="A19" s="100" t="s">
        <v>136</v>
      </c>
      <c r="B19" s="101" t="n">
        <v>205.35</v>
      </c>
      <c r="C19" s="102" t="n">
        <v>98.0861244019139</v>
      </c>
      <c r="D19" s="101" t="n">
        <v>204</v>
      </c>
      <c r="E19" s="102" t="n">
        <v>99.2700729927007</v>
      </c>
      <c r="F19" s="102" t="n">
        <v>101.240694789082</v>
      </c>
      <c r="G19" s="102" t="n">
        <v>13227.2638753651</v>
      </c>
      <c r="H19" s="102" t="n">
        <v>111.655002019318</v>
      </c>
      <c r="I19" s="102" t="n">
        <v>12727.9411764706</v>
      </c>
      <c r="J19" s="102" t="n">
        <v>121.137083723819</v>
      </c>
      <c r="K19" s="102" t="n">
        <v>83.0127900002858</v>
      </c>
      <c r="L19" s="102" t="n">
        <v>27168.8</v>
      </c>
      <c r="M19" s="102" t="n">
        <v>109.942173608666</v>
      </c>
    </row>
    <row r="20" customFormat="false" ht="12.75" hidden="false" customHeight="false" outlineLevel="0" collapsed="false">
      <c r="A20" s="100" t="s">
        <v>137</v>
      </c>
      <c r="B20" s="101" t="n">
        <v>213.3</v>
      </c>
      <c r="C20" s="102" t="n">
        <v>101.428571428571</v>
      </c>
      <c r="D20" s="101" t="n">
        <v>212</v>
      </c>
      <c r="E20" s="102" t="n">
        <v>99.7647058823529</v>
      </c>
      <c r="F20" s="102" t="n">
        <v>100</v>
      </c>
      <c r="G20" s="102" t="n">
        <v>15527.5369111788</v>
      </c>
      <c r="H20" s="102" t="n">
        <v>113.929895185489</v>
      </c>
      <c r="I20" s="102" t="n">
        <v>15394.8113207547</v>
      </c>
      <c r="J20" s="102" t="n">
        <v>112.314945090822</v>
      </c>
      <c r="K20" s="102" t="n">
        <v>95.7096774193546</v>
      </c>
      <c r="L20" s="102" t="n">
        <v>33128</v>
      </c>
      <c r="M20" s="102" t="n">
        <v>115.857688931478</v>
      </c>
    </row>
    <row r="21" customFormat="false" ht="12.75" hidden="false" customHeight="false" outlineLevel="0" collapsed="false">
      <c r="A21" s="100" t="s">
        <v>138</v>
      </c>
      <c r="B21" s="101" t="n">
        <v>158.59</v>
      </c>
      <c r="C21" s="102" t="n">
        <v>99.375</v>
      </c>
      <c r="D21" s="101" t="n">
        <v>158.5</v>
      </c>
      <c r="E21" s="102" t="n">
        <v>100.826972010178</v>
      </c>
      <c r="F21" s="102" t="n">
        <v>100.253004427578</v>
      </c>
      <c r="G21" s="102" t="n">
        <v>14105.9001512859</v>
      </c>
      <c r="H21" s="102" t="n">
        <v>104.365615191817</v>
      </c>
      <c r="I21" s="102" t="n">
        <v>11601.2578616352</v>
      </c>
      <c r="J21" s="102" t="n">
        <v>84.8201356145789</v>
      </c>
      <c r="K21" s="102" t="n">
        <v>75.0105867791808</v>
      </c>
      <c r="L21" s="102" t="n">
        <v>22377.6</v>
      </c>
      <c r="M21" s="102" t="n">
        <v>103.724853990915</v>
      </c>
    </row>
    <row r="22" customFormat="false" ht="12.75" hidden="false" customHeight="false" outlineLevel="0" collapsed="false">
      <c r="A22" s="100" t="s">
        <v>139</v>
      </c>
      <c r="B22" s="101" t="n">
        <v>155.84</v>
      </c>
      <c r="C22" s="102" t="n">
        <v>100</v>
      </c>
      <c r="D22" s="101" t="n">
        <v>156</v>
      </c>
      <c r="E22" s="102" t="n">
        <v>99.5532865347798</v>
      </c>
      <c r="F22" s="102" t="n">
        <v>100</v>
      </c>
      <c r="G22" s="102" t="n">
        <v>15377.8946693181</v>
      </c>
      <c r="H22" s="102" t="n">
        <v>111.483637919388</v>
      </c>
      <c r="I22" s="102" t="n">
        <v>13345.5128205128</v>
      </c>
      <c r="J22" s="102" t="n">
        <v>104.140324633951</v>
      </c>
      <c r="K22" s="102" t="n">
        <v>84.2158488734273</v>
      </c>
      <c r="L22" s="102" t="n">
        <v>23972.6</v>
      </c>
      <c r="M22" s="102" t="n">
        <v>111.191198434123</v>
      </c>
    </row>
    <row r="23" customFormat="false" ht="12.75" hidden="false" customHeight="false" outlineLevel="0" collapsed="false">
      <c r="A23" s="100" t="s">
        <v>140</v>
      </c>
      <c r="B23" s="101" t="n">
        <v>126.45</v>
      </c>
      <c r="C23" s="102" t="n">
        <v>94.7368421052632</v>
      </c>
      <c r="D23" s="101" t="n">
        <v>120.5</v>
      </c>
      <c r="E23" s="102" t="n">
        <v>89.9253731343284</v>
      </c>
      <c r="F23" s="102" t="n">
        <v>98.3673469387755</v>
      </c>
      <c r="G23" s="102" t="n">
        <v>13323.2411067194</v>
      </c>
      <c r="H23" s="102" t="n">
        <v>109.207298049667</v>
      </c>
      <c r="I23" s="102" t="n">
        <v>11262.8099173554</v>
      </c>
      <c r="J23" s="102" t="n">
        <v>93.1615141312109</v>
      </c>
      <c r="K23" s="102" t="n">
        <v>62.0673091401337</v>
      </c>
      <c r="L23" s="102" t="n">
        <v>16853.9</v>
      </c>
      <c r="M23" s="102" t="n">
        <v>103.846675210726</v>
      </c>
    </row>
    <row r="24" customFormat="false" ht="12.75" hidden="false" customHeight="false" outlineLevel="0" collapsed="false">
      <c r="A24" s="100" t="s">
        <v>141</v>
      </c>
      <c r="B24" s="101" t="n">
        <v>145.55</v>
      </c>
      <c r="C24" s="102" t="n">
        <v>97.3333333333333</v>
      </c>
      <c r="D24" s="101" t="n">
        <v>144.6</v>
      </c>
      <c r="E24" s="102" t="n">
        <v>97.3737373737374</v>
      </c>
      <c r="F24" s="102" t="n">
        <v>102.190812720848</v>
      </c>
      <c r="G24" s="102" t="n">
        <v>13936.9505494506</v>
      </c>
      <c r="H24" s="102" t="n">
        <v>110.465330345549</v>
      </c>
      <c r="I24" s="102" t="n">
        <v>14254.4827586207</v>
      </c>
      <c r="J24" s="102" t="n">
        <v>125.819703379409</v>
      </c>
      <c r="K24" s="102" t="n">
        <v>96.5399564612466</v>
      </c>
      <c r="L24" s="102" t="n">
        <v>20292.2</v>
      </c>
      <c r="M24" s="102" t="n">
        <v>107.117896092653</v>
      </c>
    </row>
    <row r="25" customFormat="false" ht="12.75" hidden="false" customHeight="false" outlineLevel="0" collapsed="false">
      <c r="A25" s="100" t="s">
        <v>142</v>
      </c>
      <c r="B25" s="101" t="n">
        <v>185.1</v>
      </c>
      <c r="C25" s="102" t="n">
        <v>100</v>
      </c>
      <c r="D25" s="101" t="n">
        <v>186.7</v>
      </c>
      <c r="E25" s="102" t="n">
        <v>100.809935205184</v>
      </c>
      <c r="F25" s="102" t="n">
        <v>101.082837033027</v>
      </c>
      <c r="G25" s="102" t="n">
        <v>13568.5120172833</v>
      </c>
      <c r="H25" s="102" t="n">
        <v>108.35203055916</v>
      </c>
      <c r="I25" s="102" t="n">
        <v>14018.7165775401</v>
      </c>
      <c r="J25" s="102" t="n">
        <v>120.92530555009</v>
      </c>
      <c r="K25" s="102" t="n">
        <v>112.934834556273</v>
      </c>
      <c r="L25" s="102" t="n">
        <v>25122.1</v>
      </c>
      <c r="M25" s="102" t="n">
        <v>108.557242738249</v>
      </c>
    </row>
    <row r="26" customFormat="false" ht="12.75" hidden="false" customHeight="false" outlineLevel="0" collapsed="false">
      <c r="A26" s="100" t="s">
        <v>143</v>
      </c>
      <c r="B26" s="101" t="n">
        <v>159.75</v>
      </c>
      <c r="C26" s="102" t="n">
        <v>98.7654320987654</v>
      </c>
      <c r="D26" s="101" t="n">
        <v>159.9</v>
      </c>
      <c r="E26" s="102" t="n">
        <v>98.7037037037037</v>
      </c>
      <c r="F26" s="102" t="n">
        <v>101.330798479087</v>
      </c>
      <c r="G26" s="102" t="n">
        <v>13602.816020025</v>
      </c>
      <c r="H26" s="102" t="n">
        <v>110.732597106838</v>
      </c>
      <c r="I26" s="102" t="n">
        <v>12467.5</v>
      </c>
      <c r="J26" s="102" t="n">
        <v>119.074106827025</v>
      </c>
      <c r="K26" s="102" t="n">
        <v>78.9316549648948</v>
      </c>
      <c r="L26" s="102" t="n">
        <v>21737.3</v>
      </c>
      <c r="M26" s="102" t="n">
        <v>109.228821096745</v>
      </c>
    </row>
    <row r="27" customFormat="false" ht="12.75" hidden="false" customHeight="false" outlineLevel="0" collapsed="false">
      <c r="A27" s="100" t="s">
        <v>144</v>
      </c>
      <c r="B27" s="101" t="n">
        <v>131.56</v>
      </c>
      <c r="C27" s="102" t="n">
        <v>100.763358778626</v>
      </c>
      <c r="D27" s="101" t="n">
        <v>127.4</v>
      </c>
      <c r="E27" s="102" t="n">
        <v>96.8821292775666</v>
      </c>
      <c r="F27" s="102" t="n">
        <v>98.7596899224806</v>
      </c>
      <c r="G27" s="102" t="n">
        <v>14877.6688701466</v>
      </c>
      <c r="H27" s="102" t="n">
        <v>105.111440812486</v>
      </c>
      <c r="I27" s="102" t="n">
        <v>18798.4251968504</v>
      </c>
      <c r="J27" s="102" t="n">
        <v>105.871468302104</v>
      </c>
      <c r="K27" s="102" t="n">
        <v>115.316793494398</v>
      </c>
      <c r="L27" s="102" t="n">
        <v>19580.5</v>
      </c>
      <c r="M27" s="102" t="n">
        <v>105.38368801197</v>
      </c>
    </row>
    <row r="28" customFormat="false" ht="12.75" hidden="false" customHeight="false" outlineLevel="0" collapsed="false">
      <c r="A28" s="100" t="s">
        <v>145</v>
      </c>
      <c r="B28" s="101" t="n">
        <v>255.86</v>
      </c>
      <c r="C28" s="102" t="n">
        <v>98.8416988416988</v>
      </c>
      <c r="D28" s="101" t="n">
        <v>250.1</v>
      </c>
      <c r="E28" s="102" t="n">
        <v>95.3488372093023</v>
      </c>
      <c r="F28" s="102" t="n">
        <v>98.0015673981191</v>
      </c>
      <c r="G28" s="102" t="n">
        <v>14550.2325036146</v>
      </c>
      <c r="H28" s="102" t="n">
        <v>110.469541831113</v>
      </c>
      <c r="I28" s="102" t="n">
        <v>13189.6</v>
      </c>
      <c r="J28" s="102" t="n">
        <v>101.927761475458</v>
      </c>
      <c r="K28" s="102" t="n">
        <v>78.1841939979557</v>
      </c>
      <c r="L28" s="102" t="n">
        <v>37235.5</v>
      </c>
      <c r="M28" s="102" t="n">
        <v>109.31619214261</v>
      </c>
    </row>
    <row r="29" customFormat="false" ht="12.75" hidden="false" customHeight="false" outlineLevel="0" collapsed="false">
      <c r="A29" s="100" t="s">
        <v>146</v>
      </c>
      <c r="B29" s="101" t="n">
        <v>374.08</v>
      </c>
      <c r="C29" s="102" t="n">
        <v>98.421052631579</v>
      </c>
      <c r="D29" s="101" t="n">
        <v>373</v>
      </c>
      <c r="E29" s="102" t="n">
        <v>98.2872200263505</v>
      </c>
      <c r="F29" s="102" t="n">
        <v>101.303639326453</v>
      </c>
      <c r="G29" s="102" t="n">
        <v>13358.698847994</v>
      </c>
      <c r="H29" s="102" t="n">
        <v>106.158924906718</v>
      </c>
      <c r="I29" s="102" t="n">
        <v>13150.4021447721</v>
      </c>
      <c r="J29" s="102" t="n">
        <v>106.157657015188</v>
      </c>
      <c r="K29" s="102" t="n">
        <v>99.1477203232269</v>
      </c>
      <c r="L29" s="102" t="n">
        <v>49978.9</v>
      </c>
      <c r="M29" s="102" t="n">
        <v>104.414634248252</v>
      </c>
    </row>
    <row r="30" customFormat="false" ht="15" hidden="false" customHeight="true" outlineLevel="0" collapsed="false">
      <c r="A30" s="100" t="s">
        <v>147</v>
      </c>
      <c r="B30" s="101" t="n">
        <v>186.5</v>
      </c>
      <c r="C30" s="102" t="n">
        <v>97.9057591623037</v>
      </c>
      <c r="D30" s="101" t="n">
        <v>187</v>
      </c>
      <c r="E30" s="102" t="n">
        <v>97.3958333333333</v>
      </c>
      <c r="F30" s="102" t="n">
        <v>102.185792349727</v>
      </c>
      <c r="G30" s="102" t="n">
        <v>15716.1618868936</v>
      </c>
      <c r="H30" s="102" t="n">
        <v>108.942069056796</v>
      </c>
      <c r="I30" s="102" t="n">
        <v>14073.2620320856</v>
      </c>
      <c r="J30" s="102" t="n">
        <v>94.3327157575907</v>
      </c>
      <c r="K30" s="102" t="n">
        <v>71.9166443794269</v>
      </c>
      <c r="L30" s="102" t="n">
        <v>29318.5</v>
      </c>
      <c r="M30" s="102" t="n">
        <v>106.348210269729</v>
      </c>
    </row>
    <row r="31" customFormat="false" ht="15" hidden="false" customHeight="true" outlineLevel="0" collapsed="false">
      <c r="A31" s="100" t="s">
        <v>148</v>
      </c>
      <c r="B31" s="101" t="n">
        <v>259.88</v>
      </c>
      <c r="C31" s="102" t="n">
        <v>99.6168582375479</v>
      </c>
      <c r="D31" s="101" t="n">
        <v>255</v>
      </c>
      <c r="E31" s="102" t="n">
        <v>97.3282442748092</v>
      </c>
      <c r="F31" s="102" t="n">
        <v>99.2990654205608</v>
      </c>
      <c r="G31" s="102" t="n">
        <v>17504.0203131612</v>
      </c>
      <c r="H31" s="102" t="n">
        <v>108.644122400055</v>
      </c>
      <c r="I31" s="102" t="n">
        <v>22613.3333333333</v>
      </c>
      <c r="J31" s="102" t="n">
        <v>120.538194444445</v>
      </c>
      <c r="K31" s="102" t="n">
        <v>127.932322876278</v>
      </c>
      <c r="L31" s="102" t="n">
        <v>45498.2</v>
      </c>
      <c r="M31" s="102" t="n">
        <v>108.157283552073</v>
      </c>
    </row>
    <row r="32" customFormat="false" ht="15" hidden="false" customHeight="true" outlineLevel="0" collapsed="false">
      <c r="A32" s="100" t="s">
        <v>149</v>
      </c>
      <c r="B32" s="101" t="n">
        <v>299.69</v>
      </c>
      <c r="C32" s="102" t="n">
        <v>102.389078498294</v>
      </c>
      <c r="D32" s="101" t="n">
        <v>303.1</v>
      </c>
      <c r="E32" s="102" t="n">
        <v>102.260458839406</v>
      </c>
      <c r="F32" s="102" t="n">
        <v>101.677289500168</v>
      </c>
      <c r="G32" s="102" t="n">
        <v>15937.2789751118</v>
      </c>
      <c r="H32" s="102" t="n">
        <v>102.432873648703</v>
      </c>
      <c r="I32" s="102" t="n">
        <v>14867.9867986799</v>
      </c>
      <c r="J32" s="102" t="n">
        <v>105.87332517607</v>
      </c>
      <c r="K32" s="102" t="n">
        <v>97.8420465062466</v>
      </c>
      <c r="L32" s="102" t="n">
        <v>47770.4</v>
      </c>
      <c r="M32" s="102" t="n">
        <v>104.971894927903</v>
      </c>
    </row>
    <row r="33" customFormat="false" ht="15" hidden="false" customHeight="true" outlineLevel="0" collapsed="false">
      <c r="A33" s="100" t="s">
        <v>150</v>
      </c>
      <c r="B33" s="101" t="n">
        <v>151.9</v>
      </c>
      <c r="C33" s="102" t="n">
        <v>100</v>
      </c>
      <c r="D33" s="101" t="n">
        <v>152</v>
      </c>
      <c r="E33" s="102" t="n">
        <v>100.662251655629</v>
      </c>
      <c r="F33" s="102" t="n">
        <v>100.662251655629</v>
      </c>
      <c r="G33" s="102" t="n">
        <v>14196.7752550181</v>
      </c>
      <c r="H33" s="102" t="n">
        <v>103.56227161297</v>
      </c>
      <c r="I33" s="102" t="n">
        <v>13643.4210526316</v>
      </c>
      <c r="J33" s="102" t="n">
        <v>100.309503308373</v>
      </c>
      <c r="K33" s="102" t="n">
        <v>96.3635613895581</v>
      </c>
      <c r="L33" s="102" t="n">
        <v>21572</v>
      </c>
      <c r="M33" s="102" t="n">
        <v>103.801366567222</v>
      </c>
    </row>
    <row r="34" customFormat="false" ht="15" hidden="false" customHeight="true" outlineLevel="0" collapsed="false">
      <c r="A34" s="100" t="s">
        <v>151</v>
      </c>
      <c r="B34" s="101" t="n">
        <v>130.95</v>
      </c>
      <c r="C34" s="102" t="n">
        <v>98.4962406015038</v>
      </c>
      <c r="D34" s="101" t="n">
        <v>126.7</v>
      </c>
      <c r="E34" s="102" t="n">
        <v>92.6847110460863</v>
      </c>
      <c r="F34" s="102" t="n">
        <v>98.984375</v>
      </c>
      <c r="G34" s="102" t="n">
        <v>12943.2824427481</v>
      </c>
      <c r="H34" s="102" t="n">
        <v>104.14017971037</v>
      </c>
      <c r="I34" s="102" t="n">
        <v>14609.4488188976</v>
      </c>
      <c r="J34" s="102" t="n">
        <v>120.576686200767</v>
      </c>
      <c r="K34" s="102" t="n">
        <v>120.747042604694</v>
      </c>
      <c r="L34" s="102" t="n">
        <v>16955.7</v>
      </c>
      <c r="M34" s="102" t="n">
        <v>102.860314725616</v>
      </c>
    </row>
    <row r="35" customFormat="false" ht="15" hidden="false" customHeight="true" outlineLevel="0" collapsed="false">
      <c r="A35" s="100" t="s">
        <v>152</v>
      </c>
      <c r="B35" s="101" t="n">
        <v>175.68</v>
      </c>
      <c r="C35" s="102" t="n">
        <v>98.876404494382</v>
      </c>
      <c r="D35" s="101" t="n">
        <v>176</v>
      </c>
      <c r="E35" s="102" t="n">
        <v>99.4350282485876</v>
      </c>
      <c r="F35" s="102" t="n">
        <v>100.399315459213</v>
      </c>
      <c r="G35" s="102" t="n">
        <v>12471.9171456211</v>
      </c>
      <c r="H35" s="102" t="n">
        <v>113.483560113374</v>
      </c>
      <c r="I35" s="102" t="n">
        <v>12369.3181818182</v>
      </c>
      <c r="J35" s="102" t="n">
        <v>109.495839869058</v>
      </c>
      <c r="K35" s="102" t="n">
        <v>101.433385286651</v>
      </c>
      <c r="L35" s="102" t="n">
        <v>21916.9</v>
      </c>
      <c r="M35" s="102" t="n">
        <v>111.935709579722</v>
      </c>
    </row>
    <row r="36" customFormat="false" ht="15" hidden="false" customHeight="true" outlineLevel="0" collapsed="false">
      <c r="A36" s="100" t="s">
        <v>153</v>
      </c>
      <c r="B36" s="101" t="n">
        <v>165.8</v>
      </c>
      <c r="C36" s="102" t="n">
        <v>100</v>
      </c>
      <c r="D36" s="101" t="n">
        <v>161</v>
      </c>
      <c r="E36" s="102" t="n">
        <v>96.9879518072289</v>
      </c>
      <c r="F36" s="102" t="n">
        <v>100.625</v>
      </c>
      <c r="G36" s="102" t="n">
        <v>12407.1148628279</v>
      </c>
      <c r="H36" s="102" t="n">
        <v>105.994226569718</v>
      </c>
      <c r="I36" s="102" t="n">
        <v>11679.5031055901</v>
      </c>
      <c r="J36" s="102" t="n">
        <v>95.9658226762341</v>
      </c>
      <c r="K36" s="102" t="n">
        <v>82.2138362030097</v>
      </c>
      <c r="L36" s="102" t="n">
        <v>20577.2</v>
      </c>
      <c r="M36" s="102" t="n">
        <v>106.231221154144</v>
      </c>
    </row>
    <row r="37" customFormat="false" ht="15" hidden="false" customHeight="true" outlineLevel="0" collapsed="false">
      <c r="A37" s="100" t="s">
        <v>154</v>
      </c>
      <c r="B37" s="101" t="n">
        <v>169.1</v>
      </c>
      <c r="C37" s="102" t="n">
        <v>99.4117647058824</v>
      </c>
      <c r="D37" s="101" t="n">
        <v>169</v>
      </c>
      <c r="E37" s="102" t="n">
        <v>98.8304093567251</v>
      </c>
      <c r="F37" s="102" t="n">
        <v>99.4117647058824</v>
      </c>
      <c r="G37" s="102" t="n">
        <v>13126.8105232043</v>
      </c>
      <c r="H37" s="102" t="n">
        <v>103.73063007426</v>
      </c>
      <c r="I37" s="102" t="n">
        <v>11950.8875739645</v>
      </c>
      <c r="J37" s="102" t="n">
        <v>104.837725088387</v>
      </c>
      <c r="K37" s="102" t="n">
        <v>83.1587281557844</v>
      </c>
      <c r="L37" s="102" t="n">
        <v>22204</v>
      </c>
      <c r="M37" s="102" t="n">
        <v>103.175562019646</v>
      </c>
    </row>
    <row r="38" customFormat="false" ht="15" hidden="false" customHeight="true" outlineLevel="0" collapsed="false">
      <c r="A38" s="100" t="s">
        <v>155</v>
      </c>
      <c r="B38" s="101" t="n">
        <v>145.5</v>
      </c>
      <c r="C38" s="102" t="n">
        <v>103.54609929078</v>
      </c>
      <c r="D38" s="101" t="n">
        <v>145.8</v>
      </c>
      <c r="E38" s="102" t="n">
        <v>102.100840336134</v>
      </c>
      <c r="F38" s="102" t="n">
        <v>103.551136363636</v>
      </c>
      <c r="G38" s="102" t="n">
        <v>13391.8928203367</v>
      </c>
      <c r="H38" s="102" t="n">
        <v>105.229061605877</v>
      </c>
      <c r="I38" s="102" t="n">
        <v>11915.0684931507</v>
      </c>
      <c r="J38" s="102" t="n">
        <v>107.511170278145</v>
      </c>
      <c r="K38" s="102" t="n">
        <v>84.9137846755894</v>
      </c>
      <c r="L38" s="102" t="n">
        <v>19491.9</v>
      </c>
      <c r="M38" s="102" t="n">
        <v>108.779047704087</v>
      </c>
    </row>
    <row r="39" customFormat="false" ht="15" hidden="false" customHeight="true" outlineLevel="0" collapsed="false">
      <c r="A39" s="100" t="s">
        <v>156</v>
      </c>
      <c r="B39" s="101" t="n">
        <v>222.57</v>
      </c>
      <c r="C39" s="102" t="n">
        <v>99.5535714285714</v>
      </c>
      <c r="D39" s="101" t="n">
        <v>212</v>
      </c>
      <c r="E39" s="102" t="n">
        <v>93.8053097345133</v>
      </c>
      <c r="F39" s="102" t="n">
        <v>98.3758700696056</v>
      </c>
      <c r="G39" s="102" t="n">
        <v>17928.0837301231</v>
      </c>
      <c r="H39" s="102" t="n">
        <v>112.114181790847</v>
      </c>
      <c r="I39" s="102" t="n">
        <v>14882.5471698113</v>
      </c>
      <c r="J39" s="102" t="n">
        <v>93.0467981735466</v>
      </c>
      <c r="K39" s="102" t="n">
        <v>72.7253722243616</v>
      </c>
      <c r="L39" s="102" t="n">
        <v>39911.5</v>
      </c>
      <c r="M39" s="102" t="n">
        <v>111.697736183837</v>
      </c>
    </row>
    <row r="40" customFormat="false" ht="15" hidden="false" customHeight="true" outlineLevel="0" collapsed="false">
      <c r="A40" s="100" t="s">
        <v>157</v>
      </c>
      <c r="B40" s="101" t="n">
        <v>702.38</v>
      </c>
      <c r="C40" s="102" t="n">
        <v>97.6356050069541</v>
      </c>
      <c r="D40" s="101" t="n">
        <v>705</v>
      </c>
      <c r="E40" s="102" t="n">
        <v>98.463687150838</v>
      </c>
      <c r="F40" s="102" t="n">
        <v>100.113604089747</v>
      </c>
      <c r="G40" s="102" t="n">
        <v>28338.738379625</v>
      </c>
      <c r="H40" s="102" t="n">
        <v>111.610477104453</v>
      </c>
      <c r="I40" s="102" t="n">
        <v>33019.2907801418</v>
      </c>
      <c r="J40" s="102" t="n">
        <v>131.466102799177</v>
      </c>
      <c r="K40" s="102" t="n">
        <v>131.695653417398</v>
      </c>
      <c r="L40" s="102" t="n">
        <v>199059.8</v>
      </c>
      <c r="M40" s="102" t="n">
        <v>109.038313536135</v>
      </c>
    </row>
    <row r="41" customFormat="false" ht="15" hidden="false" customHeight="true" outlineLevel="0" collapsed="false">
      <c r="A41" s="100" t="s">
        <v>158</v>
      </c>
      <c r="B41" s="101" t="n">
        <v>104.8</v>
      </c>
      <c r="C41" s="102" t="n">
        <v>101.941747572816</v>
      </c>
      <c r="D41" s="101" t="n">
        <v>103</v>
      </c>
      <c r="E41" s="102" t="n">
        <v>100</v>
      </c>
      <c r="F41" s="102" t="n">
        <v>100</v>
      </c>
      <c r="G41" s="102" t="n">
        <v>17803.6242250835</v>
      </c>
      <c r="H41" s="102" t="n">
        <v>104.050371638887</v>
      </c>
      <c r="I41" s="102" t="n">
        <v>19066.0194174757</v>
      </c>
      <c r="J41" s="102" t="n">
        <v>107.540660423854</v>
      </c>
      <c r="K41" s="102" t="n">
        <v>106.54296875</v>
      </c>
      <c r="L41" s="102" t="n">
        <v>18667.1</v>
      </c>
      <c r="M41" s="102" t="n">
        <v>106.011869267683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99" t="str">
        <f aca="false">" Численность и  среднемесячная заработная плата, начисленная работникам  учреждений образования"&amp;" муниципальной  формы собственности,                                                       по районам Смоленской области "&amp;mes</f>
        <v> Численность и  среднемесячная заработная плата, начисленная работникам  учреждений образования муниципальной  формы собственности,                                                       по районам Смоленской области в январе-октябре 2013 года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октябрь</v>
      </c>
      <c r="C7" s="66"/>
      <c r="D7" s="67"/>
      <c r="E7" s="68" t="str">
        <f aca="false">data33</f>
        <v>октябрь</v>
      </c>
      <c r="F7" s="69"/>
      <c r="G7" s="66" t="str">
        <f aca="false">"    "&amp;data22</f>
        <v>    январь-октябрь</v>
      </c>
      <c r="H7" s="66"/>
      <c r="I7" s="67"/>
      <c r="J7" s="68" t="str">
        <f aca="false">data33</f>
        <v>октябрь</v>
      </c>
      <c r="K7" s="69"/>
      <c r="L7" s="66" t="str">
        <f aca="false">"    "&amp;data22</f>
        <v>    январь-ок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октябрю</v>
      </c>
      <c r="D11" s="61"/>
      <c r="E11" s="79" t="str">
        <f aca="false">data44</f>
        <v>октябрю</v>
      </c>
      <c r="F11" s="80" t="str">
        <f aca="false">data55</f>
        <v>сентябрю</v>
      </c>
      <c r="G11" s="77"/>
      <c r="H11" s="78" t="str">
        <f aca="false">data44</f>
        <v>октябрю</v>
      </c>
      <c r="I11" s="62"/>
      <c r="J11" s="79" t="str">
        <f aca="false">data44</f>
        <v>октябрю</v>
      </c>
      <c r="K11" s="80" t="str">
        <f aca="false">data55</f>
        <v>сентябрю</v>
      </c>
      <c r="L11" s="77"/>
      <c r="M11" s="78" t="str">
        <f aca="false">data44</f>
        <v>ок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12.75" hidden="false" customHeight="fals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32</v>
      </c>
      <c r="B15" s="103" t="n">
        <v>397.71</v>
      </c>
      <c r="C15" s="104" t="n">
        <v>90.4545454545455</v>
      </c>
      <c r="D15" s="103" t="n">
        <v>382</v>
      </c>
      <c r="E15" s="104" t="n">
        <v>89.8823529411765</v>
      </c>
      <c r="F15" s="104" t="n">
        <v>102.139037433155</v>
      </c>
      <c r="G15" s="104" t="n">
        <v>14264.0954773869</v>
      </c>
      <c r="H15" s="104" t="n">
        <v>130.478572558184</v>
      </c>
      <c r="I15" s="104" t="n">
        <v>18043.1937172775</v>
      </c>
      <c r="J15" s="104" t="n">
        <v>154.42340267113</v>
      </c>
      <c r="K15" s="104" t="n">
        <v>111.488145160286</v>
      </c>
      <c r="L15" s="104" t="n">
        <v>56771.1</v>
      </c>
      <c r="M15" s="104" t="n">
        <v>118.023799723085</v>
      </c>
    </row>
    <row r="16" customFormat="false" ht="12.75" hidden="false" customHeight="false" outlineLevel="0" collapsed="false">
      <c r="A16" s="100" t="s">
        <v>133</v>
      </c>
      <c r="B16" s="103" t="n">
        <v>2032.73</v>
      </c>
      <c r="C16" s="104" t="n">
        <v>99.6080352768251</v>
      </c>
      <c r="D16" s="103" t="n">
        <v>2041</v>
      </c>
      <c r="E16" s="104" t="n">
        <v>99.7995208058286</v>
      </c>
      <c r="F16" s="104" t="n">
        <v>100.839920948617</v>
      </c>
      <c r="G16" s="104" t="n">
        <v>14651.5051647811</v>
      </c>
      <c r="H16" s="104" t="n">
        <v>127.732775054255</v>
      </c>
      <c r="I16" s="104" t="n">
        <v>19241.4012738854</v>
      </c>
      <c r="J16" s="104" t="n">
        <v>152.265529091463</v>
      </c>
      <c r="K16" s="104" t="n">
        <v>114.976278984623</v>
      </c>
      <c r="L16" s="104" t="n">
        <v>297865.1</v>
      </c>
      <c r="M16" s="104" t="n">
        <v>127.246447020145</v>
      </c>
    </row>
    <row r="17" customFormat="false" ht="12.75" hidden="false" customHeight="false" outlineLevel="0" collapsed="false">
      <c r="A17" s="100" t="s">
        <v>134</v>
      </c>
      <c r="B17" s="103" t="n">
        <v>1014.5</v>
      </c>
      <c r="C17" s="104" t="n">
        <v>93.9814814814815</v>
      </c>
      <c r="D17" s="103" t="n">
        <v>1040</v>
      </c>
      <c r="E17" s="104" t="n">
        <v>95.7642725598527</v>
      </c>
      <c r="F17" s="104" t="n">
        <v>102.060843964671</v>
      </c>
      <c r="G17" s="104" t="n">
        <v>14794.8571428571</v>
      </c>
      <c r="H17" s="104" t="n">
        <v>131.561569456278</v>
      </c>
      <c r="I17" s="104" t="n">
        <v>20721.8269230769</v>
      </c>
      <c r="J17" s="104" t="n">
        <v>174.858226533912</v>
      </c>
      <c r="K17" s="104" t="n">
        <v>129.745380129867</v>
      </c>
      <c r="L17" s="104" t="n">
        <v>150167.8</v>
      </c>
      <c r="M17" s="104" t="n">
        <v>123.700780915351</v>
      </c>
    </row>
    <row r="18" customFormat="false" ht="12.75" hidden="false" customHeight="false" outlineLevel="0" collapsed="false">
      <c r="A18" s="100" t="s">
        <v>135</v>
      </c>
      <c r="B18" s="103" t="n">
        <v>179</v>
      </c>
      <c r="C18" s="104" t="n">
        <v>94.2105263157895</v>
      </c>
      <c r="D18" s="103" t="n">
        <v>164</v>
      </c>
      <c r="E18" s="104" t="n">
        <v>85.4166666666667</v>
      </c>
      <c r="F18" s="104" t="n">
        <v>105.806451612903</v>
      </c>
      <c r="G18" s="104" t="n">
        <v>14509.0502793296</v>
      </c>
      <c r="H18" s="104" t="n">
        <v>116.62823070388</v>
      </c>
      <c r="I18" s="104" t="n">
        <v>18200</v>
      </c>
      <c r="J18" s="104" t="n">
        <v>143.113404595159</v>
      </c>
      <c r="K18" s="104" t="n">
        <v>107.778711698632</v>
      </c>
      <c r="L18" s="104" t="n">
        <v>25971.2</v>
      </c>
      <c r="M18" s="104" t="n">
        <v>109.86450529415</v>
      </c>
    </row>
    <row r="19" customFormat="false" ht="12.75" hidden="false" customHeight="false" outlineLevel="0" collapsed="false">
      <c r="A19" s="100" t="s">
        <v>136</v>
      </c>
      <c r="B19" s="103" t="n">
        <v>549.4</v>
      </c>
      <c r="C19" s="104" t="n">
        <v>93.6860068259386</v>
      </c>
      <c r="D19" s="103" t="n">
        <v>526.5</v>
      </c>
      <c r="E19" s="104" t="n">
        <v>90</v>
      </c>
      <c r="F19" s="104" t="n">
        <v>101.346153846154</v>
      </c>
      <c r="G19" s="104" t="n">
        <v>12646.8306010929</v>
      </c>
      <c r="H19" s="104" t="n">
        <v>132.446242294991</v>
      </c>
      <c r="I19" s="104" t="n">
        <v>15551.0436432638</v>
      </c>
      <c r="J19" s="104" t="n">
        <v>145.492587821605</v>
      </c>
      <c r="K19" s="104" t="n">
        <v>96.8526149721926</v>
      </c>
      <c r="L19" s="104" t="n">
        <v>69431.1</v>
      </c>
      <c r="M19" s="104" t="n">
        <v>124.083595597184</v>
      </c>
    </row>
    <row r="20" customFormat="false" ht="12.75" hidden="false" customHeight="false" outlineLevel="0" collapsed="false">
      <c r="A20" s="100" t="s">
        <v>137</v>
      </c>
      <c r="B20" s="103" t="n">
        <v>929.86</v>
      </c>
      <c r="C20" s="104" t="n">
        <v>95.8762886597938</v>
      </c>
      <c r="D20" s="103" t="n">
        <v>913.3</v>
      </c>
      <c r="E20" s="104" t="n">
        <v>92.8150406504065</v>
      </c>
      <c r="F20" s="104" t="n">
        <v>99.4553376906318</v>
      </c>
      <c r="G20" s="104" t="n">
        <v>12542.8387096774</v>
      </c>
      <c r="H20" s="104" t="n">
        <v>126.42453422573</v>
      </c>
      <c r="I20" s="104" t="n">
        <v>15354.1073384447</v>
      </c>
      <c r="J20" s="104" t="n">
        <v>141.695661668163</v>
      </c>
      <c r="K20" s="104" t="n">
        <v>89.5245993135895</v>
      </c>
      <c r="L20" s="104" t="n">
        <v>116648.4</v>
      </c>
      <c r="M20" s="104" t="n">
        <v>121.211151371061</v>
      </c>
    </row>
    <row r="21" customFormat="false" ht="12.75" hidden="false" customHeight="false" outlineLevel="0" collapsed="false">
      <c r="A21" s="100" t="s">
        <v>138</v>
      </c>
      <c r="B21" s="103" t="n">
        <v>479.39</v>
      </c>
      <c r="C21" s="104" t="n">
        <v>98.559670781893</v>
      </c>
      <c r="D21" s="103" t="n">
        <v>474</v>
      </c>
      <c r="E21" s="104" t="n">
        <v>97.7521138379047</v>
      </c>
      <c r="F21" s="104" t="n">
        <v>98.5446985446986</v>
      </c>
      <c r="G21" s="104" t="n">
        <v>12868.2254697286</v>
      </c>
      <c r="H21" s="104" t="n">
        <v>125.311151554648</v>
      </c>
      <c r="I21" s="104" t="n">
        <v>16635.2320675105</v>
      </c>
      <c r="J21" s="104" t="n">
        <v>151.391164549676</v>
      </c>
      <c r="K21" s="104" t="n">
        <v>107.824268196202</v>
      </c>
      <c r="L21" s="104" t="n">
        <v>61638.8</v>
      </c>
      <c r="M21" s="104" t="n">
        <v>123.546932312441</v>
      </c>
    </row>
    <row r="22" customFormat="false" ht="12.75" hidden="false" customHeight="false" outlineLevel="0" collapsed="false">
      <c r="A22" s="100" t="s">
        <v>139</v>
      </c>
      <c r="B22" s="103" t="n">
        <v>400.31</v>
      </c>
      <c r="C22" s="104" t="n">
        <v>101.522842639594</v>
      </c>
      <c r="D22" s="103" t="n">
        <v>380</v>
      </c>
      <c r="E22" s="104" t="n">
        <v>96.2025316455696</v>
      </c>
      <c r="F22" s="104" t="n">
        <v>98.9583333333333</v>
      </c>
      <c r="G22" s="104" t="n">
        <v>12983.625</v>
      </c>
      <c r="H22" s="104" t="n">
        <v>116.57901033647</v>
      </c>
      <c r="I22" s="104" t="n">
        <v>16400.7894736842</v>
      </c>
      <c r="J22" s="104" t="n">
        <v>136.936139891041</v>
      </c>
      <c r="K22" s="104" t="n">
        <v>107.62334936079</v>
      </c>
      <c r="L22" s="104" t="n">
        <v>51934.5</v>
      </c>
      <c r="M22" s="104" t="n">
        <v>118.294277358164</v>
      </c>
    </row>
    <row r="23" customFormat="false" ht="12.75" hidden="false" customHeight="false" outlineLevel="0" collapsed="false">
      <c r="A23" s="100" t="s">
        <v>140</v>
      </c>
      <c r="B23" s="103" t="n">
        <v>303.05</v>
      </c>
      <c r="C23" s="104" t="n">
        <v>90.7185628742515</v>
      </c>
      <c r="D23" s="103" t="n">
        <v>299.5</v>
      </c>
      <c r="E23" s="104" t="n">
        <v>84.8441926345609</v>
      </c>
      <c r="F23" s="104" t="n">
        <v>104.166666666667</v>
      </c>
      <c r="G23" s="104" t="n">
        <v>14537.4917491749</v>
      </c>
      <c r="H23" s="104" t="n">
        <v>130.750858577303</v>
      </c>
      <c r="I23" s="104" t="n">
        <v>16460.6666666667</v>
      </c>
      <c r="J23" s="104" t="n">
        <v>139.313225762625</v>
      </c>
      <c r="K23" s="104" t="n">
        <v>89.8552284918214</v>
      </c>
      <c r="L23" s="104" t="n">
        <v>44048.6</v>
      </c>
      <c r="M23" s="104" t="n">
        <v>118.579796913866</v>
      </c>
    </row>
    <row r="24" customFormat="false" ht="12.75" hidden="false" customHeight="false" outlineLevel="0" collapsed="false">
      <c r="A24" s="100" t="s">
        <v>141</v>
      </c>
      <c r="B24" s="103" t="n">
        <v>282.8</v>
      </c>
      <c r="C24" s="105" t="n">
        <v>94.9664429530201</v>
      </c>
      <c r="D24" s="103" t="n">
        <v>279.5</v>
      </c>
      <c r="E24" s="105" t="n">
        <v>92.8571428571429</v>
      </c>
      <c r="F24" s="104" t="n">
        <v>100</v>
      </c>
      <c r="G24" s="104" t="n">
        <v>14809.8586572438</v>
      </c>
      <c r="H24" s="104" t="n">
        <v>133.938068676377</v>
      </c>
      <c r="I24" s="104" t="n">
        <v>16533.2142857143</v>
      </c>
      <c r="J24" s="104" t="n">
        <v>139.797109388168</v>
      </c>
      <c r="K24" s="104" t="n">
        <v>84.330043485175</v>
      </c>
      <c r="L24" s="104" t="n">
        <v>41911.9</v>
      </c>
      <c r="M24" s="105" t="n">
        <v>127.40999474089</v>
      </c>
    </row>
    <row r="25" customFormat="false" ht="12.75" hidden="false" customHeight="false" outlineLevel="0" collapsed="false">
      <c r="A25" s="100" t="s">
        <v>142</v>
      </c>
      <c r="B25" s="103" t="n">
        <v>419.8</v>
      </c>
      <c r="C25" s="104" t="n">
        <v>92.511013215859</v>
      </c>
      <c r="D25" s="103" t="n">
        <v>412</v>
      </c>
      <c r="E25" s="104" t="n">
        <v>92.1700223713647</v>
      </c>
      <c r="F25" s="104" t="n">
        <v>104.303797468354</v>
      </c>
      <c r="G25" s="104" t="n">
        <v>13979.0476190476</v>
      </c>
      <c r="H25" s="104" t="n">
        <v>133.620458834392</v>
      </c>
      <c r="I25" s="104" t="n">
        <v>14757.2815533981</v>
      </c>
      <c r="J25" s="104" t="n">
        <v>130.412100240578</v>
      </c>
      <c r="K25" s="104" t="n">
        <v>70.7744616885486</v>
      </c>
      <c r="L25" s="104" t="n">
        <v>58712</v>
      </c>
      <c r="M25" s="104" t="n">
        <v>123.559208961789</v>
      </c>
    </row>
    <row r="26" customFormat="false" ht="12.75" hidden="false" customHeight="false" outlineLevel="0" collapsed="false">
      <c r="A26" s="100" t="s">
        <v>143</v>
      </c>
      <c r="B26" s="103" t="n">
        <v>416.12</v>
      </c>
      <c r="C26" s="104" t="n">
        <v>93.9051918735892</v>
      </c>
      <c r="D26" s="103" t="n">
        <v>412.5</v>
      </c>
      <c r="E26" s="104" t="n">
        <v>93.1151241534989</v>
      </c>
      <c r="F26" s="104" t="n">
        <v>102.73631840796</v>
      </c>
      <c r="G26" s="104" t="n">
        <v>13976.25</v>
      </c>
      <c r="H26" s="104" t="n">
        <v>128.889788080022</v>
      </c>
      <c r="I26" s="104" t="n">
        <v>16971.186440678</v>
      </c>
      <c r="J26" s="104" t="n">
        <v>140.085255794226</v>
      </c>
      <c r="K26" s="104" t="n">
        <v>114.212728057864</v>
      </c>
      <c r="L26" s="104" t="n">
        <v>58141.2</v>
      </c>
      <c r="M26" s="104" t="n">
        <v>121.034202802007</v>
      </c>
    </row>
    <row r="27" customFormat="false" ht="12.75" hidden="false" customHeight="false" outlineLevel="0" collapsed="false">
      <c r="A27" s="100" t="s">
        <v>144</v>
      </c>
      <c r="B27" s="103" t="n">
        <v>352.2</v>
      </c>
      <c r="C27" s="104" t="n">
        <v>98.3240223463687</v>
      </c>
      <c r="D27" s="103" t="n">
        <v>349</v>
      </c>
      <c r="E27" s="104" t="n">
        <v>95.3551912568306</v>
      </c>
      <c r="F27" s="104" t="n">
        <v>105.120481927711</v>
      </c>
      <c r="G27" s="104" t="n">
        <v>16545.3125</v>
      </c>
      <c r="H27" s="104" t="n">
        <v>132.454223299368</v>
      </c>
      <c r="I27" s="104" t="n">
        <v>17588.2521489971</v>
      </c>
      <c r="J27" s="104" t="n">
        <v>126.725993395928</v>
      </c>
      <c r="K27" s="104" t="n">
        <v>77.0986785162938</v>
      </c>
      <c r="L27" s="104" t="n">
        <v>58239.5</v>
      </c>
      <c r="M27" s="104" t="n">
        <v>130.398228503363</v>
      </c>
    </row>
    <row r="28" customFormat="false" ht="12.75" hidden="false" customHeight="false" outlineLevel="0" collapsed="false">
      <c r="A28" s="100" t="s">
        <v>145</v>
      </c>
      <c r="B28" s="103" t="n">
        <v>945.45</v>
      </c>
      <c r="C28" s="104" t="n">
        <v>92.2027290448343</v>
      </c>
      <c r="D28" s="103" t="n">
        <v>955</v>
      </c>
      <c r="E28" s="104" t="n">
        <v>92.8536703937774</v>
      </c>
      <c r="F28" s="104" t="n">
        <v>102.688172043011</v>
      </c>
      <c r="G28" s="104" t="n">
        <v>14435.9302325581</v>
      </c>
      <c r="H28" s="104" t="n">
        <v>126.96362691545</v>
      </c>
      <c r="I28" s="104" t="n">
        <v>18372.9842931937</v>
      </c>
      <c r="J28" s="104" t="n">
        <v>149.54585585272</v>
      </c>
      <c r="K28" s="104" t="n">
        <v>112.776467666837</v>
      </c>
      <c r="L28" s="104" t="n">
        <v>136563.9</v>
      </c>
      <c r="M28" s="104" t="n">
        <v>117.086752838775</v>
      </c>
    </row>
    <row r="29" customFormat="false" ht="12.75" hidden="false" customHeight="false" outlineLevel="0" collapsed="false">
      <c r="A29" s="100" t="s">
        <v>146</v>
      </c>
      <c r="B29" s="103" t="n">
        <v>1768.73</v>
      </c>
      <c r="C29" s="104" t="n">
        <v>94.1458222458755</v>
      </c>
      <c r="D29" s="103" t="n">
        <v>1765.9</v>
      </c>
      <c r="E29" s="104" t="n">
        <v>92.5524109014675</v>
      </c>
      <c r="F29" s="104" t="n">
        <v>100.512236767217</v>
      </c>
      <c r="G29" s="104" t="n">
        <v>14787.755794234</v>
      </c>
      <c r="H29" s="104" t="n">
        <v>137.91388062485</v>
      </c>
      <c r="I29" s="104" t="n">
        <v>18655.6625141563</v>
      </c>
      <c r="J29" s="104" t="n">
        <v>161.293995382584</v>
      </c>
      <c r="K29" s="104" t="n">
        <v>108.614401460473</v>
      </c>
      <c r="L29" s="104" t="n">
        <v>261595.4</v>
      </c>
      <c r="M29" s="104" t="n">
        <v>129.876099200076</v>
      </c>
    </row>
    <row r="30" customFormat="false" ht="15" hidden="false" customHeight="true" outlineLevel="0" collapsed="false">
      <c r="A30" s="100" t="s">
        <v>147</v>
      </c>
      <c r="B30" s="103" t="n">
        <v>537.78</v>
      </c>
      <c r="C30" s="105" t="n">
        <v>97.463768115942</v>
      </c>
      <c r="D30" s="103" t="n">
        <v>542.6</v>
      </c>
      <c r="E30" s="105" t="n">
        <v>99.2863677950595</v>
      </c>
      <c r="F30" s="104" t="n">
        <v>101.495327102804</v>
      </c>
      <c r="G30" s="104" t="n">
        <v>13369.4795539033</v>
      </c>
      <c r="H30" s="104" t="n">
        <v>132.019422161351</v>
      </c>
      <c r="I30" s="104" t="n">
        <v>16407.9189686925</v>
      </c>
      <c r="J30" s="104" t="n">
        <v>149.244827342472</v>
      </c>
      <c r="K30" s="104" t="n">
        <v>97.4025998596846</v>
      </c>
      <c r="L30" s="104" t="n">
        <v>71927.8</v>
      </c>
      <c r="M30" s="105" t="n">
        <v>128.764411027569</v>
      </c>
    </row>
    <row r="31" customFormat="false" ht="15" hidden="false" customHeight="true" outlineLevel="0" collapsed="false">
      <c r="A31" s="100" t="s">
        <v>148</v>
      </c>
      <c r="B31" s="103" t="n">
        <v>1625.17</v>
      </c>
      <c r="C31" s="104" t="n">
        <v>94.4218477629285</v>
      </c>
      <c r="D31" s="103" t="n">
        <v>1603.1</v>
      </c>
      <c r="E31" s="104" t="n">
        <v>93.0412071967499</v>
      </c>
      <c r="F31" s="104" t="n">
        <v>99.6890547263682</v>
      </c>
      <c r="G31" s="104" t="n">
        <v>13680.3261538462</v>
      </c>
      <c r="H31" s="104" t="n">
        <v>132.940058061349</v>
      </c>
      <c r="I31" s="104" t="n">
        <v>17972.2395508422</v>
      </c>
      <c r="J31" s="104" t="n">
        <v>163.131805661595</v>
      </c>
      <c r="K31" s="104" t="n">
        <v>114.692589255714</v>
      </c>
      <c r="L31" s="104" t="n">
        <v>222305.3</v>
      </c>
      <c r="M31" s="104" t="n">
        <v>125.539048320369</v>
      </c>
    </row>
    <row r="32" customFormat="false" ht="15" hidden="false" customHeight="true" outlineLevel="0" collapsed="false">
      <c r="A32" s="100" t="s">
        <v>149</v>
      </c>
      <c r="B32" s="103" t="n">
        <v>1207.06</v>
      </c>
      <c r="C32" s="104" t="n">
        <v>107.767857142857</v>
      </c>
      <c r="D32" s="103" t="n">
        <v>1200.7</v>
      </c>
      <c r="E32" s="104" t="n">
        <v>107.78276481149</v>
      </c>
      <c r="F32" s="104" t="n">
        <v>99.0924092409241</v>
      </c>
      <c r="G32" s="104" t="n">
        <v>14738.5584092792</v>
      </c>
      <c r="H32" s="104" t="n">
        <v>133.06949416013</v>
      </c>
      <c r="I32" s="104" t="n">
        <v>20044.1298917569</v>
      </c>
      <c r="J32" s="104" t="n">
        <v>152.485134697423</v>
      </c>
      <c r="K32" s="104" t="n">
        <v>112.437816291219</v>
      </c>
      <c r="L32" s="104" t="n">
        <v>177894.4</v>
      </c>
      <c r="M32" s="104" t="n">
        <v>143.348546968877</v>
      </c>
    </row>
    <row r="33" customFormat="false" ht="15" hidden="false" customHeight="true" outlineLevel="0" collapsed="false">
      <c r="A33" s="100" t="s">
        <v>150</v>
      </c>
      <c r="B33" s="103" t="n">
        <v>435.1</v>
      </c>
      <c r="C33" s="104" t="n">
        <v>70.2746365105008</v>
      </c>
      <c r="D33" s="103" t="n">
        <v>414</v>
      </c>
      <c r="E33" s="104" t="n">
        <v>66.8820678513732</v>
      </c>
      <c r="F33" s="104" t="n">
        <v>95.6120092378753</v>
      </c>
      <c r="G33" s="104" t="n">
        <v>14473.5172413793</v>
      </c>
      <c r="H33" s="104" t="n">
        <v>162.636481391217</v>
      </c>
      <c r="I33" s="104" t="n">
        <v>17134.2995169082</v>
      </c>
      <c r="J33" s="104" t="n">
        <v>177.588724628136</v>
      </c>
      <c r="K33" s="104" t="n">
        <v>95.4710618936991</v>
      </c>
      <c r="L33" s="104" t="n">
        <v>62959.8</v>
      </c>
      <c r="M33" s="104" t="n">
        <v>114.273735107704</v>
      </c>
    </row>
    <row r="34" customFormat="false" ht="15" hidden="false" customHeight="true" outlineLevel="0" collapsed="false">
      <c r="A34" s="100" t="s">
        <v>151</v>
      </c>
      <c r="B34" s="103" t="n">
        <v>197.84</v>
      </c>
      <c r="C34" s="104" t="n">
        <v>118.562874251497</v>
      </c>
      <c r="D34" s="103" t="n">
        <v>203.4</v>
      </c>
      <c r="E34" s="104" t="n">
        <v>124.78527607362</v>
      </c>
      <c r="F34" s="104" t="n">
        <v>100.495049504951</v>
      </c>
      <c r="G34" s="104" t="n">
        <v>16059.797979798</v>
      </c>
      <c r="H34" s="104" t="n">
        <v>115.378659547884</v>
      </c>
      <c r="I34" s="104" t="n">
        <v>20017.2413793103</v>
      </c>
      <c r="J34" s="104" t="n">
        <v>149.917769933265</v>
      </c>
      <c r="K34" s="104" t="n">
        <v>115.623881462374</v>
      </c>
      <c r="L34" s="104" t="n">
        <v>31798.4</v>
      </c>
      <c r="M34" s="104" t="n">
        <v>136.714390128552</v>
      </c>
    </row>
    <row r="35" customFormat="false" ht="15" hidden="false" customHeight="true" outlineLevel="0" collapsed="false">
      <c r="A35" s="100" t="s">
        <v>152</v>
      </c>
      <c r="B35" s="103" t="n">
        <v>193.53</v>
      </c>
      <c r="C35" s="104" t="n">
        <v>76.984126984127</v>
      </c>
      <c r="D35" s="103" t="n">
        <v>189.7</v>
      </c>
      <c r="E35" s="104" t="n">
        <v>74.6850393700787</v>
      </c>
      <c r="F35" s="104" t="n">
        <v>104.972375690608</v>
      </c>
      <c r="G35" s="104" t="n">
        <v>14880.5154639175</v>
      </c>
      <c r="H35" s="104" t="n">
        <v>132.143148716573</v>
      </c>
      <c r="I35" s="104" t="n">
        <v>16275.2631578947</v>
      </c>
      <c r="J35" s="104" t="n">
        <v>135.993053559618</v>
      </c>
      <c r="K35" s="104" t="n">
        <v>78.625298182002</v>
      </c>
      <c r="L35" s="104" t="n">
        <v>28868.2</v>
      </c>
      <c r="M35" s="104" t="n">
        <v>101.664700392668</v>
      </c>
    </row>
    <row r="36" customFormat="false" ht="15" hidden="false" customHeight="true" outlineLevel="0" collapsed="false">
      <c r="A36" s="100" t="s">
        <v>153</v>
      </c>
      <c r="B36" s="103" t="n">
        <v>324.2</v>
      </c>
      <c r="C36" s="104" t="n">
        <v>91.5254237288136</v>
      </c>
      <c r="D36" s="103" t="n">
        <v>311</v>
      </c>
      <c r="E36" s="104" t="n">
        <v>87.3595505617978</v>
      </c>
      <c r="F36" s="104" t="n">
        <v>102.640264026403</v>
      </c>
      <c r="G36" s="104" t="n">
        <v>14227.6234567901</v>
      </c>
      <c r="H36" s="104" t="n">
        <v>133.318382679365</v>
      </c>
      <c r="I36" s="104" t="n">
        <v>18362.3794212219</v>
      </c>
      <c r="J36" s="104" t="n">
        <v>161.029857715359</v>
      </c>
      <c r="K36" s="104" t="n">
        <v>113.438150439991</v>
      </c>
      <c r="L36" s="104" t="n">
        <v>46097.5</v>
      </c>
      <c r="M36" s="104" t="n">
        <v>121.865301137295</v>
      </c>
    </row>
    <row r="37" customFormat="false" ht="15" hidden="false" customHeight="true" outlineLevel="0" collapsed="false">
      <c r="A37" s="100" t="s">
        <v>154</v>
      </c>
      <c r="B37" s="103" t="n">
        <v>302.51</v>
      </c>
      <c r="C37" s="104" t="n">
        <v>81.2332439678284</v>
      </c>
      <c r="D37" s="103" t="n">
        <v>326.1</v>
      </c>
      <c r="E37" s="104" t="n">
        <v>95.4904831625183</v>
      </c>
      <c r="F37" s="104" t="n">
        <v>107.590759075908</v>
      </c>
      <c r="G37" s="104" t="n">
        <v>14588.6468646865</v>
      </c>
      <c r="H37" s="104" t="n">
        <v>129.363538121403</v>
      </c>
      <c r="I37" s="104" t="n">
        <v>17045.7055214724</v>
      </c>
      <c r="J37" s="104" t="n">
        <v>148.183907430258</v>
      </c>
      <c r="K37" s="104" t="n">
        <v>103.204091777523</v>
      </c>
      <c r="L37" s="104" t="n">
        <v>44203.6</v>
      </c>
      <c r="M37" s="104" t="n">
        <v>105.018626221158</v>
      </c>
    </row>
    <row r="38" customFormat="false" ht="15" hidden="false" customHeight="true" outlineLevel="0" collapsed="false">
      <c r="A38" s="100" t="s">
        <v>155</v>
      </c>
      <c r="B38" s="103" t="n">
        <v>396.12</v>
      </c>
      <c r="C38" s="104" t="n">
        <v>84.2553191489362</v>
      </c>
      <c r="D38" s="103" t="n">
        <v>409.6</v>
      </c>
      <c r="E38" s="104" t="n">
        <v>90.6194690265487</v>
      </c>
      <c r="F38" s="104" t="n">
        <v>101.990049751244</v>
      </c>
      <c r="G38" s="104" t="n">
        <v>14360.202020202</v>
      </c>
      <c r="H38" s="104" t="n">
        <v>127.758410007012</v>
      </c>
      <c r="I38" s="104" t="n">
        <v>14838.5365853659</v>
      </c>
      <c r="J38" s="104" t="n">
        <v>119.580276290568</v>
      </c>
      <c r="K38" s="104" t="n">
        <v>80.4554417607282</v>
      </c>
      <c r="L38" s="104" t="n">
        <v>56866.4</v>
      </c>
      <c r="M38" s="104" t="n">
        <v>107.755597032602</v>
      </c>
    </row>
    <row r="39" customFormat="false" ht="15" hidden="false" customHeight="true" outlineLevel="0" collapsed="false">
      <c r="A39" s="100" t="s">
        <v>156</v>
      </c>
      <c r="B39" s="103" t="n">
        <v>1464.62</v>
      </c>
      <c r="C39" s="104" t="n">
        <v>97.2130059721301</v>
      </c>
      <c r="D39" s="103" t="n">
        <v>1457.5</v>
      </c>
      <c r="E39" s="104" t="n">
        <v>97.1342885704765</v>
      </c>
      <c r="F39" s="104" t="n">
        <v>100.068634179822</v>
      </c>
      <c r="G39" s="104" t="n">
        <v>13401.1535836177</v>
      </c>
      <c r="H39" s="104" t="n">
        <v>130.055508215653</v>
      </c>
      <c r="I39" s="104" t="n">
        <v>15989.4375857339</v>
      </c>
      <c r="J39" s="104" t="n">
        <v>145.003602689449</v>
      </c>
      <c r="K39" s="104" t="n">
        <v>100.839778044091</v>
      </c>
      <c r="L39" s="104" t="n">
        <v>196326.9</v>
      </c>
      <c r="M39" s="104" t="n">
        <v>126.414092048787</v>
      </c>
    </row>
    <row r="40" customFormat="false" ht="15" hidden="false" customHeight="true" outlineLevel="0" collapsed="false">
      <c r="A40" s="100" t="s">
        <v>157</v>
      </c>
      <c r="B40" s="103" t="n">
        <v>6953.13</v>
      </c>
      <c r="C40" s="104" t="n">
        <v>96.6231239577543</v>
      </c>
      <c r="D40" s="103" t="n">
        <v>6936</v>
      </c>
      <c r="E40" s="104" t="n">
        <v>95.1988800131763</v>
      </c>
      <c r="F40" s="104" t="n">
        <v>100.492610837438</v>
      </c>
      <c r="G40" s="104" t="n">
        <v>16027.7175320006</v>
      </c>
      <c r="H40" s="104" t="n">
        <v>127.78356712381</v>
      </c>
      <c r="I40" s="104" t="n">
        <v>17514.2589388697</v>
      </c>
      <c r="J40" s="104" t="n">
        <v>135.223185957746</v>
      </c>
      <c r="K40" s="104" t="n">
        <v>95.3133557745157</v>
      </c>
      <c r="L40" s="104" t="n">
        <v>1114407.2</v>
      </c>
      <c r="M40" s="104" t="n">
        <v>123.47482322074</v>
      </c>
    </row>
    <row r="41" customFormat="false" ht="15" hidden="false" customHeight="true" outlineLevel="0" collapsed="false">
      <c r="A41" s="100" t="s">
        <v>158</v>
      </c>
      <c r="B41" s="103" t="n">
        <v>940.8</v>
      </c>
      <c r="C41" s="104" t="n">
        <v>95.0505050505051</v>
      </c>
      <c r="D41" s="103" t="n">
        <v>942</v>
      </c>
      <c r="E41" s="104" t="n">
        <v>97.1134020618557</v>
      </c>
      <c r="F41" s="104" t="n">
        <v>101.072961373391</v>
      </c>
      <c r="G41" s="104" t="n">
        <v>12136.51434644</v>
      </c>
      <c r="H41" s="104" t="n">
        <v>132.480695475634</v>
      </c>
      <c r="I41" s="104" t="n">
        <v>15254.6709129512</v>
      </c>
      <c r="J41" s="104" t="n">
        <v>151.808014461206</v>
      </c>
      <c r="K41" s="104" t="n">
        <v>96.1691138948334</v>
      </c>
      <c r="L41" s="104" t="n">
        <v>114204.6</v>
      </c>
      <c r="M41" s="104" t="n">
        <v>125.882880728019</v>
      </c>
    </row>
    <row r="42" customFormat="false" ht="12.75" hidden="false" customHeight="false" outlineLevel="0" collapsed="false">
      <c r="A42" s="84"/>
      <c r="B42" s="43"/>
      <c r="C42" s="44"/>
    </row>
    <row r="43" customFormat="false" ht="12.75" hidden="false" customHeight="false" outlineLevel="0" collapsed="false">
      <c r="A43" s="84"/>
      <c r="B43" s="43"/>
      <c r="C43" s="44"/>
    </row>
    <row r="44" customFormat="false" ht="12.75" hidden="false" customHeight="false" outlineLevel="0" collapsed="false">
      <c r="A44" s="84"/>
      <c r="B44" s="43"/>
      <c r="C44" s="44"/>
    </row>
    <row r="45" customFormat="false" ht="12.75" hidden="false" customHeight="false" outlineLevel="0" collapsed="false">
      <c r="A45" s="84"/>
      <c r="B45" s="43"/>
      <c r="C45" s="44"/>
    </row>
    <row r="46" customFormat="false" ht="12.75" hidden="false" customHeight="false" outlineLevel="0" collapsed="false">
      <c r="A46" s="84"/>
      <c r="B46" s="43"/>
      <c r="C46" s="44"/>
    </row>
    <row r="47" customFormat="false" ht="12.75" hidden="false" customHeight="false" outlineLevel="0" collapsed="false">
      <c r="A47" s="84"/>
      <c r="B47" s="43"/>
      <c r="C47" s="44"/>
    </row>
    <row r="48" customFormat="false" ht="12.75" hidden="false" customHeight="false" outlineLevel="0" collapsed="false">
      <c r="A48" s="84"/>
      <c r="B48" s="43"/>
      <c r="C48" s="44"/>
    </row>
    <row r="49" customFormat="false" ht="12.75" hidden="false" customHeight="false" outlineLevel="0" collapsed="false">
      <c r="A49" s="84"/>
      <c r="B49" s="43"/>
      <c r="C49" s="44"/>
    </row>
    <row r="50" customFormat="false" ht="12.75" hidden="false" customHeight="false" outlineLevel="0" collapsed="false">
      <c r="A50" s="84"/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false" outlineLevel="0" max="2" min="2" style="41" width="11.42"/>
    <col collapsed="false" customWidth="true" hidden="fals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1.13"/>
    <col collapsed="false" customWidth="true" hidden="false" outlineLevel="0" max="6" min="6" style="44" width="12.85"/>
    <col collapsed="false" customWidth="true" hidden="false" outlineLevel="0" max="7" min="7" style="44" width="10.41"/>
    <col collapsed="false" customWidth="true" hidden="fals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6" t="str">
        <f aca="false">"Численность и  среднемесячная заработная плата, начисленная работникам  организаций отдыха и "&amp;"развлечений, культуры и спорта, муниципальной формы собственности, по районам Смоленской области "&amp;mes</f>
        <v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-октябре 2013 года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99</v>
      </c>
      <c r="D4" s="57"/>
      <c r="E4" s="57"/>
      <c r="F4" s="58"/>
      <c r="G4" s="59"/>
      <c r="H4" s="56" t="s">
        <v>100</v>
      </c>
      <c r="I4" s="57"/>
      <c r="J4" s="57"/>
      <c r="L4" s="60" t="s">
        <v>101</v>
      </c>
      <c r="M4" s="58"/>
    </row>
    <row r="5" customFormat="false" ht="12" hidden="false" customHeight="true" outlineLevel="0" collapsed="false">
      <c r="A5" s="54"/>
      <c r="B5" s="55"/>
      <c r="C5" s="56" t="s">
        <v>102</v>
      </c>
      <c r="D5" s="57"/>
      <c r="E5" s="57"/>
      <c r="F5" s="58"/>
      <c r="G5" s="59"/>
      <c r="H5" s="56" t="s">
        <v>103</v>
      </c>
      <c r="I5" s="57"/>
      <c r="J5" s="57"/>
      <c r="L5" s="60" t="s">
        <v>104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tr">
        <f aca="false">"    "&amp;data22</f>
        <v>    январь-октябрь</v>
      </c>
      <c r="C7" s="66"/>
      <c r="D7" s="67"/>
      <c r="E7" s="68" t="str">
        <f aca="false">data33</f>
        <v>октябрь</v>
      </c>
      <c r="F7" s="69"/>
      <c r="G7" s="66" t="str">
        <f aca="false">"    "&amp;data22</f>
        <v>    январь-октябрь</v>
      </c>
      <c r="H7" s="66"/>
      <c r="I7" s="67"/>
      <c r="J7" s="68" t="str">
        <f aca="false">data33</f>
        <v>октябрь</v>
      </c>
      <c r="K7" s="69"/>
      <c r="L7" s="66" t="str">
        <f aca="false">"    "&amp;data22</f>
        <v>    январь-октябрь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5</v>
      </c>
      <c r="C9" s="72" t="s">
        <v>106</v>
      </c>
      <c r="D9" s="51" t="s">
        <v>105</v>
      </c>
      <c r="E9" s="73" t="s">
        <v>107</v>
      </c>
      <c r="F9" s="69"/>
      <c r="G9" s="74" t="s">
        <v>108</v>
      </c>
      <c r="H9" s="72" t="s">
        <v>106</v>
      </c>
      <c r="I9" s="52" t="s">
        <v>109</v>
      </c>
      <c r="J9" s="73" t="s">
        <v>107</v>
      </c>
      <c r="K9" s="69"/>
      <c r="L9" s="74" t="s">
        <v>110</v>
      </c>
      <c r="M9" s="75" t="s">
        <v>111</v>
      </c>
    </row>
    <row r="10" customFormat="false" ht="12" hidden="false" customHeight="true" outlineLevel="0" collapsed="false">
      <c r="A10" s="54"/>
      <c r="B10" s="76"/>
      <c r="C10" s="72" t="s">
        <v>112</v>
      </c>
      <c r="D10" s="61"/>
      <c r="E10" s="63"/>
      <c r="F10" s="65"/>
      <c r="G10" s="77"/>
      <c r="H10" s="72" t="s">
        <v>112</v>
      </c>
      <c r="I10" s="62"/>
      <c r="J10" s="63"/>
      <c r="K10" s="65"/>
      <c r="L10" s="77" t="s">
        <v>113</v>
      </c>
      <c r="M10" s="72" t="s">
        <v>114</v>
      </c>
    </row>
    <row r="11" customFormat="false" ht="12" hidden="false" customHeight="true" outlineLevel="0" collapsed="false">
      <c r="A11" s="54"/>
      <c r="B11" s="76"/>
      <c r="C11" s="78" t="str">
        <f aca="false">data44</f>
        <v>октябрю</v>
      </c>
      <c r="D11" s="61"/>
      <c r="E11" s="79" t="str">
        <f aca="false">data44</f>
        <v>октябрю</v>
      </c>
      <c r="F11" s="80" t="str">
        <f aca="false">data55</f>
        <v>сентябрю</v>
      </c>
      <c r="G11" s="77"/>
      <c r="H11" s="78" t="str">
        <f aca="false">data44</f>
        <v>октябрю</v>
      </c>
      <c r="I11" s="62"/>
      <c r="J11" s="79" t="str">
        <f aca="false">data44</f>
        <v>октябрю</v>
      </c>
      <c r="K11" s="80" t="str">
        <f aca="false">data55</f>
        <v>сентябрю</v>
      </c>
      <c r="L11" s="77"/>
      <c r="M11" s="78" t="str">
        <f aca="false">data44</f>
        <v>октябрю</v>
      </c>
    </row>
    <row r="12" customFormat="false" ht="12" hidden="false" customHeight="true" outlineLevel="0" collapsed="false">
      <c r="A12" s="54"/>
      <c r="B12" s="76"/>
      <c r="C12" s="78" t="str">
        <f aca="false">Godr-1&amp;" г."</f>
        <v>2012 г.</v>
      </c>
      <c r="D12" s="61"/>
      <c r="E12" s="78" t="str">
        <f aca="false">Godr-1&amp;" г."</f>
        <v>2012 г.</v>
      </c>
      <c r="F12" s="78" t="str">
        <f aca="false">Godr&amp;" г."</f>
        <v>2013 г.</v>
      </c>
      <c r="G12" s="77"/>
      <c r="H12" s="78" t="str">
        <f aca="false">Godr-1&amp;" г."</f>
        <v>2012 г.</v>
      </c>
      <c r="I12" s="62"/>
      <c r="J12" s="78" t="str">
        <f aca="false">Godr-1&amp;" г."</f>
        <v>2012 г.</v>
      </c>
      <c r="K12" s="78" t="str">
        <f aca="false">Godr&amp;" г."</f>
        <v>2013 г.</v>
      </c>
      <c r="L12" s="77"/>
      <c r="M12" s="78" t="str">
        <f aca="false">Godr-1&amp;" г."</f>
        <v>2012 г.</v>
      </c>
    </row>
    <row r="13" customFormat="false" ht="12.75" hidden="false" customHeight="false" outlineLevel="0" collapsed="false">
      <c r="A13" s="81"/>
      <c r="B13" s="82"/>
      <c r="C13" s="83"/>
      <c r="D13" s="71"/>
      <c r="E13" s="83"/>
      <c r="F13" s="83"/>
      <c r="G13" s="83"/>
      <c r="H13" s="83"/>
      <c r="I13" s="65"/>
      <c r="J13" s="83"/>
      <c r="K13" s="83"/>
      <c r="L13" s="83"/>
      <c r="M13" s="83"/>
    </row>
    <row r="14" customFormat="false" ht="5.25" hidden="false" customHeight="true" outlineLevel="0" collapsed="false">
      <c r="A14" s="84"/>
      <c r="B14" s="43"/>
      <c r="C14" s="44"/>
    </row>
    <row r="15" customFormat="false" ht="12.75" hidden="false" customHeight="false" outlineLevel="0" collapsed="false">
      <c r="A15" s="100" t="s">
        <v>159</v>
      </c>
      <c r="B15" s="103"/>
      <c r="C15" s="104"/>
      <c r="D15" s="103"/>
      <c r="E15" s="104"/>
      <c r="F15" s="104"/>
      <c r="G15" s="104"/>
      <c r="H15" s="104"/>
      <c r="I15" s="104"/>
      <c r="J15" s="104"/>
      <c r="K15" s="104"/>
      <c r="L15" s="104"/>
      <c r="M15" s="104"/>
    </row>
    <row r="16" customFormat="false" ht="12.75" hidden="false" customHeight="false" outlineLevel="0" collapsed="false">
      <c r="A16" s="100" t="s">
        <v>133</v>
      </c>
      <c r="B16" s="103" t="n">
        <v>414.3</v>
      </c>
      <c r="C16" s="104" t="n">
        <v>98.1042654028436</v>
      </c>
      <c r="D16" s="103" t="n">
        <v>418.5</v>
      </c>
      <c r="E16" s="104" t="n">
        <v>98.8427019367029</v>
      </c>
      <c r="F16" s="104" t="n">
        <v>102.696078431373</v>
      </c>
      <c r="G16" s="104" t="n">
        <v>9448.14009661836</v>
      </c>
      <c r="H16" s="104" t="n">
        <v>113.525320529619</v>
      </c>
      <c r="I16" s="104" t="n">
        <v>10362.2911694511</v>
      </c>
      <c r="J16" s="104" t="n">
        <v>121.811152233483</v>
      </c>
      <c r="K16" s="104" t="n">
        <v>108.527949407948</v>
      </c>
      <c r="L16" s="104" t="n">
        <v>39115.3</v>
      </c>
      <c r="M16" s="104" t="n">
        <v>111.294062749851</v>
      </c>
    </row>
    <row r="17" customFormat="false" ht="12.75" hidden="false" customHeight="false" outlineLevel="0" collapsed="false">
      <c r="A17" s="100" t="s">
        <v>134</v>
      </c>
      <c r="B17" s="103" t="n">
        <v>207.47</v>
      </c>
      <c r="C17" s="104" t="n">
        <v>89.2703862660944</v>
      </c>
      <c r="D17" s="103" t="n">
        <v>201</v>
      </c>
      <c r="E17" s="104" t="n">
        <v>87.012987012987</v>
      </c>
      <c r="F17" s="104" t="n">
        <v>101.515151515152</v>
      </c>
      <c r="G17" s="104" t="n">
        <v>12544.2788461538</v>
      </c>
      <c r="H17" s="104" t="n">
        <v>129.231132102698</v>
      </c>
      <c r="I17" s="104" t="n">
        <v>14364.1791044776</v>
      </c>
      <c r="J17" s="104" t="n">
        <v>141.903321777973</v>
      </c>
      <c r="K17" s="104" t="n">
        <v>94.7072939454803</v>
      </c>
      <c r="L17" s="104" t="n">
        <v>26092.1</v>
      </c>
      <c r="M17" s="104" t="n">
        <v>115.167418497692</v>
      </c>
    </row>
    <row r="18" customFormat="false" ht="12.75" hidden="false" customHeight="false" outlineLevel="0" collapsed="false">
      <c r="A18" s="100" t="s">
        <v>160</v>
      </c>
      <c r="B18" s="103"/>
      <c r="C18" s="104"/>
      <c r="D18" s="103"/>
      <c r="E18" s="104"/>
      <c r="F18" s="104"/>
      <c r="G18" s="104"/>
      <c r="H18" s="104"/>
      <c r="I18" s="104"/>
      <c r="J18" s="104"/>
      <c r="K18" s="104"/>
      <c r="L18" s="104"/>
      <c r="M18" s="104"/>
    </row>
    <row r="19" customFormat="false" ht="12.75" hidden="false" customHeight="false" outlineLevel="0" collapsed="false">
      <c r="A19" s="100" t="s">
        <v>161</v>
      </c>
      <c r="B19" s="103"/>
      <c r="C19" s="104"/>
      <c r="D19" s="103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2.75" hidden="false" customHeight="false" outlineLevel="0" collapsed="false">
      <c r="A20" s="100" t="s">
        <v>137</v>
      </c>
      <c r="B20" s="103" t="n">
        <v>173.2</v>
      </c>
      <c r="C20" s="104" t="n">
        <v>94.5355191256831</v>
      </c>
      <c r="D20" s="103" t="n">
        <v>170.5</v>
      </c>
      <c r="E20" s="104" t="n">
        <v>92.4119241192412</v>
      </c>
      <c r="F20" s="104" t="n">
        <v>100</v>
      </c>
      <c r="G20" s="104" t="n">
        <v>11914.6242774566</v>
      </c>
      <c r="H20" s="104" t="n">
        <v>122.228794986274</v>
      </c>
      <c r="I20" s="104" t="n">
        <v>12315.2046783626</v>
      </c>
      <c r="J20" s="104" t="n">
        <v>129.711438211902</v>
      </c>
      <c r="K20" s="104" t="n">
        <v>81.3475281907958</v>
      </c>
      <c r="L20" s="104" t="n">
        <v>20612.3</v>
      </c>
      <c r="M20" s="104" t="n">
        <v>115.329051173304</v>
      </c>
    </row>
    <row r="21" customFormat="false" ht="12.75" hidden="false" customHeight="false" outlineLevel="0" collapsed="false">
      <c r="A21" s="100" t="s">
        <v>138</v>
      </c>
      <c r="B21" s="103" t="n">
        <v>106.01</v>
      </c>
      <c r="C21" s="104" t="n">
        <v>99.0654205607477</v>
      </c>
      <c r="D21" s="103" t="n">
        <v>100.3</v>
      </c>
      <c r="E21" s="104" t="n">
        <v>96.5351299326275</v>
      </c>
      <c r="F21" s="104" t="n">
        <v>100</v>
      </c>
      <c r="G21" s="104" t="n">
        <v>10221.5094339623</v>
      </c>
      <c r="H21" s="104" t="n">
        <v>120.712774759258</v>
      </c>
      <c r="I21" s="104" t="n">
        <v>15022</v>
      </c>
      <c r="J21" s="104" t="n">
        <v>172.101201896571</v>
      </c>
      <c r="K21" s="104" t="n">
        <v>106.538250745421</v>
      </c>
      <c r="L21" s="104" t="n">
        <v>10834.8</v>
      </c>
      <c r="M21" s="104" t="n">
        <v>119.887136929461</v>
      </c>
    </row>
    <row r="22" customFormat="false" ht="12.75" hidden="false" customHeight="false" outlineLevel="0" collapsed="false">
      <c r="A22" s="100" t="s">
        <v>139</v>
      </c>
      <c r="B22" s="103" t="n">
        <v>112.57</v>
      </c>
      <c r="C22" s="104" t="n">
        <v>91.1290322580645</v>
      </c>
      <c r="D22" s="103" t="n">
        <v>109.6</v>
      </c>
      <c r="E22" s="104" t="n">
        <v>87.68</v>
      </c>
      <c r="F22" s="104" t="n">
        <v>99.0990990990991</v>
      </c>
      <c r="G22" s="104" t="n">
        <v>11412.0353982301</v>
      </c>
      <c r="H22" s="104" t="n">
        <v>125.32941450087</v>
      </c>
      <c r="I22" s="104" t="n">
        <v>14661.8181818182</v>
      </c>
      <c r="J22" s="104" t="n">
        <v>167.097672568132</v>
      </c>
      <c r="K22" s="104" t="n">
        <v>103.016496086694</v>
      </c>
      <c r="L22" s="104" t="n">
        <v>12895.6</v>
      </c>
      <c r="M22" s="104" t="n">
        <v>114.110255729581</v>
      </c>
    </row>
    <row r="23" customFormat="false" ht="12.75" hidden="false" customHeight="false" outlineLevel="0" collapsed="false">
      <c r="A23" s="100" t="s">
        <v>162</v>
      </c>
      <c r="B23" s="103"/>
      <c r="C23" s="104"/>
      <c r="D23" s="103"/>
      <c r="E23" s="104"/>
      <c r="F23" s="104"/>
      <c r="G23" s="104"/>
      <c r="H23" s="104"/>
      <c r="I23" s="104"/>
      <c r="J23" s="104"/>
      <c r="K23" s="104"/>
      <c r="L23" s="104"/>
      <c r="M23" s="104"/>
    </row>
    <row r="24" customFormat="false" ht="12.75" hidden="false" customHeight="false" outlineLevel="0" collapsed="false">
      <c r="A24" s="100" t="s">
        <v>163</v>
      </c>
      <c r="B24" s="103"/>
      <c r="C24" s="104"/>
      <c r="D24" s="103"/>
      <c r="E24" s="104"/>
      <c r="F24" s="104"/>
      <c r="G24" s="104"/>
      <c r="H24" s="104"/>
      <c r="I24" s="104"/>
      <c r="J24" s="104"/>
      <c r="K24" s="104"/>
      <c r="L24" s="104"/>
      <c r="M24" s="104"/>
    </row>
    <row r="25" customFormat="false" ht="12.75" hidden="false" customHeight="false" outlineLevel="0" collapsed="false">
      <c r="A25" s="100" t="s">
        <v>164</v>
      </c>
      <c r="B25" s="103"/>
      <c r="C25" s="104"/>
      <c r="D25" s="103"/>
      <c r="E25" s="104"/>
      <c r="F25" s="104"/>
      <c r="G25" s="104"/>
      <c r="H25" s="104"/>
      <c r="I25" s="104"/>
      <c r="J25" s="104"/>
      <c r="K25" s="104"/>
      <c r="L25" s="104"/>
      <c r="M25" s="104"/>
    </row>
    <row r="26" customFormat="false" ht="12.75" hidden="false" customHeight="false" outlineLevel="0" collapsed="false">
      <c r="A26" s="100" t="s">
        <v>165</v>
      </c>
      <c r="B26" s="103"/>
      <c r="C26" s="104"/>
      <c r="D26" s="103"/>
      <c r="E26" s="104"/>
      <c r="F26" s="104"/>
      <c r="G26" s="104"/>
      <c r="H26" s="104"/>
      <c r="I26" s="104"/>
      <c r="J26" s="104"/>
      <c r="K26" s="104"/>
      <c r="L26" s="104"/>
      <c r="M26" s="104"/>
    </row>
    <row r="27" customFormat="false" ht="12.75" hidden="false" customHeight="false" outlineLevel="0" collapsed="false">
      <c r="A27" s="100" t="s">
        <v>144</v>
      </c>
      <c r="B27" s="103" t="n">
        <v>91.21</v>
      </c>
      <c r="C27" s="104" t="n">
        <v>97.8494623655914</v>
      </c>
      <c r="D27" s="103" t="n">
        <v>96</v>
      </c>
      <c r="E27" s="104" t="n">
        <v>95.0495049504951</v>
      </c>
      <c r="F27" s="104" t="n">
        <v>110.344827586207</v>
      </c>
      <c r="G27" s="104" t="n">
        <v>12611.0989010989</v>
      </c>
      <c r="H27" s="104" t="n">
        <v>119.61937920842</v>
      </c>
      <c r="I27" s="104" t="n">
        <v>15580.2083333333</v>
      </c>
      <c r="J27" s="104" t="n">
        <v>154.775355726041</v>
      </c>
      <c r="K27" s="104" t="n">
        <v>98.9399264937392</v>
      </c>
      <c r="L27" s="104" t="n">
        <v>11476.1</v>
      </c>
      <c r="M27" s="104" t="n">
        <v>116.608071858234</v>
      </c>
    </row>
    <row r="28" customFormat="false" ht="12.75" hidden="false" customHeight="false" outlineLevel="0" collapsed="false">
      <c r="A28" s="100" t="s">
        <v>166</v>
      </c>
      <c r="B28" s="103"/>
      <c r="C28" s="104"/>
      <c r="D28" s="103"/>
      <c r="E28" s="104"/>
      <c r="F28" s="104"/>
      <c r="G28" s="104"/>
      <c r="H28" s="104"/>
      <c r="I28" s="104"/>
      <c r="J28" s="104"/>
      <c r="K28" s="104"/>
      <c r="L28" s="104"/>
      <c r="M28" s="104"/>
    </row>
    <row r="29" customFormat="false" ht="15" hidden="false" customHeight="true" outlineLevel="0" collapsed="false">
      <c r="A29" s="100" t="s">
        <v>146</v>
      </c>
      <c r="B29" s="103" t="n">
        <v>350.33</v>
      </c>
      <c r="C29" s="104" t="n">
        <v>109.717868338558</v>
      </c>
      <c r="D29" s="103" t="n">
        <v>292.4</v>
      </c>
      <c r="E29" s="104" t="n">
        <v>93.1803696622052</v>
      </c>
      <c r="F29" s="104" t="n">
        <v>81.1111111111111</v>
      </c>
      <c r="G29" s="104" t="n">
        <v>8920.8</v>
      </c>
      <c r="H29" s="104" t="n">
        <v>103.706035478803</v>
      </c>
      <c r="I29" s="104" t="n">
        <v>10744.8630136986</v>
      </c>
      <c r="J29" s="104" t="n">
        <v>117.04578795774</v>
      </c>
      <c r="K29" s="104" t="n">
        <v>107.388886667352</v>
      </c>
      <c r="L29" s="104" t="n">
        <v>31222.8</v>
      </c>
      <c r="M29" s="104" t="n">
        <v>113.80188875241</v>
      </c>
    </row>
    <row r="30" customFormat="false" ht="15" hidden="false" customHeight="true" outlineLevel="0" collapsed="false">
      <c r="A30" s="100" t="s">
        <v>147</v>
      </c>
      <c r="B30" s="103" t="n">
        <v>175.9</v>
      </c>
      <c r="C30" s="104" t="n">
        <v>97.7777777777778</v>
      </c>
      <c r="D30" s="103" t="n">
        <v>185</v>
      </c>
      <c r="E30" s="104" t="n">
        <v>101.092896174863</v>
      </c>
      <c r="F30" s="104" t="n">
        <v>108.187134502924</v>
      </c>
      <c r="G30" s="104" t="n">
        <v>9775.51136363636</v>
      </c>
      <c r="H30" s="104" t="n">
        <v>114.973649242444</v>
      </c>
      <c r="I30" s="104" t="n">
        <v>11476.7567567568</v>
      </c>
      <c r="J30" s="104" t="n">
        <v>134.089669059981</v>
      </c>
      <c r="K30" s="104" t="n">
        <v>107.35328512693</v>
      </c>
      <c r="L30" s="104" t="n">
        <v>17204.9</v>
      </c>
      <c r="M30" s="104" t="n">
        <v>112.606356520146</v>
      </c>
    </row>
    <row r="31" customFormat="false" ht="15" hidden="false" customHeight="true" outlineLevel="0" collapsed="false">
      <c r="A31" s="100" t="s">
        <v>148</v>
      </c>
      <c r="B31" s="103" t="n">
        <v>199.35</v>
      </c>
      <c r="C31" s="104" t="n">
        <v>100</v>
      </c>
      <c r="D31" s="103" t="n">
        <v>200.5</v>
      </c>
      <c r="E31" s="104" t="n">
        <v>100.551654964895</v>
      </c>
      <c r="F31" s="104" t="n">
        <v>103.60824742268</v>
      </c>
      <c r="G31" s="104" t="n">
        <v>9111.3567839196</v>
      </c>
      <c r="H31" s="104" t="n">
        <v>121.017673497395</v>
      </c>
      <c r="I31" s="104" t="n">
        <v>11709.9502487562</v>
      </c>
      <c r="J31" s="104" t="n">
        <v>166.723604398571</v>
      </c>
      <c r="K31" s="104" t="n">
        <v>110.240711809517</v>
      </c>
      <c r="L31" s="104" t="n">
        <v>18131.6</v>
      </c>
      <c r="M31" s="104" t="n">
        <v>121.133328434091</v>
      </c>
    </row>
    <row r="32" customFormat="false" ht="15" hidden="false" customHeight="true" outlineLevel="0" collapsed="false">
      <c r="A32" s="100" t="s">
        <v>167</v>
      </c>
      <c r="B32" s="103"/>
      <c r="C32" s="104"/>
      <c r="D32" s="103"/>
      <c r="E32" s="104"/>
      <c r="F32" s="104"/>
      <c r="G32" s="104"/>
      <c r="H32" s="104"/>
      <c r="I32" s="104"/>
      <c r="J32" s="104"/>
      <c r="K32" s="104"/>
      <c r="L32" s="104"/>
      <c r="M32" s="104"/>
    </row>
    <row r="33" customFormat="false" ht="15" hidden="false" customHeight="true" outlineLevel="0" collapsed="false">
      <c r="A33" s="100" t="s">
        <v>150</v>
      </c>
      <c r="B33" s="103" t="n">
        <v>97.39</v>
      </c>
      <c r="C33" s="104" t="n">
        <v>78.2258064516129</v>
      </c>
      <c r="D33" s="103" t="n">
        <v>80.9</v>
      </c>
      <c r="E33" s="104" t="n">
        <v>66.3114754098361</v>
      </c>
      <c r="F33" s="104" t="n">
        <v>85.2631578947368</v>
      </c>
      <c r="G33" s="104" t="n">
        <v>10784.0206185567</v>
      </c>
      <c r="H33" s="104" t="n">
        <v>140.255422665671</v>
      </c>
      <c r="I33" s="104" t="n">
        <v>14819.7530864198</v>
      </c>
      <c r="J33" s="104" t="n">
        <v>189.280765969767</v>
      </c>
      <c r="K33" s="104" t="n">
        <v>121.567787169491</v>
      </c>
      <c r="L33" s="104" t="n">
        <v>10460.5</v>
      </c>
      <c r="M33" s="104" t="n">
        <v>109.982021007034</v>
      </c>
    </row>
    <row r="34" customFormat="false" ht="15" hidden="false" customHeight="true" outlineLevel="0" collapsed="false">
      <c r="A34" s="100" t="s">
        <v>168</v>
      </c>
      <c r="B34" s="103"/>
      <c r="C34" s="104"/>
      <c r="D34" s="103"/>
      <c r="E34" s="104"/>
      <c r="F34" s="104"/>
      <c r="G34" s="104"/>
      <c r="H34" s="104"/>
      <c r="I34" s="104"/>
      <c r="J34" s="104"/>
      <c r="K34" s="104"/>
      <c r="L34" s="104"/>
      <c r="M34" s="104"/>
    </row>
    <row r="35" customFormat="false" ht="15" hidden="false" customHeight="true" outlineLevel="0" collapsed="false">
      <c r="A35" s="100" t="s">
        <v>169</v>
      </c>
      <c r="B35" s="103"/>
      <c r="C35" s="104"/>
      <c r="D35" s="103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5" hidden="false" customHeight="true" outlineLevel="0" collapsed="false">
      <c r="A36" s="100" t="s">
        <v>153</v>
      </c>
      <c r="B36" s="103" t="n">
        <v>105.67</v>
      </c>
      <c r="C36" s="104" t="n">
        <v>100</v>
      </c>
      <c r="D36" s="103" t="n">
        <v>110.2</v>
      </c>
      <c r="E36" s="104" t="n">
        <v>100.181818181818</v>
      </c>
      <c r="F36" s="104" t="n">
        <v>122.222222222222</v>
      </c>
      <c r="G36" s="104" t="n">
        <v>9326.69811320755</v>
      </c>
      <c r="H36" s="104" t="n">
        <v>111.276510623417</v>
      </c>
      <c r="I36" s="104" t="n">
        <v>10015.4545454545</v>
      </c>
      <c r="J36" s="104" t="n">
        <v>120.893229452431</v>
      </c>
      <c r="K36" s="104" t="n">
        <v>95.1637361793616</v>
      </c>
      <c r="L36" s="104" t="n">
        <v>9886.3</v>
      </c>
      <c r="M36" s="104" t="n">
        <v>111.592337995101</v>
      </c>
    </row>
    <row r="37" customFormat="false" ht="15" hidden="false" customHeight="true" outlineLevel="0" collapsed="false">
      <c r="A37" s="100" t="s">
        <v>170</v>
      </c>
      <c r="B37" s="103"/>
      <c r="C37" s="104"/>
      <c r="D37" s="103"/>
      <c r="E37" s="104"/>
      <c r="F37" s="104"/>
      <c r="G37" s="104"/>
      <c r="H37" s="104"/>
      <c r="I37" s="104"/>
      <c r="J37" s="104"/>
      <c r="K37" s="104"/>
      <c r="L37" s="104"/>
      <c r="M37" s="104"/>
    </row>
    <row r="38" customFormat="false" ht="15" hidden="false" customHeight="true" outlineLevel="0" collapsed="false">
      <c r="A38" s="100" t="s">
        <v>155</v>
      </c>
      <c r="B38" s="103" t="n">
        <v>101.86</v>
      </c>
      <c r="C38" s="104" t="n">
        <v>88.6956521739131</v>
      </c>
      <c r="D38" s="103" t="n">
        <v>106</v>
      </c>
      <c r="E38" s="104" t="n">
        <v>92.9824561403509</v>
      </c>
      <c r="F38" s="104" t="n">
        <v>124.705882352941</v>
      </c>
      <c r="G38" s="104" t="n">
        <v>10259.7058823529</v>
      </c>
      <c r="H38" s="104" t="n">
        <v>104.703503692284</v>
      </c>
      <c r="I38" s="104" t="n">
        <v>12025.4716981132</v>
      </c>
      <c r="J38" s="104" t="n">
        <v>114.883413524253</v>
      </c>
      <c r="K38" s="104" t="n">
        <v>85.2270173125891</v>
      </c>
      <c r="L38" s="104" t="n">
        <v>10464.9</v>
      </c>
      <c r="M38" s="104" t="n">
        <v>92.810961819875</v>
      </c>
    </row>
    <row r="39" customFormat="false" ht="15" hidden="false" customHeight="true" outlineLevel="0" collapsed="false">
      <c r="A39" s="100" t="s">
        <v>156</v>
      </c>
      <c r="B39" s="103" t="n">
        <v>224.68</v>
      </c>
      <c r="C39" s="104" t="n">
        <v>84.9056603773585</v>
      </c>
      <c r="D39" s="103" t="n">
        <v>233.8</v>
      </c>
      <c r="E39" s="104" t="n">
        <v>88.5606060606061</v>
      </c>
      <c r="F39" s="104" t="n">
        <v>106.849315068493</v>
      </c>
      <c r="G39" s="104" t="n">
        <v>10085.4666666667</v>
      </c>
      <c r="H39" s="104" t="n">
        <v>113.865678057534</v>
      </c>
      <c r="I39" s="104" t="n">
        <v>12346.1538461538</v>
      </c>
      <c r="J39" s="104" t="n">
        <v>137.922504036248</v>
      </c>
      <c r="K39" s="104" t="n">
        <v>106.382109392024</v>
      </c>
      <c r="L39" s="104" t="n">
        <v>22692.3</v>
      </c>
      <c r="M39" s="104" t="n">
        <v>96.6419372423427</v>
      </c>
    </row>
    <row r="40" customFormat="false" ht="15" hidden="false" customHeight="true" outlineLevel="0" collapsed="false">
      <c r="A40" s="100" t="s">
        <v>157</v>
      </c>
      <c r="B40" s="103" t="n">
        <v>848.93</v>
      </c>
      <c r="C40" s="104" t="n">
        <v>96.0407239819005</v>
      </c>
      <c r="D40" s="103" t="n">
        <v>857.4</v>
      </c>
      <c r="E40" s="104" t="n">
        <v>94.9606822460959</v>
      </c>
      <c r="F40" s="104" t="n">
        <v>101.902497027348</v>
      </c>
      <c r="G40" s="104" t="n">
        <v>17768.1036513545</v>
      </c>
      <c r="H40" s="104" t="n">
        <v>130.916366487231</v>
      </c>
      <c r="I40" s="104" t="n">
        <v>19312.3687281214</v>
      </c>
      <c r="J40" s="104" t="n">
        <v>138.414149491346</v>
      </c>
      <c r="K40" s="104" t="n">
        <v>98.7691761808192</v>
      </c>
      <c r="L40" s="104" t="n">
        <v>150851.2</v>
      </c>
      <c r="M40" s="104" t="n">
        <v>125.770017366713</v>
      </c>
    </row>
    <row r="41" customFormat="false" ht="12.75" hidden="false" customHeight="false" outlineLevel="0" collapsed="false">
      <c r="A41" s="100" t="s">
        <v>158</v>
      </c>
      <c r="B41" s="103" t="n">
        <v>132.51</v>
      </c>
      <c r="C41" s="104" t="n">
        <v>93.6619718309859</v>
      </c>
      <c r="D41" s="103" t="n">
        <v>123.7</v>
      </c>
      <c r="E41" s="104" t="n">
        <v>85.3103448275862</v>
      </c>
      <c r="F41" s="104" t="n">
        <v>97.6377952755906</v>
      </c>
      <c r="G41" s="104" t="n">
        <v>12028.2706766917</v>
      </c>
      <c r="H41" s="104" t="n">
        <v>116.297520406778</v>
      </c>
      <c r="I41" s="104" t="n">
        <v>14125</v>
      </c>
      <c r="J41" s="104" t="n">
        <v>147.156559850553</v>
      </c>
      <c r="K41" s="104" t="n">
        <v>112.889341672984</v>
      </c>
      <c r="L41" s="104" t="n">
        <v>15997.6</v>
      </c>
      <c r="M41" s="104" t="n">
        <v>109.149461675969</v>
      </c>
    </row>
    <row r="42" customFormat="false" ht="12.75" hidden="false" customHeight="false" outlineLevel="0" collapsed="false">
      <c r="A42" s="107"/>
      <c r="B42" s="103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</row>
    <row r="43" customFormat="false" ht="12.75" hidden="false" customHeight="true" outlineLevel="0" collapsed="false">
      <c r="A43" s="93" t="s">
        <v>13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104"/>
      <c r="M43" s="104"/>
    </row>
    <row r="44" customFormat="false" ht="26.25" hidden="false" customHeight="true" outlineLevel="0" collapsed="false">
      <c r="A44" s="93" t="s">
        <v>17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104"/>
      <c r="M44" s="104"/>
    </row>
    <row r="45" customFormat="false" ht="12.75" hidden="false" customHeight="false" outlineLevel="0" collapsed="false">
      <c r="A45" s="107"/>
      <c r="B45" s="103"/>
      <c r="C45" s="104"/>
      <c r="D45" s="103"/>
      <c r="E45" s="104"/>
      <c r="F45" s="104"/>
      <c r="G45" s="104"/>
      <c r="H45" s="104"/>
      <c r="I45" s="104"/>
      <c r="J45" s="104"/>
      <c r="K45" s="104"/>
      <c r="L45" s="104"/>
      <c r="M45" s="104"/>
    </row>
    <row r="46" customFormat="false" ht="12.75" hidden="false" customHeight="true" outlineLevel="0" collapsed="false">
      <c r="A46" s="84" t="s">
        <v>172</v>
      </c>
      <c r="B46" s="43"/>
      <c r="C46" s="44"/>
    </row>
    <row r="47" customFormat="false" ht="15" hidden="false" customHeight="false" outlineLevel="0" collapsed="false">
      <c r="A47" s="84" t="s">
        <v>173</v>
      </c>
      <c r="B47" s="43"/>
      <c r="C47" s="44"/>
      <c r="E47" s="108"/>
      <c r="K47" s="109"/>
      <c r="M47" s="109"/>
    </row>
    <row r="48" customFormat="false" ht="12.75" hidden="false" customHeight="false" outlineLevel="0" collapsed="false">
      <c r="A48" s="84" t="s">
        <v>174</v>
      </c>
      <c r="B48" s="43"/>
      <c r="C48" s="44"/>
      <c r="L48" s="109" t="s">
        <v>175</v>
      </c>
      <c r="M48" s="109"/>
    </row>
    <row r="49" customFormat="false" ht="5.25" hidden="false" customHeight="true" outlineLevel="0" collapsed="false">
      <c r="A49" s="84"/>
      <c r="B49" s="43"/>
      <c r="C49" s="44"/>
    </row>
    <row r="50" customFormat="false" ht="12.75" hidden="false" customHeight="false" outlineLevel="0" collapsed="false">
      <c r="A50" s="84" t="s">
        <v>176</v>
      </c>
      <c r="B50" s="43"/>
      <c r="C50" s="44"/>
    </row>
    <row r="51" customFormat="false" ht="12.75" hidden="false" customHeight="false" outlineLevel="0" collapsed="false">
      <c r="A51" s="84"/>
      <c r="B51" s="43"/>
      <c r="C51" s="44"/>
    </row>
    <row r="52" customFormat="false" ht="12.75" hidden="false" customHeight="false" outlineLevel="0" collapsed="false">
      <c r="A52" s="84"/>
      <c r="B52" s="43"/>
      <c r="C52" s="44"/>
    </row>
    <row r="53" customFormat="false" ht="12.75" hidden="false" customHeight="false" outlineLevel="0" collapsed="false">
      <c r="A53" s="84"/>
      <c r="B53" s="43"/>
      <c r="C53" s="44"/>
    </row>
    <row r="54" customFormat="false" ht="12.75" hidden="false" customHeight="false" outlineLevel="0" collapsed="false">
      <c r="A54" s="84"/>
      <c r="B54" s="43"/>
      <c r="C54" s="44"/>
    </row>
    <row r="55" customFormat="false" ht="12.75" hidden="false" customHeight="false" outlineLevel="0" collapsed="false">
      <c r="A55" s="84"/>
      <c r="B55" s="43"/>
      <c r="C55" s="44"/>
    </row>
    <row r="56" customFormat="false" ht="12.75" hidden="false" customHeight="false" outlineLevel="0" collapsed="false">
      <c r="A56" s="84"/>
      <c r="B56" s="43"/>
      <c r="C56" s="44"/>
    </row>
    <row r="57" customFormat="false" ht="12.75" hidden="false" customHeight="false" outlineLevel="0" collapsed="false">
      <c r="A57" s="84"/>
      <c r="B57" s="43"/>
      <c r="C57" s="44"/>
    </row>
    <row r="58" customFormat="false" ht="12.75" hidden="false" customHeight="false" outlineLevel="0" collapsed="false">
      <c r="A58" s="84"/>
      <c r="B58" s="43"/>
      <c r="C58" s="44"/>
    </row>
    <row r="59" customFormat="false" ht="12.75" hidden="false" customHeight="false" outlineLevel="0" collapsed="false">
      <c r="A59" s="84"/>
      <c r="B59" s="43"/>
      <c r="C59" s="44"/>
    </row>
    <row r="60" customFormat="false" ht="12.75" hidden="false" customHeight="false" outlineLevel="0" collapsed="false">
      <c r="A60" s="84"/>
      <c r="B60" s="43"/>
      <c r="C60" s="44"/>
    </row>
    <row r="61" customFormat="false" ht="12.75" hidden="false" customHeight="false" outlineLevel="0" collapsed="false">
      <c r="A61" s="84"/>
      <c r="B61" s="43"/>
      <c r="C61" s="44"/>
    </row>
    <row r="62" customFormat="false" ht="12.75" hidden="false" customHeight="false" outlineLevel="0" collapsed="false">
      <c r="A62" s="84"/>
      <c r="B62" s="43"/>
      <c r="C62" s="44"/>
    </row>
    <row r="63" customFormat="false" ht="12.75" hidden="false" customHeight="false" outlineLevel="0" collapsed="false">
      <c r="A63" s="84"/>
      <c r="B63" s="43"/>
      <c r="C63" s="44"/>
    </row>
    <row r="64" customFormat="false" ht="12.75" hidden="false" customHeight="false" outlineLevel="0" collapsed="false">
      <c r="A64" s="84"/>
      <c r="B64" s="43"/>
      <c r="C64" s="44"/>
    </row>
    <row r="65" customFormat="false" ht="12.75" hidden="false" customHeight="false" outlineLevel="0" collapsed="false">
      <c r="A65" s="84"/>
      <c r="B65" s="43"/>
      <c r="C65" s="44"/>
    </row>
    <row r="66" customFormat="false" ht="12.75" hidden="false" customHeight="false" outlineLevel="0" collapsed="false">
      <c r="A66" s="84"/>
      <c r="B66" s="43"/>
      <c r="C66" s="44"/>
    </row>
    <row r="67" customFormat="false" ht="12.75" hidden="false" customHeight="false" outlineLevel="0" collapsed="false">
      <c r="A67" s="84"/>
      <c r="B67" s="43"/>
      <c r="C67" s="44"/>
    </row>
    <row r="68" customFormat="false" ht="12.75" hidden="false" customHeight="false" outlineLevel="0" collapsed="false">
      <c r="A68" s="84"/>
      <c r="B68" s="43"/>
      <c r="C68" s="44"/>
    </row>
    <row r="69" customFormat="false" ht="12.75" hidden="false" customHeight="false" outlineLevel="0" collapsed="false">
      <c r="A69" s="84"/>
      <c r="B69" s="43"/>
      <c r="C69" s="44"/>
    </row>
    <row r="70" customFormat="false" ht="12.75" hidden="false" customHeight="false" outlineLevel="0" collapsed="false">
      <c r="A70" s="84"/>
      <c r="B70" s="43"/>
      <c r="C70" s="44"/>
    </row>
    <row r="71" customFormat="false" ht="12.75" hidden="false" customHeight="false" outlineLevel="0" collapsed="false">
      <c r="A71" s="84"/>
      <c r="B71" s="43"/>
      <c r="C71" s="44"/>
    </row>
    <row r="72" customFormat="false" ht="12.75" hidden="false" customHeight="false" outlineLevel="0" collapsed="false">
      <c r="A72" s="84"/>
      <c r="B72" s="43"/>
      <c r="C72" s="44"/>
    </row>
    <row r="73" customFormat="false" ht="12.75" hidden="false" customHeight="false" outlineLevel="0" collapsed="false">
      <c r="A73" s="84"/>
      <c r="B73" s="43"/>
      <c r="C73" s="44"/>
    </row>
    <row r="74" customFormat="false" ht="12.75" hidden="false" customHeight="false" outlineLevel="0" collapsed="false">
      <c r="A74" s="84"/>
      <c r="B74" s="43"/>
      <c r="C74" s="44"/>
    </row>
    <row r="75" customFormat="false" ht="12.75" hidden="false" customHeight="false" outlineLevel="0" collapsed="false">
      <c r="A75" s="84"/>
      <c r="B75" s="43"/>
      <c r="C75" s="44"/>
    </row>
    <row r="76" customFormat="false" ht="12.75" hidden="false" customHeight="false" outlineLevel="0" collapsed="false">
      <c r="A76" s="84"/>
      <c r="B76" s="43"/>
      <c r="C76" s="44"/>
    </row>
    <row r="77" customFormat="false" ht="12.75" hidden="false" customHeight="false" outlineLevel="0" collapsed="false">
      <c r="A77" s="84"/>
      <c r="B77" s="43"/>
      <c r="C77" s="44"/>
    </row>
    <row r="78" customFormat="false" ht="12.75" hidden="false" customHeight="false" outlineLevel="0" collapsed="false">
      <c r="A78" s="84"/>
      <c r="B78" s="43"/>
      <c r="C78" s="44"/>
    </row>
    <row r="79" customFormat="false" ht="12.75" hidden="false" customHeight="false" outlineLevel="0" collapsed="false">
      <c r="A79" s="84"/>
      <c r="B79" s="43"/>
      <c r="C79" s="44"/>
    </row>
    <row r="80" customFormat="false" ht="12.75" hidden="false" customHeight="false" outlineLevel="0" collapsed="false">
      <c r="A80" s="84"/>
      <c r="B80" s="43"/>
      <c r="C80" s="44"/>
    </row>
    <row r="81" customFormat="false" ht="12.75" hidden="false" customHeight="false" outlineLevel="0" collapsed="false">
      <c r="A81" s="84"/>
      <c r="B81" s="43"/>
      <c r="C81" s="44"/>
    </row>
    <row r="82" customFormat="false" ht="12.75" hidden="false" customHeight="false" outlineLevel="0" collapsed="false">
      <c r="A82" s="84"/>
      <c r="B82" s="43"/>
      <c r="C82" s="44"/>
    </row>
    <row r="83" customFormat="false" ht="12.75" hidden="false" customHeight="false" outlineLevel="0" collapsed="false">
      <c r="A83" s="84"/>
      <c r="B83" s="43"/>
      <c r="C83" s="44"/>
    </row>
    <row r="84" customFormat="false" ht="12.75" hidden="false" customHeight="false" outlineLevel="0" collapsed="false">
      <c r="A84" s="84"/>
      <c r="B84" s="43"/>
      <c r="C84" s="44"/>
    </row>
    <row r="85" customFormat="false" ht="12.75" hidden="false" customHeight="false" outlineLevel="0" collapsed="false">
      <c r="A85" s="84"/>
      <c r="B85" s="43"/>
      <c r="C85" s="44"/>
    </row>
    <row r="86" customFormat="false" ht="12.75" hidden="false" customHeight="false" outlineLevel="0" collapsed="false">
      <c r="A86" s="84"/>
      <c r="B86" s="43"/>
      <c r="C86" s="44"/>
    </row>
    <row r="87" customFormat="false" ht="12.75" hidden="false" customHeight="false" outlineLevel="0" collapsed="false">
      <c r="A87" s="84"/>
      <c r="B87" s="43"/>
      <c r="C87" s="44"/>
    </row>
    <row r="88" customFormat="false" ht="12.75" hidden="false" customHeight="false" outlineLevel="0" collapsed="false">
      <c r="A88" s="84"/>
      <c r="B88" s="43"/>
      <c r="C88" s="44"/>
    </row>
    <row r="89" customFormat="false" ht="12.75" hidden="false" customHeight="false" outlineLevel="0" collapsed="false">
      <c r="A89" s="84"/>
      <c r="B89" s="43"/>
      <c r="C89" s="44"/>
    </row>
    <row r="90" customFormat="false" ht="12.75" hidden="false" customHeight="false" outlineLevel="0" collapsed="false">
      <c r="A90" s="84"/>
      <c r="B90" s="43"/>
      <c r="C90" s="44"/>
    </row>
    <row r="91" customFormat="false" ht="12.75" hidden="false" customHeight="false" outlineLevel="0" collapsed="false">
      <c r="A91" s="84"/>
      <c r="B91" s="43"/>
      <c r="C91" s="44"/>
    </row>
    <row r="92" customFormat="false" ht="12.75" hidden="false" customHeight="false" outlineLevel="0" collapsed="false">
      <c r="A92" s="84"/>
      <c r="B92" s="43"/>
      <c r="C92" s="44"/>
    </row>
    <row r="93" customFormat="false" ht="12.75" hidden="false" customHeight="false" outlineLevel="0" collapsed="false">
      <c r="A93" s="84"/>
      <c r="B93" s="43"/>
      <c r="C93" s="44"/>
    </row>
    <row r="94" customFormat="false" ht="12.75" hidden="false" customHeight="false" outlineLevel="0" collapsed="false">
      <c r="A94" s="84"/>
      <c r="B94" s="43"/>
      <c r="C94" s="44"/>
    </row>
    <row r="95" customFormat="false" ht="12.75" hidden="false" customHeight="false" outlineLevel="0" collapsed="false">
      <c r="A95" s="84"/>
      <c r="B95" s="43"/>
      <c r="C95" s="44"/>
    </row>
    <row r="96" customFormat="false" ht="12.75" hidden="false" customHeight="false" outlineLevel="0" collapsed="false">
      <c r="A96" s="84"/>
      <c r="B96" s="43"/>
      <c r="C96" s="44"/>
    </row>
    <row r="97" customFormat="false" ht="12.75" hidden="false" customHeight="false" outlineLevel="0" collapsed="false">
      <c r="A97" s="84"/>
      <c r="B97" s="43"/>
      <c r="C97" s="44"/>
    </row>
    <row r="98" customFormat="false" ht="12.75" hidden="false" customHeight="false" outlineLevel="0" collapsed="false">
      <c r="A98" s="84"/>
      <c r="B98" s="43"/>
      <c r="C98" s="44"/>
    </row>
    <row r="99" customFormat="false" ht="12.75" hidden="false" customHeight="false" outlineLevel="0" collapsed="false">
      <c r="A99" s="84"/>
      <c r="B99" s="43"/>
      <c r="C99" s="44"/>
    </row>
    <row r="100" customFormat="false" ht="12.75" hidden="false" customHeight="false" outlineLevel="0" collapsed="false">
      <c r="A100" s="84"/>
      <c r="B100" s="43"/>
      <c r="C100" s="44"/>
    </row>
    <row r="101" customFormat="false" ht="12.75" hidden="false" customHeight="false" outlineLevel="0" collapsed="false">
      <c r="A101" s="84"/>
      <c r="B101" s="43"/>
      <c r="C101" s="44"/>
    </row>
    <row r="102" customFormat="false" ht="12.75" hidden="false" customHeight="false" outlineLevel="0" collapsed="false">
      <c r="A102" s="84"/>
      <c r="B102" s="43"/>
      <c r="C102" s="44"/>
    </row>
    <row r="103" customFormat="false" ht="12.75" hidden="false" customHeight="false" outlineLevel="0" collapsed="false">
      <c r="A103" s="84"/>
      <c r="B103" s="43"/>
      <c r="C103" s="44"/>
    </row>
    <row r="104" customFormat="false" ht="12.75" hidden="false" customHeight="false" outlineLevel="0" collapsed="false">
      <c r="A104" s="84"/>
      <c r="B104" s="43"/>
      <c r="C104" s="44"/>
    </row>
    <row r="105" customFormat="false" ht="12.75" hidden="false" customHeight="false" outlineLevel="0" collapsed="false">
      <c r="A105" s="84"/>
      <c r="B105" s="43"/>
      <c r="C105" s="44"/>
    </row>
    <row r="106" customFormat="false" ht="12.75" hidden="false" customHeight="false" outlineLevel="0" collapsed="false">
      <c r="A106" s="84"/>
      <c r="B106" s="43"/>
      <c r="C106" s="44"/>
    </row>
    <row r="107" customFormat="false" ht="12.75" hidden="false" customHeight="false" outlineLevel="0" collapsed="false">
      <c r="A107" s="84"/>
      <c r="B107" s="43"/>
      <c r="C107" s="44"/>
    </row>
    <row r="108" customFormat="false" ht="12.75" hidden="false" customHeight="false" outlineLevel="0" collapsed="false">
      <c r="A108" s="84"/>
      <c r="B108" s="43"/>
      <c r="C108" s="44"/>
    </row>
    <row r="109" customFormat="false" ht="12.75" hidden="false" customHeight="false" outlineLevel="0" collapsed="false">
      <c r="A109" s="84"/>
      <c r="B109" s="43"/>
      <c r="C109" s="44"/>
    </row>
    <row r="110" customFormat="false" ht="12.75" hidden="false" customHeight="false" outlineLevel="0" collapsed="false">
      <c r="A110" s="84"/>
      <c r="B110" s="43"/>
      <c r="C110" s="44"/>
    </row>
    <row r="111" customFormat="false" ht="12.75" hidden="false" customHeight="false" outlineLevel="0" collapsed="false">
      <c r="A111" s="84"/>
      <c r="B111" s="43"/>
      <c r="C111" s="44"/>
    </row>
    <row r="112" customFormat="false" ht="12.75" hidden="false" customHeight="false" outlineLevel="0" collapsed="false">
      <c r="A112" s="84"/>
      <c r="B112" s="43"/>
      <c r="C112" s="44"/>
    </row>
    <row r="113" customFormat="false" ht="12.75" hidden="false" customHeight="false" outlineLevel="0" collapsed="false">
      <c r="A113" s="84"/>
      <c r="B113" s="43"/>
      <c r="C113" s="44"/>
    </row>
    <row r="114" customFormat="false" ht="12.75" hidden="false" customHeight="false" outlineLevel="0" collapsed="false">
      <c r="A114" s="84"/>
      <c r="B114" s="43"/>
      <c r="C114" s="44"/>
    </row>
    <row r="115" customFormat="false" ht="12.75" hidden="false" customHeight="false" outlineLevel="0" collapsed="false">
      <c r="A115" s="84"/>
      <c r="B115" s="43"/>
      <c r="C115" s="44"/>
    </row>
    <row r="116" customFormat="false" ht="12.75" hidden="false" customHeight="false" outlineLevel="0" collapsed="false">
      <c r="A116" s="84"/>
      <c r="B116" s="43"/>
      <c r="C116" s="44"/>
    </row>
    <row r="117" customFormat="false" ht="12.75" hidden="false" customHeight="false" outlineLevel="0" collapsed="false">
      <c r="A117" s="84"/>
      <c r="B117" s="43"/>
      <c r="C117" s="44"/>
    </row>
    <row r="118" customFormat="false" ht="12.75" hidden="false" customHeight="false" outlineLevel="0" collapsed="false">
      <c r="A118" s="84"/>
      <c r="B118" s="43"/>
      <c r="C118" s="44"/>
    </row>
    <row r="119" customFormat="false" ht="12.75" hidden="false" customHeight="false" outlineLevel="0" collapsed="false">
      <c r="A119" s="84"/>
      <c r="B119" s="43"/>
      <c r="C119" s="44"/>
    </row>
    <row r="120" customFormat="false" ht="12.75" hidden="false" customHeight="false" outlineLevel="0" collapsed="false">
      <c r="A120" s="84"/>
      <c r="B120" s="43"/>
      <c r="C120" s="44"/>
    </row>
    <row r="121" customFormat="false" ht="12.75" hidden="false" customHeight="false" outlineLevel="0" collapsed="false">
      <c r="A121" s="84"/>
      <c r="B121" s="43"/>
      <c r="C121" s="44"/>
    </row>
    <row r="122" customFormat="false" ht="12.75" hidden="false" customHeight="false" outlineLevel="0" collapsed="false">
      <c r="A122" s="84"/>
      <c r="B122" s="43"/>
      <c r="C122" s="44"/>
    </row>
    <row r="123" customFormat="false" ht="12.75" hidden="false" customHeight="false" outlineLevel="0" collapsed="false">
      <c r="A123" s="84"/>
      <c r="B123" s="43"/>
      <c r="C123" s="44"/>
    </row>
    <row r="124" customFormat="false" ht="12.75" hidden="false" customHeight="false" outlineLevel="0" collapsed="false">
      <c r="A124" s="84"/>
      <c r="B124" s="43"/>
      <c r="C124" s="44"/>
    </row>
    <row r="125" customFormat="false" ht="12.75" hidden="false" customHeight="false" outlineLevel="0" collapsed="false">
      <c r="A125" s="84"/>
      <c r="B125" s="43"/>
      <c r="C125" s="44"/>
    </row>
    <row r="126" customFormat="false" ht="12.75" hidden="false" customHeight="false" outlineLevel="0" collapsed="false">
      <c r="A126" s="84"/>
      <c r="B126" s="43"/>
      <c r="C126" s="44"/>
    </row>
    <row r="127" customFormat="false" ht="12.75" hidden="false" customHeight="false" outlineLevel="0" collapsed="false">
      <c r="A127" s="84"/>
      <c r="B127" s="43"/>
      <c r="C127" s="44"/>
    </row>
    <row r="128" customFormat="false" ht="12.75" hidden="false" customHeight="false" outlineLevel="0" collapsed="false">
      <c r="A128" s="84"/>
      <c r="B128" s="43"/>
      <c r="C128" s="44"/>
    </row>
    <row r="129" customFormat="false" ht="12.75" hidden="false" customHeight="false" outlineLevel="0" collapsed="false">
      <c r="A129" s="84"/>
      <c r="B129" s="43"/>
      <c r="C129" s="44"/>
    </row>
    <row r="130" customFormat="false" ht="12.75" hidden="false" customHeight="false" outlineLevel="0" collapsed="false">
      <c r="A130" s="84"/>
      <c r="B130" s="43"/>
      <c r="C130" s="44"/>
    </row>
    <row r="131" customFormat="false" ht="12.75" hidden="false" customHeight="false" outlineLevel="0" collapsed="false">
      <c r="A131" s="84"/>
      <c r="B131" s="43"/>
      <c r="C131" s="44"/>
    </row>
    <row r="132" customFormat="false" ht="12.75" hidden="false" customHeight="false" outlineLevel="0" collapsed="false">
      <c r="A132" s="84"/>
      <c r="B132" s="43"/>
      <c r="C132" s="44"/>
    </row>
    <row r="133" customFormat="false" ht="12.75" hidden="false" customHeight="false" outlineLevel="0" collapsed="false">
      <c r="A133" s="84"/>
      <c r="B133" s="43"/>
      <c r="C133" s="44"/>
    </row>
    <row r="134" customFormat="false" ht="12.75" hidden="false" customHeight="false" outlineLevel="0" collapsed="false">
      <c r="A134" s="84"/>
      <c r="B134" s="43"/>
      <c r="C134" s="44"/>
    </row>
    <row r="135" customFormat="false" ht="12.75" hidden="false" customHeight="false" outlineLevel="0" collapsed="false">
      <c r="A135" s="84"/>
      <c r="B135" s="43"/>
      <c r="C135" s="44"/>
    </row>
    <row r="136" customFormat="false" ht="12.75" hidden="false" customHeight="false" outlineLevel="0" collapsed="false">
      <c r="A136" s="84"/>
      <c r="B136" s="43"/>
      <c r="C136" s="44"/>
    </row>
    <row r="137" customFormat="false" ht="12.75" hidden="false" customHeight="false" outlineLevel="0" collapsed="false">
      <c r="A137" s="84"/>
      <c r="B137" s="43"/>
      <c r="C137" s="44"/>
    </row>
    <row r="138" customFormat="false" ht="12.75" hidden="false" customHeight="false" outlineLevel="0" collapsed="false">
      <c r="A138" s="84"/>
      <c r="B138" s="43"/>
      <c r="C138" s="44"/>
    </row>
    <row r="139" customFormat="false" ht="12.75" hidden="false" customHeight="false" outlineLevel="0" collapsed="false">
      <c r="A139" s="84"/>
      <c r="B139" s="43"/>
      <c r="C139" s="44"/>
    </row>
    <row r="140" customFormat="false" ht="12.75" hidden="false" customHeight="false" outlineLevel="0" collapsed="false">
      <c r="A140" s="84"/>
      <c r="B140" s="43"/>
      <c r="C140" s="44"/>
    </row>
    <row r="141" customFormat="false" ht="12.75" hidden="false" customHeight="false" outlineLevel="0" collapsed="false">
      <c r="A141" s="84"/>
      <c r="B141" s="43"/>
      <c r="C141" s="44"/>
    </row>
    <row r="142" customFormat="false" ht="12.75" hidden="false" customHeight="false" outlineLevel="0" collapsed="false">
      <c r="A142" s="84"/>
      <c r="B142" s="43"/>
      <c r="C142" s="44"/>
    </row>
    <row r="143" customFormat="false" ht="12.75" hidden="false" customHeight="false" outlineLevel="0" collapsed="false">
      <c r="A143" s="84"/>
      <c r="B143" s="43"/>
      <c r="C143" s="44"/>
    </row>
    <row r="144" customFormat="false" ht="12.75" hidden="false" customHeight="false" outlineLevel="0" collapsed="false">
      <c r="A144" s="84"/>
      <c r="B144" s="43"/>
      <c r="C144" s="44"/>
    </row>
    <row r="145" customFormat="false" ht="12.75" hidden="false" customHeight="false" outlineLevel="0" collapsed="false">
      <c r="A145" s="84"/>
      <c r="B145" s="43"/>
      <c r="C145" s="44"/>
    </row>
    <row r="146" customFormat="false" ht="12.75" hidden="false" customHeight="false" outlineLevel="0" collapsed="false">
      <c r="A146" s="84"/>
      <c r="B146" s="43"/>
      <c r="C146" s="44"/>
    </row>
    <row r="147" customFormat="false" ht="12.75" hidden="false" customHeight="false" outlineLevel="0" collapsed="false">
      <c r="A147" s="84"/>
      <c r="B147" s="43"/>
      <c r="C147" s="44"/>
    </row>
    <row r="148" customFormat="false" ht="12.75" hidden="false" customHeight="false" outlineLevel="0" collapsed="false">
      <c r="A148" s="84"/>
      <c r="B148" s="43"/>
      <c r="C148" s="44"/>
    </row>
    <row r="149" customFormat="false" ht="12.75" hidden="false" customHeight="false" outlineLevel="0" collapsed="false">
      <c r="A149" s="84"/>
      <c r="B149" s="43"/>
      <c r="C149" s="44"/>
    </row>
    <row r="150" customFormat="false" ht="12.75" hidden="false" customHeight="false" outlineLevel="0" collapsed="false">
      <c r="A150" s="84"/>
      <c r="B150" s="43"/>
      <c r="C150" s="44"/>
    </row>
    <row r="151" customFormat="false" ht="12.75" hidden="false" customHeight="false" outlineLevel="0" collapsed="false">
      <c r="A151" s="84"/>
      <c r="B151" s="43"/>
      <c r="C151" s="44"/>
    </row>
    <row r="152" customFormat="false" ht="12.75" hidden="false" customHeight="false" outlineLevel="0" collapsed="false">
      <c r="A152" s="84"/>
      <c r="B152" s="43"/>
      <c r="C152" s="44"/>
    </row>
    <row r="153" customFormat="false" ht="12.75" hidden="false" customHeight="false" outlineLevel="0" collapsed="false">
      <c r="A153" s="84"/>
      <c r="B153" s="43"/>
      <c r="C153" s="44"/>
    </row>
    <row r="154" customFormat="false" ht="12.75" hidden="false" customHeight="false" outlineLevel="0" collapsed="false">
      <c r="A154" s="84"/>
      <c r="B154" s="43"/>
      <c r="C154" s="44"/>
    </row>
    <row r="155" customFormat="false" ht="12.75" hidden="false" customHeight="false" outlineLevel="0" collapsed="false">
      <c r="A155" s="84"/>
      <c r="B155" s="43"/>
      <c r="C155" s="44"/>
    </row>
    <row r="156" customFormat="false" ht="12.75" hidden="false" customHeight="false" outlineLevel="0" collapsed="false">
      <c r="A156" s="84"/>
      <c r="B156" s="43"/>
      <c r="C156" s="44"/>
    </row>
    <row r="157" customFormat="false" ht="12.75" hidden="false" customHeight="false" outlineLevel="0" collapsed="false">
      <c r="A157" s="84"/>
      <c r="B157" s="43"/>
      <c r="C157" s="44"/>
    </row>
    <row r="158" customFormat="false" ht="12.75" hidden="false" customHeight="false" outlineLevel="0" collapsed="false">
      <c r="A158" s="84"/>
      <c r="B158" s="43"/>
      <c r="C158" s="44"/>
    </row>
    <row r="159" customFormat="false" ht="12.75" hidden="false" customHeight="false" outlineLevel="0" collapsed="false">
      <c r="A159" s="84"/>
      <c r="B159" s="43"/>
      <c r="C159" s="44"/>
    </row>
    <row r="160" customFormat="false" ht="12.75" hidden="false" customHeight="false" outlineLevel="0" collapsed="false">
      <c r="A160" s="84"/>
      <c r="B160" s="43"/>
      <c r="C160" s="44"/>
    </row>
    <row r="161" customFormat="false" ht="12.75" hidden="false" customHeight="false" outlineLevel="0" collapsed="false">
      <c r="A161" s="84"/>
      <c r="B161" s="43"/>
      <c r="C161" s="44"/>
    </row>
    <row r="162" customFormat="false" ht="12.75" hidden="false" customHeight="false" outlineLevel="0" collapsed="false">
      <c r="A162" s="84"/>
      <c r="B162" s="43"/>
      <c r="C162" s="44"/>
    </row>
    <row r="163" customFormat="false" ht="12.75" hidden="false" customHeight="false" outlineLevel="0" collapsed="false">
      <c r="A163" s="84"/>
      <c r="B163" s="43"/>
      <c r="C163" s="44"/>
    </row>
    <row r="164" customFormat="false" ht="12.75" hidden="false" customHeight="false" outlineLevel="0" collapsed="false">
      <c r="A164" s="84"/>
      <c r="B164" s="43"/>
      <c r="C164" s="44"/>
    </row>
    <row r="165" customFormat="false" ht="12.75" hidden="false" customHeight="false" outlineLevel="0" collapsed="false">
      <c r="A165" s="84"/>
      <c r="B165" s="43"/>
      <c r="C165" s="44"/>
    </row>
    <row r="166" customFormat="false" ht="12.75" hidden="false" customHeight="false" outlineLevel="0" collapsed="false">
      <c r="A166" s="84"/>
      <c r="B166" s="43"/>
      <c r="C166" s="44"/>
    </row>
    <row r="167" customFormat="false" ht="12.75" hidden="false" customHeight="false" outlineLevel="0" collapsed="false">
      <c r="A167" s="84"/>
      <c r="B167" s="43"/>
      <c r="C167" s="44"/>
    </row>
    <row r="168" customFormat="false" ht="12.75" hidden="false" customHeight="false" outlineLevel="0" collapsed="false">
      <c r="A168" s="84"/>
      <c r="B168" s="43"/>
      <c r="C168" s="44"/>
    </row>
    <row r="169" customFormat="false" ht="12.75" hidden="false" customHeight="false" outlineLevel="0" collapsed="false">
      <c r="A169" s="84"/>
      <c r="B169" s="43"/>
      <c r="C169" s="44"/>
    </row>
    <row r="170" customFormat="false" ht="12.75" hidden="false" customHeight="false" outlineLevel="0" collapsed="false">
      <c r="A170" s="84"/>
      <c r="B170" s="43"/>
      <c r="C170" s="44"/>
    </row>
    <row r="171" customFormat="false" ht="12.75" hidden="false" customHeight="false" outlineLevel="0" collapsed="false">
      <c r="A171" s="84"/>
      <c r="B171" s="43"/>
      <c r="C171" s="44"/>
    </row>
    <row r="172" customFormat="false" ht="12.75" hidden="false" customHeight="false" outlineLevel="0" collapsed="false">
      <c r="A172" s="84"/>
      <c r="B172" s="43"/>
      <c r="C172" s="44"/>
    </row>
    <row r="173" customFormat="false" ht="12.75" hidden="false" customHeight="false" outlineLevel="0" collapsed="false">
      <c r="A173" s="84"/>
      <c r="B173" s="43"/>
      <c r="C173" s="44"/>
    </row>
    <row r="174" customFormat="false" ht="12.75" hidden="false" customHeight="false" outlineLevel="0" collapsed="false">
      <c r="A174" s="84"/>
      <c r="B174" s="43"/>
      <c r="C174" s="44"/>
    </row>
    <row r="175" customFormat="false" ht="12.75" hidden="false" customHeight="false" outlineLevel="0" collapsed="false">
      <c r="A175" s="84"/>
      <c r="B175" s="43"/>
      <c r="C175" s="44"/>
    </row>
    <row r="176" customFormat="false" ht="12.75" hidden="false" customHeight="false" outlineLevel="0" collapsed="false">
      <c r="A176" s="84"/>
      <c r="B176" s="43"/>
      <c r="C176" s="44"/>
    </row>
    <row r="177" customFormat="false" ht="12.75" hidden="false" customHeight="false" outlineLevel="0" collapsed="false">
      <c r="A177" s="84"/>
      <c r="B177" s="43"/>
      <c r="C177" s="44"/>
    </row>
    <row r="178" customFormat="false" ht="12.75" hidden="false" customHeight="false" outlineLevel="0" collapsed="false">
      <c r="A178" s="84"/>
      <c r="B178" s="43"/>
      <c r="C178" s="44"/>
    </row>
    <row r="179" customFormat="false" ht="12.75" hidden="false" customHeight="false" outlineLevel="0" collapsed="false">
      <c r="A179" s="84"/>
      <c r="B179" s="43"/>
      <c r="C179" s="44"/>
    </row>
    <row r="180" customFormat="false" ht="12.75" hidden="false" customHeight="false" outlineLevel="0" collapsed="false">
      <c r="A180" s="84"/>
      <c r="B180" s="43"/>
      <c r="C180" s="44"/>
    </row>
    <row r="181" customFormat="false" ht="12.75" hidden="false" customHeight="false" outlineLevel="0" collapsed="false">
      <c r="A181" s="84"/>
      <c r="B181" s="43"/>
      <c r="C181" s="44"/>
    </row>
    <row r="182" customFormat="false" ht="12.75" hidden="false" customHeight="false" outlineLevel="0" collapsed="false">
      <c r="A182" s="84"/>
      <c r="B182" s="43"/>
      <c r="C182" s="44"/>
    </row>
    <row r="183" customFormat="false" ht="12.75" hidden="false" customHeight="false" outlineLevel="0" collapsed="false">
      <c r="A183" s="84"/>
      <c r="B183" s="43"/>
      <c r="C183" s="44"/>
    </row>
    <row r="184" customFormat="false" ht="12.75" hidden="false" customHeight="false" outlineLevel="0" collapsed="false">
      <c r="A184" s="84"/>
      <c r="B184" s="43"/>
      <c r="C184" s="44"/>
    </row>
    <row r="185" customFormat="false" ht="12.75" hidden="false" customHeight="false" outlineLevel="0" collapsed="false">
      <c r="A185" s="84"/>
      <c r="B185" s="43"/>
      <c r="C185" s="44"/>
    </row>
    <row r="186" customFormat="false" ht="12.75" hidden="false" customHeight="false" outlineLevel="0" collapsed="false">
      <c r="A186" s="84"/>
      <c r="B186" s="43"/>
      <c r="C186" s="44"/>
    </row>
    <row r="187" customFormat="false" ht="12.75" hidden="false" customHeight="false" outlineLevel="0" collapsed="false">
      <c r="A187" s="84"/>
      <c r="B187" s="43"/>
      <c r="C187" s="44"/>
    </row>
    <row r="188" customFormat="false" ht="12.75" hidden="false" customHeight="false" outlineLevel="0" collapsed="false">
      <c r="A188" s="84"/>
      <c r="B188" s="43"/>
      <c r="C188" s="44"/>
    </row>
    <row r="189" customFormat="false" ht="12.75" hidden="false" customHeight="false" outlineLevel="0" collapsed="false">
      <c r="A189" s="84"/>
      <c r="B189" s="43"/>
      <c r="C189" s="44"/>
    </row>
    <row r="190" customFormat="false" ht="12.75" hidden="false" customHeight="false" outlineLevel="0" collapsed="false">
      <c r="A190" s="84"/>
      <c r="B190" s="43"/>
      <c r="C190" s="44"/>
    </row>
    <row r="191" customFormat="false" ht="12.75" hidden="false" customHeight="false" outlineLevel="0" collapsed="false">
      <c r="A191" s="84"/>
      <c r="B191" s="43"/>
      <c r="C191" s="44"/>
    </row>
    <row r="192" customFormat="false" ht="12.75" hidden="false" customHeight="false" outlineLevel="0" collapsed="false">
      <c r="A192" s="84"/>
      <c r="B192" s="43"/>
      <c r="C192" s="44"/>
    </row>
    <row r="193" customFormat="false" ht="12.75" hidden="false" customHeight="false" outlineLevel="0" collapsed="false">
      <c r="A193" s="84"/>
      <c r="B193" s="43"/>
      <c r="C193" s="44"/>
    </row>
    <row r="194" customFormat="false" ht="12.75" hidden="false" customHeight="false" outlineLevel="0" collapsed="false">
      <c r="A194" s="84"/>
      <c r="B194" s="43"/>
      <c r="C194" s="44"/>
    </row>
    <row r="195" customFormat="false" ht="12.75" hidden="false" customHeight="false" outlineLevel="0" collapsed="false">
      <c r="A195" s="84"/>
      <c r="B195" s="43"/>
      <c r="C195" s="44"/>
    </row>
    <row r="196" customFormat="false" ht="12.75" hidden="false" customHeight="false" outlineLevel="0" collapsed="false">
      <c r="A196" s="84"/>
      <c r="B196" s="43"/>
      <c r="C196" s="44"/>
    </row>
    <row r="197" customFormat="false" ht="12.75" hidden="false" customHeight="false" outlineLevel="0" collapsed="false">
      <c r="A197" s="84"/>
      <c r="B197" s="43"/>
      <c r="C197" s="44"/>
    </row>
    <row r="198" customFormat="false" ht="12.75" hidden="false" customHeight="false" outlineLevel="0" collapsed="false">
      <c r="A198" s="84"/>
      <c r="B198" s="43"/>
      <c r="C198" s="44"/>
    </row>
    <row r="199" customFormat="false" ht="12.75" hidden="false" customHeight="false" outlineLevel="0" collapsed="false">
      <c r="A199" s="84"/>
      <c r="B199" s="43"/>
      <c r="C199" s="44"/>
    </row>
    <row r="200" customFormat="false" ht="12.75" hidden="false" customHeight="false" outlineLevel="0" collapsed="false">
      <c r="A200" s="84"/>
      <c r="B200" s="43"/>
      <c r="C200" s="44"/>
    </row>
    <row r="201" customFormat="false" ht="12.75" hidden="false" customHeight="false" outlineLevel="0" collapsed="false">
      <c r="A201" s="84"/>
      <c r="B201" s="43"/>
      <c r="C201" s="44"/>
    </row>
    <row r="202" customFormat="false" ht="12.75" hidden="false" customHeight="false" outlineLevel="0" collapsed="false">
      <c r="A202" s="84"/>
      <c r="B202" s="43"/>
      <c r="C202" s="44"/>
    </row>
    <row r="203" customFormat="false" ht="12.75" hidden="false" customHeight="false" outlineLevel="0" collapsed="false">
      <c r="A203" s="84"/>
      <c r="B203" s="43"/>
      <c r="C203" s="44"/>
    </row>
    <row r="204" customFormat="false" ht="12.75" hidden="false" customHeight="false" outlineLevel="0" collapsed="false">
      <c r="A204" s="84"/>
      <c r="B204" s="43"/>
      <c r="C204" s="44"/>
    </row>
    <row r="205" customFormat="false" ht="12.75" hidden="false" customHeight="false" outlineLevel="0" collapsed="false">
      <c r="A205" s="84"/>
      <c r="B205" s="43"/>
      <c r="C205" s="44"/>
    </row>
    <row r="206" customFormat="false" ht="12.75" hidden="false" customHeight="false" outlineLevel="0" collapsed="false">
      <c r="A206" s="84"/>
      <c r="B206" s="43"/>
      <c r="C206" s="44"/>
    </row>
    <row r="207" customFormat="false" ht="12.75" hidden="false" customHeight="false" outlineLevel="0" collapsed="false">
      <c r="A207" s="84"/>
      <c r="B207" s="43"/>
      <c r="C207" s="44"/>
    </row>
    <row r="208" customFormat="false" ht="12.75" hidden="false" customHeight="false" outlineLevel="0" collapsed="false">
      <c r="A208" s="84"/>
      <c r="B208" s="43"/>
      <c r="C208" s="44"/>
    </row>
    <row r="209" customFormat="false" ht="12.75" hidden="false" customHeight="false" outlineLevel="0" collapsed="false">
      <c r="A209" s="84"/>
      <c r="B209" s="43"/>
      <c r="C209" s="44"/>
    </row>
    <row r="210" customFormat="false" ht="12.75" hidden="false" customHeight="false" outlineLevel="0" collapsed="false">
      <c r="A210" s="84"/>
      <c r="B210" s="43"/>
      <c r="C210" s="44"/>
    </row>
    <row r="211" customFormat="false" ht="12.75" hidden="false" customHeight="false" outlineLevel="0" collapsed="false">
      <c r="A211" s="84"/>
      <c r="B211" s="43"/>
      <c r="C211" s="44"/>
    </row>
    <row r="212" customFormat="false" ht="12.75" hidden="false" customHeight="false" outlineLevel="0" collapsed="false">
      <c r="A212" s="84"/>
      <c r="B212" s="43"/>
      <c r="C212" s="44"/>
    </row>
    <row r="213" customFormat="false" ht="12.75" hidden="false" customHeight="false" outlineLevel="0" collapsed="false">
      <c r="A213" s="84"/>
      <c r="B213" s="43"/>
      <c r="C213" s="44"/>
    </row>
    <row r="214" customFormat="false" ht="12.75" hidden="false" customHeight="false" outlineLevel="0" collapsed="false">
      <c r="A214" s="84"/>
      <c r="B214" s="43"/>
      <c r="C214" s="44"/>
    </row>
    <row r="215" customFormat="false" ht="12.75" hidden="false" customHeight="false" outlineLevel="0" collapsed="false">
      <c r="A215" s="84"/>
      <c r="B215" s="43"/>
      <c r="C215" s="44"/>
    </row>
    <row r="216" customFormat="false" ht="12.75" hidden="false" customHeight="false" outlineLevel="0" collapsed="false">
      <c r="A216" s="84"/>
      <c r="B216" s="43"/>
      <c r="C216" s="44"/>
    </row>
    <row r="217" customFormat="false" ht="12.75" hidden="false" customHeight="false" outlineLevel="0" collapsed="false">
      <c r="A217" s="84"/>
      <c r="B217" s="43"/>
      <c r="C217" s="44"/>
    </row>
    <row r="218" customFormat="false" ht="12.75" hidden="false" customHeight="false" outlineLevel="0" collapsed="false">
      <c r="A218" s="84"/>
      <c r="B218" s="43"/>
      <c r="C218" s="44"/>
    </row>
    <row r="219" customFormat="false" ht="12.75" hidden="false" customHeight="false" outlineLevel="0" collapsed="false">
      <c r="A219" s="84"/>
      <c r="B219" s="43"/>
      <c r="C219" s="44"/>
    </row>
    <row r="220" customFormat="false" ht="12.75" hidden="false" customHeight="false" outlineLevel="0" collapsed="false">
      <c r="A220" s="84"/>
      <c r="B220" s="43"/>
      <c r="C220" s="44"/>
    </row>
    <row r="221" customFormat="false" ht="12.75" hidden="false" customHeight="false" outlineLevel="0" collapsed="false">
      <c r="A221" s="84"/>
      <c r="B221" s="43"/>
      <c r="C221" s="44"/>
    </row>
    <row r="222" customFormat="false" ht="12.75" hidden="false" customHeight="false" outlineLevel="0" collapsed="false">
      <c r="A222" s="84"/>
      <c r="B222" s="43"/>
      <c r="C222" s="44"/>
    </row>
    <row r="223" customFormat="false" ht="12.75" hidden="false" customHeight="false" outlineLevel="0" collapsed="false">
      <c r="A223" s="84"/>
      <c r="B223" s="43"/>
      <c r="C223" s="44"/>
    </row>
    <row r="224" customFormat="false" ht="12.75" hidden="false" customHeight="false" outlineLevel="0" collapsed="false">
      <c r="A224" s="84"/>
      <c r="B224" s="43"/>
      <c r="C224" s="44"/>
    </row>
    <row r="225" customFormat="false" ht="12.75" hidden="false" customHeight="false" outlineLevel="0" collapsed="false">
      <c r="A225" s="84"/>
      <c r="B225" s="43"/>
      <c r="C225" s="44"/>
    </row>
    <row r="226" customFormat="false" ht="12.75" hidden="false" customHeight="false" outlineLevel="0" collapsed="false">
      <c r="A226" s="84"/>
      <c r="B226" s="43"/>
      <c r="C226" s="44"/>
    </row>
    <row r="227" customFormat="false" ht="12.75" hidden="false" customHeight="false" outlineLevel="0" collapsed="false">
      <c r="A227" s="84"/>
      <c r="B227" s="43"/>
      <c r="C227" s="44"/>
    </row>
    <row r="228" customFormat="false" ht="12.75" hidden="false" customHeight="false" outlineLevel="0" collapsed="false">
      <c r="A228" s="84"/>
      <c r="B228" s="43"/>
      <c r="C228" s="44"/>
    </row>
    <row r="229" customFormat="false" ht="12.75" hidden="false" customHeight="false" outlineLevel="0" collapsed="false">
      <c r="A229" s="84"/>
      <c r="B229" s="43"/>
      <c r="C229" s="44"/>
    </row>
    <row r="230" customFormat="false" ht="12.75" hidden="false" customHeight="false" outlineLevel="0" collapsed="false">
      <c r="A230" s="84"/>
      <c r="B230" s="43"/>
      <c r="C230" s="44"/>
    </row>
    <row r="231" customFormat="false" ht="12.75" hidden="false" customHeight="false" outlineLevel="0" collapsed="false">
      <c r="A231" s="84"/>
      <c r="B231" s="43"/>
      <c r="C231" s="44"/>
    </row>
    <row r="232" customFormat="false" ht="12.75" hidden="false" customHeight="false" outlineLevel="0" collapsed="false">
      <c r="A232" s="84"/>
      <c r="B232" s="43"/>
      <c r="C232" s="44"/>
    </row>
    <row r="233" customFormat="false" ht="12.75" hidden="false" customHeight="false" outlineLevel="0" collapsed="false">
      <c r="A233" s="84"/>
      <c r="B233" s="43"/>
      <c r="C233" s="44"/>
    </row>
    <row r="234" customFormat="false" ht="12.75" hidden="false" customHeight="false" outlineLevel="0" collapsed="false">
      <c r="A234" s="84"/>
      <c r="B234" s="43"/>
      <c r="C234" s="44"/>
    </row>
    <row r="235" customFormat="false" ht="12.75" hidden="false" customHeight="false" outlineLevel="0" collapsed="false">
      <c r="A235" s="84"/>
      <c r="B235" s="43"/>
      <c r="C235" s="44"/>
    </row>
    <row r="236" customFormat="false" ht="12.75" hidden="false" customHeight="false" outlineLevel="0" collapsed="false">
      <c r="A236" s="84"/>
      <c r="B236" s="43"/>
      <c r="C236" s="44"/>
    </row>
    <row r="237" customFormat="false" ht="12.75" hidden="false" customHeight="false" outlineLevel="0" collapsed="false">
      <c r="A237" s="84"/>
      <c r="B237" s="43"/>
      <c r="C237" s="44"/>
    </row>
    <row r="238" customFormat="false" ht="12.75" hidden="false" customHeight="false" outlineLevel="0" collapsed="false">
      <c r="A238" s="84"/>
      <c r="B238" s="43"/>
      <c r="C238" s="44"/>
    </row>
    <row r="239" customFormat="false" ht="12.75" hidden="false" customHeight="false" outlineLevel="0" collapsed="false">
      <c r="A239" s="84"/>
      <c r="B239" s="43"/>
      <c r="C239" s="44"/>
    </row>
    <row r="240" customFormat="false" ht="12.75" hidden="false" customHeight="false" outlineLevel="0" collapsed="false">
      <c r="A240" s="84"/>
      <c r="B240" s="43"/>
      <c r="C240" s="44"/>
    </row>
    <row r="241" customFormat="false" ht="12.75" hidden="false" customHeight="false" outlineLevel="0" collapsed="false">
      <c r="A241" s="84"/>
      <c r="B241" s="43"/>
      <c r="C241" s="44"/>
    </row>
    <row r="242" customFormat="false" ht="12.75" hidden="false" customHeight="false" outlineLevel="0" collapsed="false">
      <c r="A242" s="84"/>
      <c r="B242" s="43"/>
      <c r="C242" s="44"/>
    </row>
    <row r="243" customFormat="false" ht="12.75" hidden="false" customHeight="false" outlineLevel="0" collapsed="false">
      <c r="A243" s="84"/>
      <c r="B243" s="43"/>
      <c r="C243" s="44"/>
    </row>
    <row r="244" customFormat="false" ht="12.75" hidden="false" customHeight="false" outlineLevel="0" collapsed="false">
      <c r="A244" s="84"/>
      <c r="B244" s="43"/>
      <c r="C244" s="44"/>
    </row>
    <row r="245" customFormat="false" ht="12.75" hidden="false" customHeight="false" outlineLevel="0" collapsed="false">
      <c r="A245" s="84"/>
      <c r="B245" s="43"/>
      <c r="C245" s="44"/>
    </row>
    <row r="246" customFormat="false" ht="12.75" hidden="false" customHeight="false" outlineLevel="0" collapsed="false">
      <c r="A246" s="84"/>
      <c r="B246" s="43"/>
      <c r="C246" s="44"/>
    </row>
    <row r="247" customFormat="false" ht="12.75" hidden="false" customHeight="false" outlineLevel="0" collapsed="false">
      <c r="A247" s="84"/>
      <c r="B247" s="43"/>
      <c r="C247" s="44"/>
    </row>
    <row r="248" customFormat="false" ht="12.75" hidden="false" customHeight="false" outlineLevel="0" collapsed="false">
      <c r="A248" s="84"/>
      <c r="B248" s="43"/>
      <c r="C248" s="44"/>
    </row>
    <row r="249" customFormat="false" ht="12.75" hidden="false" customHeight="false" outlineLevel="0" collapsed="false">
      <c r="A249" s="84"/>
      <c r="B249" s="43"/>
      <c r="C249" s="44"/>
    </row>
    <row r="250" customFormat="false" ht="12.75" hidden="false" customHeight="false" outlineLevel="0" collapsed="false">
      <c r="A250" s="84"/>
      <c r="B250" s="43"/>
      <c r="C250" s="44"/>
    </row>
    <row r="251" customFormat="false" ht="12.75" hidden="false" customHeight="false" outlineLevel="0" collapsed="false">
      <c r="A251" s="84"/>
      <c r="B251" s="43"/>
      <c r="C251" s="44"/>
    </row>
    <row r="252" customFormat="false" ht="12.75" hidden="false" customHeight="false" outlineLevel="0" collapsed="false">
      <c r="A252" s="84"/>
      <c r="B252" s="43"/>
      <c r="C252" s="44"/>
    </row>
    <row r="253" customFormat="false" ht="12.75" hidden="false" customHeight="false" outlineLevel="0" collapsed="false">
      <c r="A253" s="84"/>
      <c r="B253" s="43"/>
      <c r="C253" s="44"/>
    </row>
    <row r="254" customFormat="false" ht="12.75" hidden="false" customHeight="false" outlineLevel="0" collapsed="false">
      <c r="A254" s="84"/>
      <c r="B254" s="43"/>
      <c r="C254" s="44"/>
    </row>
    <row r="255" customFormat="false" ht="12.75" hidden="false" customHeight="false" outlineLevel="0" collapsed="false">
      <c r="A255" s="84"/>
      <c r="B255" s="43"/>
      <c r="C255" s="44"/>
    </row>
    <row r="256" customFormat="false" ht="12.75" hidden="false" customHeight="false" outlineLevel="0" collapsed="false">
      <c r="A256" s="84"/>
      <c r="B256" s="43"/>
      <c r="C256" s="44"/>
    </row>
    <row r="257" customFormat="false" ht="12.75" hidden="false" customHeight="false" outlineLevel="0" collapsed="false">
      <c r="A257" s="84"/>
      <c r="B257" s="43"/>
      <c r="C257" s="44"/>
    </row>
    <row r="258" customFormat="false" ht="12.75" hidden="false" customHeight="false" outlineLevel="0" collapsed="false">
      <c r="A258" s="84"/>
      <c r="B258" s="43"/>
      <c r="C258" s="44"/>
    </row>
    <row r="259" customFormat="false" ht="12.75" hidden="false" customHeight="false" outlineLevel="0" collapsed="false">
      <c r="A259" s="84"/>
      <c r="B259" s="43"/>
      <c r="C259" s="44"/>
    </row>
    <row r="260" customFormat="false" ht="12.75" hidden="false" customHeight="false" outlineLevel="0" collapsed="false">
      <c r="A260" s="84"/>
      <c r="B260" s="43"/>
      <c r="C260" s="44"/>
    </row>
    <row r="261" customFormat="false" ht="12.75" hidden="false" customHeight="false" outlineLevel="0" collapsed="false">
      <c r="A261" s="84"/>
      <c r="B261" s="43"/>
      <c r="C261" s="44"/>
    </row>
    <row r="262" customFormat="false" ht="12.75" hidden="false" customHeight="false" outlineLevel="0" collapsed="false">
      <c r="A262" s="84"/>
      <c r="B262" s="43"/>
      <c r="C262" s="44"/>
    </row>
    <row r="263" customFormat="false" ht="12.75" hidden="false" customHeight="false" outlineLevel="0" collapsed="false">
      <c r="A263" s="84"/>
      <c r="B263" s="43"/>
      <c r="C263" s="44"/>
    </row>
    <row r="264" customFormat="false" ht="12.75" hidden="false" customHeight="false" outlineLevel="0" collapsed="false">
      <c r="A264" s="84"/>
      <c r="B264" s="43"/>
      <c r="C264" s="44"/>
    </row>
    <row r="265" customFormat="false" ht="12.75" hidden="false" customHeight="false" outlineLevel="0" collapsed="false">
      <c r="A265" s="84"/>
      <c r="B265" s="43"/>
      <c r="C265" s="44"/>
    </row>
    <row r="266" customFormat="false" ht="12.75" hidden="false" customHeight="false" outlineLevel="0" collapsed="false">
      <c r="A266" s="84"/>
      <c r="B266" s="43"/>
      <c r="C266" s="44"/>
    </row>
    <row r="267" customFormat="false" ht="12.75" hidden="false" customHeight="false" outlineLevel="0" collapsed="false">
      <c r="A267" s="84"/>
      <c r="B267" s="43"/>
      <c r="C267" s="44"/>
    </row>
    <row r="268" customFormat="false" ht="12.75" hidden="false" customHeight="false" outlineLevel="0" collapsed="false">
      <c r="A268" s="84"/>
      <c r="B268" s="43"/>
      <c r="C268" s="44"/>
    </row>
    <row r="269" customFormat="false" ht="12.75" hidden="false" customHeight="false" outlineLevel="0" collapsed="false">
      <c r="A269" s="84"/>
      <c r="B269" s="43"/>
      <c r="C269" s="44"/>
    </row>
    <row r="270" customFormat="false" ht="12.75" hidden="false" customHeight="false" outlineLevel="0" collapsed="false">
      <c r="A270" s="84"/>
      <c r="B270" s="43"/>
      <c r="C270" s="44"/>
    </row>
    <row r="271" customFormat="false" ht="12.75" hidden="false" customHeight="false" outlineLevel="0" collapsed="false">
      <c r="A271" s="84"/>
      <c r="B271" s="43"/>
      <c r="C271" s="44"/>
    </row>
    <row r="272" customFormat="false" ht="12.75" hidden="false" customHeight="false" outlineLevel="0" collapsed="false">
      <c r="A272" s="84"/>
      <c r="B272" s="43"/>
      <c r="C272" s="44"/>
    </row>
    <row r="273" customFormat="false" ht="12.75" hidden="false" customHeight="false" outlineLevel="0" collapsed="false">
      <c r="A273" s="84"/>
      <c r="B273" s="43"/>
      <c r="C273" s="44"/>
    </row>
    <row r="274" customFormat="false" ht="12.75" hidden="false" customHeight="false" outlineLevel="0" collapsed="false">
      <c r="A274" s="84"/>
      <c r="B274" s="43"/>
      <c r="C274" s="44"/>
    </row>
    <row r="275" customFormat="false" ht="12.75" hidden="false" customHeight="false" outlineLevel="0" collapsed="false">
      <c r="A275" s="84"/>
      <c r="B275" s="43"/>
      <c r="C275" s="44"/>
    </row>
    <row r="276" customFormat="false" ht="12.75" hidden="false" customHeight="false" outlineLevel="0" collapsed="false">
      <c r="A276" s="84"/>
      <c r="B276" s="43"/>
      <c r="C276" s="44"/>
    </row>
    <row r="277" customFormat="false" ht="12.75" hidden="false" customHeight="false" outlineLevel="0" collapsed="false">
      <c r="A277" s="84"/>
      <c r="B277" s="43"/>
      <c r="C277" s="44"/>
    </row>
    <row r="278" customFormat="false" ht="12.75" hidden="false" customHeight="false" outlineLevel="0" collapsed="false">
      <c r="A278" s="84"/>
      <c r="B278" s="43"/>
      <c r="C278" s="44"/>
    </row>
    <row r="279" customFormat="false" ht="12.75" hidden="false" customHeight="false" outlineLevel="0" collapsed="false">
      <c r="A279" s="84"/>
      <c r="B279" s="43"/>
      <c r="C279" s="44"/>
    </row>
    <row r="280" customFormat="false" ht="12.75" hidden="false" customHeight="false" outlineLevel="0" collapsed="false">
      <c r="A280" s="84"/>
      <c r="B280" s="43"/>
      <c r="C280" s="44"/>
    </row>
    <row r="281" customFormat="false" ht="12.75" hidden="false" customHeight="false" outlineLevel="0" collapsed="false">
      <c r="A281" s="84"/>
      <c r="B281" s="43"/>
      <c r="C281" s="44"/>
    </row>
    <row r="282" customFormat="false" ht="12.75" hidden="false" customHeight="false" outlineLevel="0" collapsed="false">
      <c r="A282" s="84"/>
      <c r="B282" s="43"/>
      <c r="C282" s="44"/>
    </row>
    <row r="283" customFormat="false" ht="12.75" hidden="false" customHeight="false" outlineLevel="0" collapsed="false">
      <c r="A283" s="84"/>
      <c r="B283" s="43"/>
      <c r="C283" s="44"/>
    </row>
    <row r="284" customFormat="false" ht="12.75" hidden="false" customHeight="false" outlineLevel="0" collapsed="false">
      <c r="A284" s="84"/>
      <c r="B284" s="43"/>
      <c r="C284" s="44"/>
    </row>
    <row r="285" customFormat="false" ht="12.75" hidden="false" customHeight="false" outlineLevel="0" collapsed="false">
      <c r="A285" s="84"/>
      <c r="B285" s="43"/>
      <c r="C285" s="44"/>
    </row>
    <row r="286" customFormat="false" ht="12.75" hidden="false" customHeight="false" outlineLevel="0" collapsed="false">
      <c r="A286" s="84"/>
      <c r="B286" s="43"/>
      <c r="C286" s="44"/>
    </row>
    <row r="287" customFormat="false" ht="12.75" hidden="false" customHeight="false" outlineLevel="0" collapsed="false">
      <c r="A287" s="84"/>
      <c r="B287" s="43"/>
      <c r="C287" s="44"/>
    </row>
    <row r="288" customFormat="false" ht="12.75" hidden="false" customHeight="false" outlineLevel="0" collapsed="false">
      <c r="A288" s="84"/>
      <c r="B288" s="43"/>
      <c r="C288" s="44"/>
    </row>
    <row r="289" customFormat="false" ht="12.75" hidden="false" customHeight="false" outlineLevel="0" collapsed="false">
      <c r="A289" s="84"/>
      <c r="B289" s="43"/>
      <c r="C289" s="44"/>
    </row>
    <row r="290" customFormat="false" ht="12.75" hidden="false" customHeight="false" outlineLevel="0" collapsed="false">
      <c r="A290" s="84"/>
      <c r="B290" s="43"/>
      <c r="C290" s="44"/>
    </row>
    <row r="291" customFormat="false" ht="12.75" hidden="false" customHeight="false" outlineLevel="0" collapsed="false">
      <c r="A291" s="84"/>
      <c r="B291" s="43"/>
      <c r="C291" s="44"/>
    </row>
    <row r="292" customFormat="false" ht="12.75" hidden="false" customHeight="false" outlineLevel="0" collapsed="false">
      <c r="A292" s="84"/>
      <c r="B292" s="43"/>
      <c r="C292" s="44"/>
    </row>
    <row r="293" customFormat="false" ht="12.75" hidden="false" customHeight="false" outlineLevel="0" collapsed="false">
      <c r="A293" s="84"/>
      <c r="B293" s="43"/>
      <c r="C293" s="44"/>
    </row>
    <row r="294" customFormat="false" ht="12.75" hidden="false" customHeight="false" outlineLevel="0" collapsed="false">
      <c r="A294" s="84"/>
      <c r="B294" s="43"/>
      <c r="C294" s="44"/>
    </row>
    <row r="295" customFormat="false" ht="12.75" hidden="false" customHeight="false" outlineLevel="0" collapsed="false">
      <c r="A295" s="84"/>
      <c r="B295" s="43"/>
      <c r="C295" s="44"/>
    </row>
    <row r="296" customFormat="false" ht="12.75" hidden="false" customHeight="false" outlineLevel="0" collapsed="false">
      <c r="A296" s="84"/>
      <c r="B296" s="43"/>
      <c r="C296" s="44"/>
    </row>
    <row r="297" customFormat="false" ht="12.75" hidden="false" customHeight="false" outlineLevel="0" collapsed="false">
      <c r="A297" s="84"/>
      <c r="B297" s="43"/>
      <c r="C297" s="44"/>
    </row>
    <row r="298" customFormat="false" ht="12.75" hidden="false" customHeight="false" outlineLevel="0" collapsed="false">
      <c r="A298" s="84"/>
      <c r="B298" s="43"/>
      <c r="C298" s="44"/>
    </row>
    <row r="299" customFormat="false" ht="12.75" hidden="false" customHeight="false" outlineLevel="0" collapsed="false">
      <c r="A299" s="84"/>
      <c r="B299" s="43"/>
      <c r="C299" s="44"/>
    </row>
    <row r="300" customFormat="false" ht="12.75" hidden="false" customHeight="false" outlineLevel="0" collapsed="false">
      <c r="A300" s="84"/>
      <c r="B300" s="43"/>
      <c r="C300" s="44"/>
    </row>
    <row r="301" customFormat="false" ht="12.75" hidden="false" customHeight="false" outlineLevel="0" collapsed="false">
      <c r="A301" s="84"/>
      <c r="B301" s="43"/>
      <c r="C301" s="44"/>
    </row>
    <row r="302" customFormat="false" ht="12.75" hidden="false" customHeight="false" outlineLevel="0" collapsed="false">
      <c r="A302" s="84"/>
      <c r="B302" s="43"/>
      <c r="C302" s="44"/>
    </row>
    <row r="303" customFormat="false" ht="12.75" hidden="false" customHeight="false" outlineLevel="0" collapsed="false">
      <c r="A303" s="84"/>
      <c r="B303" s="43"/>
      <c r="C303" s="44"/>
    </row>
    <row r="304" customFormat="false" ht="12.75" hidden="false" customHeight="false" outlineLevel="0" collapsed="false">
      <c r="A304" s="84"/>
      <c r="B304" s="43"/>
      <c r="C304" s="44"/>
    </row>
    <row r="305" customFormat="false" ht="12.75" hidden="false" customHeight="false" outlineLevel="0" collapsed="false">
      <c r="A305" s="84"/>
      <c r="B305" s="43"/>
      <c r="C305" s="44"/>
    </row>
    <row r="306" customFormat="false" ht="12.75" hidden="false" customHeight="false" outlineLevel="0" collapsed="false">
      <c r="A306" s="84"/>
      <c r="B306" s="43"/>
      <c r="C306" s="44"/>
    </row>
    <row r="307" customFormat="false" ht="12.75" hidden="false" customHeight="false" outlineLevel="0" collapsed="false">
      <c r="A307" s="84"/>
      <c r="B307" s="43"/>
      <c r="C307" s="44"/>
    </row>
    <row r="308" customFormat="false" ht="12.75" hidden="false" customHeight="false" outlineLevel="0" collapsed="false">
      <c r="A308" s="84"/>
      <c r="B308" s="43"/>
      <c r="C308" s="44"/>
    </row>
    <row r="309" customFormat="false" ht="12.75" hidden="false" customHeight="false" outlineLevel="0" collapsed="false">
      <c r="A309" s="84"/>
      <c r="B309" s="43"/>
      <c r="C309" s="44"/>
    </row>
    <row r="310" customFormat="false" ht="12.75" hidden="false" customHeight="false" outlineLevel="0" collapsed="false">
      <c r="A310" s="84"/>
      <c r="B310" s="43"/>
      <c r="C310" s="44"/>
    </row>
    <row r="311" customFormat="false" ht="12.75" hidden="false" customHeight="false" outlineLevel="0" collapsed="false">
      <c r="A311" s="84"/>
      <c r="B311" s="43"/>
      <c r="C311" s="44"/>
    </row>
    <row r="312" customFormat="false" ht="12.75" hidden="false" customHeight="false" outlineLevel="0" collapsed="false">
      <c r="A312" s="84"/>
      <c r="B312" s="43"/>
      <c r="C312" s="44"/>
    </row>
    <row r="313" customFormat="false" ht="12.75" hidden="false" customHeight="false" outlineLevel="0" collapsed="false">
      <c r="A313" s="84"/>
      <c r="B313" s="43"/>
      <c r="C313" s="44"/>
    </row>
    <row r="314" customFormat="false" ht="12.75" hidden="false" customHeight="false" outlineLevel="0" collapsed="false">
      <c r="A314" s="84"/>
      <c r="B314" s="43"/>
      <c r="C314" s="44"/>
    </row>
    <row r="315" customFormat="false" ht="12.75" hidden="false" customHeight="false" outlineLevel="0" collapsed="false">
      <c r="A315" s="84"/>
      <c r="B315" s="43"/>
      <c r="C315" s="44"/>
    </row>
    <row r="316" customFormat="false" ht="12.75" hidden="false" customHeight="false" outlineLevel="0" collapsed="false">
      <c r="A316" s="84"/>
      <c r="B316" s="43"/>
      <c r="C316" s="44"/>
    </row>
    <row r="317" customFormat="false" ht="12.75" hidden="false" customHeight="false" outlineLevel="0" collapsed="false">
      <c r="A317" s="84"/>
      <c r="B317" s="43"/>
      <c r="C317" s="44"/>
    </row>
    <row r="318" customFormat="false" ht="12.75" hidden="false" customHeight="false" outlineLevel="0" collapsed="false">
      <c r="A318" s="84"/>
      <c r="B318" s="43"/>
      <c r="C318" s="44"/>
    </row>
    <row r="319" customFormat="false" ht="12.75" hidden="false" customHeight="false" outlineLevel="0" collapsed="false">
      <c r="A319" s="84"/>
      <c r="B319" s="43"/>
      <c r="C319" s="44"/>
    </row>
    <row r="320" customFormat="false" ht="12.75" hidden="false" customHeight="false" outlineLevel="0" collapsed="false">
      <c r="A320" s="84"/>
      <c r="B320" s="43"/>
      <c r="C320" s="44"/>
    </row>
    <row r="321" customFormat="false" ht="12.75" hidden="false" customHeight="false" outlineLevel="0" collapsed="false">
      <c r="A321" s="84"/>
      <c r="B321" s="43"/>
      <c r="C321" s="44"/>
    </row>
    <row r="322" customFormat="false" ht="12.75" hidden="false" customHeight="false" outlineLevel="0" collapsed="false">
      <c r="A322" s="84"/>
      <c r="B322" s="43"/>
      <c r="C322" s="44"/>
    </row>
    <row r="323" customFormat="false" ht="12.75" hidden="false" customHeight="false" outlineLevel="0" collapsed="false">
      <c r="A323" s="84"/>
      <c r="B323" s="43"/>
      <c r="C323" s="44"/>
    </row>
    <row r="324" customFormat="false" ht="12.75" hidden="false" customHeight="false" outlineLevel="0" collapsed="false">
      <c r="A324" s="84"/>
      <c r="B324" s="43"/>
      <c r="C324" s="44"/>
    </row>
    <row r="325" customFormat="false" ht="12.75" hidden="false" customHeight="false" outlineLevel="0" collapsed="false">
      <c r="A325" s="84"/>
      <c r="B325" s="43"/>
      <c r="C325" s="44"/>
    </row>
    <row r="326" customFormat="false" ht="12.75" hidden="false" customHeight="false" outlineLevel="0" collapsed="false">
      <c r="A326" s="84"/>
      <c r="B326" s="43"/>
      <c r="C326" s="44"/>
    </row>
    <row r="327" customFormat="false" ht="12.75" hidden="false" customHeight="false" outlineLevel="0" collapsed="false">
      <c r="A327" s="84"/>
      <c r="B327" s="43"/>
      <c r="C327" s="44"/>
    </row>
    <row r="328" customFormat="false" ht="12.75" hidden="false" customHeight="false" outlineLevel="0" collapsed="false">
      <c r="A328" s="84"/>
      <c r="B328" s="43"/>
      <c r="C328" s="44"/>
    </row>
    <row r="329" customFormat="false" ht="12.75" hidden="false" customHeight="false" outlineLevel="0" collapsed="false">
      <c r="A329" s="84"/>
      <c r="B329" s="43"/>
      <c r="C329" s="44"/>
    </row>
    <row r="330" customFormat="false" ht="12.75" hidden="false" customHeight="false" outlineLevel="0" collapsed="false">
      <c r="A330" s="84"/>
      <c r="B330" s="43"/>
      <c r="C330" s="44"/>
    </row>
    <row r="331" customFormat="false" ht="12.75" hidden="false" customHeight="false" outlineLevel="0" collapsed="false">
      <c r="A331" s="84"/>
      <c r="B331" s="43"/>
      <c r="C331" s="44"/>
    </row>
    <row r="332" customFormat="false" ht="12.75" hidden="false" customHeight="false" outlineLevel="0" collapsed="false">
      <c r="A332" s="84"/>
      <c r="B332" s="43"/>
      <c r="C332" s="44"/>
    </row>
    <row r="333" customFormat="false" ht="12.75" hidden="false" customHeight="false" outlineLevel="0" collapsed="false">
      <c r="A333" s="84"/>
      <c r="B333" s="43"/>
      <c r="C333" s="44"/>
    </row>
    <row r="334" customFormat="false" ht="12.75" hidden="false" customHeight="false" outlineLevel="0" collapsed="false">
      <c r="A334" s="84"/>
      <c r="B334" s="43"/>
      <c r="C334" s="44"/>
    </row>
    <row r="335" customFormat="false" ht="12.75" hidden="false" customHeight="false" outlineLevel="0" collapsed="false">
      <c r="A335" s="84"/>
      <c r="B335" s="43"/>
      <c r="C335" s="44"/>
    </row>
    <row r="336" customFormat="false" ht="12.75" hidden="false" customHeight="false" outlineLevel="0" collapsed="false">
      <c r="A336" s="84"/>
      <c r="B336" s="43"/>
      <c r="C336" s="44"/>
    </row>
    <row r="337" customFormat="false" ht="12.75" hidden="false" customHeight="false" outlineLevel="0" collapsed="false">
      <c r="A337" s="84"/>
      <c r="B337" s="43"/>
      <c r="C337" s="44"/>
    </row>
    <row r="338" customFormat="false" ht="12.75" hidden="false" customHeight="false" outlineLevel="0" collapsed="false">
      <c r="A338" s="84"/>
      <c r="B338" s="43"/>
      <c r="C338" s="44"/>
    </row>
    <row r="339" customFormat="false" ht="12.75" hidden="false" customHeight="false" outlineLevel="0" collapsed="false">
      <c r="A339" s="84"/>
      <c r="B339" s="43"/>
      <c r="C339" s="44"/>
    </row>
    <row r="340" customFormat="false" ht="12.75" hidden="false" customHeight="false" outlineLevel="0" collapsed="false">
      <c r="A340" s="84"/>
      <c r="B340" s="43"/>
      <c r="C340" s="44"/>
    </row>
    <row r="341" customFormat="false" ht="12.75" hidden="false" customHeight="false" outlineLevel="0" collapsed="false">
      <c r="A341" s="84"/>
      <c r="B341" s="43"/>
      <c r="C341" s="44"/>
    </row>
    <row r="342" customFormat="false" ht="12.75" hidden="false" customHeight="false" outlineLevel="0" collapsed="false">
      <c r="A342" s="84"/>
      <c r="B342" s="43"/>
      <c r="C342" s="44"/>
    </row>
    <row r="343" customFormat="false" ht="12.75" hidden="false" customHeight="false" outlineLevel="0" collapsed="false">
      <c r="A343" s="84"/>
      <c r="B343" s="43"/>
      <c r="C343" s="44"/>
    </row>
    <row r="344" customFormat="false" ht="12.75" hidden="false" customHeight="false" outlineLevel="0" collapsed="false">
      <c r="A344" s="84"/>
      <c r="B344" s="43"/>
      <c r="C344" s="44"/>
    </row>
    <row r="345" customFormat="false" ht="12.75" hidden="false" customHeight="false" outlineLevel="0" collapsed="false">
      <c r="A345" s="84"/>
      <c r="B345" s="43"/>
      <c r="C345" s="44"/>
    </row>
    <row r="346" customFormat="false" ht="12.75" hidden="false" customHeight="false" outlineLevel="0" collapsed="false">
      <c r="A346" s="84"/>
      <c r="B346" s="43"/>
      <c r="C346" s="44"/>
    </row>
    <row r="347" customFormat="false" ht="12.75" hidden="false" customHeight="false" outlineLevel="0" collapsed="false">
      <c r="A347" s="84"/>
      <c r="B347" s="43"/>
      <c r="C347" s="44"/>
    </row>
    <row r="348" customFormat="false" ht="12.75" hidden="false" customHeight="false" outlineLevel="0" collapsed="false">
      <c r="A348" s="84"/>
      <c r="B348" s="43"/>
      <c r="C348" s="44"/>
    </row>
    <row r="349" customFormat="false" ht="12.75" hidden="false" customHeight="false" outlineLevel="0" collapsed="false">
      <c r="A349" s="84"/>
      <c r="B349" s="43"/>
      <c r="C349" s="44"/>
    </row>
    <row r="350" customFormat="false" ht="12.75" hidden="false" customHeight="false" outlineLevel="0" collapsed="false">
      <c r="A350" s="84"/>
      <c r="B350" s="43"/>
      <c r="C350" s="44"/>
    </row>
    <row r="351" customFormat="false" ht="12.75" hidden="false" customHeight="false" outlineLevel="0" collapsed="false">
      <c r="A351" s="84"/>
      <c r="B351" s="43"/>
      <c r="C351" s="44"/>
    </row>
    <row r="352" customFormat="false" ht="12.75" hidden="false" customHeight="false" outlineLevel="0" collapsed="false">
      <c r="A352" s="84"/>
      <c r="B352" s="43"/>
      <c r="C352" s="44"/>
    </row>
    <row r="353" customFormat="false" ht="12.75" hidden="false" customHeight="false" outlineLevel="0" collapsed="false">
      <c r="A353" s="84"/>
      <c r="B353" s="43"/>
      <c r="C353" s="44"/>
    </row>
    <row r="354" customFormat="false" ht="12.75" hidden="false" customHeight="false" outlineLevel="0" collapsed="false">
      <c r="A354" s="84"/>
      <c r="B354" s="43"/>
      <c r="C354" s="44"/>
    </row>
    <row r="355" customFormat="false" ht="12.75" hidden="false" customHeight="false" outlineLevel="0" collapsed="false">
      <c r="A355" s="84"/>
      <c r="B355" s="43"/>
      <c r="C355" s="44"/>
    </row>
    <row r="356" customFormat="false" ht="12.75" hidden="false" customHeight="false" outlineLevel="0" collapsed="false">
      <c r="A356" s="84"/>
      <c r="B356" s="43"/>
      <c r="C356" s="44"/>
    </row>
    <row r="357" customFormat="false" ht="12.75" hidden="false" customHeight="false" outlineLevel="0" collapsed="false">
      <c r="A357" s="84"/>
      <c r="B357" s="43"/>
      <c r="C357" s="44"/>
    </row>
    <row r="358" customFormat="false" ht="12.75" hidden="false" customHeight="false" outlineLevel="0" collapsed="false">
      <c r="A358" s="84"/>
      <c r="B358" s="43"/>
      <c r="C358" s="44"/>
    </row>
    <row r="359" customFormat="false" ht="12.75" hidden="false" customHeight="false" outlineLevel="0" collapsed="false">
      <c r="A359" s="84"/>
      <c r="B359" s="43"/>
      <c r="C359" s="44"/>
    </row>
    <row r="360" customFormat="false" ht="12.75" hidden="false" customHeight="false" outlineLevel="0" collapsed="false">
      <c r="A360" s="84"/>
      <c r="B360" s="43"/>
      <c r="C360" s="44"/>
    </row>
    <row r="361" customFormat="false" ht="12.75" hidden="false" customHeight="false" outlineLevel="0" collapsed="false">
      <c r="A361" s="84"/>
      <c r="B361" s="43"/>
      <c r="C361" s="44"/>
    </row>
    <row r="362" customFormat="false" ht="12.75" hidden="false" customHeight="false" outlineLevel="0" collapsed="false">
      <c r="A362" s="84"/>
      <c r="B362" s="43"/>
      <c r="C362" s="44"/>
    </row>
    <row r="363" customFormat="false" ht="12.75" hidden="false" customHeight="false" outlineLevel="0" collapsed="false">
      <c r="A363" s="84"/>
      <c r="B363" s="43"/>
      <c r="C363" s="44"/>
    </row>
    <row r="364" customFormat="false" ht="12.75" hidden="false" customHeight="false" outlineLevel="0" collapsed="false">
      <c r="A364" s="84"/>
      <c r="B364" s="43"/>
      <c r="C364" s="44"/>
    </row>
    <row r="365" customFormat="false" ht="12.75" hidden="false" customHeight="false" outlineLevel="0" collapsed="false">
      <c r="A365" s="84"/>
      <c r="B365" s="43"/>
      <c r="C365" s="44"/>
    </row>
    <row r="366" customFormat="false" ht="12.75" hidden="false" customHeight="false" outlineLevel="0" collapsed="false">
      <c r="A366" s="84"/>
      <c r="B366" s="43"/>
      <c r="C366" s="44"/>
    </row>
    <row r="367" customFormat="false" ht="12.75" hidden="false" customHeight="false" outlineLevel="0" collapsed="false">
      <c r="A367" s="84"/>
      <c r="B367" s="43"/>
      <c r="C367" s="44"/>
    </row>
    <row r="368" customFormat="false" ht="12.75" hidden="false" customHeight="false" outlineLevel="0" collapsed="false">
      <c r="A368" s="84"/>
      <c r="B368" s="43"/>
      <c r="C368" s="44"/>
    </row>
    <row r="369" customFormat="false" ht="12.75" hidden="false" customHeight="false" outlineLevel="0" collapsed="false">
      <c r="A369" s="84"/>
      <c r="B369" s="43"/>
      <c r="C369" s="44"/>
    </row>
    <row r="370" customFormat="false" ht="12.75" hidden="false" customHeight="false" outlineLevel="0" collapsed="false">
      <c r="A370" s="84"/>
      <c r="B370" s="43"/>
      <c r="C370" s="44"/>
    </row>
    <row r="371" customFormat="false" ht="12.75" hidden="false" customHeight="false" outlineLevel="0" collapsed="false">
      <c r="A371" s="84"/>
      <c r="B371" s="43"/>
      <c r="C371" s="44"/>
    </row>
    <row r="372" customFormat="false" ht="12.75" hidden="false" customHeight="false" outlineLevel="0" collapsed="false">
      <c r="A372" s="84"/>
      <c r="B372" s="43"/>
      <c r="C372" s="44"/>
    </row>
    <row r="373" customFormat="false" ht="12.75" hidden="false" customHeight="false" outlineLevel="0" collapsed="false">
      <c r="A373" s="84"/>
      <c r="B373" s="43"/>
      <c r="C373" s="44"/>
    </row>
    <row r="374" customFormat="false" ht="12.75" hidden="false" customHeight="false" outlineLevel="0" collapsed="false">
      <c r="A374" s="84"/>
      <c r="B374" s="43"/>
      <c r="C374" s="44"/>
    </row>
    <row r="375" customFormat="false" ht="12.75" hidden="false" customHeight="false" outlineLevel="0" collapsed="false">
      <c r="A375" s="84"/>
      <c r="B375" s="43"/>
      <c r="C375" s="44"/>
    </row>
    <row r="376" customFormat="false" ht="12.75" hidden="false" customHeight="false" outlineLevel="0" collapsed="false">
      <c r="A376" s="84"/>
      <c r="B376" s="43"/>
      <c r="C376" s="44"/>
    </row>
    <row r="377" customFormat="false" ht="12.75" hidden="false" customHeight="false" outlineLevel="0" collapsed="false">
      <c r="A377" s="84"/>
      <c r="B377" s="43"/>
      <c r="C377" s="44"/>
    </row>
    <row r="378" customFormat="false" ht="12.75" hidden="false" customHeight="false" outlineLevel="0" collapsed="false">
      <c r="A378" s="84"/>
      <c r="B378" s="43"/>
      <c r="C378" s="44"/>
    </row>
    <row r="379" customFormat="false" ht="12.75" hidden="false" customHeight="false" outlineLevel="0" collapsed="false">
      <c r="A379" s="84"/>
      <c r="B379" s="43"/>
      <c r="C379" s="44"/>
    </row>
    <row r="380" customFormat="false" ht="12.75" hidden="false" customHeight="false" outlineLevel="0" collapsed="false">
      <c r="A380" s="84"/>
      <c r="B380" s="43"/>
      <c r="C380" s="44"/>
    </row>
    <row r="381" customFormat="false" ht="12.75" hidden="false" customHeight="false" outlineLevel="0" collapsed="false">
      <c r="A381" s="84"/>
      <c r="B381" s="43"/>
      <c r="C381" s="44"/>
    </row>
    <row r="382" customFormat="false" ht="12.75" hidden="false" customHeight="false" outlineLevel="0" collapsed="false">
      <c r="A382" s="84"/>
      <c r="B382" s="43"/>
      <c r="C382" s="44"/>
    </row>
    <row r="383" customFormat="false" ht="12.75" hidden="false" customHeight="false" outlineLevel="0" collapsed="false">
      <c r="A383" s="84"/>
      <c r="B383" s="43"/>
      <c r="C383" s="44"/>
    </row>
    <row r="384" customFormat="false" ht="12.75" hidden="false" customHeight="false" outlineLevel="0" collapsed="false">
      <c r="A384" s="84"/>
      <c r="B384" s="43"/>
      <c r="C384" s="44"/>
    </row>
    <row r="385" customFormat="false" ht="12.75" hidden="false" customHeight="false" outlineLevel="0" collapsed="false">
      <c r="A385" s="84"/>
      <c r="B385" s="43"/>
      <c r="C385" s="44"/>
    </row>
    <row r="386" customFormat="false" ht="12.75" hidden="false" customHeight="false" outlineLevel="0" collapsed="false">
      <c r="A386" s="84"/>
      <c r="B386" s="43"/>
      <c r="C386" s="44"/>
    </row>
    <row r="387" customFormat="false" ht="12.75" hidden="false" customHeight="false" outlineLevel="0" collapsed="false">
      <c r="A387" s="84"/>
      <c r="B387" s="43"/>
      <c r="C387" s="44"/>
    </row>
    <row r="388" customFormat="false" ht="12.75" hidden="false" customHeight="false" outlineLevel="0" collapsed="false">
      <c r="A388" s="84"/>
      <c r="B388" s="43"/>
      <c r="C388" s="44"/>
    </row>
    <row r="389" customFormat="false" ht="12.75" hidden="false" customHeight="false" outlineLevel="0" collapsed="false">
      <c r="A389" s="84"/>
      <c r="B389" s="43"/>
      <c r="C389" s="44"/>
    </row>
    <row r="390" customFormat="false" ht="12.75" hidden="false" customHeight="false" outlineLevel="0" collapsed="false">
      <c r="A390" s="84"/>
      <c r="B390" s="43"/>
      <c r="C390" s="44"/>
    </row>
    <row r="391" customFormat="false" ht="12.75" hidden="false" customHeight="false" outlineLevel="0" collapsed="false">
      <c r="A391" s="84"/>
      <c r="B391" s="43"/>
      <c r="C391" s="44"/>
    </row>
    <row r="392" customFormat="false" ht="12.75" hidden="false" customHeight="false" outlineLevel="0" collapsed="false">
      <c r="A392" s="84"/>
      <c r="B392" s="43"/>
      <c r="C392" s="44"/>
    </row>
    <row r="393" customFormat="false" ht="12.75" hidden="false" customHeight="false" outlineLevel="0" collapsed="false">
      <c r="A393" s="84"/>
      <c r="B393" s="43"/>
      <c r="C393" s="44"/>
    </row>
    <row r="394" customFormat="false" ht="12.75" hidden="false" customHeight="false" outlineLevel="0" collapsed="false">
      <c r="A394" s="84"/>
      <c r="B394" s="43"/>
      <c r="C394" s="44"/>
    </row>
    <row r="395" customFormat="false" ht="12.75" hidden="false" customHeight="false" outlineLevel="0" collapsed="false">
      <c r="A395" s="84"/>
      <c r="B395" s="43"/>
      <c r="C395" s="44"/>
    </row>
    <row r="396" customFormat="false" ht="12.75" hidden="false" customHeight="false" outlineLevel="0" collapsed="false">
      <c r="A396" s="84"/>
      <c r="B396" s="43"/>
      <c r="C396" s="44"/>
    </row>
    <row r="397" customFormat="false" ht="12.75" hidden="false" customHeight="false" outlineLevel="0" collapsed="false">
      <c r="A397" s="84"/>
      <c r="B397" s="43"/>
      <c r="C397" s="44"/>
    </row>
    <row r="398" customFormat="false" ht="12.75" hidden="false" customHeight="false" outlineLevel="0" collapsed="false">
      <c r="A398" s="84"/>
      <c r="B398" s="43"/>
      <c r="C398" s="44"/>
    </row>
    <row r="399" customFormat="false" ht="12.75" hidden="false" customHeight="false" outlineLevel="0" collapsed="false">
      <c r="A399" s="84"/>
      <c r="B399" s="43"/>
      <c r="C399" s="44"/>
    </row>
    <row r="400" customFormat="false" ht="12.75" hidden="false" customHeight="false" outlineLevel="0" collapsed="false">
      <c r="A400" s="84"/>
      <c r="B400" s="43"/>
      <c r="C400" s="44"/>
    </row>
    <row r="401" customFormat="false" ht="12.75" hidden="false" customHeight="false" outlineLevel="0" collapsed="false">
      <c r="A401" s="84"/>
      <c r="B401" s="43"/>
      <c r="C401" s="44"/>
    </row>
    <row r="402" customFormat="false" ht="12.75" hidden="false" customHeight="false" outlineLevel="0" collapsed="false">
      <c r="A402" s="84"/>
      <c r="B402" s="43"/>
      <c r="C402" s="44"/>
    </row>
    <row r="403" customFormat="false" ht="12.75" hidden="false" customHeight="false" outlineLevel="0" collapsed="false">
      <c r="A403" s="84"/>
      <c r="B403" s="43"/>
      <c r="C403" s="44"/>
    </row>
    <row r="404" customFormat="false" ht="12.75" hidden="false" customHeight="false" outlineLevel="0" collapsed="false">
      <c r="A404" s="84"/>
      <c r="B404" s="43"/>
      <c r="C404" s="44"/>
    </row>
    <row r="405" customFormat="false" ht="12.75" hidden="false" customHeight="false" outlineLevel="0" collapsed="false">
      <c r="A405" s="84"/>
      <c r="B405" s="43"/>
      <c r="C405" s="44"/>
    </row>
    <row r="406" customFormat="false" ht="12.75" hidden="false" customHeight="false" outlineLevel="0" collapsed="false">
      <c r="A406" s="84"/>
      <c r="B406" s="43"/>
      <c r="C406" s="44"/>
    </row>
    <row r="407" customFormat="false" ht="12.75" hidden="false" customHeight="false" outlineLevel="0" collapsed="false">
      <c r="A407" s="84"/>
      <c r="B407" s="43"/>
      <c r="C407" s="44"/>
    </row>
    <row r="408" customFormat="false" ht="12.75" hidden="false" customHeight="false" outlineLevel="0" collapsed="false">
      <c r="A408" s="84"/>
      <c r="B408" s="43"/>
      <c r="C408" s="44"/>
    </row>
    <row r="409" customFormat="false" ht="12.75" hidden="false" customHeight="false" outlineLevel="0" collapsed="false">
      <c r="A409" s="84"/>
      <c r="B409" s="43"/>
      <c r="C409" s="44"/>
    </row>
    <row r="410" customFormat="false" ht="12.75" hidden="false" customHeight="false" outlineLevel="0" collapsed="false">
      <c r="A410" s="84"/>
      <c r="B410" s="43"/>
      <c r="C410" s="44"/>
    </row>
    <row r="411" customFormat="false" ht="12.75" hidden="false" customHeight="false" outlineLevel="0" collapsed="false">
      <c r="A411" s="84"/>
      <c r="B411" s="43"/>
      <c r="C411" s="44"/>
    </row>
    <row r="412" customFormat="false" ht="12.75" hidden="false" customHeight="false" outlineLevel="0" collapsed="false">
      <c r="A412" s="84"/>
      <c r="B412" s="43"/>
      <c r="C412" s="44"/>
    </row>
    <row r="413" customFormat="false" ht="12.75" hidden="false" customHeight="false" outlineLevel="0" collapsed="false">
      <c r="A413" s="84"/>
      <c r="B413" s="43"/>
      <c r="C413" s="44"/>
    </row>
    <row r="414" customFormat="false" ht="12.75" hidden="false" customHeight="false" outlineLevel="0" collapsed="false">
      <c r="A414" s="84"/>
      <c r="B414" s="43"/>
      <c r="C414" s="44"/>
    </row>
    <row r="415" customFormat="false" ht="12.75" hidden="false" customHeight="false" outlineLevel="0" collapsed="false">
      <c r="A415" s="84"/>
      <c r="B415" s="43"/>
      <c r="C415" s="44"/>
    </row>
    <row r="416" customFormat="false" ht="12.75" hidden="false" customHeight="false" outlineLevel="0" collapsed="false">
      <c r="A416" s="84"/>
      <c r="B416" s="43"/>
      <c r="C416" s="44"/>
    </row>
    <row r="417" customFormat="false" ht="12.75" hidden="false" customHeight="false" outlineLevel="0" collapsed="false">
      <c r="A417" s="84"/>
      <c r="B417" s="43"/>
      <c r="C417" s="44"/>
    </row>
    <row r="418" customFormat="false" ht="12.75" hidden="false" customHeight="false" outlineLevel="0" collapsed="false">
      <c r="A418" s="84"/>
      <c r="B418" s="43"/>
      <c r="C418" s="44"/>
    </row>
    <row r="419" customFormat="false" ht="12.75" hidden="false" customHeight="false" outlineLevel="0" collapsed="false">
      <c r="A419" s="84"/>
      <c r="B419" s="43"/>
      <c r="C419" s="44"/>
    </row>
    <row r="420" customFormat="false" ht="12.75" hidden="false" customHeight="false" outlineLevel="0" collapsed="false">
      <c r="A420" s="84"/>
      <c r="B420" s="43"/>
      <c r="C420" s="44"/>
    </row>
    <row r="421" customFormat="false" ht="12.75" hidden="false" customHeight="false" outlineLevel="0" collapsed="false">
      <c r="A421" s="84"/>
      <c r="B421" s="43"/>
      <c r="C421" s="44"/>
    </row>
    <row r="422" customFormat="false" ht="12.75" hidden="false" customHeight="false" outlineLevel="0" collapsed="false">
      <c r="A422" s="84"/>
      <c r="B422" s="43"/>
      <c r="C422" s="44"/>
    </row>
    <row r="423" customFormat="false" ht="12.75" hidden="false" customHeight="false" outlineLevel="0" collapsed="false">
      <c r="A423" s="84"/>
      <c r="B423" s="43"/>
      <c r="C423" s="44"/>
    </row>
    <row r="424" customFormat="false" ht="12.75" hidden="false" customHeight="false" outlineLevel="0" collapsed="false">
      <c r="A424" s="84"/>
      <c r="B424" s="43"/>
      <c r="C424" s="44"/>
    </row>
    <row r="425" customFormat="false" ht="12.75" hidden="false" customHeight="false" outlineLevel="0" collapsed="false">
      <c r="A425" s="84"/>
      <c r="B425" s="43"/>
      <c r="C425" s="44"/>
    </row>
    <row r="426" customFormat="false" ht="12.75" hidden="false" customHeight="false" outlineLevel="0" collapsed="false">
      <c r="A426" s="84"/>
      <c r="B426" s="43"/>
      <c r="C426" s="44"/>
    </row>
    <row r="427" customFormat="false" ht="12.75" hidden="false" customHeight="false" outlineLevel="0" collapsed="false">
      <c r="A427" s="84"/>
      <c r="B427" s="43"/>
      <c r="C427" s="44"/>
    </row>
    <row r="428" customFormat="false" ht="12.75" hidden="false" customHeight="false" outlineLevel="0" collapsed="false">
      <c r="A428" s="84"/>
      <c r="B428" s="43"/>
      <c r="C428" s="44"/>
    </row>
    <row r="429" customFormat="false" ht="12.75" hidden="false" customHeight="false" outlineLevel="0" collapsed="false">
      <c r="A429" s="84"/>
      <c r="B429" s="43"/>
      <c r="C429" s="44"/>
    </row>
    <row r="430" customFormat="false" ht="12.75" hidden="false" customHeight="false" outlineLevel="0" collapsed="false">
      <c r="A430" s="84"/>
      <c r="B430" s="43"/>
      <c r="C430" s="44"/>
    </row>
    <row r="431" customFormat="false" ht="12.75" hidden="false" customHeight="false" outlineLevel="0" collapsed="false">
      <c r="A431" s="84"/>
      <c r="B431" s="43"/>
      <c r="C431" s="44"/>
    </row>
    <row r="432" customFormat="false" ht="12.75" hidden="false" customHeight="false" outlineLevel="0" collapsed="false">
      <c r="A432" s="84"/>
      <c r="B432" s="43"/>
      <c r="C432" s="44"/>
    </row>
    <row r="433" customFormat="false" ht="12.75" hidden="false" customHeight="false" outlineLevel="0" collapsed="false">
      <c r="A433" s="84"/>
      <c r="B433" s="43"/>
      <c r="C433" s="44"/>
    </row>
    <row r="434" customFormat="false" ht="12.75" hidden="false" customHeight="false" outlineLevel="0" collapsed="false">
      <c r="A434" s="84"/>
      <c r="B434" s="43"/>
      <c r="C434" s="44"/>
    </row>
    <row r="435" customFormat="false" ht="12.75" hidden="false" customHeight="false" outlineLevel="0" collapsed="false">
      <c r="A435" s="84"/>
      <c r="B435" s="43"/>
      <c r="C435" s="44"/>
    </row>
    <row r="436" customFormat="false" ht="12.75" hidden="false" customHeight="false" outlineLevel="0" collapsed="false">
      <c r="A436" s="84"/>
      <c r="B436" s="43"/>
      <c r="C436" s="44"/>
    </row>
    <row r="437" customFormat="false" ht="12.75" hidden="false" customHeight="false" outlineLevel="0" collapsed="false">
      <c r="A437" s="84"/>
      <c r="B437" s="43"/>
      <c r="C437" s="44"/>
    </row>
    <row r="438" customFormat="false" ht="12.75" hidden="false" customHeight="false" outlineLevel="0" collapsed="false">
      <c r="A438" s="84"/>
      <c r="B438" s="43"/>
      <c r="C438" s="44"/>
    </row>
    <row r="439" customFormat="false" ht="12.75" hidden="false" customHeight="false" outlineLevel="0" collapsed="false">
      <c r="A439" s="84"/>
      <c r="B439" s="43"/>
      <c r="C439" s="44"/>
    </row>
    <row r="440" customFormat="false" ht="12.75" hidden="false" customHeight="false" outlineLevel="0" collapsed="false">
      <c r="A440" s="84"/>
      <c r="B440" s="43"/>
      <c r="C440" s="44"/>
    </row>
    <row r="441" customFormat="false" ht="12.75" hidden="false" customHeight="false" outlineLevel="0" collapsed="false">
      <c r="A441" s="84"/>
      <c r="B441" s="43"/>
      <c r="C441" s="44"/>
    </row>
    <row r="442" customFormat="false" ht="12.75" hidden="false" customHeight="false" outlineLevel="0" collapsed="false">
      <c r="A442" s="84"/>
      <c r="B442" s="43"/>
      <c r="C442" s="44"/>
    </row>
    <row r="443" customFormat="false" ht="12.75" hidden="false" customHeight="false" outlineLevel="0" collapsed="false">
      <c r="A443" s="84"/>
      <c r="B443" s="43"/>
      <c r="C443" s="44"/>
    </row>
    <row r="444" customFormat="false" ht="12.75" hidden="false" customHeight="false" outlineLevel="0" collapsed="false">
      <c r="A444" s="84"/>
      <c r="B444" s="43"/>
      <c r="C444" s="44"/>
    </row>
    <row r="445" customFormat="false" ht="12.75" hidden="false" customHeight="false" outlineLevel="0" collapsed="false">
      <c r="A445" s="84"/>
      <c r="B445" s="43"/>
      <c r="C445" s="44"/>
    </row>
    <row r="446" customFormat="false" ht="12.75" hidden="false" customHeight="false" outlineLevel="0" collapsed="false">
      <c r="A446" s="84"/>
      <c r="B446" s="43"/>
      <c r="C446" s="44"/>
    </row>
    <row r="447" customFormat="false" ht="12.75" hidden="false" customHeight="false" outlineLevel="0" collapsed="false">
      <c r="A447" s="84"/>
      <c r="B447" s="43"/>
      <c r="C447" s="44"/>
    </row>
    <row r="448" customFormat="false" ht="12.75" hidden="false" customHeight="false" outlineLevel="0" collapsed="false">
      <c r="A448" s="84"/>
      <c r="B448" s="43"/>
      <c r="C448" s="44"/>
    </row>
    <row r="449" customFormat="false" ht="12.75" hidden="false" customHeight="false" outlineLevel="0" collapsed="false">
      <c r="A449" s="84"/>
      <c r="B449" s="43"/>
      <c r="C449" s="44"/>
    </row>
    <row r="450" customFormat="false" ht="12.75" hidden="false" customHeight="false" outlineLevel="0" collapsed="false">
      <c r="A450" s="84"/>
      <c r="B450" s="43"/>
      <c r="C450" s="44"/>
    </row>
    <row r="451" customFormat="false" ht="12.75" hidden="false" customHeight="false" outlineLevel="0" collapsed="false">
      <c r="A451" s="84"/>
      <c r="B451" s="43"/>
      <c r="C451" s="44"/>
    </row>
    <row r="452" customFormat="false" ht="12.75" hidden="false" customHeight="false" outlineLevel="0" collapsed="false">
      <c r="A452" s="84"/>
      <c r="B452" s="43"/>
      <c r="C452" s="44"/>
    </row>
    <row r="453" customFormat="false" ht="12.75" hidden="false" customHeight="false" outlineLevel="0" collapsed="false">
      <c r="A453" s="84"/>
      <c r="B453" s="43"/>
      <c r="C453" s="44"/>
    </row>
    <row r="454" customFormat="false" ht="12.75" hidden="false" customHeight="false" outlineLevel="0" collapsed="false">
      <c r="A454" s="84"/>
      <c r="B454" s="43"/>
      <c r="C454" s="44"/>
    </row>
    <row r="455" customFormat="false" ht="12.75" hidden="false" customHeight="false" outlineLevel="0" collapsed="false">
      <c r="A455" s="84"/>
      <c r="B455" s="43"/>
      <c r="C455" s="44"/>
    </row>
    <row r="456" customFormat="false" ht="12.75" hidden="false" customHeight="false" outlineLevel="0" collapsed="false">
      <c r="A456" s="84"/>
      <c r="B456" s="43"/>
      <c r="C456" s="44"/>
    </row>
    <row r="457" customFormat="false" ht="12.75" hidden="false" customHeight="false" outlineLevel="0" collapsed="false">
      <c r="A457" s="84"/>
      <c r="B457" s="43"/>
      <c r="C457" s="44"/>
    </row>
    <row r="458" customFormat="false" ht="12.75" hidden="false" customHeight="false" outlineLevel="0" collapsed="false">
      <c r="A458" s="84"/>
      <c r="B458" s="43"/>
      <c r="C458" s="44"/>
    </row>
    <row r="459" customFormat="false" ht="12.75" hidden="false" customHeight="false" outlineLevel="0" collapsed="false">
      <c r="A459" s="84"/>
      <c r="B459" s="43"/>
      <c r="C459" s="44"/>
    </row>
    <row r="460" customFormat="false" ht="12.75" hidden="false" customHeight="false" outlineLevel="0" collapsed="false">
      <c r="A460" s="84"/>
      <c r="B460" s="43"/>
      <c r="C460" s="44"/>
    </row>
    <row r="461" customFormat="false" ht="12.75" hidden="false" customHeight="false" outlineLevel="0" collapsed="false">
      <c r="A461" s="84"/>
      <c r="B461" s="43"/>
      <c r="C461" s="44"/>
    </row>
    <row r="462" customFormat="false" ht="12.75" hidden="false" customHeight="false" outlineLevel="0" collapsed="false">
      <c r="A462" s="84"/>
      <c r="B462" s="43"/>
      <c r="C462" s="44"/>
    </row>
    <row r="463" customFormat="false" ht="12.75" hidden="false" customHeight="false" outlineLevel="0" collapsed="false">
      <c r="A463" s="84"/>
      <c r="B463" s="43"/>
      <c r="C463" s="44"/>
    </row>
    <row r="464" customFormat="false" ht="12.75" hidden="false" customHeight="false" outlineLevel="0" collapsed="false">
      <c r="A464" s="84"/>
      <c r="B464" s="43"/>
      <c r="C464" s="44"/>
    </row>
    <row r="465" customFormat="false" ht="12.75" hidden="false" customHeight="false" outlineLevel="0" collapsed="false">
      <c r="A465" s="84"/>
      <c r="B465" s="43"/>
      <c r="C465" s="44"/>
    </row>
    <row r="466" customFormat="false" ht="12.75" hidden="false" customHeight="false" outlineLevel="0" collapsed="false">
      <c r="A466" s="84"/>
      <c r="B466" s="43"/>
      <c r="C466" s="44"/>
    </row>
    <row r="467" customFormat="false" ht="12.75" hidden="false" customHeight="false" outlineLevel="0" collapsed="false">
      <c r="A467" s="84"/>
      <c r="B467" s="43"/>
      <c r="C467" s="44"/>
    </row>
    <row r="468" customFormat="false" ht="12.75" hidden="false" customHeight="false" outlineLevel="0" collapsed="false">
      <c r="A468" s="84"/>
      <c r="B468" s="43"/>
      <c r="C468" s="44"/>
    </row>
    <row r="469" customFormat="false" ht="12.75" hidden="false" customHeight="false" outlineLevel="0" collapsed="false">
      <c r="A469" s="84"/>
      <c r="B469" s="43"/>
      <c r="C469" s="44"/>
    </row>
    <row r="470" customFormat="false" ht="12.75" hidden="false" customHeight="false" outlineLevel="0" collapsed="false">
      <c r="A470" s="84"/>
      <c r="B470" s="43"/>
      <c r="C470" s="44"/>
    </row>
    <row r="471" customFormat="false" ht="12.75" hidden="false" customHeight="false" outlineLevel="0" collapsed="false">
      <c r="A471" s="84"/>
      <c r="B471" s="43"/>
      <c r="C471" s="44"/>
    </row>
    <row r="472" customFormat="false" ht="12.75" hidden="false" customHeight="false" outlineLevel="0" collapsed="false">
      <c r="A472" s="84"/>
      <c r="B472" s="43"/>
      <c r="C472" s="44"/>
    </row>
    <row r="473" customFormat="false" ht="12.75" hidden="false" customHeight="false" outlineLevel="0" collapsed="false">
      <c r="A473" s="84"/>
      <c r="B473" s="43"/>
      <c r="C473" s="44"/>
    </row>
    <row r="474" customFormat="false" ht="12.75" hidden="false" customHeight="false" outlineLevel="0" collapsed="false">
      <c r="A474" s="84"/>
      <c r="B474" s="43"/>
      <c r="C474" s="44"/>
    </row>
    <row r="475" customFormat="false" ht="12.75" hidden="false" customHeight="false" outlineLevel="0" collapsed="false">
      <c r="A475" s="84"/>
      <c r="B475" s="43"/>
      <c r="C475" s="44"/>
    </row>
    <row r="476" customFormat="false" ht="12.75" hidden="false" customHeight="false" outlineLevel="0" collapsed="false">
      <c r="A476" s="84"/>
      <c r="B476" s="43"/>
      <c r="C476" s="44"/>
    </row>
    <row r="477" customFormat="false" ht="12.75" hidden="false" customHeight="false" outlineLevel="0" collapsed="false">
      <c r="A477" s="84"/>
      <c r="B477" s="43"/>
      <c r="C477" s="44"/>
    </row>
    <row r="478" customFormat="false" ht="12.75" hidden="false" customHeight="false" outlineLevel="0" collapsed="false">
      <c r="A478" s="84"/>
      <c r="B478" s="43"/>
      <c r="C478" s="44"/>
    </row>
    <row r="479" customFormat="false" ht="12.75" hidden="false" customHeight="false" outlineLevel="0" collapsed="false">
      <c r="A479" s="84"/>
      <c r="B479" s="43"/>
      <c r="C479" s="44"/>
    </row>
    <row r="480" customFormat="false" ht="12.75" hidden="false" customHeight="false" outlineLevel="0" collapsed="false">
      <c r="A480" s="84"/>
      <c r="B480" s="43"/>
      <c r="C480" s="44"/>
    </row>
    <row r="481" customFormat="false" ht="12.75" hidden="false" customHeight="false" outlineLevel="0" collapsed="false">
      <c r="A481" s="84"/>
      <c r="B481" s="43"/>
      <c r="C481" s="44"/>
    </row>
    <row r="482" customFormat="false" ht="12.75" hidden="false" customHeight="false" outlineLevel="0" collapsed="false">
      <c r="A482" s="84"/>
      <c r="B482" s="43"/>
      <c r="C482" s="44"/>
    </row>
    <row r="483" customFormat="false" ht="12.75" hidden="false" customHeight="false" outlineLevel="0" collapsed="false">
      <c r="A483" s="84"/>
      <c r="B483" s="43"/>
      <c r="C483" s="44"/>
    </row>
    <row r="484" customFormat="false" ht="12.75" hidden="false" customHeight="false" outlineLevel="0" collapsed="false">
      <c r="A484" s="84"/>
      <c r="B484" s="43"/>
      <c r="C484" s="44"/>
    </row>
    <row r="485" customFormat="false" ht="12.75" hidden="false" customHeight="false" outlineLevel="0" collapsed="false">
      <c r="A485" s="84"/>
      <c r="B485" s="43"/>
      <c r="C485" s="44"/>
    </row>
    <row r="486" customFormat="false" ht="12.75" hidden="false" customHeight="false" outlineLevel="0" collapsed="false">
      <c r="A486" s="84"/>
      <c r="B486" s="43"/>
      <c r="C486" s="44"/>
    </row>
    <row r="487" customFormat="false" ht="12.75" hidden="false" customHeight="false" outlineLevel="0" collapsed="false">
      <c r="A487" s="84"/>
      <c r="B487" s="43"/>
      <c r="C487" s="44"/>
    </row>
    <row r="488" customFormat="false" ht="12.75" hidden="false" customHeight="false" outlineLevel="0" collapsed="false">
      <c r="A488" s="84"/>
      <c r="B488" s="43"/>
      <c r="C488" s="44"/>
    </row>
    <row r="489" customFormat="false" ht="12.75" hidden="false" customHeight="false" outlineLevel="0" collapsed="false">
      <c r="A489" s="84"/>
      <c r="B489" s="43"/>
      <c r="C489" s="44"/>
    </row>
    <row r="490" customFormat="false" ht="12.75" hidden="false" customHeight="false" outlineLevel="0" collapsed="false">
      <c r="A490" s="84"/>
      <c r="B490" s="43"/>
      <c r="C490" s="44"/>
    </row>
    <row r="491" customFormat="false" ht="12.75" hidden="false" customHeight="false" outlineLevel="0" collapsed="false">
      <c r="A491" s="84"/>
      <c r="B491" s="43"/>
      <c r="C491" s="44"/>
    </row>
    <row r="492" customFormat="false" ht="12.75" hidden="false" customHeight="false" outlineLevel="0" collapsed="false">
      <c r="A492" s="84"/>
      <c r="B492" s="43"/>
      <c r="C492" s="44"/>
    </row>
    <row r="493" customFormat="false" ht="12.75" hidden="false" customHeight="false" outlineLevel="0" collapsed="false">
      <c r="A493" s="84"/>
      <c r="B493" s="43"/>
      <c r="C493" s="44"/>
    </row>
    <row r="494" customFormat="false" ht="12.75" hidden="false" customHeight="false" outlineLevel="0" collapsed="false">
      <c r="A494" s="84"/>
      <c r="B494" s="43"/>
      <c r="C494" s="44"/>
    </row>
    <row r="495" customFormat="false" ht="12.75" hidden="false" customHeight="false" outlineLevel="0" collapsed="false">
      <c r="A495" s="84"/>
      <c r="B495" s="43"/>
      <c r="C495" s="44"/>
    </row>
    <row r="496" customFormat="false" ht="12.75" hidden="false" customHeight="false" outlineLevel="0" collapsed="false">
      <c r="A496" s="84"/>
      <c r="B496" s="43"/>
      <c r="C496" s="44"/>
    </row>
    <row r="497" customFormat="false" ht="12.75" hidden="false" customHeight="false" outlineLevel="0" collapsed="false">
      <c r="A497" s="84"/>
      <c r="B497" s="43"/>
      <c r="C497" s="44"/>
    </row>
    <row r="498" customFormat="false" ht="12.75" hidden="false" customHeight="false" outlineLevel="0" collapsed="false">
      <c r="A498" s="84"/>
      <c r="B498" s="43"/>
      <c r="C498" s="44"/>
    </row>
    <row r="499" customFormat="false" ht="12.75" hidden="false" customHeight="false" outlineLevel="0" collapsed="false">
      <c r="A499" s="84"/>
      <c r="B499" s="43"/>
      <c r="C499" s="44"/>
    </row>
    <row r="500" customFormat="false" ht="12.75" hidden="false" customHeight="false" outlineLevel="0" collapsed="false">
      <c r="A500" s="84"/>
      <c r="B500" s="43"/>
      <c r="C500" s="44"/>
    </row>
    <row r="501" customFormat="false" ht="12.75" hidden="false" customHeight="false" outlineLevel="0" collapsed="false">
      <c r="A501" s="84"/>
      <c r="B501" s="43"/>
      <c r="C501" s="44"/>
    </row>
    <row r="502" customFormat="false" ht="12.75" hidden="false" customHeight="false" outlineLevel="0" collapsed="false">
      <c r="A502" s="84"/>
      <c r="B502" s="43"/>
      <c r="C502" s="44"/>
    </row>
    <row r="503" customFormat="false" ht="12.75" hidden="false" customHeight="false" outlineLevel="0" collapsed="false">
      <c r="A503" s="84"/>
      <c r="B503" s="43"/>
      <c r="C503" s="44"/>
    </row>
    <row r="504" customFormat="false" ht="12.75" hidden="false" customHeight="false" outlineLevel="0" collapsed="false">
      <c r="A504" s="84"/>
      <c r="B504" s="43"/>
      <c r="C504" s="44"/>
    </row>
    <row r="505" customFormat="false" ht="12.75" hidden="false" customHeight="false" outlineLevel="0" collapsed="false">
      <c r="A505" s="84"/>
      <c r="B505" s="43"/>
      <c r="C505" s="44"/>
    </row>
    <row r="506" customFormat="false" ht="12.75" hidden="false" customHeight="false" outlineLevel="0" collapsed="false">
      <c r="A506" s="84"/>
      <c r="B506" s="43"/>
      <c r="C506" s="44"/>
    </row>
    <row r="507" customFormat="false" ht="12.75" hidden="false" customHeight="false" outlineLevel="0" collapsed="false">
      <c r="A507" s="84"/>
      <c r="B507" s="43"/>
      <c r="C507" s="44"/>
    </row>
    <row r="508" customFormat="false" ht="12.75" hidden="false" customHeight="false" outlineLevel="0" collapsed="false">
      <c r="A508" s="84"/>
      <c r="B508" s="43"/>
      <c r="C508" s="44"/>
    </row>
    <row r="509" customFormat="false" ht="12.75" hidden="false" customHeight="false" outlineLevel="0" collapsed="false">
      <c r="A509" s="84"/>
      <c r="B509" s="43"/>
      <c r="C509" s="44"/>
    </row>
    <row r="510" customFormat="false" ht="12.75" hidden="false" customHeight="false" outlineLevel="0" collapsed="false">
      <c r="A510" s="84"/>
      <c r="B510" s="43"/>
      <c r="C510" s="44"/>
    </row>
    <row r="511" customFormat="false" ht="12.75" hidden="false" customHeight="false" outlineLevel="0" collapsed="false">
      <c r="A511" s="84"/>
      <c r="B511" s="43"/>
      <c r="C511" s="44"/>
    </row>
    <row r="512" customFormat="false" ht="12.75" hidden="false" customHeight="false" outlineLevel="0" collapsed="false">
      <c r="A512" s="84"/>
      <c r="B512" s="43"/>
      <c r="C512" s="44"/>
    </row>
    <row r="513" customFormat="false" ht="12.75" hidden="false" customHeight="false" outlineLevel="0" collapsed="false">
      <c r="A513" s="84"/>
      <c r="B513" s="43"/>
      <c r="C513" s="44"/>
    </row>
    <row r="514" customFormat="false" ht="12.75" hidden="false" customHeight="false" outlineLevel="0" collapsed="false">
      <c r="A514" s="84"/>
      <c r="B514" s="43"/>
      <c r="C514" s="44"/>
    </row>
    <row r="515" customFormat="false" ht="12.75" hidden="false" customHeight="false" outlineLevel="0" collapsed="false">
      <c r="A515" s="84"/>
      <c r="B515" s="43"/>
      <c r="C515" s="44"/>
    </row>
    <row r="516" customFormat="false" ht="12.75" hidden="false" customHeight="false" outlineLevel="0" collapsed="false">
      <c r="A516" s="84"/>
      <c r="B516" s="43"/>
      <c r="C516" s="44"/>
    </row>
    <row r="517" customFormat="false" ht="12.75" hidden="false" customHeight="false" outlineLevel="0" collapsed="false">
      <c r="A517" s="84"/>
      <c r="B517" s="43"/>
      <c r="C517" s="44"/>
    </row>
    <row r="518" customFormat="false" ht="12.75" hidden="false" customHeight="false" outlineLevel="0" collapsed="false">
      <c r="A518" s="84"/>
      <c r="B518" s="43"/>
      <c r="C518" s="44"/>
    </row>
    <row r="519" customFormat="false" ht="12.75" hidden="false" customHeight="false" outlineLevel="0" collapsed="false">
      <c r="A519" s="84"/>
      <c r="B519" s="43"/>
      <c r="C519" s="44"/>
    </row>
    <row r="520" customFormat="false" ht="12.75" hidden="false" customHeight="false" outlineLevel="0" collapsed="false">
      <c r="A520" s="84"/>
      <c r="B520" s="43"/>
      <c r="C520" s="44"/>
    </row>
    <row r="521" customFormat="false" ht="12.75" hidden="false" customHeight="false" outlineLevel="0" collapsed="false">
      <c r="A521" s="84"/>
      <c r="B521" s="43"/>
      <c r="C521" s="44"/>
    </row>
    <row r="522" customFormat="false" ht="12.75" hidden="false" customHeight="false" outlineLevel="0" collapsed="false">
      <c r="A522" s="84"/>
      <c r="B522" s="43"/>
      <c r="C522" s="44"/>
    </row>
    <row r="523" customFormat="false" ht="12.75" hidden="false" customHeight="false" outlineLevel="0" collapsed="false">
      <c r="A523" s="84"/>
      <c r="B523" s="43"/>
      <c r="C523" s="44"/>
    </row>
    <row r="524" customFormat="false" ht="12.75" hidden="false" customHeight="false" outlineLevel="0" collapsed="false">
      <c r="A524" s="84"/>
      <c r="B524" s="43"/>
      <c r="C524" s="44"/>
    </row>
    <row r="525" customFormat="false" ht="12.75" hidden="false" customHeight="false" outlineLevel="0" collapsed="false">
      <c r="A525" s="84"/>
      <c r="B525" s="43"/>
      <c r="C525" s="44"/>
    </row>
    <row r="526" customFormat="false" ht="12.75" hidden="false" customHeight="false" outlineLevel="0" collapsed="false">
      <c r="A526" s="84"/>
      <c r="B526" s="43"/>
      <c r="C526" s="44"/>
    </row>
    <row r="527" customFormat="false" ht="12.75" hidden="false" customHeight="false" outlineLevel="0" collapsed="false">
      <c r="A527" s="84"/>
      <c r="B527" s="43"/>
      <c r="C527" s="44"/>
    </row>
    <row r="528" customFormat="false" ht="12.75" hidden="false" customHeight="false" outlineLevel="0" collapsed="false">
      <c r="A528" s="84"/>
      <c r="B528" s="43"/>
      <c r="C528" s="44"/>
    </row>
    <row r="529" customFormat="false" ht="12.75" hidden="false" customHeight="false" outlineLevel="0" collapsed="false">
      <c r="A529" s="84"/>
      <c r="B529" s="43"/>
      <c r="C529" s="44"/>
    </row>
    <row r="530" customFormat="false" ht="12.75" hidden="false" customHeight="false" outlineLevel="0" collapsed="false">
      <c r="A530" s="84"/>
      <c r="B530" s="43"/>
      <c r="C530" s="44"/>
    </row>
    <row r="531" customFormat="false" ht="12.75" hidden="false" customHeight="false" outlineLevel="0" collapsed="false">
      <c r="A531" s="84"/>
      <c r="B531" s="43"/>
      <c r="C531" s="44"/>
    </row>
    <row r="532" customFormat="false" ht="12.75" hidden="false" customHeight="false" outlineLevel="0" collapsed="false">
      <c r="A532" s="84"/>
      <c r="B532" s="43"/>
      <c r="C532" s="44"/>
    </row>
    <row r="533" customFormat="false" ht="12.75" hidden="false" customHeight="false" outlineLevel="0" collapsed="false">
      <c r="A533" s="84"/>
      <c r="B533" s="43"/>
      <c r="C533" s="44"/>
    </row>
    <row r="534" customFormat="false" ht="12.75" hidden="false" customHeight="false" outlineLevel="0" collapsed="false">
      <c r="A534" s="84"/>
      <c r="B534" s="43"/>
      <c r="C534" s="44"/>
    </row>
    <row r="535" customFormat="false" ht="12.75" hidden="false" customHeight="false" outlineLevel="0" collapsed="false">
      <c r="A535" s="84"/>
      <c r="B535" s="43"/>
      <c r="C535" s="44"/>
    </row>
    <row r="536" customFormat="false" ht="12.75" hidden="false" customHeight="false" outlineLevel="0" collapsed="false">
      <c r="A536" s="84"/>
      <c r="B536" s="43"/>
      <c r="C536" s="44"/>
    </row>
    <row r="537" customFormat="false" ht="12.75" hidden="false" customHeight="false" outlineLevel="0" collapsed="false">
      <c r="A537" s="84"/>
      <c r="B537" s="43"/>
      <c r="C537" s="44"/>
    </row>
    <row r="538" customFormat="false" ht="12.75" hidden="false" customHeight="false" outlineLevel="0" collapsed="false">
      <c r="A538" s="84"/>
      <c r="B538" s="43"/>
      <c r="C538" s="44"/>
    </row>
    <row r="539" customFormat="false" ht="12.75" hidden="false" customHeight="false" outlineLevel="0" collapsed="false">
      <c r="A539" s="84"/>
      <c r="B539" s="43"/>
      <c r="C539" s="44"/>
    </row>
    <row r="540" customFormat="false" ht="12.75" hidden="false" customHeight="false" outlineLevel="0" collapsed="false">
      <c r="A540" s="84"/>
      <c r="B540" s="43"/>
      <c r="C540" s="44"/>
    </row>
    <row r="541" customFormat="false" ht="12.75" hidden="false" customHeight="false" outlineLevel="0" collapsed="false">
      <c r="A541" s="84"/>
      <c r="B541" s="43"/>
      <c r="C541" s="44"/>
    </row>
    <row r="542" customFormat="false" ht="12.75" hidden="false" customHeight="false" outlineLevel="0" collapsed="false">
      <c r="A542" s="84"/>
      <c r="B542" s="43"/>
      <c r="C542" s="44"/>
    </row>
    <row r="543" customFormat="false" ht="12.75" hidden="false" customHeight="false" outlineLevel="0" collapsed="false">
      <c r="A543" s="84"/>
      <c r="B543" s="43"/>
      <c r="C543" s="44"/>
    </row>
    <row r="544" customFormat="false" ht="12.75" hidden="false" customHeight="false" outlineLevel="0" collapsed="false">
      <c r="A544" s="84"/>
      <c r="B544" s="43"/>
      <c r="C544" s="44"/>
    </row>
    <row r="545" customFormat="false" ht="12.75" hidden="false" customHeight="false" outlineLevel="0" collapsed="false">
      <c r="A545" s="84"/>
      <c r="B545" s="43"/>
      <c r="C545" s="44"/>
    </row>
    <row r="546" customFormat="false" ht="12.75" hidden="false" customHeight="false" outlineLevel="0" collapsed="false">
      <c r="A546" s="84"/>
      <c r="B546" s="43"/>
      <c r="C546" s="44"/>
    </row>
    <row r="547" customFormat="false" ht="12.75" hidden="false" customHeight="false" outlineLevel="0" collapsed="false">
      <c r="A547" s="84"/>
      <c r="B547" s="43"/>
      <c r="C547" s="44"/>
    </row>
    <row r="548" customFormat="false" ht="12.75" hidden="false" customHeight="false" outlineLevel="0" collapsed="false">
      <c r="A548" s="84"/>
      <c r="B548" s="43"/>
      <c r="C548" s="44"/>
    </row>
    <row r="549" customFormat="false" ht="12.75" hidden="false" customHeight="false" outlineLevel="0" collapsed="false">
      <c r="A549" s="84"/>
      <c r="B549" s="43"/>
      <c r="C549" s="44"/>
    </row>
    <row r="550" customFormat="false" ht="12.75" hidden="false" customHeight="false" outlineLevel="0" collapsed="false">
      <c r="A550" s="84"/>
      <c r="B550" s="43"/>
      <c r="C550" s="44"/>
    </row>
    <row r="551" customFormat="false" ht="12.75" hidden="false" customHeight="false" outlineLevel="0" collapsed="false">
      <c r="A551" s="84"/>
      <c r="B551" s="43"/>
      <c r="C551" s="44"/>
    </row>
    <row r="552" customFormat="false" ht="12.75" hidden="false" customHeight="false" outlineLevel="0" collapsed="false">
      <c r="A552" s="84"/>
      <c r="B552" s="43"/>
      <c r="C552" s="44"/>
    </row>
    <row r="553" customFormat="false" ht="12.75" hidden="false" customHeight="false" outlineLevel="0" collapsed="false">
      <c r="A553" s="84"/>
      <c r="B553" s="43"/>
      <c r="C553" s="44"/>
    </row>
    <row r="554" customFormat="false" ht="12.75" hidden="false" customHeight="false" outlineLevel="0" collapsed="false">
      <c r="A554" s="84"/>
      <c r="B554" s="43"/>
      <c r="C554" s="44"/>
    </row>
    <row r="555" customFormat="false" ht="12.75" hidden="false" customHeight="false" outlineLevel="0" collapsed="false">
      <c r="A555" s="84"/>
      <c r="B555" s="43"/>
      <c r="C555" s="44"/>
    </row>
    <row r="556" customFormat="false" ht="12.75" hidden="false" customHeight="false" outlineLevel="0" collapsed="false">
      <c r="A556" s="84"/>
      <c r="B556" s="43"/>
      <c r="C556" s="44"/>
    </row>
    <row r="557" customFormat="false" ht="12.75" hidden="false" customHeight="false" outlineLevel="0" collapsed="false">
      <c r="A557" s="84"/>
      <c r="B557" s="43"/>
      <c r="C557" s="44"/>
    </row>
    <row r="558" customFormat="false" ht="12.75" hidden="false" customHeight="false" outlineLevel="0" collapsed="false">
      <c r="A558" s="84"/>
      <c r="B558" s="43"/>
      <c r="C558" s="44"/>
    </row>
    <row r="559" customFormat="false" ht="12.75" hidden="false" customHeight="false" outlineLevel="0" collapsed="false">
      <c r="A559" s="84"/>
      <c r="B559" s="43"/>
      <c r="C559" s="44"/>
    </row>
    <row r="560" customFormat="false" ht="12.75" hidden="false" customHeight="false" outlineLevel="0" collapsed="false">
      <c r="A560" s="84"/>
      <c r="B560" s="43"/>
      <c r="C560" s="44"/>
    </row>
    <row r="561" customFormat="false" ht="12.75" hidden="false" customHeight="false" outlineLevel="0" collapsed="false">
      <c r="A561" s="84"/>
      <c r="B561" s="43"/>
      <c r="C561" s="44"/>
    </row>
    <row r="562" customFormat="false" ht="12.75" hidden="false" customHeight="false" outlineLevel="0" collapsed="false">
      <c r="A562" s="84"/>
      <c r="B562" s="43"/>
      <c r="C562" s="44"/>
    </row>
    <row r="563" customFormat="false" ht="12.75" hidden="false" customHeight="false" outlineLevel="0" collapsed="false">
      <c r="A563" s="84"/>
      <c r="B563" s="43"/>
      <c r="C563" s="44"/>
    </row>
    <row r="564" customFormat="false" ht="12.75" hidden="false" customHeight="false" outlineLevel="0" collapsed="false">
      <c r="A564" s="84"/>
      <c r="B564" s="43"/>
      <c r="C564" s="44"/>
    </row>
    <row r="565" customFormat="false" ht="12.75" hidden="false" customHeight="false" outlineLevel="0" collapsed="false">
      <c r="A565" s="84"/>
      <c r="B565" s="43"/>
      <c r="C565" s="44"/>
    </row>
    <row r="566" customFormat="false" ht="12.75" hidden="false" customHeight="false" outlineLevel="0" collapsed="false">
      <c r="A566" s="84"/>
      <c r="B566" s="43"/>
      <c r="C566" s="44"/>
    </row>
    <row r="567" customFormat="false" ht="12.75" hidden="false" customHeight="false" outlineLevel="0" collapsed="false">
      <c r="A567" s="84"/>
      <c r="B567" s="43"/>
      <c r="C567" s="44"/>
    </row>
    <row r="568" customFormat="false" ht="12.75" hidden="false" customHeight="false" outlineLevel="0" collapsed="false">
      <c r="A568" s="84"/>
      <c r="B568" s="43"/>
      <c r="C568" s="44"/>
    </row>
    <row r="569" customFormat="false" ht="12.75" hidden="false" customHeight="false" outlineLevel="0" collapsed="false">
      <c r="A569" s="84"/>
      <c r="B569" s="43"/>
      <c r="C569" s="44"/>
    </row>
    <row r="570" customFormat="false" ht="12.75" hidden="false" customHeight="false" outlineLevel="0" collapsed="false">
      <c r="A570" s="84"/>
      <c r="B570" s="43"/>
      <c r="C570" s="44"/>
    </row>
    <row r="571" customFormat="false" ht="12.75" hidden="false" customHeight="false" outlineLevel="0" collapsed="false">
      <c r="A571" s="84"/>
      <c r="B571" s="43"/>
      <c r="C571" s="44"/>
    </row>
    <row r="572" customFormat="false" ht="12.75" hidden="false" customHeight="false" outlineLevel="0" collapsed="false">
      <c r="A572" s="84"/>
      <c r="B572" s="43"/>
      <c r="C572" s="44"/>
    </row>
    <row r="573" customFormat="false" ht="12.75" hidden="false" customHeight="false" outlineLevel="0" collapsed="false">
      <c r="A573" s="84"/>
      <c r="B573" s="43"/>
      <c r="C573" s="44"/>
    </row>
    <row r="574" customFormat="false" ht="12.75" hidden="false" customHeight="false" outlineLevel="0" collapsed="false">
      <c r="A574" s="84"/>
      <c r="B574" s="43"/>
      <c r="C574" s="44"/>
    </row>
    <row r="575" customFormat="false" ht="12.75" hidden="false" customHeight="false" outlineLevel="0" collapsed="false">
      <c r="A575" s="84"/>
      <c r="B575" s="43"/>
      <c r="C575" s="44"/>
    </row>
    <row r="576" customFormat="false" ht="12.75" hidden="false" customHeight="false" outlineLevel="0" collapsed="false">
      <c r="A576" s="84"/>
      <c r="B576" s="43"/>
      <c r="C576" s="44"/>
    </row>
    <row r="577" customFormat="false" ht="12.75" hidden="false" customHeight="false" outlineLevel="0" collapsed="false">
      <c r="A577" s="84"/>
      <c r="B577" s="43"/>
      <c r="C577" s="44"/>
    </row>
    <row r="578" customFormat="false" ht="12.75" hidden="false" customHeight="false" outlineLevel="0" collapsed="false">
      <c r="A578" s="84"/>
      <c r="B578" s="43"/>
      <c r="C578" s="44"/>
    </row>
    <row r="579" customFormat="false" ht="12.75" hidden="false" customHeight="false" outlineLevel="0" collapsed="false">
      <c r="A579" s="84"/>
      <c r="B579" s="43"/>
      <c r="C579" s="44"/>
    </row>
    <row r="580" customFormat="false" ht="12.75" hidden="false" customHeight="false" outlineLevel="0" collapsed="false">
      <c r="A580" s="84"/>
      <c r="B580" s="43"/>
      <c r="C580" s="44"/>
    </row>
    <row r="581" customFormat="false" ht="12.75" hidden="false" customHeight="false" outlineLevel="0" collapsed="false">
      <c r="A581" s="84"/>
      <c r="B581" s="43"/>
      <c r="C581" s="44"/>
    </row>
    <row r="582" customFormat="false" ht="12.75" hidden="false" customHeight="false" outlineLevel="0" collapsed="false">
      <c r="A582" s="84"/>
      <c r="B582" s="43"/>
      <c r="C582" s="44"/>
    </row>
    <row r="583" customFormat="false" ht="12.75" hidden="false" customHeight="false" outlineLevel="0" collapsed="false">
      <c r="A583" s="84"/>
      <c r="B583" s="43"/>
      <c r="C583" s="44"/>
    </row>
    <row r="584" customFormat="false" ht="12.75" hidden="false" customHeight="false" outlineLevel="0" collapsed="false">
      <c r="A584" s="84"/>
      <c r="B584" s="43"/>
      <c r="C584" s="44"/>
    </row>
    <row r="585" customFormat="false" ht="12.75" hidden="false" customHeight="false" outlineLevel="0" collapsed="false">
      <c r="A585" s="84"/>
      <c r="B585" s="43"/>
      <c r="C585" s="44"/>
    </row>
    <row r="586" customFormat="false" ht="12.75" hidden="false" customHeight="false" outlineLevel="0" collapsed="false">
      <c r="A586" s="84"/>
      <c r="B586" s="43"/>
      <c r="C586" s="44"/>
    </row>
    <row r="587" customFormat="false" ht="12.75" hidden="false" customHeight="false" outlineLevel="0" collapsed="false">
      <c r="A587" s="84"/>
      <c r="B587" s="43"/>
      <c r="C587" s="44"/>
    </row>
    <row r="588" customFormat="false" ht="12.75" hidden="false" customHeight="false" outlineLevel="0" collapsed="false">
      <c r="A588" s="84"/>
      <c r="B588" s="43"/>
      <c r="C588" s="44"/>
    </row>
    <row r="589" customFormat="false" ht="12.75" hidden="false" customHeight="false" outlineLevel="0" collapsed="false">
      <c r="A589" s="84"/>
      <c r="B589" s="43"/>
      <c r="C589" s="44"/>
    </row>
    <row r="590" customFormat="false" ht="12.75" hidden="false" customHeight="false" outlineLevel="0" collapsed="false">
      <c r="A590" s="84"/>
      <c r="B590" s="43"/>
      <c r="C590" s="44"/>
    </row>
    <row r="591" customFormat="false" ht="12.75" hidden="false" customHeight="false" outlineLevel="0" collapsed="false">
      <c r="A591" s="84"/>
      <c r="B591" s="43"/>
      <c r="C591" s="44"/>
    </row>
    <row r="592" customFormat="false" ht="12.75" hidden="false" customHeight="false" outlineLevel="0" collapsed="false">
      <c r="A592" s="84"/>
      <c r="B592" s="43"/>
      <c r="C592" s="44"/>
    </row>
    <row r="593" customFormat="false" ht="12.75" hidden="false" customHeight="false" outlineLevel="0" collapsed="false">
      <c r="A593" s="84"/>
      <c r="B593" s="43"/>
      <c r="C593" s="44"/>
    </row>
    <row r="594" customFormat="false" ht="12.75" hidden="false" customHeight="false" outlineLevel="0" collapsed="false">
      <c r="A594" s="84"/>
      <c r="B594" s="43"/>
      <c r="C594" s="44"/>
    </row>
    <row r="595" customFormat="false" ht="12.75" hidden="false" customHeight="false" outlineLevel="0" collapsed="false">
      <c r="A595" s="84"/>
      <c r="B595" s="43"/>
      <c r="C595" s="44"/>
    </row>
    <row r="596" customFormat="false" ht="12.75" hidden="false" customHeight="false" outlineLevel="0" collapsed="false">
      <c r="A596" s="84"/>
      <c r="B596" s="43"/>
      <c r="C596" s="44"/>
    </row>
    <row r="597" customFormat="false" ht="12.75" hidden="false" customHeight="false" outlineLevel="0" collapsed="false">
      <c r="A597" s="84"/>
      <c r="B597" s="43"/>
      <c r="C597" s="44"/>
    </row>
    <row r="598" customFormat="false" ht="12.75" hidden="false" customHeight="false" outlineLevel="0" collapsed="false">
      <c r="A598" s="84"/>
      <c r="B598" s="43"/>
      <c r="C598" s="44"/>
    </row>
    <row r="599" customFormat="false" ht="12.75" hidden="false" customHeight="false" outlineLevel="0" collapsed="false">
      <c r="A599" s="84"/>
      <c r="B599" s="43"/>
      <c r="C599" s="44"/>
    </row>
    <row r="600" customFormat="false" ht="12.75" hidden="false" customHeight="false" outlineLevel="0" collapsed="false">
      <c r="A600" s="84"/>
      <c r="B600" s="43"/>
      <c r="C600" s="44"/>
    </row>
    <row r="601" customFormat="false" ht="12.75" hidden="false" customHeight="false" outlineLevel="0" collapsed="false">
      <c r="A601" s="84"/>
      <c r="B601" s="43"/>
      <c r="C601" s="44"/>
    </row>
    <row r="602" customFormat="false" ht="12.75" hidden="false" customHeight="false" outlineLevel="0" collapsed="false">
      <c r="A602" s="84"/>
      <c r="B602" s="43"/>
      <c r="C602" s="44"/>
    </row>
    <row r="603" customFormat="false" ht="12.75" hidden="false" customHeight="false" outlineLevel="0" collapsed="false">
      <c r="A603" s="84"/>
      <c r="B603" s="43"/>
      <c r="C603" s="44"/>
    </row>
    <row r="604" customFormat="false" ht="12.75" hidden="false" customHeight="false" outlineLevel="0" collapsed="false">
      <c r="A604" s="84"/>
      <c r="B604" s="43"/>
      <c r="C604" s="44"/>
    </row>
    <row r="605" customFormat="false" ht="12.75" hidden="false" customHeight="false" outlineLevel="0" collapsed="false">
      <c r="A605" s="84"/>
      <c r="B605" s="43"/>
      <c r="C605" s="44"/>
    </row>
    <row r="606" customFormat="false" ht="12.75" hidden="false" customHeight="false" outlineLevel="0" collapsed="false">
      <c r="A606" s="84"/>
      <c r="B606" s="43"/>
      <c r="C606" s="44"/>
    </row>
    <row r="607" customFormat="false" ht="12.75" hidden="false" customHeight="false" outlineLevel="0" collapsed="false">
      <c r="A607" s="84"/>
      <c r="B607" s="43"/>
      <c r="C607" s="44"/>
    </row>
    <row r="608" customFormat="false" ht="12.75" hidden="false" customHeight="false" outlineLevel="0" collapsed="false">
      <c r="A608" s="84"/>
      <c r="B608" s="43"/>
      <c r="C608" s="44"/>
    </row>
    <row r="609" customFormat="false" ht="12.75" hidden="false" customHeight="false" outlineLevel="0" collapsed="false">
      <c r="A609" s="84"/>
      <c r="B609" s="43"/>
      <c r="C609" s="44"/>
    </row>
    <row r="610" customFormat="false" ht="12.75" hidden="false" customHeight="false" outlineLevel="0" collapsed="false">
      <c r="A610" s="84"/>
      <c r="B610" s="43"/>
      <c r="C610" s="44"/>
    </row>
    <row r="611" customFormat="false" ht="12.75" hidden="false" customHeight="false" outlineLevel="0" collapsed="false">
      <c r="A611" s="84"/>
      <c r="B611" s="43"/>
      <c r="C611" s="44"/>
    </row>
    <row r="612" customFormat="false" ht="12.75" hidden="false" customHeight="false" outlineLevel="0" collapsed="false">
      <c r="A612" s="84"/>
      <c r="B612" s="43"/>
      <c r="C612" s="44"/>
    </row>
    <row r="613" customFormat="false" ht="12.75" hidden="false" customHeight="false" outlineLevel="0" collapsed="false">
      <c r="A613" s="84"/>
      <c r="B613" s="43"/>
      <c r="C613" s="44"/>
    </row>
    <row r="614" customFormat="false" ht="12.75" hidden="false" customHeight="false" outlineLevel="0" collapsed="false">
      <c r="A614" s="84"/>
      <c r="B614" s="43"/>
      <c r="C614" s="44"/>
    </row>
    <row r="615" customFormat="false" ht="12.75" hidden="false" customHeight="false" outlineLevel="0" collapsed="false">
      <c r="A615" s="84"/>
      <c r="B615" s="43"/>
      <c r="C615" s="44"/>
    </row>
    <row r="616" customFormat="false" ht="12.75" hidden="false" customHeight="false" outlineLevel="0" collapsed="false">
      <c r="A616" s="84"/>
      <c r="B616" s="43"/>
      <c r="C616" s="44"/>
    </row>
    <row r="617" customFormat="false" ht="12.75" hidden="false" customHeight="false" outlineLevel="0" collapsed="false">
      <c r="A617" s="84"/>
      <c r="B617" s="43"/>
      <c r="C617" s="44"/>
    </row>
    <row r="618" customFormat="false" ht="12.75" hidden="false" customHeight="false" outlineLevel="0" collapsed="false">
      <c r="A618" s="84"/>
      <c r="B618" s="43"/>
      <c r="C618" s="44"/>
    </row>
    <row r="619" customFormat="false" ht="12.75" hidden="false" customHeight="false" outlineLevel="0" collapsed="false">
      <c r="A619" s="84"/>
      <c r="B619" s="43"/>
      <c r="C619" s="44"/>
    </row>
    <row r="620" customFormat="false" ht="12.75" hidden="false" customHeight="false" outlineLevel="0" collapsed="false">
      <c r="A620" s="84"/>
      <c r="B620" s="43"/>
      <c r="C620" s="44"/>
    </row>
    <row r="621" customFormat="false" ht="12.75" hidden="false" customHeight="false" outlineLevel="0" collapsed="false">
      <c r="A621" s="84"/>
      <c r="B621" s="43"/>
      <c r="C621" s="44"/>
    </row>
    <row r="622" customFormat="false" ht="12.75" hidden="false" customHeight="false" outlineLevel="0" collapsed="false">
      <c r="A622" s="84"/>
      <c r="B622" s="43"/>
      <c r="C622" s="44"/>
    </row>
    <row r="623" customFormat="false" ht="12.75" hidden="false" customHeight="false" outlineLevel="0" collapsed="false">
      <c r="A623" s="84"/>
      <c r="B623" s="43"/>
      <c r="C623" s="44"/>
    </row>
    <row r="624" customFormat="false" ht="12.75" hidden="false" customHeight="false" outlineLevel="0" collapsed="false">
      <c r="A624" s="84"/>
      <c r="B624" s="43"/>
      <c r="C624" s="44"/>
    </row>
    <row r="625" customFormat="false" ht="12.75" hidden="false" customHeight="false" outlineLevel="0" collapsed="false">
      <c r="A625" s="84"/>
      <c r="B625" s="43"/>
      <c r="C625" s="44"/>
    </row>
    <row r="626" customFormat="false" ht="12.75" hidden="false" customHeight="false" outlineLevel="0" collapsed="false">
      <c r="A626" s="84"/>
      <c r="B626" s="43"/>
      <c r="C626" s="44"/>
    </row>
    <row r="627" customFormat="false" ht="12.75" hidden="false" customHeight="false" outlineLevel="0" collapsed="false">
      <c r="A627" s="84"/>
      <c r="B627" s="43"/>
      <c r="C627" s="44"/>
    </row>
    <row r="628" customFormat="false" ht="12.75" hidden="false" customHeight="false" outlineLevel="0" collapsed="false">
      <c r="A628" s="84"/>
      <c r="B628" s="43"/>
      <c r="C628" s="44"/>
    </row>
    <row r="629" customFormat="false" ht="12.75" hidden="false" customHeight="false" outlineLevel="0" collapsed="false">
      <c r="A629" s="84"/>
      <c r="B629" s="43"/>
      <c r="C629" s="44"/>
    </row>
    <row r="630" customFormat="false" ht="12.75" hidden="false" customHeight="false" outlineLevel="0" collapsed="false">
      <c r="A630" s="84"/>
      <c r="B630" s="43"/>
      <c r="C630" s="44"/>
    </row>
    <row r="631" customFormat="false" ht="12.75" hidden="false" customHeight="false" outlineLevel="0" collapsed="false">
      <c r="A631" s="84"/>
      <c r="B631" s="43"/>
      <c r="C631" s="44"/>
    </row>
    <row r="632" customFormat="false" ht="12.75" hidden="false" customHeight="false" outlineLevel="0" collapsed="false">
      <c r="A632" s="84"/>
      <c r="B632" s="43"/>
      <c r="C632" s="44"/>
    </row>
    <row r="633" customFormat="false" ht="12.75" hidden="false" customHeight="false" outlineLevel="0" collapsed="false">
      <c r="A633" s="84"/>
      <c r="B633" s="43"/>
      <c r="C633" s="44"/>
    </row>
    <row r="634" customFormat="false" ht="12.75" hidden="false" customHeight="false" outlineLevel="0" collapsed="false">
      <c r="A634" s="84"/>
      <c r="B634" s="43"/>
      <c r="C634" s="44"/>
    </row>
    <row r="635" customFormat="false" ht="12.75" hidden="false" customHeight="false" outlineLevel="0" collapsed="false">
      <c r="A635" s="84"/>
      <c r="B635" s="43"/>
      <c r="C635" s="44"/>
    </row>
    <row r="636" customFormat="false" ht="12.75" hidden="false" customHeight="false" outlineLevel="0" collapsed="false">
      <c r="A636" s="84"/>
      <c r="B636" s="43"/>
      <c r="C636" s="44"/>
    </row>
    <row r="637" customFormat="false" ht="12.75" hidden="false" customHeight="false" outlineLevel="0" collapsed="false">
      <c r="A637" s="84"/>
      <c r="B637" s="43"/>
      <c r="C637" s="44"/>
    </row>
    <row r="638" customFormat="false" ht="12.75" hidden="false" customHeight="false" outlineLevel="0" collapsed="false">
      <c r="A638" s="84"/>
      <c r="B638" s="43"/>
      <c r="C638" s="44"/>
    </row>
    <row r="639" customFormat="false" ht="12.75" hidden="false" customHeight="false" outlineLevel="0" collapsed="false">
      <c r="A639" s="84"/>
      <c r="B639" s="43"/>
      <c r="C639" s="44"/>
    </row>
    <row r="640" customFormat="false" ht="12.75" hidden="false" customHeight="false" outlineLevel="0" collapsed="false">
      <c r="A640" s="84"/>
      <c r="B640" s="43"/>
      <c r="C640" s="44"/>
    </row>
    <row r="641" customFormat="false" ht="12.75" hidden="false" customHeight="false" outlineLevel="0" collapsed="false">
      <c r="A641" s="84"/>
      <c r="B641" s="43"/>
      <c r="C641" s="44"/>
    </row>
    <row r="642" customFormat="false" ht="12.75" hidden="false" customHeight="false" outlineLevel="0" collapsed="false">
      <c r="A642" s="84"/>
      <c r="B642" s="43"/>
      <c r="C642" s="44"/>
    </row>
    <row r="643" customFormat="false" ht="12.75" hidden="false" customHeight="false" outlineLevel="0" collapsed="false">
      <c r="A643" s="84"/>
      <c r="B643" s="43"/>
      <c r="C643" s="44"/>
    </row>
    <row r="644" customFormat="false" ht="12.75" hidden="false" customHeight="false" outlineLevel="0" collapsed="false">
      <c r="A644" s="84"/>
      <c r="B644" s="43"/>
      <c r="C644" s="44"/>
    </row>
    <row r="645" customFormat="false" ht="12.75" hidden="false" customHeight="false" outlineLevel="0" collapsed="false">
      <c r="A645" s="84"/>
      <c r="B645" s="43"/>
      <c r="C645" s="44"/>
    </row>
    <row r="646" customFormat="false" ht="12.75" hidden="false" customHeight="false" outlineLevel="0" collapsed="false">
      <c r="A646" s="84"/>
      <c r="B646" s="43"/>
      <c r="C646" s="44"/>
    </row>
    <row r="647" customFormat="false" ht="12.75" hidden="false" customHeight="false" outlineLevel="0" collapsed="false">
      <c r="A647" s="84"/>
      <c r="B647" s="43"/>
      <c r="C647" s="44"/>
    </row>
    <row r="648" customFormat="false" ht="12.75" hidden="false" customHeight="false" outlineLevel="0" collapsed="false">
      <c r="A648" s="84"/>
      <c r="B648" s="43"/>
      <c r="C648" s="44"/>
    </row>
    <row r="649" customFormat="false" ht="12.75" hidden="false" customHeight="false" outlineLevel="0" collapsed="false">
      <c r="A649" s="84"/>
      <c r="B649" s="43"/>
      <c r="C649" s="44"/>
    </row>
    <row r="650" customFormat="false" ht="12.75" hidden="false" customHeight="false" outlineLevel="0" collapsed="false">
      <c r="A650" s="84"/>
      <c r="B650" s="43"/>
      <c r="C650" s="44"/>
    </row>
    <row r="651" customFormat="false" ht="12.75" hidden="false" customHeight="false" outlineLevel="0" collapsed="false">
      <c r="A651" s="84"/>
      <c r="B651" s="43"/>
      <c r="C651" s="44"/>
    </row>
    <row r="652" customFormat="false" ht="12.75" hidden="false" customHeight="false" outlineLevel="0" collapsed="false">
      <c r="A652" s="84"/>
      <c r="B652" s="43"/>
      <c r="C652" s="44"/>
    </row>
    <row r="653" customFormat="false" ht="12.75" hidden="false" customHeight="false" outlineLevel="0" collapsed="false">
      <c r="A653" s="84"/>
      <c r="B653" s="43"/>
      <c r="C653" s="44"/>
    </row>
    <row r="654" customFormat="false" ht="12.75" hidden="false" customHeight="false" outlineLevel="0" collapsed="false">
      <c r="A654" s="84"/>
      <c r="B654" s="43"/>
      <c r="C654" s="44"/>
    </row>
    <row r="655" customFormat="false" ht="12.75" hidden="false" customHeight="false" outlineLevel="0" collapsed="false">
      <c r="A655" s="84"/>
      <c r="B655" s="43"/>
      <c r="C655" s="44"/>
    </row>
    <row r="656" customFormat="false" ht="12.75" hidden="false" customHeight="false" outlineLevel="0" collapsed="false">
      <c r="A656" s="84"/>
      <c r="B656" s="43"/>
      <c r="C656" s="44"/>
    </row>
    <row r="657" customFormat="false" ht="12.75" hidden="false" customHeight="false" outlineLevel="0" collapsed="false">
      <c r="A657" s="84"/>
      <c r="B657" s="43"/>
      <c r="C657" s="44"/>
    </row>
    <row r="658" customFormat="false" ht="12.75" hidden="false" customHeight="false" outlineLevel="0" collapsed="false">
      <c r="A658" s="84"/>
      <c r="B658" s="43"/>
      <c r="C658" s="44"/>
    </row>
    <row r="659" customFormat="false" ht="12.75" hidden="false" customHeight="false" outlineLevel="0" collapsed="false">
      <c r="A659" s="84"/>
      <c r="B659" s="43"/>
      <c r="C659" s="44"/>
    </row>
    <row r="660" customFormat="false" ht="12.75" hidden="false" customHeight="false" outlineLevel="0" collapsed="false">
      <c r="A660" s="84"/>
      <c r="B660" s="43"/>
      <c r="C660" s="44"/>
    </row>
    <row r="661" customFormat="false" ht="12.75" hidden="false" customHeight="false" outlineLevel="0" collapsed="false">
      <c r="A661" s="84"/>
      <c r="B661" s="43"/>
      <c r="C661" s="44"/>
    </row>
    <row r="662" customFormat="false" ht="12.75" hidden="false" customHeight="false" outlineLevel="0" collapsed="false">
      <c r="A662" s="84"/>
      <c r="B662" s="43"/>
      <c r="C662" s="44"/>
    </row>
    <row r="663" customFormat="false" ht="12.75" hidden="false" customHeight="false" outlineLevel="0" collapsed="false">
      <c r="A663" s="84"/>
      <c r="B663" s="43"/>
      <c r="C663" s="44"/>
    </row>
    <row r="664" customFormat="false" ht="12.75" hidden="false" customHeight="false" outlineLevel="0" collapsed="false">
      <c r="A664" s="84"/>
      <c r="B664" s="43"/>
      <c r="C664" s="44"/>
    </row>
    <row r="665" customFormat="false" ht="12.75" hidden="false" customHeight="false" outlineLevel="0" collapsed="false">
      <c r="A665" s="84"/>
      <c r="B665" s="43"/>
      <c r="C665" s="44"/>
    </row>
    <row r="666" customFormat="false" ht="12.75" hidden="false" customHeight="false" outlineLevel="0" collapsed="false">
      <c r="A666" s="84"/>
      <c r="B666" s="43"/>
      <c r="C666" s="44"/>
    </row>
    <row r="667" customFormat="false" ht="12.75" hidden="false" customHeight="false" outlineLevel="0" collapsed="false">
      <c r="A667" s="84"/>
      <c r="B667" s="43"/>
      <c r="C667" s="44"/>
    </row>
    <row r="668" customFormat="false" ht="12.75" hidden="false" customHeight="false" outlineLevel="0" collapsed="false">
      <c r="A668" s="84"/>
      <c r="B668" s="43"/>
      <c r="C668" s="44"/>
    </row>
    <row r="669" customFormat="false" ht="12.75" hidden="false" customHeight="false" outlineLevel="0" collapsed="false">
      <c r="A669" s="84"/>
      <c r="B669" s="43"/>
      <c r="C669" s="44"/>
    </row>
    <row r="670" customFormat="false" ht="12.75" hidden="false" customHeight="false" outlineLevel="0" collapsed="false">
      <c r="A670" s="84"/>
      <c r="B670" s="43"/>
      <c r="C670" s="44"/>
    </row>
    <row r="671" customFormat="false" ht="12.75" hidden="false" customHeight="false" outlineLevel="0" collapsed="false">
      <c r="A671" s="84"/>
      <c r="B671" s="43"/>
      <c r="C671" s="44"/>
    </row>
    <row r="672" customFormat="false" ht="12.75" hidden="false" customHeight="false" outlineLevel="0" collapsed="false">
      <c r="A672" s="84"/>
      <c r="B672" s="43"/>
      <c r="C672" s="44"/>
    </row>
    <row r="673" customFormat="false" ht="12.75" hidden="false" customHeight="false" outlineLevel="0" collapsed="false">
      <c r="A673" s="84"/>
      <c r="B673" s="43"/>
      <c r="C673" s="44"/>
    </row>
    <row r="674" customFormat="false" ht="12.75" hidden="false" customHeight="false" outlineLevel="0" collapsed="false">
      <c r="A674" s="84"/>
      <c r="B674" s="43"/>
      <c r="C674" s="44"/>
    </row>
    <row r="675" customFormat="false" ht="12.75" hidden="false" customHeight="false" outlineLevel="0" collapsed="false">
      <c r="A675" s="84"/>
      <c r="B675" s="43"/>
      <c r="C675" s="44"/>
    </row>
    <row r="676" customFormat="false" ht="12.75" hidden="false" customHeight="false" outlineLevel="0" collapsed="false">
      <c r="A676" s="84"/>
      <c r="B676" s="43"/>
      <c r="C676" s="44"/>
    </row>
    <row r="677" customFormat="false" ht="12.75" hidden="false" customHeight="false" outlineLevel="0" collapsed="false">
      <c r="A677" s="84"/>
      <c r="B677" s="43"/>
      <c r="C677" s="44"/>
    </row>
    <row r="678" customFormat="false" ht="12.75" hidden="false" customHeight="false" outlineLevel="0" collapsed="false">
      <c r="A678" s="84"/>
      <c r="B678" s="43"/>
      <c r="C678" s="44"/>
    </row>
    <row r="679" customFormat="false" ht="12.75" hidden="false" customHeight="false" outlineLevel="0" collapsed="false">
      <c r="A679" s="84"/>
      <c r="B679" s="43"/>
      <c r="C679" s="44"/>
    </row>
    <row r="680" customFormat="false" ht="12.75" hidden="false" customHeight="false" outlineLevel="0" collapsed="false">
      <c r="A680" s="84"/>
      <c r="B680" s="43"/>
      <c r="C680" s="44"/>
    </row>
    <row r="681" customFormat="false" ht="12.75" hidden="false" customHeight="false" outlineLevel="0" collapsed="false">
      <c r="A681" s="84"/>
      <c r="B681" s="43"/>
      <c r="C681" s="44"/>
    </row>
    <row r="682" customFormat="false" ht="12.75" hidden="false" customHeight="false" outlineLevel="0" collapsed="false">
      <c r="A682" s="84"/>
      <c r="B682" s="43"/>
      <c r="C682" s="44"/>
    </row>
    <row r="683" customFormat="false" ht="12.75" hidden="false" customHeight="false" outlineLevel="0" collapsed="false">
      <c r="A683" s="84"/>
      <c r="B683" s="43"/>
      <c r="C683" s="44"/>
    </row>
    <row r="684" customFormat="false" ht="12.75" hidden="false" customHeight="false" outlineLevel="0" collapsed="false">
      <c r="A684" s="84"/>
      <c r="B684" s="43"/>
      <c r="C684" s="44"/>
    </row>
    <row r="685" customFormat="false" ht="12.75" hidden="false" customHeight="false" outlineLevel="0" collapsed="false">
      <c r="A685" s="84"/>
      <c r="B685" s="43"/>
      <c r="C685" s="44"/>
    </row>
    <row r="686" customFormat="false" ht="12.75" hidden="false" customHeight="false" outlineLevel="0" collapsed="false">
      <c r="A686" s="84"/>
      <c r="B686" s="43"/>
      <c r="C686" s="44"/>
    </row>
    <row r="687" customFormat="false" ht="12.75" hidden="false" customHeight="false" outlineLevel="0" collapsed="false">
      <c r="A687" s="84"/>
      <c r="B687" s="43"/>
      <c r="C687" s="44"/>
    </row>
    <row r="688" customFormat="false" ht="12.75" hidden="false" customHeight="false" outlineLevel="0" collapsed="false">
      <c r="A688" s="84"/>
      <c r="B688" s="43"/>
      <c r="C688" s="44"/>
    </row>
    <row r="689" customFormat="false" ht="12.75" hidden="false" customHeight="false" outlineLevel="0" collapsed="false">
      <c r="A689" s="84"/>
      <c r="B689" s="43"/>
      <c r="C689" s="44"/>
    </row>
    <row r="690" customFormat="false" ht="12.75" hidden="false" customHeight="false" outlineLevel="0" collapsed="false">
      <c r="A690" s="84"/>
      <c r="B690" s="43"/>
      <c r="C690" s="44"/>
    </row>
    <row r="691" customFormat="false" ht="12.75" hidden="false" customHeight="false" outlineLevel="0" collapsed="false">
      <c r="A691" s="84"/>
      <c r="B691" s="43"/>
      <c r="C691" s="44"/>
    </row>
    <row r="692" customFormat="false" ht="12.75" hidden="false" customHeight="false" outlineLevel="0" collapsed="false">
      <c r="A692" s="84"/>
      <c r="B692" s="43"/>
      <c r="C692" s="44"/>
    </row>
    <row r="693" customFormat="false" ht="12.75" hidden="false" customHeight="false" outlineLevel="0" collapsed="false">
      <c r="A693" s="84"/>
      <c r="B693" s="43"/>
      <c r="C693" s="44"/>
    </row>
    <row r="694" customFormat="false" ht="12.75" hidden="false" customHeight="false" outlineLevel="0" collapsed="false">
      <c r="A694" s="84"/>
      <c r="B694" s="43"/>
      <c r="C694" s="44"/>
    </row>
    <row r="695" customFormat="false" ht="12.75" hidden="false" customHeight="false" outlineLevel="0" collapsed="false">
      <c r="A695" s="84"/>
      <c r="B695" s="43"/>
      <c r="C695" s="44"/>
    </row>
    <row r="696" customFormat="false" ht="12.75" hidden="false" customHeight="false" outlineLevel="0" collapsed="false">
      <c r="A696" s="84"/>
      <c r="B696" s="43"/>
      <c r="C696" s="44"/>
    </row>
    <row r="697" customFormat="false" ht="12.75" hidden="false" customHeight="false" outlineLevel="0" collapsed="false">
      <c r="A697" s="84"/>
      <c r="B697" s="43"/>
      <c r="C697" s="44"/>
    </row>
    <row r="698" customFormat="false" ht="12.75" hidden="false" customHeight="false" outlineLevel="0" collapsed="false">
      <c r="A698" s="84"/>
      <c r="B698" s="43"/>
      <c r="C698" s="44"/>
    </row>
    <row r="699" customFormat="false" ht="12.75" hidden="false" customHeight="false" outlineLevel="0" collapsed="false">
      <c r="A699" s="84"/>
      <c r="B699" s="43"/>
      <c r="C699" s="44"/>
    </row>
    <row r="700" customFormat="false" ht="12.75" hidden="false" customHeight="false" outlineLevel="0" collapsed="false">
      <c r="A700" s="84"/>
      <c r="B700" s="43"/>
      <c r="C700" s="44"/>
    </row>
    <row r="701" customFormat="false" ht="12.75" hidden="false" customHeight="false" outlineLevel="0" collapsed="false">
      <c r="A701" s="84"/>
      <c r="B701" s="43"/>
      <c r="C701" s="44"/>
    </row>
    <row r="702" customFormat="false" ht="12.75" hidden="false" customHeight="false" outlineLevel="0" collapsed="false">
      <c r="A702" s="84"/>
      <c r="B702" s="43"/>
      <c r="C702" s="44"/>
    </row>
    <row r="703" customFormat="false" ht="12.75" hidden="false" customHeight="false" outlineLevel="0" collapsed="false">
      <c r="A703" s="84"/>
      <c r="B703" s="43"/>
      <c r="C703" s="44"/>
    </row>
    <row r="704" customFormat="false" ht="12.75" hidden="false" customHeight="false" outlineLevel="0" collapsed="false">
      <c r="A704" s="84"/>
      <c r="B704" s="43"/>
      <c r="C704" s="44"/>
    </row>
    <row r="705" customFormat="false" ht="12.75" hidden="false" customHeight="false" outlineLevel="0" collapsed="false">
      <c r="A705" s="84"/>
      <c r="B705" s="43"/>
      <c r="C705" s="44"/>
    </row>
    <row r="706" customFormat="false" ht="12.75" hidden="false" customHeight="false" outlineLevel="0" collapsed="false">
      <c r="A706" s="84"/>
      <c r="B706" s="43"/>
      <c r="C706" s="44"/>
    </row>
    <row r="707" customFormat="false" ht="12.75" hidden="false" customHeight="false" outlineLevel="0" collapsed="false">
      <c r="A707" s="84"/>
      <c r="B707" s="43"/>
      <c r="C707" s="44"/>
    </row>
    <row r="708" customFormat="false" ht="12.75" hidden="false" customHeight="false" outlineLevel="0" collapsed="false">
      <c r="A708" s="84"/>
      <c r="B708" s="43"/>
      <c r="C708" s="44"/>
    </row>
    <row r="709" customFormat="false" ht="12.75" hidden="false" customHeight="false" outlineLevel="0" collapsed="false">
      <c r="A709" s="84"/>
      <c r="B709" s="43"/>
      <c r="C709" s="44"/>
    </row>
    <row r="710" customFormat="false" ht="12.75" hidden="false" customHeight="false" outlineLevel="0" collapsed="false">
      <c r="A710" s="84"/>
      <c r="B710" s="43"/>
      <c r="C710" s="44"/>
    </row>
    <row r="711" customFormat="false" ht="12.75" hidden="false" customHeight="false" outlineLevel="0" collapsed="false">
      <c r="A711" s="84"/>
      <c r="B711" s="43"/>
      <c r="C711" s="44"/>
    </row>
    <row r="712" customFormat="false" ht="12.75" hidden="false" customHeight="false" outlineLevel="0" collapsed="false">
      <c r="A712" s="84"/>
      <c r="B712" s="43"/>
      <c r="C712" s="44"/>
    </row>
    <row r="713" customFormat="false" ht="12.75" hidden="false" customHeight="false" outlineLevel="0" collapsed="false">
      <c r="A713" s="84"/>
      <c r="B713" s="43"/>
      <c r="C713" s="44"/>
    </row>
    <row r="714" customFormat="false" ht="12.75" hidden="false" customHeight="false" outlineLevel="0" collapsed="false">
      <c r="A714" s="84"/>
      <c r="B714" s="43"/>
      <c r="C714" s="44"/>
    </row>
    <row r="715" customFormat="false" ht="12.75" hidden="false" customHeight="false" outlineLevel="0" collapsed="false">
      <c r="A715" s="84"/>
      <c r="B715" s="43"/>
      <c r="C715" s="44"/>
    </row>
    <row r="716" customFormat="false" ht="12.75" hidden="false" customHeight="false" outlineLevel="0" collapsed="false">
      <c r="A716" s="84"/>
      <c r="B716" s="43"/>
      <c r="C716" s="44"/>
    </row>
    <row r="717" customFormat="false" ht="12.75" hidden="false" customHeight="false" outlineLevel="0" collapsed="false">
      <c r="A717" s="84"/>
      <c r="B717" s="43"/>
      <c r="C717" s="44"/>
    </row>
    <row r="718" customFormat="false" ht="12.75" hidden="false" customHeight="false" outlineLevel="0" collapsed="false">
      <c r="A718" s="84"/>
      <c r="B718" s="43"/>
      <c r="C718" s="44"/>
    </row>
    <row r="719" customFormat="false" ht="12.75" hidden="false" customHeight="false" outlineLevel="0" collapsed="false">
      <c r="A719" s="84"/>
      <c r="B719" s="43"/>
      <c r="C719" s="44"/>
    </row>
    <row r="720" customFormat="false" ht="12.75" hidden="false" customHeight="false" outlineLevel="0" collapsed="false">
      <c r="A720" s="84"/>
      <c r="B720" s="43"/>
      <c r="C720" s="44"/>
    </row>
    <row r="721" customFormat="false" ht="12.75" hidden="false" customHeight="false" outlineLevel="0" collapsed="false">
      <c r="A721" s="84"/>
      <c r="B721" s="43"/>
      <c r="C721" s="44"/>
    </row>
    <row r="722" customFormat="false" ht="12.75" hidden="false" customHeight="false" outlineLevel="0" collapsed="false">
      <c r="A722" s="84"/>
      <c r="B722" s="43"/>
      <c r="C722" s="44"/>
    </row>
    <row r="723" customFormat="false" ht="12.75" hidden="false" customHeight="false" outlineLevel="0" collapsed="false">
      <c r="A723" s="84"/>
      <c r="B723" s="43"/>
      <c r="C723" s="44"/>
    </row>
    <row r="724" customFormat="false" ht="12.75" hidden="false" customHeight="false" outlineLevel="0" collapsed="false">
      <c r="A724" s="84"/>
      <c r="B724" s="43"/>
      <c r="C724" s="44"/>
    </row>
    <row r="725" customFormat="false" ht="12.75" hidden="false" customHeight="false" outlineLevel="0" collapsed="false">
      <c r="A725" s="84"/>
      <c r="B725" s="43"/>
      <c r="C725" s="44"/>
    </row>
    <row r="726" customFormat="false" ht="12.75" hidden="false" customHeight="false" outlineLevel="0" collapsed="false">
      <c r="A726" s="84"/>
      <c r="B726" s="43"/>
      <c r="C726" s="44"/>
    </row>
    <row r="727" customFormat="false" ht="12.75" hidden="false" customHeight="false" outlineLevel="0" collapsed="false">
      <c r="A727" s="84"/>
      <c r="B727" s="43"/>
      <c r="C727" s="44"/>
    </row>
    <row r="728" customFormat="false" ht="12.75" hidden="false" customHeight="false" outlineLevel="0" collapsed="false">
      <c r="A728" s="84"/>
      <c r="B728" s="43"/>
      <c r="C728" s="44"/>
    </row>
    <row r="729" customFormat="false" ht="12.75" hidden="false" customHeight="false" outlineLevel="0" collapsed="false">
      <c r="A729" s="84"/>
      <c r="B729" s="43"/>
      <c r="C729" s="44"/>
    </row>
    <row r="730" customFormat="false" ht="12.75" hidden="false" customHeight="false" outlineLevel="0" collapsed="false">
      <c r="A730" s="84"/>
      <c r="B730" s="43"/>
      <c r="C730" s="44"/>
    </row>
    <row r="731" customFormat="false" ht="12.75" hidden="false" customHeight="false" outlineLevel="0" collapsed="false">
      <c r="A731" s="84"/>
      <c r="B731" s="43"/>
      <c r="C731" s="44"/>
    </row>
    <row r="732" customFormat="false" ht="12.75" hidden="false" customHeight="false" outlineLevel="0" collapsed="false">
      <c r="A732" s="84"/>
      <c r="B732" s="43"/>
      <c r="C732" s="44"/>
    </row>
    <row r="733" customFormat="false" ht="12.75" hidden="false" customHeight="false" outlineLevel="0" collapsed="false">
      <c r="A733" s="84"/>
      <c r="B733" s="43"/>
      <c r="C733" s="44"/>
    </row>
    <row r="734" customFormat="false" ht="12.75" hidden="false" customHeight="false" outlineLevel="0" collapsed="false">
      <c r="A734" s="84"/>
      <c r="B734" s="43"/>
      <c r="C734" s="44"/>
    </row>
    <row r="735" customFormat="false" ht="12.75" hidden="false" customHeight="false" outlineLevel="0" collapsed="false">
      <c r="A735" s="84"/>
      <c r="B735" s="43"/>
      <c r="C735" s="44"/>
    </row>
    <row r="736" customFormat="false" ht="12.75" hidden="false" customHeight="false" outlineLevel="0" collapsed="false">
      <c r="A736" s="84"/>
      <c r="B736" s="43"/>
      <c r="C736" s="44"/>
    </row>
    <row r="737" customFormat="false" ht="12.75" hidden="false" customHeight="false" outlineLevel="0" collapsed="false">
      <c r="A737" s="84"/>
      <c r="B737" s="43"/>
      <c r="C737" s="44"/>
    </row>
    <row r="738" customFormat="false" ht="12.75" hidden="false" customHeight="false" outlineLevel="0" collapsed="false">
      <c r="A738" s="84"/>
      <c r="B738" s="43"/>
      <c r="C738" s="44"/>
    </row>
    <row r="739" customFormat="false" ht="12.75" hidden="false" customHeight="false" outlineLevel="0" collapsed="false">
      <c r="A739" s="84"/>
      <c r="B739" s="43"/>
      <c r="C739" s="44"/>
    </row>
    <row r="740" customFormat="false" ht="12.75" hidden="false" customHeight="false" outlineLevel="0" collapsed="false">
      <c r="A740" s="84"/>
      <c r="B740" s="43"/>
      <c r="C740" s="44"/>
    </row>
    <row r="741" customFormat="false" ht="12.75" hidden="false" customHeight="false" outlineLevel="0" collapsed="false">
      <c r="A741" s="84"/>
      <c r="B741" s="43"/>
      <c r="C741" s="44"/>
    </row>
    <row r="742" customFormat="false" ht="12.75" hidden="false" customHeight="false" outlineLevel="0" collapsed="false">
      <c r="A742" s="84"/>
      <c r="B742" s="43"/>
      <c r="C742" s="44"/>
    </row>
    <row r="743" customFormat="false" ht="12.75" hidden="false" customHeight="false" outlineLevel="0" collapsed="false">
      <c r="A743" s="84"/>
      <c r="B743" s="43"/>
      <c r="C743" s="44"/>
    </row>
    <row r="744" customFormat="false" ht="12.75" hidden="false" customHeight="false" outlineLevel="0" collapsed="false">
      <c r="A744" s="84"/>
      <c r="B744" s="43"/>
      <c r="C744" s="44"/>
    </row>
    <row r="745" customFormat="false" ht="12.75" hidden="false" customHeight="false" outlineLevel="0" collapsed="false">
      <c r="A745" s="84"/>
      <c r="B745" s="43"/>
      <c r="C745" s="44"/>
    </row>
    <row r="746" customFormat="false" ht="12.75" hidden="false" customHeight="false" outlineLevel="0" collapsed="false">
      <c r="A746" s="84"/>
      <c r="B746" s="43"/>
      <c r="C746" s="44"/>
    </row>
    <row r="747" customFormat="false" ht="12.75" hidden="false" customHeight="false" outlineLevel="0" collapsed="false">
      <c r="A747" s="84"/>
      <c r="B747" s="43"/>
      <c r="C747" s="44"/>
    </row>
    <row r="748" customFormat="false" ht="12.75" hidden="false" customHeight="false" outlineLevel="0" collapsed="false">
      <c r="A748" s="84"/>
      <c r="B748" s="43"/>
      <c r="C748" s="44"/>
    </row>
    <row r="749" customFormat="false" ht="12.75" hidden="false" customHeight="false" outlineLevel="0" collapsed="false">
      <c r="A749" s="84"/>
      <c r="B749" s="43"/>
      <c r="C749" s="44"/>
    </row>
    <row r="750" customFormat="false" ht="12.75" hidden="false" customHeight="false" outlineLevel="0" collapsed="false">
      <c r="A750" s="84"/>
      <c r="B750" s="43"/>
      <c r="C750" s="44"/>
    </row>
    <row r="751" customFormat="false" ht="12.75" hidden="false" customHeight="false" outlineLevel="0" collapsed="false">
      <c r="A751" s="84"/>
      <c r="B751" s="43"/>
      <c r="C751" s="44"/>
    </row>
    <row r="752" customFormat="false" ht="12.75" hidden="false" customHeight="false" outlineLevel="0" collapsed="false">
      <c r="A752" s="84"/>
      <c r="B752" s="43"/>
      <c r="C752" s="44"/>
    </row>
    <row r="753" customFormat="false" ht="12.75" hidden="false" customHeight="false" outlineLevel="0" collapsed="false">
      <c r="A753" s="84"/>
      <c r="B753" s="43"/>
      <c r="C753" s="44"/>
    </row>
    <row r="754" customFormat="false" ht="12.75" hidden="false" customHeight="false" outlineLevel="0" collapsed="false">
      <c r="A754" s="84"/>
      <c r="B754" s="43"/>
      <c r="C754" s="44"/>
    </row>
    <row r="755" customFormat="false" ht="12.75" hidden="false" customHeight="false" outlineLevel="0" collapsed="false">
      <c r="A755" s="84"/>
      <c r="B755" s="43"/>
      <c r="C755" s="44"/>
    </row>
    <row r="756" customFormat="false" ht="12.75" hidden="false" customHeight="false" outlineLevel="0" collapsed="false">
      <c r="A756" s="84"/>
      <c r="B756" s="43"/>
      <c r="C756" s="44"/>
    </row>
    <row r="757" customFormat="false" ht="12.75" hidden="false" customHeight="false" outlineLevel="0" collapsed="false">
      <c r="A757" s="84"/>
      <c r="B757" s="43"/>
      <c r="C757" s="44"/>
    </row>
    <row r="758" customFormat="false" ht="12.75" hidden="false" customHeight="false" outlineLevel="0" collapsed="false">
      <c r="A758" s="84"/>
      <c r="B758" s="43"/>
      <c r="C758" s="44"/>
    </row>
    <row r="759" customFormat="false" ht="12.75" hidden="false" customHeight="false" outlineLevel="0" collapsed="false">
      <c r="A759" s="84"/>
      <c r="B759" s="43"/>
      <c r="C759" s="44"/>
    </row>
    <row r="760" customFormat="false" ht="12.75" hidden="false" customHeight="false" outlineLevel="0" collapsed="false">
      <c r="A760" s="84"/>
      <c r="B760" s="43"/>
      <c r="C760" s="44"/>
    </row>
    <row r="761" customFormat="false" ht="12.75" hidden="false" customHeight="false" outlineLevel="0" collapsed="false">
      <c r="A761" s="84"/>
      <c r="B761" s="43"/>
      <c r="C761" s="44"/>
    </row>
    <row r="762" customFormat="false" ht="12.75" hidden="false" customHeight="false" outlineLevel="0" collapsed="false">
      <c r="A762" s="84"/>
      <c r="B762" s="43"/>
      <c r="C762" s="44"/>
    </row>
    <row r="763" customFormat="false" ht="12.75" hidden="false" customHeight="false" outlineLevel="0" collapsed="false">
      <c r="A763" s="84"/>
      <c r="B763" s="43"/>
      <c r="C763" s="44"/>
    </row>
    <row r="764" customFormat="false" ht="12.75" hidden="false" customHeight="false" outlineLevel="0" collapsed="false">
      <c r="A764" s="84"/>
      <c r="B764" s="43"/>
      <c r="C764" s="44"/>
    </row>
    <row r="765" customFormat="false" ht="12.75" hidden="false" customHeight="false" outlineLevel="0" collapsed="false">
      <c r="A765" s="84"/>
      <c r="B765" s="43"/>
      <c r="C765" s="44"/>
    </row>
    <row r="766" customFormat="false" ht="12.75" hidden="false" customHeight="false" outlineLevel="0" collapsed="false">
      <c r="A766" s="84"/>
      <c r="B766" s="43"/>
      <c r="C766" s="44"/>
    </row>
    <row r="767" customFormat="false" ht="12.75" hidden="false" customHeight="false" outlineLevel="0" collapsed="false">
      <c r="A767" s="84"/>
      <c r="B767" s="43"/>
      <c r="C767" s="44"/>
    </row>
    <row r="768" customFormat="false" ht="12.75" hidden="false" customHeight="false" outlineLevel="0" collapsed="false">
      <c r="A768" s="84"/>
      <c r="B768" s="43"/>
      <c r="C768" s="44"/>
    </row>
    <row r="769" customFormat="false" ht="12.75" hidden="false" customHeight="false" outlineLevel="0" collapsed="false">
      <c r="A769" s="84"/>
      <c r="B769" s="43"/>
      <c r="C769" s="44"/>
    </row>
    <row r="770" customFormat="false" ht="12.75" hidden="false" customHeight="false" outlineLevel="0" collapsed="false">
      <c r="A770" s="84"/>
      <c r="B770" s="43"/>
      <c r="C770" s="44"/>
    </row>
    <row r="771" customFormat="false" ht="12.75" hidden="false" customHeight="false" outlineLevel="0" collapsed="false">
      <c r="A771" s="84"/>
      <c r="B771" s="43"/>
      <c r="C771" s="44"/>
    </row>
    <row r="772" customFormat="false" ht="12.75" hidden="false" customHeight="false" outlineLevel="0" collapsed="false">
      <c r="A772" s="84"/>
      <c r="B772" s="43"/>
      <c r="C772" s="44"/>
    </row>
    <row r="773" customFormat="false" ht="12.75" hidden="false" customHeight="false" outlineLevel="0" collapsed="false">
      <c r="A773" s="84"/>
      <c r="B773" s="43"/>
      <c r="C773" s="44"/>
    </row>
    <row r="774" customFormat="false" ht="12.75" hidden="false" customHeight="false" outlineLevel="0" collapsed="false">
      <c r="A774" s="84"/>
      <c r="B774" s="43"/>
      <c r="C774" s="44"/>
    </row>
    <row r="775" customFormat="false" ht="12.75" hidden="false" customHeight="false" outlineLevel="0" collapsed="false">
      <c r="A775" s="84"/>
      <c r="B775" s="43"/>
      <c r="C775" s="44"/>
    </row>
    <row r="776" customFormat="false" ht="12.75" hidden="false" customHeight="false" outlineLevel="0" collapsed="false">
      <c r="A776" s="84"/>
      <c r="B776" s="43"/>
      <c r="C776" s="44"/>
    </row>
    <row r="777" customFormat="false" ht="12.75" hidden="false" customHeight="false" outlineLevel="0" collapsed="false">
      <c r="A777" s="84"/>
      <c r="B777" s="43"/>
      <c r="C777" s="44"/>
    </row>
    <row r="778" customFormat="false" ht="12.75" hidden="false" customHeight="false" outlineLevel="0" collapsed="false">
      <c r="A778" s="84"/>
      <c r="B778" s="43"/>
      <c r="C778" s="44"/>
    </row>
    <row r="779" customFormat="false" ht="12.75" hidden="false" customHeight="false" outlineLevel="0" collapsed="false">
      <c r="A779" s="84"/>
      <c r="B779" s="43"/>
      <c r="C779" s="44"/>
    </row>
    <row r="780" customFormat="false" ht="12.75" hidden="false" customHeight="false" outlineLevel="0" collapsed="false">
      <c r="A780" s="84"/>
      <c r="B780" s="43"/>
      <c r="C780" s="44"/>
    </row>
    <row r="781" customFormat="false" ht="12.75" hidden="false" customHeight="false" outlineLevel="0" collapsed="false">
      <c r="A781" s="84"/>
      <c r="B781" s="43"/>
      <c r="C781" s="44"/>
    </row>
    <row r="782" customFormat="false" ht="12.75" hidden="false" customHeight="false" outlineLevel="0" collapsed="false">
      <c r="A782" s="84"/>
      <c r="B782" s="43"/>
      <c r="C782" s="44"/>
    </row>
    <row r="783" customFormat="false" ht="12.75" hidden="false" customHeight="false" outlineLevel="0" collapsed="false">
      <c r="A783" s="84"/>
      <c r="B783" s="43"/>
      <c r="C783" s="44"/>
    </row>
    <row r="784" customFormat="false" ht="12.75" hidden="false" customHeight="false" outlineLevel="0" collapsed="false">
      <c r="A784" s="84"/>
      <c r="B784" s="43"/>
      <c r="C784" s="44"/>
    </row>
    <row r="785" customFormat="false" ht="12.75" hidden="false" customHeight="false" outlineLevel="0" collapsed="false">
      <c r="A785" s="84"/>
      <c r="B785" s="43"/>
      <c r="C785" s="44"/>
    </row>
    <row r="786" customFormat="false" ht="12.75" hidden="false" customHeight="false" outlineLevel="0" collapsed="false">
      <c r="A786" s="84"/>
      <c r="B786" s="43"/>
      <c r="C786" s="44"/>
    </row>
    <row r="787" customFormat="false" ht="12.75" hidden="false" customHeight="false" outlineLevel="0" collapsed="false">
      <c r="A787" s="84"/>
      <c r="B787" s="43"/>
      <c r="C787" s="44"/>
    </row>
    <row r="788" customFormat="false" ht="12.75" hidden="false" customHeight="false" outlineLevel="0" collapsed="false">
      <c r="A788" s="84"/>
      <c r="B788" s="43"/>
      <c r="C788" s="44"/>
    </row>
    <row r="789" customFormat="false" ht="12.75" hidden="false" customHeight="false" outlineLevel="0" collapsed="false">
      <c r="A789" s="84"/>
      <c r="B789" s="43"/>
      <c r="C789" s="44"/>
    </row>
    <row r="790" customFormat="false" ht="12.75" hidden="false" customHeight="false" outlineLevel="0" collapsed="false">
      <c r="A790" s="84"/>
      <c r="B790" s="43"/>
      <c r="C790" s="44"/>
    </row>
    <row r="791" customFormat="false" ht="12.75" hidden="false" customHeight="false" outlineLevel="0" collapsed="false">
      <c r="A791" s="84"/>
      <c r="B791" s="43"/>
      <c r="C791" s="44"/>
    </row>
    <row r="792" customFormat="false" ht="12.75" hidden="false" customHeight="false" outlineLevel="0" collapsed="false">
      <c r="A792" s="84"/>
      <c r="B792" s="43"/>
      <c r="C792" s="44"/>
    </row>
    <row r="793" customFormat="false" ht="12.75" hidden="false" customHeight="false" outlineLevel="0" collapsed="false">
      <c r="A793" s="84"/>
      <c r="B793" s="43"/>
      <c r="C793" s="44"/>
    </row>
    <row r="794" customFormat="false" ht="12.75" hidden="false" customHeight="false" outlineLevel="0" collapsed="false">
      <c r="A794" s="84"/>
      <c r="B794" s="43"/>
      <c r="C794" s="44"/>
    </row>
    <row r="795" customFormat="false" ht="12.75" hidden="false" customHeight="false" outlineLevel="0" collapsed="false">
      <c r="A795" s="84"/>
      <c r="B795" s="43"/>
      <c r="C795" s="44"/>
    </row>
    <row r="796" customFormat="false" ht="12.75" hidden="false" customHeight="false" outlineLevel="0" collapsed="false">
      <c r="A796" s="84"/>
      <c r="B796" s="43"/>
      <c r="C796" s="44"/>
    </row>
    <row r="797" customFormat="false" ht="12.75" hidden="false" customHeight="false" outlineLevel="0" collapsed="false">
      <c r="A797" s="84"/>
      <c r="B797" s="43"/>
      <c r="C797" s="44"/>
    </row>
    <row r="798" customFormat="false" ht="12.75" hidden="false" customHeight="false" outlineLevel="0" collapsed="false">
      <c r="A798" s="84"/>
      <c r="B798" s="43"/>
      <c r="C798" s="44"/>
    </row>
    <row r="799" customFormat="false" ht="12.75" hidden="false" customHeight="false" outlineLevel="0" collapsed="false">
      <c r="A799" s="84"/>
      <c r="B799" s="43"/>
      <c r="C799" s="44"/>
    </row>
    <row r="800" customFormat="false" ht="12.75" hidden="false" customHeight="false" outlineLevel="0" collapsed="false">
      <c r="A800" s="84"/>
      <c r="B800" s="43"/>
      <c r="C800" s="44"/>
    </row>
    <row r="801" customFormat="false" ht="12.75" hidden="false" customHeight="false" outlineLevel="0" collapsed="false">
      <c r="A801" s="84"/>
      <c r="B801" s="43"/>
      <c r="C801" s="44"/>
    </row>
    <row r="802" customFormat="false" ht="12.75" hidden="false" customHeight="false" outlineLevel="0" collapsed="false">
      <c r="A802" s="84"/>
      <c r="B802" s="43"/>
      <c r="C802" s="44"/>
    </row>
    <row r="803" customFormat="false" ht="12.75" hidden="false" customHeight="false" outlineLevel="0" collapsed="false">
      <c r="A803" s="84"/>
      <c r="B803" s="43"/>
      <c r="C803" s="44"/>
    </row>
    <row r="804" customFormat="false" ht="12.75" hidden="false" customHeight="false" outlineLevel="0" collapsed="false">
      <c r="A804" s="84"/>
      <c r="B804" s="43"/>
      <c r="C804" s="44"/>
    </row>
    <row r="805" customFormat="false" ht="12.75" hidden="false" customHeight="false" outlineLevel="0" collapsed="false">
      <c r="A805" s="84"/>
      <c r="B805" s="43"/>
      <c r="C805" s="44"/>
    </row>
    <row r="806" customFormat="false" ht="12.75" hidden="false" customHeight="false" outlineLevel="0" collapsed="false">
      <c r="A806" s="84"/>
      <c r="B806" s="43"/>
      <c r="C806" s="44"/>
    </row>
    <row r="807" customFormat="false" ht="12.75" hidden="false" customHeight="false" outlineLevel="0" collapsed="false">
      <c r="A807" s="84"/>
      <c r="B807" s="43"/>
      <c r="C807" s="44"/>
    </row>
    <row r="808" customFormat="false" ht="12.75" hidden="false" customHeight="false" outlineLevel="0" collapsed="false">
      <c r="A808" s="84"/>
      <c r="B808" s="43"/>
      <c r="C808" s="44"/>
    </row>
    <row r="809" customFormat="false" ht="12.75" hidden="false" customHeight="false" outlineLevel="0" collapsed="false">
      <c r="A809" s="84"/>
      <c r="B809" s="43"/>
      <c r="C809" s="44"/>
    </row>
    <row r="810" customFormat="false" ht="12.75" hidden="false" customHeight="false" outlineLevel="0" collapsed="false">
      <c r="A810" s="84"/>
      <c r="B810" s="43"/>
      <c r="C810" s="44"/>
    </row>
    <row r="811" customFormat="false" ht="12.75" hidden="false" customHeight="false" outlineLevel="0" collapsed="false">
      <c r="A811" s="84"/>
      <c r="B811" s="43"/>
      <c r="C811" s="44"/>
    </row>
    <row r="812" customFormat="false" ht="12.75" hidden="false" customHeight="false" outlineLevel="0" collapsed="false">
      <c r="A812" s="84"/>
      <c r="B812" s="43"/>
      <c r="C812" s="44"/>
    </row>
    <row r="813" customFormat="false" ht="12.75" hidden="false" customHeight="false" outlineLevel="0" collapsed="false">
      <c r="A813" s="84"/>
      <c r="B813" s="43"/>
      <c r="C813" s="44"/>
    </row>
    <row r="814" customFormat="false" ht="12.75" hidden="false" customHeight="false" outlineLevel="0" collapsed="false">
      <c r="A814" s="84"/>
      <c r="B814" s="43"/>
      <c r="C814" s="44"/>
    </row>
    <row r="815" customFormat="false" ht="12.75" hidden="false" customHeight="false" outlineLevel="0" collapsed="false">
      <c r="A815" s="84"/>
      <c r="B815" s="43"/>
      <c r="C815" s="44"/>
    </row>
    <row r="816" customFormat="false" ht="12.75" hidden="false" customHeight="false" outlineLevel="0" collapsed="false">
      <c r="A816" s="84"/>
      <c r="B816" s="43"/>
      <c r="C816" s="44"/>
    </row>
    <row r="817" customFormat="false" ht="12.75" hidden="false" customHeight="false" outlineLevel="0" collapsed="false">
      <c r="A817" s="84"/>
      <c r="B817" s="43"/>
      <c r="C817" s="44"/>
    </row>
    <row r="818" customFormat="false" ht="12.75" hidden="false" customHeight="false" outlineLevel="0" collapsed="false">
      <c r="A818" s="84"/>
      <c r="B818" s="43"/>
      <c r="C818" s="44"/>
    </row>
    <row r="819" customFormat="false" ht="12.75" hidden="false" customHeight="false" outlineLevel="0" collapsed="false">
      <c r="A819" s="84"/>
      <c r="B819" s="43"/>
      <c r="C819" s="44"/>
    </row>
    <row r="820" customFormat="false" ht="12.75" hidden="false" customHeight="false" outlineLevel="0" collapsed="false">
      <c r="A820" s="84"/>
      <c r="B820" s="43"/>
      <c r="C820" s="44"/>
    </row>
    <row r="821" customFormat="false" ht="12.75" hidden="false" customHeight="false" outlineLevel="0" collapsed="false">
      <c r="A821" s="84"/>
      <c r="B821" s="43"/>
      <c r="C821" s="44"/>
    </row>
    <row r="822" customFormat="false" ht="12.75" hidden="false" customHeight="false" outlineLevel="0" collapsed="false">
      <c r="A822" s="84"/>
      <c r="B822" s="43"/>
      <c r="C822" s="44"/>
    </row>
    <row r="823" customFormat="false" ht="12.75" hidden="false" customHeight="false" outlineLevel="0" collapsed="false">
      <c r="A823" s="84"/>
      <c r="B823" s="43"/>
      <c r="C823" s="44"/>
    </row>
    <row r="824" customFormat="false" ht="12.75" hidden="false" customHeight="false" outlineLevel="0" collapsed="false">
      <c r="A824" s="84"/>
      <c r="B824" s="43"/>
      <c r="C824" s="44"/>
    </row>
    <row r="825" customFormat="false" ht="12.75" hidden="false" customHeight="false" outlineLevel="0" collapsed="false">
      <c r="A825" s="84"/>
      <c r="B825" s="43"/>
      <c r="C825" s="44"/>
    </row>
    <row r="826" customFormat="false" ht="12.75" hidden="false" customHeight="false" outlineLevel="0" collapsed="false">
      <c r="A826" s="84"/>
      <c r="B826" s="43"/>
      <c r="C826" s="44"/>
    </row>
    <row r="827" customFormat="false" ht="12.75" hidden="false" customHeight="false" outlineLevel="0" collapsed="false">
      <c r="A827" s="84"/>
      <c r="B827" s="43"/>
      <c r="C827" s="44"/>
    </row>
    <row r="828" customFormat="false" ht="12.75" hidden="false" customHeight="false" outlineLevel="0" collapsed="false">
      <c r="A828" s="84"/>
      <c r="B828" s="43"/>
      <c r="C828" s="44"/>
    </row>
    <row r="829" customFormat="false" ht="12.75" hidden="false" customHeight="false" outlineLevel="0" collapsed="false">
      <c r="A829" s="84"/>
      <c r="B829" s="43"/>
      <c r="C829" s="44"/>
    </row>
    <row r="830" customFormat="false" ht="12.75" hidden="false" customHeight="false" outlineLevel="0" collapsed="false">
      <c r="A830" s="84"/>
      <c r="B830" s="43"/>
      <c r="C830" s="44"/>
    </row>
    <row r="831" customFormat="false" ht="12.75" hidden="false" customHeight="false" outlineLevel="0" collapsed="false">
      <c r="A831" s="84"/>
      <c r="B831" s="43"/>
      <c r="C831" s="44"/>
    </row>
    <row r="832" customFormat="false" ht="12.75" hidden="false" customHeight="false" outlineLevel="0" collapsed="false">
      <c r="A832" s="84"/>
      <c r="B832" s="43"/>
      <c r="C832" s="44"/>
    </row>
    <row r="833" customFormat="false" ht="12.75" hidden="false" customHeight="false" outlineLevel="0" collapsed="false">
      <c r="A833" s="84"/>
      <c r="B833" s="43"/>
      <c r="C833" s="44"/>
    </row>
    <row r="834" customFormat="false" ht="12.75" hidden="false" customHeight="false" outlineLevel="0" collapsed="false">
      <c r="A834" s="84"/>
      <c r="B834" s="43"/>
      <c r="C834" s="44"/>
    </row>
    <row r="835" customFormat="false" ht="12.75" hidden="false" customHeight="false" outlineLevel="0" collapsed="false">
      <c r="A835" s="84"/>
      <c r="B835" s="43"/>
      <c r="C835" s="44"/>
    </row>
    <row r="836" customFormat="false" ht="12.75" hidden="false" customHeight="false" outlineLevel="0" collapsed="false">
      <c r="A836" s="84"/>
      <c r="B836" s="43"/>
      <c r="C836" s="44"/>
    </row>
    <row r="837" customFormat="false" ht="12.75" hidden="false" customHeight="false" outlineLevel="0" collapsed="false">
      <c r="A837" s="84"/>
      <c r="B837" s="43"/>
      <c r="C837" s="44"/>
    </row>
    <row r="838" customFormat="false" ht="12.75" hidden="false" customHeight="false" outlineLevel="0" collapsed="false">
      <c r="A838" s="84"/>
      <c r="B838" s="43"/>
      <c r="C838" s="44"/>
    </row>
    <row r="839" customFormat="false" ht="12.75" hidden="false" customHeight="false" outlineLevel="0" collapsed="false">
      <c r="A839" s="84"/>
      <c r="B839" s="43"/>
      <c r="C839" s="44"/>
    </row>
    <row r="840" customFormat="false" ht="12.75" hidden="false" customHeight="false" outlineLevel="0" collapsed="false">
      <c r="A840" s="84"/>
      <c r="B840" s="43"/>
      <c r="C840" s="44"/>
    </row>
    <row r="841" customFormat="false" ht="12.75" hidden="false" customHeight="false" outlineLevel="0" collapsed="false">
      <c r="A841" s="84"/>
      <c r="B841" s="43"/>
      <c r="C841" s="44"/>
    </row>
    <row r="842" customFormat="false" ht="12.75" hidden="false" customHeight="false" outlineLevel="0" collapsed="false">
      <c r="A842" s="84"/>
      <c r="B842" s="43"/>
      <c r="C842" s="44"/>
    </row>
    <row r="843" customFormat="false" ht="12.75" hidden="false" customHeight="false" outlineLevel="0" collapsed="false">
      <c r="A843" s="84"/>
      <c r="B843" s="43"/>
      <c r="C843" s="44"/>
    </row>
    <row r="844" customFormat="false" ht="12.75" hidden="false" customHeight="false" outlineLevel="0" collapsed="false">
      <c r="A844" s="84"/>
      <c r="B844" s="43"/>
      <c r="C844" s="44"/>
    </row>
    <row r="845" customFormat="false" ht="12.75" hidden="false" customHeight="false" outlineLevel="0" collapsed="false">
      <c r="A845" s="84"/>
      <c r="B845" s="43"/>
      <c r="C845" s="44"/>
    </row>
    <row r="846" customFormat="false" ht="12.75" hidden="false" customHeight="false" outlineLevel="0" collapsed="false">
      <c r="A846" s="84"/>
      <c r="B846" s="43"/>
      <c r="C846" s="44"/>
    </row>
    <row r="847" customFormat="false" ht="12.75" hidden="false" customHeight="false" outlineLevel="0" collapsed="false">
      <c r="A847" s="84"/>
      <c r="B847" s="43"/>
      <c r="C847" s="44"/>
    </row>
    <row r="848" customFormat="false" ht="12.75" hidden="false" customHeight="false" outlineLevel="0" collapsed="false">
      <c r="A848" s="84"/>
      <c r="B848" s="43"/>
      <c r="C848" s="44"/>
    </row>
    <row r="849" customFormat="false" ht="12.75" hidden="false" customHeight="false" outlineLevel="0" collapsed="false">
      <c r="A849" s="84"/>
      <c r="B849" s="43"/>
      <c r="C849" s="44"/>
    </row>
    <row r="850" customFormat="false" ht="12.75" hidden="false" customHeight="false" outlineLevel="0" collapsed="false">
      <c r="A850" s="84"/>
      <c r="B850" s="43"/>
      <c r="C850" s="44"/>
    </row>
    <row r="851" customFormat="false" ht="12.75" hidden="false" customHeight="false" outlineLevel="0" collapsed="false">
      <c r="A851" s="84"/>
      <c r="B851" s="43"/>
      <c r="C851" s="44"/>
    </row>
    <row r="852" customFormat="false" ht="12.75" hidden="false" customHeight="false" outlineLevel="0" collapsed="false">
      <c r="A852" s="84"/>
      <c r="B852" s="43"/>
      <c r="C852" s="44"/>
    </row>
    <row r="853" customFormat="false" ht="12.75" hidden="false" customHeight="false" outlineLevel="0" collapsed="false">
      <c r="A853" s="84"/>
      <c r="B853" s="43"/>
      <c r="C853" s="44"/>
    </row>
    <row r="854" customFormat="false" ht="12.75" hidden="false" customHeight="false" outlineLevel="0" collapsed="false">
      <c r="A854" s="84"/>
      <c r="B854" s="43"/>
      <c r="C854" s="44"/>
    </row>
    <row r="855" customFormat="false" ht="12.75" hidden="false" customHeight="false" outlineLevel="0" collapsed="false">
      <c r="A855" s="84"/>
      <c r="B855" s="43"/>
      <c r="C855" s="44"/>
    </row>
    <row r="856" customFormat="false" ht="12.75" hidden="false" customHeight="false" outlineLevel="0" collapsed="false">
      <c r="A856" s="84"/>
      <c r="B856" s="43"/>
      <c r="C856" s="44"/>
    </row>
    <row r="857" customFormat="false" ht="12.75" hidden="false" customHeight="false" outlineLevel="0" collapsed="false">
      <c r="A857" s="84"/>
      <c r="B857" s="43"/>
      <c r="C857" s="44"/>
    </row>
    <row r="858" customFormat="false" ht="12.75" hidden="false" customHeight="false" outlineLevel="0" collapsed="false">
      <c r="A858" s="84"/>
      <c r="B858" s="43"/>
      <c r="C858" s="44"/>
    </row>
    <row r="859" customFormat="false" ht="12.75" hidden="false" customHeight="false" outlineLevel="0" collapsed="false">
      <c r="A859" s="84"/>
      <c r="B859" s="43"/>
      <c r="C859" s="44"/>
    </row>
    <row r="860" customFormat="false" ht="12.75" hidden="false" customHeight="false" outlineLevel="0" collapsed="false">
      <c r="A860" s="84"/>
      <c r="B860" s="43"/>
      <c r="C860" s="44"/>
    </row>
    <row r="861" customFormat="false" ht="12.75" hidden="false" customHeight="false" outlineLevel="0" collapsed="false">
      <c r="A861" s="84"/>
      <c r="B861" s="43"/>
      <c r="C861" s="44"/>
    </row>
    <row r="862" customFormat="false" ht="12.75" hidden="false" customHeight="false" outlineLevel="0" collapsed="false">
      <c r="A862" s="84"/>
      <c r="B862" s="43"/>
      <c r="C862" s="44"/>
    </row>
    <row r="863" customFormat="false" ht="12.75" hidden="false" customHeight="false" outlineLevel="0" collapsed="false">
      <c r="A863" s="84"/>
      <c r="B863" s="43"/>
      <c r="C863" s="44"/>
    </row>
    <row r="864" customFormat="false" ht="12.75" hidden="false" customHeight="false" outlineLevel="0" collapsed="false">
      <c r="A864" s="84"/>
      <c r="B864" s="43"/>
      <c r="C864" s="44"/>
    </row>
    <row r="865" customFormat="false" ht="12.75" hidden="false" customHeight="false" outlineLevel="0" collapsed="false">
      <c r="A865" s="84"/>
      <c r="B865" s="43"/>
      <c r="C865" s="44"/>
    </row>
    <row r="866" customFormat="false" ht="12.75" hidden="false" customHeight="false" outlineLevel="0" collapsed="false">
      <c r="A866" s="84"/>
      <c r="B866" s="43"/>
      <c r="C866" s="44"/>
    </row>
    <row r="867" customFormat="false" ht="12.75" hidden="false" customHeight="false" outlineLevel="0" collapsed="false">
      <c r="A867" s="84"/>
      <c r="B867" s="43"/>
      <c r="C867" s="44"/>
    </row>
    <row r="868" customFormat="false" ht="12.75" hidden="false" customHeight="false" outlineLevel="0" collapsed="false">
      <c r="A868" s="84"/>
      <c r="B868" s="43"/>
      <c r="C868" s="44"/>
    </row>
    <row r="869" customFormat="false" ht="12.75" hidden="false" customHeight="false" outlineLevel="0" collapsed="false">
      <c r="A869" s="84"/>
      <c r="B869" s="43"/>
      <c r="C869" s="44"/>
    </row>
    <row r="870" customFormat="false" ht="12.75" hidden="false" customHeight="false" outlineLevel="0" collapsed="false">
      <c r="A870" s="84"/>
      <c r="B870" s="43"/>
      <c r="C870" s="44"/>
    </row>
    <row r="871" customFormat="false" ht="12.75" hidden="false" customHeight="false" outlineLevel="0" collapsed="false">
      <c r="A871" s="84"/>
      <c r="B871" s="43"/>
      <c r="C871" s="44"/>
    </row>
    <row r="872" customFormat="false" ht="12.75" hidden="false" customHeight="false" outlineLevel="0" collapsed="false">
      <c r="A872" s="84"/>
      <c r="B872" s="43"/>
      <c r="C872" s="44"/>
    </row>
    <row r="873" customFormat="false" ht="12.75" hidden="false" customHeight="false" outlineLevel="0" collapsed="false">
      <c r="A873" s="84"/>
      <c r="B873" s="43"/>
      <c r="C873" s="44"/>
    </row>
    <row r="874" customFormat="false" ht="12.75" hidden="false" customHeight="false" outlineLevel="0" collapsed="false">
      <c r="A874" s="84"/>
      <c r="B874" s="43"/>
      <c r="C874" s="44"/>
    </row>
    <row r="875" customFormat="false" ht="12.75" hidden="false" customHeight="false" outlineLevel="0" collapsed="false">
      <c r="A875" s="84"/>
      <c r="B875" s="43"/>
      <c r="C875" s="44"/>
    </row>
    <row r="876" customFormat="false" ht="12.75" hidden="false" customHeight="false" outlineLevel="0" collapsed="false">
      <c r="A876" s="84"/>
      <c r="B876" s="43"/>
      <c r="C876" s="44"/>
    </row>
    <row r="877" customFormat="false" ht="12.75" hidden="false" customHeight="false" outlineLevel="0" collapsed="false">
      <c r="A877" s="84"/>
      <c r="B877" s="43"/>
      <c r="C877" s="44"/>
    </row>
    <row r="878" customFormat="false" ht="12.75" hidden="false" customHeight="false" outlineLevel="0" collapsed="false">
      <c r="A878" s="84"/>
      <c r="B878" s="43"/>
      <c r="C878" s="44"/>
    </row>
    <row r="879" customFormat="false" ht="12.75" hidden="false" customHeight="false" outlineLevel="0" collapsed="false">
      <c r="A879" s="84"/>
      <c r="B879" s="43"/>
      <c r="C879" s="44"/>
    </row>
    <row r="880" customFormat="false" ht="12.75" hidden="false" customHeight="false" outlineLevel="0" collapsed="false">
      <c r="A880" s="84"/>
      <c r="B880" s="43"/>
      <c r="C880" s="44"/>
    </row>
    <row r="881" customFormat="false" ht="12.75" hidden="false" customHeight="false" outlineLevel="0" collapsed="false">
      <c r="A881" s="84"/>
      <c r="B881" s="43"/>
      <c r="C881" s="44"/>
    </row>
    <row r="882" customFormat="false" ht="12.75" hidden="false" customHeight="false" outlineLevel="0" collapsed="false">
      <c r="A882" s="84"/>
      <c r="B882" s="43"/>
      <c r="C882" s="44"/>
    </row>
    <row r="883" customFormat="false" ht="12.75" hidden="false" customHeight="false" outlineLevel="0" collapsed="false">
      <c r="A883" s="84"/>
      <c r="B883" s="43"/>
      <c r="C883" s="44"/>
    </row>
    <row r="884" customFormat="false" ht="12.75" hidden="false" customHeight="false" outlineLevel="0" collapsed="false">
      <c r="A884" s="84"/>
      <c r="B884" s="43"/>
      <c r="C884" s="44"/>
    </row>
    <row r="885" customFormat="false" ht="12.75" hidden="false" customHeight="false" outlineLevel="0" collapsed="false">
      <c r="A885" s="84"/>
      <c r="B885" s="43"/>
      <c r="C885" s="44"/>
    </row>
    <row r="886" customFormat="false" ht="12.75" hidden="false" customHeight="false" outlineLevel="0" collapsed="false">
      <c r="A886" s="84"/>
      <c r="B886" s="43"/>
      <c r="C886" s="44"/>
    </row>
    <row r="887" customFormat="false" ht="12.75" hidden="false" customHeight="false" outlineLevel="0" collapsed="false">
      <c r="A887" s="84"/>
      <c r="B887" s="43"/>
      <c r="C887" s="44"/>
    </row>
    <row r="888" customFormat="false" ht="12.75" hidden="false" customHeight="false" outlineLevel="0" collapsed="false">
      <c r="A888" s="84"/>
      <c r="B888" s="43"/>
      <c r="C888" s="44"/>
    </row>
    <row r="889" customFormat="false" ht="12.75" hidden="false" customHeight="false" outlineLevel="0" collapsed="false">
      <c r="A889" s="84"/>
      <c r="B889" s="43"/>
      <c r="C889" s="44"/>
    </row>
    <row r="890" customFormat="false" ht="12.75" hidden="false" customHeight="false" outlineLevel="0" collapsed="false">
      <c r="A890" s="84"/>
      <c r="B890" s="43"/>
      <c r="C890" s="44"/>
    </row>
    <row r="891" customFormat="false" ht="12.75" hidden="false" customHeight="false" outlineLevel="0" collapsed="false">
      <c r="A891" s="84"/>
      <c r="B891" s="43"/>
      <c r="C891" s="44"/>
    </row>
    <row r="892" customFormat="false" ht="12.75" hidden="false" customHeight="false" outlineLevel="0" collapsed="false">
      <c r="A892" s="84"/>
      <c r="B892" s="43"/>
      <c r="C892" s="44"/>
    </row>
    <row r="893" customFormat="false" ht="12.75" hidden="false" customHeight="false" outlineLevel="0" collapsed="false">
      <c r="A893" s="84"/>
      <c r="B893" s="43"/>
      <c r="C893" s="44"/>
    </row>
    <row r="894" customFormat="false" ht="12.75" hidden="false" customHeight="false" outlineLevel="0" collapsed="false">
      <c r="A894" s="84"/>
      <c r="B894" s="43"/>
      <c r="C894" s="44"/>
    </row>
    <row r="895" customFormat="false" ht="12.75" hidden="false" customHeight="false" outlineLevel="0" collapsed="false">
      <c r="A895" s="84"/>
      <c r="B895" s="43"/>
      <c r="C895" s="44"/>
    </row>
    <row r="896" customFormat="false" ht="12.75" hidden="false" customHeight="false" outlineLevel="0" collapsed="false">
      <c r="A896" s="84"/>
      <c r="B896" s="43"/>
      <c r="C896" s="44"/>
    </row>
    <row r="897" customFormat="false" ht="12.75" hidden="false" customHeight="false" outlineLevel="0" collapsed="false">
      <c r="A897" s="84"/>
      <c r="B897" s="43"/>
      <c r="C897" s="44"/>
    </row>
    <row r="898" customFormat="false" ht="12.75" hidden="false" customHeight="false" outlineLevel="0" collapsed="false">
      <c r="A898" s="84"/>
      <c r="B898" s="43"/>
      <c r="C898" s="44"/>
    </row>
    <row r="899" customFormat="false" ht="12.75" hidden="false" customHeight="false" outlineLevel="0" collapsed="false">
      <c r="A899" s="84"/>
      <c r="B899" s="43"/>
      <c r="C899" s="44"/>
    </row>
    <row r="900" customFormat="false" ht="12.75" hidden="false" customHeight="false" outlineLevel="0" collapsed="false">
      <c r="A900" s="84"/>
      <c r="B900" s="43"/>
      <c r="C900" s="44"/>
    </row>
    <row r="901" customFormat="false" ht="12.75" hidden="false" customHeight="false" outlineLevel="0" collapsed="false">
      <c r="A901" s="84"/>
      <c r="B901" s="43"/>
      <c r="C901" s="44"/>
    </row>
    <row r="902" customFormat="false" ht="12.75" hidden="false" customHeight="false" outlineLevel="0" collapsed="false">
      <c r="A902" s="84"/>
      <c r="B902" s="43"/>
      <c r="C902" s="44"/>
    </row>
    <row r="903" customFormat="false" ht="12.75" hidden="false" customHeight="false" outlineLevel="0" collapsed="false">
      <c r="A903" s="84"/>
      <c r="B903" s="43"/>
      <c r="C903" s="44"/>
    </row>
    <row r="904" customFormat="false" ht="12.75" hidden="false" customHeight="false" outlineLevel="0" collapsed="false">
      <c r="A904" s="84"/>
      <c r="B904" s="43"/>
      <c r="C904" s="44"/>
    </row>
    <row r="905" customFormat="false" ht="12.75" hidden="false" customHeight="false" outlineLevel="0" collapsed="false">
      <c r="A905" s="84"/>
      <c r="B905" s="43"/>
      <c r="C905" s="44"/>
    </row>
    <row r="906" customFormat="false" ht="12.75" hidden="false" customHeight="false" outlineLevel="0" collapsed="false">
      <c r="A906" s="84"/>
      <c r="B906" s="43"/>
      <c r="C906" s="44"/>
    </row>
    <row r="907" customFormat="false" ht="12.75" hidden="false" customHeight="false" outlineLevel="0" collapsed="false">
      <c r="A907" s="84"/>
      <c r="B907" s="43"/>
      <c r="C907" s="44"/>
    </row>
    <row r="908" customFormat="false" ht="12.75" hidden="false" customHeight="false" outlineLevel="0" collapsed="false">
      <c r="A908" s="84"/>
      <c r="B908" s="43"/>
      <c r="C908" s="44"/>
    </row>
    <row r="909" customFormat="false" ht="12.75" hidden="false" customHeight="false" outlineLevel="0" collapsed="false">
      <c r="A909" s="84"/>
      <c r="B909" s="43"/>
      <c r="C909" s="44"/>
    </row>
    <row r="910" customFormat="false" ht="12.75" hidden="false" customHeight="false" outlineLevel="0" collapsed="false">
      <c r="A910" s="84"/>
      <c r="B910" s="43"/>
      <c r="C910" s="44"/>
    </row>
    <row r="911" customFormat="false" ht="12.75" hidden="false" customHeight="false" outlineLevel="0" collapsed="false">
      <c r="A911" s="84"/>
      <c r="B911" s="43"/>
      <c r="C911" s="44"/>
    </row>
    <row r="912" customFormat="false" ht="12.75" hidden="false" customHeight="false" outlineLevel="0" collapsed="false">
      <c r="A912" s="84"/>
      <c r="B912" s="43"/>
      <c r="C912" s="44"/>
    </row>
    <row r="913" customFormat="false" ht="12.75" hidden="false" customHeight="false" outlineLevel="0" collapsed="false">
      <c r="A913" s="84"/>
      <c r="B913" s="43"/>
      <c r="C913" s="44"/>
    </row>
    <row r="914" customFormat="false" ht="12.75" hidden="false" customHeight="false" outlineLevel="0" collapsed="false">
      <c r="A914" s="84"/>
      <c r="B914" s="43"/>
      <c r="C914" s="44"/>
    </row>
    <row r="915" customFormat="false" ht="12.75" hidden="false" customHeight="false" outlineLevel="0" collapsed="false">
      <c r="A915" s="84"/>
      <c r="B915" s="43"/>
      <c r="C915" s="44"/>
    </row>
    <row r="916" customFormat="false" ht="12.75" hidden="false" customHeight="false" outlineLevel="0" collapsed="false">
      <c r="A916" s="84"/>
      <c r="B916" s="43"/>
      <c r="C916" s="44"/>
    </row>
    <row r="917" customFormat="false" ht="12.75" hidden="false" customHeight="false" outlineLevel="0" collapsed="false">
      <c r="A917" s="84"/>
      <c r="B917" s="43"/>
      <c r="C917" s="44"/>
    </row>
    <row r="918" customFormat="false" ht="12.75" hidden="false" customHeight="false" outlineLevel="0" collapsed="false">
      <c r="A918" s="84"/>
      <c r="B918" s="43"/>
      <c r="C918" s="44"/>
    </row>
    <row r="919" customFormat="false" ht="12.75" hidden="false" customHeight="false" outlineLevel="0" collapsed="false">
      <c r="A919" s="84"/>
      <c r="B919" s="43"/>
      <c r="C919" s="44"/>
    </row>
    <row r="920" customFormat="false" ht="12.75" hidden="false" customHeight="false" outlineLevel="0" collapsed="false">
      <c r="A920" s="84"/>
      <c r="B920" s="43"/>
      <c r="C920" s="44"/>
    </row>
    <row r="921" customFormat="false" ht="12.75" hidden="false" customHeight="false" outlineLevel="0" collapsed="false">
      <c r="A921" s="84"/>
      <c r="B921" s="43"/>
      <c r="C921" s="44"/>
    </row>
    <row r="922" customFormat="false" ht="12.75" hidden="false" customHeight="false" outlineLevel="0" collapsed="false">
      <c r="A922" s="84"/>
      <c r="B922" s="43"/>
      <c r="C922" s="44"/>
    </row>
    <row r="923" customFormat="false" ht="12.75" hidden="false" customHeight="false" outlineLevel="0" collapsed="false">
      <c r="A923" s="84"/>
      <c r="B923" s="43"/>
      <c r="C923" s="44"/>
    </row>
    <row r="924" customFormat="false" ht="12.75" hidden="false" customHeight="false" outlineLevel="0" collapsed="false">
      <c r="A924" s="84"/>
      <c r="B924" s="43"/>
      <c r="C924" s="44"/>
    </row>
    <row r="925" customFormat="false" ht="12.75" hidden="false" customHeight="false" outlineLevel="0" collapsed="false">
      <c r="A925" s="84"/>
      <c r="B925" s="43"/>
      <c r="C925" s="44"/>
    </row>
    <row r="926" customFormat="false" ht="12.75" hidden="false" customHeight="false" outlineLevel="0" collapsed="false">
      <c r="A926" s="84"/>
      <c r="B926" s="43"/>
      <c r="C926" s="44"/>
    </row>
    <row r="927" customFormat="false" ht="12.75" hidden="false" customHeight="false" outlineLevel="0" collapsed="false">
      <c r="A927" s="84"/>
      <c r="B927" s="43"/>
      <c r="C927" s="44"/>
    </row>
    <row r="928" customFormat="false" ht="12.75" hidden="false" customHeight="false" outlineLevel="0" collapsed="false">
      <c r="A928" s="84"/>
      <c r="B928" s="43"/>
      <c r="C928" s="44"/>
    </row>
    <row r="929" customFormat="false" ht="12.75" hidden="false" customHeight="false" outlineLevel="0" collapsed="false">
      <c r="A929" s="84"/>
      <c r="B929" s="43"/>
      <c r="C929" s="44"/>
    </row>
    <row r="930" customFormat="false" ht="12.75" hidden="false" customHeight="false" outlineLevel="0" collapsed="false">
      <c r="A930" s="84"/>
      <c r="B930" s="43"/>
      <c r="C930" s="44"/>
    </row>
    <row r="931" customFormat="false" ht="12.75" hidden="false" customHeight="false" outlineLevel="0" collapsed="false">
      <c r="A931" s="84"/>
      <c r="B931" s="43"/>
      <c r="C931" s="44"/>
    </row>
    <row r="932" customFormat="false" ht="12.75" hidden="false" customHeight="false" outlineLevel="0" collapsed="false">
      <c r="A932" s="84"/>
      <c r="B932" s="43"/>
      <c r="C932" s="44"/>
    </row>
    <row r="933" customFormat="false" ht="12.75" hidden="false" customHeight="false" outlineLevel="0" collapsed="false">
      <c r="A933" s="84"/>
      <c r="B933" s="43"/>
      <c r="C933" s="44"/>
    </row>
    <row r="934" customFormat="false" ht="12.75" hidden="false" customHeight="false" outlineLevel="0" collapsed="false">
      <c r="A934" s="84"/>
      <c r="B934" s="43"/>
      <c r="C934" s="44"/>
    </row>
    <row r="935" customFormat="false" ht="12.75" hidden="false" customHeight="false" outlineLevel="0" collapsed="false">
      <c r="A935" s="84"/>
      <c r="B935" s="43"/>
      <c r="C935" s="44"/>
    </row>
    <row r="936" customFormat="false" ht="12.75" hidden="false" customHeight="false" outlineLevel="0" collapsed="false">
      <c r="A936" s="84"/>
      <c r="B936" s="43"/>
      <c r="C936" s="44"/>
    </row>
    <row r="937" customFormat="false" ht="12.75" hidden="false" customHeight="false" outlineLevel="0" collapsed="false">
      <c r="A937" s="84"/>
      <c r="B937" s="43"/>
      <c r="C937" s="44"/>
    </row>
    <row r="938" customFormat="false" ht="12.75" hidden="false" customHeight="false" outlineLevel="0" collapsed="false">
      <c r="A938" s="84"/>
      <c r="B938" s="43"/>
      <c r="C938" s="44"/>
    </row>
    <row r="939" customFormat="false" ht="12.75" hidden="false" customHeight="false" outlineLevel="0" collapsed="false">
      <c r="A939" s="84"/>
      <c r="B939" s="43"/>
      <c r="C939" s="44"/>
    </row>
    <row r="940" customFormat="false" ht="12.75" hidden="false" customHeight="false" outlineLevel="0" collapsed="false">
      <c r="A940" s="84"/>
      <c r="B940" s="43"/>
      <c r="C940" s="44"/>
    </row>
    <row r="941" customFormat="false" ht="12.75" hidden="false" customHeight="false" outlineLevel="0" collapsed="false">
      <c r="A941" s="84"/>
      <c r="B941" s="43"/>
      <c r="C941" s="44"/>
    </row>
    <row r="942" customFormat="false" ht="12.75" hidden="false" customHeight="false" outlineLevel="0" collapsed="false">
      <c r="A942" s="84"/>
      <c r="B942" s="43"/>
      <c r="C942" s="44"/>
    </row>
    <row r="943" customFormat="false" ht="12.75" hidden="false" customHeight="false" outlineLevel="0" collapsed="false">
      <c r="A943" s="84"/>
      <c r="B943" s="43"/>
      <c r="C943" s="44"/>
    </row>
    <row r="944" customFormat="false" ht="12.75" hidden="false" customHeight="false" outlineLevel="0" collapsed="false">
      <c r="A944" s="84"/>
      <c r="B944" s="43"/>
      <c r="C944" s="44"/>
    </row>
    <row r="945" customFormat="false" ht="12.75" hidden="false" customHeight="false" outlineLevel="0" collapsed="false">
      <c r="A945" s="84"/>
      <c r="B945" s="43"/>
      <c r="C945" s="44"/>
    </row>
    <row r="946" customFormat="false" ht="12.75" hidden="false" customHeight="false" outlineLevel="0" collapsed="false">
      <c r="A946" s="84"/>
      <c r="B946" s="43"/>
      <c r="C946" s="44"/>
    </row>
    <row r="947" customFormat="false" ht="12.75" hidden="false" customHeight="false" outlineLevel="0" collapsed="false">
      <c r="A947" s="84"/>
      <c r="B947" s="43"/>
      <c r="C947" s="44"/>
    </row>
    <row r="948" customFormat="false" ht="12.75" hidden="false" customHeight="false" outlineLevel="0" collapsed="false">
      <c r="A948" s="84"/>
      <c r="B948" s="43"/>
      <c r="C948" s="44"/>
    </row>
    <row r="949" customFormat="false" ht="12.75" hidden="false" customHeight="false" outlineLevel="0" collapsed="false">
      <c r="A949" s="84"/>
      <c r="B949" s="43"/>
      <c r="C949" s="44"/>
    </row>
    <row r="950" customFormat="false" ht="12.75" hidden="false" customHeight="false" outlineLevel="0" collapsed="false">
      <c r="A950" s="84"/>
      <c r="B950" s="43"/>
      <c r="C950" s="44"/>
    </row>
    <row r="951" customFormat="false" ht="12.75" hidden="false" customHeight="false" outlineLevel="0" collapsed="false">
      <c r="A951" s="84"/>
      <c r="B951" s="43"/>
      <c r="C951" s="44"/>
    </row>
    <row r="952" customFormat="false" ht="12.75" hidden="false" customHeight="false" outlineLevel="0" collapsed="false">
      <c r="A952" s="84"/>
      <c r="B952" s="43"/>
      <c r="C952" s="44"/>
    </row>
    <row r="953" customFormat="false" ht="12.75" hidden="false" customHeight="false" outlineLevel="0" collapsed="false">
      <c r="A953" s="84"/>
      <c r="B953" s="43"/>
      <c r="C953" s="44"/>
    </row>
    <row r="954" customFormat="false" ht="12.75" hidden="false" customHeight="false" outlineLevel="0" collapsed="false">
      <c r="A954" s="84"/>
      <c r="B954" s="43"/>
      <c r="C954" s="44"/>
    </row>
    <row r="955" customFormat="false" ht="12.75" hidden="false" customHeight="false" outlineLevel="0" collapsed="false">
      <c r="A955" s="84"/>
      <c r="B955" s="43"/>
      <c r="C955" s="44"/>
    </row>
    <row r="956" customFormat="false" ht="12.75" hidden="false" customHeight="false" outlineLevel="0" collapsed="false">
      <c r="A956" s="84"/>
      <c r="B956" s="43"/>
      <c r="C956" s="44"/>
    </row>
    <row r="957" customFormat="false" ht="12.75" hidden="false" customHeight="false" outlineLevel="0" collapsed="false">
      <c r="A957" s="84"/>
      <c r="B957" s="43"/>
      <c r="C957" s="44"/>
    </row>
    <row r="958" customFormat="false" ht="12.75" hidden="false" customHeight="false" outlineLevel="0" collapsed="false">
      <c r="A958" s="84"/>
      <c r="B958" s="43"/>
      <c r="C958" s="44"/>
    </row>
    <row r="959" customFormat="false" ht="12.75" hidden="false" customHeight="false" outlineLevel="0" collapsed="false">
      <c r="A959" s="84"/>
      <c r="B959" s="43"/>
      <c r="C959" s="44"/>
    </row>
    <row r="960" customFormat="false" ht="12.75" hidden="false" customHeight="false" outlineLevel="0" collapsed="false">
      <c r="A960" s="84"/>
      <c r="B960" s="43"/>
      <c r="C960" s="44"/>
    </row>
    <row r="961" customFormat="false" ht="12.75" hidden="false" customHeight="false" outlineLevel="0" collapsed="false">
      <c r="A961" s="84"/>
      <c r="B961" s="43"/>
      <c r="C961" s="44"/>
    </row>
    <row r="962" customFormat="false" ht="12.75" hidden="false" customHeight="false" outlineLevel="0" collapsed="false">
      <c r="A962" s="84"/>
      <c r="B962" s="43"/>
      <c r="C962" s="44"/>
    </row>
    <row r="963" customFormat="false" ht="12.75" hidden="false" customHeight="false" outlineLevel="0" collapsed="false">
      <c r="A963" s="84"/>
      <c r="B963" s="43"/>
      <c r="C963" s="44"/>
    </row>
    <row r="964" customFormat="false" ht="12.75" hidden="false" customHeight="false" outlineLevel="0" collapsed="false">
      <c r="A964" s="84"/>
      <c r="B964" s="43"/>
      <c r="C964" s="44"/>
    </row>
    <row r="965" customFormat="false" ht="12.75" hidden="false" customHeight="false" outlineLevel="0" collapsed="false">
      <c r="A965" s="84"/>
      <c r="B965" s="43"/>
      <c r="C965" s="44"/>
    </row>
    <row r="966" customFormat="false" ht="12.75" hidden="false" customHeight="false" outlineLevel="0" collapsed="false">
      <c r="A966" s="84"/>
      <c r="B966" s="43"/>
      <c r="C966" s="44"/>
    </row>
    <row r="967" customFormat="false" ht="12.75" hidden="false" customHeight="false" outlineLevel="0" collapsed="false">
      <c r="A967" s="84"/>
      <c r="B967" s="43"/>
      <c r="C967" s="44"/>
    </row>
    <row r="968" customFormat="false" ht="12.75" hidden="false" customHeight="false" outlineLevel="0" collapsed="false">
      <c r="A968" s="84"/>
      <c r="B968" s="43"/>
      <c r="C968" s="44"/>
    </row>
    <row r="969" customFormat="false" ht="12.75" hidden="false" customHeight="false" outlineLevel="0" collapsed="false">
      <c r="A969" s="84"/>
      <c r="B969" s="43"/>
      <c r="C969" s="44"/>
    </row>
    <row r="970" customFormat="false" ht="12.75" hidden="false" customHeight="false" outlineLevel="0" collapsed="false">
      <c r="A970" s="84"/>
      <c r="B970" s="43"/>
      <c r="C970" s="44"/>
    </row>
    <row r="971" customFormat="false" ht="12.75" hidden="false" customHeight="false" outlineLevel="0" collapsed="false">
      <c r="A971" s="84"/>
      <c r="B971" s="43"/>
      <c r="C971" s="44"/>
    </row>
    <row r="972" customFormat="false" ht="12.75" hidden="false" customHeight="false" outlineLevel="0" collapsed="false">
      <c r="A972" s="84"/>
      <c r="B972" s="43"/>
      <c r="C972" s="44"/>
    </row>
    <row r="973" customFormat="false" ht="12.75" hidden="false" customHeight="false" outlineLevel="0" collapsed="false">
      <c r="A973" s="84"/>
      <c r="B973" s="43"/>
      <c r="C973" s="44"/>
    </row>
    <row r="974" customFormat="false" ht="12.75" hidden="false" customHeight="false" outlineLevel="0" collapsed="false">
      <c r="A974" s="84"/>
      <c r="B974" s="43"/>
      <c r="C974" s="44"/>
    </row>
    <row r="975" customFormat="false" ht="12.75" hidden="false" customHeight="false" outlineLevel="0" collapsed="false">
      <c r="A975" s="84"/>
      <c r="B975" s="43"/>
      <c r="C975" s="44"/>
    </row>
    <row r="976" customFormat="false" ht="12.75" hidden="false" customHeight="false" outlineLevel="0" collapsed="false">
      <c r="A976" s="84"/>
      <c r="B976" s="43"/>
      <c r="C976" s="44"/>
    </row>
    <row r="977" customFormat="false" ht="12.75" hidden="false" customHeight="false" outlineLevel="0" collapsed="false">
      <c r="A977" s="84"/>
      <c r="B977" s="43"/>
      <c r="C977" s="44"/>
    </row>
    <row r="978" customFormat="false" ht="12.75" hidden="false" customHeight="false" outlineLevel="0" collapsed="false">
      <c r="A978" s="84"/>
      <c r="B978" s="43"/>
      <c r="C978" s="44"/>
    </row>
    <row r="979" customFormat="false" ht="12.75" hidden="false" customHeight="false" outlineLevel="0" collapsed="false">
      <c r="A979" s="84"/>
      <c r="B979" s="43"/>
      <c r="C979" s="44"/>
    </row>
    <row r="980" customFormat="false" ht="12.75" hidden="false" customHeight="false" outlineLevel="0" collapsed="false">
      <c r="A980" s="84"/>
      <c r="B980" s="43"/>
      <c r="C980" s="44"/>
    </row>
    <row r="981" customFormat="false" ht="12.75" hidden="false" customHeight="false" outlineLevel="0" collapsed="false">
      <c r="A981" s="84"/>
      <c r="B981" s="43"/>
      <c r="C981" s="44"/>
    </row>
    <row r="982" customFormat="false" ht="12.75" hidden="false" customHeight="false" outlineLevel="0" collapsed="false">
      <c r="A982" s="84"/>
      <c r="B982" s="43"/>
      <c r="C982" s="44"/>
    </row>
    <row r="983" customFormat="false" ht="12.75" hidden="false" customHeight="false" outlineLevel="0" collapsed="false">
      <c r="A983" s="84"/>
      <c r="B983" s="43"/>
      <c r="C983" s="44"/>
    </row>
    <row r="984" customFormat="false" ht="12.75" hidden="false" customHeight="false" outlineLevel="0" collapsed="false">
      <c r="A984" s="84"/>
      <c r="B984" s="43"/>
      <c r="C984" s="44"/>
    </row>
    <row r="985" customFormat="false" ht="12.75" hidden="false" customHeight="false" outlineLevel="0" collapsed="false">
      <c r="A985" s="84"/>
      <c r="B985" s="43"/>
      <c r="C985" s="44"/>
    </row>
    <row r="986" customFormat="false" ht="12.75" hidden="false" customHeight="false" outlineLevel="0" collapsed="false">
      <c r="A986" s="84"/>
      <c r="B986" s="43"/>
      <c r="C986" s="44"/>
    </row>
    <row r="987" customFormat="false" ht="12.75" hidden="false" customHeight="false" outlineLevel="0" collapsed="false">
      <c r="A987" s="84"/>
      <c r="B987" s="43"/>
      <c r="C987" s="44"/>
    </row>
    <row r="988" customFormat="false" ht="12.75" hidden="false" customHeight="false" outlineLevel="0" collapsed="false">
      <c r="A988" s="84"/>
      <c r="B988" s="43"/>
      <c r="C988" s="44"/>
    </row>
    <row r="989" customFormat="false" ht="12.75" hidden="false" customHeight="false" outlineLevel="0" collapsed="false">
      <c r="A989" s="84"/>
      <c r="B989" s="43"/>
      <c r="C989" s="44"/>
    </row>
    <row r="990" customFormat="false" ht="12.75" hidden="false" customHeight="false" outlineLevel="0" collapsed="false">
      <c r="A990" s="84"/>
      <c r="B990" s="43"/>
      <c r="C990" s="44"/>
    </row>
    <row r="991" customFormat="false" ht="12.75" hidden="false" customHeight="false" outlineLevel="0" collapsed="false">
      <c r="A991" s="84"/>
      <c r="B991" s="43"/>
      <c r="C991" s="44"/>
    </row>
    <row r="992" customFormat="false" ht="12.75" hidden="false" customHeight="false" outlineLevel="0" collapsed="false">
      <c r="A992" s="84"/>
      <c r="B992" s="43"/>
      <c r="C992" s="44"/>
    </row>
    <row r="993" customFormat="false" ht="12.75" hidden="false" customHeight="false" outlineLevel="0" collapsed="false">
      <c r="A993" s="84"/>
      <c r="B993" s="43"/>
      <c r="C993" s="44"/>
    </row>
    <row r="994" customFormat="false" ht="12.75" hidden="false" customHeight="false" outlineLevel="0" collapsed="false">
      <c r="A994" s="84"/>
      <c r="B994" s="43"/>
      <c r="C994" s="44"/>
    </row>
    <row r="995" customFormat="false" ht="12.75" hidden="false" customHeight="false" outlineLevel="0" collapsed="false">
      <c r="A995" s="84"/>
      <c r="B995" s="43"/>
      <c r="C995" s="44"/>
    </row>
    <row r="996" customFormat="false" ht="12.75" hidden="false" customHeight="false" outlineLevel="0" collapsed="false">
      <c r="A996" s="84"/>
      <c r="B996" s="43"/>
      <c r="C996" s="44"/>
    </row>
    <row r="997" customFormat="false" ht="12.75" hidden="false" customHeight="false" outlineLevel="0" collapsed="false">
      <c r="A997" s="84"/>
      <c r="B997" s="43"/>
      <c r="C997" s="44"/>
    </row>
    <row r="998" customFormat="false" ht="12.75" hidden="false" customHeight="false" outlineLevel="0" collapsed="false">
      <c r="A998" s="84"/>
      <c r="B998" s="43"/>
      <c r="C998" s="44"/>
    </row>
    <row r="999" customFormat="false" ht="12.75" hidden="false" customHeight="false" outlineLevel="0" collapsed="false">
      <c r="A999" s="84"/>
      <c r="B999" s="43"/>
      <c r="C999" s="44"/>
    </row>
    <row r="1000" customFormat="false" ht="12.75" hidden="false" customHeight="false" outlineLevel="0" collapsed="false">
      <c r="A1000" s="84"/>
      <c r="B1000" s="43"/>
      <c r="C1000" s="44"/>
    </row>
    <row r="1001" customFormat="false" ht="12.75" hidden="false" customHeight="false" outlineLevel="0" collapsed="false">
      <c r="A1001" s="84"/>
      <c r="B1001" s="43"/>
      <c r="C1001" s="44"/>
    </row>
    <row r="1002" customFormat="false" ht="12.75" hidden="false" customHeight="false" outlineLevel="0" collapsed="false">
      <c r="A1002" s="84"/>
      <c r="B1002" s="43"/>
      <c r="C1002" s="44"/>
    </row>
    <row r="1003" customFormat="false" ht="12.75" hidden="false" customHeight="false" outlineLevel="0" collapsed="false">
      <c r="A1003" s="84"/>
      <c r="B1003" s="43"/>
      <c r="C1003" s="44"/>
    </row>
    <row r="1004" customFormat="false" ht="12.75" hidden="false" customHeight="false" outlineLevel="0" collapsed="false">
      <c r="A1004" s="84"/>
      <c r="B1004" s="43"/>
      <c r="C1004" s="44"/>
    </row>
    <row r="1005" customFormat="false" ht="12.75" hidden="false" customHeight="false" outlineLevel="0" collapsed="false">
      <c r="A1005" s="84"/>
      <c r="B1005" s="43"/>
      <c r="C1005" s="44"/>
    </row>
    <row r="1006" customFormat="false" ht="12.75" hidden="false" customHeight="false" outlineLevel="0" collapsed="false">
      <c r="A1006" s="84"/>
      <c r="B1006" s="43"/>
      <c r="C1006" s="44"/>
    </row>
    <row r="1007" customFormat="false" ht="12.75" hidden="false" customHeight="false" outlineLevel="0" collapsed="false">
      <c r="A1007" s="84"/>
      <c r="B1007" s="43"/>
      <c r="C1007" s="44"/>
    </row>
    <row r="1008" customFormat="false" ht="12.75" hidden="false" customHeight="false" outlineLevel="0" collapsed="false">
      <c r="A1008" s="84"/>
      <c r="B1008" s="43"/>
      <c r="C1008" s="44"/>
    </row>
    <row r="1009" customFormat="false" ht="12.75" hidden="false" customHeight="false" outlineLevel="0" collapsed="false">
      <c r="A1009" s="84"/>
      <c r="B1009" s="43"/>
      <c r="C1009" s="44"/>
    </row>
    <row r="1010" customFormat="false" ht="12.75" hidden="false" customHeight="false" outlineLevel="0" collapsed="false">
      <c r="A1010" s="84"/>
      <c r="B1010" s="43"/>
      <c r="C1010" s="44"/>
    </row>
    <row r="1011" customFormat="false" ht="12.75" hidden="false" customHeight="false" outlineLevel="0" collapsed="false">
      <c r="A1011" s="84"/>
      <c r="B1011" s="43"/>
      <c r="C1011" s="44"/>
    </row>
    <row r="1012" customFormat="false" ht="12.75" hidden="false" customHeight="false" outlineLevel="0" collapsed="false">
      <c r="A1012" s="84"/>
      <c r="B1012" s="43"/>
      <c r="C1012" s="44"/>
    </row>
    <row r="1013" customFormat="false" ht="12.75" hidden="false" customHeight="false" outlineLevel="0" collapsed="false">
      <c r="A1013" s="84"/>
      <c r="B1013" s="43"/>
      <c r="C1013" s="44"/>
    </row>
    <row r="1014" customFormat="false" ht="12.75" hidden="false" customHeight="false" outlineLevel="0" collapsed="false">
      <c r="A1014" s="84"/>
      <c r="B1014" s="43"/>
      <c r="C1014" s="44"/>
    </row>
    <row r="1015" customFormat="false" ht="12.75" hidden="false" customHeight="false" outlineLevel="0" collapsed="false">
      <c r="A1015" s="84"/>
      <c r="B1015" s="43"/>
      <c r="C1015" s="44"/>
    </row>
    <row r="1016" customFormat="false" ht="12.75" hidden="false" customHeight="false" outlineLevel="0" collapsed="false">
      <c r="A1016" s="84"/>
      <c r="B1016" s="43"/>
      <c r="C1016" s="44"/>
    </row>
    <row r="1017" customFormat="false" ht="12.75" hidden="false" customHeight="false" outlineLevel="0" collapsed="false">
      <c r="A1017" s="84"/>
      <c r="B1017" s="43"/>
      <c r="C1017" s="44"/>
    </row>
    <row r="1018" customFormat="false" ht="12.75" hidden="false" customHeight="false" outlineLevel="0" collapsed="false">
      <c r="A1018" s="84"/>
      <c r="B1018" s="43"/>
      <c r="C1018" s="44"/>
    </row>
    <row r="1019" customFormat="false" ht="12.75" hidden="false" customHeight="false" outlineLevel="0" collapsed="false">
      <c r="A1019" s="84"/>
      <c r="B1019" s="43"/>
      <c r="C1019" s="44"/>
    </row>
    <row r="1020" customFormat="false" ht="12.75" hidden="false" customHeight="false" outlineLevel="0" collapsed="false">
      <c r="A1020" s="84"/>
      <c r="B1020" s="43"/>
      <c r="C1020" s="44"/>
    </row>
    <row r="1021" customFormat="false" ht="12.75" hidden="false" customHeight="false" outlineLevel="0" collapsed="false">
      <c r="A1021" s="84"/>
      <c r="B1021" s="43"/>
      <c r="C1021" s="44"/>
    </row>
    <row r="1022" customFormat="false" ht="12.75" hidden="false" customHeight="false" outlineLevel="0" collapsed="false">
      <c r="A1022" s="84"/>
      <c r="B1022" s="43"/>
      <c r="C1022" s="44"/>
    </row>
    <row r="1023" customFormat="false" ht="12.75" hidden="false" customHeight="false" outlineLevel="0" collapsed="false">
      <c r="A1023" s="84"/>
      <c r="B1023" s="43"/>
      <c r="C1023" s="44"/>
    </row>
    <row r="1024" customFormat="false" ht="12.75" hidden="false" customHeight="false" outlineLevel="0" collapsed="false">
      <c r="A1024" s="84"/>
      <c r="B1024" s="43"/>
      <c r="C1024" s="44"/>
    </row>
    <row r="1025" customFormat="false" ht="12.75" hidden="false" customHeight="false" outlineLevel="0" collapsed="false">
      <c r="A1025" s="84"/>
      <c r="B1025" s="43"/>
      <c r="C1025" s="44"/>
    </row>
    <row r="1026" customFormat="false" ht="12.75" hidden="false" customHeight="false" outlineLevel="0" collapsed="false">
      <c r="A1026" s="84"/>
      <c r="B1026" s="43"/>
      <c r="C1026" s="44"/>
    </row>
    <row r="1027" customFormat="false" ht="12.75" hidden="false" customHeight="false" outlineLevel="0" collapsed="false">
      <c r="A1027" s="84"/>
      <c r="B1027" s="43"/>
      <c r="C1027" s="44"/>
    </row>
    <row r="1028" customFormat="false" ht="12.75" hidden="false" customHeight="false" outlineLevel="0" collapsed="false">
      <c r="A1028" s="84"/>
      <c r="B1028" s="43"/>
      <c r="C1028" s="44"/>
    </row>
    <row r="1029" customFormat="false" ht="12.75" hidden="false" customHeight="false" outlineLevel="0" collapsed="false">
      <c r="A1029" s="84"/>
      <c r="B1029" s="43"/>
      <c r="C1029" s="44"/>
    </row>
    <row r="1030" customFormat="false" ht="12.75" hidden="false" customHeight="false" outlineLevel="0" collapsed="false">
      <c r="A1030" s="84"/>
      <c r="B1030" s="43"/>
      <c r="C1030" s="44"/>
    </row>
    <row r="1031" customFormat="false" ht="12.75" hidden="false" customHeight="false" outlineLevel="0" collapsed="false">
      <c r="A1031" s="84"/>
      <c r="B1031" s="43"/>
      <c r="C1031" s="44"/>
    </row>
    <row r="1032" customFormat="false" ht="12.75" hidden="false" customHeight="false" outlineLevel="0" collapsed="false">
      <c r="A1032" s="84"/>
      <c r="B1032" s="43"/>
      <c r="C1032" s="44"/>
    </row>
    <row r="1033" customFormat="false" ht="12.75" hidden="false" customHeight="false" outlineLevel="0" collapsed="false">
      <c r="A1033" s="84"/>
      <c r="B1033" s="43"/>
      <c r="C1033" s="44"/>
    </row>
    <row r="1034" customFormat="false" ht="12.75" hidden="false" customHeight="false" outlineLevel="0" collapsed="false">
      <c r="A1034" s="84"/>
      <c r="B1034" s="43"/>
      <c r="C1034" s="44"/>
    </row>
    <row r="1035" customFormat="false" ht="12.75" hidden="false" customHeight="false" outlineLevel="0" collapsed="false">
      <c r="A1035" s="84"/>
      <c r="B1035" s="43"/>
      <c r="C1035" s="44"/>
    </row>
    <row r="1036" customFormat="false" ht="12.75" hidden="false" customHeight="false" outlineLevel="0" collapsed="false">
      <c r="A1036" s="84"/>
      <c r="B1036" s="43"/>
      <c r="C1036" s="44"/>
    </row>
    <row r="1037" customFormat="false" ht="12.75" hidden="false" customHeight="false" outlineLevel="0" collapsed="false">
      <c r="A1037" s="84"/>
      <c r="B1037" s="43"/>
      <c r="C1037" s="44"/>
    </row>
    <row r="1038" customFormat="false" ht="12.75" hidden="false" customHeight="false" outlineLevel="0" collapsed="false">
      <c r="A1038" s="84"/>
      <c r="B1038" s="43"/>
      <c r="C1038" s="44"/>
    </row>
    <row r="1039" customFormat="false" ht="12.75" hidden="false" customHeight="false" outlineLevel="0" collapsed="false">
      <c r="A1039" s="84"/>
      <c r="B1039" s="43"/>
      <c r="C1039" s="44"/>
    </row>
    <row r="1040" customFormat="false" ht="12.75" hidden="false" customHeight="false" outlineLevel="0" collapsed="false">
      <c r="A1040" s="84"/>
      <c r="B1040" s="43"/>
      <c r="C1040" s="44"/>
    </row>
    <row r="1041" customFormat="false" ht="12.75" hidden="false" customHeight="false" outlineLevel="0" collapsed="false">
      <c r="A1041" s="84"/>
      <c r="B1041" s="43"/>
      <c r="C1041" s="44"/>
    </row>
    <row r="1042" customFormat="false" ht="12.75" hidden="false" customHeight="false" outlineLevel="0" collapsed="false">
      <c r="A1042" s="84"/>
      <c r="B1042" s="43"/>
      <c r="C1042" s="44"/>
    </row>
    <row r="1043" customFormat="false" ht="12.75" hidden="false" customHeight="false" outlineLevel="0" collapsed="false">
      <c r="A1043" s="84"/>
      <c r="B1043" s="43"/>
      <c r="C1043" s="44"/>
    </row>
    <row r="1044" customFormat="false" ht="12.75" hidden="false" customHeight="false" outlineLevel="0" collapsed="false">
      <c r="A1044" s="84"/>
      <c r="B1044" s="43"/>
      <c r="C1044" s="44"/>
    </row>
    <row r="1045" customFormat="false" ht="12.75" hidden="false" customHeight="false" outlineLevel="0" collapsed="false">
      <c r="A1045" s="84"/>
      <c r="B1045" s="43"/>
      <c r="C1045" s="44"/>
    </row>
    <row r="1046" customFormat="false" ht="12.75" hidden="false" customHeight="false" outlineLevel="0" collapsed="false">
      <c r="A1046" s="84"/>
      <c r="B1046" s="43"/>
      <c r="C1046" s="44"/>
    </row>
    <row r="1047" customFormat="false" ht="12.75" hidden="false" customHeight="false" outlineLevel="0" collapsed="false">
      <c r="A1047" s="84"/>
      <c r="B1047" s="43"/>
      <c r="C1047" s="44"/>
    </row>
    <row r="1048" customFormat="false" ht="12.75" hidden="false" customHeight="false" outlineLevel="0" collapsed="false">
      <c r="A1048" s="84"/>
      <c r="B1048" s="43"/>
      <c r="C1048" s="44"/>
    </row>
    <row r="1049" customFormat="false" ht="12.75" hidden="false" customHeight="false" outlineLevel="0" collapsed="false">
      <c r="A1049" s="84"/>
      <c r="B1049" s="43"/>
      <c r="C1049" s="44"/>
    </row>
    <row r="1050" customFormat="false" ht="12.75" hidden="false" customHeight="false" outlineLevel="0" collapsed="false">
      <c r="A1050" s="84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tru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3-04-15T12:00:15Z</cp:lastPrinted>
  <dcterms:modified xsi:type="dcterms:W3CDTF">2013-12-12T12:24:16Z</dcterms:modified>
  <cp:revision>0</cp:revision>
  <dc:subject/>
  <dc:title/>
</cp:coreProperties>
</file>