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686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11.12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10</v>
      </c>
      <c r="AI1" s="0" t="s">
        <v>4</v>
      </c>
      <c r="AK1" s="2" t="n">
        <v>10</v>
      </c>
      <c r="AL1" s="0" t="s">
        <v>5</v>
      </c>
      <c r="AN1" s="3" t="str">
        <f aca="true">INDIRECT(mesn2)</f>
        <v>январь-октябрь</v>
      </c>
      <c r="AO1" s="2" t="n">
        <v>10</v>
      </c>
      <c r="AP1" s="0" t="s">
        <v>5</v>
      </c>
      <c r="AQ1" s="3" t="str">
        <f aca="true">INDIRECT(mesn3)</f>
        <v>октябрь</v>
      </c>
      <c r="AR1" s="3" t="n">
        <f aca="false">S5</f>
        <v>10</v>
      </c>
      <c r="AS1" s="0" t="s">
        <v>6</v>
      </c>
      <c r="AT1" s="3" t="str">
        <f aca="true">INDIRECT(mesn4)</f>
        <v>октябрю</v>
      </c>
      <c r="AU1" s="3" t="n">
        <f aca="false">S5-1</f>
        <v>9</v>
      </c>
      <c r="AV1" s="0" t="s">
        <v>6</v>
      </c>
      <c r="AW1" s="3" t="str">
        <f aca="true">INDIRECT(mesn5)</f>
        <v>сен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0</v>
      </c>
      <c r="AI3" s="0" t="s">
        <v>16</v>
      </c>
      <c r="AK3" s="0" t="str">
        <f aca="false">"AL"&amp;Nommes2</f>
        <v>AL10</v>
      </c>
      <c r="AL3" s="0" t="s">
        <v>17</v>
      </c>
      <c r="AO3" s="0" t="str">
        <f aca="false">"AP"&amp;mes3</f>
        <v>AP10</v>
      </c>
      <c r="AP3" s="0" t="s">
        <v>18</v>
      </c>
      <c r="AR3" s="0" t="str">
        <f aca="false">"As"&amp;mes4</f>
        <v>As10</v>
      </c>
      <c r="AS3" s="0" t="s">
        <v>19</v>
      </c>
      <c r="AU3" s="0" t="str">
        <f aca="false">"Av"&amp;mes5</f>
        <v>Av9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0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октябр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октябр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октябр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октябр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октябр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октябр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окт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425</v>
      </c>
      <c r="C15" s="87" t="n">
        <v>88.2</v>
      </c>
      <c r="D15" s="88" t="n">
        <v>1353</v>
      </c>
      <c r="E15" s="87" t="n">
        <v>82.7</v>
      </c>
      <c r="F15" s="87" t="n">
        <v>101.1</v>
      </c>
      <c r="G15" s="87" t="n">
        <v>16662.7</v>
      </c>
      <c r="H15" s="87" t="n">
        <v>116</v>
      </c>
      <c r="I15" s="87" t="n">
        <v>16374.7</v>
      </c>
      <c r="J15" s="87" t="n">
        <v>109</v>
      </c>
      <c r="K15" s="87" t="n">
        <v>98.8</v>
      </c>
      <c r="L15" s="87" t="n">
        <v>237443.1</v>
      </c>
      <c r="M15" s="87" t="n">
        <v>102.3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73</v>
      </c>
      <c r="C17" s="87" t="n">
        <v>80.5</v>
      </c>
      <c r="D17" s="88" t="n">
        <v>164</v>
      </c>
      <c r="E17" s="87" t="n">
        <v>72.9</v>
      </c>
      <c r="F17" s="87" t="n">
        <v>103.8</v>
      </c>
      <c r="G17" s="87" t="n">
        <v>18269.6</v>
      </c>
      <c r="H17" s="87" t="n">
        <v>109.3</v>
      </c>
      <c r="I17" s="87" t="n">
        <v>19753.7</v>
      </c>
      <c r="J17" s="87" t="n">
        <v>114.1</v>
      </c>
      <c r="K17" s="87" t="n">
        <v>104.1</v>
      </c>
      <c r="L17" s="87" t="n">
        <v>31606.4</v>
      </c>
      <c r="M17" s="87" t="n">
        <v>87.9</v>
      </c>
    </row>
    <row r="18" s="90" customFormat="true" ht="24" hidden="false" customHeight="false" outlineLevel="0" collapsed="false">
      <c r="A18" s="85" t="s">
        <v>118</v>
      </c>
      <c r="B18" s="86" t="n">
        <v>32</v>
      </c>
      <c r="C18" s="87" t="n">
        <v>53.3</v>
      </c>
      <c r="D18" s="88" t="n">
        <v>3</v>
      </c>
      <c r="E18" s="87" t="n">
        <v>5</v>
      </c>
      <c r="F18" s="87" t="n">
        <v>100</v>
      </c>
      <c r="G18" s="87" t="n">
        <v>14865</v>
      </c>
      <c r="H18" s="87" t="n">
        <v>124.8</v>
      </c>
      <c r="I18" s="87" t="n">
        <v>11700</v>
      </c>
      <c r="J18" s="87" t="n">
        <v>101.7</v>
      </c>
      <c r="K18" s="87" t="n">
        <v>100</v>
      </c>
      <c r="L18" s="87" t="n">
        <v>4756.8</v>
      </c>
      <c r="M18" s="87" t="n">
        <v>66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1</v>
      </c>
      <c r="C20" s="87" t="n">
        <v>104.1</v>
      </c>
      <c r="D20" s="88" t="n">
        <v>63</v>
      </c>
      <c r="E20" s="87" t="n">
        <v>180</v>
      </c>
      <c r="F20" s="87" t="n">
        <v>100</v>
      </c>
      <c r="G20" s="87" t="n">
        <v>20202.9</v>
      </c>
      <c r="H20" s="87" t="n">
        <v>126.1</v>
      </c>
      <c r="I20" s="87" t="n">
        <v>17354</v>
      </c>
      <c r="J20" s="87" t="n">
        <v>98.1</v>
      </c>
      <c r="K20" s="87" t="n">
        <v>95.5</v>
      </c>
      <c r="L20" s="87" t="n">
        <v>10303.5</v>
      </c>
      <c r="M20" s="87" t="n">
        <v>131.2</v>
      </c>
    </row>
    <row r="21" s="90" customFormat="true" ht="12.75" hidden="false" customHeight="false" outlineLevel="0" collapsed="false">
      <c r="A21" s="85" t="s">
        <v>121</v>
      </c>
      <c r="B21" s="86" t="n">
        <v>57</v>
      </c>
      <c r="C21" s="87" t="n">
        <v>91.9</v>
      </c>
      <c r="D21" s="88" t="n">
        <v>53</v>
      </c>
      <c r="E21" s="87" t="n">
        <v>117.8</v>
      </c>
      <c r="F21" s="87" t="n">
        <v>103.9</v>
      </c>
      <c r="G21" s="87" t="n">
        <v>21187.4</v>
      </c>
      <c r="H21" s="87" t="n">
        <v>102.5</v>
      </c>
      <c r="I21" s="87" t="n">
        <v>23407.5</v>
      </c>
      <c r="J21" s="87" t="n">
        <v>109.9</v>
      </c>
      <c r="K21" s="87" t="n">
        <v>85.8</v>
      </c>
      <c r="L21" s="87" t="n">
        <v>12076.8</v>
      </c>
      <c r="M21" s="87" t="n">
        <v>94.2</v>
      </c>
    </row>
    <row r="22" s="90" customFormat="true" ht="24" hidden="false" customHeight="false" outlineLevel="0" collapsed="false">
      <c r="A22" s="85" t="s">
        <v>122</v>
      </c>
      <c r="B22" s="86" t="n">
        <v>55</v>
      </c>
      <c r="C22" s="87" t="n">
        <v>134.1</v>
      </c>
      <c r="D22" s="88" t="n">
        <v>59</v>
      </c>
      <c r="E22" s="87" t="n">
        <v>147.5</v>
      </c>
      <c r="F22" s="87" t="n">
        <v>103.5</v>
      </c>
      <c r="G22" s="87" t="n">
        <v>13462.2</v>
      </c>
      <c r="H22" s="87" t="n">
        <v>95.7</v>
      </c>
      <c r="I22" s="87" t="n">
        <v>13013.6</v>
      </c>
      <c r="J22" s="87" t="n">
        <v>78.3</v>
      </c>
      <c r="K22" s="87" t="n">
        <v>127</v>
      </c>
      <c r="L22" s="87" t="n">
        <v>7404.2</v>
      </c>
      <c r="M22" s="87" t="n">
        <v>128.4</v>
      </c>
    </row>
    <row r="23" s="90" customFormat="true" ht="24" hidden="false" customHeight="false" outlineLevel="0" collapsed="false">
      <c r="A23" s="85" t="s">
        <v>123</v>
      </c>
      <c r="B23" s="86" t="n">
        <v>167</v>
      </c>
      <c r="C23" s="87" t="n">
        <v>99.4</v>
      </c>
      <c r="D23" s="88" t="n">
        <v>167</v>
      </c>
      <c r="E23" s="87" t="n">
        <v>98.8</v>
      </c>
      <c r="F23" s="87" t="n">
        <v>100.6</v>
      </c>
      <c r="G23" s="87" t="n">
        <v>15330.5</v>
      </c>
      <c r="H23" s="87" t="n">
        <v>106.6</v>
      </c>
      <c r="I23" s="87" t="n">
        <v>16864.1</v>
      </c>
      <c r="J23" s="87" t="n">
        <v>117.2</v>
      </c>
      <c r="K23" s="87" t="n">
        <v>114.4</v>
      </c>
      <c r="L23" s="87" t="n">
        <v>25602</v>
      </c>
      <c r="M23" s="87" t="n">
        <v>106</v>
      </c>
    </row>
    <row r="24" s="90" customFormat="true" ht="12.75" hidden="false" customHeight="false" outlineLevel="0" collapsed="false">
      <c r="A24" s="85" t="s">
        <v>124</v>
      </c>
      <c r="B24" s="86" t="n">
        <v>403</v>
      </c>
      <c r="C24" s="87" t="n">
        <v>97.1</v>
      </c>
      <c r="D24" s="88" t="n">
        <v>404</v>
      </c>
      <c r="E24" s="87" t="n">
        <v>98.3</v>
      </c>
      <c r="F24" s="87" t="n">
        <v>101.8</v>
      </c>
      <c r="G24" s="87" t="n">
        <v>17249.5</v>
      </c>
      <c r="H24" s="87" t="n">
        <v>114.5</v>
      </c>
      <c r="I24" s="87" t="n">
        <v>15921.3</v>
      </c>
      <c r="J24" s="87" t="n">
        <v>95.9</v>
      </c>
      <c r="K24" s="87" t="n">
        <v>98</v>
      </c>
      <c r="L24" s="87" t="n">
        <v>69515.4</v>
      </c>
      <c r="M24" s="87" t="n">
        <v>111.1</v>
      </c>
    </row>
    <row r="25" s="90" customFormat="true" ht="24" hidden="false" customHeight="false" outlineLevel="0" collapsed="false">
      <c r="A25" s="85" t="s">
        <v>125</v>
      </c>
      <c r="B25" s="86" t="n">
        <v>382</v>
      </c>
      <c r="C25" s="87" t="n">
        <v>92.3</v>
      </c>
      <c r="D25" s="88" t="n">
        <v>376</v>
      </c>
      <c r="E25" s="87" t="n">
        <v>84.7</v>
      </c>
      <c r="F25" s="87" t="n">
        <v>99.7</v>
      </c>
      <c r="G25" s="87" t="n">
        <v>15242.2</v>
      </c>
      <c r="H25" s="87" t="n">
        <v>126.5</v>
      </c>
      <c r="I25" s="87" t="n">
        <v>14483.2</v>
      </c>
      <c r="J25" s="87" t="n">
        <v>122.1</v>
      </c>
      <c r="K25" s="87" t="n">
        <v>92.7</v>
      </c>
      <c r="L25" s="87" t="n">
        <v>58225.1</v>
      </c>
      <c r="M25" s="87" t="n">
        <v>116.7</v>
      </c>
    </row>
    <row r="26" s="90" customFormat="true" ht="24" hidden="false" customHeight="false" outlineLevel="0" collapsed="false">
      <c r="A26" s="85" t="s">
        <v>126</v>
      </c>
      <c r="B26" s="86" t="n">
        <v>75</v>
      </c>
      <c r="C26" s="87" t="n">
        <v>56.4</v>
      </c>
      <c r="D26" s="88" t="n">
        <v>57</v>
      </c>
      <c r="E26" s="87" t="n">
        <v>43.8</v>
      </c>
      <c r="F26" s="87" t="n">
        <v>101.8</v>
      </c>
      <c r="G26" s="87" t="n">
        <v>13120.5</v>
      </c>
      <c r="H26" s="87" t="n">
        <v>130.6</v>
      </c>
      <c r="I26" s="87" t="n">
        <v>12189.5</v>
      </c>
      <c r="J26" s="87" t="n">
        <v>110.1</v>
      </c>
      <c r="K26" s="87" t="n">
        <v>91.7</v>
      </c>
      <c r="L26" s="87" t="n">
        <v>9840.4</v>
      </c>
      <c r="M26" s="87" t="n">
        <v>73.7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окт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октябрь</v>
      </c>
      <c r="C8" s="66"/>
      <c r="D8" s="67"/>
      <c r="E8" s="68" t="str">
        <f aca="false">data33</f>
        <v>октябрь</v>
      </c>
      <c r="F8" s="69"/>
      <c r="G8" s="66" t="str">
        <f aca="false">"    "&amp;data22</f>
        <v>    январь-октябрь</v>
      </c>
      <c r="H8" s="66"/>
      <c r="I8" s="67"/>
      <c r="J8" s="68" t="str">
        <f aca="false">data33</f>
        <v>октябрь</v>
      </c>
      <c r="K8" s="69"/>
      <c r="L8" s="66" t="str">
        <f aca="false">"    "&amp;data22</f>
        <v>    январь-окт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октябрю</v>
      </c>
      <c r="D12" s="61"/>
      <c r="E12" s="79" t="str">
        <f aca="false">data44</f>
        <v>октябрю</v>
      </c>
      <c r="F12" s="80" t="str">
        <f aca="false">data55</f>
        <v>сентябрю</v>
      </c>
      <c r="G12" s="77"/>
      <c r="H12" s="78" t="str">
        <f aca="false">data44</f>
        <v>октябрю</v>
      </c>
      <c r="I12" s="62"/>
      <c r="J12" s="79" t="str">
        <f aca="false">data44</f>
        <v>октябрю</v>
      </c>
      <c r="K12" s="80" t="str">
        <f aca="false">data55</f>
        <v>сентябрю</v>
      </c>
      <c r="L12" s="77"/>
      <c r="M12" s="78" t="str">
        <f aca="false">data44</f>
        <v>окт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409</v>
      </c>
      <c r="C16" s="97" t="n">
        <v>94.4</v>
      </c>
      <c r="D16" s="98" t="n">
        <v>1443</v>
      </c>
      <c r="E16" s="97" t="n">
        <v>98.1</v>
      </c>
      <c r="F16" s="97" t="n">
        <v>101</v>
      </c>
      <c r="G16" s="97" t="n">
        <v>17562.5</v>
      </c>
      <c r="H16" s="97" t="n">
        <v>110.7</v>
      </c>
      <c r="I16" s="97" t="n">
        <v>17653.4</v>
      </c>
      <c r="J16" s="97" t="n">
        <v>104.7</v>
      </c>
      <c r="K16" s="97" t="n">
        <v>104.8</v>
      </c>
      <c r="L16" s="97" t="n">
        <v>247455.5</v>
      </c>
      <c r="M16" s="97" t="n">
        <v>104.5</v>
      </c>
      <c r="N16" s="97"/>
    </row>
    <row r="17" customFormat="false" ht="12.75" hidden="false" customHeight="false" outlineLevel="0" collapsed="false">
      <c r="A17" s="84" t="s">
        <v>130</v>
      </c>
      <c r="B17" s="0" t="n">
        <v>19410</v>
      </c>
      <c r="C17" s="44" t="n">
        <v>97.2</v>
      </c>
      <c r="D17" s="43" t="n">
        <v>19058</v>
      </c>
      <c r="E17" s="44" t="n">
        <v>95.9</v>
      </c>
      <c r="F17" s="44" t="n">
        <v>99.8</v>
      </c>
      <c r="G17" s="44" t="n">
        <v>22860.8</v>
      </c>
      <c r="H17" s="44" t="n">
        <v>107.6</v>
      </c>
      <c r="I17" s="44" t="n">
        <v>23775.4</v>
      </c>
      <c r="J17" s="44" t="n">
        <v>101.1</v>
      </c>
      <c r="K17" s="44" t="n">
        <v>105.8</v>
      </c>
      <c r="L17" s="44" t="n">
        <v>4437279.1</v>
      </c>
      <c r="M17" s="44" t="n">
        <v>104.5</v>
      </c>
    </row>
    <row r="18" customFormat="false" ht="12.75" hidden="false" customHeight="false" outlineLevel="0" collapsed="false">
      <c r="A18" s="84" t="s">
        <v>131</v>
      </c>
      <c r="B18" s="0" t="n">
        <v>7279</v>
      </c>
      <c r="C18" s="44" t="n">
        <v>96.6</v>
      </c>
      <c r="D18" s="43" t="n">
        <v>7203</v>
      </c>
      <c r="E18" s="44" t="n">
        <v>96.3</v>
      </c>
      <c r="F18" s="44" t="n">
        <v>100.3</v>
      </c>
      <c r="G18" s="44" t="n">
        <v>22929.1</v>
      </c>
      <c r="H18" s="44" t="n">
        <v>111.3</v>
      </c>
      <c r="I18" s="44" t="n">
        <v>23567.8</v>
      </c>
      <c r="J18" s="44" t="n">
        <v>99.1</v>
      </c>
      <c r="K18" s="44" t="n">
        <v>104.6</v>
      </c>
      <c r="L18" s="44" t="n">
        <v>1669012.5</v>
      </c>
      <c r="M18" s="44" t="n">
        <v>107.5</v>
      </c>
    </row>
    <row r="19" customFormat="false" ht="12.75" hidden="false" customHeight="false" outlineLevel="0" collapsed="false">
      <c r="A19" s="84" t="s">
        <v>132</v>
      </c>
      <c r="B19" s="0" t="n">
        <v>688</v>
      </c>
      <c r="C19" s="44" t="n">
        <v>94.1</v>
      </c>
      <c r="D19" s="43" t="n">
        <v>692</v>
      </c>
      <c r="E19" s="44" t="n">
        <v>97.9</v>
      </c>
      <c r="F19" s="44" t="n">
        <v>100.4</v>
      </c>
      <c r="G19" s="44" t="n">
        <v>15565.8</v>
      </c>
      <c r="H19" s="44" t="n">
        <v>106.1</v>
      </c>
      <c r="I19" s="44" t="n">
        <v>15694.2</v>
      </c>
      <c r="J19" s="44" t="n">
        <v>99</v>
      </c>
      <c r="K19" s="44" t="n">
        <v>100.6</v>
      </c>
      <c r="L19" s="44" t="n">
        <v>107092.7</v>
      </c>
      <c r="M19" s="44" t="n">
        <v>99.9</v>
      </c>
    </row>
    <row r="20" customFormat="false" ht="12.75" hidden="false" customHeight="false" outlineLevel="0" collapsed="false">
      <c r="A20" s="84" t="s">
        <v>133</v>
      </c>
      <c r="B20" s="0" t="n">
        <v>2382</v>
      </c>
      <c r="C20" s="44" t="n">
        <v>85.2</v>
      </c>
      <c r="D20" s="43" t="n">
        <v>2283</v>
      </c>
      <c r="E20" s="44" t="n">
        <v>86.7</v>
      </c>
      <c r="F20" s="44" t="n">
        <v>101</v>
      </c>
      <c r="G20" s="44" t="n">
        <v>15291.8</v>
      </c>
      <c r="H20" s="44" t="n">
        <v>111.5</v>
      </c>
      <c r="I20" s="44" t="n">
        <v>15533.5</v>
      </c>
      <c r="J20" s="44" t="n">
        <v>106.2</v>
      </c>
      <c r="K20" s="44" t="n">
        <v>102.7</v>
      </c>
      <c r="L20" s="44" t="n">
        <v>364251.6</v>
      </c>
      <c r="M20" s="44" t="n">
        <v>95</v>
      </c>
    </row>
    <row r="21" customFormat="false" ht="12.75" hidden="false" customHeight="false" outlineLevel="0" collapsed="false">
      <c r="A21" s="84" t="s">
        <v>134</v>
      </c>
      <c r="B21" s="0" t="n">
        <v>7676</v>
      </c>
      <c r="C21" s="44" t="n">
        <v>95.1</v>
      </c>
      <c r="D21" s="43" t="n">
        <v>7527</v>
      </c>
      <c r="E21" s="44" t="n">
        <v>94.5</v>
      </c>
      <c r="F21" s="44" t="n">
        <v>99.8</v>
      </c>
      <c r="G21" s="44" t="n">
        <v>24259.8</v>
      </c>
      <c r="H21" s="44" t="n">
        <v>110.2</v>
      </c>
      <c r="I21" s="44" t="n">
        <v>23072.9</v>
      </c>
      <c r="J21" s="44" t="n">
        <v>104.1</v>
      </c>
      <c r="K21" s="44" t="n">
        <v>93.5</v>
      </c>
      <c r="L21" s="44" t="n">
        <v>1862185.7</v>
      </c>
      <c r="M21" s="44" t="n">
        <v>104.8</v>
      </c>
    </row>
    <row r="22" customFormat="false" ht="12.75" hidden="false" customHeight="false" outlineLevel="0" collapsed="false">
      <c r="A22" s="84" t="s">
        <v>135</v>
      </c>
      <c r="B22" s="0" t="n">
        <v>2070</v>
      </c>
      <c r="C22" s="44" t="n">
        <v>93.8</v>
      </c>
      <c r="D22" s="43" t="n">
        <v>2040</v>
      </c>
      <c r="E22" s="44" t="n">
        <v>95.8</v>
      </c>
      <c r="F22" s="44" t="n">
        <v>100.4</v>
      </c>
      <c r="G22" s="44" t="n">
        <v>20110.9</v>
      </c>
      <c r="H22" s="44" t="n">
        <v>110.6</v>
      </c>
      <c r="I22" s="44" t="n">
        <v>20629.8</v>
      </c>
      <c r="J22" s="44" t="n">
        <v>100.3</v>
      </c>
      <c r="K22" s="44" t="n">
        <v>110.2</v>
      </c>
      <c r="L22" s="44" t="n">
        <v>416294.8</v>
      </c>
      <c r="M22" s="44" t="n">
        <v>103.7</v>
      </c>
    </row>
    <row r="23" customFormat="false" ht="12.75" hidden="false" customHeight="false" outlineLevel="0" collapsed="false">
      <c r="A23" s="84" t="s">
        <v>136</v>
      </c>
      <c r="B23" s="0" t="n">
        <v>1328</v>
      </c>
      <c r="C23" s="44" t="n">
        <v>90.3</v>
      </c>
      <c r="D23" s="43" t="n">
        <v>1272</v>
      </c>
      <c r="E23" s="44" t="n">
        <v>88.4</v>
      </c>
      <c r="F23" s="44" t="n">
        <v>99.1</v>
      </c>
      <c r="G23" s="44" t="n">
        <v>15623.6</v>
      </c>
      <c r="H23" s="44" t="n">
        <v>108.2</v>
      </c>
      <c r="I23" s="44" t="n">
        <v>15235.1</v>
      </c>
      <c r="J23" s="44" t="n">
        <v>97.4</v>
      </c>
      <c r="K23" s="44" t="n">
        <v>100.3</v>
      </c>
      <c r="L23" s="44" t="n">
        <v>207481.9</v>
      </c>
      <c r="M23" s="44" t="n">
        <v>97.8</v>
      </c>
    </row>
    <row r="24" customFormat="false" ht="12.75" hidden="false" customHeight="false" outlineLevel="0" collapsed="false">
      <c r="A24" s="84" t="s">
        <v>137</v>
      </c>
      <c r="B24" s="0" t="n">
        <v>866</v>
      </c>
      <c r="C24" s="44" t="n">
        <v>93.9</v>
      </c>
      <c r="D24" s="43" t="n">
        <v>859</v>
      </c>
      <c r="E24" s="44" t="n">
        <v>95</v>
      </c>
      <c r="F24" s="44" t="n">
        <v>103.7</v>
      </c>
      <c r="G24" s="44" t="n">
        <v>15332.2</v>
      </c>
      <c r="H24" s="44" t="n">
        <v>116.9</v>
      </c>
      <c r="I24" s="44" t="n">
        <v>14978.9</v>
      </c>
      <c r="J24" s="44" t="n">
        <v>105</v>
      </c>
      <c r="K24" s="44" t="n">
        <v>96.7</v>
      </c>
      <c r="L24" s="44" t="n">
        <v>132776.9</v>
      </c>
      <c r="M24" s="44" t="n">
        <v>109.8</v>
      </c>
    </row>
    <row r="25" customFormat="false" ht="12.75" hidden="false" customHeight="false" outlineLevel="0" collapsed="false">
      <c r="A25" s="84" t="s">
        <v>138</v>
      </c>
      <c r="B25" s="0" t="n">
        <v>1425</v>
      </c>
      <c r="C25" s="44" t="n">
        <v>88.2</v>
      </c>
      <c r="D25" s="43" t="n">
        <v>1353</v>
      </c>
      <c r="E25" s="44" t="n">
        <v>82.7</v>
      </c>
      <c r="F25" s="44" t="n">
        <v>101.1</v>
      </c>
      <c r="G25" s="44" t="n">
        <v>16662.7</v>
      </c>
      <c r="H25" s="44" t="n">
        <v>116</v>
      </c>
      <c r="I25" s="44" t="n">
        <v>16374.7</v>
      </c>
      <c r="J25" s="44" t="n">
        <v>109</v>
      </c>
      <c r="K25" s="44" t="n">
        <v>98.8</v>
      </c>
      <c r="L25" s="44" t="n">
        <v>237443.1</v>
      </c>
      <c r="M25" s="44" t="n">
        <v>102.3</v>
      </c>
    </row>
    <row r="26" customFormat="false" ht="12.75" hidden="false" customHeight="false" outlineLevel="0" collapsed="false">
      <c r="A26" s="84" t="s">
        <v>139</v>
      </c>
      <c r="B26" s="0" t="n">
        <v>1310</v>
      </c>
      <c r="C26" s="44" t="n">
        <v>95.5</v>
      </c>
      <c r="D26" s="43" t="n">
        <v>1319</v>
      </c>
      <c r="E26" s="44" t="n">
        <v>98.7</v>
      </c>
      <c r="F26" s="44" t="n">
        <v>102</v>
      </c>
      <c r="G26" s="44" t="n">
        <v>16736.7</v>
      </c>
      <c r="H26" s="44" t="n">
        <v>113.5</v>
      </c>
      <c r="I26" s="44" t="n">
        <v>15639</v>
      </c>
      <c r="J26" s="44" t="n">
        <v>98.9</v>
      </c>
      <c r="K26" s="44" t="n">
        <v>98.9</v>
      </c>
      <c r="L26" s="44" t="n">
        <v>219250.5</v>
      </c>
      <c r="M26" s="44" t="n">
        <v>108.4</v>
      </c>
    </row>
    <row r="27" customFormat="false" ht="12.75" hidden="false" customHeight="false" outlineLevel="0" collapsed="false">
      <c r="A27" s="84" t="s">
        <v>140</v>
      </c>
      <c r="B27" s="0" t="n">
        <v>1718</v>
      </c>
      <c r="C27" s="44" t="n">
        <v>94.7</v>
      </c>
      <c r="D27" s="43" t="n">
        <v>1609</v>
      </c>
      <c r="E27" s="44" t="n">
        <v>90</v>
      </c>
      <c r="F27" s="44" t="n">
        <v>96.2</v>
      </c>
      <c r="G27" s="44" t="n">
        <v>14863.2</v>
      </c>
      <c r="H27" s="44" t="n">
        <v>112.8</v>
      </c>
      <c r="I27" s="44" t="n">
        <v>14137.5</v>
      </c>
      <c r="J27" s="44" t="n">
        <v>98.5</v>
      </c>
      <c r="K27" s="44" t="n">
        <v>79.3</v>
      </c>
      <c r="L27" s="44" t="n">
        <v>255350.6</v>
      </c>
      <c r="M27" s="44" t="n">
        <v>106.8</v>
      </c>
    </row>
    <row r="28" customFormat="false" ht="12.75" hidden="false" customHeight="false" outlineLevel="0" collapsed="false">
      <c r="A28" s="84" t="s">
        <v>141</v>
      </c>
      <c r="B28" s="0" t="n">
        <v>1718</v>
      </c>
      <c r="C28" s="44" t="n">
        <v>96.7</v>
      </c>
      <c r="D28" s="43" t="n">
        <v>1713</v>
      </c>
      <c r="E28" s="44" t="n">
        <v>96</v>
      </c>
      <c r="F28" s="44" t="n">
        <v>100.9</v>
      </c>
      <c r="G28" s="44" t="n">
        <v>16259</v>
      </c>
      <c r="H28" s="44" t="n">
        <v>109.5</v>
      </c>
      <c r="I28" s="44" t="n">
        <v>17439.2</v>
      </c>
      <c r="J28" s="44" t="n">
        <v>95.3</v>
      </c>
      <c r="K28" s="44" t="n">
        <v>113.1</v>
      </c>
      <c r="L28" s="44" t="n">
        <v>279329.6</v>
      </c>
      <c r="M28" s="44" t="n">
        <v>105.9</v>
      </c>
    </row>
    <row r="29" customFormat="false" ht="12.75" hidden="false" customHeight="false" outlineLevel="0" collapsed="false">
      <c r="A29" s="84" t="s">
        <v>142</v>
      </c>
      <c r="B29" s="0" t="n">
        <v>4874</v>
      </c>
      <c r="C29" s="44" t="n">
        <v>96.8</v>
      </c>
      <c r="D29" s="43" t="n">
        <v>4841</v>
      </c>
      <c r="E29" s="44" t="n">
        <v>95.8</v>
      </c>
      <c r="F29" s="44" t="n">
        <v>101.1</v>
      </c>
      <c r="G29" s="44" t="n">
        <v>18713.8</v>
      </c>
      <c r="H29" s="44" t="n">
        <v>113.3</v>
      </c>
      <c r="I29" s="44" t="n">
        <v>18820.9</v>
      </c>
      <c r="J29" s="44" t="n">
        <v>100.3</v>
      </c>
      <c r="K29" s="44" t="n">
        <v>97.8</v>
      </c>
      <c r="L29" s="44" t="n">
        <v>912109</v>
      </c>
      <c r="M29" s="44" t="n">
        <v>109.7</v>
      </c>
    </row>
    <row r="30" customFormat="false" ht="12.75" hidden="false" customHeight="false" outlineLevel="0" collapsed="false">
      <c r="A30" s="84" t="s">
        <v>143</v>
      </c>
      <c r="B30" s="0" t="n">
        <v>13358</v>
      </c>
      <c r="C30" s="44" t="n">
        <v>95.1</v>
      </c>
      <c r="D30" s="43" t="n">
        <v>13229</v>
      </c>
      <c r="E30" s="44" t="n">
        <v>96.1</v>
      </c>
      <c r="F30" s="44" t="n">
        <v>100.6</v>
      </c>
      <c r="G30" s="44" t="n">
        <v>19070.8</v>
      </c>
      <c r="H30" s="44" t="n">
        <v>109.2</v>
      </c>
      <c r="I30" s="44" t="n">
        <v>19780.1</v>
      </c>
      <c r="J30" s="44" t="n">
        <v>103.2</v>
      </c>
      <c r="K30" s="44" t="n">
        <v>104.1</v>
      </c>
      <c r="L30" s="44" t="n">
        <v>2547478.4</v>
      </c>
      <c r="M30" s="44" t="n">
        <v>103.8</v>
      </c>
    </row>
    <row r="31" customFormat="false" ht="15" hidden="false" customHeight="true" outlineLevel="0" collapsed="false">
      <c r="A31" s="84" t="s">
        <v>144</v>
      </c>
      <c r="B31" s="0" t="n">
        <v>4041</v>
      </c>
      <c r="C31" s="44" t="n">
        <v>97.8</v>
      </c>
      <c r="D31" s="43" t="n">
        <v>3997</v>
      </c>
      <c r="E31" s="44" t="n">
        <v>97.2</v>
      </c>
      <c r="F31" s="44" t="n">
        <v>100.1</v>
      </c>
      <c r="G31" s="44" t="n">
        <v>15162</v>
      </c>
      <c r="H31" s="44" t="n">
        <v>108.1</v>
      </c>
      <c r="I31" s="44" t="n">
        <v>15679.6</v>
      </c>
      <c r="J31" s="44" t="n">
        <v>101.2</v>
      </c>
      <c r="K31" s="44" t="n">
        <v>102.9</v>
      </c>
      <c r="L31" s="44" t="n">
        <v>612694.6</v>
      </c>
      <c r="M31" s="44" t="n">
        <v>105.8</v>
      </c>
    </row>
    <row r="32" customFormat="false" ht="15" hidden="false" customHeight="true" outlineLevel="0" collapsed="false">
      <c r="A32" s="84" t="s">
        <v>145</v>
      </c>
      <c r="B32" s="0" t="n">
        <v>13067</v>
      </c>
      <c r="C32" s="44" t="n">
        <v>97.9</v>
      </c>
      <c r="D32" s="43" t="n">
        <v>13035</v>
      </c>
      <c r="E32" s="44" t="n">
        <v>98.8</v>
      </c>
      <c r="F32" s="44" t="n">
        <v>99.7</v>
      </c>
      <c r="G32" s="44" t="n">
        <v>21083</v>
      </c>
      <c r="H32" s="44" t="n">
        <v>107.9</v>
      </c>
      <c r="I32" s="44" t="n">
        <v>21204.3</v>
      </c>
      <c r="J32" s="44" t="n">
        <v>101.1</v>
      </c>
      <c r="K32" s="44" t="n">
        <v>102.8</v>
      </c>
      <c r="L32" s="44" t="n">
        <v>2754913.2</v>
      </c>
      <c r="M32" s="44" t="n">
        <v>105.7</v>
      </c>
    </row>
    <row r="33" customFormat="false" ht="15" hidden="false" customHeight="true" outlineLevel="0" collapsed="false">
      <c r="A33" s="84" t="s">
        <v>146</v>
      </c>
      <c r="B33" s="0" t="n">
        <v>6098</v>
      </c>
      <c r="C33" s="44" t="n">
        <v>94.5</v>
      </c>
      <c r="D33" s="43" t="n">
        <v>6160</v>
      </c>
      <c r="E33" s="44" t="n">
        <v>98.3</v>
      </c>
      <c r="F33" s="44" t="n">
        <v>99.8</v>
      </c>
      <c r="G33" s="44" t="n">
        <v>17587.6</v>
      </c>
      <c r="H33" s="44" t="n">
        <v>110.3</v>
      </c>
      <c r="I33" s="44" t="n">
        <v>17810.5</v>
      </c>
      <c r="J33" s="44" t="n">
        <v>100.4</v>
      </c>
      <c r="K33" s="44" t="n">
        <v>103.7</v>
      </c>
      <c r="L33" s="44" t="n">
        <v>1072490.8</v>
      </c>
      <c r="M33" s="44" t="n">
        <v>104.1</v>
      </c>
    </row>
    <row r="34" customFormat="false" ht="15" hidden="false" customHeight="true" outlineLevel="0" collapsed="false">
      <c r="A34" s="84" t="s">
        <v>147</v>
      </c>
      <c r="B34" s="0" t="n">
        <v>2623</v>
      </c>
      <c r="C34" s="44" t="n">
        <v>94.8</v>
      </c>
      <c r="D34" s="43" t="n">
        <v>2392</v>
      </c>
      <c r="E34" s="44" t="n">
        <v>86.8</v>
      </c>
      <c r="F34" s="44" t="n">
        <v>95.7</v>
      </c>
      <c r="G34" s="44" t="n">
        <v>17435</v>
      </c>
      <c r="H34" s="44" t="n">
        <v>113.4</v>
      </c>
      <c r="I34" s="44" t="n">
        <v>19291.6</v>
      </c>
      <c r="J34" s="44" t="n">
        <v>109.1</v>
      </c>
      <c r="K34" s="44" t="n">
        <v>94.5</v>
      </c>
      <c r="L34" s="44" t="n">
        <v>457319.5</v>
      </c>
      <c r="M34" s="44" t="n">
        <v>107.5</v>
      </c>
    </row>
    <row r="35" customFormat="false" ht="15" hidden="false" customHeight="true" outlineLevel="0" collapsed="false">
      <c r="A35" s="84" t="s">
        <v>148</v>
      </c>
      <c r="B35" s="0" t="n">
        <v>590</v>
      </c>
      <c r="C35" s="44" t="n">
        <v>94.7</v>
      </c>
      <c r="D35" s="43" t="n">
        <v>579</v>
      </c>
      <c r="E35" s="44" t="n">
        <v>93.2</v>
      </c>
      <c r="F35" s="44" t="n">
        <v>100</v>
      </c>
      <c r="G35" s="44" t="n">
        <v>16178</v>
      </c>
      <c r="H35" s="44" t="n">
        <v>112.8</v>
      </c>
      <c r="I35" s="44" t="n">
        <v>16590.5</v>
      </c>
      <c r="J35" s="44" t="n">
        <v>100.1</v>
      </c>
      <c r="K35" s="44" t="n">
        <v>96.5</v>
      </c>
      <c r="L35" s="44" t="n">
        <v>95450.1</v>
      </c>
      <c r="M35" s="44" t="n">
        <v>106.9</v>
      </c>
    </row>
    <row r="36" customFormat="false" ht="15" hidden="false" customHeight="true" outlineLevel="0" collapsed="false">
      <c r="A36" s="84" t="s">
        <v>149</v>
      </c>
      <c r="B36" s="0" t="n">
        <v>874</v>
      </c>
      <c r="C36" s="44" t="n">
        <v>83.7</v>
      </c>
      <c r="D36" s="43" t="n">
        <v>864</v>
      </c>
      <c r="E36" s="44" t="n">
        <v>82.8</v>
      </c>
      <c r="F36" s="44" t="n">
        <v>102.9</v>
      </c>
      <c r="G36" s="44" t="n">
        <v>17112.9</v>
      </c>
      <c r="H36" s="44" t="n">
        <v>107.3</v>
      </c>
      <c r="I36" s="44" t="n">
        <v>17211.8</v>
      </c>
      <c r="J36" s="44" t="n">
        <v>102.6</v>
      </c>
      <c r="K36" s="44" t="n">
        <v>104.4</v>
      </c>
      <c r="L36" s="44" t="n">
        <v>149567.1</v>
      </c>
      <c r="M36" s="44" t="n">
        <v>89.8</v>
      </c>
    </row>
    <row r="37" customFormat="false" ht="15" hidden="false" customHeight="true" outlineLevel="0" collapsed="false">
      <c r="A37" s="84" t="s">
        <v>150</v>
      </c>
      <c r="B37" s="0" t="n">
        <v>1096</v>
      </c>
      <c r="C37" s="44" t="n">
        <v>93.4</v>
      </c>
      <c r="D37" s="43" t="n">
        <v>1087</v>
      </c>
      <c r="E37" s="44" t="n">
        <v>95</v>
      </c>
      <c r="F37" s="44" t="n">
        <v>103.6</v>
      </c>
      <c r="G37" s="44" t="n">
        <v>14880.6</v>
      </c>
      <c r="H37" s="44" t="n">
        <v>112.9</v>
      </c>
      <c r="I37" s="44" t="n">
        <v>14326.7</v>
      </c>
      <c r="J37" s="44" t="n">
        <v>95.4</v>
      </c>
      <c r="K37" s="44" t="n">
        <v>95.4</v>
      </c>
      <c r="L37" s="44" t="n">
        <v>163091</v>
      </c>
      <c r="M37" s="44" t="n">
        <v>105.5</v>
      </c>
    </row>
    <row r="38" customFormat="false" ht="15" hidden="false" customHeight="true" outlineLevel="0" collapsed="false">
      <c r="A38" s="84" t="s">
        <v>151</v>
      </c>
      <c r="B38" s="0" t="n">
        <v>2242</v>
      </c>
      <c r="C38" s="44" t="n">
        <v>100.2</v>
      </c>
      <c r="D38" s="43" t="n">
        <v>2254</v>
      </c>
      <c r="E38" s="44" t="n">
        <v>99</v>
      </c>
      <c r="F38" s="44" t="n">
        <v>100.3</v>
      </c>
      <c r="G38" s="44" t="n">
        <v>24271.1</v>
      </c>
      <c r="H38" s="44" t="n">
        <v>118.8</v>
      </c>
      <c r="I38" s="44" t="n">
        <v>23019.2</v>
      </c>
      <c r="J38" s="44" t="n">
        <v>119.4</v>
      </c>
      <c r="K38" s="44" t="n">
        <v>95.7</v>
      </c>
      <c r="L38" s="44" t="n">
        <v>544157.6</v>
      </c>
      <c r="M38" s="44" t="n">
        <v>119</v>
      </c>
    </row>
    <row r="39" customFormat="false" ht="15" hidden="false" customHeight="true" outlineLevel="0" collapsed="false">
      <c r="A39" s="84" t="s">
        <v>152</v>
      </c>
      <c r="B39" s="0" t="n">
        <v>1783</v>
      </c>
      <c r="C39" s="44" t="n">
        <v>95.6</v>
      </c>
      <c r="D39" s="43" t="n">
        <v>1733</v>
      </c>
      <c r="E39" s="44" t="n">
        <v>90.3</v>
      </c>
      <c r="F39" s="44" t="n">
        <v>100.2</v>
      </c>
      <c r="G39" s="44" t="n">
        <v>15297.1</v>
      </c>
      <c r="H39" s="44" t="n">
        <v>111.5</v>
      </c>
      <c r="I39" s="44" t="n">
        <v>14583.2</v>
      </c>
      <c r="J39" s="44" t="n">
        <v>102.7</v>
      </c>
      <c r="K39" s="44" t="n">
        <v>92.7</v>
      </c>
      <c r="L39" s="44" t="n">
        <v>272747.6</v>
      </c>
      <c r="M39" s="44" t="n">
        <v>106.5</v>
      </c>
    </row>
    <row r="40" customFormat="false" ht="15" hidden="false" customHeight="true" outlineLevel="0" collapsed="false">
      <c r="A40" s="84" t="s">
        <v>153</v>
      </c>
      <c r="B40" s="0" t="n">
        <v>8871</v>
      </c>
      <c r="C40" s="44" t="n">
        <v>97</v>
      </c>
      <c r="D40" s="43" t="n">
        <v>8580</v>
      </c>
      <c r="E40" s="44" t="n">
        <v>95</v>
      </c>
      <c r="F40" s="44" t="n">
        <v>100.4</v>
      </c>
      <c r="G40" s="44" t="n">
        <v>20662.6</v>
      </c>
      <c r="H40" s="44" t="n">
        <v>115.4</v>
      </c>
      <c r="I40" s="44" t="n">
        <v>20907.3</v>
      </c>
      <c r="J40" s="44" t="n">
        <v>108.3</v>
      </c>
      <c r="K40" s="44" t="n">
        <v>101.8</v>
      </c>
      <c r="L40" s="44" t="n">
        <v>1832977</v>
      </c>
      <c r="M40" s="44" t="n">
        <v>112</v>
      </c>
    </row>
    <row r="41" customFormat="false" ht="15" hidden="false" customHeight="true" outlineLevel="0" collapsed="false">
      <c r="A41" s="84" t="s">
        <v>154</v>
      </c>
      <c r="B41" s="0" t="n">
        <v>109693</v>
      </c>
      <c r="C41" s="44" t="n">
        <v>98.8</v>
      </c>
      <c r="D41" s="43" t="n">
        <v>108842</v>
      </c>
      <c r="E41" s="44" t="n">
        <v>98.5</v>
      </c>
      <c r="F41" s="44" t="n">
        <v>99.5</v>
      </c>
      <c r="G41" s="44" t="n">
        <v>26535.4</v>
      </c>
      <c r="H41" s="44" t="n">
        <v>108.4</v>
      </c>
      <c r="I41" s="44" t="n">
        <v>26832.7</v>
      </c>
      <c r="J41" s="44" t="n">
        <v>105.4</v>
      </c>
      <c r="K41" s="44" t="n">
        <v>103.2</v>
      </c>
      <c r="L41" s="44" t="n">
        <v>29107482.8</v>
      </c>
      <c r="M41" s="44" t="n">
        <v>107.1</v>
      </c>
    </row>
    <row r="42" customFormat="false" ht="15" hidden="false" customHeight="true" outlineLevel="0" collapsed="false">
      <c r="A42" s="84" t="s">
        <v>155</v>
      </c>
      <c r="B42" s="0" t="n">
        <v>12540</v>
      </c>
      <c r="C42" s="44" t="n">
        <v>96.5</v>
      </c>
      <c r="D42" s="43" t="n">
        <v>12473</v>
      </c>
      <c r="E42" s="44" t="n">
        <v>96.7</v>
      </c>
      <c r="F42" s="44" t="n">
        <v>100.3</v>
      </c>
      <c r="G42" s="44" t="n">
        <v>37234.4</v>
      </c>
      <c r="H42" s="44" t="n">
        <v>104.5</v>
      </c>
      <c r="I42" s="44" t="n">
        <v>34020.7</v>
      </c>
      <c r="J42" s="44" t="n">
        <v>97.9</v>
      </c>
      <c r="K42" s="44" t="n">
        <v>99.4</v>
      </c>
      <c r="L42" s="44" t="n">
        <v>4669191.9</v>
      </c>
      <c r="M42" s="44" t="n">
        <v>100.8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октябр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2</v>
      </c>
      <c r="C15" s="102" t="n">
        <v>92.9577464788732</v>
      </c>
      <c r="D15" s="101" t="n">
        <v>130.5</v>
      </c>
      <c r="E15" s="102" t="n">
        <v>92.8825622775801</v>
      </c>
      <c r="F15" s="102" t="n">
        <v>100.772200772201</v>
      </c>
      <c r="G15" s="102" t="n">
        <v>15438.4702764105</v>
      </c>
      <c r="H15" s="102" t="n">
        <v>102.465319116109</v>
      </c>
      <c r="I15" s="102" t="n">
        <v>14550.3816793893</v>
      </c>
      <c r="J15" s="102" t="n">
        <v>90.4410115888427</v>
      </c>
      <c r="K15" s="102" t="n">
        <v>96.7932618010438</v>
      </c>
      <c r="L15" s="102" t="n">
        <v>20386.5</v>
      </c>
      <c r="M15" s="102" t="n">
        <v>95.6560296167002</v>
      </c>
    </row>
    <row r="16" customFormat="false" ht="12.75" hidden="false" customHeight="false" outlineLevel="0" collapsed="false">
      <c r="A16" s="100" t="s">
        <v>130</v>
      </c>
      <c r="B16" s="101" t="n">
        <v>372.01</v>
      </c>
      <c r="C16" s="102" t="n">
        <v>94.8979591836735</v>
      </c>
      <c r="D16" s="101" t="n">
        <v>356.3</v>
      </c>
      <c r="E16" s="102" t="n">
        <v>91.7825862957239</v>
      </c>
      <c r="F16" s="102" t="n">
        <v>100.366197183099</v>
      </c>
      <c r="G16" s="102" t="n">
        <v>17550.4219749503</v>
      </c>
      <c r="H16" s="102" t="n">
        <v>104.984695410067</v>
      </c>
      <c r="I16" s="102" t="n">
        <v>18219.3820224719</v>
      </c>
      <c r="J16" s="102" t="n">
        <v>121.723846504149</v>
      </c>
      <c r="K16" s="102" t="n">
        <v>103.385185946157</v>
      </c>
      <c r="L16" s="102" t="n">
        <v>65298.1</v>
      </c>
      <c r="M16" s="102" t="n">
        <v>99.7589216556491</v>
      </c>
    </row>
    <row r="17" customFormat="false" ht="12.75" hidden="false" customHeight="false" outlineLevel="0" collapsed="false">
      <c r="A17" s="100" t="s">
        <v>131</v>
      </c>
      <c r="B17" s="101" t="n">
        <v>267.19</v>
      </c>
      <c r="C17" s="102" t="n">
        <v>92.7083333333333</v>
      </c>
      <c r="D17" s="101" t="n">
        <v>264.6</v>
      </c>
      <c r="E17" s="102" t="n">
        <v>93.3333333333333</v>
      </c>
      <c r="F17" s="102" t="n">
        <v>100.992366412214</v>
      </c>
      <c r="G17" s="102" t="n">
        <v>16182.3828768148</v>
      </c>
      <c r="H17" s="102" t="n">
        <v>96.9105744698312</v>
      </c>
      <c r="I17" s="102" t="n">
        <v>15515.4716981132</v>
      </c>
      <c r="J17" s="102" t="n">
        <v>104.463301266181</v>
      </c>
      <c r="K17" s="102" t="n">
        <v>101.436146847303</v>
      </c>
      <c r="L17" s="102" t="n">
        <v>43245.8</v>
      </c>
      <c r="M17" s="102" t="n">
        <v>89.9561720087448</v>
      </c>
    </row>
    <row r="18" customFormat="false" ht="12.75" hidden="false" customHeight="false" outlineLevel="0" collapsed="false">
      <c r="A18" s="100" t="s">
        <v>132</v>
      </c>
      <c r="B18" s="101" t="n">
        <v>88.95</v>
      </c>
      <c r="C18" s="102" t="n">
        <v>96.7391304347826</v>
      </c>
      <c r="D18" s="101" t="n">
        <v>87.1</v>
      </c>
      <c r="E18" s="102" t="n">
        <v>98.9772727272727</v>
      </c>
      <c r="F18" s="102" t="n">
        <v>98.9772727272727</v>
      </c>
      <c r="G18" s="102" t="n">
        <v>15201.1235955056</v>
      </c>
      <c r="H18" s="102" t="n">
        <v>100.787992272586</v>
      </c>
      <c r="I18" s="102" t="n">
        <v>16241.3793103448</v>
      </c>
      <c r="J18" s="102" t="n">
        <v>118.314683717744</v>
      </c>
      <c r="K18" s="102" t="n">
        <v>107.316517443336</v>
      </c>
      <c r="L18" s="102" t="n">
        <v>13529</v>
      </c>
      <c r="M18" s="102" t="n">
        <v>97.2371957968577</v>
      </c>
    </row>
    <row r="19" customFormat="false" ht="12.75" hidden="false" customHeight="false" outlineLevel="0" collapsed="false">
      <c r="A19" s="100" t="s">
        <v>133</v>
      </c>
      <c r="B19" s="101" t="n">
        <v>204.47</v>
      </c>
      <c r="C19" s="102" t="n">
        <v>100</v>
      </c>
      <c r="D19" s="101" t="n">
        <v>199.5</v>
      </c>
      <c r="E19" s="102" t="n">
        <v>97.7941176470588</v>
      </c>
      <c r="F19" s="102" t="n">
        <v>98.7623762376238</v>
      </c>
      <c r="G19" s="102" t="n">
        <v>13269.5090944651</v>
      </c>
      <c r="H19" s="102" t="n">
        <v>100.29495938534</v>
      </c>
      <c r="I19" s="102" t="n">
        <v>14494.5</v>
      </c>
      <c r="J19" s="102" t="n">
        <v>113.879376083189</v>
      </c>
      <c r="K19" s="102" t="n">
        <v>112.41654828182</v>
      </c>
      <c r="L19" s="102" t="n">
        <v>27138.8</v>
      </c>
      <c r="M19" s="102" t="n">
        <v>99.8895792232267</v>
      </c>
    </row>
    <row r="20" customFormat="false" ht="12.75" hidden="false" customHeight="false" outlineLevel="0" collapsed="false">
      <c r="A20" s="100" t="s">
        <v>134</v>
      </c>
      <c r="B20" s="101" t="n">
        <v>207.15</v>
      </c>
      <c r="C20" s="102" t="n">
        <v>97.1830985915493</v>
      </c>
      <c r="D20" s="101" t="n">
        <v>203.5</v>
      </c>
      <c r="E20" s="102" t="n">
        <v>95.9905660377359</v>
      </c>
      <c r="F20" s="102" t="n">
        <v>100</v>
      </c>
      <c r="G20" s="102" t="n">
        <v>15601.833976834</v>
      </c>
      <c r="H20" s="102" t="n">
        <v>100.454938036063</v>
      </c>
      <c r="I20" s="102" t="n">
        <v>16913.7254901961</v>
      </c>
      <c r="J20" s="102" t="n">
        <v>109.866403282213</v>
      </c>
      <c r="K20" s="102" t="n">
        <v>117.236388748081</v>
      </c>
      <c r="L20" s="102" t="n">
        <v>32327</v>
      </c>
      <c r="M20" s="102" t="n">
        <v>97.5821057715528</v>
      </c>
    </row>
    <row r="21" customFormat="false" ht="12.75" hidden="false" customHeight="false" outlineLevel="0" collapsed="false">
      <c r="A21" s="100" t="s">
        <v>135</v>
      </c>
      <c r="B21" s="101" t="n">
        <v>147.15</v>
      </c>
      <c r="C21" s="102" t="n">
        <v>92.4528301886792</v>
      </c>
      <c r="D21" s="101" t="n">
        <v>142.9</v>
      </c>
      <c r="E21" s="102" t="n">
        <v>90.1577287066246</v>
      </c>
      <c r="F21" s="102" t="n">
        <v>99.581881533101</v>
      </c>
      <c r="G21" s="102" t="n">
        <v>14826.4945652174</v>
      </c>
      <c r="H21" s="102" t="n">
        <v>105.075333060642</v>
      </c>
      <c r="I21" s="102" t="n">
        <v>13237.7622377622</v>
      </c>
      <c r="J21" s="102" t="n">
        <v>113.747441975784</v>
      </c>
      <c r="K21" s="102" t="n">
        <v>90.9604903810996</v>
      </c>
      <c r="L21" s="102" t="n">
        <v>21824.6</v>
      </c>
      <c r="M21" s="102" t="n">
        <v>97.5287787787788</v>
      </c>
    </row>
    <row r="22" customFormat="false" ht="12.75" hidden="false" customHeight="false" outlineLevel="0" collapsed="false">
      <c r="A22" s="100" t="s">
        <v>136</v>
      </c>
      <c r="B22" s="101" t="n">
        <v>152.29</v>
      </c>
      <c r="C22" s="102" t="n">
        <v>97.4358974358974</v>
      </c>
      <c r="D22" s="101" t="n">
        <v>149.5</v>
      </c>
      <c r="E22" s="102" t="n">
        <v>95.8333333333333</v>
      </c>
      <c r="F22" s="102" t="n">
        <v>100.335570469799</v>
      </c>
      <c r="G22" s="102" t="n">
        <v>15521.8589996061</v>
      </c>
      <c r="H22" s="102" t="n">
        <v>100.903802945805</v>
      </c>
      <c r="I22" s="102" t="n">
        <v>14782</v>
      </c>
      <c r="J22" s="102" t="n">
        <v>110.763821509199</v>
      </c>
      <c r="K22" s="102" t="n">
        <v>109.507184408094</v>
      </c>
      <c r="L22" s="102" t="n">
        <v>23646</v>
      </c>
      <c r="M22" s="102" t="n">
        <v>98.6376112728699</v>
      </c>
    </row>
    <row r="23" customFormat="false" ht="12.75" hidden="false" customHeight="false" outlineLevel="0" collapsed="false">
      <c r="A23" s="100" t="s">
        <v>137</v>
      </c>
      <c r="B23" s="101" t="n">
        <v>106.4</v>
      </c>
      <c r="C23" s="102" t="n">
        <v>84.1269841269841</v>
      </c>
      <c r="D23" s="101" t="n">
        <v>105</v>
      </c>
      <c r="E23" s="102" t="n">
        <v>87.1369294605809</v>
      </c>
      <c r="F23" s="102" t="n">
        <v>102.941176470588</v>
      </c>
      <c r="G23" s="102" t="n">
        <v>14957.0690465007</v>
      </c>
      <c r="H23" s="102" t="n">
        <v>112.218618891177</v>
      </c>
      <c r="I23" s="102" t="n">
        <v>13741.9047619048</v>
      </c>
      <c r="J23" s="102" t="n">
        <v>121.507156135128</v>
      </c>
      <c r="K23" s="102" t="n">
        <v>87.538988615681</v>
      </c>
      <c r="L23" s="102" t="n">
        <v>15921.8</v>
      </c>
      <c r="M23" s="102" t="n">
        <v>94.4695293077567</v>
      </c>
    </row>
    <row r="24" customFormat="false" ht="12.75" hidden="false" customHeight="false" outlineLevel="0" collapsed="false">
      <c r="A24" s="100" t="s">
        <v>138</v>
      </c>
      <c r="B24" s="101" t="n">
        <v>141.78</v>
      </c>
      <c r="C24" s="102" t="n">
        <v>97.2602739726027</v>
      </c>
      <c r="D24" s="101" t="n">
        <v>141.7</v>
      </c>
      <c r="E24" s="102" t="n">
        <v>97.9944674965422</v>
      </c>
      <c r="F24" s="102" t="n">
        <v>100.567778566359</v>
      </c>
      <c r="G24" s="102" t="n">
        <v>14412.1836000846</v>
      </c>
      <c r="H24" s="102" t="n">
        <v>103.374366652818</v>
      </c>
      <c r="I24" s="102" t="n">
        <v>15211.9718309859</v>
      </c>
      <c r="J24" s="102" t="n">
        <v>106.422716472039</v>
      </c>
      <c r="K24" s="102" t="n">
        <v>109.227275696168</v>
      </c>
      <c r="L24" s="102" t="n">
        <v>20440.8</v>
      </c>
      <c r="M24" s="102" t="n">
        <v>100.732301081204</v>
      </c>
    </row>
    <row r="25" customFormat="false" ht="12.75" hidden="false" customHeight="false" outlineLevel="0" collapsed="false">
      <c r="A25" s="100" t="s">
        <v>139</v>
      </c>
      <c r="B25" s="101" t="n">
        <v>180</v>
      </c>
      <c r="C25" s="102" t="n">
        <v>97.2972972972973</v>
      </c>
      <c r="D25" s="101" t="n">
        <v>178.2</v>
      </c>
      <c r="E25" s="102" t="n">
        <v>95.4472415640064</v>
      </c>
      <c r="F25" s="102" t="n">
        <v>102.003434459073</v>
      </c>
      <c r="G25" s="102" t="n">
        <v>13958.0116634268</v>
      </c>
      <c r="H25" s="102" t="n">
        <v>102.842833954976</v>
      </c>
      <c r="I25" s="102" t="n">
        <v>13796.6292134831</v>
      </c>
      <c r="J25" s="102" t="n">
        <v>98.2578933495062</v>
      </c>
      <c r="K25" s="102" t="n">
        <v>95.2337557230829</v>
      </c>
      <c r="L25" s="102" t="n">
        <v>25131.4</v>
      </c>
      <c r="M25" s="102" t="n">
        <v>100.037019198236</v>
      </c>
    </row>
    <row r="26" customFormat="false" ht="12.75" hidden="false" customHeight="false" outlineLevel="0" collapsed="false">
      <c r="A26" s="100" t="s">
        <v>140</v>
      </c>
      <c r="B26" s="101" t="n">
        <v>150.95</v>
      </c>
      <c r="C26" s="102" t="n">
        <v>94.375</v>
      </c>
      <c r="D26" s="101" t="n">
        <v>148.3</v>
      </c>
      <c r="E26" s="102" t="n">
        <v>92.7454659161976</v>
      </c>
      <c r="F26" s="102" t="n">
        <v>98.7350199733689</v>
      </c>
      <c r="G26" s="102" t="n">
        <v>14193.8410596026</v>
      </c>
      <c r="H26" s="102" t="n">
        <v>104.31222411576</v>
      </c>
      <c r="I26" s="102" t="n">
        <v>13869.5945945946</v>
      </c>
      <c r="J26" s="102" t="n">
        <v>111.176467599543</v>
      </c>
      <c r="K26" s="102" t="n">
        <v>91.6624767064773</v>
      </c>
      <c r="L26" s="102" t="n">
        <v>21432.7</v>
      </c>
      <c r="M26" s="102" t="n">
        <v>98.5987220123935</v>
      </c>
    </row>
    <row r="27" customFormat="false" ht="12.75" hidden="false" customHeight="false" outlineLevel="0" collapsed="false">
      <c r="A27" s="100" t="s">
        <v>141</v>
      </c>
      <c r="B27" s="101" t="n">
        <v>121.54</v>
      </c>
      <c r="C27" s="102" t="n">
        <v>92.4242424242424</v>
      </c>
      <c r="D27" s="101" t="n">
        <v>123.9</v>
      </c>
      <c r="E27" s="102" t="n">
        <v>97.2527472527473</v>
      </c>
      <c r="F27" s="102" t="n">
        <v>100.895765472313</v>
      </c>
      <c r="G27" s="102" t="n">
        <v>15331.4417304055</v>
      </c>
      <c r="H27" s="102" t="n">
        <v>103.010876844419</v>
      </c>
      <c r="I27" s="102" t="n">
        <v>16936.2903225806</v>
      </c>
      <c r="J27" s="102" t="n">
        <v>90.3779587457808</v>
      </c>
      <c r="K27" s="102" t="n">
        <v>131.664753837231</v>
      </c>
      <c r="L27" s="102" t="n">
        <v>18641.5</v>
      </c>
      <c r="M27" s="102" t="n">
        <v>95.2044125533056</v>
      </c>
    </row>
    <row r="28" customFormat="false" ht="12.75" hidden="false" customHeight="false" outlineLevel="0" collapsed="false">
      <c r="A28" s="100" t="s">
        <v>142</v>
      </c>
      <c r="B28" s="101" t="n">
        <v>243.79</v>
      </c>
      <c r="C28" s="102" t="n">
        <v>95.3125</v>
      </c>
      <c r="D28" s="101" t="n">
        <v>241.5</v>
      </c>
      <c r="E28" s="102" t="n">
        <v>96.5613754498201</v>
      </c>
      <c r="F28" s="102" t="n">
        <v>100.332363938513</v>
      </c>
      <c r="G28" s="102" t="n">
        <v>15161.3353018373</v>
      </c>
      <c r="H28" s="102" t="n">
        <v>104.179593407584</v>
      </c>
      <c r="I28" s="102" t="n">
        <v>16236.7768595041</v>
      </c>
      <c r="J28" s="102" t="n">
        <v>123.15211659374</v>
      </c>
      <c r="K28" s="102" t="n">
        <v>106.507663107937</v>
      </c>
      <c r="L28" s="102" t="n">
        <v>36969.4</v>
      </c>
      <c r="M28" s="102" t="n">
        <v>99.2853594016463</v>
      </c>
    </row>
    <row r="29" customFormat="false" ht="12.75" hidden="false" customHeight="false" outlineLevel="0" collapsed="false">
      <c r="A29" s="100" t="s">
        <v>143</v>
      </c>
      <c r="B29" s="101" t="n">
        <v>364.6</v>
      </c>
      <c r="C29" s="102" t="n">
        <v>97.5935828877005</v>
      </c>
      <c r="D29" s="101" t="n">
        <v>369</v>
      </c>
      <c r="E29" s="102" t="n">
        <v>98.9276139410188</v>
      </c>
      <c r="F29" s="102" t="n">
        <v>101.373626373626</v>
      </c>
      <c r="G29" s="102" t="n">
        <v>14414.2054024407</v>
      </c>
      <c r="H29" s="102" t="n">
        <v>107.886847388498</v>
      </c>
      <c r="I29" s="102" t="n">
        <v>14943.3604336043</v>
      </c>
      <c r="J29" s="102" t="n">
        <v>113.634246839706</v>
      </c>
      <c r="K29" s="102" t="n">
        <v>107.838683541474</v>
      </c>
      <c r="L29" s="102" t="n">
        <v>52561.4</v>
      </c>
      <c r="M29" s="102" t="n">
        <v>105.167180550192</v>
      </c>
    </row>
    <row r="30" customFormat="false" ht="15" hidden="false" customHeight="true" outlineLevel="0" collapsed="false">
      <c r="A30" s="100" t="s">
        <v>144</v>
      </c>
      <c r="B30" s="101" t="n">
        <v>183.45</v>
      </c>
      <c r="C30" s="102" t="n">
        <v>98.3957219251337</v>
      </c>
      <c r="D30" s="101" t="n">
        <v>184.5</v>
      </c>
      <c r="E30" s="102" t="n">
        <v>98.6631016042781</v>
      </c>
      <c r="F30" s="102" t="n">
        <v>101.206801974767</v>
      </c>
      <c r="G30" s="102" t="n">
        <v>16420.6539509537</v>
      </c>
      <c r="H30" s="102" t="n">
        <v>104.454592214911</v>
      </c>
      <c r="I30" s="102" t="n">
        <v>16517.8378378378</v>
      </c>
      <c r="J30" s="102" t="n">
        <v>117.37035663927</v>
      </c>
      <c r="K30" s="102" t="n">
        <v>100.655229236457</v>
      </c>
      <c r="L30" s="102" t="n">
        <v>30131.9</v>
      </c>
      <c r="M30" s="102" t="n">
        <v>102.774357487593</v>
      </c>
    </row>
    <row r="31" customFormat="false" ht="15" hidden="false" customHeight="true" outlineLevel="0" collapsed="false">
      <c r="A31" s="100" t="s">
        <v>145</v>
      </c>
      <c r="B31" s="101" t="n">
        <v>247.2</v>
      </c>
      <c r="C31" s="102" t="n">
        <v>94.6360153256705</v>
      </c>
      <c r="D31" s="101" t="n">
        <v>239.5</v>
      </c>
      <c r="E31" s="102" t="n">
        <v>91.7624521072797</v>
      </c>
      <c r="F31" s="102" t="n">
        <v>100</v>
      </c>
      <c r="G31" s="102" t="n">
        <v>17726.5520728008</v>
      </c>
      <c r="H31" s="102" t="n">
        <v>101.470884036918</v>
      </c>
      <c r="I31" s="102" t="n">
        <v>19841.25</v>
      </c>
      <c r="J31" s="102" t="n">
        <v>89.7032089035162</v>
      </c>
      <c r="K31" s="102" t="n">
        <v>121.15596795166</v>
      </c>
      <c r="L31" s="102" t="n">
        <v>43828.9</v>
      </c>
      <c r="M31" s="102" t="n">
        <v>96.3170918232802</v>
      </c>
    </row>
    <row r="32" customFormat="false" ht="15" hidden="false" customHeight="true" outlineLevel="0" collapsed="false">
      <c r="A32" s="100" t="s">
        <v>146</v>
      </c>
      <c r="B32" s="101" t="n">
        <v>293.4</v>
      </c>
      <c r="C32" s="102" t="n">
        <v>97.6666666666667</v>
      </c>
      <c r="D32" s="101" t="n">
        <v>286.9</v>
      </c>
      <c r="E32" s="102" t="n">
        <v>94.6552292972616</v>
      </c>
      <c r="F32" s="102" t="n">
        <v>98.7947658402204</v>
      </c>
      <c r="G32" s="102" t="n">
        <v>15612.608621571</v>
      </c>
      <c r="H32" s="102" t="n">
        <v>97.9464831317844</v>
      </c>
      <c r="I32" s="102" t="n">
        <v>17124.3902439024</v>
      </c>
      <c r="J32" s="102" t="n">
        <v>115.214265991717</v>
      </c>
      <c r="K32" s="102" t="n">
        <v>130.099490551205</v>
      </c>
      <c r="L32" s="102" t="n">
        <v>45815.2</v>
      </c>
      <c r="M32" s="102" t="n">
        <v>95.9070889086128</v>
      </c>
    </row>
    <row r="33" customFormat="false" ht="15" hidden="false" customHeight="true" outlineLevel="0" collapsed="false">
      <c r="A33" s="100" t="s">
        <v>147</v>
      </c>
      <c r="B33" s="101" t="n">
        <v>149.7</v>
      </c>
      <c r="C33" s="102" t="n">
        <v>98.6842105263158</v>
      </c>
      <c r="D33" s="101" t="n">
        <v>149</v>
      </c>
      <c r="E33" s="102" t="n">
        <v>98.0263157894737</v>
      </c>
      <c r="F33" s="102" t="n">
        <v>100.3367003367</v>
      </c>
      <c r="G33" s="102" t="n">
        <v>14637.3956594324</v>
      </c>
      <c r="H33" s="102" t="n">
        <v>103.069738580928</v>
      </c>
      <c r="I33" s="102" t="n">
        <v>17624.8322147651</v>
      </c>
      <c r="J33" s="102" t="n">
        <v>129.181912269471</v>
      </c>
      <c r="K33" s="102" t="n">
        <v>133.494215234756</v>
      </c>
      <c r="L33" s="102" t="n">
        <v>21919.5</v>
      </c>
      <c r="M33" s="102" t="n">
        <v>101.610884479881</v>
      </c>
    </row>
    <row r="34" customFormat="false" ht="15" hidden="false" customHeight="true" outlineLevel="0" collapsed="false">
      <c r="A34" s="100" t="s">
        <v>148</v>
      </c>
      <c r="B34" s="101" t="n">
        <v>125.41</v>
      </c>
      <c r="C34" s="102" t="n">
        <v>95.4198473282443</v>
      </c>
      <c r="D34" s="101" t="n">
        <v>124.7</v>
      </c>
      <c r="E34" s="102" t="n">
        <v>98.4214680347277</v>
      </c>
      <c r="F34" s="102" t="n">
        <v>100.564516129032</v>
      </c>
      <c r="G34" s="102" t="n">
        <v>13710.1865136298</v>
      </c>
      <c r="H34" s="102" t="n">
        <v>105.884683260486</v>
      </c>
      <c r="I34" s="102" t="n">
        <v>15882.4</v>
      </c>
      <c r="J34" s="102" t="n">
        <v>108.456401854048</v>
      </c>
      <c r="K34" s="102" t="n">
        <v>137.731142037905</v>
      </c>
      <c r="L34" s="102" t="n">
        <v>17200.8</v>
      </c>
      <c r="M34" s="102" t="n">
        <v>101.445531591146</v>
      </c>
    </row>
    <row r="35" customFormat="false" ht="15" hidden="false" customHeight="true" outlineLevel="0" collapsed="false">
      <c r="A35" s="100" t="s">
        <v>149</v>
      </c>
      <c r="B35" s="101" t="n">
        <v>175.15</v>
      </c>
      <c r="C35" s="102" t="n">
        <v>99.4318181818182</v>
      </c>
      <c r="D35" s="101" t="n">
        <v>173.7</v>
      </c>
      <c r="E35" s="102" t="n">
        <v>98.6931818181818</v>
      </c>
      <c r="F35" s="102" t="n">
        <v>100.695652173913</v>
      </c>
      <c r="G35" s="102" t="n">
        <v>12725.799086758</v>
      </c>
      <c r="H35" s="102" t="n">
        <v>102.006596898359</v>
      </c>
      <c r="I35" s="102" t="n">
        <v>14324.7126436782</v>
      </c>
      <c r="J35" s="102" t="n">
        <v>115.808425598868</v>
      </c>
      <c r="K35" s="102" t="n">
        <v>110.09191049385</v>
      </c>
      <c r="L35" s="102" t="n">
        <v>22295.6</v>
      </c>
      <c r="M35" s="102" t="n">
        <v>101.727890349456</v>
      </c>
    </row>
    <row r="36" customFormat="false" ht="15" hidden="false" customHeight="true" outlineLevel="0" collapsed="false">
      <c r="A36" s="100" t="s">
        <v>150</v>
      </c>
      <c r="B36" s="101" t="n">
        <v>155.1</v>
      </c>
      <c r="C36" s="102" t="n">
        <v>93.3734939759036</v>
      </c>
      <c r="D36" s="101" t="n">
        <v>153</v>
      </c>
      <c r="E36" s="102" t="n">
        <v>95.0310559006211</v>
      </c>
      <c r="F36" s="102" t="n">
        <v>100.657894736842</v>
      </c>
      <c r="G36" s="102" t="n">
        <v>12751.0796003867</v>
      </c>
      <c r="H36" s="102" t="n">
        <v>102.741334960253</v>
      </c>
      <c r="I36" s="102" t="n">
        <v>12360.1307189543</v>
      </c>
      <c r="J36" s="102" t="n">
        <v>105.8275391274</v>
      </c>
      <c r="K36" s="102" t="n">
        <v>109.337127933483</v>
      </c>
      <c r="L36" s="102" t="n">
        <v>19783.3</v>
      </c>
      <c r="M36" s="102" t="n">
        <v>96.1418463153393</v>
      </c>
    </row>
    <row r="37" customFormat="false" ht="15" hidden="false" customHeight="true" outlineLevel="0" collapsed="false">
      <c r="A37" s="100" t="s">
        <v>151</v>
      </c>
      <c r="B37" s="101" t="n">
        <v>164.45</v>
      </c>
      <c r="C37" s="102" t="n">
        <v>97.0414201183432</v>
      </c>
      <c r="D37" s="101" t="n">
        <v>163</v>
      </c>
      <c r="E37" s="102" t="n">
        <v>96.4497041420118</v>
      </c>
      <c r="F37" s="102" t="n">
        <v>99.390243902439</v>
      </c>
      <c r="G37" s="102" t="n">
        <v>13620.3039513678</v>
      </c>
      <c r="H37" s="102" t="n">
        <v>103.728760501545</v>
      </c>
      <c r="I37" s="102" t="n">
        <v>12823.3128834356</v>
      </c>
      <c r="J37" s="102" t="n">
        <v>107.300087998248</v>
      </c>
      <c r="K37" s="102" t="n">
        <v>108.408851635828</v>
      </c>
      <c r="L37" s="102" t="n">
        <v>22405.4</v>
      </c>
      <c r="M37" s="102" t="n">
        <v>100.907043775896</v>
      </c>
    </row>
    <row r="38" customFormat="false" ht="15" hidden="false" customHeight="true" outlineLevel="0" collapsed="false">
      <c r="A38" s="100" t="s">
        <v>152</v>
      </c>
      <c r="B38" s="101" t="n">
        <v>132.93</v>
      </c>
      <c r="C38" s="102" t="n">
        <v>91.0958904109589</v>
      </c>
      <c r="D38" s="101" t="n">
        <v>128.4</v>
      </c>
      <c r="E38" s="102" t="n">
        <v>88.0658436213992</v>
      </c>
      <c r="F38" s="102" t="n">
        <v>99.7668997668998</v>
      </c>
      <c r="G38" s="102" t="n">
        <v>14141.2242442473</v>
      </c>
      <c r="H38" s="102" t="n">
        <v>105.559136232896</v>
      </c>
      <c r="I38" s="102" t="n">
        <v>13105.46875</v>
      </c>
      <c r="J38" s="102" t="n">
        <v>109.840040454702</v>
      </c>
      <c r="K38" s="102" t="n">
        <v>105.721062311959</v>
      </c>
      <c r="L38" s="102" t="n">
        <v>18805</v>
      </c>
      <c r="M38" s="102" t="n">
        <v>96.4759720704498</v>
      </c>
    </row>
    <row r="39" customFormat="false" ht="15" hidden="false" customHeight="true" outlineLevel="0" collapsed="false">
      <c r="A39" s="100" t="s">
        <v>153</v>
      </c>
      <c r="B39" s="101" t="n">
        <v>209.97</v>
      </c>
      <c r="C39" s="102" t="n">
        <v>94.1704035874439</v>
      </c>
      <c r="D39" s="101" t="n">
        <v>211</v>
      </c>
      <c r="E39" s="102" t="n">
        <v>99.5283018867925</v>
      </c>
      <c r="F39" s="102" t="n">
        <v>101.053639846743</v>
      </c>
      <c r="G39" s="102" t="n">
        <v>17658.2706408913</v>
      </c>
      <c r="H39" s="102" t="n">
        <v>98.4729037130446</v>
      </c>
      <c r="I39" s="102" t="n">
        <v>17212.7962085308</v>
      </c>
      <c r="J39" s="102" t="n">
        <v>115.657595518638</v>
      </c>
      <c r="K39" s="102" t="n">
        <v>107.679894788064</v>
      </c>
      <c r="L39" s="102" t="n">
        <v>37085.9</v>
      </c>
      <c r="M39" s="102" t="n">
        <v>92.9203362439397</v>
      </c>
    </row>
    <row r="40" customFormat="false" ht="15" hidden="false" customHeight="true" outlineLevel="0" collapsed="false">
      <c r="A40" s="100" t="s">
        <v>154</v>
      </c>
      <c r="B40" s="101" t="n">
        <v>695.07</v>
      </c>
      <c r="C40" s="102" t="n">
        <v>99.002849002849</v>
      </c>
      <c r="D40" s="101" t="n">
        <v>688</v>
      </c>
      <c r="E40" s="102" t="n">
        <v>97.5886524822695</v>
      </c>
      <c r="F40" s="102" t="n">
        <v>99.4219653179191</v>
      </c>
      <c r="G40" s="102" t="n">
        <v>28514.0695131776</v>
      </c>
      <c r="H40" s="102" t="n">
        <v>100.611535551958</v>
      </c>
      <c r="I40" s="102" t="n">
        <v>33853.9244186047</v>
      </c>
      <c r="J40" s="102" t="n">
        <v>102.527715219628</v>
      </c>
      <c r="K40" s="102" t="n">
        <v>141.779379052104</v>
      </c>
      <c r="L40" s="102" t="n">
        <v>198207</v>
      </c>
      <c r="M40" s="102" t="n">
        <v>99.5715860259078</v>
      </c>
    </row>
    <row r="41" customFormat="false" ht="15" hidden="false" customHeight="true" outlineLevel="0" collapsed="false">
      <c r="A41" s="100" t="s">
        <v>155</v>
      </c>
      <c r="B41" s="101" t="n">
        <v>99.33</v>
      </c>
      <c r="C41" s="102" t="n">
        <v>94.2857142857143</v>
      </c>
      <c r="D41" s="101" t="n">
        <v>101.3</v>
      </c>
      <c r="E41" s="102" t="n">
        <v>98.3495145631068</v>
      </c>
      <c r="F41" s="102" t="n">
        <v>100.197823936696</v>
      </c>
      <c r="G41" s="102" t="n">
        <v>19634.1316160193</v>
      </c>
      <c r="H41" s="102" t="n">
        <v>110.229065755196</v>
      </c>
      <c r="I41" s="102" t="n">
        <v>23493.0693069307</v>
      </c>
      <c r="J41" s="102" t="n">
        <v>123.219581353186</v>
      </c>
      <c r="K41" s="102" t="n">
        <v>121.33585220591</v>
      </c>
      <c r="L41" s="102" t="n">
        <v>19512.4</v>
      </c>
      <c r="M41" s="102" t="n">
        <v>104.52828773617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октябр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68.3</v>
      </c>
      <c r="C15" s="104" t="n">
        <v>92.4623115577889</v>
      </c>
      <c r="D15" s="103" t="n">
        <v>369</v>
      </c>
      <c r="E15" s="104" t="n">
        <v>96.5968586387435</v>
      </c>
      <c r="F15" s="104" t="n">
        <v>98.9276139410188</v>
      </c>
      <c r="G15" s="104" t="n">
        <v>16525.7336956522</v>
      </c>
      <c r="H15" s="104" t="n">
        <v>115.77104456489</v>
      </c>
      <c r="I15" s="104" t="n">
        <v>15579.1327913279</v>
      </c>
      <c r="J15" s="104" t="n">
        <v>86.3435433628909</v>
      </c>
      <c r="K15" s="104" t="n">
        <v>101.710334328065</v>
      </c>
      <c r="L15" s="104" t="n">
        <v>60814.7</v>
      </c>
      <c r="M15" s="104" t="n">
        <v>107.122638102838</v>
      </c>
    </row>
    <row r="16" customFormat="false" ht="12.75" hidden="false" customHeight="false" outlineLevel="0" collapsed="false">
      <c r="A16" s="100" t="s">
        <v>130</v>
      </c>
      <c r="B16" s="103" t="n">
        <v>2042.83</v>
      </c>
      <c r="C16" s="104" t="n">
        <v>100.491883915396</v>
      </c>
      <c r="D16" s="103" t="n">
        <v>2061.9</v>
      </c>
      <c r="E16" s="104" t="n">
        <v>101.024007839294</v>
      </c>
      <c r="F16" s="104" t="n">
        <v>100.487329434698</v>
      </c>
      <c r="G16" s="104" t="n">
        <v>16883.6906510034</v>
      </c>
      <c r="H16" s="104" t="n">
        <v>115.230180125006</v>
      </c>
      <c r="I16" s="104" t="n">
        <v>15645.6838021339</v>
      </c>
      <c r="J16" s="104" t="n">
        <v>81.3126007790732</v>
      </c>
      <c r="K16" s="104" t="n">
        <v>98.8857268909437</v>
      </c>
      <c r="L16" s="104" t="n">
        <v>344933.8</v>
      </c>
      <c r="M16" s="104" t="n">
        <v>115.823755612654</v>
      </c>
    </row>
    <row r="17" customFormat="false" ht="12.75" hidden="false" customHeight="false" outlineLevel="0" collapsed="false">
      <c r="A17" s="100" t="s">
        <v>131</v>
      </c>
      <c r="B17" s="103" t="n">
        <v>1066.15</v>
      </c>
      <c r="C17" s="104" t="n">
        <v>106.175298804781</v>
      </c>
      <c r="D17" s="103" t="n">
        <v>1073</v>
      </c>
      <c r="E17" s="104" t="n">
        <v>104.275996112731</v>
      </c>
      <c r="F17" s="104" t="n">
        <v>99.8139534883721</v>
      </c>
      <c r="G17" s="104" t="n">
        <v>17161.0600375235</v>
      </c>
      <c r="H17" s="104" t="n">
        <v>116.034908917562</v>
      </c>
      <c r="I17" s="104" t="n">
        <v>15247.1575023299</v>
      </c>
      <c r="J17" s="104" t="n">
        <v>73.6311482536956</v>
      </c>
      <c r="K17" s="104" t="n">
        <v>91.8941177641615</v>
      </c>
      <c r="L17" s="104" t="n">
        <v>182936.9</v>
      </c>
      <c r="M17" s="104" t="n">
        <v>123.261796617958</v>
      </c>
    </row>
    <row r="18" customFormat="false" ht="12.75" hidden="false" customHeight="false" outlineLevel="0" collapsed="false">
      <c r="A18" s="100" t="s">
        <v>132</v>
      </c>
      <c r="B18" s="103" t="n">
        <v>150.1</v>
      </c>
      <c r="C18" s="104" t="n">
        <v>89.8203592814371</v>
      </c>
      <c r="D18" s="103" t="n">
        <v>150.8</v>
      </c>
      <c r="E18" s="104" t="n">
        <v>99.2105263157895</v>
      </c>
      <c r="F18" s="104" t="n">
        <v>103.424657534247</v>
      </c>
      <c r="G18" s="104" t="n">
        <v>16856.3333333333</v>
      </c>
      <c r="H18" s="104" t="n">
        <v>116.715702330852</v>
      </c>
      <c r="I18" s="104" t="n">
        <v>15970.1986754967</v>
      </c>
      <c r="J18" s="104" t="n">
        <v>88.0060254024397</v>
      </c>
      <c r="K18" s="104" t="n">
        <v>97.5309946756899</v>
      </c>
      <c r="L18" s="104" t="n">
        <v>25284.5</v>
      </c>
      <c r="M18" s="104" t="n">
        <v>104.834463171424</v>
      </c>
    </row>
    <row r="19" customFormat="false" ht="12.75" hidden="false" customHeight="false" outlineLevel="0" collapsed="false">
      <c r="A19" s="100" t="s">
        <v>133</v>
      </c>
      <c r="B19" s="103" t="n">
        <v>485.45</v>
      </c>
      <c r="C19" s="104" t="n">
        <v>88.5245901639344</v>
      </c>
      <c r="D19" s="103" t="n">
        <v>484.5</v>
      </c>
      <c r="E19" s="104" t="n">
        <v>92.022792022792</v>
      </c>
      <c r="F19" s="104" t="n">
        <v>104.525862068966</v>
      </c>
      <c r="G19" s="104" t="n">
        <v>15138.7654320988</v>
      </c>
      <c r="H19" s="104" t="n">
        <v>119.791242374024</v>
      </c>
      <c r="I19" s="104" t="n">
        <v>14375.6701030928</v>
      </c>
      <c r="J19" s="104" t="n">
        <v>92.3541292588322</v>
      </c>
      <c r="K19" s="104" t="n">
        <v>97.9502037891163</v>
      </c>
      <c r="L19" s="104" t="n">
        <v>73574.4</v>
      </c>
      <c r="M19" s="104" t="n">
        <v>105.967498714553</v>
      </c>
    </row>
    <row r="20" customFormat="false" ht="12.75" hidden="false" customHeight="false" outlineLevel="0" collapsed="false">
      <c r="A20" s="100" t="s">
        <v>134</v>
      </c>
      <c r="B20" s="103" t="n">
        <v>896.62</v>
      </c>
      <c r="C20" s="104" t="n">
        <v>96.4516129032258</v>
      </c>
      <c r="D20" s="103" t="n">
        <v>871.5</v>
      </c>
      <c r="E20" s="104" t="n">
        <v>95.4231906273952</v>
      </c>
      <c r="F20" s="104" t="n">
        <v>99.885452462772</v>
      </c>
      <c r="G20" s="104" t="n">
        <v>15138.7848383501</v>
      </c>
      <c r="H20" s="104" t="n">
        <v>120.678470255813</v>
      </c>
      <c r="I20" s="104" t="n">
        <v>13713.876146789</v>
      </c>
      <c r="J20" s="104" t="n">
        <v>89.3466617554368</v>
      </c>
      <c r="K20" s="104" t="n">
        <v>97.9193915540546</v>
      </c>
      <c r="L20" s="104" t="n">
        <v>135794.9</v>
      </c>
      <c r="M20" s="104" t="n">
        <v>116.413855655114</v>
      </c>
    </row>
    <row r="21" customFormat="false" ht="12.75" hidden="false" customHeight="false" outlineLevel="0" collapsed="false">
      <c r="A21" s="100" t="s">
        <v>135</v>
      </c>
      <c r="B21" s="103" t="n">
        <v>459.75</v>
      </c>
      <c r="C21" s="104" t="n">
        <v>96.0334029227557</v>
      </c>
      <c r="D21" s="103" t="n">
        <v>459.7</v>
      </c>
      <c r="E21" s="104" t="n">
        <v>96.9831223628692</v>
      </c>
      <c r="F21" s="104" t="n">
        <v>99.7830802603037</v>
      </c>
      <c r="G21" s="104" t="n">
        <v>15085.1304347826</v>
      </c>
      <c r="H21" s="104" t="n">
        <v>117.32319057364</v>
      </c>
      <c r="I21" s="104" t="n">
        <v>14339.347826087</v>
      </c>
      <c r="J21" s="104" t="n">
        <v>86.1986641839068</v>
      </c>
      <c r="K21" s="104" t="n">
        <v>103.772782152267</v>
      </c>
      <c r="L21" s="104" t="n">
        <v>69391.6</v>
      </c>
      <c r="M21" s="104" t="n">
        <v>112.57779191029</v>
      </c>
    </row>
    <row r="22" customFormat="false" ht="12.75" hidden="false" customHeight="false" outlineLevel="0" collapsed="false">
      <c r="A22" s="100" t="s">
        <v>136</v>
      </c>
      <c r="B22" s="103" t="n">
        <v>371.75</v>
      </c>
      <c r="C22" s="104" t="n">
        <v>93</v>
      </c>
      <c r="D22" s="103" t="n">
        <v>368.5</v>
      </c>
      <c r="E22" s="104" t="n">
        <v>96.9736842105263</v>
      </c>
      <c r="F22" s="104" t="n">
        <v>99.1935483870968</v>
      </c>
      <c r="G22" s="104" t="n">
        <v>15630.3494623656</v>
      </c>
      <c r="H22" s="104" t="n">
        <v>120.478394771868</v>
      </c>
      <c r="I22" s="104" t="n">
        <v>14771.5447154472</v>
      </c>
      <c r="J22" s="104" t="n">
        <v>90.0660589488619</v>
      </c>
      <c r="K22" s="104" t="n">
        <v>102.170102711756</v>
      </c>
      <c r="L22" s="104" t="n">
        <v>58144.9</v>
      </c>
      <c r="M22" s="104" t="n">
        <v>111.958139579663</v>
      </c>
    </row>
    <row r="23" customFormat="false" ht="12.75" hidden="false" customHeight="false" outlineLevel="0" collapsed="false">
      <c r="A23" s="100" t="s">
        <v>137</v>
      </c>
      <c r="B23" s="103" t="n">
        <v>257.93</v>
      </c>
      <c r="C23" s="104" t="n">
        <v>93.1407942238267</v>
      </c>
      <c r="D23" s="103" t="n">
        <v>259.1</v>
      </c>
      <c r="E23" s="104" t="n">
        <v>94.3897996357013</v>
      </c>
      <c r="F23" s="104" t="n">
        <v>105.714285714286</v>
      </c>
      <c r="G23" s="104" t="n">
        <v>16392.5968992248</v>
      </c>
      <c r="H23" s="104" t="n">
        <v>114.49482101043</v>
      </c>
      <c r="I23" s="104" t="n">
        <v>15405.7915057915</v>
      </c>
      <c r="J23" s="104" t="n">
        <v>95.6697456810572</v>
      </c>
      <c r="K23" s="104" t="n">
        <v>99.6689850354892</v>
      </c>
      <c r="L23" s="104" t="n">
        <v>42292.9</v>
      </c>
      <c r="M23" s="104" t="n">
        <v>106.737719315956</v>
      </c>
    </row>
    <row r="24" customFormat="false" ht="12.75" hidden="false" customHeight="false" outlineLevel="0" collapsed="false">
      <c r="A24" s="100" t="s">
        <v>138</v>
      </c>
      <c r="B24" s="103" t="n">
        <v>292.59</v>
      </c>
      <c r="C24" s="105" t="n">
        <v>98.9864864864865</v>
      </c>
      <c r="D24" s="103" t="n">
        <v>296.6</v>
      </c>
      <c r="E24" s="105" t="n">
        <v>101.194131695667</v>
      </c>
      <c r="F24" s="104" t="n">
        <v>103.125</v>
      </c>
      <c r="G24" s="104" t="n">
        <v>17064.9146757679</v>
      </c>
      <c r="H24" s="104" t="n">
        <v>114.783556216885</v>
      </c>
      <c r="I24" s="104" t="n">
        <v>15959.2592592593</v>
      </c>
      <c r="J24" s="104" t="n">
        <v>96.5520855551199</v>
      </c>
      <c r="K24" s="104" t="n">
        <v>97.0063381810965</v>
      </c>
      <c r="L24" s="104" t="n">
        <v>50000.2</v>
      </c>
      <c r="M24" s="105" t="n">
        <v>113.46687574746</v>
      </c>
    </row>
    <row r="25" customFormat="false" ht="12.75" hidden="false" customHeight="false" outlineLevel="0" collapsed="false">
      <c r="A25" s="100" t="s">
        <v>139</v>
      </c>
      <c r="B25" s="103" t="n">
        <v>408.53</v>
      </c>
      <c r="C25" s="104" t="n">
        <v>97.3809523809524</v>
      </c>
      <c r="D25" s="103" t="n">
        <v>411.3</v>
      </c>
      <c r="E25" s="104" t="n">
        <v>99.8300970873787</v>
      </c>
      <c r="F25" s="104" t="n">
        <v>104.580152671756</v>
      </c>
      <c r="G25" s="104" t="n">
        <v>16216.8459657702</v>
      </c>
      <c r="H25" s="104" t="n">
        <v>115.952989787953</v>
      </c>
      <c r="I25" s="104" t="n">
        <v>13814.3552311436</v>
      </c>
      <c r="J25" s="104" t="n">
        <v>93.6104334741962</v>
      </c>
      <c r="K25" s="104" t="n">
        <v>94.4854871445625</v>
      </c>
      <c r="L25" s="104" t="n">
        <v>66326.9</v>
      </c>
      <c r="M25" s="104" t="n">
        <v>112.969920970159</v>
      </c>
    </row>
    <row r="26" customFormat="false" ht="12.75" hidden="false" customHeight="false" outlineLevel="0" collapsed="false">
      <c r="A26" s="100" t="s">
        <v>140</v>
      </c>
      <c r="B26" s="103" t="n">
        <v>434.23</v>
      </c>
      <c r="C26" s="104" t="n">
        <v>104.326923076923</v>
      </c>
      <c r="D26" s="103" t="n">
        <v>410.8</v>
      </c>
      <c r="E26" s="104" t="n">
        <v>99.5878787878788</v>
      </c>
      <c r="F26" s="104" t="n">
        <v>100</v>
      </c>
      <c r="G26" s="104" t="n">
        <v>14243.9861751152</v>
      </c>
      <c r="H26" s="104" t="n">
        <v>101.945049761425</v>
      </c>
      <c r="I26" s="104" t="n">
        <v>13717.7615571776</v>
      </c>
      <c r="J26" s="104" t="n">
        <v>80.7318577611356</v>
      </c>
      <c r="K26" s="104" t="n">
        <v>98.4599442235133</v>
      </c>
      <c r="L26" s="104" t="n">
        <v>61818.9</v>
      </c>
      <c r="M26" s="104" t="n">
        <v>106.325462838744</v>
      </c>
    </row>
    <row r="27" customFormat="false" ht="12.75" hidden="false" customHeight="false" outlineLevel="0" collapsed="false">
      <c r="A27" s="100" t="s">
        <v>141</v>
      </c>
      <c r="B27" s="103" t="n">
        <v>341.1</v>
      </c>
      <c r="C27" s="104" t="n">
        <v>96.875</v>
      </c>
      <c r="D27" s="103" t="n">
        <v>350</v>
      </c>
      <c r="E27" s="104" t="n">
        <v>100.286532951289</v>
      </c>
      <c r="F27" s="104" t="n">
        <v>106.060606060606</v>
      </c>
      <c r="G27" s="104" t="n">
        <v>19063.1085043988</v>
      </c>
      <c r="H27" s="104" t="n">
        <v>115.283043557195</v>
      </c>
      <c r="I27" s="104" t="n">
        <v>17790.5714285714</v>
      </c>
      <c r="J27" s="104" t="n">
        <v>101.150309182859</v>
      </c>
      <c r="K27" s="104" t="n">
        <v>93.8981602493212</v>
      </c>
      <c r="L27" s="104" t="n">
        <v>65005.2</v>
      </c>
      <c r="M27" s="104" t="n">
        <v>111.61702967917</v>
      </c>
    </row>
    <row r="28" customFormat="false" ht="12.75" hidden="false" customHeight="false" outlineLevel="0" collapsed="false">
      <c r="A28" s="100" t="s">
        <v>142</v>
      </c>
      <c r="B28" s="103" t="n">
        <v>976.14</v>
      </c>
      <c r="C28" s="104" t="n">
        <v>101.455301455301</v>
      </c>
      <c r="D28" s="103" t="n">
        <v>996.4</v>
      </c>
      <c r="E28" s="104" t="n">
        <v>102.510288065844</v>
      </c>
      <c r="F28" s="104" t="n">
        <v>105.063291139241</v>
      </c>
      <c r="G28" s="104" t="n">
        <v>16238.7090163934</v>
      </c>
      <c r="H28" s="104" t="n">
        <v>113.216391861111</v>
      </c>
      <c r="I28" s="104" t="n">
        <v>13848.8955823293</v>
      </c>
      <c r="J28" s="104" t="n">
        <v>76.0760612514997</v>
      </c>
      <c r="K28" s="104" t="n">
        <v>94.8671012713843</v>
      </c>
      <c r="L28" s="104" t="n">
        <v>158489.8</v>
      </c>
      <c r="M28" s="104" t="n">
        <v>114.810326205459</v>
      </c>
    </row>
    <row r="29" customFormat="false" ht="12.75" hidden="false" customHeight="false" outlineLevel="0" collapsed="false">
      <c r="A29" s="100" t="s">
        <v>143</v>
      </c>
      <c r="B29" s="103" t="n">
        <v>1745.47</v>
      </c>
      <c r="C29" s="104" t="n">
        <v>100.229621125144</v>
      </c>
      <c r="D29" s="103" t="n">
        <v>1757.8</v>
      </c>
      <c r="E29" s="104" t="n">
        <v>100.062617407639</v>
      </c>
      <c r="F29" s="104" t="n">
        <v>100.056915196357</v>
      </c>
      <c r="G29" s="104" t="n">
        <v>16973.8201603666</v>
      </c>
      <c r="H29" s="104" t="n">
        <v>115.60570814792</v>
      </c>
      <c r="I29" s="104" t="n">
        <v>15935.039817975</v>
      </c>
      <c r="J29" s="104" t="n">
        <v>86.0029016198243</v>
      </c>
      <c r="K29" s="104" t="n">
        <v>100.961193667285</v>
      </c>
      <c r="L29" s="104" t="n">
        <v>296362.9</v>
      </c>
      <c r="M29" s="104" t="n">
        <v>115.870498117846</v>
      </c>
    </row>
    <row r="30" customFormat="false" ht="15" hidden="false" customHeight="true" outlineLevel="0" collapsed="false">
      <c r="A30" s="100" t="s">
        <v>144</v>
      </c>
      <c r="B30" s="103" t="n">
        <v>527.47</v>
      </c>
      <c r="C30" s="105" t="n">
        <v>98.1412639405205</v>
      </c>
      <c r="D30" s="103" t="n">
        <v>516.4</v>
      </c>
      <c r="E30" s="105" t="n">
        <v>95.1713969775157</v>
      </c>
      <c r="F30" s="104" t="n">
        <v>99.8065764023211</v>
      </c>
      <c r="G30" s="104" t="n">
        <v>15353.9583333333</v>
      </c>
      <c r="H30" s="104" t="n">
        <v>114.796389052633</v>
      </c>
      <c r="I30" s="104" t="n">
        <v>14169.9612403101</v>
      </c>
      <c r="J30" s="104" t="n">
        <v>86.2968849990713</v>
      </c>
      <c r="K30" s="104" t="n">
        <v>93.5880213731031</v>
      </c>
      <c r="L30" s="104" t="n">
        <v>81068.9</v>
      </c>
      <c r="M30" s="105" t="n">
        <v>112.708716240452</v>
      </c>
    </row>
    <row r="31" customFormat="false" ht="15" hidden="false" customHeight="true" outlineLevel="0" collapsed="false">
      <c r="A31" s="100" t="s">
        <v>145</v>
      </c>
      <c r="B31" s="103" t="n">
        <v>1591.02</v>
      </c>
      <c r="C31" s="104" t="n">
        <v>97.9076923076923</v>
      </c>
      <c r="D31" s="103" t="n">
        <v>1595.4</v>
      </c>
      <c r="E31" s="104" t="n">
        <v>99.5196806188011</v>
      </c>
      <c r="F31" s="104" t="n">
        <v>99.6252342286071</v>
      </c>
      <c r="G31" s="104" t="n">
        <v>15994.61345066</v>
      </c>
      <c r="H31" s="104" t="n">
        <v>116.929132780951</v>
      </c>
      <c r="I31" s="104" t="n">
        <v>14741.8808777429</v>
      </c>
      <c r="J31" s="104" t="n">
        <v>82.0309593540665</v>
      </c>
      <c r="K31" s="104" t="n">
        <v>101.587380982393</v>
      </c>
      <c r="L31" s="104" t="n">
        <v>254474.3</v>
      </c>
      <c r="M31" s="104" t="n">
        <v>114.470640151179</v>
      </c>
    </row>
    <row r="32" customFormat="false" ht="15" hidden="false" customHeight="true" outlineLevel="0" collapsed="false">
      <c r="A32" s="100" t="s">
        <v>146</v>
      </c>
      <c r="B32" s="103" t="n">
        <v>1183.16</v>
      </c>
      <c r="C32" s="104" t="n">
        <v>98.0115990057995</v>
      </c>
      <c r="D32" s="103" t="n">
        <v>1338.5</v>
      </c>
      <c r="E32" s="104" t="n">
        <v>111.476638627467</v>
      </c>
      <c r="F32" s="104" t="n">
        <v>100.224550898204</v>
      </c>
      <c r="G32" s="104" t="n">
        <v>15570.8622147084</v>
      </c>
      <c r="H32" s="104" t="n">
        <v>105.652369860355</v>
      </c>
      <c r="I32" s="104" t="n">
        <v>12706.0492905153</v>
      </c>
      <c r="J32" s="104" t="n">
        <v>63.3745415325124</v>
      </c>
      <c r="K32" s="104" t="n">
        <v>102.066289096702</v>
      </c>
      <c r="L32" s="104" t="n">
        <v>184203.3</v>
      </c>
      <c r="M32" s="104" t="n">
        <v>103.546429792056</v>
      </c>
    </row>
    <row r="33" customFormat="false" ht="15" hidden="false" customHeight="true" outlineLevel="0" collapsed="false">
      <c r="A33" s="100" t="s">
        <v>147</v>
      </c>
      <c r="B33" s="103" t="n">
        <v>407.7</v>
      </c>
      <c r="C33" s="104" t="n">
        <v>99.0291262135922</v>
      </c>
      <c r="D33" s="103" t="n">
        <v>406.5</v>
      </c>
      <c r="E33" s="104" t="n">
        <v>99.3887530562347</v>
      </c>
      <c r="F33" s="104" t="n">
        <v>99.2682926829268</v>
      </c>
      <c r="G33" s="104" t="n">
        <v>16743.6274509804</v>
      </c>
      <c r="H33" s="104" t="n">
        <v>117.349629662837</v>
      </c>
      <c r="I33" s="104" t="n">
        <v>15289.1891891892</v>
      </c>
      <c r="J33" s="104" t="n">
        <v>90.3848865849299</v>
      </c>
      <c r="K33" s="104" t="n">
        <v>102.029251238071</v>
      </c>
      <c r="L33" s="104" t="n">
        <v>68314</v>
      </c>
      <c r="M33" s="104" t="n">
        <v>116.210312869994</v>
      </c>
    </row>
    <row r="34" customFormat="false" ht="15" hidden="false" customHeight="true" outlineLevel="0" collapsed="false">
      <c r="A34" s="100" t="s">
        <v>148</v>
      </c>
      <c r="B34" s="103" t="n">
        <v>199.5</v>
      </c>
      <c r="C34" s="104" t="n">
        <v>101.010101010101</v>
      </c>
      <c r="D34" s="103" t="n">
        <v>196</v>
      </c>
      <c r="E34" s="104" t="n">
        <v>96.361848574238</v>
      </c>
      <c r="F34" s="104" t="n">
        <v>100.512820512821</v>
      </c>
      <c r="G34" s="104" t="n">
        <v>17935.15</v>
      </c>
      <c r="H34" s="104" t="n">
        <v>111.587063374258</v>
      </c>
      <c r="I34" s="104" t="n">
        <v>17614.7959183674</v>
      </c>
      <c r="J34" s="104" t="n">
        <v>88.1715144529572</v>
      </c>
      <c r="K34" s="104" t="n">
        <v>94.8784687479391</v>
      </c>
      <c r="L34" s="104" t="n">
        <v>35870.3</v>
      </c>
      <c r="M34" s="104" t="n">
        <v>112.805361276039</v>
      </c>
    </row>
    <row r="35" customFormat="false" ht="15" hidden="false" customHeight="true" outlineLevel="0" collapsed="false">
      <c r="A35" s="100" t="s">
        <v>149</v>
      </c>
      <c r="B35" s="103" t="n">
        <v>189.47</v>
      </c>
      <c r="C35" s="104" t="n">
        <v>97.9381443298969</v>
      </c>
      <c r="D35" s="103" t="n">
        <v>193.6</v>
      </c>
      <c r="E35" s="104" t="n">
        <v>102.055877701634</v>
      </c>
      <c r="F35" s="104" t="n">
        <v>107.182320441989</v>
      </c>
      <c r="G35" s="104" t="n">
        <v>18350.1578947368</v>
      </c>
      <c r="H35" s="104" t="n">
        <v>123.017924822761</v>
      </c>
      <c r="I35" s="104" t="n">
        <v>15341.2371134021</v>
      </c>
      <c r="J35" s="104" t="n">
        <v>94.1122362129279</v>
      </c>
      <c r="K35" s="104" t="n">
        <v>99.575435972853</v>
      </c>
      <c r="L35" s="104" t="n">
        <v>34865.3</v>
      </c>
      <c r="M35" s="104" t="n">
        <v>120.774069737635</v>
      </c>
    </row>
    <row r="36" customFormat="false" ht="15" hidden="false" customHeight="true" outlineLevel="0" collapsed="false">
      <c r="A36" s="100" t="s">
        <v>150</v>
      </c>
      <c r="B36" s="103" t="n">
        <v>302.1</v>
      </c>
      <c r="C36" s="104" t="n">
        <v>93.2098765432099</v>
      </c>
      <c r="D36" s="103" t="n">
        <v>304</v>
      </c>
      <c r="E36" s="104" t="n">
        <v>97.7491961414791</v>
      </c>
      <c r="F36" s="104" t="n">
        <v>104.109589041096</v>
      </c>
      <c r="G36" s="104" t="n">
        <v>15966.5562913907</v>
      </c>
      <c r="H36" s="104" t="n">
        <v>112.29150278581</v>
      </c>
      <c r="I36" s="104" t="n">
        <v>14672.6973684211</v>
      </c>
      <c r="J36" s="104" t="n">
        <v>79.906296628766</v>
      </c>
      <c r="K36" s="104" t="n">
        <v>91.8439330227643</v>
      </c>
      <c r="L36" s="104" t="n">
        <v>48219</v>
      </c>
      <c r="M36" s="104" t="n">
        <v>104.602201854764</v>
      </c>
    </row>
    <row r="37" customFormat="false" ht="15" hidden="false" customHeight="true" outlineLevel="0" collapsed="false">
      <c r="A37" s="100" t="s">
        <v>151</v>
      </c>
      <c r="B37" s="103" t="n">
        <v>322.27</v>
      </c>
      <c r="C37" s="104" t="n">
        <v>106.270627062706</v>
      </c>
      <c r="D37" s="103" t="n">
        <v>322.5</v>
      </c>
      <c r="E37" s="104" t="n">
        <v>98.8960441582337</v>
      </c>
      <c r="F37" s="104" t="n">
        <v>99.6913580246914</v>
      </c>
      <c r="G37" s="104" t="n">
        <v>17269.2857142857</v>
      </c>
      <c r="H37" s="104" t="n">
        <v>118.183397312178</v>
      </c>
      <c r="I37" s="104" t="n">
        <v>17003.7151702786</v>
      </c>
      <c r="J37" s="104" t="n">
        <v>99.7842595156985</v>
      </c>
      <c r="K37" s="104" t="n">
        <v>102.829694549244</v>
      </c>
      <c r="L37" s="104" t="n">
        <v>55607.1</v>
      </c>
      <c r="M37" s="104" t="n">
        <v>125.797672587753</v>
      </c>
    </row>
    <row r="38" customFormat="false" ht="15" hidden="false" customHeight="true" outlineLevel="0" collapsed="false">
      <c r="A38" s="100" t="s">
        <v>152</v>
      </c>
      <c r="B38" s="103" t="n">
        <v>405.01</v>
      </c>
      <c r="C38" s="104" t="n">
        <v>102.272727272727</v>
      </c>
      <c r="D38" s="103" t="n">
        <v>407.7</v>
      </c>
      <c r="E38" s="104" t="n">
        <v>99.5361328125</v>
      </c>
      <c r="F38" s="104" t="n">
        <v>100.990099009901</v>
      </c>
      <c r="G38" s="104" t="n">
        <v>15910.8641975309</v>
      </c>
      <c r="H38" s="104" t="n">
        <v>110.831906467192</v>
      </c>
      <c r="I38" s="104" t="n">
        <v>15107.5980392157</v>
      </c>
      <c r="J38" s="104" t="n">
        <v>101.713931372871</v>
      </c>
      <c r="K38" s="104" t="n">
        <v>74.5919771231849</v>
      </c>
      <c r="L38" s="104" t="n">
        <v>64439</v>
      </c>
      <c r="M38" s="104" t="n">
        <v>113.316475106566</v>
      </c>
    </row>
    <row r="39" customFormat="false" ht="15" hidden="false" customHeight="true" outlineLevel="0" collapsed="false">
      <c r="A39" s="100" t="s">
        <v>153</v>
      </c>
      <c r="B39" s="103" t="n">
        <v>1449.7</v>
      </c>
      <c r="C39" s="104" t="n">
        <v>98.9761092150171</v>
      </c>
      <c r="D39" s="103" t="n">
        <v>1458</v>
      </c>
      <c r="E39" s="104" t="n">
        <v>100.034305317324</v>
      </c>
      <c r="F39" s="104" t="n">
        <v>100.137362637363</v>
      </c>
      <c r="G39" s="104" t="n">
        <v>15681.1172413793</v>
      </c>
      <c r="H39" s="104" t="n">
        <v>116.98283798129</v>
      </c>
      <c r="I39" s="104" t="n">
        <v>14997.9423868313</v>
      </c>
      <c r="J39" s="104" t="n">
        <v>93.7668944210711</v>
      </c>
      <c r="K39" s="104" t="n">
        <v>99.016968119899</v>
      </c>
      <c r="L39" s="104" t="n">
        <v>227376.2</v>
      </c>
      <c r="M39" s="104" t="n">
        <v>115.815102260566</v>
      </c>
    </row>
    <row r="40" customFormat="false" ht="15" hidden="false" customHeight="true" outlineLevel="0" collapsed="false">
      <c r="A40" s="100" t="s">
        <v>154</v>
      </c>
      <c r="B40" s="103" t="n">
        <v>6977.51</v>
      </c>
      <c r="C40" s="104" t="n">
        <v>100.359557025744</v>
      </c>
      <c r="D40" s="103" t="n">
        <v>6967.5</v>
      </c>
      <c r="E40" s="104" t="n">
        <v>100.454152249135</v>
      </c>
      <c r="F40" s="104" t="n">
        <v>100.158114129654</v>
      </c>
      <c r="G40" s="104" t="n">
        <v>18184.0441387217</v>
      </c>
      <c r="H40" s="104" t="n">
        <v>113.453819883677</v>
      </c>
      <c r="I40" s="104" t="n">
        <v>16138.1314580941</v>
      </c>
      <c r="J40" s="104" t="n">
        <v>92.1276487222031</v>
      </c>
      <c r="K40" s="104" t="n">
        <v>103.16552776304</v>
      </c>
      <c r="L40" s="104" t="n">
        <v>1268882.6</v>
      </c>
      <c r="M40" s="104" t="n">
        <v>113.859622234633</v>
      </c>
    </row>
    <row r="41" customFormat="false" ht="15" hidden="false" customHeight="true" outlineLevel="0" collapsed="false">
      <c r="A41" s="100" t="s">
        <v>155</v>
      </c>
      <c r="B41" s="103" t="n">
        <v>939.44</v>
      </c>
      <c r="C41" s="104" t="n">
        <v>99.7874601487779</v>
      </c>
      <c r="D41" s="103" t="n">
        <v>948.5</v>
      </c>
      <c r="E41" s="104" t="n">
        <v>100.690021231423</v>
      </c>
      <c r="F41" s="104" t="n">
        <v>101.933404940924</v>
      </c>
      <c r="G41" s="104" t="n">
        <v>14441.6932907348</v>
      </c>
      <c r="H41" s="104" t="n">
        <v>118.968457031707</v>
      </c>
      <c r="I41" s="104" t="n">
        <v>13424.4467860906</v>
      </c>
      <c r="J41" s="104" t="n">
        <v>88.0022051127519</v>
      </c>
      <c r="K41" s="104" t="n">
        <v>90.4901967115613</v>
      </c>
      <c r="L41" s="104" t="n">
        <v>135607.5</v>
      </c>
      <c r="M41" s="104" t="n">
        <v>118.740838810346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октябр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314.05</v>
      </c>
      <c r="C16" s="104" t="n">
        <v>75.8454106280193</v>
      </c>
      <c r="D16" s="103" t="n">
        <v>274.1</v>
      </c>
      <c r="E16" s="104" t="n">
        <v>65.4958183990442</v>
      </c>
      <c r="F16" s="104" t="n">
        <v>99.2753623188406</v>
      </c>
      <c r="G16" s="104" t="n">
        <v>12738.1210191083</v>
      </c>
      <c r="H16" s="104" t="n">
        <v>134.919163044041</v>
      </c>
      <c r="I16" s="104" t="n">
        <v>13926.6423357664</v>
      </c>
      <c r="J16" s="104" t="n">
        <v>134.236948213143</v>
      </c>
      <c r="K16" s="104" t="n">
        <v>110.547980577266</v>
      </c>
      <c r="L16" s="104" t="n">
        <v>39997.7</v>
      </c>
      <c r="M16" s="104" t="n">
        <v>102.255894752181</v>
      </c>
    </row>
    <row r="17" customFormat="false" ht="12.75" hidden="false" customHeight="false" outlineLevel="0" collapsed="false">
      <c r="A17" s="100" t="s">
        <v>131</v>
      </c>
      <c r="B17" s="103" t="n">
        <v>150.05</v>
      </c>
      <c r="C17" s="104" t="n">
        <v>72.1153846153846</v>
      </c>
      <c r="D17" s="103" t="n">
        <v>149.4</v>
      </c>
      <c r="E17" s="104" t="n">
        <v>74.3283582089552</v>
      </c>
      <c r="F17" s="104" t="n">
        <v>97.3856209150327</v>
      </c>
      <c r="G17" s="104" t="n">
        <v>16798.2666666667</v>
      </c>
      <c r="H17" s="104" t="n">
        <v>133.570559109207</v>
      </c>
      <c r="I17" s="104" t="n">
        <v>14459.0604026846</v>
      </c>
      <c r="J17" s="104" t="n">
        <v>100.660541041133</v>
      </c>
      <c r="K17" s="104" t="n">
        <v>89.3235101339077</v>
      </c>
      <c r="L17" s="104" t="n">
        <v>25197.4</v>
      </c>
      <c r="M17" s="104" t="n">
        <v>96.5709927525956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2.83</v>
      </c>
      <c r="C20" s="104" t="n">
        <v>71.0982658959538</v>
      </c>
      <c r="D20" s="103" t="n">
        <v>119.5</v>
      </c>
      <c r="E20" s="104" t="n">
        <v>70.0879765395895</v>
      </c>
      <c r="F20" s="104" t="n">
        <v>101.694915254237</v>
      </c>
      <c r="G20" s="104" t="n">
        <v>16399.2682926829</v>
      </c>
      <c r="H20" s="104" t="n">
        <v>137.798948603149</v>
      </c>
      <c r="I20" s="104" t="n">
        <v>14772.5</v>
      </c>
      <c r="J20" s="104" t="n">
        <v>119.602604587113</v>
      </c>
      <c r="K20" s="104" t="n">
        <v>109.761524598457</v>
      </c>
      <c r="L20" s="104" t="n">
        <v>20171.1</v>
      </c>
      <c r="M20" s="104" t="n">
        <v>97.8595304745225</v>
      </c>
    </row>
    <row r="21" customFormat="false" ht="12.75" hidden="false" customHeight="false" outlineLevel="0" collapsed="false">
      <c r="A21" s="100" t="s">
        <v>135</v>
      </c>
      <c r="B21" s="103" t="n">
        <v>68.95</v>
      </c>
      <c r="C21" s="104" t="n">
        <v>65.0943396226415</v>
      </c>
      <c r="D21" s="103" t="n">
        <v>63.3</v>
      </c>
      <c r="E21" s="104" t="n">
        <v>63.110667996012</v>
      </c>
      <c r="F21" s="104" t="n">
        <v>96.9230769230769</v>
      </c>
      <c r="G21" s="104" t="n">
        <v>15151.4492753623</v>
      </c>
      <c r="H21" s="104" t="n">
        <v>148.245019537155</v>
      </c>
      <c r="I21" s="104" t="n">
        <v>16344.4444444444</v>
      </c>
      <c r="J21" s="104" t="n">
        <v>109.12979481945</v>
      </c>
      <c r="K21" s="104" t="n">
        <v>137.113594838414</v>
      </c>
      <c r="L21" s="104" t="n">
        <v>10454.5</v>
      </c>
      <c r="M21" s="104" t="n">
        <v>96.4900136596891</v>
      </c>
    </row>
    <row r="22" customFormat="false" ht="12.75" hidden="false" customHeight="false" outlineLevel="0" collapsed="false">
      <c r="A22" s="100" t="s">
        <v>136</v>
      </c>
      <c r="B22" s="103" t="n">
        <v>87.68</v>
      </c>
      <c r="C22" s="104" t="n">
        <v>77.8761061946903</v>
      </c>
      <c r="D22" s="103" t="n">
        <v>80.3</v>
      </c>
      <c r="E22" s="104" t="n">
        <v>73.2664233576642</v>
      </c>
      <c r="F22" s="104" t="n">
        <v>98.7654320987654</v>
      </c>
      <c r="G22" s="104" t="n">
        <v>16417.6136363636</v>
      </c>
      <c r="H22" s="104" t="n">
        <v>143.314833512629</v>
      </c>
      <c r="I22" s="104" t="n">
        <v>13116.25</v>
      </c>
      <c r="J22" s="104" t="n">
        <v>89.1332465277777</v>
      </c>
      <c r="K22" s="104" t="n">
        <v>111.741708582207</v>
      </c>
      <c r="L22" s="104" t="n">
        <v>14447.5</v>
      </c>
      <c r="M22" s="104" t="n">
        <v>112.03433729334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59.45</v>
      </c>
      <c r="C29" s="104" t="n">
        <v>74.2857142857143</v>
      </c>
      <c r="D29" s="103" t="n">
        <v>244.2</v>
      </c>
      <c r="E29" s="104" t="n">
        <v>83.515731874145</v>
      </c>
      <c r="F29" s="104" t="n">
        <v>98.7854251012146</v>
      </c>
      <c r="G29" s="104" t="n">
        <v>13071.0769230769</v>
      </c>
      <c r="H29" s="104" t="n">
        <v>146.661746494918</v>
      </c>
      <c r="I29" s="104" t="n">
        <v>14166.393442623</v>
      </c>
      <c r="J29" s="104" t="n">
        <v>132.024014107505</v>
      </c>
      <c r="K29" s="104" t="n">
        <v>100.014737704918</v>
      </c>
      <c r="L29" s="104" t="n">
        <v>33984.8</v>
      </c>
      <c r="M29" s="104" t="n">
        <v>108.846099645131</v>
      </c>
    </row>
    <row r="30" customFormat="false" ht="15" hidden="false" customHeight="true" outlineLevel="0" collapsed="false">
      <c r="A30" s="100" t="s">
        <v>144</v>
      </c>
      <c r="B30" s="103" t="n">
        <v>107.4</v>
      </c>
      <c r="C30" s="104" t="n">
        <v>60.7954545454546</v>
      </c>
      <c r="D30" s="103" t="n">
        <v>101</v>
      </c>
      <c r="E30" s="104" t="n">
        <v>54.5945945945946</v>
      </c>
      <c r="F30" s="104" t="n">
        <v>99.0196078431373</v>
      </c>
      <c r="G30" s="104" t="n">
        <v>15168.691588785</v>
      </c>
      <c r="H30" s="104" t="n">
        <v>155.082148136129</v>
      </c>
      <c r="I30" s="104" t="n">
        <v>15484.1584158416</v>
      </c>
      <c r="J30" s="104" t="n">
        <v>134.917544599222</v>
      </c>
      <c r="K30" s="104" t="n">
        <v>110.795100555303</v>
      </c>
      <c r="L30" s="104" t="n">
        <v>16230.5</v>
      </c>
      <c r="M30" s="104" t="n">
        <v>94.3364971606926</v>
      </c>
    </row>
    <row r="31" customFormat="false" ht="15" hidden="false" customHeight="true" outlineLevel="0" collapsed="false">
      <c r="A31" s="100" t="s">
        <v>145</v>
      </c>
      <c r="B31" s="103" t="n">
        <v>132</v>
      </c>
      <c r="C31" s="104" t="n">
        <v>66.3316582914573</v>
      </c>
      <c r="D31" s="103" t="n">
        <v>128.5</v>
      </c>
      <c r="E31" s="104" t="n">
        <v>64.0897755610973</v>
      </c>
      <c r="F31" s="104" t="n">
        <v>99.2307692307692</v>
      </c>
      <c r="G31" s="104" t="n">
        <v>14533.7878787879</v>
      </c>
      <c r="H31" s="104" t="n">
        <v>159.793433212533</v>
      </c>
      <c r="I31" s="104" t="n">
        <v>13529.4573643411</v>
      </c>
      <c r="J31" s="104" t="n">
        <v>115.250720208625</v>
      </c>
      <c r="K31" s="104" t="n">
        <v>102.591915252498</v>
      </c>
      <c r="L31" s="104" t="n">
        <v>19184.6</v>
      </c>
      <c r="M31" s="104" t="n">
        <v>105.807540426658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1.7</v>
      </c>
      <c r="C33" s="104" t="n">
        <v>74.2268041237114</v>
      </c>
      <c r="D33" s="103" t="n">
        <v>68</v>
      </c>
      <c r="E33" s="104" t="n">
        <v>84.0543881334981</v>
      </c>
      <c r="F33" s="104" t="n">
        <v>97.1428571428571</v>
      </c>
      <c r="G33" s="104" t="n">
        <v>17734.5833333333</v>
      </c>
      <c r="H33" s="104" t="n">
        <v>165.113624667399</v>
      </c>
      <c r="I33" s="104" t="n">
        <v>17626.4705882353</v>
      </c>
      <c r="J33" s="104" t="n">
        <v>118.792191818413</v>
      </c>
      <c r="K33" s="104" t="n">
        <v>92.8267334619675</v>
      </c>
      <c r="L33" s="104" t="n">
        <v>12768.9</v>
      </c>
      <c r="M33" s="104" t="n">
        <v>122.067778786865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95.05</v>
      </c>
      <c r="C36" s="104" t="n">
        <v>89.622641509434</v>
      </c>
      <c r="D36" s="103" t="n">
        <v>75.3</v>
      </c>
      <c r="E36" s="104" t="n">
        <v>68.3303085299456</v>
      </c>
      <c r="F36" s="104" t="n">
        <v>98.6842105263158</v>
      </c>
      <c r="G36" s="104" t="n">
        <v>12970.4210526316</v>
      </c>
      <c r="H36" s="104" t="n">
        <v>138.634715983895</v>
      </c>
      <c r="I36" s="104" t="n">
        <v>13970.6666666667</v>
      </c>
      <c r="J36" s="104" t="n">
        <v>139.744709691083</v>
      </c>
      <c r="K36" s="104" t="n">
        <v>106.353022452504</v>
      </c>
      <c r="L36" s="104" t="n">
        <v>12321.9</v>
      </c>
      <c r="M36" s="104" t="n">
        <v>124.636112600265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76.45</v>
      </c>
      <c r="C39" s="104" t="n">
        <v>71.2550607287449</v>
      </c>
      <c r="D39" s="103" t="n">
        <v>148.8</v>
      </c>
      <c r="E39" s="104" t="n">
        <v>58.2159624413146</v>
      </c>
      <c r="F39" s="104" t="n">
        <v>100</v>
      </c>
      <c r="G39" s="104" t="n">
        <v>14461.3068181818</v>
      </c>
      <c r="H39" s="104" t="n">
        <v>145.265489868301</v>
      </c>
      <c r="I39" s="104" t="n">
        <v>15957.7181208054</v>
      </c>
      <c r="J39" s="104" t="n">
        <v>132.708402527342</v>
      </c>
      <c r="K39" s="104" t="n">
        <v>111.450966713582</v>
      </c>
      <c r="L39" s="104" t="n">
        <v>25451.9</v>
      </c>
      <c r="M39" s="104" t="n">
        <v>103.727386468764</v>
      </c>
    </row>
    <row r="40" customFormat="false" ht="15" hidden="false" customHeight="true" outlineLevel="0" collapsed="false">
      <c r="A40" s="100" t="s">
        <v>154</v>
      </c>
      <c r="B40" s="103" t="n">
        <v>850.96</v>
      </c>
      <c r="C40" s="104" t="n">
        <v>101.068883610451</v>
      </c>
      <c r="D40" s="103" t="n">
        <v>866.9</v>
      </c>
      <c r="E40" s="104" t="n">
        <v>102.060277843183</v>
      </c>
      <c r="F40" s="104" t="n">
        <v>100.231213872832</v>
      </c>
      <c r="G40" s="104" t="n">
        <v>19513.6662749706</v>
      </c>
      <c r="H40" s="104" t="n">
        <v>111.45713557522</v>
      </c>
      <c r="I40" s="104" t="n">
        <v>20614.3021914648</v>
      </c>
      <c r="J40" s="104" t="n">
        <v>108.354661790938</v>
      </c>
      <c r="K40" s="104" t="n">
        <v>107.772047519867</v>
      </c>
      <c r="L40" s="104" t="n">
        <v>166061.3</v>
      </c>
      <c r="M40" s="104" t="n">
        <v>112.698005506591</v>
      </c>
    </row>
    <row r="41" customFormat="false" ht="12.75" hidden="false" customHeight="false" outlineLevel="0" collapsed="false">
      <c r="A41" s="100" t="s">
        <v>155</v>
      </c>
      <c r="B41" s="103" t="n">
        <v>115.63</v>
      </c>
      <c r="C41" s="104" t="n">
        <v>87.218045112782</v>
      </c>
      <c r="D41" s="103" t="n">
        <v>105.2</v>
      </c>
      <c r="E41" s="104" t="n">
        <v>85.0444624090542</v>
      </c>
      <c r="F41" s="104" t="n">
        <v>101.941747572816</v>
      </c>
      <c r="G41" s="104" t="n">
        <v>14624.1379310345</v>
      </c>
      <c r="H41" s="104" t="n">
        <v>121.133452345438</v>
      </c>
      <c r="I41" s="104" t="n">
        <v>14119.0476190476</v>
      </c>
      <c r="J41" s="104" t="n">
        <v>99.7160257194516</v>
      </c>
      <c r="K41" s="104" t="n">
        <v>75.4900072355862</v>
      </c>
      <c r="L41" s="104" t="n">
        <v>16964</v>
      </c>
      <c r="M41" s="104" t="n">
        <v>106.04090613592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09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12-12T16:14:10Z</dcterms:modified>
  <cp:revision>0</cp:revision>
  <dc:subject/>
  <dc:title/>
</cp:coreProperties>
</file>