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  <sheet name="Лист1" sheetId="8" state="visible" r:id="rId9"/>
  </sheets>
  <externalReferences>
    <externalReference r:id="rId10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3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24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                                             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Добыча полезных ископаемых 1)</t>
  </si>
  <si>
    <t xml:space="preserve">Обрабатывающие производства 1)</t>
  </si>
  <si>
    <t xml:space="preserve">Производство и распределение электроэнергии, газа и воды 1)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 1)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 1              Подписано к печати 16.01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2</v>
      </c>
      <c r="R1" s="0" t="s">
        <v>2</v>
      </c>
      <c r="S1" s="0" t="n">
        <f aca="false">Godr-1</f>
        <v>2011</v>
      </c>
      <c r="AE1" s="0" t="n">
        <v>0</v>
      </c>
      <c r="AF1" s="0" t="s">
        <v>3</v>
      </c>
      <c r="AH1" s="2" t="n">
        <v>11</v>
      </c>
      <c r="AI1" s="0" t="s">
        <v>4</v>
      </c>
      <c r="AK1" s="2" t="n">
        <v>11</v>
      </c>
      <c r="AL1" s="0" t="s">
        <v>5</v>
      </c>
      <c r="AN1" s="3" t="str">
        <f aca="true">INDIRECT(mesn2)</f>
        <v>январь-ноябрь</v>
      </c>
      <c r="AO1" s="2" t="n">
        <v>11</v>
      </c>
      <c r="AP1" s="0" t="s">
        <v>5</v>
      </c>
      <c r="AQ1" s="3" t="str">
        <f aca="true">INDIRECT(mesn3)</f>
        <v>ноябрь</v>
      </c>
      <c r="AR1" s="3" t="n">
        <f aca="false">S5</f>
        <v>11</v>
      </c>
      <c r="AS1" s="0" t="s">
        <v>6</v>
      </c>
      <c r="AT1" s="3" t="str">
        <f aca="true">INDIRECT(mesn4)</f>
        <v>ноябрю</v>
      </c>
      <c r="AU1" s="3" t="n">
        <f aca="false">S5-1</f>
        <v>10</v>
      </c>
      <c r="AV1" s="0" t="s">
        <v>6</v>
      </c>
      <c r="AW1" s="3" t="str">
        <f aca="true">INDIRECT(mesn5)</f>
        <v>окт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1</v>
      </c>
      <c r="AI3" s="0" t="s">
        <v>16</v>
      </c>
      <c r="AK3" s="0" t="str">
        <f aca="false">"AL"&amp;Nommes2</f>
        <v>AL11</v>
      </c>
      <c r="AL3" s="0" t="s">
        <v>17</v>
      </c>
      <c r="AO3" s="0" t="str">
        <f aca="false">"AP"&amp;mes3</f>
        <v>AP11</v>
      </c>
      <c r="AP3" s="0" t="s">
        <v>18</v>
      </c>
      <c r="AR3" s="0" t="str">
        <f aca="false">"As"&amp;mes4</f>
        <v>As11</v>
      </c>
      <c r="AS3" s="0" t="s">
        <v>19</v>
      </c>
      <c r="AU3" s="0" t="str">
        <f aca="false">"Av"&amp;mes5</f>
        <v>Av10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1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ноябре 2012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24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"&amp;mes</f>
        <v>                     в январе-ноябре 2012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ноябре 2012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ноябре 2012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ноябре 2012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ноябре 2012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false" verticalCentered="false"/>
  <pageMargins left="0.7875" right="1.575" top="0.39375" bottom="0.78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ноябре 2012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1 г.</v>
      </c>
      <c r="D12" s="61"/>
      <c r="E12" s="78" t="str">
        <f aca="false">Godr-1&amp;" г."</f>
        <v>2011 г.</v>
      </c>
      <c r="F12" s="78" t="str">
        <f aca="false">Godr&amp;" г."</f>
        <v>2012 г.</v>
      </c>
      <c r="G12" s="77"/>
      <c r="H12" s="78" t="str">
        <f aca="false">Godr-1&amp;" г."</f>
        <v>2011 г.</v>
      </c>
      <c r="I12" s="62"/>
      <c r="J12" s="78" t="str">
        <f aca="false">Godr-1&amp;" г."</f>
        <v>2011 г.</v>
      </c>
      <c r="K12" s="78" t="str">
        <f aca="false">Godr&amp;" г."</f>
        <v>2012 г.</v>
      </c>
      <c r="L12" s="77"/>
      <c r="M12" s="78" t="str">
        <f aca="false">Godr-1&amp;" г."</f>
        <v>2011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23</v>
      </c>
      <c r="C15" s="87" t="n">
        <v>99.3</v>
      </c>
      <c r="D15" s="88" t="n">
        <v>1519</v>
      </c>
      <c r="E15" s="87" t="n">
        <v>100.4</v>
      </c>
      <c r="F15" s="87" t="n">
        <v>99.7</v>
      </c>
      <c r="G15" s="87" t="n">
        <v>12298.5</v>
      </c>
      <c r="H15" s="87" t="n">
        <v>115.4</v>
      </c>
      <c r="I15" s="87" t="n">
        <v>12875.3</v>
      </c>
      <c r="J15" s="87" t="n">
        <v>114.2</v>
      </c>
      <c r="K15" s="87" t="n">
        <v>102.6</v>
      </c>
      <c r="L15" s="87" t="n">
        <v>206037.3</v>
      </c>
      <c r="M15" s="87" t="n">
        <v>114.6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/>
      <c r="C17" s="87"/>
      <c r="D17" s="88"/>
      <c r="E17" s="87"/>
      <c r="F17" s="87"/>
      <c r="G17" s="87"/>
      <c r="H17" s="87"/>
      <c r="I17" s="87"/>
      <c r="J17" s="87"/>
      <c r="K17" s="87"/>
      <c r="L17" s="87"/>
      <c r="M17" s="87"/>
    </row>
    <row r="18" s="90" customFormat="true" ht="12.75" hidden="false" customHeight="false" outlineLevel="0" collapsed="false">
      <c r="A18" s="85" t="s">
        <v>118</v>
      </c>
      <c r="B18" s="86"/>
      <c r="C18" s="87"/>
      <c r="D18" s="88"/>
      <c r="E18" s="87"/>
      <c r="F18" s="87"/>
      <c r="G18" s="87"/>
      <c r="H18" s="87"/>
      <c r="I18" s="87"/>
      <c r="J18" s="87"/>
      <c r="K18" s="87"/>
      <c r="L18" s="87"/>
      <c r="M18" s="87"/>
    </row>
    <row r="19" s="90" customFormat="true" ht="24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12.75" hidden="false" customHeight="false" outlineLevel="0" collapsed="false">
      <c r="A20" s="85" t="s">
        <v>120</v>
      </c>
      <c r="B20" s="86"/>
      <c r="C20" s="87"/>
      <c r="D20" s="88"/>
      <c r="E20" s="87"/>
      <c r="F20" s="87"/>
      <c r="G20" s="87"/>
      <c r="H20" s="87"/>
      <c r="I20" s="87"/>
      <c r="J20" s="87"/>
      <c r="K20" s="87"/>
      <c r="L20" s="87"/>
      <c r="M20" s="87"/>
    </row>
    <row r="21" s="90" customFormat="true" ht="36" hidden="false" customHeight="false" outlineLevel="0" collapsed="false">
      <c r="A21" s="85" t="s">
        <v>121</v>
      </c>
      <c r="B21" s="86"/>
      <c r="C21" s="87"/>
      <c r="D21" s="88"/>
      <c r="E21" s="87"/>
      <c r="F21" s="87"/>
      <c r="G21" s="87"/>
      <c r="H21" s="87"/>
      <c r="I21" s="87"/>
      <c r="J21" s="87"/>
      <c r="K21" s="87"/>
      <c r="L21" s="87"/>
      <c r="M21" s="87"/>
    </row>
    <row r="22" s="90" customFormat="true" ht="12.75" hidden="false" customHeight="false" outlineLevel="0" collapsed="false">
      <c r="A22" s="85" t="s">
        <v>122</v>
      </c>
      <c r="B22" s="86" t="n">
        <v>66</v>
      </c>
      <c r="C22" s="87" t="n">
        <v>101.5</v>
      </c>
      <c r="D22" s="88" t="n">
        <v>68</v>
      </c>
      <c r="E22" s="87" t="n">
        <v>100</v>
      </c>
      <c r="F22" s="87" t="n">
        <v>98.6</v>
      </c>
      <c r="G22" s="87" t="n">
        <v>17417.2</v>
      </c>
      <c r="H22" s="87" t="n">
        <v>132.7</v>
      </c>
      <c r="I22" s="87" t="n">
        <v>16323.5</v>
      </c>
      <c r="J22" s="87" t="n">
        <v>154.8</v>
      </c>
      <c r="K22" s="87" t="n">
        <v>81.4</v>
      </c>
      <c r="L22" s="87" t="n">
        <v>12644.9</v>
      </c>
      <c r="M22" s="87" t="n">
        <v>134.7</v>
      </c>
    </row>
    <row r="23" s="90" customFormat="true" ht="24" hidden="false" customHeight="false" outlineLevel="0" collapsed="false">
      <c r="A23" s="85" t="s">
        <v>123</v>
      </c>
      <c r="B23" s="86" t="n">
        <v>58</v>
      </c>
      <c r="C23" s="87" t="n">
        <v>100</v>
      </c>
      <c r="D23" s="88" t="n">
        <v>55</v>
      </c>
      <c r="E23" s="87" t="n">
        <v>107.8</v>
      </c>
      <c r="F23" s="87" t="n">
        <v>94.8</v>
      </c>
      <c r="G23" s="87" t="n">
        <v>11559.2</v>
      </c>
      <c r="H23" s="87" t="n">
        <v>105.9</v>
      </c>
      <c r="I23" s="87" t="n">
        <v>11654.5</v>
      </c>
      <c r="J23" s="87" t="n">
        <v>108</v>
      </c>
      <c r="K23" s="87" t="n">
        <v>101.7</v>
      </c>
      <c r="L23" s="87" t="n">
        <v>7374.8</v>
      </c>
      <c r="M23" s="87" t="n">
        <v>105.9</v>
      </c>
    </row>
    <row r="24" s="90" customFormat="true" ht="24" hidden="false" customHeight="false" outlineLevel="0" collapsed="false">
      <c r="A24" s="85" t="s">
        <v>124</v>
      </c>
      <c r="B24" s="86" t="n">
        <v>174</v>
      </c>
      <c r="C24" s="87" t="n">
        <v>91.1</v>
      </c>
      <c r="D24" s="88" t="n">
        <v>172</v>
      </c>
      <c r="E24" s="87" t="n">
        <v>98.9</v>
      </c>
      <c r="F24" s="87" t="n">
        <v>100</v>
      </c>
      <c r="G24" s="87" t="n">
        <v>13143.2</v>
      </c>
      <c r="H24" s="87" t="n">
        <v>109.3</v>
      </c>
      <c r="I24" s="87" t="n">
        <v>16300.6</v>
      </c>
      <c r="J24" s="87" t="n">
        <v>139.4</v>
      </c>
      <c r="K24" s="87" t="n">
        <v>139</v>
      </c>
      <c r="L24" s="87" t="n">
        <v>25156</v>
      </c>
      <c r="M24" s="87" t="n">
        <v>99.5</v>
      </c>
    </row>
    <row r="25" s="90" customFormat="true" ht="12.75" hidden="false" customHeight="false" outlineLevel="0" collapsed="false">
      <c r="A25" s="85" t="s">
        <v>125</v>
      </c>
      <c r="B25" s="86" t="n">
        <v>438</v>
      </c>
      <c r="C25" s="87" t="n">
        <v>100</v>
      </c>
      <c r="D25" s="88" t="n">
        <v>437</v>
      </c>
      <c r="E25" s="87" t="n">
        <v>98.9</v>
      </c>
      <c r="F25" s="87" t="n">
        <v>99.3</v>
      </c>
      <c r="G25" s="87" t="n">
        <v>11804.8</v>
      </c>
      <c r="H25" s="87" t="n">
        <v>127.6</v>
      </c>
      <c r="I25" s="87" t="n">
        <v>12525.6</v>
      </c>
      <c r="J25" s="87" t="n">
        <v>110.2</v>
      </c>
      <c r="K25" s="87" t="n">
        <v>101</v>
      </c>
      <c r="L25" s="87" t="n">
        <v>56875.7</v>
      </c>
      <c r="M25" s="87" t="n">
        <v>127.6</v>
      </c>
    </row>
    <row r="26" s="90" customFormat="true" ht="24" hidden="false" customHeight="false" outlineLevel="0" collapsed="false">
      <c r="A26" s="85" t="s">
        <v>126</v>
      </c>
      <c r="B26" s="86" t="n">
        <v>385</v>
      </c>
      <c r="C26" s="87" t="n">
        <v>99.7</v>
      </c>
      <c r="D26" s="88" t="n">
        <v>386</v>
      </c>
      <c r="E26" s="87" t="n">
        <v>100</v>
      </c>
      <c r="F26" s="87" t="n">
        <v>100.5</v>
      </c>
      <c r="G26" s="87" t="n">
        <v>10650.8</v>
      </c>
      <c r="H26" s="87" t="n">
        <v>110.8</v>
      </c>
      <c r="I26" s="87" t="n">
        <v>11717.9</v>
      </c>
      <c r="J26" s="87" t="n">
        <v>115.9</v>
      </c>
      <c r="K26" s="87" t="n">
        <v>105.8</v>
      </c>
      <c r="L26" s="87" t="n">
        <v>45106.2</v>
      </c>
      <c r="M26" s="87" t="n">
        <v>110.5</v>
      </c>
    </row>
    <row r="27" customFormat="false" ht="24" hidden="false" customHeight="false" outlineLevel="0" collapsed="false">
      <c r="A27" s="85" t="s">
        <v>127</v>
      </c>
      <c r="B27" s="86" t="n">
        <v>129</v>
      </c>
      <c r="C27" s="87" t="n">
        <v>98.5</v>
      </c>
      <c r="D27" s="88" t="n">
        <v>130</v>
      </c>
      <c r="E27" s="87" t="n">
        <v>98.5</v>
      </c>
      <c r="F27" s="87" t="n">
        <v>98.5</v>
      </c>
      <c r="G27" s="87" t="n">
        <v>8848.5</v>
      </c>
      <c r="H27" s="87" t="n">
        <v>105</v>
      </c>
      <c r="I27" s="87" t="n">
        <v>8813.8</v>
      </c>
      <c r="J27" s="87" t="n">
        <v>102.5</v>
      </c>
      <c r="K27" s="87" t="n">
        <v>97.2</v>
      </c>
      <c r="L27" s="87" t="n">
        <v>12556</v>
      </c>
      <c r="M27" s="87" t="n">
        <v>103.4</v>
      </c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8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29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ноябре 2012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ноябрь</v>
      </c>
      <c r="C8" s="66"/>
      <c r="D8" s="67"/>
      <c r="E8" s="68" t="str">
        <f aca="false">data33</f>
        <v>ноябрь</v>
      </c>
      <c r="F8" s="69"/>
      <c r="G8" s="66" t="str">
        <f aca="false">"    "&amp;data22</f>
        <v>    январь-ноябрь</v>
      </c>
      <c r="H8" s="66"/>
      <c r="I8" s="67"/>
      <c r="J8" s="68" t="str">
        <f aca="false">data33</f>
        <v>ноябрь</v>
      </c>
      <c r="K8" s="69"/>
      <c r="L8" s="66" t="str">
        <f aca="false">"    "&amp;data22</f>
        <v>    январь-ноя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ноябрю</v>
      </c>
      <c r="D12" s="61"/>
      <c r="E12" s="79" t="str">
        <f aca="false">data44</f>
        <v>ноябрю</v>
      </c>
      <c r="F12" s="80" t="str">
        <f aca="false">data55</f>
        <v>октябрю</v>
      </c>
      <c r="G12" s="77"/>
      <c r="H12" s="78" t="str">
        <f aca="false">data44</f>
        <v>ноябрю</v>
      </c>
      <c r="I12" s="62"/>
      <c r="J12" s="79" t="str">
        <f aca="false">data44</f>
        <v>ноябрю</v>
      </c>
      <c r="K12" s="80" t="str">
        <f aca="false">data55</f>
        <v>октябрю</v>
      </c>
      <c r="L12" s="77"/>
      <c r="M12" s="78" t="str">
        <f aca="false">data44</f>
        <v>ноя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1 г.</v>
      </c>
      <c r="D13" s="61"/>
      <c r="E13" s="78" t="str">
        <f aca="false">Godr-1&amp;" г."</f>
        <v>2011 г.</v>
      </c>
      <c r="F13" s="78" t="str">
        <f aca="false">Godr&amp;" г."</f>
        <v>2012 г.</v>
      </c>
      <c r="G13" s="77"/>
      <c r="H13" s="78" t="str">
        <f aca="false">Godr-1&amp;" г."</f>
        <v>2011 г.</v>
      </c>
      <c r="I13" s="62"/>
      <c r="J13" s="78" t="str">
        <f aca="false">Godr-1&amp;" г."</f>
        <v>2011 г.</v>
      </c>
      <c r="K13" s="78" t="str">
        <f aca="false">Godr&amp;" г."</f>
        <v>2012 г.</v>
      </c>
      <c r="L13" s="77"/>
      <c r="M13" s="78" t="str">
        <f aca="false">Godr-1&amp;" г."</f>
        <v>2011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0</v>
      </c>
      <c r="B16" s="84" t="n">
        <v>1619</v>
      </c>
      <c r="C16" s="97" t="n">
        <v>100.2</v>
      </c>
      <c r="D16" s="98" t="n">
        <v>1620</v>
      </c>
      <c r="E16" s="97" t="n">
        <v>102.5</v>
      </c>
      <c r="F16" s="97" t="n">
        <v>100.3</v>
      </c>
      <c r="G16" s="97" t="n">
        <v>13346.2</v>
      </c>
      <c r="H16" s="97" t="n">
        <v>133.6</v>
      </c>
      <c r="I16" s="97" t="n">
        <v>15195.1</v>
      </c>
      <c r="J16" s="97" t="n">
        <v>142.9</v>
      </c>
      <c r="K16" s="97" t="n">
        <v>114</v>
      </c>
      <c r="L16" s="97" t="n">
        <v>237681.8</v>
      </c>
      <c r="M16" s="97" t="n">
        <v>133.8</v>
      </c>
      <c r="N16" s="97"/>
    </row>
    <row r="17" customFormat="false" ht="12.75" hidden="false" customHeight="false" outlineLevel="0" collapsed="false">
      <c r="A17" s="84" t="s">
        <v>131</v>
      </c>
      <c r="B17" s="0" t="n">
        <v>20223</v>
      </c>
      <c r="C17" s="44" t="n">
        <v>102.3</v>
      </c>
      <c r="D17" s="43" t="n">
        <v>20383</v>
      </c>
      <c r="E17" s="44" t="n">
        <v>102.3</v>
      </c>
      <c r="F17" s="44" t="n">
        <v>99.8</v>
      </c>
      <c r="G17" s="44" t="n">
        <v>18513.7</v>
      </c>
      <c r="H17" s="44" t="n">
        <v>110.8</v>
      </c>
      <c r="I17" s="44" t="n">
        <v>19553.4</v>
      </c>
      <c r="J17" s="44" t="n">
        <v>113.6</v>
      </c>
      <c r="K17" s="44" t="n">
        <v>96</v>
      </c>
      <c r="L17" s="44" t="n">
        <v>4118430.1</v>
      </c>
      <c r="M17" s="44" t="n">
        <v>113.3</v>
      </c>
    </row>
    <row r="18" customFormat="false" ht="12.75" hidden="false" customHeight="false" outlineLevel="0" collapsed="false">
      <c r="A18" s="84" t="s">
        <v>132</v>
      </c>
      <c r="B18" s="0" t="n">
        <v>7901</v>
      </c>
      <c r="C18" s="44" t="n">
        <v>95.7</v>
      </c>
      <c r="D18" s="43" t="n">
        <v>7792</v>
      </c>
      <c r="E18" s="44" t="n">
        <v>95.8</v>
      </c>
      <c r="F18" s="44" t="n">
        <v>99.6</v>
      </c>
      <c r="G18" s="44" t="n">
        <v>18364.4</v>
      </c>
      <c r="H18" s="44" t="n">
        <v>113</v>
      </c>
      <c r="I18" s="44" t="n">
        <v>19983.8</v>
      </c>
      <c r="J18" s="44" t="n">
        <v>119.4</v>
      </c>
      <c r="K18" s="44" t="n">
        <v>102.6</v>
      </c>
      <c r="L18" s="44" t="n">
        <v>1596070.2</v>
      </c>
      <c r="M18" s="44" t="n">
        <v>108.1</v>
      </c>
    </row>
    <row r="19" customFormat="false" ht="12.75" hidden="false" customHeight="false" outlineLevel="0" collapsed="false">
      <c r="A19" s="84" t="s">
        <v>133</v>
      </c>
      <c r="B19" s="0" t="n">
        <v>771</v>
      </c>
      <c r="C19" s="44" t="n">
        <v>99.1</v>
      </c>
      <c r="D19" s="43" t="n">
        <v>785</v>
      </c>
      <c r="E19" s="44" t="n">
        <v>103</v>
      </c>
      <c r="F19" s="44" t="n">
        <v>100.1</v>
      </c>
      <c r="G19" s="44" t="n">
        <v>12492.6</v>
      </c>
      <c r="H19" s="44" t="n">
        <v>118.3</v>
      </c>
      <c r="I19" s="44" t="n">
        <v>13672.6</v>
      </c>
      <c r="J19" s="44" t="n">
        <v>118.5</v>
      </c>
      <c r="K19" s="44" t="n">
        <v>104.8</v>
      </c>
      <c r="L19" s="44" t="n">
        <v>105949.4</v>
      </c>
      <c r="M19" s="44" t="n">
        <v>117.2</v>
      </c>
    </row>
    <row r="20" customFormat="false" ht="12.75" hidden="false" customHeight="false" outlineLevel="0" collapsed="false">
      <c r="A20" s="84" t="s">
        <v>134</v>
      </c>
      <c r="B20" s="0" t="n">
        <v>3040</v>
      </c>
      <c r="C20" s="44" t="n">
        <v>96.8</v>
      </c>
      <c r="D20" s="43" t="n">
        <v>3042</v>
      </c>
      <c r="E20" s="44" t="n">
        <v>97.9</v>
      </c>
      <c r="F20" s="44" t="n">
        <v>100.4</v>
      </c>
      <c r="G20" s="44" t="n">
        <v>11324.6</v>
      </c>
      <c r="H20" s="44" t="n">
        <v>117</v>
      </c>
      <c r="I20" s="44" t="n">
        <v>12419.2</v>
      </c>
      <c r="J20" s="44" t="n">
        <v>116.8</v>
      </c>
      <c r="K20" s="44" t="n">
        <v>104.8</v>
      </c>
      <c r="L20" s="44" t="n">
        <v>378693.9</v>
      </c>
      <c r="M20" s="44" t="n">
        <v>113.2</v>
      </c>
    </row>
    <row r="21" customFormat="false" ht="12.75" hidden="false" customHeight="false" outlineLevel="0" collapsed="false">
      <c r="A21" s="84" t="s">
        <v>135</v>
      </c>
      <c r="B21" s="0" t="n">
        <v>8230</v>
      </c>
      <c r="C21" s="44" t="n">
        <v>98.5</v>
      </c>
      <c r="D21" s="43" t="n">
        <v>8226</v>
      </c>
      <c r="E21" s="44" t="n">
        <v>98.8</v>
      </c>
      <c r="F21" s="44" t="n">
        <v>99.8</v>
      </c>
      <c r="G21" s="44" t="n">
        <v>19775.8</v>
      </c>
      <c r="H21" s="44" t="n">
        <v>115.9</v>
      </c>
      <c r="I21" s="44" t="n">
        <v>19858.3</v>
      </c>
      <c r="J21" s="44" t="n">
        <v>114.3</v>
      </c>
      <c r="K21" s="44" t="n">
        <v>102</v>
      </c>
      <c r="L21" s="44" t="n">
        <v>1790302.4</v>
      </c>
      <c r="M21" s="44" t="n">
        <v>114.2</v>
      </c>
    </row>
    <row r="22" customFormat="false" ht="12.75" hidden="false" customHeight="false" outlineLevel="0" collapsed="false">
      <c r="A22" s="84" t="s">
        <v>136</v>
      </c>
      <c r="B22" s="0" t="n">
        <v>2374</v>
      </c>
      <c r="C22" s="44" t="n">
        <v>95.3</v>
      </c>
      <c r="D22" s="43" t="n">
        <v>2365</v>
      </c>
      <c r="E22" s="44" t="n">
        <v>96.9</v>
      </c>
      <c r="F22" s="44" t="n">
        <v>100.1</v>
      </c>
      <c r="G22" s="44" t="n">
        <v>15925.7</v>
      </c>
      <c r="H22" s="44" t="n">
        <v>111.7</v>
      </c>
      <c r="I22" s="44" t="n">
        <v>15356.4</v>
      </c>
      <c r="J22" s="44" t="n">
        <v>109.8</v>
      </c>
      <c r="K22" s="44" t="n">
        <v>91.5</v>
      </c>
      <c r="L22" s="44" t="n">
        <v>415883.8</v>
      </c>
      <c r="M22" s="44" t="n">
        <v>106.4</v>
      </c>
    </row>
    <row r="23" customFormat="false" ht="12.75" hidden="false" customHeight="false" outlineLevel="0" collapsed="false">
      <c r="A23" s="84" t="s">
        <v>137</v>
      </c>
      <c r="B23" s="0" t="n">
        <v>1749</v>
      </c>
      <c r="C23" s="44" t="n">
        <v>97.6</v>
      </c>
      <c r="D23" s="43" t="n">
        <v>1732</v>
      </c>
      <c r="E23" s="44" t="n">
        <v>99.4</v>
      </c>
      <c r="F23" s="44" t="n">
        <v>100.1</v>
      </c>
      <c r="G23" s="44" t="n">
        <v>11990.1</v>
      </c>
      <c r="H23" s="44" t="n">
        <v>119.7</v>
      </c>
      <c r="I23" s="44" t="n">
        <v>14451.8</v>
      </c>
      <c r="J23" s="44" t="n">
        <v>141.1</v>
      </c>
      <c r="K23" s="44" t="n">
        <v>113.2</v>
      </c>
      <c r="L23" s="44" t="n">
        <v>230677.2</v>
      </c>
      <c r="M23" s="44" t="n">
        <v>116.8</v>
      </c>
    </row>
    <row r="24" customFormat="false" ht="12.75" hidden="false" customHeight="false" outlineLevel="0" collapsed="false">
      <c r="A24" s="84" t="s">
        <v>138</v>
      </c>
      <c r="B24" s="0" t="n">
        <v>1126</v>
      </c>
      <c r="C24" s="44" t="n">
        <v>95.3</v>
      </c>
      <c r="D24" s="43" t="n">
        <v>1134</v>
      </c>
      <c r="E24" s="44" t="n">
        <v>97.9</v>
      </c>
      <c r="F24" s="44" t="n">
        <v>99</v>
      </c>
      <c r="G24" s="44" t="n">
        <v>11096.4</v>
      </c>
      <c r="H24" s="44" t="n">
        <v>116.8</v>
      </c>
      <c r="I24" s="44" t="n">
        <v>11597.2</v>
      </c>
      <c r="J24" s="44" t="n">
        <v>112.1</v>
      </c>
      <c r="K24" s="44" t="n">
        <v>96.9</v>
      </c>
      <c r="L24" s="44" t="n">
        <v>137440.1</v>
      </c>
      <c r="M24" s="44" t="n">
        <v>111.2</v>
      </c>
    </row>
    <row r="25" customFormat="false" ht="12.75" hidden="false" customHeight="false" outlineLevel="0" collapsed="false">
      <c r="A25" s="84" t="s">
        <v>139</v>
      </c>
      <c r="B25" s="0" t="n">
        <v>1523</v>
      </c>
      <c r="C25" s="44" t="n">
        <v>99.3</v>
      </c>
      <c r="D25" s="43" t="n">
        <v>1519</v>
      </c>
      <c r="E25" s="44" t="n">
        <v>100.4</v>
      </c>
      <c r="F25" s="44" t="n">
        <v>99.7</v>
      </c>
      <c r="G25" s="44" t="n">
        <v>12298.5</v>
      </c>
      <c r="H25" s="44" t="n">
        <v>115.4</v>
      </c>
      <c r="I25" s="44" t="n">
        <v>12875.3</v>
      </c>
      <c r="J25" s="44" t="n">
        <v>114.2</v>
      </c>
      <c r="K25" s="44" t="n">
        <v>102.6</v>
      </c>
      <c r="L25" s="44" t="n">
        <v>206037.3</v>
      </c>
      <c r="M25" s="44" t="n">
        <v>114.6</v>
      </c>
    </row>
    <row r="26" customFormat="false" ht="12.75" hidden="false" customHeight="false" outlineLevel="0" collapsed="false">
      <c r="A26" s="84" t="s">
        <v>140</v>
      </c>
      <c r="B26" s="0" t="n">
        <v>1542</v>
      </c>
      <c r="C26" s="44" t="n">
        <v>92.1</v>
      </c>
      <c r="D26" s="43" t="n">
        <v>1510</v>
      </c>
      <c r="E26" s="44" t="n">
        <v>92.7</v>
      </c>
      <c r="F26" s="44" t="n">
        <v>99.7</v>
      </c>
      <c r="G26" s="44" t="n">
        <v>11478.1</v>
      </c>
      <c r="H26" s="44" t="n">
        <v>117.1</v>
      </c>
      <c r="I26" s="44" t="n">
        <v>12217.8</v>
      </c>
      <c r="J26" s="44" t="n">
        <v>120.9</v>
      </c>
      <c r="K26" s="44" t="n">
        <v>107.3</v>
      </c>
      <c r="L26" s="44" t="n">
        <v>194691.1</v>
      </c>
      <c r="M26" s="44" t="n">
        <v>107.8</v>
      </c>
    </row>
    <row r="27" customFormat="false" ht="12.75" hidden="false" customHeight="false" outlineLevel="0" collapsed="false">
      <c r="A27" s="84" t="s">
        <v>141</v>
      </c>
      <c r="B27" s="0" t="n">
        <v>1906</v>
      </c>
      <c r="C27" s="44" t="n">
        <v>99.6</v>
      </c>
      <c r="D27" s="43" t="n">
        <v>1881</v>
      </c>
      <c r="E27" s="44" t="n">
        <v>98.7</v>
      </c>
      <c r="F27" s="44" t="n">
        <v>100.1</v>
      </c>
      <c r="G27" s="44" t="n">
        <v>11359.3</v>
      </c>
      <c r="H27" s="44" t="n">
        <v>115.1</v>
      </c>
      <c r="I27" s="44" t="n">
        <v>12909.4</v>
      </c>
      <c r="J27" s="44" t="n">
        <v>120.9</v>
      </c>
      <c r="K27" s="44" t="n">
        <v>116.8</v>
      </c>
      <c r="L27" s="44" t="n">
        <v>238158.5</v>
      </c>
      <c r="M27" s="44" t="n">
        <v>114.7</v>
      </c>
    </row>
    <row r="28" customFormat="false" ht="12.75" hidden="false" customHeight="false" outlineLevel="0" collapsed="false">
      <c r="A28" s="84" t="s">
        <v>142</v>
      </c>
      <c r="B28" s="0" t="n">
        <v>1951</v>
      </c>
      <c r="C28" s="44" t="n">
        <v>96.8</v>
      </c>
      <c r="D28" s="43" t="n">
        <v>1964</v>
      </c>
      <c r="E28" s="44" t="n">
        <v>99.2</v>
      </c>
      <c r="F28" s="44" t="n">
        <v>100.4</v>
      </c>
      <c r="G28" s="44" t="n">
        <v>12701.9</v>
      </c>
      <c r="H28" s="44" t="n">
        <v>116.2</v>
      </c>
      <c r="I28" s="44" t="n">
        <v>16511.7</v>
      </c>
      <c r="J28" s="44" t="n">
        <v>143.1</v>
      </c>
      <c r="K28" s="44" t="n">
        <v>130.2</v>
      </c>
      <c r="L28" s="44" t="n">
        <v>272594.7</v>
      </c>
      <c r="M28" s="44" t="n">
        <v>112.5</v>
      </c>
    </row>
    <row r="29" customFormat="false" ht="12.75" hidden="false" customHeight="false" outlineLevel="0" collapsed="false">
      <c r="A29" s="84" t="s">
        <v>143</v>
      </c>
      <c r="B29" s="0" t="n">
        <v>5150</v>
      </c>
      <c r="C29" s="44" t="n">
        <v>98.8</v>
      </c>
      <c r="D29" s="43" t="n">
        <v>4969</v>
      </c>
      <c r="E29" s="44" t="n">
        <v>95.2</v>
      </c>
      <c r="F29" s="44" t="n">
        <v>99.1</v>
      </c>
      <c r="G29" s="44" t="n">
        <v>13924.7</v>
      </c>
      <c r="H29" s="44" t="n">
        <v>124.6</v>
      </c>
      <c r="I29" s="44" t="n">
        <v>15481.9</v>
      </c>
      <c r="J29" s="44" t="n">
        <v>126</v>
      </c>
      <c r="K29" s="44" t="n">
        <v>107.3</v>
      </c>
      <c r="L29" s="44" t="n">
        <v>788831.8</v>
      </c>
      <c r="M29" s="44" t="n">
        <v>123.1</v>
      </c>
    </row>
    <row r="30" customFormat="false" ht="12.75" hidden="false" customHeight="false" outlineLevel="0" collapsed="false">
      <c r="A30" s="84" t="s">
        <v>144</v>
      </c>
      <c r="B30" s="0" t="n">
        <v>14949</v>
      </c>
      <c r="C30" s="44" t="n">
        <v>97.8</v>
      </c>
      <c r="D30" s="43" t="n">
        <v>14730</v>
      </c>
      <c r="E30" s="44" t="n">
        <v>95.8</v>
      </c>
      <c r="F30" s="44" t="n">
        <v>99.5</v>
      </c>
      <c r="G30" s="44" t="n">
        <v>15036.5</v>
      </c>
      <c r="H30" s="44" t="n">
        <v>113.6</v>
      </c>
      <c r="I30" s="44" t="n">
        <v>16249.3</v>
      </c>
      <c r="J30" s="44" t="n">
        <v>114.2</v>
      </c>
      <c r="K30" s="44" t="n">
        <v>99.7</v>
      </c>
      <c r="L30" s="44" t="n">
        <v>2472579.9</v>
      </c>
      <c r="M30" s="44" t="n">
        <v>111.1</v>
      </c>
    </row>
    <row r="31" customFormat="false" ht="15" hidden="false" customHeight="true" outlineLevel="0" collapsed="false">
      <c r="A31" s="84" t="s">
        <v>145</v>
      </c>
      <c r="B31" s="0" t="n">
        <v>3788</v>
      </c>
      <c r="C31" s="44" t="n">
        <v>101.9</v>
      </c>
      <c r="D31" s="43" t="n">
        <v>3683</v>
      </c>
      <c r="E31" s="44" t="n">
        <v>101.4</v>
      </c>
      <c r="F31" s="44" t="n">
        <v>99.4</v>
      </c>
      <c r="G31" s="44" t="n">
        <v>12967.5</v>
      </c>
      <c r="H31" s="44" t="n">
        <v>123.5</v>
      </c>
      <c r="I31" s="44" t="n">
        <v>14499.9</v>
      </c>
      <c r="J31" s="44" t="n">
        <v>123</v>
      </c>
      <c r="K31" s="44" t="n">
        <v>101.8</v>
      </c>
      <c r="L31" s="44" t="n">
        <v>540330.6</v>
      </c>
      <c r="M31" s="44" t="n">
        <v>125.7</v>
      </c>
    </row>
    <row r="32" customFormat="false" ht="15" hidden="false" customHeight="true" outlineLevel="0" collapsed="false">
      <c r="A32" s="84" t="s">
        <v>146</v>
      </c>
      <c r="B32" s="0" t="n">
        <v>13887</v>
      </c>
      <c r="C32" s="44" t="n">
        <v>98.6</v>
      </c>
      <c r="D32" s="43" t="n">
        <v>13850</v>
      </c>
      <c r="E32" s="44" t="n">
        <v>98.6</v>
      </c>
      <c r="F32" s="44" t="n">
        <v>99.7</v>
      </c>
      <c r="G32" s="44" t="n">
        <v>16932.8</v>
      </c>
      <c r="H32" s="44" t="n">
        <v>115.8</v>
      </c>
      <c r="I32" s="44" t="n">
        <v>18084.3</v>
      </c>
      <c r="J32" s="44" t="n">
        <v>118.3</v>
      </c>
      <c r="K32" s="44" t="n">
        <v>101.1</v>
      </c>
      <c r="L32" s="44" t="n">
        <v>2586607.7</v>
      </c>
      <c r="M32" s="44" t="n">
        <v>114.1</v>
      </c>
    </row>
    <row r="33" customFormat="false" ht="15" hidden="false" customHeight="true" outlineLevel="0" collapsed="false">
      <c r="A33" s="84" t="s">
        <v>147</v>
      </c>
      <c r="B33" s="0" t="n">
        <v>6906</v>
      </c>
      <c r="C33" s="44" t="n">
        <v>98</v>
      </c>
      <c r="D33" s="43" t="n">
        <v>6786</v>
      </c>
      <c r="E33" s="44" t="n">
        <v>99.3</v>
      </c>
      <c r="F33" s="44" t="n">
        <v>99</v>
      </c>
      <c r="G33" s="44" t="n">
        <v>14705.9</v>
      </c>
      <c r="H33" s="44" t="n">
        <v>119.2</v>
      </c>
      <c r="I33" s="44" t="n">
        <v>15584.8</v>
      </c>
      <c r="J33" s="44" t="n">
        <v>117.7</v>
      </c>
      <c r="K33" s="44" t="n">
        <v>96.2</v>
      </c>
      <c r="L33" s="44" t="n">
        <v>1117151.5</v>
      </c>
      <c r="M33" s="44" t="n">
        <v>116.8</v>
      </c>
    </row>
    <row r="34" customFormat="false" ht="15" hidden="false" customHeight="true" outlineLevel="0" collapsed="false">
      <c r="A34" s="84" t="s">
        <v>148</v>
      </c>
      <c r="B34" s="0" t="n">
        <v>3232</v>
      </c>
      <c r="C34" s="44" t="n">
        <v>95.9</v>
      </c>
      <c r="D34" s="43" t="n">
        <v>3155</v>
      </c>
      <c r="E34" s="44" t="n">
        <v>95.5</v>
      </c>
      <c r="F34" s="44" t="n">
        <v>99.3</v>
      </c>
      <c r="G34" s="44" t="n">
        <v>13041.2</v>
      </c>
      <c r="H34" s="44" t="n">
        <v>113.4</v>
      </c>
      <c r="I34" s="44" t="n">
        <v>12874.5</v>
      </c>
      <c r="J34" s="44" t="n">
        <v>97.1</v>
      </c>
      <c r="K34" s="44" t="n">
        <v>86.1</v>
      </c>
      <c r="L34" s="44" t="n">
        <v>463641.5</v>
      </c>
      <c r="M34" s="44" t="n">
        <v>108.8</v>
      </c>
    </row>
    <row r="35" customFormat="false" ht="15" hidden="false" customHeight="true" outlineLevel="0" collapsed="false">
      <c r="A35" s="84" t="s">
        <v>149</v>
      </c>
      <c r="B35" s="0" t="n">
        <v>648</v>
      </c>
      <c r="C35" s="44" t="n">
        <v>93.1</v>
      </c>
      <c r="D35" s="43" t="n">
        <v>644</v>
      </c>
      <c r="E35" s="44" t="n">
        <v>97.6</v>
      </c>
      <c r="F35" s="44" t="n">
        <v>101.6</v>
      </c>
      <c r="G35" s="44" t="n">
        <v>11401.6</v>
      </c>
      <c r="H35" s="44" t="n">
        <v>109.3</v>
      </c>
      <c r="I35" s="44" t="n">
        <v>11893.6</v>
      </c>
      <c r="J35" s="44" t="n">
        <v>111</v>
      </c>
      <c r="K35" s="44" t="n">
        <v>98.9</v>
      </c>
      <c r="L35" s="44" t="n">
        <v>81270.9</v>
      </c>
      <c r="M35" s="44" t="n">
        <v>101.8</v>
      </c>
    </row>
    <row r="36" customFormat="false" ht="15" hidden="false" customHeight="true" outlineLevel="0" collapsed="false">
      <c r="A36" s="84" t="s">
        <v>150</v>
      </c>
      <c r="B36" s="0" t="n">
        <v>892</v>
      </c>
      <c r="C36" s="44" t="n">
        <v>92.9</v>
      </c>
      <c r="D36" s="43" t="n">
        <v>891</v>
      </c>
      <c r="E36" s="44" t="n">
        <v>94.5</v>
      </c>
      <c r="F36" s="44" t="n">
        <v>100.2</v>
      </c>
      <c r="G36" s="44" t="n">
        <v>10731.2</v>
      </c>
      <c r="H36" s="44" t="n">
        <v>114.2</v>
      </c>
      <c r="I36" s="44" t="n">
        <v>12688.1</v>
      </c>
      <c r="J36" s="44" t="n">
        <v>121.9</v>
      </c>
      <c r="K36" s="44" t="n">
        <v>101.1</v>
      </c>
      <c r="L36" s="44" t="n">
        <v>105294.5</v>
      </c>
      <c r="M36" s="44" t="n">
        <v>106.1</v>
      </c>
    </row>
    <row r="37" customFormat="false" ht="15" hidden="false" customHeight="true" outlineLevel="0" collapsed="false">
      <c r="A37" s="84" t="s">
        <v>151</v>
      </c>
      <c r="B37" s="0" t="n">
        <v>1301</v>
      </c>
      <c r="C37" s="44" t="n">
        <v>99.5</v>
      </c>
      <c r="D37" s="43" t="n">
        <v>1298</v>
      </c>
      <c r="E37" s="44" t="n">
        <v>97.6</v>
      </c>
      <c r="F37" s="44" t="n">
        <v>100.7</v>
      </c>
      <c r="G37" s="44" t="n">
        <v>10989.9</v>
      </c>
      <c r="H37" s="44" t="n">
        <v>114.7</v>
      </c>
      <c r="I37" s="44" t="n">
        <v>12275.3</v>
      </c>
      <c r="J37" s="44" t="n">
        <v>117.1</v>
      </c>
      <c r="K37" s="44" t="n">
        <v>103.6</v>
      </c>
      <c r="L37" s="44" t="n">
        <v>157276.2</v>
      </c>
      <c r="M37" s="44" t="n">
        <v>114.2</v>
      </c>
    </row>
    <row r="38" customFormat="false" ht="15" hidden="false" customHeight="true" outlineLevel="0" collapsed="false">
      <c r="A38" s="84" t="s">
        <v>152</v>
      </c>
      <c r="B38" s="0" t="n">
        <v>2337</v>
      </c>
      <c r="C38" s="44" t="n">
        <v>98.1</v>
      </c>
      <c r="D38" s="43" t="n">
        <v>2323</v>
      </c>
      <c r="E38" s="44" t="n">
        <v>98.7</v>
      </c>
      <c r="F38" s="44" t="n">
        <v>99.4</v>
      </c>
      <c r="G38" s="44" t="n">
        <v>15365.8</v>
      </c>
      <c r="H38" s="44" t="n">
        <v>104.7</v>
      </c>
      <c r="I38" s="44" t="n">
        <v>14801.1</v>
      </c>
      <c r="J38" s="44" t="n">
        <v>106.4</v>
      </c>
      <c r="K38" s="44" t="n">
        <v>106.1</v>
      </c>
      <c r="L38" s="44" t="n">
        <v>395009.7</v>
      </c>
      <c r="M38" s="44" t="n">
        <v>102.8</v>
      </c>
    </row>
    <row r="39" customFormat="false" ht="15" hidden="false" customHeight="true" outlineLevel="0" collapsed="false">
      <c r="A39" s="84" t="s">
        <v>153</v>
      </c>
      <c r="B39" s="0" t="n">
        <v>1984</v>
      </c>
      <c r="C39" s="44" t="n">
        <v>99.1</v>
      </c>
      <c r="D39" s="43" t="n">
        <v>1952</v>
      </c>
      <c r="E39" s="44" t="n">
        <v>97.8</v>
      </c>
      <c r="F39" s="44" t="n">
        <v>99</v>
      </c>
      <c r="G39" s="44" t="n">
        <v>11753</v>
      </c>
      <c r="H39" s="44" t="n">
        <v>119</v>
      </c>
      <c r="I39" s="44" t="n">
        <v>12746.7</v>
      </c>
      <c r="J39" s="44" t="n">
        <v>122.6</v>
      </c>
      <c r="K39" s="44" t="n">
        <v>95.5</v>
      </c>
      <c r="L39" s="44" t="n">
        <v>256498.2</v>
      </c>
      <c r="M39" s="44" t="n">
        <v>117.9</v>
      </c>
    </row>
    <row r="40" customFormat="false" ht="15" hidden="false" customHeight="true" outlineLevel="0" collapsed="false">
      <c r="A40" s="84" t="s">
        <v>154</v>
      </c>
      <c r="B40" s="0" t="n">
        <v>9927</v>
      </c>
      <c r="C40" s="44" t="n">
        <v>93.5</v>
      </c>
      <c r="D40" s="43" t="n">
        <v>9806</v>
      </c>
      <c r="E40" s="44" t="n">
        <v>95.7</v>
      </c>
      <c r="F40" s="44" t="n">
        <v>99.8</v>
      </c>
      <c r="G40" s="44" t="n">
        <v>14799.2</v>
      </c>
      <c r="H40" s="44" t="n">
        <v>110.9</v>
      </c>
      <c r="I40" s="44" t="n">
        <v>15732.6</v>
      </c>
      <c r="J40" s="44" t="n">
        <v>115.9</v>
      </c>
      <c r="K40" s="44" t="n">
        <v>101.8</v>
      </c>
      <c r="L40" s="44" t="n">
        <v>1616028.7</v>
      </c>
      <c r="M40" s="44" t="n">
        <v>103.7</v>
      </c>
    </row>
    <row r="41" customFormat="false" ht="15" hidden="false" customHeight="true" outlineLevel="0" collapsed="false">
      <c r="A41" s="84" t="s">
        <v>155</v>
      </c>
      <c r="B41" s="0" t="n">
        <v>111295</v>
      </c>
      <c r="C41" s="44" t="n">
        <v>100.3</v>
      </c>
      <c r="D41" s="43" t="n">
        <v>111122</v>
      </c>
      <c r="E41" s="44" t="n">
        <v>100.1</v>
      </c>
      <c r="F41" s="44" t="n">
        <v>100.3</v>
      </c>
      <c r="G41" s="44" t="n">
        <v>21753.5</v>
      </c>
      <c r="H41" s="44" t="n">
        <v>113.6</v>
      </c>
      <c r="I41" s="44" t="n">
        <v>23455.6</v>
      </c>
      <c r="J41" s="44" t="n">
        <v>114.1</v>
      </c>
      <c r="K41" s="44" t="n">
        <v>103.7</v>
      </c>
      <c r="L41" s="44" t="n">
        <v>26631579.9</v>
      </c>
      <c r="M41" s="44" t="n">
        <v>114</v>
      </c>
    </row>
    <row r="42" customFormat="false" ht="15" hidden="false" customHeight="true" outlineLevel="0" collapsed="false">
      <c r="A42" s="84" t="s">
        <v>156</v>
      </c>
      <c r="B42" s="0" t="n">
        <v>13017</v>
      </c>
      <c r="C42" s="44" t="n">
        <v>98.1</v>
      </c>
      <c r="D42" s="43" t="n">
        <v>12870</v>
      </c>
      <c r="E42" s="44" t="n">
        <v>98.1</v>
      </c>
      <c r="F42" s="44" t="n">
        <v>99.8</v>
      </c>
      <c r="G42" s="44" t="n">
        <v>32736.6</v>
      </c>
      <c r="H42" s="44" t="n">
        <v>105.8</v>
      </c>
      <c r="I42" s="44" t="n">
        <v>29736</v>
      </c>
      <c r="J42" s="44" t="n">
        <v>103.5</v>
      </c>
      <c r="K42" s="44" t="n">
        <v>99.7</v>
      </c>
      <c r="L42" s="44" t="n">
        <v>4687455</v>
      </c>
      <c r="M42" s="44" t="n">
        <v>103.8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ноябре 2012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1 г.</v>
      </c>
      <c r="D12" s="61"/>
      <c r="E12" s="78" t="str">
        <f aca="false">Godr-1&amp;" г."</f>
        <v>2011 г.</v>
      </c>
      <c r="F12" s="78" t="str">
        <f aca="false">Godr&amp;" г."</f>
        <v>2012 г.</v>
      </c>
      <c r="G12" s="77"/>
      <c r="H12" s="78" t="str">
        <f aca="false">Godr-1&amp;" г."</f>
        <v>2011 г.</v>
      </c>
      <c r="I12" s="62"/>
      <c r="J12" s="78" t="str">
        <f aca="false">Godr-1&amp;" г."</f>
        <v>2011 г.</v>
      </c>
      <c r="K12" s="78" t="str">
        <f aca="false">Godr&amp;" г."</f>
        <v>2012 г.</v>
      </c>
      <c r="L12" s="77"/>
      <c r="M12" s="78" t="str">
        <f aca="false">Godr-1&amp;" г."</f>
        <v>2011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0</v>
      </c>
      <c r="B15" s="101" t="n">
        <v>140.88</v>
      </c>
      <c r="C15" s="102" t="n">
        <v>97.2413793103448</v>
      </c>
      <c r="D15" s="101" t="n">
        <v>142.1</v>
      </c>
      <c r="E15" s="102" t="n">
        <v>98</v>
      </c>
      <c r="F15" s="102" t="n">
        <v>100</v>
      </c>
      <c r="G15" s="102" t="n">
        <v>13979.2159873051</v>
      </c>
      <c r="H15" s="102" t="n">
        <v>112.666026298657</v>
      </c>
      <c r="I15" s="102" t="n">
        <v>13885.9154929577</v>
      </c>
      <c r="J15" s="102" t="n">
        <v>126.608674242524</v>
      </c>
      <c r="K15" s="102" t="n">
        <v>104.917774847094</v>
      </c>
      <c r="L15" s="102" t="n">
        <v>21671</v>
      </c>
      <c r="M15" s="102" t="n">
        <v>109.715471850952</v>
      </c>
    </row>
    <row r="16" customFormat="false" ht="12.75" hidden="false" customHeight="false" outlineLevel="0" collapsed="false">
      <c r="A16" s="100" t="s">
        <v>131</v>
      </c>
      <c r="B16" s="101" t="n">
        <v>388.52</v>
      </c>
      <c r="C16" s="102" t="n">
        <v>101.566579634465</v>
      </c>
      <c r="D16" s="101" t="n">
        <v>391.6</v>
      </c>
      <c r="E16" s="102" t="n">
        <v>101.55601659751</v>
      </c>
      <c r="F16" s="102" t="n">
        <v>100.204708290686</v>
      </c>
      <c r="G16" s="102" t="n">
        <v>15643.7473533492</v>
      </c>
      <c r="H16" s="102" t="n">
        <v>111.240924877133</v>
      </c>
      <c r="I16" s="102" t="n">
        <v>14690.306122449</v>
      </c>
      <c r="J16" s="102" t="n">
        <v>107.85571288683</v>
      </c>
      <c r="K16" s="102" t="n">
        <v>104.265662313671</v>
      </c>
      <c r="L16" s="102" t="n">
        <v>66865.6</v>
      </c>
      <c r="M16" s="102" t="n">
        <v>112.976701985121</v>
      </c>
    </row>
    <row r="17" customFormat="false" ht="12.75" hidden="false" customHeight="false" outlineLevel="0" collapsed="false">
      <c r="A17" s="100" t="s">
        <v>132</v>
      </c>
      <c r="B17" s="101" t="n">
        <v>287.59</v>
      </c>
      <c r="C17" s="102" t="n">
        <v>102.857142857143</v>
      </c>
      <c r="D17" s="101" t="n">
        <v>290</v>
      </c>
      <c r="E17" s="102" t="n">
        <v>103.386809269162</v>
      </c>
      <c r="F17" s="102" t="n">
        <v>99.8278829604131</v>
      </c>
      <c r="G17" s="102" t="n">
        <v>15223.5433180364</v>
      </c>
      <c r="H17" s="102" t="n">
        <v>110.549530065305</v>
      </c>
      <c r="I17" s="102" t="n">
        <v>14790</v>
      </c>
      <c r="J17" s="102" t="n">
        <v>124.336000719295</v>
      </c>
      <c r="K17" s="102" t="n">
        <v>114.907196919045</v>
      </c>
      <c r="L17" s="102" t="n">
        <v>48167.9</v>
      </c>
      <c r="M17" s="102" t="n">
        <v>113.712154298327</v>
      </c>
    </row>
    <row r="18" customFormat="false" ht="12.75" hidden="false" customHeight="false" outlineLevel="0" collapsed="false">
      <c r="A18" s="100" t="s">
        <v>133</v>
      </c>
      <c r="B18" s="101" t="n">
        <v>97.16</v>
      </c>
      <c r="C18" s="102" t="n">
        <v>102.105263157895</v>
      </c>
      <c r="D18" s="101" t="n">
        <v>97.5</v>
      </c>
      <c r="E18" s="102" t="n">
        <v>104.27807486631</v>
      </c>
      <c r="F18" s="102" t="n">
        <v>100</v>
      </c>
      <c r="G18" s="102" t="n">
        <v>13701.5458566739</v>
      </c>
      <c r="H18" s="102" t="n">
        <v>105.872664708752</v>
      </c>
      <c r="I18" s="102" t="n">
        <v>13532.6530612245</v>
      </c>
      <c r="J18" s="102" t="n">
        <v>93.6359846980308</v>
      </c>
      <c r="K18" s="102" t="n">
        <v>101.471481463461</v>
      </c>
      <c r="L18" s="102" t="n">
        <v>14651.2</v>
      </c>
      <c r="M18" s="102" t="n">
        <v>108.920327403299</v>
      </c>
    </row>
    <row r="19" customFormat="false" ht="12.75" hidden="false" customHeight="false" outlineLevel="0" collapsed="false">
      <c r="A19" s="100" t="s">
        <v>134</v>
      </c>
      <c r="B19" s="101" t="n">
        <v>208.35</v>
      </c>
      <c r="C19" s="102" t="n">
        <v>98.5781990521327</v>
      </c>
      <c r="D19" s="101" t="n">
        <v>206</v>
      </c>
      <c r="E19" s="102" t="n">
        <v>96.037296037296</v>
      </c>
      <c r="F19" s="102" t="n">
        <v>100.243309002433</v>
      </c>
      <c r="G19" s="102" t="n">
        <v>11941.5023556098</v>
      </c>
      <c r="H19" s="102" t="n">
        <v>111.743917682649</v>
      </c>
      <c r="I19" s="102" t="n">
        <v>12926.213592233</v>
      </c>
      <c r="J19" s="102" t="n">
        <v>117.885748959778</v>
      </c>
      <c r="K19" s="102" t="n">
        <v>123.024124361054</v>
      </c>
      <c r="L19" s="102" t="n">
        <v>27374.7</v>
      </c>
      <c r="M19" s="102" t="n">
        <v>110.293797693777</v>
      </c>
    </row>
    <row r="20" customFormat="false" ht="12.75" hidden="false" customHeight="false" outlineLevel="0" collapsed="false">
      <c r="A20" s="100" t="s">
        <v>135</v>
      </c>
      <c r="B20" s="101" t="n">
        <v>210.13</v>
      </c>
      <c r="C20" s="102" t="n">
        <v>95.4545454545455</v>
      </c>
      <c r="D20" s="101" t="n">
        <v>213.5</v>
      </c>
      <c r="E20" s="102" t="n">
        <v>97.7116704805492</v>
      </c>
      <c r="F20" s="102" t="n">
        <v>100.470588235294</v>
      </c>
      <c r="G20" s="102" t="n">
        <v>13745.2746131022</v>
      </c>
      <c r="H20" s="102" t="n">
        <v>108.654988177708</v>
      </c>
      <c r="I20" s="102" t="n">
        <v>14883.6448598131</v>
      </c>
      <c r="J20" s="102" t="n">
        <v>107.999349158779</v>
      </c>
      <c r="K20" s="102" t="n">
        <v>108.585660476886</v>
      </c>
      <c r="L20" s="102" t="n">
        <v>31778.8</v>
      </c>
      <c r="M20" s="102" t="n">
        <v>103.842785627459</v>
      </c>
    </row>
    <row r="21" customFormat="false" ht="12.75" hidden="false" customHeight="false" outlineLevel="0" collapsed="false">
      <c r="A21" s="100" t="s">
        <v>136</v>
      </c>
      <c r="B21" s="101" t="n">
        <v>159.36</v>
      </c>
      <c r="C21" s="102" t="n">
        <v>98.1481481481481</v>
      </c>
      <c r="D21" s="101" t="n">
        <v>156.7</v>
      </c>
      <c r="E21" s="102" t="n">
        <v>96.8479604449938</v>
      </c>
      <c r="F21" s="102" t="n">
        <v>99.6819338422392</v>
      </c>
      <c r="G21" s="102" t="n">
        <v>13548.3687004922</v>
      </c>
      <c r="H21" s="102" t="n">
        <v>111.408380028781</v>
      </c>
      <c r="I21" s="102" t="n">
        <v>13905.7324840764</v>
      </c>
      <c r="J21" s="102" t="n">
        <v>113.77737122243</v>
      </c>
      <c r="K21" s="102" t="n">
        <v>101.66881291553</v>
      </c>
      <c r="L21" s="102" t="n">
        <v>23757.2</v>
      </c>
      <c r="M21" s="102" t="n">
        <v>109.46505091462</v>
      </c>
    </row>
    <row r="22" customFormat="false" ht="12.75" hidden="false" customHeight="false" outlineLevel="0" collapsed="false">
      <c r="A22" s="100" t="s">
        <v>137</v>
      </c>
      <c r="B22" s="101" t="n">
        <v>156.66</v>
      </c>
      <c r="C22" s="102" t="n">
        <v>101.290322580645</v>
      </c>
      <c r="D22" s="101" t="n">
        <v>160.2</v>
      </c>
      <c r="E22" s="102" t="n">
        <v>103.088803088803</v>
      </c>
      <c r="F22" s="102" t="n">
        <v>102.233567326101</v>
      </c>
      <c r="G22" s="102" t="n">
        <v>14083.3966620451</v>
      </c>
      <c r="H22" s="102" t="n">
        <v>114.281365384436</v>
      </c>
      <c r="I22" s="102" t="n">
        <v>16983.125</v>
      </c>
      <c r="J22" s="102" t="n">
        <v>138.14067652447</v>
      </c>
      <c r="K22" s="102" t="n">
        <v>132.52605385688</v>
      </c>
      <c r="L22" s="102" t="n">
        <v>24277.1</v>
      </c>
      <c r="M22" s="102" t="n">
        <v>115.631668190825</v>
      </c>
    </row>
    <row r="23" customFormat="false" ht="12.75" hidden="false" customHeight="false" outlineLevel="0" collapsed="false">
      <c r="A23" s="100" t="s">
        <v>138</v>
      </c>
      <c r="B23" s="101" t="n">
        <v>133.21</v>
      </c>
      <c r="C23" s="102" t="n">
        <v>100.757575757576</v>
      </c>
      <c r="D23" s="101" t="n">
        <v>135</v>
      </c>
      <c r="E23" s="102" t="n">
        <v>102.661596958175</v>
      </c>
      <c r="F23" s="102" t="n">
        <v>100.746268656716</v>
      </c>
      <c r="G23" s="102" t="n">
        <v>12216.6509762187</v>
      </c>
      <c r="H23" s="102" t="n">
        <v>113.603907637026</v>
      </c>
      <c r="I23" s="102" t="n">
        <v>12431.8518518519</v>
      </c>
      <c r="J23" s="102" t="n">
        <v>104.512755307411</v>
      </c>
      <c r="K23" s="102" t="n">
        <v>102.831367169639</v>
      </c>
      <c r="L23" s="102" t="n">
        <v>17907.9</v>
      </c>
      <c r="M23" s="102" t="n">
        <v>114.532128398473</v>
      </c>
    </row>
    <row r="24" customFormat="false" ht="12.75" hidden="false" customHeight="false" outlineLevel="0" collapsed="false">
      <c r="A24" s="100" t="s">
        <v>139</v>
      </c>
      <c r="B24" s="101" t="n">
        <v>149.9</v>
      </c>
      <c r="C24" s="102" t="n">
        <v>98.0392156862745</v>
      </c>
      <c r="D24" s="101" t="n">
        <v>147.5</v>
      </c>
      <c r="E24" s="102" t="n">
        <v>98.993288590604</v>
      </c>
      <c r="F24" s="102" t="n">
        <v>99.3265993265993</v>
      </c>
      <c r="G24" s="102" t="n">
        <v>12681.1361362879</v>
      </c>
      <c r="H24" s="102" t="n">
        <v>110.749488785262</v>
      </c>
      <c r="I24" s="102" t="n">
        <v>13331.7567567568</v>
      </c>
      <c r="J24" s="102" t="n">
        <v>116.165599810337</v>
      </c>
      <c r="K24" s="102" t="n">
        <v>117.67509976096</v>
      </c>
      <c r="L24" s="102" t="n">
        <v>20916.9</v>
      </c>
      <c r="M24" s="102" t="n">
        <v>108.605623198941</v>
      </c>
    </row>
    <row r="25" customFormat="false" ht="12.75" hidden="false" customHeight="false" outlineLevel="0" collapsed="false">
      <c r="A25" s="100" t="s">
        <v>140</v>
      </c>
      <c r="B25" s="101" t="n">
        <v>184.76</v>
      </c>
      <c r="C25" s="102" t="n">
        <v>101.092896174863</v>
      </c>
      <c r="D25" s="101" t="n">
        <v>184.2</v>
      </c>
      <c r="E25" s="102" t="n">
        <v>100</v>
      </c>
      <c r="F25" s="102" t="n">
        <v>99.4600431965443</v>
      </c>
      <c r="G25" s="102" t="n">
        <v>12753.0977760944</v>
      </c>
      <c r="H25" s="102" t="n">
        <v>111.25692854842</v>
      </c>
      <c r="I25" s="102" t="n">
        <v>15130.9782608696</v>
      </c>
      <c r="J25" s="102" t="n">
        <v>119.649961176791</v>
      </c>
      <c r="K25" s="102" t="n">
        <v>130.519663433304</v>
      </c>
      <c r="L25" s="102" t="n">
        <v>25925.9</v>
      </c>
      <c r="M25" s="102" t="n">
        <v>112.529514913712</v>
      </c>
    </row>
    <row r="26" customFormat="false" ht="12.75" hidden="false" customHeight="false" outlineLevel="0" collapsed="false">
      <c r="A26" s="100" t="s">
        <v>141</v>
      </c>
      <c r="B26" s="101" t="n">
        <v>162.01</v>
      </c>
      <c r="C26" s="102" t="n">
        <v>103.846153846154</v>
      </c>
      <c r="D26" s="101" t="n">
        <v>162</v>
      </c>
      <c r="E26" s="102" t="n">
        <v>103.184713375796</v>
      </c>
      <c r="F26" s="102" t="n">
        <v>100</v>
      </c>
      <c r="G26" s="102" t="n">
        <v>12223.0262641222</v>
      </c>
      <c r="H26" s="102" t="n">
        <v>111.120782907244</v>
      </c>
      <c r="I26" s="102" t="n">
        <v>11659.2592592593</v>
      </c>
      <c r="J26" s="102" t="n">
        <v>117.279837500237</v>
      </c>
      <c r="K26" s="102" t="n">
        <v>111.354793066855</v>
      </c>
      <c r="L26" s="102" t="n">
        <v>21789.5</v>
      </c>
      <c r="M26" s="102" t="n">
        <v>115.808579279409</v>
      </c>
    </row>
    <row r="27" customFormat="false" ht="12.75" hidden="false" customHeight="false" outlineLevel="0" collapsed="false">
      <c r="A27" s="100" t="s">
        <v>142</v>
      </c>
      <c r="B27" s="101" t="n">
        <v>131.38</v>
      </c>
      <c r="C27" s="102" t="n">
        <v>102.34375</v>
      </c>
      <c r="D27" s="101" t="n">
        <v>132.4</v>
      </c>
      <c r="E27" s="102" t="n">
        <v>102.954898911353</v>
      </c>
      <c r="F27" s="102" t="n">
        <v>100.684410646388</v>
      </c>
      <c r="G27" s="102" t="n">
        <v>14440.732363581</v>
      </c>
      <c r="H27" s="102" t="n">
        <v>111.149203866156</v>
      </c>
      <c r="I27" s="102" t="n">
        <v>17403.0303030303</v>
      </c>
      <c r="J27" s="102" t="n">
        <v>118.226608397766</v>
      </c>
      <c r="K27" s="102" t="n">
        <v>98.012697967728</v>
      </c>
      <c r="L27" s="102" t="n">
        <v>20877.4</v>
      </c>
      <c r="M27" s="102" t="n">
        <v>114.288373213338</v>
      </c>
    </row>
    <row r="28" customFormat="false" ht="12.75" hidden="false" customHeight="false" outlineLevel="0" collapsed="false">
      <c r="A28" s="100" t="s">
        <v>143</v>
      </c>
      <c r="B28" s="101" t="n">
        <v>258.99</v>
      </c>
      <c r="C28" s="102" t="n">
        <v>100</v>
      </c>
      <c r="D28" s="101" t="n">
        <v>262.8</v>
      </c>
      <c r="E28" s="102" t="n">
        <v>100.805523590334</v>
      </c>
      <c r="F28" s="102" t="n">
        <v>100.190621425848</v>
      </c>
      <c r="G28" s="102" t="n">
        <v>13472.0506485485</v>
      </c>
      <c r="H28" s="102" t="n">
        <v>114.947660014697</v>
      </c>
      <c r="I28" s="102" t="n">
        <v>16447.1482889734</v>
      </c>
      <c r="J28" s="102" t="n">
        <v>121.003853786803</v>
      </c>
      <c r="K28" s="102" t="n">
        <v>127.101732254957</v>
      </c>
      <c r="L28" s="102" t="n">
        <v>38387.8</v>
      </c>
      <c r="M28" s="102" t="n">
        <v>115.032033417837</v>
      </c>
    </row>
    <row r="29" customFormat="false" ht="12.75" hidden="false" customHeight="false" outlineLevel="0" collapsed="false">
      <c r="A29" s="100" t="s">
        <v>144</v>
      </c>
      <c r="B29" s="101" t="n">
        <v>380.29</v>
      </c>
      <c r="C29" s="102" t="n">
        <v>100.529100529101</v>
      </c>
      <c r="D29" s="101" t="n">
        <v>379.5</v>
      </c>
      <c r="E29" s="102" t="n">
        <v>98.5458322513633</v>
      </c>
      <c r="F29" s="102" t="n">
        <v>100</v>
      </c>
      <c r="G29" s="102" t="n">
        <v>12604.6790670548</v>
      </c>
      <c r="H29" s="102" t="n">
        <v>110.490955870865</v>
      </c>
      <c r="I29" s="102" t="n">
        <v>12812.8947368421</v>
      </c>
      <c r="J29" s="102" t="n">
        <v>91.5376551491152</v>
      </c>
      <c r="K29" s="102" t="n">
        <v>103.43310188321</v>
      </c>
      <c r="L29" s="102" t="n">
        <v>52734.7</v>
      </c>
      <c r="M29" s="102" t="n">
        <v>111.222025608524</v>
      </c>
    </row>
    <row r="30" customFormat="false" ht="15" hidden="false" customHeight="true" outlineLevel="0" collapsed="false">
      <c r="A30" s="100" t="s">
        <v>145</v>
      </c>
      <c r="B30" s="101" t="n">
        <v>191.19</v>
      </c>
      <c r="C30" s="102" t="n">
        <v>93.1707317073171</v>
      </c>
      <c r="D30" s="101" t="n">
        <v>192</v>
      </c>
      <c r="E30" s="102" t="n">
        <v>94.5812807881773</v>
      </c>
      <c r="F30" s="102" t="n">
        <v>100</v>
      </c>
      <c r="G30" s="102" t="n">
        <v>14274.9234659923</v>
      </c>
      <c r="H30" s="102" t="n">
        <v>109.316797618034</v>
      </c>
      <c r="I30" s="102" t="n">
        <v>12817.1875</v>
      </c>
      <c r="J30" s="102" t="n">
        <v>92.8615961490417</v>
      </c>
      <c r="K30" s="102" t="n">
        <v>85.913280268119</v>
      </c>
      <c r="L30" s="102" t="n">
        <v>30029.3</v>
      </c>
      <c r="M30" s="102" t="n">
        <v>102.113732117779</v>
      </c>
    </row>
    <row r="31" customFormat="false" ht="15" hidden="false" customHeight="true" outlineLevel="0" collapsed="false">
      <c r="A31" s="100" t="s">
        <v>146</v>
      </c>
      <c r="B31" s="101" t="n">
        <v>261</v>
      </c>
      <c r="C31" s="102" t="n">
        <v>102.755905511811</v>
      </c>
      <c r="D31" s="101" t="n">
        <v>260</v>
      </c>
      <c r="E31" s="102" t="n">
        <v>103.174603174603</v>
      </c>
      <c r="F31" s="102" t="n">
        <v>99.236641221374</v>
      </c>
      <c r="G31" s="102" t="n">
        <v>16114.1543765562</v>
      </c>
      <c r="H31" s="102" t="n">
        <v>114.019978729627</v>
      </c>
      <c r="I31" s="102" t="n">
        <v>16176.5384615385</v>
      </c>
      <c r="J31" s="102" t="n">
        <v>120.577605664567</v>
      </c>
      <c r="K31" s="102" t="n">
        <v>86.227479592348</v>
      </c>
      <c r="L31" s="102" t="n">
        <v>46272.6</v>
      </c>
      <c r="M31" s="102" t="n">
        <v>117.378797410557</v>
      </c>
    </row>
    <row r="32" customFormat="false" ht="15" hidden="false" customHeight="true" outlineLevel="0" collapsed="false">
      <c r="A32" s="100" t="s">
        <v>147</v>
      </c>
      <c r="B32" s="101" t="n">
        <v>293.02</v>
      </c>
      <c r="C32" s="102" t="n">
        <v>95.4397394136808</v>
      </c>
      <c r="D32" s="101" t="n">
        <v>298.4</v>
      </c>
      <c r="E32" s="102" t="n">
        <v>98.8406757204372</v>
      </c>
      <c r="F32" s="102" t="n">
        <v>100.674763832659</v>
      </c>
      <c r="G32" s="102" t="n">
        <v>15469.8381087981</v>
      </c>
      <c r="H32" s="102" t="n">
        <v>125.472065180599</v>
      </c>
      <c r="I32" s="102" t="n">
        <v>14642.2818791946</v>
      </c>
      <c r="J32" s="102" t="n">
        <v>111.945525205857</v>
      </c>
      <c r="K32" s="102" t="n">
        <v>104.266104867223</v>
      </c>
      <c r="L32" s="102" t="n">
        <v>49871.2</v>
      </c>
      <c r="M32" s="102" t="n">
        <v>119.763216983058</v>
      </c>
    </row>
    <row r="33" customFormat="false" ht="15" hidden="false" customHeight="true" outlineLevel="0" collapsed="false">
      <c r="A33" s="100" t="s">
        <v>148</v>
      </c>
      <c r="B33" s="101" t="n">
        <v>151.6</v>
      </c>
      <c r="C33" s="102" t="n">
        <v>98.0645161290322</v>
      </c>
      <c r="D33" s="101" t="n">
        <v>151.5</v>
      </c>
      <c r="E33" s="102" t="n">
        <v>99.0196078431373</v>
      </c>
      <c r="F33" s="102" t="n">
        <v>100.331125827815</v>
      </c>
      <c r="G33" s="102" t="n">
        <v>13747.0251476186</v>
      </c>
      <c r="H33" s="102" t="n">
        <v>114.037010466592</v>
      </c>
      <c r="I33" s="102" t="n">
        <v>14145.3947368421</v>
      </c>
      <c r="J33" s="102" t="n">
        <v>113.865701832842</v>
      </c>
      <c r="K33" s="102" t="n">
        <v>104.000126850869</v>
      </c>
      <c r="L33" s="102" t="n">
        <v>22932.1</v>
      </c>
      <c r="M33" s="102" t="n">
        <v>111.371152996256</v>
      </c>
    </row>
    <row r="34" customFormat="false" ht="15" hidden="false" customHeight="true" outlineLevel="0" collapsed="false">
      <c r="A34" s="100" t="s">
        <v>149</v>
      </c>
      <c r="B34" s="101" t="n">
        <v>133.01</v>
      </c>
      <c r="C34" s="102" t="n">
        <v>92.3611111111111</v>
      </c>
      <c r="D34" s="101" t="n">
        <v>136.7</v>
      </c>
      <c r="E34" s="102" t="n">
        <v>97.2953736654804</v>
      </c>
      <c r="F34" s="102" t="n">
        <v>100</v>
      </c>
      <c r="G34" s="102" t="n">
        <v>12303.4721178416</v>
      </c>
      <c r="H34" s="102" t="n">
        <v>119.093179341761</v>
      </c>
      <c r="I34" s="102" t="n">
        <v>11123.3576642336</v>
      </c>
      <c r="J34" s="102" t="n">
        <v>99.8168072954471</v>
      </c>
      <c r="K34" s="102" t="n">
        <v>91.8048054519552</v>
      </c>
      <c r="L34" s="102" t="n">
        <v>18008.1</v>
      </c>
      <c r="M34" s="102" t="n">
        <v>109.991937552681</v>
      </c>
    </row>
    <row r="35" customFormat="false" ht="15" hidden="false" customHeight="true" outlineLevel="0" collapsed="false">
      <c r="A35" s="100" t="s">
        <v>150</v>
      </c>
      <c r="B35" s="101" t="n">
        <v>178.05</v>
      </c>
      <c r="C35" s="102" t="n">
        <v>95.6989247311828</v>
      </c>
      <c r="D35" s="101" t="n">
        <v>177</v>
      </c>
      <c r="E35" s="102" t="n">
        <v>95.6756756756757</v>
      </c>
      <c r="F35" s="102" t="n">
        <v>100</v>
      </c>
      <c r="G35" s="102" t="n">
        <v>11172.7834209586</v>
      </c>
      <c r="H35" s="102" t="n">
        <v>111.076359957635</v>
      </c>
      <c r="I35" s="102" t="n">
        <v>13043.5028248588</v>
      </c>
      <c r="J35" s="102" t="n">
        <v>107.947035098814</v>
      </c>
      <c r="K35" s="102" t="n">
        <v>115.463865966492</v>
      </c>
      <c r="L35" s="102" t="n">
        <v>21888.6</v>
      </c>
      <c r="M35" s="102" t="n">
        <v>106.35860058309</v>
      </c>
    </row>
    <row r="36" customFormat="false" ht="15" hidden="false" customHeight="true" outlineLevel="0" collapsed="false">
      <c r="A36" s="100" t="s">
        <v>151</v>
      </c>
      <c r="B36" s="101" t="n">
        <v>165.62</v>
      </c>
      <c r="C36" s="102" t="n">
        <v>100.606060606061</v>
      </c>
      <c r="D36" s="101" t="n">
        <v>167</v>
      </c>
      <c r="E36" s="102" t="n">
        <v>101.519756838906</v>
      </c>
      <c r="F36" s="102" t="n">
        <v>100.602409638554</v>
      </c>
      <c r="G36" s="102" t="n">
        <v>12003.8740760658</v>
      </c>
      <c r="H36" s="102" t="n">
        <v>111.140677678916</v>
      </c>
      <c r="I36" s="102" t="n">
        <v>14911.377245509</v>
      </c>
      <c r="J36" s="102" t="n">
        <v>112.762449174194</v>
      </c>
      <c r="K36" s="102" t="n">
        <v>121.611900498894</v>
      </c>
      <c r="L36" s="102" t="n">
        <v>21875.5</v>
      </c>
      <c r="M36" s="102" t="n">
        <v>111.58521344807</v>
      </c>
    </row>
    <row r="37" customFormat="false" ht="15" hidden="false" customHeight="true" outlineLevel="0" collapsed="false">
      <c r="A37" s="100" t="s">
        <v>152</v>
      </c>
      <c r="B37" s="101" t="n">
        <v>169.5</v>
      </c>
      <c r="C37" s="102" t="n">
        <v>98.8372093023256</v>
      </c>
      <c r="D37" s="101" t="n">
        <v>164</v>
      </c>
      <c r="E37" s="102" t="n">
        <v>96.413874191652</v>
      </c>
      <c r="F37" s="102" t="n">
        <v>95.906432748538</v>
      </c>
      <c r="G37" s="102" t="n">
        <v>12549.6903568269</v>
      </c>
      <c r="H37" s="102" t="n">
        <v>114.842641823212</v>
      </c>
      <c r="I37" s="102" t="n">
        <v>11495.1219512195</v>
      </c>
      <c r="J37" s="102" t="n">
        <v>109.523343074129</v>
      </c>
      <c r="K37" s="102" t="n">
        <v>100.839575932824</v>
      </c>
      <c r="L37" s="102" t="n">
        <v>23405.8</v>
      </c>
      <c r="M37" s="102" t="n">
        <v>113.397996162865</v>
      </c>
    </row>
    <row r="38" customFormat="false" ht="15" hidden="false" customHeight="true" outlineLevel="0" collapsed="false">
      <c r="A38" s="100" t="s">
        <v>153</v>
      </c>
      <c r="B38" s="101" t="n">
        <v>141.08</v>
      </c>
      <c r="C38" s="102" t="n">
        <v>97.2413793103448</v>
      </c>
      <c r="D38" s="101" t="n">
        <v>143.8</v>
      </c>
      <c r="E38" s="102" t="n">
        <v>99.1724137931035</v>
      </c>
      <c r="F38" s="102" t="n">
        <v>100.700280112045</v>
      </c>
      <c r="G38" s="102" t="n">
        <v>12742.9256069517</v>
      </c>
      <c r="H38" s="102" t="n">
        <v>108.193232981534</v>
      </c>
      <c r="I38" s="102" t="n">
        <v>12942.3611111111</v>
      </c>
      <c r="J38" s="102" t="n">
        <v>99.7206207083855</v>
      </c>
      <c r="K38" s="102" t="n">
        <v>116.780561523232</v>
      </c>
      <c r="L38" s="102" t="n">
        <v>19782.5</v>
      </c>
      <c r="M38" s="102" t="n">
        <v>105.138820978337</v>
      </c>
    </row>
    <row r="39" customFormat="false" ht="15" hidden="false" customHeight="true" outlineLevel="0" collapsed="false">
      <c r="A39" s="100" t="s">
        <v>154</v>
      </c>
      <c r="B39" s="101" t="n">
        <v>223.85</v>
      </c>
      <c r="C39" s="102" t="n">
        <v>96.551724137931</v>
      </c>
      <c r="D39" s="101" t="n">
        <v>228</v>
      </c>
      <c r="E39" s="102" t="n">
        <v>101.559020044543</v>
      </c>
      <c r="F39" s="102" t="n">
        <v>100.884955752212</v>
      </c>
      <c r="G39" s="102" t="n">
        <v>15996.9548093711</v>
      </c>
      <c r="H39" s="102" t="n">
        <v>112.889055732645</v>
      </c>
      <c r="I39" s="102" t="n">
        <v>16084.2105263158</v>
      </c>
      <c r="J39" s="102" t="n">
        <v>110.344250799349</v>
      </c>
      <c r="K39" s="102" t="n">
        <v>100.55968736714</v>
      </c>
      <c r="L39" s="102" t="n">
        <v>39398.9</v>
      </c>
      <c r="M39" s="102" t="n">
        <v>108.942974779274</v>
      </c>
    </row>
    <row r="40" customFormat="false" ht="15" hidden="false" customHeight="true" outlineLevel="0" collapsed="false">
      <c r="A40" s="100" t="s">
        <v>155</v>
      </c>
      <c r="B40" s="101" t="n">
        <v>718.55</v>
      </c>
      <c r="C40" s="102" t="n">
        <v>101.841359773371</v>
      </c>
      <c r="D40" s="101" t="n">
        <v>714</v>
      </c>
      <c r="E40" s="102" t="n">
        <v>100</v>
      </c>
      <c r="F40" s="102" t="n">
        <v>99.7206703910615</v>
      </c>
      <c r="G40" s="102" t="n">
        <v>25168.4841737722</v>
      </c>
      <c r="H40" s="102" t="n">
        <v>109.468950244706</v>
      </c>
      <c r="I40" s="102" t="n">
        <v>22951.4005602241</v>
      </c>
      <c r="J40" s="102" t="n">
        <v>110.806607569088</v>
      </c>
      <c r="K40" s="102" t="n">
        <v>91.3808599199279</v>
      </c>
      <c r="L40" s="102" t="n">
        <v>198946.8</v>
      </c>
      <c r="M40" s="102" t="n">
        <v>111.362705124502</v>
      </c>
    </row>
    <row r="41" customFormat="false" ht="15" hidden="false" customHeight="true" outlineLevel="0" collapsed="false">
      <c r="A41" s="100" t="s">
        <v>156</v>
      </c>
      <c r="B41" s="101" t="n">
        <v>103.19</v>
      </c>
      <c r="C41" s="102" t="n">
        <v>99.0384615384615</v>
      </c>
      <c r="D41" s="101" t="n">
        <v>106</v>
      </c>
      <c r="E41" s="102" t="n">
        <v>103.414634146341</v>
      </c>
      <c r="F41" s="102" t="n">
        <v>102.912621359223</v>
      </c>
      <c r="G41" s="102" t="n">
        <v>17205.8927124793</v>
      </c>
      <c r="H41" s="102" t="n">
        <v>110.581311577402</v>
      </c>
      <c r="I41" s="102" t="n">
        <v>18218.8679245283</v>
      </c>
      <c r="J41" s="102" t="n">
        <v>105.272786643224</v>
      </c>
      <c r="K41" s="102" t="n">
        <v>102.762356728899</v>
      </c>
      <c r="L41" s="102" t="n">
        <v>19539.7</v>
      </c>
      <c r="M41" s="102" t="n">
        <v>109.373583131357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ноябре 2012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1 г.</v>
      </c>
      <c r="D12" s="61"/>
      <c r="E12" s="78" t="str">
        <f aca="false">Godr-1&amp;" г."</f>
        <v>2011 г.</v>
      </c>
      <c r="F12" s="78" t="str">
        <f aca="false">Godr&amp;" г."</f>
        <v>2012 г.</v>
      </c>
      <c r="G12" s="77"/>
      <c r="H12" s="78" t="str">
        <f aca="false">Godr-1&amp;" г."</f>
        <v>2011 г.</v>
      </c>
      <c r="I12" s="62"/>
      <c r="J12" s="78" t="str">
        <f aca="false">Godr-1&amp;" г."</f>
        <v>2011 г.</v>
      </c>
      <c r="K12" s="78" t="str">
        <f aca="false">Godr&amp;" г."</f>
        <v>2012 г.</v>
      </c>
      <c r="L12" s="77"/>
      <c r="M12" s="78" t="str">
        <f aca="false">Godr-1&amp;" г."</f>
        <v>2011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0</v>
      </c>
      <c r="B15" s="103" t="n">
        <v>454.01</v>
      </c>
      <c r="C15" s="104" t="n">
        <v>96.3906581740977</v>
      </c>
      <c r="D15" s="103" t="n">
        <v>440</v>
      </c>
      <c r="E15" s="104" t="n">
        <v>95.2380952380952</v>
      </c>
      <c r="F15" s="104" t="n">
        <v>100.227790432802</v>
      </c>
      <c r="G15" s="104" t="n">
        <v>10980.9371245495</v>
      </c>
      <c r="H15" s="104" t="n">
        <v>124.913499165971</v>
      </c>
      <c r="I15" s="104" t="n">
        <v>11774.5454545455</v>
      </c>
      <c r="J15" s="104" t="n">
        <v>108.363346613545</v>
      </c>
      <c r="K15" s="104" t="n">
        <v>101.074000401741</v>
      </c>
      <c r="L15" s="104" t="n">
        <v>54838.8</v>
      </c>
      <c r="M15" s="104" t="n">
        <v>120.450976214585</v>
      </c>
    </row>
    <row r="16" customFormat="false" ht="12.75" hidden="false" customHeight="false" outlineLevel="0" collapsed="false">
      <c r="A16" s="100" t="s">
        <v>131</v>
      </c>
      <c r="B16" s="103" t="n">
        <v>2087.7</v>
      </c>
      <c r="C16" s="104" t="n">
        <v>98.4441301272984</v>
      </c>
      <c r="D16" s="103" t="n">
        <v>2091.9</v>
      </c>
      <c r="E16" s="104" t="n">
        <v>99.0014197823</v>
      </c>
      <c r="F16" s="104" t="n">
        <v>100.095693779904</v>
      </c>
      <c r="G16" s="104" t="n">
        <v>11615.2603622431</v>
      </c>
      <c r="H16" s="104" t="n">
        <v>128.612494028011</v>
      </c>
      <c r="I16" s="104" t="n">
        <v>12676.3862332696</v>
      </c>
      <c r="J16" s="104" t="n">
        <v>116.718249091006</v>
      </c>
      <c r="K16" s="104" t="n">
        <v>100.07446540973</v>
      </c>
      <c r="L16" s="104" t="n">
        <v>266779.3</v>
      </c>
      <c r="M16" s="104" t="n">
        <v>126.612644876655</v>
      </c>
    </row>
    <row r="17" customFormat="false" ht="12.75" hidden="false" customHeight="false" outlineLevel="0" collapsed="false">
      <c r="A17" s="100" t="s">
        <v>132</v>
      </c>
      <c r="B17" s="103" t="n">
        <v>1092.91</v>
      </c>
      <c r="C17" s="104" t="n">
        <v>93.1798806479113</v>
      </c>
      <c r="D17" s="103" t="n">
        <v>1101</v>
      </c>
      <c r="E17" s="104" t="n">
        <v>94.6282767511818</v>
      </c>
      <c r="F17" s="104" t="n">
        <v>100.181983621474</v>
      </c>
      <c r="G17" s="104" t="n">
        <v>11370.1072943525</v>
      </c>
      <c r="H17" s="104" t="n">
        <v>123.713696906989</v>
      </c>
      <c r="I17" s="104" t="n">
        <v>12555.3133514986</v>
      </c>
      <c r="J17" s="104" t="n">
        <v>122.103589060815</v>
      </c>
      <c r="K17" s="104" t="n">
        <v>105.771301556848</v>
      </c>
      <c r="L17" s="104" t="n">
        <v>136702.8</v>
      </c>
      <c r="M17" s="104" t="n">
        <v>115.303798621444</v>
      </c>
    </row>
    <row r="18" customFormat="false" ht="12.75" hidden="false" customHeight="false" outlineLevel="0" collapsed="false">
      <c r="A18" s="100" t="s">
        <v>133</v>
      </c>
      <c r="B18" s="103" t="n">
        <v>201.21</v>
      </c>
      <c r="C18" s="104" t="n">
        <v>93.4883720930232</v>
      </c>
      <c r="D18" s="103" t="n">
        <v>203</v>
      </c>
      <c r="E18" s="104" t="n">
        <v>95.0819672131148</v>
      </c>
      <c r="F18" s="104" t="n">
        <v>100</v>
      </c>
      <c r="G18" s="104" t="n">
        <v>12487.4717322479</v>
      </c>
      <c r="H18" s="104" t="n">
        <v>128.009291524345</v>
      </c>
      <c r="I18" s="104" t="n">
        <v>12411.3300492611</v>
      </c>
      <c r="J18" s="104" t="n">
        <v>108.621396413906</v>
      </c>
      <c r="K18" s="104" t="n">
        <v>96.0944353331556</v>
      </c>
      <c r="L18" s="104" t="n">
        <v>27609.8</v>
      </c>
      <c r="M18" s="104" t="n">
        <v>119.801963013425</v>
      </c>
    </row>
    <row r="19" customFormat="false" ht="12.75" hidden="false" customHeight="false" outlineLevel="0" collapsed="false">
      <c r="A19" s="100" t="s">
        <v>134</v>
      </c>
      <c r="B19" s="103" t="n">
        <v>597.91</v>
      </c>
      <c r="C19" s="104" t="n">
        <v>98.5172981878089</v>
      </c>
      <c r="D19" s="103" t="n">
        <v>597</v>
      </c>
      <c r="E19" s="104" t="n">
        <v>98.1907894736842</v>
      </c>
      <c r="F19" s="104" t="n">
        <v>100</v>
      </c>
      <c r="G19" s="104" t="n">
        <v>9712.66342353299</v>
      </c>
      <c r="H19" s="104" t="n">
        <v>123.07705522464</v>
      </c>
      <c r="I19" s="104" t="n">
        <v>10654.9413735343</v>
      </c>
      <c r="J19" s="104" t="n">
        <v>114.607772757344</v>
      </c>
      <c r="K19" s="104" t="n">
        <v>98.6430952934795</v>
      </c>
      <c r="L19" s="104" t="n">
        <v>63889.9</v>
      </c>
      <c r="M19" s="104" t="n">
        <v>121.180319784534</v>
      </c>
    </row>
    <row r="20" customFormat="false" ht="12.75" hidden="false" customHeight="false" outlineLevel="0" collapsed="false">
      <c r="A20" s="100" t="s">
        <v>135</v>
      </c>
      <c r="B20" s="103" t="n">
        <v>971.27</v>
      </c>
      <c r="C20" s="104" t="n">
        <v>99.0816326530612</v>
      </c>
      <c r="D20" s="103" t="n">
        <v>984</v>
      </c>
      <c r="E20" s="104" t="n">
        <v>101.130524152107</v>
      </c>
      <c r="F20" s="104" t="n">
        <v>100</v>
      </c>
      <c r="G20" s="104" t="n">
        <v>10007.8363449115</v>
      </c>
      <c r="H20" s="104" t="n">
        <v>123.786434470378</v>
      </c>
      <c r="I20" s="104" t="n">
        <v>10831.3008130081</v>
      </c>
      <c r="J20" s="104" t="n">
        <v>113.720886245799</v>
      </c>
      <c r="K20" s="104" t="n">
        <v>99.956858552323</v>
      </c>
      <c r="L20" s="104" t="n">
        <v>106893.7</v>
      </c>
      <c r="M20" s="104" t="n">
        <v>122.659633307553</v>
      </c>
    </row>
    <row r="21" customFormat="false" ht="12.75" hidden="false" customHeight="false" outlineLevel="0" collapsed="false">
      <c r="A21" s="100" t="s">
        <v>136</v>
      </c>
      <c r="B21" s="103" t="n">
        <v>508.31</v>
      </c>
      <c r="C21" s="104" t="n">
        <v>97.3180076628352</v>
      </c>
      <c r="D21" s="103" t="n">
        <v>513.8</v>
      </c>
      <c r="E21" s="104" t="n">
        <v>100.488949735967</v>
      </c>
      <c r="F21" s="104" t="n">
        <v>100.98231827112</v>
      </c>
      <c r="G21" s="104" t="n">
        <v>10753.3464566929</v>
      </c>
      <c r="H21" s="104" t="n">
        <v>124.992740352359</v>
      </c>
      <c r="I21" s="104" t="n">
        <v>11280.9338521401</v>
      </c>
      <c r="J21" s="104" t="n">
        <v>107.799900545718</v>
      </c>
      <c r="K21" s="104" t="n">
        <v>98.8373258961859</v>
      </c>
      <c r="L21" s="104" t="n">
        <v>60089.7</v>
      </c>
      <c r="M21" s="104" t="n">
        <v>121.582215603635</v>
      </c>
    </row>
    <row r="22" customFormat="false" ht="12.75" hidden="false" customHeight="false" outlineLevel="0" collapsed="false">
      <c r="A22" s="100" t="s">
        <v>137</v>
      </c>
      <c r="B22" s="103" t="n">
        <v>394.28</v>
      </c>
      <c r="C22" s="104" t="n">
        <v>94.9397590361446</v>
      </c>
      <c r="D22" s="103" t="n">
        <v>395</v>
      </c>
      <c r="E22" s="104" t="n">
        <v>100.253807106599</v>
      </c>
      <c r="F22" s="104" t="n">
        <v>100</v>
      </c>
      <c r="G22" s="104" t="n">
        <v>11191.7166589755</v>
      </c>
      <c r="H22" s="104" t="n">
        <v>124.721094180317</v>
      </c>
      <c r="I22" s="104" t="n">
        <v>11650.8860759494</v>
      </c>
      <c r="J22" s="104" t="n">
        <v>108.598275702012</v>
      </c>
      <c r="K22" s="104" t="n">
        <v>97.2774736308098</v>
      </c>
      <c r="L22" s="104" t="n">
        <v>48504.9</v>
      </c>
      <c r="M22" s="104" t="n">
        <v>118.332918600056</v>
      </c>
    </row>
    <row r="23" customFormat="false" ht="12.75" hidden="false" customHeight="false" outlineLevel="0" collapsed="false">
      <c r="A23" s="100" t="s">
        <v>138</v>
      </c>
      <c r="B23" s="103" t="n">
        <v>335.64</v>
      </c>
      <c r="C23" s="104" t="n">
        <v>100</v>
      </c>
      <c r="D23" s="103" t="n">
        <v>351</v>
      </c>
      <c r="E23" s="104" t="n">
        <v>102.03488372093</v>
      </c>
      <c r="F23" s="104" t="n">
        <v>99.4334277620397</v>
      </c>
      <c r="G23" s="104" t="n">
        <v>11186.7153679654</v>
      </c>
      <c r="H23" s="104" t="n">
        <v>124.687450835076</v>
      </c>
      <c r="I23" s="104" t="n">
        <v>11963.8176638177</v>
      </c>
      <c r="J23" s="104" t="n">
        <v>104.561821045561</v>
      </c>
      <c r="K23" s="104" t="n">
        <v>101.25458858586</v>
      </c>
      <c r="L23" s="104" t="n">
        <v>41346.1</v>
      </c>
      <c r="M23" s="104" t="n">
        <v>124.888163955719</v>
      </c>
    </row>
    <row r="24" customFormat="false" ht="12.75" hidden="false" customHeight="false" outlineLevel="0" collapsed="false">
      <c r="A24" s="100" t="s">
        <v>139</v>
      </c>
      <c r="B24" s="103" t="n">
        <v>314.17</v>
      </c>
      <c r="C24" s="105" t="n">
        <v>100</v>
      </c>
      <c r="D24" s="103" t="n">
        <v>315</v>
      </c>
      <c r="E24" s="105" t="n">
        <v>99.0566037735849</v>
      </c>
      <c r="F24" s="104" t="n">
        <v>99.3690851735016</v>
      </c>
      <c r="G24" s="104" t="n">
        <v>11313.5205558772</v>
      </c>
      <c r="H24" s="104" t="n">
        <v>128.902853372918</v>
      </c>
      <c r="I24" s="104" t="n">
        <v>11959.6825396825</v>
      </c>
      <c r="J24" s="104" t="n">
        <v>109.061110564895</v>
      </c>
      <c r="K24" s="104" t="n">
        <v>99.4287795719741</v>
      </c>
      <c r="L24" s="104" t="n">
        <v>39076.9</v>
      </c>
      <c r="M24" s="105" t="n">
        <v>128.902853372918</v>
      </c>
    </row>
    <row r="25" customFormat="false" ht="12.75" hidden="false" customHeight="false" outlineLevel="0" collapsed="false">
      <c r="A25" s="100" t="s">
        <v>140</v>
      </c>
      <c r="B25" s="103" t="n">
        <v>453.27</v>
      </c>
      <c r="C25" s="104" t="n">
        <v>92.2606924643585</v>
      </c>
      <c r="D25" s="103" t="n">
        <v>444</v>
      </c>
      <c r="E25" s="104" t="n">
        <v>93.2773109243697</v>
      </c>
      <c r="F25" s="104" t="n">
        <v>99.3288590604027</v>
      </c>
      <c r="G25" s="104" t="n">
        <v>10559.6026490066</v>
      </c>
      <c r="H25" s="104" t="n">
        <v>126.502633350729</v>
      </c>
      <c r="I25" s="104" t="n">
        <v>11489.1891891892</v>
      </c>
      <c r="J25" s="104" t="n">
        <v>121.819750385451</v>
      </c>
      <c r="K25" s="104" t="n">
        <v>101.531524407251</v>
      </c>
      <c r="L25" s="104" t="n">
        <v>52618.5</v>
      </c>
      <c r="M25" s="104" t="n">
        <v>116.800221975583</v>
      </c>
    </row>
    <row r="26" customFormat="false" ht="12.75" hidden="false" customHeight="false" outlineLevel="0" collapsed="false">
      <c r="A26" s="100" t="s">
        <v>141</v>
      </c>
      <c r="B26" s="103" t="n">
        <v>455.64</v>
      </c>
      <c r="C26" s="104" t="n">
        <v>103.636363636364</v>
      </c>
      <c r="D26" s="103" t="n">
        <v>454</v>
      </c>
      <c r="E26" s="104" t="n">
        <v>102.947845804989</v>
      </c>
      <c r="F26" s="104" t="n">
        <v>100</v>
      </c>
      <c r="G26" s="104" t="n">
        <v>10828.6483253589</v>
      </c>
      <c r="H26" s="104" t="n">
        <v>120.456577968158</v>
      </c>
      <c r="I26" s="104" t="n">
        <v>10364.3171806167</v>
      </c>
      <c r="J26" s="104" t="n">
        <v>92.882681555244</v>
      </c>
      <c r="K26" s="104" t="n">
        <v>84.7331268457827</v>
      </c>
      <c r="L26" s="104" t="n">
        <v>54316.5</v>
      </c>
      <c r="M26" s="104" t="n">
        <v>124.76025973489</v>
      </c>
    </row>
    <row r="27" customFormat="false" ht="12.75" hidden="false" customHeight="false" outlineLevel="0" collapsed="false">
      <c r="A27" s="100" t="s">
        <v>142</v>
      </c>
      <c r="B27" s="103" t="n">
        <v>416.22</v>
      </c>
      <c r="C27" s="104" t="n">
        <v>100</v>
      </c>
      <c r="D27" s="103" t="n">
        <v>426</v>
      </c>
      <c r="E27" s="104" t="n">
        <v>103.775883069428</v>
      </c>
      <c r="F27" s="104" t="n">
        <v>100</v>
      </c>
      <c r="G27" s="104" t="n">
        <v>12457.0804195804</v>
      </c>
      <c r="H27" s="104" t="n">
        <v>124.39797668439</v>
      </c>
      <c r="I27" s="104" t="n">
        <v>13648.5915492958</v>
      </c>
      <c r="J27" s="104" t="n">
        <v>109.147253779045</v>
      </c>
      <c r="K27" s="104" t="n">
        <v>100.647406048227</v>
      </c>
      <c r="L27" s="104" t="n">
        <v>57003.6</v>
      </c>
      <c r="M27" s="104" t="n">
        <v>124.54467594211</v>
      </c>
    </row>
    <row r="28" customFormat="false" ht="12.75" hidden="false" customHeight="false" outlineLevel="0" collapsed="false">
      <c r="A28" s="100" t="s">
        <v>143</v>
      </c>
      <c r="B28" s="103" t="n">
        <v>1076.98</v>
      </c>
      <c r="C28" s="104" t="n">
        <v>106.528189910979</v>
      </c>
      <c r="D28" s="103" t="n">
        <v>1080.5</v>
      </c>
      <c r="E28" s="104" t="n">
        <v>103.944203944204</v>
      </c>
      <c r="F28" s="104" t="n">
        <v>100.092592592593</v>
      </c>
      <c r="G28" s="104" t="n">
        <v>11333.4008609775</v>
      </c>
      <c r="H28" s="104" t="n">
        <v>124.358171552195</v>
      </c>
      <c r="I28" s="104" t="n">
        <v>12083.1637372803</v>
      </c>
      <c r="J28" s="104" t="n">
        <v>109.396327209648</v>
      </c>
      <c r="K28" s="104" t="n">
        <v>99.3909892362218</v>
      </c>
      <c r="L28" s="104" t="n">
        <v>134266.8</v>
      </c>
      <c r="M28" s="104" t="n">
        <v>132.477819525133</v>
      </c>
    </row>
    <row r="29" customFormat="false" ht="12.75" hidden="false" customHeight="false" outlineLevel="0" collapsed="false">
      <c r="A29" s="100" t="s">
        <v>144</v>
      </c>
      <c r="B29" s="103" t="n">
        <v>1880.36</v>
      </c>
      <c r="C29" s="104" t="n">
        <v>101.621621621622</v>
      </c>
      <c r="D29" s="103" t="n">
        <v>1899</v>
      </c>
      <c r="E29" s="104" t="n">
        <v>101.675858007175</v>
      </c>
      <c r="F29" s="104" t="n">
        <v>99.5283018867925</v>
      </c>
      <c r="G29" s="104" t="n">
        <v>10770.8220502901</v>
      </c>
      <c r="H29" s="104" t="n">
        <v>128.078807642546</v>
      </c>
      <c r="I29" s="104" t="n">
        <v>11472.0379146919</v>
      </c>
      <c r="J29" s="104" t="n">
        <v>115.311228026404</v>
      </c>
      <c r="K29" s="104" t="n">
        <v>99.4030378664596</v>
      </c>
      <c r="L29" s="104" t="n">
        <v>222740.6</v>
      </c>
      <c r="M29" s="104" t="n">
        <v>130.180390002425</v>
      </c>
    </row>
    <row r="30" customFormat="false" ht="15" hidden="false" customHeight="true" outlineLevel="0" collapsed="false">
      <c r="A30" s="100" t="s">
        <v>145</v>
      </c>
      <c r="B30" s="103" t="n">
        <v>561.14</v>
      </c>
      <c r="C30" s="105" t="n">
        <v>93.6560934891486</v>
      </c>
      <c r="D30" s="103" t="n">
        <v>556.5</v>
      </c>
      <c r="E30" s="105" t="n">
        <v>98.9685221412058</v>
      </c>
      <c r="F30" s="104" t="n">
        <v>100</v>
      </c>
      <c r="G30" s="104" t="n">
        <v>10330.4164641063</v>
      </c>
      <c r="H30" s="104" t="n">
        <v>129.042225403402</v>
      </c>
      <c r="I30" s="104" t="n">
        <v>11312.7468581688</v>
      </c>
      <c r="J30" s="104" t="n">
        <v>112.411775612291</v>
      </c>
      <c r="K30" s="104" t="n">
        <v>101.657440400634</v>
      </c>
      <c r="L30" s="104" t="n">
        <v>63749</v>
      </c>
      <c r="M30" s="105" t="n">
        <v>120.851872143349</v>
      </c>
    </row>
    <row r="31" customFormat="false" ht="15" hidden="false" customHeight="true" outlineLevel="0" collapsed="false">
      <c r="A31" s="100" t="s">
        <v>146</v>
      </c>
      <c r="B31" s="103" t="n">
        <v>1736.64</v>
      </c>
      <c r="C31" s="104" t="n">
        <v>98.135593220339</v>
      </c>
      <c r="D31" s="103" t="n">
        <v>1705</v>
      </c>
      <c r="E31" s="104" t="n">
        <v>96.9300739056282</v>
      </c>
      <c r="F31" s="104" t="n">
        <v>97.8760045924225</v>
      </c>
      <c r="G31" s="104" t="n">
        <v>10367.0905950699</v>
      </c>
      <c r="H31" s="104" t="n">
        <v>126.969637684149</v>
      </c>
      <c r="I31" s="104" t="n">
        <v>11175.7184750733</v>
      </c>
      <c r="J31" s="104" t="n">
        <v>117.670125269536</v>
      </c>
      <c r="K31" s="104" t="n">
        <v>101.347272329433</v>
      </c>
      <c r="L31" s="104" t="n">
        <v>198084</v>
      </c>
      <c r="M31" s="104" t="n">
        <v>124.582699153448</v>
      </c>
    </row>
    <row r="32" customFormat="false" ht="15" hidden="false" customHeight="true" outlineLevel="0" collapsed="false">
      <c r="A32" s="100" t="s">
        <v>147</v>
      </c>
      <c r="B32" s="103" t="n">
        <v>1139.74</v>
      </c>
      <c r="C32" s="104" t="n">
        <v>93.0612244897959</v>
      </c>
      <c r="D32" s="103" t="n">
        <v>1141.2</v>
      </c>
      <c r="E32" s="104" t="n">
        <v>100.193151887621</v>
      </c>
      <c r="F32" s="104" t="n">
        <v>100.263620386643</v>
      </c>
      <c r="G32" s="104" t="n">
        <v>11336.8261562998</v>
      </c>
      <c r="H32" s="104" t="n">
        <v>130.063809665935</v>
      </c>
      <c r="I32" s="104" t="n">
        <v>13123.3128834356</v>
      </c>
      <c r="J32" s="104" t="n">
        <v>123.816119332962</v>
      </c>
      <c r="K32" s="104" t="n">
        <v>99.0816477435181</v>
      </c>
      <c r="L32" s="104" t="n">
        <v>142163.8</v>
      </c>
      <c r="M32" s="104" t="n">
        <v>121.012301794026</v>
      </c>
    </row>
    <row r="33" customFormat="false" ht="15" hidden="false" customHeight="true" outlineLevel="0" collapsed="false">
      <c r="A33" s="100" t="s">
        <v>148</v>
      </c>
      <c r="B33" s="103" t="n">
        <v>621.1</v>
      </c>
      <c r="C33" s="104" t="n">
        <v>100.485436893204</v>
      </c>
      <c r="D33" s="103" t="n">
        <v>621</v>
      </c>
      <c r="E33" s="104" t="n">
        <v>99.8392282958199</v>
      </c>
      <c r="F33" s="104" t="n">
        <v>100</v>
      </c>
      <c r="G33" s="104" t="n">
        <v>8980.41282389109</v>
      </c>
      <c r="H33" s="104" t="n">
        <v>120.517962571879</v>
      </c>
      <c r="I33" s="104" t="n">
        <v>9645.73268921095</v>
      </c>
      <c r="J33" s="104" t="n">
        <v>112.418177831498</v>
      </c>
      <c r="K33" s="104" t="n">
        <v>99.8017294523401</v>
      </c>
      <c r="L33" s="104" t="n">
        <v>61345.2</v>
      </c>
      <c r="M33" s="104" t="n">
        <v>121.032496858039</v>
      </c>
    </row>
    <row r="34" customFormat="false" ht="15" hidden="false" customHeight="true" outlineLevel="0" collapsed="false">
      <c r="A34" s="100" t="s">
        <v>149</v>
      </c>
      <c r="B34" s="103" t="n">
        <v>175.54</v>
      </c>
      <c r="C34" s="104" t="n">
        <v>100.571428571429</v>
      </c>
      <c r="D34" s="103" t="n">
        <v>175</v>
      </c>
      <c r="E34" s="104" t="n">
        <v>98.8700564971751</v>
      </c>
      <c r="F34" s="104" t="n">
        <v>100.574712643678</v>
      </c>
      <c r="G34" s="104" t="n">
        <v>12123.0888429752</v>
      </c>
      <c r="H34" s="104" t="n">
        <v>119.151656288773</v>
      </c>
      <c r="I34" s="104" t="n">
        <v>12871.4285714286</v>
      </c>
      <c r="J34" s="104" t="n">
        <v>110.798699403893</v>
      </c>
      <c r="K34" s="104" t="n">
        <v>94.891474088152</v>
      </c>
      <c r="L34" s="104" t="n">
        <v>23470.3</v>
      </c>
      <c r="M34" s="104" t="n">
        <v>120.017693051131</v>
      </c>
    </row>
    <row r="35" customFormat="false" ht="15" hidden="false" customHeight="true" outlineLevel="0" collapsed="false">
      <c r="A35" s="100" t="s">
        <v>150</v>
      </c>
      <c r="B35" s="103" t="n">
        <v>252.33</v>
      </c>
      <c r="C35" s="104" t="n">
        <v>94.7368421052632</v>
      </c>
      <c r="D35" s="103" t="n">
        <v>254</v>
      </c>
      <c r="E35" s="104" t="n">
        <v>99.6078431372549</v>
      </c>
      <c r="F35" s="104" t="n">
        <v>100</v>
      </c>
      <c r="G35" s="104" t="n">
        <v>11442.4603174603</v>
      </c>
      <c r="H35" s="104" t="n">
        <v>129.910729932431</v>
      </c>
      <c r="I35" s="104" t="n">
        <v>13082.6771653543</v>
      </c>
      <c r="J35" s="104" t="n">
        <v>117.733013733955</v>
      </c>
      <c r="K35" s="104" t="n">
        <v>109.316402394894</v>
      </c>
      <c r="L35" s="104" t="n">
        <v>31718.5</v>
      </c>
      <c r="M35" s="104" t="n">
        <v>123.216921762101</v>
      </c>
    </row>
    <row r="36" customFormat="false" ht="15" hidden="false" customHeight="true" outlineLevel="0" collapsed="false">
      <c r="A36" s="100" t="s">
        <v>151</v>
      </c>
      <c r="B36" s="103" t="n">
        <v>354.78</v>
      </c>
      <c r="C36" s="104" t="n">
        <v>99.4397759103642</v>
      </c>
      <c r="D36" s="103" t="n">
        <v>358</v>
      </c>
      <c r="E36" s="104" t="n">
        <v>98.7586206896552</v>
      </c>
      <c r="F36" s="104" t="n">
        <v>100.561797752809</v>
      </c>
      <c r="G36" s="104" t="n">
        <v>10734.0588988476</v>
      </c>
      <c r="H36" s="104" t="n">
        <v>124.346474403299</v>
      </c>
      <c r="I36" s="104" t="n">
        <v>11424.3016759777</v>
      </c>
      <c r="J36" s="104" t="n">
        <v>111.782265103161</v>
      </c>
      <c r="K36" s="104" t="n">
        <v>100.18601789994</v>
      </c>
      <c r="L36" s="104" t="n">
        <v>41916.5</v>
      </c>
      <c r="M36" s="104" t="n">
        <v>123.632540017284</v>
      </c>
    </row>
    <row r="37" customFormat="false" ht="15" hidden="false" customHeight="true" outlineLevel="0" collapsed="false">
      <c r="A37" s="100" t="s">
        <v>152</v>
      </c>
      <c r="B37" s="103" t="n">
        <v>370.63</v>
      </c>
      <c r="C37" s="104" t="n">
        <v>97.8891820580475</v>
      </c>
      <c r="D37" s="103" t="n">
        <v>344.5</v>
      </c>
      <c r="E37" s="104" t="n">
        <v>90.8731205486679</v>
      </c>
      <c r="F37" s="104" t="n">
        <v>100.877192982456</v>
      </c>
      <c r="G37" s="104" t="n">
        <v>11403.4305317324</v>
      </c>
      <c r="H37" s="104" t="n">
        <v>117.893823666318</v>
      </c>
      <c r="I37" s="104" t="n">
        <v>12887.5362318841</v>
      </c>
      <c r="J37" s="104" t="n">
        <v>117.418466810239</v>
      </c>
      <c r="K37" s="104" t="n">
        <v>112.035578321116</v>
      </c>
      <c r="L37" s="104" t="n">
        <v>46537.4</v>
      </c>
      <c r="M37" s="104" t="n">
        <v>115.271475279897</v>
      </c>
    </row>
    <row r="38" customFormat="false" ht="15" hidden="false" customHeight="true" outlineLevel="0" collapsed="false">
      <c r="A38" s="100" t="s">
        <v>153</v>
      </c>
      <c r="B38" s="103" t="n">
        <v>466.47</v>
      </c>
      <c r="C38" s="104" t="n">
        <v>98.9406779661017</v>
      </c>
      <c r="D38" s="103" t="n">
        <v>436</v>
      </c>
      <c r="E38" s="104" t="n">
        <v>92.1775898520085</v>
      </c>
      <c r="F38" s="104" t="n">
        <v>96.4601769911505</v>
      </c>
      <c r="G38" s="104" t="n">
        <v>11369.3400817598</v>
      </c>
      <c r="H38" s="104" t="n">
        <v>122.163122115028</v>
      </c>
      <c r="I38" s="104" t="n">
        <v>12914.6788990826</v>
      </c>
      <c r="J38" s="104" t="n">
        <v>114.518449238237</v>
      </c>
      <c r="K38" s="104" t="n">
        <v>104.076359691651</v>
      </c>
      <c r="L38" s="104" t="n">
        <v>58404.3</v>
      </c>
      <c r="M38" s="104" t="n">
        <v>120.774346439694</v>
      </c>
    </row>
    <row r="39" customFormat="false" ht="15" hidden="false" customHeight="true" outlineLevel="0" collapsed="false">
      <c r="A39" s="100" t="s">
        <v>154</v>
      </c>
      <c r="B39" s="103" t="n">
        <v>1512.78</v>
      </c>
      <c r="C39" s="104" t="n">
        <v>97.8021978021978</v>
      </c>
      <c r="D39" s="103" t="n">
        <v>1505</v>
      </c>
      <c r="E39" s="104" t="n">
        <v>98.3017635532332</v>
      </c>
      <c r="F39" s="104" t="n">
        <v>99.8010610079576</v>
      </c>
      <c r="G39" s="104" t="n">
        <v>10382.0645316349</v>
      </c>
      <c r="H39" s="104" t="n">
        <v>128.473014467565</v>
      </c>
      <c r="I39" s="104" t="n">
        <v>11210.0332225914</v>
      </c>
      <c r="J39" s="104" t="n">
        <v>110.493094335096</v>
      </c>
      <c r="K39" s="104" t="n">
        <v>101.752920779482</v>
      </c>
      <c r="L39" s="104" t="n">
        <v>172788.7</v>
      </c>
      <c r="M39" s="104" t="n">
        <v>125.634813589515</v>
      </c>
    </row>
    <row r="40" customFormat="false" ht="15" hidden="false" customHeight="true" outlineLevel="0" collapsed="false">
      <c r="A40" s="100" t="s">
        <v>155</v>
      </c>
      <c r="B40" s="103" t="n">
        <v>7203.46</v>
      </c>
      <c r="C40" s="104" t="n">
        <v>101.751412429379</v>
      </c>
      <c r="D40" s="103" t="n">
        <v>7281.7</v>
      </c>
      <c r="E40" s="104" t="n">
        <v>100.498233410622</v>
      </c>
      <c r="F40" s="104" t="n">
        <v>99.9451001921493</v>
      </c>
      <c r="G40" s="104" t="n">
        <v>12575.8959668871</v>
      </c>
      <c r="H40" s="104" t="n">
        <v>121.42961251587</v>
      </c>
      <c r="I40" s="104" t="n">
        <v>12912.1532546004</v>
      </c>
      <c r="J40" s="104" t="n">
        <v>102.875704848009</v>
      </c>
      <c r="K40" s="104" t="n">
        <v>99.6914860489339</v>
      </c>
      <c r="L40" s="104" t="n">
        <v>996564.3</v>
      </c>
      <c r="M40" s="104" t="n">
        <v>123.550412630513</v>
      </c>
    </row>
    <row r="41" customFormat="false" ht="15" hidden="false" customHeight="true" outlineLevel="0" collapsed="false">
      <c r="A41" s="100" t="s">
        <v>156</v>
      </c>
      <c r="B41" s="103" t="n">
        <v>986.83</v>
      </c>
      <c r="C41" s="104" t="n">
        <v>99.0963855421687</v>
      </c>
      <c r="D41" s="103" t="n">
        <v>952</v>
      </c>
      <c r="E41" s="104" t="n">
        <v>94.6322067594433</v>
      </c>
      <c r="F41" s="104" t="n">
        <v>98.1443298969072</v>
      </c>
      <c r="G41" s="104" t="n">
        <v>9269.39301832919</v>
      </c>
      <c r="H41" s="104" t="n">
        <v>115.075512626231</v>
      </c>
      <c r="I41" s="104" t="n">
        <v>10414.8109243697</v>
      </c>
      <c r="J41" s="104" t="n">
        <v>111.935767672525</v>
      </c>
      <c r="K41" s="104" t="n">
        <v>103.643780743585</v>
      </c>
      <c r="L41" s="104" t="n">
        <v>100637.8</v>
      </c>
      <c r="M41" s="104" t="n">
        <v>114.031094094705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ноябре 2012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1 г.</v>
      </c>
      <c r="D12" s="61"/>
      <c r="E12" s="78" t="str">
        <f aca="false">Godr-1&amp;" г."</f>
        <v>2011 г.</v>
      </c>
      <c r="F12" s="78" t="str">
        <f aca="false">Godr&amp;" г."</f>
        <v>2012 г.</v>
      </c>
      <c r="G12" s="77"/>
      <c r="H12" s="78" t="str">
        <f aca="false">Godr-1&amp;" г."</f>
        <v>2011 г.</v>
      </c>
      <c r="I12" s="62"/>
      <c r="J12" s="78" t="str">
        <f aca="false">Godr-1&amp;" г."</f>
        <v>2011 г.</v>
      </c>
      <c r="K12" s="78" t="str">
        <f aca="false">Godr&amp;" г."</f>
        <v>2012 г.</v>
      </c>
      <c r="L12" s="77"/>
      <c r="M12" s="78" t="str">
        <f aca="false">Godr-1&amp;" г."</f>
        <v>2011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0</v>
      </c>
      <c r="B15" s="103" t="n">
        <v>93</v>
      </c>
      <c r="C15" s="104" t="n">
        <v>102.197802197802</v>
      </c>
      <c r="D15" s="103" t="n">
        <v>92.5</v>
      </c>
      <c r="E15" s="104" t="n">
        <v>104.284103720406</v>
      </c>
      <c r="F15" s="104" t="n">
        <v>102.197802197802</v>
      </c>
      <c r="G15" s="104" t="n">
        <v>10110.4594330401</v>
      </c>
      <c r="H15" s="104" t="n">
        <v>114.389123615936</v>
      </c>
      <c r="I15" s="104" t="n">
        <v>10781.7204301075</v>
      </c>
      <c r="J15" s="104" t="n">
        <v>108.823236475937</v>
      </c>
      <c r="K15" s="104" t="n">
        <v>102.876854266518</v>
      </c>
      <c r="L15" s="104" t="n">
        <v>10343</v>
      </c>
      <c r="M15" s="104" t="n">
        <v>116.3533686567</v>
      </c>
    </row>
    <row r="16" customFormat="false" ht="12.75" hidden="false" customHeight="false" outlineLevel="0" collapsed="false">
      <c r="A16" s="100" t="s">
        <v>131</v>
      </c>
      <c r="B16" s="103" t="n">
        <v>407.44</v>
      </c>
      <c r="C16" s="104" t="n">
        <v>97.8365384615385</v>
      </c>
      <c r="D16" s="103" t="n">
        <v>416.9</v>
      </c>
      <c r="E16" s="104" t="n">
        <v>94.9658314350797</v>
      </c>
      <c r="F16" s="104" t="n">
        <v>102.205882352941</v>
      </c>
      <c r="G16" s="104" t="n">
        <v>8337.03372794282</v>
      </c>
      <c r="H16" s="104" t="n">
        <v>114.536387713505</v>
      </c>
      <c r="I16" s="104" t="n">
        <v>8127.09832134293</v>
      </c>
      <c r="J16" s="104" t="n">
        <v>102.898398265784</v>
      </c>
      <c r="K16" s="104" t="n">
        <v>95.167929090421</v>
      </c>
      <c r="L16" s="104" t="n">
        <v>37324.9</v>
      </c>
      <c r="M16" s="104" t="n">
        <v>112.155494657388</v>
      </c>
    </row>
    <row r="17" customFormat="false" ht="12.75" hidden="false" customHeight="false" outlineLevel="0" collapsed="false">
      <c r="A17" s="100" t="s">
        <v>132</v>
      </c>
      <c r="B17" s="103" t="n">
        <v>239.09</v>
      </c>
      <c r="C17" s="104" t="n">
        <v>133.519553072626</v>
      </c>
      <c r="D17" s="103" t="n">
        <v>236</v>
      </c>
      <c r="E17" s="104" t="n">
        <v>127.567567567568</v>
      </c>
      <c r="F17" s="104" t="n">
        <v>99.5780590717299</v>
      </c>
      <c r="G17" s="104" t="n">
        <v>9953.06200076075</v>
      </c>
      <c r="H17" s="104" t="n">
        <v>118.755194241821</v>
      </c>
      <c r="I17" s="104" t="n">
        <v>10847.0338983051</v>
      </c>
      <c r="J17" s="104" t="n">
        <v>108.435170819542</v>
      </c>
      <c r="K17" s="104" t="n">
        <v>106.74529892033</v>
      </c>
      <c r="L17" s="104" t="n">
        <v>26166.6</v>
      </c>
      <c r="M17" s="104" t="n">
        <v>158.481721055309</v>
      </c>
    </row>
    <row r="18" customFormat="false" ht="12.75" hidden="false" customHeight="false" outlineLevel="0" collapsed="false">
      <c r="A18" s="100" t="s">
        <v>133</v>
      </c>
      <c r="B18" s="103" t="n">
        <v>73.16</v>
      </c>
      <c r="C18" s="104" t="n">
        <v>92.4050632911392</v>
      </c>
      <c r="D18" s="103" t="n">
        <v>73</v>
      </c>
      <c r="E18" s="104" t="n">
        <v>95.4248366013072</v>
      </c>
      <c r="F18" s="104" t="n">
        <v>100</v>
      </c>
      <c r="G18" s="104" t="n">
        <v>8696.51307596513</v>
      </c>
      <c r="H18" s="104" t="n">
        <v>116.430338705689</v>
      </c>
      <c r="I18" s="104" t="n">
        <v>8745.20547945205</v>
      </c>
      <c r="J18" s="104" t="n">
        <v>100.708748935433</v>
      </c>
      <c r="K18" s="104" t="n">
        <v>89.0004182350481</v>
      </c>
      <c r="L18" s="104" t="n">
        <v>6983.3</v>
      </c>
      <c r="M18" s="104" t="n">
        <v>107.655664667705</v>
      </c>
    </row>
    <row r="19" customFormat="false" ht="12.75" hidden="false" customHeight="false" outlineLevel="0" collapsed="false">
      <c r="A19" s="100" t="s">
        <v>134</v>
      </c>
      <c r="B19" s="103" t="n">
        <v>175.27</v>
      </c>
      <c r="C19" s="104" t="n">
        <v>95.6284153005465</v>
      </c>
      <c r="D19" s="103" t="n">
        <v>186</v>
      </c>
      <c r="E19" s="104" t="n">
        <v>98.936170212766</v>
      </c>
      <c r="F19" s="104" t="n">
        <v>100</v>
      </c>
      <c r="G19" s="104" t="n">
        <v>8154.90909090909</v>
      </c>
      <c r="H19" s="104" t="n">
        <v>113.835009555463</v>
      </c>
      <c r="I19" s="104" t="n">
        <v>8554.83870967742</v>
      </c>
      <c r="J19" s="104" t="n">
        <v>114.283356599116</v>
      </c>
      <c r="K19" s="104" t="n">
        <v>115.942873797727</v>
      </c>
      <c r="L19" s="104" t="n">
        <v>15698.2</v>
      </c>
      <c r="M19" s="104" t="n">
        <v>108.698241240825</v>
      </c>
    </row>
    <row r="20" customFormat="false" ht="12.75" hidden="false" customHeight="false" outlineLevel="0" collapsed="false">
      <c r="A20" s="100" t="s">
        <v>135</v>
      </c>
      <c r="B20" s="103" t="n">
        <v>176.14</v>
      </c>
      <c r="C20" s="104" t="n">
        <v>91.6666666666667</v>
      </c>
      <c r="D20" s="103" t="n">
        <v>104</v>
      </c>
      <c r="E20" s="104" t="n">
        <v>55.3191489361702</v>
      </c>
      <c r="F20" s="104" t="n">
        <v>56.2162162162162</v>
      </c>
      <c r="G20" s="104" t="n">
        <v>9857.17975206612</v>
      </c>
      <c r="H20" s="104" t="n">
        <v>123.12150212911</v>
      </c>
      <c r="I20" s="104" t="n">
        <v>11643.2692307692</v>
      </c>
      <c r="J20" s="104" t="n">
        <v>129.668539505042</v>
      </c>
      <c r="K20" s="104" t="n">
        <v>122.634193816117</v>
      </c>
      <c r="L20" s="104" t="n">
        <v>19083.5</v>
      </c>
      <c r="M20" s="104" t="n">
        <v>112.650157905611</v>
      </c>
    </row>
    <row r="21" customFormat="false" ht="12.75" hidden="false" customHeight="false" outlineLevel="0" collapsed="false">
      <c r="A21" s="100" t="s">
        <v>136</v>
      </c>
      <c r="B21" s="103" t="n">
        <v>106.52</v>
      </c>
      <c r="C21" s="104" t="n">
        <v>100.943396226415</v>
      </c>
      <c r="D21" s="103" t="n">
        <v>104.5</v>
      </c>
      <c r="E21" s="104" t="n">
        <v>92.5597874224978</v>
      </c>
      <c r="F21" s="104" t="n">
        <v>100.961538461538</v>
      </c>
      <c r="G21" s="104" t="n">
        <v>8558.28377230246</v>
      </c>
      <c r="H21" s="104" t="n">
        <v>106.159436881708</v>
      </c>
      <c r="I21" s="104" t="n">
        <v>9862.85714285714</v>
      </c>
      <c r="J21" s="104" t="n">
        <v>120.784962732246</v>
      </c>
      <c r="K21" s="104" t="n">
        <v>112.994912023691</v>
      </c>
      <c r="L21" s="104" t="n">
        <v>10073.1</v>
      </c>
      <c r="M21" s="104" t="n">
        <v>107.719864830182</v>
      </c>
    </row>
    <row r="22" customFormat="false" ht="12.75" hidden="false" customHeight="false" outlineLevel="0" collapsed="false">
      <c r="A22" s="100" t="s">
        <v>137</v>
      </c>
      <c r="B22" s="103" t="n">
        <v>124.19</v>
      </c>
      <c r="C22" s="104" t="n">
        <v>105.982905982906</v>
      </c>
      <c r="D22" s="103" t="n">
        <v>125</v>
      </c>
      <c r="E22" s="104" t="n">
        <v>106.837606837607</v>
      </c>
      <c r="F22" s="104" t="n">
        <v>100</v>
      </c>
      <c r="G22" s="104" t="n">
        <v>9126.83284457478</v>
      </c>
      <c r="H22" s="104" t="n">
        <v>100.648934244186</v>
      </c>
      <c r="I22" s="104" t="n">
        <v>9184</v>
      </c>
      <c r="J22" s="104" t="n">
        <v>93.4372173913043</v>
      </c>
      <c r="K22" s="104" t="n">
        <v>104.668125455872</v>
      </c>
      <c r="L22" s="104" t="n">
        <v>12449</v>
      </c>
      <c r="M22" s="104" t="n">
        <v>106.670665352813</v>
      </c>
    </row>
    <row r="23" customFormat="false" ht="12.75" hidden="false" customHeight="false" outlineLevel="0" collapsed="false">
      <c r="A23" s="100" t="s">
        <v>157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58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59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0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2</v>
      </c>
      <c r="B27" s="103" t="n">
        <v>95.23</v>
      </c>
      <c r="C27" s="104" t="n">
        <v>105.555555555556</v>
      </c>
      <c r="D27" s="103" t="n">
        <v>114</v>
      </c>
      <c r="E27" s="104" t="n">
        <v>123.913043478261</v>
      </c>
      <c r="F27" s="104" t="n">
        <v>112.871287128713</v>
      </c>
      <c r="G27" s="104" t="n">
        <v>10479.5215311005</v>
      </c>
      <c r="H27" s="104" t="n">
        <v>98.7703408958068</v>
      </c>
      <c r="I27" s="104" t="n">
        <v>9732.45614035088</v>
      </c>
      <c r="J27" s="104" t="n">
        <v>89.9523774273941</v>
      </c>
      <c r="K27" s="104" t="n">
        <v>96.6831976173341</v>
      </c>
      <c r="L27" s="104" t="n">
        <v>10951.1</v>
      </c>
      <c r="M27" s="104" t="n">
        <v>103.945744822218</v>
      </c>
    </row>
    <row r="28" customFormat="false" ht="12.75" hidden="false" customHeight="false" outlineLevel="0" collapsed="false">
      <c r="A28" s="100" t="s">
        <v>161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4</v>
      </c>
      <c r="B29" s="103" t="n">
        <v>318.26</v>
      </c>
      <c r="C29" s="104" t="n">
        <v>94.9253731343284</v>
      </c>
      <c r="D29" s="103" t="n">
        <v>311.4</v>
      </c>
      <c r="E29" s="104" t="n">
        <v>92.7337701012507</v>
      </c>
      <c r="F29" s="104" t="n">
        <v>99.0445859872611</v>
      </c>
      <c r="G29" s="104" t="n">
        <v>8697.16981132076</v>
      </c>
      <c r="H29" s="104" t="n">
        <v>118.342114737517</v>
      </c>
      <c r="I29" s="104" t="n">
        <v>9603.2154340836</v>
      </c>
      <c r="J29" s="104" t="n">
        <v>122.479385573523</v>
      </c>
      <c r="K29" s="104" t="n">
        <v>104.609608887265</v>
      </c>
      <c r="L29" s="104" t="n">
        <v>30422.7</v>
      </c>
      <c r="M29" s="104" t="n">
        <v>112.50124805396</v>
      </c>
    </row>
    <row r="30" customFormat="false" ht="15" hidden="false" customHeight="true" outlineLevel="0" collapsed="false">
      <c r="A30" s="100" t="s">
        <v>145</v>
      </c>
      <c r="B30" s="103" t="n">
        <v>179.99</v>
      </c>
      <c r="C30" s="104" t="n">
        <v>100</v>
      </c>
      <c r="D30" s="103" t="n">
        <v>183</v>
      </c>
      <c r="E30" s="104" t="n">
        <v>98.9189189189189</v>
      </c>
      <c r="F30" s="104" t="n">
        <v>100</v>
      </c>
      <c r="G30" s="104" t="n">
        <v>8582.42424242424</v>
      </c>
      <c r="H30" s="104" t="n">
        <v>114.104337646085</v>
      </c>
      <c r="I30" s="104" t="n">
        <v>9368.30601092896</v>
      </c>
      <c r="J30" s="104" t="n">
        <v>110.736477670555</v>
      </c>
      <c r="K30" s="104" t="n">
        <v>109.455404456362</v>
      </c>
      <c r="L30" s="104" t="n">
        <v>16993.2</v>
      </c>
      <c r="M30" s="104" t="n">
        <v>114.333003653392</v>
      </c>
    </row>
    <row r="31" customFormat="false" ht="15" hidden="false" customHeight="true" outlineLevel="0" collapsed="false">
      <c r="A31" s="100" t="s">
        <v>146</v>
      </c>
      <c r="B31" s="103" t="n">
        <v>206.19</v>
      </c>
      <c r="C31" s="104" t="n">
        <v>69.8305084745763</v>
      </c>
      <c r="D31" s="103" t="n">
        <v>200</v>
      </c>
      <c r="E31" s="104" t="n">
        <v>67.5447483958122</v>
      </c>
      <c r="F31" s="104" t="n">
        <v>96.6183574879227</v>
      </c>
      <c r="G31" s="104" t="n">
        <v>7517.78464254192</v>
      </c>
      <c r="H31" s="104" t="n">
        <v>109.471098709762</v>
      </c>
      <c r="I31" s="104" t="n">
        <v>7814</v>
      </c>
      <c r="J31" s="104" t="n">
        <v>103.185363243099</v>
      </c>
      <c r="K31" s="104" t="n">
        <v>111.544056714158</v>
      </c>
      <c r="L31" s="104" t="n">
        <v>17035.3</v>
      </c>
      <c r="M31" s="104" t="n">
        <v>76.4027860625115</v>
      </c>
    </row>
    <row r="32" customFormat="false" ht="15" hidden="false" customHeight="true" outlineLevel="0" collapsed="false">
      <c r="A32" s="100" t="s">
        <v>162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8</v>
      </c>
      <c r="B33" s="103" t="n">
        <v>123.27</v>
      </c>
      <c r="C33" s="104" t="n">
        <v>89.1304347826087</v>
      </c>
      <c r="D33" s="103" t="n">
        <v>119</v>
      </c>
      <c r="E33" s="104" t="n">
        <v>86.231884057971</v>
      </c>
      <c r="F33" s="104" t="n">
        <v>97.5409836065574</v>
      </c>
      <c r="G33" s="104" t="n">
        <v>7805.54323725055</v>
      </c>
      <c r="H33" s="104" t="n">
        <v>114.763683592146</v>
      </c>
      <c r="I33" s="104" t="n">
        <v>8821.8487394958</v>
      </c>
      <c r="J33" s="104" t="n">
        <v>121.437917810516</v>
      </c>
      <c r="K33" s="104" t="n">
        <v>112.674366228904</v>
      </c>
      <c r="L33" s="104" t="n">
        <v>10560.9</v>
      </c>
      <c r="M33" s="104" t="n">
        <v>102.156123041207</v>
      </c>
    </row>
    <row r="34" customFormat="false" ht="15" hidden="false" customHeight="true" outlineLevel="0" collapsed="false">
      <c r="A34" s="100" t="s">
        <v>149</v>
      </c>
      <c r="B34" s="103" t="n">
        <v>66.59</v>
      </c>
      <c r="C34" s="104" t="n">
        <v>109.83606557377</v>
      </c>
      <c r="D34" s="103" t="n">
        <v>61.8</v>
      </c>
      <c r="E34" s="104" t="n">
        <v>103</v>
      </c>
      <c r="F34" s="104" t="n">
        <v>105.084745762712</v>
      </c>
      <c r="G34" s="104" t="n">
        <v>7970.69199457259</v>
      </c>
      <c r="H34" s="104" t="n">
        <v>115.377712347881</v>
      </c>
      <c r="I34" s="104" t="n">
        <v>8703.22580645161</v>
      </c>
      <c r="J34" s="104" t="n">
        <v>111.508338327375</v>
      </c>
      <c r="K34" s="104" t="n">
        <v>96.3408690616932</v>
      </c>
      <c r="L34" s="104" t="n">
        <v>5874.4</v>
      </c>
      <c r="M34" s="104" t="n">
        <v>126.622550815856</v>
      </c>
    </row>
    <row r="35" customFormat="false" ht="15" hidden="false" customHeight="true" outlineLevel="0" collapsed="false">
      <c r="A35" s="100" t="s">
        <v>163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64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65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66</v>
      </c>
      <c r="B38" s="103"/>
      <c r="C38" s="104"/>
      <c r="D38" s="103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5" hidden="false" customHeight="true" outlineLevel="0" collapsed="false">
      <c r="A39" s="100" t="s">
        <v>154</v>
      </c>
      <c r="B39" s="103" t="n">
        <v>265.18</v>
      </c>
      <c r="C39" s="104" t="n">
        <v>121.004566210046</v>
      </c>
      <c r="D39" s="103" t="n">
        <v>266</v>
      </c>
      <c r="E39" s="104" t="n">
        <v>118.75</v>
      </c>
      <c r="F39" s="104" t="n">
        <v>100.757575757576</v>
      </c>
      <c r="G39" s="104" t="n">
        <v>8913.85934819897</v>
      </c>
      <c r="H39" s="104" t="n">
        <v>116.933748000809</v>
      </c>
      <c r="I39" s="104" t="n">
        <v>9410.15037593985</v>
      </c>
      <c r="J39" s="104" t="n">
        <v>117.039071860662</v>
      </c>
      <c r="K39" s="104" t="n">
        <v>105.123548546383</v>
      </c>
      <c r="L39" s="104" t="n">
        <v>25983.9</v>
      </c>
      <c r="M39" s="104" t="n">
        <v>141.378972626218</v>
      </c>
    </row>
    <row r="40" customFormat="false" ht="15" hidden="false" customHeight="true" outlineLevel="0" collapsed="false">
      <c r="A40" s="100" t="s">
        <v>155</v>
      </c>
      <c r="B40" s="103" t="n">
        <v>901.36</v>
      </c>
      <c r="C40" s="104" t="n">
        <v>100.222469410456</v>
      </c>
      <c r="D40" s="103" t="n">
        <v>908.4</v>
      </c>
      <c r="E40" s="104" t="n">
        <v>98.7176700717235</v>
      </c>
      <c r="F40" s="104" t="n">
        <v>98.4815618221258</v>
      </c>
      <c r="G40" s="104" t="n">
        <v>13598.8295832913</v>
      </c>
      <c r="H40" s="104" t="n">
        <v>117.967591452785</v>
      </c>
      <c r="I40" s="104" t="n">
        <v>14867.9515418502</v>
      </c>
      <c r="J40" s="104" t="n">
        <v>104.459579831192</v>
      </c>
      <c r="K40" s="104" t="n">
        <v>107.355842338668</v>
      </c>
      <c r="L40" s="104" t="n">
        <v>134778</v>
      </c>
      <c r="M40" s="104" t="n">
        <v>118.212939062159</v>
      </c>
    </row>
    <row r="41" customFormat="false" ht="12.75" hidden="false" customHeight="false" outlineLevel="0" collapsed="false">
      <c r="A41" s="100" t="s">
        <v>156</v>
      </c>
      <c r="B41" s="103" t="n">
        <v>141.96</v>
      </c>
      <c r="C41" s="104" t="n">
        <v>101.428571428571</v>
      </c>
      <c r="D41" s="103" t="n">
        <v>144.5</v>
      </c>
      <c r="E41" s="104" t="n">
        <v>103.214285714286</v>
      </c>
      <c r="F41" s="104" t="n">
        <v>100</v>
      </c>
      <c r="G41" s="104" t="n">
        <v>10340.9090909091</v>
      </c>
      <c r="H41" s="104" t="n">
        <v>109.77977665353</v>
      </c>
      <c r="I41" s="104" t="n">
        <v>10316.5517241379</v>
      </c>
      <c r="J41" s="104" t="n">
        <v>100.216294850077</v>
      </c>
      <c r="K41" s="104" t="n">
        <v>107.47952291996</v>
      </c>
      <c r="L41" s="104" t="n">
        <v>16152.5</v>
      </c>
      <c r="M41" s="104" t="n">
        <v>111.483431915907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6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68</v>
      </c>
      <c r="B46" s="43"/>
      <c r="C46" s="44"/>
    </row>
    <row r="47" customFormat="false" ht="15" hidden="false" customHeight="false" outlineLevel="0" collapsed="false">
      <c r="A47" s="84" t="s">
        <v>169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0</v>
      </c>
      <c r="B48" s="43"/>
      <c r="C48" s="44"/>
      <c r="L48" s="109" t="s">
        <v>171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2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Языкова А В</cp:lastModifiedBy>
  <cp:lastPrinted>2012-06-13T07:41:04Z</cp:lastPrinted>
  <dcterms:modified xsi:type="dcterms:W3CDTF">2013-01-18T07:12:11Z</dcterms:modified>
  <cp:revision>0</cp:revision>
  <dc:subject/>
  <dc:title/>
</cp:coreProperties>
</file>