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Содержание (2)" sheetId="2" state="visible" r:id="rId3"/>
    <sheet name="p4bul" sheetId="3" state="visible" r:id="rId4"/>
    <sheet name="p4bul1" sheetId="4" state="visible" r:id="rId5"/>
    <sheet name="p4bul2" sheetId="5" state="visible" r:id="rId6"/>
    <sheet name="p4bul4" sheetId="6" state="visible" r:id="rId7"/>
    <sheet name="p4bul5" sheetId="7" state="visible" r:id="rId8"/>
  </sheets>
  <externalReferences>
    <externalReference r:id="rId9"/>
  </externalReferences>
  <definedNames>
    <definedName function="false" hidden="false" localSheetId="6" name="_xlnm.Print_Area" vbProcedure="false">p4bul5!$A$1:$M$50</definedName>
    <definedName function="false" hidden="false" localSheetId="1" name="_xlnm.Print_Area" vbProcedure="false">'Содержание (2)'!$A$1:$L$35</definedName>
    <definedName function="false" hidden="false" localSheetId="0" name="_xlnm.Print_Area" vbProcedure="false">Титул!$A$1:$M$69</definedName>
    <definedName function="false" hidden="false" name="Data1" vbProcedure="false">Титул!$S$3</definedName>
    <definedName function="false" hidden="false" name="Data2" vbProcedure="false">Титул!$S$6</definedName>
    <definedName function="false" hidden="false" name="data22" vbProcedure="false">Титул!$AN$1</definedName>
    <definedName function="false" hidden="false" name="data33" vbProcedure="false">Титул!$AQ$1</definedName>
    <definedName function="false" hidden="false" name="data44" vbProcedure="false">Титул!$AT$1</definedName>
    <definedName function="false" hidden="false" name="data55" vbProcedure="false">Титул!$AW$1</definedName>
    <definedName function="false" hidden="false" name="Godr" vbProcedure="false">Титул!$P$1</definedName>
    <definedName function="false" hidden="false" name="mes" vbProcedure="false">Титул!$A$22</definedName>
    <definedName function="false" hidden="false" name="mes3" vbProcedure="false">Титул!$AO$1</definedName>
    <definedName function="false" hidden="false" name="mes4" vbProcedure="false">Титул!$AR$1</definedName>
    <definedName function="false" hidden="false" name="mes5" vbProcedure="false">Титул!$AU$1</definedName>
    <definedName function="false" hidden="false" name="mesn2" vbProcedure="false">Титул!$AK$3</definedName>
    <definedName function="false" hidden="false" name="mesn3" vbProcedure="false">Титул!$AO$3</definedName>
    <definedName function="false" hidden="false" name="mesn4" vbProcedure="false">Титул!$AR$3</definedName>
    <definedName function="false" hidden="false" name="mesn5" vbProcedure="false">Титул!$AU$3</definedName>
    <definedName function="false" hidden="false" name="mesr" vbProcedure="false">Титул!$S$4</definedName>
    <definedName function="false" hidden="false" name="mesr1" vbProcedure="false">Титул!$S$5</definedName>
    <definedName function="false" hidden="false" name="Nommes" vbProcedure="false">Титул!$AH$1</definedName>
    <definedName function="false" hidden="false" name="Nommes2" vbProcedure="false">Титул!$AK$1</definedName>
    <definedName function="false" hidden="false" name="NomRn" vbProcedure="false">Титул!$AE$1</definedName>
    <definedName function="false" hidden="false" name="Per" vbProcedure="false">Титул!$S$2</definedName>
    <definedName function="false" hidden="false" name="Raj" vbProcedure="false">Титул!$AH$3</definedName>
    <definedName function="false" hidden="false" name="количество" vbProcedure="false">'[1]'!$F$1286</definedName>
    <definedName function="false" hidden="false" localSheetId="0" name="_Toc64367603" vbProcedure="false">Титул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77">
  <si>
    <t xml:space="preserve">ФЕДЕРАЛЬНАЯ СЛУЖБА ГОСУДАРСТВЕННОЙ СТАТИСТИКИ</t>
  </si>
  <si>
    <t xml:space="preserve">Godr</t>
  </si>
  <si>
    <t xml:space="preserve">Godp</t>
  </si>
  <si>
    <t xml:space="preserve">Велижскому району</t>
  </si>
  <si>
    <t xml:space="preserve">январе</t>
  </si>
  <si>
    <t xml:space="preserve">январь</t>
  </si>
  <si>
    <t xml:space="preserve">январю</t>
  </si>
  <si>
    <t xml:space="preserve">ТЕРРИТОРИАЛЬНЫЙ ОРГАН ФЕДЕРАЛЬНОЙ СЛУЖБЫ ГОСУДАРСТВЕННОЙ </t>
  </si>
  <si>
    <t xml:space="preserve">Вяземскому району</t>
  </si>
  <si>
    <t xml:space="preserve">январе-феврале</t>
  </si>
  <si>
    <t xml:space="preserve">.</t>
  </si>
  <si>
    <t xml:space="preserve">январь-февраль</t>
  </si>
  <si>
    <t xml:space="preserve">февраль</t>
  </si>
  <si>
    <t xml:space="preserve">февралю</t>
  </si>
  <si>
    <t xml:space="preserve">СТАТИСТИКИ ПО СМОЛЕНСКОЙ ОБЛАСТИ</t>
  </si>
  <si>
    <t xml:space="preserve">Гагаринскому району</t>
  </si>
  <si>
    <t xml:space="preserve">январе-марте</t>
  </si>
  <si>
    <t xml:space="preserve">январь-март</t>
  </si>
  <si>
    <t xml:space="preserve">март</t>
  </si>
  <si>
    <t xml:space="preserve">марту</t>
  </si>
  <si>
    <t xml:space="preserve">Глинковскому району</t>
  </si>
  <si>
    <t xml:space="preserve">январе-апреле</t>
  </si>
  <si>
    <t xml:space="preserve">январь-апрель</t>
  </si>
  <si>
    <t xml:space="preserve">апрель</t>
  </si>
  <si>
    <t xml:space="preserve">апрелю</t>
  </si>
  <si>
    <t xml:space="preserve">mesr1</t>
  </si>
  <si>
    <t xml:space="preserve">Демидовскому району</t>
  </si>
  <si>
    <t xml:space="preserve">январе-мае</t>
  </si>
  <si>
    <t xml:space="preserve">январь-май</t>
  </si>
  <si>
    <t xml:space="preserve">май</t>
  </si>
  <si>
    <t xml:space="preserve">маю</t>
  </si>
  <si>
    <t xml:space="preserve">г. Десногорску</t>
  </si>
  <si>
    <t xml:space="preserve">январе-июне</t>
  </si>
  <si>
    <t xml:space="preserve">январь-июнь</t>
  </si>
  <si>
    <t xml:space="preserve">июнь</t>
  </si>
  <si>
    <t xml:space="preserve">июню</t>
  </si>
  <si>
    <t xml:space="preserve">Дорогобужскому району</t>
  </si>
  <si>
    <t xml:space="preserve">январе-июле</t>
  </si>
  <si>
    <t xml:space="preserve">январь-июль</t>
  </si>
  <si>
    <t xml:space="preserve">июль</t>
  </si>
  <si>
    <t xml:space="preserve">июлю</t>
  </si>
  <si>
    <t xml:space="preserve">Духовщинскому району</t>
  </si>
  <si>
    <t xml:space="preserve">январе-августе</t>
  </si>
  <si>
    <t xml:space="preserve">январь-август </t>
  </si>
  <si>
    <t xml:space="preserve">август </t>
  </si>
  <si>
    <t xml:space="preserve">августу </t>
  </si>
  <si>
    <t xml:space="preserve">Ельнинскому району</t>
  </si>
  <si>
    <t xml:space="preserve">январе-сентябре</t>
  </si>
  <si>
    <t xml:space="preserve">январь-сентябрь</t>
  </si>
  <si>
    <t xml:space="preserve">сентябрь</t>
  </si>
  <si>
    <t xml:space="preserve">сентябрю</t>
  </si>
  <si>
    <t xml:space="preserve">Ершичскому району</t>
  </si>
  <si>
    <t xml:space="preserve">январе-октябре</t>
  </si>
  <si>
    <t xml:space="preserve">январь-октябрь</t>
  </si>
  <si>
    <t xml:space="preserve">октябрь</t>
  </si>
  <si>
    <t xml:space="preserve">октябрю</t>
  </si>
  <si>
    <t xml:space="preserve">Кардымовскому району</t>
  </si>
  <si>
    <t xml:space="preserve">январе-ноябре</t>
  </si>
  <si>
    <t xml:space="preserve">январь-ноябрь</t>
  </si>
  <si>
    <t xml:space="preserve">ноябрь</t>
  </si>
  <si>
    <t xml:space="preserve">ноябрю</t>
  </si>
  <si>
    <t xml:space="preserve">Краснинскому району</t>
  </si>
  <si>
    <t xml:space="preserve">январе-декабре</t>
  </si>
  <si>
    <t xml:space="preserve">январь-декабрь</t>
  </si>
  <si>
    <t xml:space="preserve">декабрь</t>
  </si>
  <si>
    <t xml:space="preserve">декабрю</t>
  </si>
  <si>
    <t xml:space="preserve">Монастырщинскому району</t>
  </si>
  <si>
    <t xml:space="preserve">Новодугинскому району</t>
  </si>
  <si>
    <t xml:space="preserve">Починковскому району</t>
  </si>
  <si>
    <t xml:space="preserve">СТАТИСТИЧЕСКИЙ  БЮЛЛЕТЕНЬ  №  20</t>
  </si>
  <si>
    <t xml:space="preserve">Рославльскому району</t>
  </si>
  <si>
    <t xml:space="preserve">Руднянскому району</t>
  </si>
  <si>
    <t xml:space="preserve">Сафоновскому району</t>
  </si>
  <si>
    <t xml:space="preserve">Численность и начисленная заработная плата работников</t>
  </si>
  <si>
    <t xml:space="preserve">Смоленскому району</t>
  </si>
  <si>
    <t xml:space="preserve">по видам экономической деятельности</t>
  </si>
  <si>
    <t xml:space="preserve">Сычевскому району</t>
  </si>
  <si>
    <t xml:space="preserve">Кардымовского района</t>
  </si>
  <si>
    <t xml:space="preserve">Темкинскому району</t>
  </si>
  <si>
    <t xml:space="preserve">Угранскому району</t>
  </si>
  <si>
    <t xml:space="preserve">Хиславичскому району</t>
  </si>
  <si>
    <t xml:space="preserve">Холм-Жирковскому району</t>
  </si>
  <si>
    <t xml:space="preserve">Шумячскому району</t>
  </si>
  <si>
    <t xml:space="preserve">Ярцевскому району</t>
  </si>
  <si>
    <t xml:space="preserve">Смоленск</t>
  </si>
  <si>
    <t xml:space="preserve">Условные обозначения:</t>
  </si>
  <si>
    <t xml:space="preserve">&lt;-&gt;  -  явление отсутствует</t>
  </si>
  <si>
    <t xml:space="preserve">0.0 - небольшая величина</t>
  </si>
  <si>
    <t xml:space="preserve">В отдельных случаях незначительное расхождение между итогом и суммой слагаемых </t>
  </si>
  <si>
    <t xml:space="preserve">объясняется округлением данных.</t>
  </si>
  <si>
    <t xml:space="preserve"> С о д е р ж а н и е</t>
  </si>
  <si>
    <t xml:space="preserve">Численность и среднемесячная  заработная плата, начисленная работникам организаций (без субъектов </t>
  </si>
  <si>
    <t xml:space="preserve">малого предпринимательства), по видам экономической деятельности по Кардымовскому району</t>
  </si>
  <si>
    <t xml:space="preserve">Численность и среднемесячная  заработная плата, начисленная работникам организаций (без субъектов                             </t>
  </si>
  <si>
    <t xml:space="preserve">Численность и среднемесячная  заработная плата, начисленная работникам органов местного самоуправления,                   </t>
  </si>
  <si>
    <t xml:space="preserve">Численность и среднемесячная  заработная плата, начисленная работникам учреждений образования </t>
  </si>
  <si>
    <t xml:space="preserve">Численность и среднемесячная  заработная плата, начисленная работникам организаций отдыха и развлечений, </t>
  </si>
  <si>
    <t xml:space="preserve">культуры  и  спорта муниципальной формы собственности, по районам Смоленской области              </t>
  </si>
  <si>
    <t xml:space="preserve">Численность и  среднемесячная заработная плата, начисленная работникам организаций (без субъектов малого предпринимательства), по видам экономической деятельности в Кардымовском районе </t>
  </si>
  <si>
    <t xml:space="preserve">Среднесписочная численность работников</t>
  </si>
  <si>
    <t xml:space="preserve">Среднемесячная заработная плата</t>
  </si>
  <si>
    <t xml:space="preserve">    Фонд заработной</t>
  </si>
  <si>
    <t xml:space="preserve">         (без внешних совместителей)</t>
  </si>
  <si>
    <t xml:space="preserve">          работников</t>
  </si>
  <si>
    <t xml:space="preserve">    платы работников</t>
  </si>
  <si>
    <t xml:space="preserve">человек   </t>
  </si>
  <si>
    <t xml:space="preserve">   в % к</t>
  </si>
  <si>
    <t xml:space="preserve">         в % к</t>
  </si>
  <si>
    <t xml:space="preserve">рублей</t>
  </si>
  <si>
    <t xml:space="preserve"> рублей  </t>
  </si>
  <si>
    <t xml:space="preserve">  тысяч  </t>
  </si>
  <si>
    <t xml:space="preserve"> в % к        </t>
  </si>
  <si>
    <t xml:space="preserve">январю-</t>
  </si>
  <si>
    <t xml:space="preserve">  рублей  </t>
  </si>
  <si>
    <t xml:space="preserve"> январю-  </t>
  </si>
  <si>
    <t xml:space="preserve">Всего по району</t>
  </si>
  <si>
    <t xml:space="preserve">Сельское хозяйство, охота и предоставление услуг в этих областях, лесозаготовки 1)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 1)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        в 15.7 р</t>
  </si>
  <si>
    <t xml:space="preserve">        в 17.5 р</t>
  </si>
  <si>
    <t xml:space="preserve">        в 16.6 р</t>
  </si>
  <si>
    <t xml:space="preserve">Транспорт и связь</t>
  </si>
  <si>
    <t xml:space="preserve">Операции с недвижимым имуществом, аренда и предоставление услуг</t>
  </si>
  <si>
    <t xml:space="preserve">Государственное управление и обеспечение военной безопасности; социальное страхование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1) Данные не публикуются в целях обеспечения конфиденциальности первичных статистических данных, полученных от организаций, в</t>
  </si>
  <si>
    <t xml:space="preserve">соответствии с Федеральным законом от 29.11.2007г. №282-ФЗ "Об официальном статистическом учете и системе государственной статистики в Российской Федерации" (ст.4, п.5; ст.9, п.1)</t>
  </si>
  <si>
    <t xml:space="preserve">ВЕЛИЖСКИЙ РАЙОН</t>
  </si>
  <si>
    <t xml:space="preserve">ВЯЗЕМСКИЙ  РАЙОН</t>
  </si>
  <si>
    <t xml:space="preserve">ГАГАРИНСКИЙ  РАЙОН</t>
  </si>
  <si>
    <t xml:space="preserve">ГЛИНКОВСКИЙ  РАЙОН</t>
  </si>
  <si>
    <t xml:space="preserve">ДЕМИДОВСКИЙ  РАЙОН</t>
  </si>
  <si>
    <t xml:space="preserve">ДОРОГОБУЖСКИЙ  РАЙОН</t>
  </si>
  <si>
    <t xml:space="preserve">ДУХОВЩИНСКИЙ  РАЙОН</t>
  </si>
  <si>
    <t xml:space="preserve">ЕЛЬНИНСКИЙ  РАЙОН</t>
  </si>
  <si>
    <t xml:space="preserve">ЕРШИЧСКИЙ  РАЙОН</t>
  </si>
  <si>
    <t xml:space="preserve">КАРДЫМОВСКИЙ  РАЙОН</t>
  </si>
  <si>
    <t xml:space="preserve">КРАСНИНСКИЙ  РАЙОН</t>
  </si>
  <si>
    <t xml:space="preserve">МОНАСТЫРЩИНСКИЙ  РАЙОН</t>
  </si>
  <si>
    <t xml:space="preserve">НОВОДУГИНСКИЙ  РАЙОН</t>
  </si>
  <si>
    <t xml:space="preserve">ПОЧИНКОВСКИЙ  РАЙОН</t>
  </si>
  <si>
    <t xml:space="preserve">РОСЛАВЛЬСКИЙ  РАЙОН</t>
  </si>
  <si>
    <t xml:space="preserve">РУДНЯНСКИЙ  РАЙОН</t>
  </si>
  <si>
    <t xml:space="preserve">САФОНОВСКИЙ  РАЙОН</t>
  </si>
  <si>
    <t xml:space="preserve">СМОЛЕНСКИЙ  РАЙОН</t>
  </si>
  <si>
    <t xml:space="preserve">СЫЧЕВСКИЙ  РАЙОН</t>
  </si>
  <si>
    <t xml:space="preserve">ТЕМКИНСКИЙ  РАЙОН</t>
  </si>
  <si>
    <t xml:space="preserve">УГРАНСКИЙ  РАЙОН</t>
  </si>
  <si>
    <t xml:space="preserve">ХИСЛАВИЧСКИЙ  РАЙОН</t>
  </si>
  <si>
    <t xml:space="preserve">ХОЛМ-ЖИРКОВСКИЙ  РАЙОН</t>
  </si>
  <si>
    <t xml:space="preserve">ШУМЯЧСКИЙ  РАЙОН</t>
  </si>
  <si>
    <t xml:space="preserve">ЯРЦЕВСКИЙ  РАЙОН</t>
  </si>
  <si>
    <t xml:space="preserve">г.СМОЛЕНСК</t>
  </si>
  <si>
    <t xml:space="preserve">г.ДЕСНОГОРСК</t>
  </si>
  <si>
    <t xml:space="preserve">ВЕЛИЖСКИЙ РАЙОН 1)</t>
  </si>
  <si>
    <t xml:space="preserve">ГЛИНКОВСКИЙ  РАЙОН 1)</t>
  </si>
  <si>
    <t xml:space="preserve">ДЕМИДОВСКИЙ  РАЙОН 1)</t>
  </si>
  <si>
    <t xml:space="preserve">ЕРШИЧСКИЙ  РАЙОН 1)</t>
  </si>
  <si>
    <t xml:space="preserve">КАРДЫМОВСКИЙ  РАЙОН 1)</t>
  </si>
  <si>
    <t xml:space="preserve">КРАСНИНСКИЙ  РАЙОН 1)</t>
  </si>
  <si>
    <t xml:space="preserve">МОНАСТЫРЩИНСКИЙ  РАЙОН 1)</t>
  </si>
  <si>
    <t xml:space="preserve">ПОЧИНКОВСКИЙ  РАЙОН 1)</t>
  </si>
  <si>
    <t xml:space="preserve">СМОЛЕНСКИЙ  РАЙОН 1)</t>
  </si>
  <si>
    <t xml:space="preserve">ТЕМКИНСКИЙ  РАЙОН 1)</t>
  </si>
  <si>
    <t xml:space="preserve">УГРАНСКИЙ  РАЙОН 1)</t>
  </si>
  <si>
    <t xml:space="preserve">ХОЛМ-ЖИРКОВСКИЙ  РАЙОН 1)</t>
  </si>
  <si>
    <t xml:space="preserve">соответствии с Федеральным законом от 29.11.2007г. №282-ФЗ "Об официальном статистическом учетеи системе государственной статистики в Российской Федерации" (ст.4, п.5; ст.9, п.1)</t>
  </si>
  <si>
    <t xml:space="preserve">Заместитель руководителя Территориального органа</t>
  </si>
  <si>
    <t xml:space="preserve">Федеральной службы государственной статистики</t>
  </si>
  <si>
    <t xml:space="preserve">по Смоленской области</t>
  </si>
  <si>
    <t xml:space="preserve">Е.Ю. Зубкова</t>
  </si>
  <si>
    <t xml:space="preserve">Тираж   1 экз.             Подписано к печати 14.01.201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3"/>
      <name val="Times New Roman Cyr"/>
      <family val="1"/>
      <charset val="204"/>
    </font>
    <font>
      <sz val="10"/>
      <name val="Times New Roman"/>
      <family val="1"/>
      <charset val="204"/>
    </font>
    <font>
      <sz val="13"/>
      <name val="Times New Roman Cyr"/>
      <family val="1"/>
      <charset val="204"/>
    </font>
    <font>
      <sz val="10"/>
      <name val="Arial Cyr"/>
      <family val="2"/>
      <charset val="204"/>
    </font>
    <font>
      <sz val="9"/>
      <name val="Arial"/>
      <family val="2"/>
    </font>
    <font>
      <b val="true"/>
      <sz val="23"/>
      <name val="Times New Roman Cyr"/>
      <family val="1"/>
      <charset val="204"/>
    </font>
    <font>
      <sz val="20"/>
      <name val="Times New Roman CYR"/>
      <family val="1"/>
      <charset val="204"/>
    </font>
    <font>
      <sz val="22"/>
      <name val="Times New Roman CYR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</font>
    <font>
      <b val="true"/>
      <sz val="15"/>
      <name val="Times New Roman Cyr"/>
      <family val="1"/>
      <charset val="204"/>
    </font>
    <font>
      <b val="true"/>
      <sz val="15"/>
      <name val="Times New Roman"/>
      <family val="1"/>
      <charset val="204"/>
    </font>
    <font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sz val="10.5"/>
      <name val="Arial"/>
      <family val="2"/>
      <charset val="204"/>
    </font>
    <font>
      <sz val="10.5"/>
      <name val="Arial Cyr"/>
      <family val="0"/>
      <charset val="204"/>
    </font>
    <font>
      <sz val="9"/>
      <name val="Arial Cyr"/>
      <family val="0"/>
      <charset val="204"/>
    </font>
    <font>
      <b val="true"/>
      <sz val="13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color rgb="FF000000"/>
      <name val="Arial Cyr"/>
      <family val="0"/>
      <charset val="204"/>
    </font>
    <font>
      <sz val="9"/>
      <color rgb="FF000000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0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4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7" xfId="26"/>
    <cellStyle name="Обычный 2 8" xfId="27"/>
    <cellStyle name="Обычный 2 9" xfId="28"/>
    <cellStyle name="Обычный 3" xfId="29"/>
    <cellStyle name="Обычный 4" xfId="30"/>
    <cellStyle name="Обычный 5" xfId="31"/>
    <cellStyle name="Обычный 5 2" xfId="32"/>
    <cellStyle name="Обычный 5 3" xfId="33"/>
    <cellStyle name="Обычный 5 4" xfId="34"/>
    <cellStyle name="Обычный 5 5" xfId="35"/>
    <cellStyle name="Обычный 5 6" xfId="36"/>
    <cellStyle name="Обычный 5 7" xfId="37"/>
    <cellStyle name="Обычный 5 8" xfId="38"/>
    <cellStyle name="Обычный 5 9" xfId="39"/>
    <cellStyle name="Обычный 6" xfId="40"/>
    <cellStyle name="Обычный 7" xfId="41"/>
    <cellStyle name="Обычный 8" xfId="42"/>
    <cellStyle name="Обычный_Лист-Все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tek/dxls/forma_3f/TABLE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43" min="43" style="0" width="17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0" t="s">
        <v>1</v>
      </c>
      <c r="P1" s="2" t="n">
        <v>2013</v>
      </c>
      <c r="R1" s="0" t="s">
        <v>2</v>
      </c>
      <c r="S1" s="0" t="n">
        <f aca="false">Godr-1</f>
        <v>2012</v>
      </c>
      <c r="AE1" s="0" t="n">
        <v>0</v>
      </c>
      <c r="AF1" s="0" t="s">
        <v>3</v>
      </c>
      <c r="AH1" s="2" t="n">
        <v>11</v>
      </c>
      <c r="AI1" s="0" t="s">
        <v>4</v>
      </c>
      <c r="AK1" s="2" t="n">
        <v>11</v>
      </c>
      <c r="AL1" s="0" t="s">
        <v>5</v>
      </c>
      <c r="AN1" s="3" t="str">
        <f aca="true">INDIRECT(mesn2)</f>
        <v>январь-ноябрь</v>
      </c>
      <c r="AO1" s="2" t="n">
        <v>11</v>
      </c>
      <c r="AP1" s="0" t="s">
        <v>5</v>
      </c>
      <c r="AQ1" s="3" t="str">
        <f aca="true">INDIRECT(mesn3)</f>
        <v>ноябрь</v>
      </c>
      <c r="AR1" s="3" t="n">
        <f aca="false">S5</f>
        <v>11</v>
      </c>
      <c r="AS1" s="0" t="s">
        <v>6</v>
      </c>
      <c r="AT1" s="3" t="str">
        <f aca="true">INDIRECT(mesn4)</f>
        <v>ноябрю</v>
      </c>
      <c r="AU1" s="3" t="n">
        <f aca="false">S5-1</f>
        <v>10</v>
      </c>
      <c r="AV1" s="0" t="s">
        <v>6</v>
      </c>
      <c r="AW1" s="3" t="str">
        <f aca="true">INDIRECT(mesn5)</f>
        <v>октябрю</v>
      </c>
      <c r="AX1" s="3"/>
      <c r="AY1" s="3"/>
      <c r="AZ1" s="3"/>
    </row>
    <row r="2" customFormat="false" ht="16.5" hidden="false" customHeight="false" outlineLevel="0" collapsed="false">
      <c r="A2" s="4" t="s">
        <v>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AF2" s="0" t="s">
        <v>8</v>
      </c>
      <c r="AI2" s="0" t="s">
        <v>9</v>
      </c>
      <c r="AK2" s="0" t="s">
        <v>10</v>
      </c>
      <c r="AL2" s="0" t="s">
        <v>11</v>
      </c>
      <c r="AP2" s="0" t="s">
        <v>12</v>
      </c>
      <c r="AS2" s="0" t="s">
        <v>13</v>
      </c>
      <c r="AV2" s="0" t="s">
        <v>13</v>
      </c>
    </row>
    <row r="3" customFormat="false" ht="16.5" hidden="false" customHeight="false" outlineLevel="0" collapsed="false">
      <c r="A3" s="4" t="s">
        <v>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AE3" s="0" t="str">
        <f aca="false">"AF"&amp;NomRn</f>
        <v>AF0</v>
      </c>
      <c r="AF3" s="0" t="s">
        <v>15</v>
      </c>
      <c r="AH3" s="0" t="str">
        <f aca="false">"AI"&amp;Nommes</f>
        <v>AI11</v>
      </c>
      <c r="AI3" s="0" t="s">
        <v>16</v>
      </c>
      <c r="AK3" s="0" t="str">
        <f aca="false">"AL"&amp;Nommes2</f>
        <v>AL11</v>
      </c>
      <c r="AL3" s="0" t="s">
        <v>17</v>
      </c>
      <c r="AO3" s="0" t="str">
        <f aca="false">"AP"&amp;mes3</f>
        <v>AP11</v>
      </c>
      <c r="AP3" s="0" t="s">
        <v>18</v>
      </c>
      <c r="AR3" s="0" t="str">
        <f aca="false">"As"&amp;mes4</f>
        <v>As11</v>
      </c>
      <c r="AS3" s="0" t="s">
        <v>19</v>
      </c>
      <c r="AU3" s="0" t="str">
        <f aca="false">"Av"&amp;mes5</f>
        <v>Av10</v>
      </c>
      <c r="AV3" s="0" t="s">
        <v>19</v>
      </c>
    </row>
    <row r="4" customFormat="false" ht="12.75" hidden="false" customHeight="false" outlineLevel="0" collapsed="false">
      <c r="AF4" s="0" t="s">
        <v>20</v>
      </c>
      <c r="AI4" s="0" t="s">
        <v>21</v>
      </c>
      <c r="AL4" s="0" t="s">
        <v>22</v>
      </c>
      <c r="AP4" s="0" t="s">
        <v>23</v>
      </c>
      <c r="AS4" s="0" t="s">
        <v>24</v>
      </c>
      <c r="AV4" s="0" t="s">
        <v>24</v>
      </c>
    </row>
    <row r="5" customFormat="false" ht="12.75" hidden="false" customHeight="false" outlineLevel="0" collapsed="false">
      <c r="R5" s="0" t="s">
        <v>25</v>
      </c>
      <c r="S5" s="2" t="n">
        <v>11</v>
      </c>
      <c r="AF5" s="0" t="s">
        <v>26</v>
      </c>
      <c r="AI5" s="0" t="s">
        <v>27</v>
      </c>
      <c r="AL5" s="0" t="s">
        <v>28</v>
      </c>
      <c r="AP5" s="0" t="s">
        <v>29</v>
      </c>
      <c r="AS5" s="0" t="s">
        <v>30</v>
      </c>
      <c r="AV5" s="0" t="s">
        <v>30</v>
      </c>
    </row>
    <row r="6" customFormat="false" ht="12.75" hidden="false" customHeight="false" outlineLevel="0" collapsed="false">
      <c r="AF6" s="0" t="s">
        <v>31</v>
      </c>
      <c r="AI6" s="0" t="s">
        <v>32</v>
      </c>
      <c r="AL6" s="0" t="s">
        <v>33</v>
      </c>
      <c r="AP6" s="0" t="s">
        <v>34</v>
      </c>
      <c r="AS6" s="0" t="s">
        <v>35</v>
      </c>
      <c r="AV6" s="0" t="s">
        <v>35</v>
      </c>
    </row>
    <row r="7" customFormat="false" ht="12.75" hidden="false" customHeight="false" outlineLevel="0" collapsed="false">
      <c r="AF7" s="0" t="s">
        <v>36</v>
      </c>
      <c r="AI7" s="0" t="s">
        <v>37</v>
      </c>
      <c r="AL7" s="0" t="s">
        <v>38</v>
      </c>
      <c r="AP7" s="0" t="s">
        <v>39</v>
      </c>
      <c r="AS7" s="0" t="s">
        <v>40</v>
      </c>
      <c r="AV7" s="0" t="s">
        <v>40</v>
      </c>
    </row>
    <row r="8" customFormat="false" ht="12.75" hidden="false" customHeight="false" outlineLevel="0" collapsed="false">
      <c r="AF8" s="0" t="s">
        <v>41</v>
      </c>
      <c r="AI8" s="0" t="s">
        <v>42</v>
      </c>
      <c r="AL8" s="0" t="s">
        <v>43</v>
      </c>
      <c r="AP8" s="0" t="s">
        <v>44</v>
      </c>
      <c r="AS8" s="0" t="s">
        <v>45</v>
      </c>
      <c r="AV8" s="0" t="s">
        <v>45</v>
      </c>
    </row>
    <row r="9" customFormat="false" ht="12.75" hidden="false" customHeight="false" outlineLevel="0" collapsed="false">
      <c r="AF9" s="0" t="s">
        <v>46</v>
      </c>
      <c r="AI9" s="0" t="s">
        <v>47</v>
      </c>
      <c r="AL9" s="0" t="s">
        <v>48</v>
      </c>
      <c r="AP9" s="0" t="s">
        <v>49</v>
      </c>
      <c r="AS9" s="0" t="s">
        <v>50</v>
      </c>
      <c r="AV9" s="0" t="s">
        <v>50</v>
      </c>
    </row>
    <row r="10" customFormat="false" ht="12.75" hidden="false" customHeight="false" outlineLevel="0" collapsed="false">
      <c r="AF10" s="0" t="s">
        <v>51</v>
      </c>
      <c r="AI10" s="0" t="s">
        <v>52</v>
      </c>
      <c r="AL10" s="0" t="s">
        <v>53</v>
      </c>
      <c r="AP10" s="0" t="s">
        <v>54</v>
      </c>
      <c r="AS10" s="0" t="s">
        <v>55</v>
      </c>
      <c r="AV10" s="0" t="s">
        <v>55</v>
      </c>
    </row>
    <row r="11" customFormat="false" ht="12.75" hidden="false" customHeight="false" outlineLevel="0" collapsed="false">
      <c r="J11" s="5"/>
      <c r="K11" s="6"/>
      <c r="L11" s="6"/>
      <c r="M11" s="6"/>
      <c r="N11" s="6"/>
      <c r="AF11" s="0" t="s">
        <v>56</v>
      </c>
      <c r="AI11" s="0" t="s">
        <v>57</v>
      </c>
      <c r="AL11" s="0" t="s">
        <v>58</v>
      </c>
      <c r="AP11" s="0" t="s">
        <v>59</v>
      </c>
      <c r="AS11" s="0" t="s">
        <v>60</v>
      </c>
      <c r="AV11" s="0" t="s">
        <v>60</v>
      </c>
    </row>
    <row r="12" customFormat="false" ht="12.75" hidden="false" customHeight="false" outlineLevel="0" collapsed="false">
      <c r="A12" s="7"/>
      <c r="J12" s="5"/>
      <c r="K12" s="6"/>
      <c r="L12" s="6"/>
      <c r="M12" s="6"/>
      <c r="N12" s="6"/>
      <c r="AF12" s="0" t="s">
        <v>61</v>
      </c>
      <c r="AI12" s="0" t="s">
        <v>62</v>
      </c>
      <c r="AL12" s="0" t="s">
        <v>63</v>
      </c>
      <c r="AP12" s="0" t="s">
        <v>64</v>
      </c>
      <c r="AS12" s="0" t="s">
        <v>65</v>
      </c>
      <c r="AV12" s="0" t="s">
        <v>65</v>
      </c>
    </row>
    <row r="13" customFormat="false" ht="12.75" hidden="false" customHeight="false" outlineLevel="0" collapsed="false">
      <c r="A13" s="7"/>
      <c r="AF13" s="0" t="s">
        <v>66</v>
      </c>
    </row>
    <row r="14" customFormat="false" ht="12.75" hidden="false" customHeight="false" outlineLevel="0" collapsed="false">
      <c r="AF14" s="0" t="s">
        <v>67</v>
      </c>
    </row>
    <row r="15" customFormat="false" ht="12.75" hidden="false" customHeight="false" outlineLevel="0" collapsed="false">
      <c r="AF15" s="0" t="s">
        <v>68</v>
      </c>
    </row>
    <row r="16" customFormat="false" ht="29.25" hidden="false" customHeight="false" outlineLevel="0" collapsed="false">
      <c r="A16" s="8" t="s">
        <v>69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AF16" s="0" t="s">
        <v>70</v>
      </c>
    </row>
    <row r="17" customFormat="false" ht="12.75" hidden="false" customHeight="false" outlineLevel="0" collapsed="false">
      <c r="AF17" s="0" t="s">
        <v>71</v>
      </c>
    </row>
    <row r="18" customFormat="false" ht="12.75" hidden="false" customHeight="false" outlineLevel="0" collapsed="false">
      <c r="AF18" s="0" t="s">
        <v>72</v>
      </c>
    </row>
    <row r="19" s="10" customFormat="true" ht="26.25" hidden="false" customHeight="false" outlineLevel="0" collapsed="false">
      <c r="A19" s="9" t="s">
        <v>73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 t="s">
        <v>74</v>
      </c>
      <c r="AG19" s="0"/>
      <c r="AH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s="10" customFormat="true" ht="26.25" hidden="false" customHeight="false" outlineLevel="0" collapsed="false">
      <c r="A20" s="9" t="s">
        <v>7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 t="s">
        <v>76</v>
      </c>
      <c r="AG20" s="0"/>
      <c r="AH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s="10" customFormat="true" ht="27.75" hidden="false" customHeight="false" outlineLevel="0" collapsed="false">
      <c r="A21" s="11" t="s">
        <v>7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 t="s">
        <v>78</v>
      </c>
      <c r="AG21" s="0"/>
      <c r="AH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s="10" customFormat="true" ht="26.25" hidden="false" customHeight="false" outlineLevel="0" collapsed="false">
      <c r="A22" s="12" t="str">
        <f aca="true">"в"&amp;" "&amp;INDIRECT(Raj)&amp;" "&amp;Godr&amp;" года"</f>
        <v>в январе-ноябре 2013 года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 t="s">
        <v>79</v>
      </c>
      <c r="AG22" s="0"/>
      <c r="AH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customFormat="false" ht="12.75" hidden="false" customHeight="true" outlineLevel="0" collapsed="false">
      <c r="G23" s="13"/>
      <c r="AE23" s="0" t="n">
        <v>4</v>
      </c>
      <c r="AF23" s="0" t="s">
        <v>80</v>
      </c>
    </row>
    <row r="24" customFormat="false" ht="12.75" hidden="false" customHeight="true" outlineLevel="0" collapsed="false">
      <c r="AF24" s="0" t="s">
        <v>81</v>
      </c>
    </row>
    <row r="25" customFormat="false" ht="12.75" hidden="false" customHeight="true" outlineLevel="0" collapsed="false">
      <c r="AF25" s="0" t="s">
        <v>82</v>
      </c>
    </row>
    <row r="26" customFormat="false" ht="12.75" hidden="false" customHeight="true" outlineLevel="0" collapsed="false">
      <c r="AF26" s="0" t="s">
        <v>83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9.5" hidden="false" customHeight="false" outlineLevel="0" collapsed="false">
      <c r="A29" s="14" t="s">
        <v>8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9.5" hidden="false" customHeight="false" outlineLevel="0" collapsed="false">
      <c r="B30" s="15"/>
      <c r="C30" s="15"/>
      <c r="D30" s="15"/>
      <c r="E30" s="15"/>
      <c r="F30" s="15"/>
      <c r="G30" s="16" t="n">
        <v>2014</v>
      </c>
      <c r="H30" s="15"/>
      <c r="I30" s="15"/>
      <c r="J30" s="15"/>
      <c r="K30" s="15"/>
      <c r="L30" s="15"/>
      <c r="M30" s="15"/>
    </row>
    <row r="48" customFormat="false" ht="12.75" hidden="false" customHeight="false" outlineLevel="0" collapsed="false"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</row>
    <row r="49" customFormat="false" ht="12.75" hidden="false" customHeight="false" outlineLevel="0" collapsed="false"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</row>
    <row r="54" customFormat="false" ht="14.1" hidden="false" customHeight="true" outlineLevel="0" collapsed="false">
      <c r="B54" s="18" t="s">
        <v>85</v>
      </c>
    </row>
    <row r="55" customFormat="false" ht="9.95" hidden="false" customHeight="true" outlineLevel="0" collapsed="false">
      <c r="B55" s="18"/>
    </row>
    <row r="56" customFormat="false" ht="14.1" hidden="false" customHeight="true" outlineLevel="0" collapsed="false">
      <c r="B56" s="19" t="s">
        <v>86</v>
      </c>
    </row>
    <row r="57" customFormat="false" ht="8.1" hidden="false" customHeight="true" outlineLevel="0" collapsed="false">
      <c r="B57" s="19"/>
    </row>
    <row r="58" customFormat="false" ht="14.1" hidden="false" customHeight="true" outlineLevel="0" collapsed="false">
      <c r="B58" s="19" t="s">
        <v>87</v>
      </c>
    </row>
    <row r="59" customFormat="false" ht="14.1" hidden="false" customHeight="true" outlineLevel="0" collapsed="false">
      <c r="B59" s="19"/>
    </row>
    <row r="60" customFormat="false" ht="14.25" hidden="false" customHeight="false" outlineLevel="0" collapsed="false">
      <c r="B60" s="20"/>
    </row>
    <row r="61" customFormat="false" ht="14.25" hidden="false" customHeight="false" outlineLevel="0" collapsed="false">
      <c r="B61" s="18" t="s">
        <v>88</v>
      </c>
    </row>
    <row r="62" customFormat="false" ht="14.25" hidden="false" customHeight="false" outlineLevel="0" collapsed="false">
      <c r="B62" s="21" t="s">
        <v>89</v>
      </c>
    </row>
  </sheetData>
  <mergeCells count="9">
    <mergeCell ref="A1:M1"/>
    <mergeCell ref="A2:M2"/>
    <mergeCell ref="A3:M3"/>
    <mergeCell ref="A16:M16"/>
    <mergeCell ref="A19:M19"/>
    <mergeCell ref="A20:M20"/>
    <mergeCell ref="A21:M21"/>
    <mergeCell ref="A22:M22"/>
    <mergeCell ref="A29:M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7" min="1" style="17" width="9.56"/>
    <col collapsed="false" customWidth="true" hidden="false" outlineLevel="0" max="8" min="8" style="17" width="21.56"/>
    <col collapsed="false" customWidth="true" hidden="false" outlineLevel="0" max="9" min="9" style="17" width="9.56"/>
    <col collapsed="false" customWidth="true" hidden="false" outlineLevel="0" max="10" min="10" style="17" width="20.41"/>
    <col collapsed="false" customWidth="true" hidden="true" outlineLevel="0" max="11" min="11" style="17" width="9.56"/>
    <col collapsed="false" customWidth="true" hidden="false" outlineLevel="0" max="12" min="12" style="15" width="19.28"/>
    <col collapsed="false" customWidth="true" hidden="false" outlineLevel="0" max="13" min="13" style="0" width="9.14"/>
    <col collapsed="false" customWidth="true" hidden="false" outlineLevel="0" max="15" min="15" style="0" width="9.14"/>
  </cols>
  <sheetData>
    <row r="4" customFormat="false" ht="20.25" hidden="false" customHeight="true" outlineLevel="0" collapsed="false">
      <c r="A4" s="22" t="s">
        <v>9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3"/>
    </row>
    <row r="5" customFormat="false" ht="14.45" hidden="false" customHeight="true" outlineLevel="0" collapsed="false">
      <c r="A5" s="15"/>
      <c r="B5" s="24"/>
      <c r="C5" s="24"/>
      <c r="D5" s="24"/>
      <c r="E5" s="24"/>
      <c r="F5" s="25"/>
      <c r="G5" s="24"/>
      <c r="H5" s="24"/>
      <c r="I5" s="24"/>
      <c r="J5" s="24"/>
      <c r="K5" s="24"/>
    </row>
    <row r="6" s="20" customFormat="true" ht="14.1" hidden="false" customHeight="true" outlineLevel="0" collapsed="false">
      <c r="A6" s="26" t="s">
        <v>91</v>
      </c>
      <c r="B6" s="27"/>
      <c r="C6" s="28"/>
      <c r="D6" s="28"/>
      <c r="E6" s="28"/>
      <c r="F6" s="28"/>
      <c r="G6" s="28"/>
      <c r="H6" s="28"/>
      <c r="I6" s="28"/>
      <c r="J6" s="28"/>
      <c r="K6" s="28"/>
      <c r="L6" s="29"/>
    </row>
    <row r="7" s="20" customFormat="true" ht="14.1" hidden="false" customHeight="true" outlineLevel="0" collapsed="false">
      <c r="A7" s="26" t="s">
        <v>92</v>
      </c>
      <c r="B7" s="27"/>
      <c r="C7" s="28"/>
      <c r="D7" s="28"/>
      <c r="E7" s="28"/>
      <c r="F7" s="28"/>
      <c r="G7" s="28"/>
      <c r="H7" s="28"/>
      <c r="I7" s="28"/>
      <c r="J7" s="28"/>
      <c r="K7" s="30"/>
      <c r="L7" s="29"/>
      <c r="M7" s="31"/>
    </row>
    <row r="8" s="20" customFormat="true" ht="14.1" hidden="false" customHeight="true" outlineLevel="0" collapsed="false">
      <c r="A8" s="32" t="str">
        <f aca="false">"                           "&amp;mes</f>
        <v>                           в январе-ноябре 2013 года</v>
      </c>
      <c r="B8" s="32"/>
      <c r="C8" s="32"/>
      <c r="D8" s="32"/>
      <c r="E8" s="32"/>
      <c r="F8" s="30"/>
      <c r="G8" s="30"/>
      <c r="H8" s="30"/>
      <c r="I8" s="30"/>
      <c r="J8" s="30"/>
      <c r="K8" s="30"/>
      <c r="L8" s="29" t="n">
        <v>4</v>
      </c>
      <c r="M8" s="31"/>
    </row>
    <row r="9" s="20" customFormat="true" ht="6" hidden="false" customHeight="true" outlineLevel="0" collapsed="false">
      <c r="A9" s="26"/>
      <c r="B9" s="30"/>
      <c r="C9" s="30"/>
      <c r="D9" s="30"/>
      <c r="E9" s="30"/>
      <c r="F9" s="30"/>
      <c r="G9" s="30"/>
      <c r="H9" s="30"/>
      <c r="I9" s="30"/>
      <c r="J9" s="30"/>
      <c r="K9" s="30"/>
      <c r="L9" s="29"/>
      <c r="M9" s="31"/>
    </row>
    <row r="10" s="20" customFormat="true" ht="14.1" hidden="false" customHeight="true" outlineLevel="0" collapsed="false">
      <c r="A10" s="26" t="s">
        <v>93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33"/>
    </row>
    <row r="11" s="20" customFormat="true" ht="14.1" hidden="false" customHeight="true" outlineLevel="0" collapsed="false">
      <c r="A11" s="26" t="str">
        <f aca="false">"малого предпринимательства), по районам Смоленской области "&amp;mes</f>
        <v>малого предпринимательства), по районам Смоленской области в январе-ноябре 2013 года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9" t="n">
        <v>5</v>
      </c>
    </row>
    <row r="12" s="20" customFormat="true" ht="6.75" hidden="false" customHeight="true" outlineLevel="0" collapsed="false">
      <c r="A12" s="34"/>
      <c r="B12" s="27"/>
      <c r="C12" s="28"/>
      <c r="D12" s="28"/>
      <c r="E12" s="28"/>
      <c r="F12" s="28"/>
      <c r="G12" s="28"/>
      <c r="H12" s="28"/>
      <c r="I12" s="28"/>
      <c r="J12" s="35"/>
      <c r="K12" s="28"/>
      <c r="L12" s="29"/>
    </row>
    <row r="13" s="20" customFormat="true" ht="14.1" hidden="false" customHeight="true" outlineLevel="0" collapsed="false">
      <c r="A13" s="26" t="s">
        <v>9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9"/>
    </row>
    <row r="14" s="20" customFormat="true" ht="14.1" hidden="false" customHeight="true" outlineLevel="0" collapsed="false">
      <c r="A14" s="26" t="str">
        <f aca="false">"по  районам Смоленской области "&amp;mes</f>
        <v>по  районам Смоленской области в январе-ноябре 2013 года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33" t="n">
        <v>6</v>
      </c>
    </row>
    <row r="15" s="20" customFormat="true" ht="6.75" hidden="false" customHeight="true" outlineLevel="0" collapsed="false">
      <c r="A15" s="26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33"/>
    </row>
    <row r="16" customFormat="false" ht="14.1" hidden="false" customHeight="true" outlineLevel="0" collapsed="false">
      <c r="A16" s="26" t="s">
        <v>9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33"/>
    </row>
    <row r="17" customFormat="false" ht="14.1" hidden="false" customHeight="true" outlineLevel="0" collapsed="false">
      <c r="A17" s="26" t="str">
        <f aca="false">"муниципальной формы собственности, по районам Смоленской области "&amp;mes</f>
        <v>муниципальной формы собственности, по районам Смоленской области в январе-ноябре 2013 года</v>
      </c>
      <c r="B17" s="28"/>
      <c r="C17" s="28"/>
      <c r="D17" s="28"/>
      <c r="E17" s="28"/>
      <c r="F17" s="28"/>
      <c r="G17" s="28"/>
      <c r="H17" s="28"/>
      <c r="I17" s="36"/>
      <c r="J17" s="36"/>
      <c r="K17" s="28"/>
      <c r="L17" s="15" t="n">
        <v>7</v>
      </c>
    </row>
    <row r="18" customFormat="false" ht="7.5" hidden="false" customHeight="true" outlineLevel="0" collapsed="false">
      <c r="A18" s="26"/>
      <c r="B18" s="28"/>
      <c r="C18" s="28"/>
      <c r="D18" s="28"/>
      <c r="E18" s="28"/>
      <c r="F18" s="28"/>
      <c r="G18" s="28"/>
      <c r="H18" s="28"/>
      <c r="I18" s="36"/>
      <c r="J18" s="36"/>
      <c r="K18" s="28"/>
    </row>
    <row r="19" s="17" customFormat="true" ht="14.1" hidden="false" customHeight="true" outlineLevel="0" collapsed="false">
      <c r="A19" s="26" t="s">
        <v>96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33"/>
      <c r="M19" s="0"/>
    </row>
    <row r="20" s="17" customFormat="true" ht="14.1" hidden="false" customHeight="true" outlineLevel="0" collapsed="false">
      <c r="A20" s="26" t="s">
        <v>9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15"/>
      <c r="M20" s="0"/>
    </row>
    <row r="21" customFormat="false" ht="14.1" hidden="false" customHeight="true" outlineLevel="0" collapsed="false">
      <c r="A21" s="26" t="str">
        <f aca="false">mes</f>
        <v>в январе-ноябре 2013 года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15" t="n">
        <v>8</v>
      </c>
    </row>
    <row r="22" customFormat="false" ht="13.5" hidden="false" customHeight="false" outlineLevel="0" collapsed="false">
      <c r="A22" s="2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8"/>
    </row>
    <row r="23" customFormat="false" ht="13.5" hidden="false" customHeight="false" outlineLevel="0" collapsed="false">
      <c r="A23" s="2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8"/>
    </row>
    <row r="24" customFormat="false" ht="13.5" hidden="false" customHeight="false" outlineLevel="0" collapsed="false">
      <c r="A24" s="39"/>
    </row>
    <row r="25" customFormat="false" ht="13.5" hidden="false" customHeight="false" outlineLevel="0" collapsed="false">
      <c r="A25" s="39"/>
    </row>
    <row r="26" customFormat="false" ht="13.5" hidden="false" customHeight="false" outlineLevel="0" collapsed="false">
      <c r="A26" s="39"/>
    </row>
    <row r="27" customFormat="false" ht="13.5" hidden="false" customHeight="false" outlineLevel="0" collapsed="false">
      <c r="A27" s="39"/>
    </row>
    <row r="28" customFormat="false" ht="13.5" hidden="false" customHeight="false" outlineLevel="0" collapsed="false">
      <c r="A28" s="39"/>
    </row>
    <row r="29" customFormat="false" ht="13.5" hidden="false" customHeight="false" outlineLevel="0" collapsed="false">
      <c r="A29" s="39"/>
    </row>
    <row r="30" customFormat="false" ht="13.5" hidden="false" customHeight="false" outlineLevel="0" collapsed="false">
      <c r="A30" s="39"/>
    </row>
    <row r="31" customFormat="false" ht="13.5" hidden="false" customHeight="false" outlineLevel="0" collapsed="false">
      <c r="A31" s="39"/>
    </row>
    <row r="32" customFormat="false" ht="13.5" hidden="false" customHeight="false" outlineLevel="0" collapsed="false">
      <c r="A32" s="39"/>
    </row>
    <row r="33" customFormat="false" ht="13.5" hidden="false" customHeight="false" outlineLevel="0" collapsed="false">
      <c r="A33" s="39"/>
    </row>
    <row r="34" customFormat="false" ht="13.5" hidden="false" customHeight="false" outlineLevel="0" collapsed="false">
      <c r="A34" s="39"/>
    </row>
  </sheetData>
  <mergeCells count="2">
    <mergeCell ref="A4:L4"/>
    <mergeCell ref="A8:E8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44.28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4.41"/>
    <col collapsed="false" customWidth="true" hidden="true" outlineLevel="0" max="14" min="14" style="0" width="0.85"/>
  </cols>
  <sheetData>
    <row r="1" customFormat="false" ht="54" hidden="false" customHeight="true" outlineLevel="0" collapsed="false">
      <c r="A1" s="45" t="str">
        <f aca="false">A2&amp;mes</f>
        <v>Численность и  среднемесячная заработная плата, начисленная работникам организаций (без субъектов малого предпринимательства), по видам экономической деятельности в Кардымовском районе в январе-ноябре 2013 года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R1" s="46"/>
    </row>
    <row r="2" customFormat="false" ht="13.5" hidden="true" customHeight="true" outlineLevel="0" collapsed="false">
      <c r="A2" s="47" t="s">
        <v>9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ноябрь</v>
      </c>
      <c r="C7" s="66"/>
      <c r="D7" s="67"/>
      <c r="E7" s="68" t="str">
        <f aca="false">data33</f>
        <v>ноябрь</v>
      </c>
      <c r="F7" s="69"/>
      <c r="G7" s="66" t="str">
        <f aca="false">"    "&amp;data22</f>
        <v>    январь-ноябрь</v>
      </c>
      <c r="H7" s="66"/>
      <c r="I7" s="67"/>
      <c r="J7" s="68" t="str">
        <f aca="false">data33</f>
        <v>ноябрь</v>
      </c>
      <c r="K7" s="69"/>
      <c r="L7" s="66" t="str">
        <f aca="false">"    "&amp;data22</f>
        <v>    январь-ноябр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ноябрю</v>
      </c>
      <c r="D11" s="61"/>
      <c r="E11" s="79" t="str">
        <f aca="false">data44</f>
        <v>ноябрю</v>
      </c>
      <c r="F11" s="80" t="str">
        <f aca="false">data55</f>
        <v>октябрю</v>
      </c>
      <c r="G11" s="77"/>
      <c r="H11" s="78" t="str">
        <f aca="false">data44</f>
        <v>ноябрю</v>
      </c>
      <c r="I11" s="62"/>
      <c r="J11" s="79" t="str">
        <f aca="false">data44</f>
        <v>ноябрю</v>
      </c>
      <c r="K11" s="80" t="str">
        <f aca="false">data55</f>
        <v>октябрю</v>
      </c>
      <c r="L11" s="77"/>
      <c r="M11" s="78" t="str">
        <f aca="false">data44</f>
        <v>ноябр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2 г.</v>
      </c>
      <c r="D12" s="61"/>
      <c r="E12" s="78" t="str">
        <f aca="false">Godr-1&amp;" г."</f>
        <v>2012 г.</v>
      </c>
      <c r="F12" s="78" t="str">
        <f aca="false">Godr&amp;" г."</f>
        <v>2013 г.</v>
      </c>
      <c r="G12" s="77"/>
      <c r="H12" s="78" t="str">
        <f aca="false">Godr-1&amp;" г."</f>
        <v>2012 г.</v>
      </c>
      <c r="I12" s="62"/>
      <c r="J12" s="78" t="str">
        <f aca="false">Godr-1&amp;" г."</f>
        <v>2012 г.</v>
      </c>
      <c r="K12" s="78" t="str">
        <f aca="false">Godr&amp;" г."</f>
        <v>2013 г.</v>
      </c>
      <c r="L12" s="77"/>
      <c r="M12" s="78" t="str">
        <f aca="false">Godr-1&amp;" г."</f>
        <v>2012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0"/>
      <c r="C14" s="44"/>
    </row>
    <row r="15" s="89" customFormat="true" ht="12.75" hidden="false" customHeight="false" outlineLevel="0" collapsed="false">
      <c r="A15" s="85" t="s">
        <v>115</v>
      </c>
      <c r="B15" s="86" t="n">
        <v>1605</v>
      </c>
      <c r="C15" s="87" t="n">
        <v>106.6</v>
      </c>
      <c r="D15" s="88" t="n">
        <v>1626</v>
      </c>
      <c r="E15" s="87" t="n">
        <v>107.9</v>
      </c>
      <c r="F15" s="87" t="n">
        <v>100.2</v>
      </c>
      <c r="G15" s="87" t="n">
        <v>14383.4</v>
      </c>
      <c r="H15" s="87" t="n">
        <v>117.2</v>
      </c>
      <c r="I15" s="87" t="n">
        <v>14730.3</v>
      </c>
      <c r="J15" s="87" t="n">
        <v>114.4</v>
      </c>
      <c r="K15" s="87" t="n">
        <v>98.1</v>
      </c>
      <c r="L15" s="87" t="n">
        <v>253939.3</v>
      </c>
      <c r="M15" s="87" t="n">
        <v>124.9</v>
      </c>
    </row>
    <row r="16" s="90" customFormat="true" ht="24" hidden="false" customHeight="false" outlineLevel="0" collapsed="false">
      <c r="A16" s="85" t="s">
        <v>116</v>
      </c>
      <c r="B16" s="86"/>
      <c r="C16" s="87"/>
      <c r="D16" s="88"/>
      <c r="E16" s="87"/>
      <c r="F16" s="87"/>
      <c r="G16" s="87"/>
      <c r="H16" s="87"/>
      <c r="I16" s="87"/>
      <c r="J16" s="87"/>
      <c r="K16" s="87"/>
      <c r="L16" s="87"/>
      <c r="M16" s="87"/>
    </row>
    <row r="17" s="90" customFormat="true" ht="12.75" hidden="false" customHeight="false" outlineLevel="0" collapsed="false">
      <c r="A17" s="85" t="s">
        <v>117</v>
      </c>
      <c r="B17" s="86" t="n">
        <v>215</v>
      </c>
      <c r="C17" s="87" t="n">
        <v>138.7</v>
      </c>
      <c r="D17" s="88" t="n">
        <v>216</v>
      </c>
      <c r="E17" s="87" t="n">
        <v>136.7</v>
      </c>
      <c r="F17" s="87" t="n">
        <v>96</v>
      </c>
      <c r="G17" s="87" t="n">
        <v>16586.6</v>
      </c>
      <c r="H17" s="87" t="n">
        <v>108</v>
      </c>
      <c r="I17" s="87" t="n">
        <v>15220.8</v>
      </c>
      <c r="J17" s="87" t="n">
        <v>108.6</v>
      </c>
      <c r="K17" s="87" t="n">
        <v>87.9</v>
      </c>
      <c r="L17" s="87" t="n">
        <v>39227.3</v>
      </c>
      <c r="M17" s="87" t="n">
        <v>149.8</v>
      </c>
    </row>
    <row r="18" s="90" customFormat="true" ht="24" hidden="false" customHeight="false" outlineLevel="0" collapsed="false">
      <c r="A18" s="85" t="s">
        <v>118</v>
      </c>
      <c r="B18" s="86" t="n">
        <v>60</v>
      </c>
      <c r="C18" s="87" t="n">
        <v>103.4</v>
      </c>
      <c r="D18" s="88" t="n">
        <v>61</v>
      </c>
      <c r="E18" s="87" t="n">
        <v>105.2</v>
      </c>
      <c r="F18" s="87" t="n">
        <v>101.7</v>
      </c>
      <c r="G18" s="87" t="n">
        <v>11846.1</v>
      </c>
      <c r="H18" s="87" t="n">
        <v>101.9</v>
      </c>
      <c r="I18" s="87" t="n">
        <v>10965.6</v>
      </c>
      <c r="J18" s="87" t="n">
        <v>99.4</v>
      </c>
      <c r="K18" s="87" t="n">
        <v>95.3</v>
      </c>
      <c r="L18" s="87" t="n">
        <v>7818.4</v>
      </c>
      <c r="M18" s="87" t="n">
        <v>105.4</v>
      </c>
    </row>
    <row r="19" s="90" customFormat="true" ht="12.75" hidden="false" customHeight="false" outlineLevel="0" collapsed="false">
      <c r="A19" s="85" t="s">
        <v>119</v>
      </c>
      <c r="B19" s="86"/>
      <c r="C19" s="87"/>
      <c r="D19" s="88"/>
      <c r="E19" s="87"/>
      <c r="F19" s="87"/>
      <c r="G19" s="87"/>
      <c r="H19" s="87"/>
      <c r="I19" s="87"/>
      <c r="J19" s="87"/>
      <c r="K19" s="87"/>
      <c r="L19" s="87"/>
      <c r="M19" s="87"/>
    </row>
    <row r="20" s="90" customFormat="true" ht="36" hidden="false" customHeight="false" outlineLevel="0" collapsed="false">
      <c r="A20" s="85" t="s">
        <v>120</v>
      </c>
      <c r="B20" s="86" t="n">
        <v>47</v>
      </c>
      <c r="C20" s="87" t="s">
        <v>121</v>
      </c>
      <c r="D20" s="88" t="n">
        <v>35</v>
      </c>
      <c r="E20" s="87" t="s">
        <v>122</v>
      </c>
      <c r="F20" s="87" t="n">
        <v>100</v>
      </c>
      <c r="G20" s="87" t="n">
        <v>16310.8</v>
      </c>
      <c r="H20" s="87" t="n">
        <v>105.8</v>
      </c>
      <c r="I20" s="87" t="n">
        <v>16554.3</v>
      </c>
      <c r="J20" s="87" t="n">
        <v>91.7</v>
      </c>
      <c r="K20" s="87" t="n">
        <v>93.6</v>
      </c>
      <c r="L20" s="87" t="n">
        <v>8432.7</v>
      </c>
      <c r="M20" s="87" t="s">
        <v>123</v>
      </c>
    </row>
    <row r="21" s="90" customFormat="true" ht="12.75" hidden="false" customHeight="false" outlineLevel="0" collapsed="false">
      <c r="A21" s="85" t="s">
        <v>124</v>
      </c>
      <c r="B21" s="86" t="n">
        <v>62</v>
      </c>
      <c r="C21" s="87" t="n">
        <v>93.9</v>
      </c>
      <c r="D21" s="88" t="n">
        <v>67</v>
      </c>
      <c r="E21" s="87" t="n">
        <v>98.5</v>
      </c>
      <c r="F21" s="87" t="n">
        <v>148.9</v>
      </c>
      <c r="G21" s="87" t="n">
        <v>20404.1</v>
      </c>
      <c r="H21" s="87" t="n">
        <v>117.1</v>
      </c>
      <c r="I21" s="87" t="n">
        <v>16395.5</v>
      </c>
      <c r="J21" s="87" t="n">
        <v>100.4</v>
      </c>
      <c r="K21" s="87" t="n">
        <v>76.9</v>
      </c>
      <c r="L21" s="87" t="n">
        <v>13915.6</v>
      </c>
      <c r="M21" s="87" t="n">
        <v>110</v>
      </c>
    </row>
    <row r="22" s="90" customFormat="true" ht="24" hidden="false" customHeight="false" outlineLevel="0" collapsed="false">
      <c r="A22" s="85" t="s">
        <v>125</v>
      </c>
      <c r="B22" s="86" t="n">
        <v>41</v>
      </c>
      <c r="C22" s="87" t="n">
        <v>70.7</v>
      </c>
      <c r="D22" s="88" t="n">
        <v>41</v>
      </c>
      <c r="E22" s="87" t="n">
        <v>74.5</v>
      </c>
      <c r="F22" s="87" t="n">
        <v>102.5</v>
      </c>
      <c r="G22" s="87" t="n">
        <v>14104.9</v>
      </c>
      <c r="H22" s="87" t="n">
        <v>124.8</v>
      </c>
      <c r="I22" s="87" t="n">
        <v>14546.3</v>
      </c>
      <c r="J22" s="87" t="n">
        <v>127.2</v>
      </c>
      <c r="K22" s="87" t="n">
        <v>87.5</v>
      </c>
      <c r="L22" s="87" t="n">
        <v>6361.3</v>
      </c>
      <c r="M22" s="87" t="n">
        <v>88.2</v>
      </c>
    </row>
    <row r="23" s="90" customFormat="true" ht="24" hidden="false" customHeight="false" outlineLevel="0" collapsed="false">
      <c r="A23" s="85" t="s">
        <v>126</v>
      </c>
      <c r="B23" s="86" t="n">
        <v>169</v>
      </c>
      <c r="C23" s="87" t="n">
        <v>97.1</v>
      </c>
      <c r="D23" s="88" t="n">
        <v>170</v>
      </c>
      <c r="E23" s="87" t="n">
        <v>98.8</v>
      </c>
      <c r="F23" s="87" t="n">
        <v>100.6</v>
      </c>
      <c r="G23" s="87" t="n">
        <v>14479.5</v>
      </c>
      <c r="H23" s="87" t="n">
        <v>110.2</v>
      </c>
      <c r="I23" s="87" t="n">
        <v>16252.9</v>
      </c>
      <c r="J23" s="87" t="n">
        <v>99.7</v>
      </c>
      <c r="K23" s="87" t="n">
        <v>113</v>
      </c>
      <c r="L23" s="87" t="n">
        <v>26917.3</v>
      </c>
      <c r="M23" s="87" t="n">
        <v>107</v>
      </c>
    </row>
    <row r="24" s="90" customFormat="true" ht="12.75" hidden="false" customHeight="false" outlineLevel="0" collapsed="false">
      <c r="A24" s="85" t="s">
        <v>127</v>
      </c>
      <c r="B24" s="86" t="n">
        <v>401</v>
      </c>
      <c r="C24" s="87" t="n">
        <v>95</v>
      </c>
      <c r="D24" s="88" t="n">
        <v>398</v>
      </c>
      <c r="E24" s="87" t="n">
        <v>93.6</v>
      </c>
      <c r="F24" s="87" t="n">
        <v>100</v>
      </c>
      <c r="G24" s="87" t="n">
        <v>15142.4</v>
      </c>
      <c r="H24" s="87" t="n">
        <v>129.4</v>
      </c>
      <c r="I24" s="87" t="n">
        <v>16082.7</v>
      </c>
      <c r="J24" s="87" t="n">
        <v>128.1</v>
      </c>
      <c r="K24" s="87" t="n">
        <v>96.9</v>
      </c>
      <c r="L24" s="87" t="n">
        <v>66793</v>
      </c>
      <c r="M24" s="87" t="n">
        <v>123</v>
      </c>
    </row>
    <row r="25" s="90" customFormat="true" ht="24" hidden="false" customHeight="false" outlineLevel="0" collapsed="false">
      <c r="A25" s="85" t="s">
        <v>128</v>
      </c>
      <c r="B25" s="86" t="n">
        <v>417</v>
      </c>
      <c r="C25" s="87" t="n">
        <v>108.3</v>
      </c>
      <c r="D25" s="88" t="n">
        <v>454</v>
      </c>
      <c r="E25" s="87" t="n">
        <v>117.6</v>
      </c>
      <c r="F25" s="87" t="n">
        <v>102.3</v>
      </c>
      <c r="G25" s="87" t="n">
        <v>12200.2</v>
      </c>
      <c r="H25" s="87" t="n">
        <v>114.5</v>
      </c>
      <c r="I25" s="87" t="n">
        <v>13328</v>
      </c>
      <c r="J25" s="87" t="n">
        <v>113.7</v>
      </c>
      <c r="K25" s="87" t="n">
        <v>112.1</v>
      </c>
      <c r="L25" s="87" t="n">
        <v>55962.1</v>
      </c>
      <c r="M25" s="87" t="n">
        <v>124.1</v>
      </c>
    </row>
    <row r="26" s="90" customFormat="true" ht="24" hidden="false" customHeight="false" outlineLevel="0" collapsed="false">
      <c r="A26" s="85" t="s">
        <v>129</v>
      </c>
      <c r="B26" s="86" t="n">
        <v>133</v>
      </c>
      <c r="C26" s="87" t="n">
        <v>103.1</v>
      </c>
      <c r="D26" s="88" t="n">
        <v>125</v>
      </c>
      <c r="E26" s="87" t="n">
        <v>96.2</v>
      </c>
      <c r="F26" s="87" t="n">
        <v>96.2</v>
      </c>
      <c r="G26" s="87" t="n">
        <v>10120</v>
      </c>
      <c r="H26" s="87" t="n">
        <v>114.4</v>
      </c>
      <c r="I26" s="87" t="n">
        <v>11581.6</v>
      </c>
      <c r="J26" s="87" t="n">
        <v>131.4</v>
      </c>
      <c r="K26" s="87" t="n">
        <v>104.6</v>
      </c>
      <c r="L26" s="87" t="n">
        <v>14805.6</v>
      </c>
      <c r="M26" s="87" t="n">
        <v>117.9</v>
      </c>
    </row>
    <row r="27" customFormat="false" ht="12.75" hidden="false" customHeight="false" outlineLevel="0" collapsed="false">
      <c r="A27" s="85"/>
      <c r="B27" s="86"/>
      <c r="C27" s="87"/>
      <c r="D27" s="88"/>
      <c r="E27" s="87"/>
      <c r="F27" s="87"/>
      <c r="G27" s="87"/>
      <c r="H27" s="87"/>
      <c r="I27" s="87"/>
      <c r="J27" s="87"/>
      <c r="K27" s="87"/>
      <c r="L27" s="87"/>
      <c r="M27" s="87"/>
    </row>
    <row r="28" customFormat="false" ht="12.75" hidden="false" customHeight="false" outlineLevel="0" collapsed="false">
      <c r="A28" s="85"/>
      <c r="B28" s="86"/>
      <c r="C28" s="87"/>
      <c r="D28" s="88"/>
      <c r="E28" s="87"/>
      <c r="F28" s="87"/>
      <c r="G28" s="87"/>
      <c r="H28" s="87"/>
      <c r="I28" s="87"/>
      <c r="J28" s="87"/>
      <c r="K28" s="87"/>
      <c r="L28" s="87"/>
      <c r="M28" s="87"/>
    </row>
    <row r="29" customFormat="false" ht="12.75" hidden="false" customHeight="false" outlineLevel="0" collapsed="false">
      <c r="A29" s="85"/>
      <c r="B29" s="86"/>
      <c r="C29" s="87"/>
      <c r="D29" s="88"/>
      <c r="E29" s="87"/>
      <c r="F29" s="87"/>
      <c r="G29" s="87"/>
      <c r="H29" s="87"/>
      <c r="I29" s="87"/>
      <c r="J29" s="87"/>
      <c r="K29" s="87"/>
      <c r="L29" s="87"/>
      <c r="M29" s="87"/>
    </row>
    <row r="30" customFormat="false" ht="12.75" hidden="false" customHeight="false" outlineLevel="0" collapsed="false">
      <c r="A30" s="85"/>
      <c r="B30" s="86"/>
      <c r="C30" s="87"/>
      <c r="D30" s="88"/>
      <c r="E30" s="87"/>
      <c r="F30" s="87"/>
      <c r="G30" s="87"/>
      <c r="H30" s="87"/>
      <c r="I30" s="87"/>
      <c r="J30" s="87"/>
      <c r="K30" s="87"/>
      <c r="L30" s="87"/>
      <c r="M30" s="87"/>
    </row>
    <row r="31" customFormat="false" ht="12.75" hidden="false" customHeight="false" outlineLevel="0" collapsed="false">
      <c r="A31" s="91"/>
      <c r="B31" s="86"/>
      <c r="C31" s="87"/>
      <c r="D31" s="88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91"/>
      <c r="B32" s="86"/>
      <c r="C32" s="87"/>
      <c r="D32" s="88"/>
      <c r="E32" s="87"/>
      <c r="F32" s="87"/>
      <c r="G32" s="87"/>
      <c r="H32" s="87"/>
      <c r="I32" s="87"/>
      <c r="J32" s="87"/>
      <c r="K32" s="87"/>
      <c r="L32" s="87"/>
      <c r="M32" s="87"/>
    </row>
    <row r="33" customFormat="false" ht="15" hidden="false" customHeight="true" outlineLevel="0" collapsed="false">
      <c r="A33" s="91"/>
      <c r="B33" s="86"/>
      <c r="C33" s="87"/>
      <c r="D33" s="88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5" hidden="false" customHeight="true" outlineLevel="0" collapsed="false">
      <c r="A34" s="92" t="s">
        <v>130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87"/>
      <c r="M34" s="87"/>
    </row>
    <row r="35" customFormat="false" ht="28.5" hidden="false" customHeight="true" outlineLevel="0" collapsed="false">
      <c r="A35" s="93" t="s">
        <v>131</v>
      </c>
      <c r="B35" s="93"/>
      <c r="C35" s="93"/>
      <c r="D35" s="93"/>
      <c r="E35" s="93"/>
      <c r="F35" s="93"/>
      <c r="G35" s="93"/>
      <c r="H35" s="93"/>
      <c r="I35" s="93"/>
      <c r="J35" s="93"/>
      <c r="K35" s="92"/>
      <c r="L35" s="87"/>
      <c r="M35" s="87"/>
    </row>
    <row r="36" customFormat="false" ht="29.25" hidden="false" customHeight="true" outlineLevel="0" collapsed="false">
      <c r="A36" s="91"/>
      <c r="B36" s="86"/>
      <c r="C36" s="87"/>
      <c r="D36" s="88"/>
      <c r="E36" s="87"/>
      <c r="F36" s="87"/>
      <c r="G36" s="87"/>
      <c r="H36" s="87"/>
      <c r="I36" s="87"/>
      <c r="J36" s="87"/>
      <c r="K36" s="87"/>
      <c r="L36" s="87"/>
      <c r="M36" s="87"/>
    </row>
    <row r="37" customFormat="false" ht="15" hidden="false" customHeight="true" outlineLevel="0" collapsed="false">
      <c r="A37" s="91"/>
      <c r="B37" s="86"/>
      <c r="C37" s="87"/>
      <c r="D37" s="88"/>
      <c r="E37" s="87"/>
      <c r="F37" s="87"/>
      <c r="G37" s="87"/>
      <c r="H37" s="87"/>
      <c r="I37" s="87"/>
      <c r="J37" s="87"/>
      <c r="K37" s="87"/>
      <c r="L37" s="87"/>
      <c r="M37" s="87"/>
    </row>
    <row r="38" customFormat="false" ht="15" hidden="false" customHeight="true" outlineLevel="0" collapsed="false">
      <c r="A38" s="91"/>
      <c r="B38" s="86"/>
      <c r="C38" s="87"/>
      <c r="D38" s="88"/>
      <c r="E38" s="87"/>
      <c r="F38" s="87"/>
      <c r="G38" s="87"/>
      <c r="H38" s="87"/>
      <c r="I38" s="87"/>
      <c r="J38" s="87"/>
      <c r="K38" s="87"/>
      <c r="L38" s="87"/>
      <c r="M38" s="87"/>
    </row>
    <row r="39" customFormat="false" ht="15" hidden="false" customHeight="true" outlineLevel="0" collapsed="false">
      <c r="A39" s="91"/>
      <c r="B39" s="86"/>
      <c r="C39" s="87"/>
      <c r="D39" s="88"/>
      <c r="E39" s="87"/>
      <c r="F39" s="87"/>
      <c r="G39" s="87"/>
      <c r="H39" s="87"/>
      <c r="I39" s="87"/>
      <c r="J39" s="87"/>
      <c r="K39" s="87"/>
      <c r="L39" s="87"/>
      <c r="M39" s="87"/>
    </row>
    <row r="40" customFormat="false" ht="15" hidden="false" customHeight="true" outlineLevel="0" collapsed="false">
      <c r="A40" s="91"/>
      <c r="B40" s="86"/>
      <c r="C40" s="87"/>
      <c r="D40" s="88"/>
      <c r="E40" s="87"/>
      <c r="F40" s="87"/>
      <c r="G40" s="87"/>
      <c r="H40" s="87"/>
      <c r="I40" s="87"/>
      <c r="J40" s="87"/>
      <c r="K40" s="87"/>
      <c r="L40" s="87"/>
      <c r="M40" s="87"/>
    </row>
    <row r="41" customFormat="false" ht="15" hidden="false" customHeight="true" outlineLevel="0" collapsed="false">
      <c r="A41" s="91"/>
      <c r="B41" s="86"/>
      <c r="C41" s="87"/>
      <c r="D41" s="88"/>
      <c r="E41" s="87"/>
      <c r="F41" s="87"/>
      <c r="G41" s="87"/>
      <c r="H41" s="87"/>
      <c r="I41" s="87"/>
      <c r="J41" s="87"/>
      <c r="K41" s="87"/>
      <c r="L41" s="87"/>
      <c r="M41" s="87"/>
    </row>
    <row r="42" customFormat="false" ht="15" hidden="false" customHeight="true" outlineLevel="0" collapsed="false">
      <c r="A42" s="91"/>
      <c r="B42" s="86"/>
      <c r="C42" s="87"/>
      <c r="D42" s="88"/>
      <c r="E42" s="87"/>
      <c r="F42" s="87"/>
      <c r="G42" s="87"/>
      <c r="H42" s="87"/>
      <c r="I42" s="87"/>
      <c r="J42" s="87"/>
      <c r="K42" s="87"/>
      <c r="L42" s="87"/>
      <c r="M42" s="87"/>
    </row>
    <row r="43" customFormat="false" ht="12.75" hidden="false" customHeight="false" outlineLevel="0" collapsed="false">
      <c r="A43" s="91"/>
      <c r="B43" s="86"/>
      <c r="C43" s="87"/>
      <c r="D43" s="88"/>
      <c r="E43" s="87"/>
      <c r="F43" s="87"/>
      <c r="G43" s="87"/>
      <c r="H43" s="87"/>
      <c r="I43" s="87"/>
      <c r="J43" s="87"/>
      <c r="K43" s="87"/>
      <c r="L43" s="87"/>
      <c r="M43" s="87"/>
    </row>
    <row r="44" customFormat="false" ht="12.75" hidden="false" customHeight="false" outlineLevel="0" collapsed="false">
      <c r="A44" s="91"/>
      <c r="B44" s="86"/>
      <c r="C44" s="87"/>
      <c r="D44" s="88"/>
      <c r="E44" s="87"/>
      <c r="F44" s="87"/>
      <c r="G44" s="87"/>
      <c r="H44" s="87"/>
      <c r="I44" s="87"/>
      <c r="J44" s="87"/>
      <c r="K44" s="87"/>
      <c r="L44" s="87"/>
      <c r="M44" s="87"/>
    </row>
    <row r="45" customFormat="false" ht="12.75" hidden="false" customHeight="false" outlineLevel="0" collapsed="false">
      <c r="A45" s="91"/>
      <c r="B45" s="86"/>
      <c r="C45" s="87"/>
      <c r="D45" s="88"/>
      <c r="E45" s="87"/>
      <c r="F45" s="87"/>
      <c r="G45" s="87"/>
      <c r="H45" s="87"/>
      <c r="I45" s="87"/>
      <c r="J45" s="87"/>
      <c r="K45" s="87"/>
      <c r="L45" s="87"/>
      <c r="M45" s="87"/>
    </row>
    <row r="46" customFormat="false" ht="12.75" hidden="false" customHeight="false" outlineLevel="0" collapsed="false">
      <c r="A46" s="91"/>
      <c r="B46" s="86"/>
      <c r="C46" s="87"/>
      <c r="D46" s="88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2.75" hidden="false" customHeight="false" outlineLevel="0" collapsed="false">
      <c r="A47" s="91"/>
      <c r="B47" s="86"/>
      <c r="C47" s="87"/>
      <c r="D47" s="88"/>
      <c r="E47" s="87"/>
      <c r="F47" s="87"/>
      <c r="G47" s="87"/>
      <c r="H47" s="87"/>
      <c r="I47" s="87"/>
      <c r="J47" s="87"/>
      <c r="K47" s="87"/>
      <c r="L47" s="87"/>
      <c r="M47" s="87"/>
    </row>
    <row r="48" customFormat="false" ht="12.75" hidden="false" customHeight="false" outlineLevel="0" collapsed="false">
      <c r="A48" s="91"/>
      <c r="B48" s="86"/>
      <c r="C48" s="87"/>
      <c r="D48" s="88"/>
      <c r="E48" s="87"/>
      <c r="F48" s="87"/>
      <c r="G48" s="87"/>
      <c r="H48" s="87"/>
      <c r="I48" s="87"/>
      <c r="J48" s="87"/>
      <c r="K48" s="87"/>
      <c r="L48" s="87"/>
      <c r="M48" s="87"/>
    </row>
    <row r="49" customFormat="false" ht="12.75" hidden="false" customHeight="false" outlineLevel="0" collapsed="false">
      <c r="A49" s="91"/>
      <c r="B49" s="86"/>
      <c r="C49" s="87"/>
      <c r="D49" s="88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12.75" hidden="false" customHeight="false" outlineLevel="0" collapsed="false">
      <c r="A50" s="91"/>
      <c r="B50" s="86"/>
      <c r="C50" s="87"/>
      <c r="D50" s="88"/>
      <c r="E50" s="87"/>
      <c r="F50" s="87"/>
      <c r="G50" s="87"/>
      <c r="H50" s="87"/>
      <c r="I50" s="87"/>
      <c r="J50" s="87"/>
      <c r="K50" s="87"/>
      <c r="L50" s="87"/>
      <c r="M50" s="87"/>
    </row>
    <row r="51" customFormat="false" ht="12.75" hidden="false" customHeight="false" outlineLevel="0" collapsed="false">
      <c r="A51" s="91"/>
      <c r="B51" s="86"/>
      <c r="C51" s="87"/>
      <c r="D51" s="88"/>
      <c r="E51" s="87"/>
      <c r="F51" s="87"/>
      <c r="G51" s="87"/>
      <c r="H51" s="87"/>
      <c r="I51" s="87"/>
      <c r="J51" s="87"/>
      <c r="K51" s="87"/>
      <c r="L51" s="87"/>
      <c r="M51" s="87"/>
    </row>
    <row r="52" customFormat="false" ht="12.75" hidden="false" customHeight="false" outlineLevel="0" collapsed="false">
      <c r="A52" s="91"/>
      <c r="B52" s="0"/>
      <c r="C52" s="44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A53" s="91"/>
      <c r="B53" s="0"/>
      <c r="C53" s="44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75" hidden="false" customHeight="false" outlineLevel="0" collapsed="false">
      <c r="A54" s="91"/>
      <c r="B54" s="0"/>
      <c r="C54" s="44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A55" s="91"/>
      <c r="B55" s="0"/>
      <c r="C55" s="44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91"/>
      <c r="B56" s="0"/>
      <c r="C56" s="44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91"/>
      <c r="B57" s="0"/>
      <c r="C57" s="44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91"/>
      <c r="B58" s="0"/>
      <c r="C58" s="44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91"/>
      <c r="B59" s="0"/>
      <c r="C59" s="44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91"/>
      <c r="B60" s="0"/>
      <c r="C60" s="44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A61" s="91"/>
      <c r="B61" s="0"/>
      <c r="C61" s="44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A62" s="91"/>
      <c r="B62" s="0"/>
      <c r="C62" s="44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A63" s="91"/>
      <c r="B63" s="0"/>
      <c r="C63" s="44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A64" s="91"/>
      <c r="B64" s="0"/>
      <c r="C64" s="44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75" hidden="false" customHeight="false" outlineLevel="0" collapsed="false">
      <c r="A65" s="91"/>
      <c r="B65" s="0"/>
      <c r="C65" s="44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75" hidden="false" customHeight="false" outlineLevel="0" collapsed="false">
      <c r="A66" s="91"/>
      <c r="B66" s="0"/>
      <c r="C66" s="44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A67" s="91"/>
      <c r="B67" s="0"/>
      <c r="C67" s="44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75" hidden="false" customHeight="false" outlineLevel="0" collapsed="false">
      <c r="A68" s="91"/>
      <c r="B68" s="0"/>
      <c r="C68" s="44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A69" s="91"/>
      <c r="B69" s="0"/>
      <c r="C69" s="44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A70" s="91"/>
      <c r="B70" s="0"/>
      <c r="C70" s="44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A71" s="91"/>
      <c r="B71" s="0"/>
      <c r="C71" s="44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75" hidden="false" customHeight="false" outlineLevel="0" collapsed="false">
      <c r="A72" s="91"/>
      <c r="B72" s="0"/>
      <c r="C72" s="44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75" hidden="false" customHeight="false" outlineLevel="0" collapsed="false">
      <c r="A73" s="91"/>
      <c r="B73" s="0"/>
      <c r="C73" s="44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75" hidden="false" customHeight="false" outlineLevel="0" collapsed="false">
      <c r="A74" s="91"/>
      <c r="B74" s="0"/>
      <c r="C74" s="44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75" hidden="false" customHeight="false" outlineLevel="0" collapsed="false">
      <c r="A75" s="91"/>
      <c r="B75" s="0"/>
      <c r="C75" s="44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75" hidden="false" customHeight="false" outlineLevel="0" collapsed="false">
      <c r="A76" s="91"/>
      <c r="B76" s="0"/>
      <c r="C76" s="44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91"/>
      <c r="B77" s="0"/>
      <c r="C77" s="44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91"/>
      <c r="B78" s="0"/>
      <c r="C78" s="44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91"/>
      <c r="B79" s="0"/>
      <c r="C79" s="44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91"/>
      <c r="B80" s="0"/>
      <c r="C80" s="44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91"/>
      <c r="B81" s="0"/>
      <c r="C81" s="44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91"/>
      <c r="B82" s="0"/>
      <c r="C82" s="44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91"/>
      <c r="B83" s="0"/>
      <c r="C83" s="44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91"/>
      <c r="B84" s="0"/>
      <c r="C84" s="44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91"/>
      <c r="B85" s="0"/>
      <c r="C85" s="44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91"/>
      <c r="B86" s="0"/>
      <c r="C86" s="44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91"/>
      <c r="B87" s="0"/>
      <c r="C87" s="44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91"/>
      <c r="B88" s="0"/>
      <c r="C88" s="44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91"/>
      <c r="B89" s="0"/>
      <c r="C89" s="44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91"/>
      <c r="B90" s="0"/>
      <c r="C90" s="44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91"/>
      <c r="B91" s="0"/>
      <c r="C91" s="44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91"/>
      <c r="B92" s="0"/>
      <c r="C92" s="44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91"/>
      <c r="B93" s="0"/>
      <c r="C93" s="44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91"/>
      <c r="B94" s="0"/>
      <c r="C94" s="44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91"/>
      <c r="B95" s="0"/>
      <c r="C95" s="44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84"/>
      <c r="B96" s="0"/>
      <c r="C96" s="44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84"/>
      <c r="B97" s="0"/>
      <c r="C97" s="44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84"/>
      <c r="B98" s="0"/>
      <c r="C98" s="44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84"/>
      <c r="B99" s="0"/>
      <c r="C99" s="44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84"/>
      <c r="B100" s="0"/>
      <c r="C100" s="44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84"/>
      <c r="B101" s="0"/>
      <c r="C101" s="44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84"/>
      <c r="B102" s="0"/>
      <c r="C102" s="44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84"/>
      <c r="B103" s="0"/>
      <c r="C103" s="44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84"/>
      <c r="B104" s="0"/>
      <c r="C104" s="44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84"/>
      <c r="B105" s="0"/>
      <c r="C105" s="44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84"/>
      <c r="B106" s="0"/>
      <c r="C106" s="44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84"/>
      <c r="B107" s="0"/>
      <c r="C107" s="44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84"/>
      <c r="B108" s="0"/>
      <c r="C108" s="44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84"/>
      <c r="B109" s="0"/>
      <c r="C109" s="44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84"/>
      <c r="B110" s="0"/>
      <c r="C110" s="44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84"/>
      <c r="B111" s="0"/>
      <c r="C111" s="44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84"/>
      <c r="B112" s="0"/>
      <c r="C112" s="44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84"/>
      <c r="B113" s="0"/>
      <c r="C113" s="44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84"/>
      <c r="B114" s="0"/>
      <c r="C114" s="44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84"/>
      <c r="B115" s="0"/>
      <c r="C115" s="44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84"/>
      <c r="B116" s="0"/>
      <c r="C116" s="44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84"/>
      <c r="B117" s="0"/>
      <c r="C117" s="44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84"/>
      <c r="B118" s="0"/>
      <c r="C118" s="44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84"/>
      <c r="B119" s="0"/>
      <c r="C119" s="44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84"/>
      <c r="B120" s="0"/>
      <c r="C120" s="44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84"/>
      <c r="B121" s="0"/>
      <c r="C121" s="44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84"/>
      <c r="B122" s="0"/>
      <c r="C122" s="44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84"/>
      <c r="B123" s="0"/>
      <c r="C123" s="44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84"/>
      <c r="B124" s="0"/>
      <c r="C124" s="44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84"/>
      <c r="B125" s="0"/>
      <c r="C125" s="44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84"/>
      <c r="B126" s="0"/>
      <c r="C126" s="44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84"/>
      <c r="B127" s="0"/>
      <c r="C127" s="44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84"/>
      <c r="B128" s="0"/>
      <c r="C128" s="44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84"/>
      <c r="B129" s="0"/>
      <c r="C129" s="44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84"/>
      <c r="B130" s="0"/>
      <c r="C130" s="44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84"/>
      <c r="B131" s="0"/>
      <c r="C131" s="44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84"/>
      <c r="B132" s="0"/>
      <c r="C132" s="44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84"/>
      <c r="B133" s="0"/>
      <c r="C133" s="44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84"/>
      <c r="B134" s="0"/>
      <c r="C134" s="44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84"/>
      <c r="B135" s="0"/>
      <c r="C135" s="44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84"/>
      <c r="B136" s="0"/>
      <c r="C136" s="44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84"/>
      <c r="B137" s="0"/>
      <c r="C137" s="44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84"/>
      <c r="B138" s="0"/>
      <c r="C138" s="44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84"/>
      <c r="B139" s="0"/>
      <c r="C139" s="44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84"/>
      <c r="B140" s="0"/>
      <c r="C140" s="44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84"/>
      <c r="B141" s="0"/>
      <c r="C141" s="44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84"/>
      <c r="B142" s="0"/>
      <c r="C142" s="44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84"/>
      <c r="B143" s="0"/>
      <c r="C143" s="44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84"/>
      <c r="B144" s="0"/>
      <c r="C144" s="44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84"/>
      <c r="B145" s="0"/>
      <c r="C145" s="44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84"/>
      <c r="B146" s="0"/>
      <c r="C146" s="44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84"/>
      <c r="B147" s="0"/>
      <c r="C147" s="44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84"/>
      <c r="B148" s="0"/>
      <c r="C148" s="44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84"/>
      <c r="B149" s="0"/>
      <c r="C149" s="44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84"/>
      <c r="B150" s="0"/>
      <c r="C150" s="44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84"/>
      <c r="B151" s="0"/>
      <c r="C151" s="44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84"/>
      <c r="B152" s="0"/>
      <c r="C152" s="44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84"/>
      <c r="B153" s="0"/>
      <c r="C153" s="44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84"/>
      <c r="B154" s="0"/>
      <c r="C154" s="44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84"/>
      <c r="B155" s="0"/>
      <c r="C155" s="44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84"/>
      <c r="B156" s="0"/>
      <c r="C156" s="44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84"/>
      <c r="B157" s="0"/>
      <c r="C157" s="44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84"/>
      <c r="B158" s="0"/>
      <c r="C158" s="44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84"/>
      <c r="B159" s="0"/>
      <c r="C159" s="44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84"/>
      <c r="B160" s="0"/>
      <c r="C160" s="44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84"/>
      <c r="B161" s="0"/>
      <c r="C161" s="44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84"/>
      <c r="B162" s="0"/>
      <c r="C162" s="44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84"/>
      <c r="B163" s="0"/>
      <c r="C163" s="44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84"/>
      <c r="B164" s="0"/>
      <c r="C164" s="44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84"/>
      <c r="B165" s="0"/>
      <c r="C165" s="44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84"/>
      <c r="B166" s="0"/>
      <c r="C166" s="44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84"/>
      <c r="B167" s="0"/>
      <c r="C167" s="44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84"/>
      <c r="B168" s="0"/>
      <c r="C168" s="44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84"/>
      <c r="B169" s="0"/>
      <c r="C169" s="44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84"/>
      <c r="B170" s="0"/>
      <c r="C170" s="44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84"/>
      <c r="B171" s="0"/>
      <c r="C171" s="44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84"/>
      <c r="B172" s="0"/>
      <c r="C172" s="44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84"/>
      <c r="B173" s="0"/>
      <c r="C173" s="44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84"/>
      <c r="B174" s="0"/>
      <c r="C174" s="44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84"/>
      <c r="B175" s="0"/>
      <c r="C175" s="44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84"/>
      <c r="B176" s="0"/>
      <c r="C176" s="44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84"/>
      <c r="B177" s="0"/>
      <c r="C177" s="44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84"/>
      <c r="B178" s="0"/>
      <c r="C178" s="44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84"/>
      <c r="B179" s="0"/>
      <c r="C179" s="44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84"/>
      <c r="B180" s="0"/>
      <c r="C180" s="44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84"/>
      <c r="B181" s="0"/>
      <c r="C181" s="44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84"/>
      <c r="B182" s="0"/>
      <c r="C182" s="44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84"/>
      <c r="B183" s="0"/>
      <c r="C183" s="44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84"/>
      <c r="B184" s="0"/>
      <c r="C184" s="44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84"/>
      <c r="B185" s="0"/>
      <c r="C185" s="44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84"/>
      <c r="B186" s="0"/>
      <c r="C186" s="44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84"/>
      <c r="B187" s="0"/>
      <c r="C187" s="44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84"/>
      <c r="B188" s="0"/>
      <c r="C188" s="44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84"/>
      <c r="B189" s="0"/>
      <c r="C189" s="44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84"/>
      <c r="B190" s="0"/>
      <c r="C190" s="44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84"/>
      <c r="B191" s="0"/>
      <c r="C191" s="44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84"/>
      <c r="B192" s="0"/>
      <c r="C192" s="44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84"/>
      <c r="B193" s="0"/>
      <c r="C193" s="44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84"/>
      <c r="B194" s="0"/>
      <c r="C194" s="44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84"/>
      <c r="B195" s="0"/>
      <c r="C195" s="44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84"/>
      <c r="B196" s="0"/>
      <c r="C196" s="44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84"/>
      <c r="B197" s="0"/>
      <c r="C197" s="44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84"/>
      <c r="B198" s="0"/>
      <c r="C198" s="44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84"/>
      <c r="B199" s="0"/>
      <c r="C199" s="44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84"/>
      <c r="B200" s="0"/>
      <c r="C200" s="44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84"/>
      <c r="B201" s="0"/>
      <c r="C201" s="44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84"/>
      <c r="B202" s="0"/>
      <c r="C202" s="44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84"/>
      <c r="B203" s="0"/>
      <c r="C203" s="44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84"/>
      <c r="B204" s="0"/>
      <c r="C204" s="44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84"/>
      <c r="B205" s="0"/>
      <c r="C205" s="44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84"/>
      <c r="B206" s="0"/>
      <c r="C206" s="44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84"/>
      <c r="B207" s="0"/>
      <c r="C207" s="44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84"/>
      <c r="B208" s="0"/>
      <c r="C208" s="44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84"/>
      <c r="B209" s="0"/>
      <c r="C209" s="44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84"/>
      <c r="B210" s="0"/>
      <c r="C210" s="44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84"/>
      <c r="B211" s="0"/>
      <c r="C211" s="44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84"/>
      <c r="B212" s="0"/>
      <c r="C212" s="44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84"/>
      <c r="B213" s="0"/>
      <c r="C213" s="44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84"/>
      <c r="B214" s="0"/>
      <c r="C214" s="44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84"/>
      <c r="B215" s="0"/>
      <c r="C215" s="44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84"/>
      <c r="B216" s="0"/>
      <c r="C216" s="44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84"/>
      <c r="B217" s="0"/>
      <c r="C217" s="44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84"/>
      <c r="B218" s="0"/>
      <c r="C218" s="44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84"/>
      <c r="B219" s="0"/>
      <c r="C219" s="44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84"/>
      <c r="B220" s="0"/>
      <c r="C220" s="44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84"/>
      <c r="B221" s="0"/>
      <c r="C221" s="44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84"/>
      <c r="B222" s="0"/>
      <c r="C222" s="44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84"/>
      <c r="B223" s="0"/>
      <c r="C223" s="44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84"/>
      <c r="B224" s="0"/>
      <c r="C224" s="44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84"/>
      <c r="B225" s="0"/>
      <c r="C225" s="44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84"/>
      <c r="B226" s="0"/>
      <c r="C226" s="44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84"/>
      <c r="B227" s="0"/>
      <c r="C227" s="44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84"/>
      <c r="B228" s="0"/>
      <c r="C228" s="44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84"/>
      <c r="B229" s="0"/>
      <c r="C229" s="44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84"/>
      <c r="B230" s="0"/>
      <c r="C230" s="44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84"/>
      <c r="B231" s="0"/>
      <c r="C231" s="44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84"/>
      <c r="B232" s="0"/>
      <c r="C232" s="44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84"/>
      <c r="B233" s="0"/>
      <c r="C233" s="44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84"/>
      <c r="B234" s="0"/>
      <c r="C234" s="44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84"/>
      <c r="B235" s="0"/>
      <c r="C235" s="44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84"/>
      <c r="B236" s="0"/>
      <c r="C236" s="44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84"/>
      <c r="B237" s="0"/>
      <c r="C237" s="44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84"/>
      <c r="B238" s="0"/>
      <c r="C238" s="44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84"/>
      <c r="B239" s="0"/>
      <c r="C239" s="44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84"/>
      <c r="B240" s="0"/>
      <c r="C240" s="44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84"/>
      <c r="B241" s="0"/>
      <c r="C241" s="44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84"/>
      <c r="B242" s="0"/>
      <c r="C242" s="44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84"/>
      <c r="B243" s="0"/>
      <c r="C243" s="44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84"/>
      <c r="B244" s="0"/>
      <c r="C244" s="44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84"/>
      <c r="B245" s="0"/>
      <c r="C245" s="44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84"/>
      <c r="B246" s="0"/>
      <c r="C246" s="44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84"/>
      <c r="B247" s="0"/>
      <c r="C247" s="44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84"/>
      <c r="B248" s="0"/>
      <c r="C248" s="44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84"/>
      <c r="B249" s="0"/>
      <c r="C249" s="44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84"/>
      <c r="B250" s="0"/>
      <c r="C250" s="44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84"/>
      <c r="B251" s="0"/>
      <c r="C251" s="44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84"/>
      <c r="B252" s="0"/>
      <c r="C252" s="44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84"/>
      <c r="B253" s="0"/>
      <c r="C253" s="44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84"/>
      <c r="B254" s="0"/>
      <c r="C254" s="44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84"/>
      <c r="B255" s="0"/>
      <c r="C255" s="44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84"/>
      <c r="B256" s="0"/>
      <c r="C256" s="44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84"/>
      <c r="B257" s="0"/>
      <c r="C257" s="44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84"/>
      <c r="B258" s="0"/>
      <c r="C258" s="44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84"/>
      <c r="B259" s="0"/>
      <c r="C259" s="44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84"/>
      <c r="B260" s="0"/>
      <c r="C260" s="44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84"/>
      <c r="B261" s="0"/>
      <c r="C261" s="44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84"/>
      <c r="B262" s="0"/>
      <c r="C262" s="44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84"/>
      <c r="B263" s="0"/>
      <c r="C263" s="44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84"/>
      <c r="B264" s="0"/>
      <c r="C264" s="44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84"/>
      <c r="B265" s="0"/>
      <c r="C265" s="44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84"/>
      <c r="B266" s="0"/>
      <c r="C266" s="44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84"/>
      <c r="B267" s="0"/>
      <c r="C267" s="44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84"/>
      <c r="B268" s="0"/>
      <c r="C268" s="44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84"/>
      <c r="B269" s="0"/>
      <c r="C269" s="44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84"/>
      <c r="B270" s="0"/>
      <c r="C270" s="44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84"/>
      <c r="B271" s="0"/>
      <c r="C271" s="44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84"/>
      <c r="B272" s="0"/>
      <c r="C272" s="44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84"/>
      <c r="B273" s="0"/>
      <c r="C273" s="44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84"/>
      <c r="B274" s="0"/>
      <c r="C274" s="44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84"/>
      <c r="B275" s="0"/>
      <c r="C275" s="44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84"/>
      <c r="B276" s="0"/>
      <c r="C276" s="44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84"/>
      <c r="B277" s="0"/>
      <c r="C277" s="44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84"/>
      <c r="B278" s="0"/>
      <c r="C278" s="44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84"/>
      <c r="B279" s="0"/>
      <c r="C279" s="44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84"/>
      <c r="B280" s="0"/>
      <c r="C280" s="44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84"/>
      <c r="B281" s="0"/>
      <c r="C281" s="44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84"/>
      <c r="B282" s="0"/>
      <c r="C282" s="44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84"/>
      <c r="B283" s="0"/>
      <c r="C283" s="44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84"/>
      <c r="B284" s="0"/>
      <c r="C284" s="44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84"/>
      <c r="B285" s="0"/>
      <c r="C285" s="44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84"/>
      <c r="B286" s="0"/>
      <c r="C286" s="44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84"/>
      <c r="B287" s="0"/>
      <c r="C287" s="44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84"/>
      <c r="B288" s="0"/>
      <c r="C288" s="44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84"/>
      <c r="B289" s="0"/>
      <c r="C289" s="44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84"/>
      <c r="B290" s="0"/>
      <c r="C290" s="44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84"/>
      <c r="B291" s="0"/>
      <c r="C291" s="44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84"/>
      <c r="B292" s="0"/>
      <c r="C292" s="44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84"/>
      <c r="B293" s="0"/>
      <c r="C293" s="44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84"/>
      <c r="B294" s="0"/>
      <c r="C294" s="44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84"/>
      <c r="B295" s="0"/>
      <c r="C295" s="44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84"/>
      <c r="B296" s="0"/>
      <c r="C296" s="44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84"/>
      <c r="B297" s="0"/>
      <c r="C297" s="44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84"/>
      <c r="B298" s="0"/>
      <c r="C298" s="44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84"/>
      <c r="B299" s="0"/>
      <c r="C299" s="44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84"/>
      <c r="B300" s="0"/>
      <c r="C300" s="44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84"/>
      <c r="B301" s="0"/>
      <c r="C301" s="44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84"/>
      <c r="B302" s="0"/>
      <c r="C302" s="44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84"/>
      <c r="B303" s="0"/>
      <c r="C303" s="44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84"/>
      <c r="B304" s="0"/>
      <c r="C304" s="44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84"/>
      <c r="B305" s="0"/>
      <c r="C305" s="44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84"/>
      <c r="B306" s="0"/>
      <c r="C306" s="44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84"/>
      <c r="B307" s="0"/>
      <c r="C307" s="44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84"/>
      <c r="B308" s="0"/>
      <c r="C308" s="44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84"/>
      <c r="B309" s="0"/>
      <c r="C309" s="44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84"/>
      <c r="B310" s="0"/>
      <c r="C310" s="44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84"/>
      <c r="B311" s="0"/>
      <c r="C311" s="44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84"/>
      <c r="B312" s="0"/>
      <c r="C312" s="44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84"/>
      <c r="B313" s="0"/>
      <c r="C313" s="44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84"/>
      <c r="B314" s="0"/>
      <c r="C314" s="44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84"/>
      <c r="B315" s="0"/>
      <c r="C315" s="44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84"/>
      <c r="B316" s="0"/>
      <c r="C316" s="44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84"/>
      <c r="B317" s="0"/>
      <c r="C317" s="44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84"/>
      <c r="B318" s="0"/>
      <c r="C318" s="44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84"/>
      <c r="B319" s="0"/>
      <c r="C319" s="44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84"/>
      <c r="B320" s="0"/>
      <c r="C320" s="44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84"/>
      <c r="B321" s="0"/>
      <c r="C321" s="44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84"/>
      <c r="B322" s="0"/>
      <c r="C322" s="44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84"/>
      <c r="B323" s="0"/>
      <c r="C323" s="44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84"/>
      <c r="B324" s="0"/>
      <c r="C324" s="44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84"/>
      <c r="B325" s="0"/>
      <c r="C325" s="44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84"/>
      <c r="B326" s="0"/>
      <c r="C326" s="44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84"/>
      <c r="B327" s="0"/>
      <c r="C327" s="44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84"/>
      <c r="B328" s="0"/>
      <c r="C328" s="44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84"/>
      <c r="B329" s="0"/>
      <c r="C329" s="44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84"/>
      <c r="B330" s="0"/>
      <c r="C330" s="44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84"/>
      <c r="B331" s="0"/>
      <c r="C331" s="44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84"/>
      <c r="B332" s="0"/>
      <c r="C332" s="44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84"/>
      <c r="B333" s="0"/>
      <c r="C333" s="44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84"/>
      <c r="B334" s="0"/>
      <c r="C334" s="44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84"/>
      <c r="B335" s="0"/>
      <c r="C335" s="44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84"/>
      <c r="B336" s="0"/>
      <c r="C336" s="44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84"/>
      <c r="B337" s="0"/>
      <c r="C337" s="44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84"/>
      <c r="B338" s="0"/>
      <c r="C338" s="44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84"/>
      <c r="B339" s="0"/>
      <c r="C339" s="44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84"/>
      <c r="B340" s="0"/>
      <c r="C340" s="44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84"/>
      <c r="B341" s="0"/>
      <c r="C341" s="44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84"/>
      <c r="B342" s="0"/>
      <c r="C342" s="44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84"/>
      <c r="B343" s="0"/>
      <c r="C343" s="44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84"/>
      <c r="B344" s="0"/>
      <c r="C344" s="44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84"/>
      <c r="B345" s="0"/>
      <c r="C345" s="44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84"/>
      <c r="B346" s="0"/>
      <c r="C346" s="44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84"/>
      <c r="B347" s="0"/>
      <c r="C347" s="44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84"/>
      <c r="B348" s="0"/>
      <c r="C348" s="44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84"/>
      <c r="B349" s="0"/>
      <c r="C349" s="44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84"/>
      <c r="B350" s="0"/>
      <c r="C350" s="44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84"/>
      <c r="B351" s="0"/>
      <c r="C351" s="44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84"/>
      <c r="B352" s="0"/>
      <c r="C352" s="44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84"/>
      <c r="B353" s="0"/>
      <c r="C353" s="44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84"/>
      <c r="B354" s="0"/>
      <c r="C354" s="44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84"/>
      <c r="B355" s="0"/>
      <c r="C355" s="44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84"/>
      <c r="B356" s="0"/>
      <c r="C356" s="44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84"/>
      <c r="B357" s="0"/>
      <c r="C357" s="44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84"/>
      <c r="B358" s="0"/>
      <c r="C358" s="44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84"/>
      <c r="B359" s="0"/>
      <c r="C359" s="44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84"/>
      <c r="B360" s="0"/>
      <c r="C360" s="44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84"/>
      <c r="B361" s="0"/>
      <c r="C361" s="44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84"/>
      <c r="B362" s="0"/>
      <c r="C362" s="44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84"/>
      <c r="B363" s="0"/>
      <c r="C363" s="44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84"/>
      <c r="B364" s="0"/>
      <c r="C364" s="44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84"/>
      <c r="B365" s="0"/>
      <c r="C365" s="44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84"/>
      <c r="B366" s="0"/>
      <c r="C366" s="44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84"/>
      <c r="B367" s="0"/>
      <c r="C367" s="44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84"/>
      <c r="B368" s="0"/>
      <c r="C368" s="44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84"/>
      <c r="B369" s="0"/>
      <c r="C369" s="44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84"/>
      <c r="B370" s="0"/>
      <c r="C370" s="44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84"/>
      <c r="B371" s="0"/>
      <c r="C371" s="44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84"/>
      <c r="B372" s="0"/>
      <c r="C372" s="44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84"/>
      <c r="B373" s="0"/>
      <c r="C373" s="44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84"/>
      <c r="B374" s="0"/>
      <c r="C374" s="44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84"/>
      <c r="B375" s="0"/>
      <c r="C375" s="44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84"/>
      <c r="B376" s="0"/>
      <c r="C376" s="44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84"/>
      <c r="B377" s="0"/>
      <c r="C377" s="44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84"/>
      <c r="B378" s="0"/>
      <c r="C378" s="44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84"/>
      <c r="B379" s="0"/>
      <c r="C379" s="44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84"/>
      <c r="B380" s="0"/>
      <c r="C380" s="44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84"/>
      <c r="B381" s="0"/>
      <c r="C381" s="44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84"/>
      <c r="B382" s="0"/>
      <c r="C382" s="44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84"/>
      <c r="B383" s="0"/>
      <c r="C383" s="44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84"/>
      <c r="B384" s="0"/>
      <c r="C384" s="44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84"/>
      <c r="B385" s="0"/>
      <c r="C385" s="44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84"/>
      <c r="B386" s="0"/>
      <c r="C386" s="44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84"/>
      <c r="B387" s="0"/>
      <c r="C387" s="44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84"/>
      <c r="B388" s="0"/>
      <c r="C388" s="44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84"/>
      <c r="B389" s="0"/>
      <c r="C389" s="44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84"/>
      <c r="B390" s="0"/>
      <c r="C390" s="44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84"/>
      <c r="B391" s="0"/>
      <c r="C391" s="44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84"/>
      <c r="B392" s="0"/>
      <c r="C392" s="44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84"/>
      <c r="B393" s="0"/>
      <c r="C393" s="44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84"/>
      <c r="B394" s="0"/>
      <c r="C394" s="44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84"/>
      <c r="B395" s="0"/>
      <c r="C395" s="44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84"/>
      <c r="B396" s="0"/>
      <c r="C396" s="44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84"/>
      <c r="B397" s="0"/>
      <c r="C397" s="44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84"/>
      <c r="B398" s="0"/>
      <c r="C398" s="44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84"/>
      <c r="B399" s="0"/>
      <c r="C399" s="44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84"/>
      <c r="B400" s="0"/>
      <c r="C400" s="44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84"/>
      <c r="B401" s="0"/>
      <c r="C401" s="44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84"/>
      <c r="B402" s="0"/>
      <c r="C402" s="44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84"/>
      <c r="B403" s="0"/>
      <c r="C403" s="44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84"/>
      <c r="B404" s="0"/>
      <c r="C404" s="44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84"/>
      <c r="B405" s="0"/>
      <c r="C405" s="44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84"/>
      <c r="B406" s="0"/>
      <c r="C406" s="44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84"/>
      <c r="B407" s="0"/>
      <c r="C407" s="44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84"/>
      <c r="B408" s="0"/>
      <c r="C408" s="44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84"/>
      <c r="B409" s="0"/>
      <c r="C409" s="44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84"/>
      <c r="B410" s="0"/>
      <c r="C410" s="44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84"/>
      <c r="B411" s="0"/>
      <c r="C411" s="44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84"/>
      <c r="B412" s="0"/>
      <c r="C412" s="44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84"/>
      <c r="B413" s="0"/>
      <c r="C413" s="44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84"/>
      <c r="B414" s="0"/>
      <c r="C414" s="44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84"/>
      <c r="B415" s="0"/>
      <c r="C415" s="44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84"/>
      <c r="B416" s="0"/>
      <c r="C416" s="44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84"/>
      <c r="B417" s="0"/>
      <c r="C417" s="44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84"/>
      <c r="B418" s="0"/>
      <c r="C418" s="44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84"/>
      <c r="B419" s="0"/>
      <c r="C419" s="44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84"/>
      <c r="B420" s="0"/>
      <c r="C420" s="44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84"/>
      <c r="B421" s="0"/>
      <c r="C421" s="44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84"/>
      <c r="B422" s="0"/>
      <c r="C422" s="44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84"/>
      <c r="B423" s="0"/>
      <c r="C423" s="44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84"/>
      <c r="B424" s="0"/>
      <c r="C424" s="44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84"/>
      <c r="B425" s="0"/>
      <c r="C425" s="44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84"/>
      <c r="B426" s="0"/>
      <c r="C426" s="44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84"/>
      <c r="B427" s="0"/>
      <c r="C427" s="44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84"/>
      <c r="B428" s="0"/>
      <c r="C428" s="44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84"/>
      <c r="B429" s="0"/>
      <c r="C429" s="44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84"/>
      <c r="B430" s="0"/>
      <c r="C430" s="44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84"/>
      <c r="B431" s="0"/>
      <c r="C431" s="44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84"/>
      <c r="B432" s="0"/>
      <c r="C432" s="44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84"/>
      <c r="B433" s="0"/>
      <c r="C433" s="44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84"/>
      <c r="B434" s="0"/>
      <c r="C434" s="44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84"/>
      <c r="B435" s="0"/>
      <c r="C435" s="44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84"/>
      <c r="B436" s="0"/>
      <c r="C436" s="44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84"/>
      <c r="B437" s="0"/>
      <c r="C437" s="44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84"/>
      <c r="B438" s="0"/>
      <c r="C438" s="44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84"/>
      <c r="B439" s="0"/>
      <c r="C439" s="44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84"/>
      <c r="B440" s="0"/>
      <c r="C440" s="44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84"/>
      <c r="B441" s="0"/>
      <c r="C441" s="44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84"/>
      <c r="B442" s="0"/>
      <c r="C442" s="44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84"/>
      <c r="B443" s="0"/>
      <c r="C443" s="44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84"/>
      <c r="B444" s="0"/>
      <c r="C444" s="44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84"/>
      <c r="B445" s="0"/>
      <c r="C445" s="44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84"/>
      <c r="B446" s="0"/>
      <c r="C446" s="44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84"/>
      <c r="B447" s="0"/>
      <c r="C447" s="44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84"/>
      <c r="B448" s="0"/>
      <c r="C448" s="44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84"/>
      <c r="B449" s="0"/>
      <c r="C449" s="44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84"/>
      <c r="B450" s="0"/>
      <c r="C450" s="44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84"/>
      <c r="B451" s="0"/>
      <c r="C451" s="44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84"/>
      <c r="B452" s="0"/>
      <c r="C452" s="44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84"/>
      <c r="B453" s="0"/>
      <c r="C453" s="44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84"/>
      <c r="B454" s="0"/>
      <c r="C454" s="44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84"/>
      <c r="B455" s="0"/>
      <c r="C455" s="44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84"/>
      <c r="B456" s="0"/>
      <c r="C456" s="44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84"/>
      <c r="B457" s="0"/>
      <c r="C457" s="44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84"/>
      <c r="B458" s="0"/>
      <c r="C458" s="44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84"/>
      <c r="B459" s="0"/>
      <c r="C459" s="44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84"/>
      <c r="B460" s="0"/>
      <c r="C460" s="44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84"/>
      <c r="B461" s="0"/>
      <c r="C461" s="44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84"/>
      <c r="B462" s="0"/>
      <c r="C462" s="44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84"/>
      <c r="B463" s="0"/>
      <c r="C463" s="44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84"/>
      <c r="B464" s="0"/>
      <c r="C464" s="44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84"/>
      <c r="B465" s="0"/>
      <c r="C465" s="44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84"/>
      <c r="B466" s="0"/>
      <c r="C466" s="44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84"/>
      <c r="B467" s="0"/>
      <c r="C467" s="44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84"/>
      <c r="B468" s="0"/>
      <c r="C468" s="44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84"/>
      <c r="B469" s="0"/>
      <c r="C469" s="44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84"/>
      <c r="B470" s="0"/>
      <c r="C470" s="44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84"/>
      <c r="B471" s="0"/>
      <c r="C471" s="44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84"/>
      <c r="B472" s="0"/>
      <c r="C472" s="44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84"/>
      <c r="B473" s="0"/>
      <c r="C473" s="44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84"/>
      <c r="B474" s="0"/>
      <c r="C474" s="44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84"/>
      <c r="B475" s="0"/>
      <c r="C475" s="44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84"/>
      <c r="B476" s="0"/>
      <c r="C476" s="44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84"/>
      <c r="B477" s="0"/>
      <c r="C477" s="44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84"/>
      <c r="B478" s="0"/>
      <c r="C478" s="44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84"/>
      <c r="B479" s="0"/>
      <c r="C479" s="44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84"/>
      <c r="B480" s="0"/>
      <c r="C480" s="44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84"/>
      <c r="B481" s="0"/>
      <c r="C481" s="44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84"/>
      <c r="B482" s="0"/>
      <c r="C482" s="44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84"/>
      <c r="B483" s="0"/>
      <c r="C483" s="44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84"/>
      <c r="B484" s="0"/>
      <c r="C484" s="44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84"/>
      <c r="B485" s="0"/>
      <c r="C485" s="44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84"/>
      <c r="B486" s="0"/>
      <c r="C486" s="44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84"/>
      <c r="B487" s="0"/>
      <c r="C487" s="44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84"/>
      <c r="B488" s="0"/>
      <c r="C488" s="44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84"/>
      <c r="B489" s="0"/>
      <c r="C489" s="44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84"/>
      <c r="B490" s="0"/>
      <c r="C490" s="44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84"/>
      <c r="B491" s="0"/>
      <c r="C491" s="44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84"/>
      <c r="B492" s="0"/>
      <c r="C492" s="44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84"/>
      <c r="B493" s="0"/>
      <c r="C493" s="44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84"/>
      <c r="B494" s="0"/>
      <c r="C494" s="44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84"/>
      <c r="B495" s="0"/>
      <c r="C495" s="44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84"/>
      <c r="B496" s="0"/>
      <c r="C496" s="44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84"/>
      <c r="B497" s="0"/>
      <c r="C497" s="44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84"/>
      <c r="B498" s="0"/>
      <c r="C498" s="44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84"/>
      <c r="B499" s="0"/>
      <c r="C499" s="44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84"/>
      <c r="B500" s="0"/>
      <c r="C500" s="44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84"/>
      <c r="B501" s="0"/>
      <c r="C501" s="44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84"/>
      <c r="B502" s="0"/>
      <c r="C502" s="44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84"/>
      <c r="B503" s="0"/>
      <c r="C503" s="44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84"/>
      <c r="B504" s="0"/>
      <c r="C504" s="44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84"/>
      <c r="B505" s="0"/>
      <c r="C505" s="44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84"/>
      <c r="B506" s="0"/>
      <c r="C506" s="44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84"/>
      <c r="B507" s="0"/>
      <c r="C507" s="44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84"/>
      <c r="B508" s="0"/>
      <c r="C508" s="44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84"/>
      <c r="B509" s="0"/>
      <c r="C509" s="44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84"/>
      <c r="B510" s="0"/>
      <c r="C510" s="44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84"/>
      <c r="B511" s="0"/>
      <c r="C511" s="44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84"/>
      <c r="B512" s="0"/>
      <c r="C512" s="44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84"/>
      <c r="B513" s="0"/>
      <c r="C513" s="44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84"/>
      <c r="B514" s="0"/>
      <c r="C514" s="44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84"/>
      <c r="B515" s="0"/>
      <c r="C515" s="44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84"/>
      <c r="B516" s="0"/>
      <c r="C516" s="44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84"/>
      <c r="B517" s="0"/>
      <c r="C517" s="44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84"/>
      <c r="B518" s="0"/>
      <c r="C518" s="44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84"/>
      <c r="B519" s="0"/>
      <c r="C519" s="44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84"/>
      <c r="B520" s="0"/>
      <c r="C520" s="44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84"/>
      <c r="B521" s="0"/>
      <c r="C521" s="44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84"/>
      <c r="B522" s="0"/>
      <c r="C522" s="44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84"/>
      <c r="B523" s="0"/>
      <c r="C523" s="44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84"/>
      <c r="B524" s="0"/>
      <c r="C524" s="44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84"/>
      <c r="B525" s="0"/>
      <c r="C525" s="44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84"/>
      <c r="B526" s="0"/>
      <c r="C526" s="44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84"/>
      <c r="B527" s="0"/>
      <c r="C527" s="44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84"/>
      <c r="B528" s="0"/>
      <c r="C528" s="44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84"/>
      <c r="B529" s="0"/>
      <c r="C529" s="44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84"/>
      <c r="B530" s="0"/>
      <c r="C530" s="44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84"/>
      <c r="B531" s="0"/>
      <c r="C531" s="44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84"/>
      <c r="B532" s="0"/>
      <c r="C532" s="44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84"/>
      <c r="B533" s="0"/>
      <c r="C533" s="44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84"/>
      <c r="B534" s="0"/>
      <c r="C534" s="44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84"/>
      <c r="B535" s="0"/>
      <c r="C535" s="44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84"/>
      <c r="B536" s="0"/>
      <c r="C536" s="44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84"/>
      <c r="B537" s="0"/>
      <c r="C537" s="44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84"/>
      <c r="B538" s="0"/>
      <c r="C538" s="44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84"/>
      <c r="B539" s="0"/>
      <c r="C539" s="44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84"/>
      <c r="B540" s="0"/>
      <c r="C540" s="44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84"/>
      <c r="B541" s="0"/>
      <c r="C541" s="44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84"/>
      <c r="B542" s="0"/>
      <c r="C542" s="44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84"/>
      <c r="B543" s="0"/>
      <c r="C543" s="44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84"/>
      <c r="B544" s="0"/>
      <c r="C544" s="44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84"/>
      <c r="B545" s="0"/>
      <c r="C545" s="44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84"/>
      <c r="B546" s="0"/>
      <c r="C546" s="44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84"/>
      <c r="B547" s="0"/>
      <c r="C547" s="44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84"/>
      <c r="B548" s="0"/>
      <c r="C548" s="44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84"/>
      <c r="B549" s="0"/>
      <c r="C549" s="44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84"/>
      <c r="B550" s="0"/>
      <c r="C550" s="44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84"/>
      <c r="B551" s="0"/>
      <c r="C551" s="44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84"/>
      <c r="B552" s="0"/>
      <c r="C552" s="44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84"/>
      <c r="B553" s="0"/>
      <c r="C553" s="44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84"/>
      <c r="B554" s="0"/>
      <c r="C554" s="44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84"/>
      <c r="B555" s="0"/>
      <c r="C555" s="44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84"/>
      <c r="B556" s="0"/>
      <c r="C556" s="44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84"/>
      <c r="B557" s="0"/>
      <c r="C557" s="44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84"/>
      <c r="B558" s="0"/>
      <c r="C558" s="44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84"/>
      <c r="B559" s="0"/>
      <c r="C559" s="44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84"/>
      <c r="B560" s="0"/>
      <c r="C560" s="44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84"/>
      <c r="B561" s="0"/>
      <c r="C561" s="44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84"/>
      <c r="B562" s="0"/>
      <c r="C562" s="44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84"/>
      <c r="B563" s="0"/>
      <c r="C563" s="44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84"/>
      <c r="B564" s="0"/>
      <c r="C564" s="44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84"/>
      <c r="B565" s="0"/>
      <c r="C565" s="44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84"/>
      <c r="B566" s="0"/>
      <c r="C566" s="44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84"/>
      <c r="B567" s="0"/>
      <c r="C567" s="44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84"/>
      <c r="B568" s="0"/>
      <c r="C568" s="44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84"/>
      <c r="B569" s="0"/>
      <c r="C569" s="44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84"/>
      <c r="B570" s="0"/>
      <c r="C570" s="44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84"/>
      <c r="B571" s="0"/>
      <c r="C571" s="44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84"/>
      <c r="B572" s="0"/>
      <c r="C572" s="44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84"/>
      <c r="B573" s="0"/>
      <c r="C573" s="44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84"/>
      <c r="B574" s="0"/>
      <c r="C574" s="44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84"/>
      <c r="B575" s="0"/>
      <c r="C575" s="44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84"/>
      <c r="B576" s="0"/>
      <c r="C576" s="44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84"/>
      <c r="B577" s="0"/>
      <c r="C577" s="44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84"/>
      <c r="B578" s="0"/>
      <c r="C578" s="44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84"/>
      <c r="B579" s="0"/>
      <c r="C579" s="44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84"/>
      <c r="B580" s="0"/>
      <c r="C580" s="44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84"/>
      <c r="B581" s="0"/>
      <c r="C581" s="44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84"/>
      <c r="B582" s="0"/>
      <c r="C582" s="44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84"/>
      <c r="B583" s="0"/>
      <c r="C583" s="44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84"/>
      <c r="B584" s="0"/>
      <c r="C584" s="44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84"/>
      <c r="B585" s="0"/>
      <c r="C585" s="44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84"/>
      <c r="B586" s="0"/>
      <c r="C586" s="44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84"/>
      <c r="B587" s="0"/>
      <c r="C587" s="44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84"/>
      <c r="B588" s="0"/>
      <c r="C588" s="44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84"/>
      <c r="B589" s="0"/>
      <c r="C589" s="44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84"/>
      <c r="B590" s="0"/>
      <c r="C590" s="44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84"/>
      <c r="B591" s="0"/>
      <c r="C591" s="44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84"/>
      <c r="B592" s="0"/>
      <c r="C592" s="44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84"/>
      <c r="B593" s="0"/>
      <c r="C593" s="44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84"/>
      <c r="B594" s="0"/>
      <c r="C594" s="44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84"/>
      <c r="B595" s="0"/>
      <c r="C595" s="44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84"/>
      <c r="B596" s="0"/>
      <c r="C596" s="44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84"/>
      <c r="B597" s="0"/>
      <c r="C597" s="44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84"/>
      <c r="B598" s="0"/>
      <c r="C598" s="44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84"/>
      <c r="B599" s="0"/>
      <c r="C599" s="44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84"/>
      <c r="B600" s="0"/>
      <c r="C600" s="44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84"/>
      <c r="B601" s="0"/>
      <c r="C601" s="44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84"/>
      <c r="B602" s="0"/>
      <c r="C602" s="44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84"/>
      <c r="B603" s="0"/>
      <c r="C603" s="44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84"/>
      <c r="B604" s="0"/>
      <c r="C604" s="44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84"/>
      <c r="B605" s="0"/>
      <c r="C605" s="44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84"/>
      <c r="B606" s="0"/>
      <c r="C606" s="44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84"/>
      <c r="B607" s="0"/>
      <c r="C607" s="44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84"/>
      <c r="B608" s="0"/>
      <c r="C608" s="44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84"/>
      <c r="B609" s="0"/>
      <c r="C609" s="44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84"/>
      <c r="B610" s="0"/>
      <c r="C610" s="44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84"/>
      <c r="B611" s="0"/>
      <c r="C611" s="44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84"/>
      <c r="B612" s="0"/>
      <c r="C612" s="44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84"/>
      <c r="B613" s="0"/>
      <c r="C613" s="44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84"/>
      <c r="B614" s="0"/>
      <c r="C614" s="44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84"/>
      <c r="B615" s="0"/>
      <c r="C615" s="44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84"/>
      <c r="B616" s="0"/>
      <c r="C616" s="44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84"/>
      <c r="B617" s="0"/>
      <c r="C617" s="44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84"/>
      <c r="B618" s="0"/>
      <c r="C618" s="44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84"/>
      <c r="B619" s="0"/>
      <c r="C619" s="44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84"/>
      <c r="B620" s="0"/>
      <c r="C620" s="44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84"/>
      <c r="B621" s="0"/>
      <c r="C621" s="44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84"/>
      <c r="B622" s="0"/>
      <c r="C622" s="44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84"/>
      <c r="B623" s="0"/>
      <c r="C623" s="44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84"/>
      <c r="B624" s="0"/>
      <c r="C624" s="44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84"/>
      <c r="B625" s="0"/>
      <c r="C625" s="44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84"/>
      <c r="B626" s="0"/>
      <c r="C626" s="44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84"/>
      <c r="B627" s="0"/>
      <c r="C627" s="44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84"/>
      <c r="B628" s="0"/>
      <c r="C628" s="44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84"/>
      <c r="B629" s="0"/>
      <c r="C629" s="44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84"/>
      <c r="B630" s="0"/>
      <c r="C630" s="44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84"/>
      <c r="B631" s="0"/>
      <c r="C631" s="44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84"/>
      <c r="B632" s="0"/>
      <c r="C632" s="44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84"/>
      <c r="B633" s="0"/>
      <c r="C633" s="44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84"/>
      <c r="B634" s="0"/>
      <c r="C634" s="44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84"/>
      <c r="B635" s="0"/>
      <c r="C635" s="44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84"/>
      <c r="B636" s="0"/>
      <c r="C636" s="44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84"/>
      <c r="B637" s="0"/>
      <c r="C637" s="44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84"/>
      <c r="B638" s="0"/>
      <c r="C638" s="44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84"/>
      <c r="B639" s="0"/>
      <c r="C639" s="44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84"/>
      <c r="B640" s="0"/>
      <c r="C640" s="44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84"/>
      <c r="B641" s="0"/>
      <c r="C641" s="44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84"/>
      <c r="B642" s="0"/>
      <c r="C642" s="44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84"/>
      <c r="B643" s="0"/>
      <c r="C643" s="44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84"/>
      <c r="B644" s="0"/>
      <c r="C644" s="44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84"/>
      <c r="B645" s="0"/>
      <c r="C645" s="44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84"/>
      <c r="B646" s="0"/>
      <c r="C646" s="44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84"/>
      <c r="B647" s="0"/>
      <c r="C647" s="44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84"/>
      <c r="B648" s="0"/>
      <c r="C648" s="44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84"/>
      <c r="B649" s="0"/>
      <c r="C649" s="44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84"/>
      <c r="B650" s="0"/>
      <c r="C650" s="44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84"/>
      <c r="B651" s="0"/>
      <c r="C651" s="44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84"/>
      <c r="B652" s="0"/>
      <c r="C652" s="44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84"/>
      <c r="B653" s="0"/>
      <c r="C653" s="44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84"/>
      <c r="B654" s="0"/>
      <c r="C654" s="44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84"/>
      <c r="B655" s="0"/>
      <c r="C655" s="44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84"/>
      <c r="B656" s="0"/>
      <c r="C656" s="44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84"/>
      <c r="B657" s="0"/>
      <c r="C657" s="44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84"/>
      <c r="B658" s="0"/>
      <c r="C658" s="44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84"/>
      <c r="B659" s="0"/>
      <c r="C659" s="44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84"/>
      <c r="B660" s="0"/>
      <c r="C660" s="44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84"/>
      <c r="B661" s="0"/>
      <c r="C661" s="44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84"/>
      <c r="B662" s="0"/>
      <c r="C662" s="44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84"/>
      <c r="B663" s="0"/>
      <c r="C663" s="44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84"/>
      <c r="B664" s="0"/>
      <c r="C664" s="44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84"/>
      <c r="B665" s="0"/>
      <c r="C665" s="44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84"/>
      <c r="B666" s="0"/>
      <c r="C666" s="44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84"/>
      <c r="B667" s="0"/>
      <c r="C667" s="44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84"/>
      <c r="B668" s="0"/>
      <c r="C668" s="44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84"/>
      <c r="B669" s="0"/>
      <c r="C669" s="44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84"/>
      <c r="B670" s="0"/>
      <c r="C670" s="44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84"/>
      <c r="B671" s="0"/>
      <c r="C671" s="44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84"/>
      <c r="B672" s="0"/>
      <c r="C672" s="44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84"/>
      <c r="B673" s="0"/>
      <c r="C673" s="44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84"/>
      <c r="B674" s="0"/>
      <c r="C674" s="44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84"/>
      <c r="B675" s="0"/>
      <c r="C675" s="44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84"/>
      <c r="B676" s="0"/>
      <c r="C676" s="44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84"/>
      <c r="B677" s="0"/>
      <c r="C677" s="44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84"/>
      <c r="B678" s="0"/>
      <c r="C678" s="44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84"/>
      <c r="B679" s="0"/>
      <c r="C679" s="44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84"/>
      <c r="B680" s="0"/>
      <c r="C680" s="44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84"/>
      <c r="B681" s="0"/>
      <c r="C681" s="44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84"/>
      <c r="B682" s="0"/>
      <c r="C682" s="44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84"/>
      <c r="B683" s="0"/>
      <c r="C683" s="44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84"/>
      <c r="B684" s="0"/>
      <c r="C684" s="44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84"/>
      <c r="B685" s="0"/>
      <c r="C685" s="44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84"/>
      <c r="B686" s="0"/>
      <c r="C686" s="44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84"/>
      <c r="B687" s="0"/>
      <c r="C687" s="44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84"/>
      <c r="B688" s="0"/>
      <c r="C688" s="44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84"/>
      <c r="B689" s="0"/>
      <c r="C689" s="44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84"/>
      <c r="B690" s="0"/>
      <c r="C690" s="44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84"/>
      <c r="B691" s="0"/>
      <c r="C691" s="44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84"/>
      <c r="B692" s="0"/>
      <c r="C692" s="44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84"/>
      <c r="B693" s="0"/>
      <c r="C693" s="44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84"/>
      <c r="B694" s="0"/>
      <c r="C694" s="44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84"/>
      <c r="B695" s="0"/>
      <c r="C695" s="44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84"/>
      <c r="B696" s="0"/>
      <c r="C696" s="44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84"/>
      <c r="B697" s="0"/>
      <c r="C697" s="44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84"/>
      <c r="B698" s="0"/>
      <c r="C698" s="44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84"/>
      <c r="B699" s="0"/>
      <c r="C699" s="44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84"/>
      <c r="B700" s="0"/>
      <c r="C700" s="44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84"/>
      <c r="B701" s="0"/>
      <c r="C701" s="44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84"/>
      <c r="B702" s="0"/>
      <c r="C702" s="44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84"/>
      <c r="B703" s="0"/>
      <c r="C703" s="44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84"/>
      <c r="B704" s="0"/>
      <c r="C704" s="44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84"/>
      <c r="B705" s="0"/>
      <c r="C705" s="44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84"/>
      <c r="B706" s="0"/>
      <c r="C706" s="44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84"/>
      <c r="B707" s="0"/>
      <c r="C707" s="44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84"/>
      <c r="B708" s="0"/>
      <c r="C708" s="44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84"/>
      <c r="B709" s="0"/>
      <c r="C709" s="44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84"/>
      <c r="B710" s="0"/>
      <c r="C710" s="44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84"/>
      <c r="B711" s="0"/>
      <c r="C711" s="44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84"/>
      <c r="B712" s="0"/>
      <c r="C712" s="44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84"/>
      <c r="B713" s="0"/>
      <c r="C713" s="44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84"/>
      <c r="B714" s="0"/>
      <c r="C714" s="44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84"/>
      <c r="B715" s="0"/>
      <c r="C715" s="44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84"/>
      <c r="B716" s="0"/>
      <c r="C716" s="44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84"/>
      <c r="B717" s="0"/>
      <c r="C717" s="44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84"/>
      <c r="B718" s="0"/>
      <c r="C718" s="44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84"/>
      <c r="B719" s="0"/>
      <c r="C719" s="44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84"/>
      <c r="B720" s="0"/>
      <c r="C720" s="44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84"/>
      <c r="B721" s="0"/>
      <c r="C721" s="44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84"/>
      <c r="B722" s="0"/>
      <c r="C722" s="44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84"/>
      <c r="B723" s="0"/>
      <c r="C723" s="44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84"/>
      <c r="B724" s="0"/>
      <c r="C724" s="44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84"/>
      <c r="B725" s="0"/>
      <c r="C725" s="44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84"/>
      <c r="B726" s="0"/>
      <c r="C726" s="44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84"/>
      <c r="B727" s="0"/>
      <c r="C727" s="44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84"/>
      <c r="B728" s="0"/>
      <c r="C728" s="44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84"/>
      <c r="B729" s="0"/>
      <c r="C729" s="44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84"/>
      <c r="B730" s="0"/>
      <c r="C730" s="44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84"/>
      <c r="B731" s="0"/>
      <c r="C731" s="44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84"/>
      <c r="B732" s="0"/>
      <c r="C732" s="44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84"/>
      <c r="B733" s="0"/>
      <c r="C733" s="44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84"/>
      <c r="B734" s="0"/>
      <c r="C734" s="44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84"/>
      <c r="B735" s="0"/>
      <c r="C735" s="44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84"/>
      <c r="B736" s="0"/>
      <c r="C736" s="44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84"/>
      <c r="B737" s="0"/>
      <c r="C737" s="44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84"/>
      <c r="B738" s="0"/>
      <c r="C738" s="44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84"/>
      <c r="B739" s="0"/>
      <c r="C739" s="44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84"/>
      <c r="B740" s="0"/>
      <c r="C740" s="44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84"/>
      <c r="B741" s="0"/>
      <c r="C741" s="44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84"/>
      <c r="B742" s="0"/>
      <c r="C742" s="44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84"/>
      <c r="B743" s="0"/>
      <c r="C743" s="44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84"/>
      <c r="B744" s="0"/>
      <c r="C744" s="44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84"/>
      <c r="B745" s="0"/>
      <c r="C745" s="44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84"/>
      <c r="B746" s="0"/>
      <c r="C746" s="44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84"/>
      <c r="B747" s="0"/>
      <c r="C747" s="44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84"/>
      <c r="B748" s="0"/>
      <c r="C748" s="44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84"/>
      <c r="B749" s="0"/>
      <c r="C749" s="44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84"/>
      <c r="B750" s="0"/>
      <c r="C750" s="44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84"/>
      <c r="B751" s="0"/>
      <c r="C751" s="44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84"/>
      <c r="B752" s="0"/>
      <c r="C752" s="44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84"/>
      <c r="B753" s="0"/>
      <c r="C753" s="44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84"/>
      <c r="B754" s="0"/>
      <c r="C754" s="44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84"/>
      <c r="B755" s="0"/>
      <c r="C755" s="44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84"/>
      <c r="B756" s="0"/>
      <c r="C756" s="44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84"/>
      <c r="B757" s="0"/>
      <c r="C757" s="44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84"/>
      <c r="B758" s="0"/>
      <c r="C758" s="44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84"/>
      <c r="B759" s="0"/>
      <c r="C759" s="44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84"/>
      <c r="B760" s="0"/>
      <c r="C760" s="44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84"/>
      <c r="B761" s="0"/>
      <c r="C761" s="44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84"/>
      <c r="B762" s="0"/>
      <c r="C762" s="44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84"/>
      <c r="B763" s="0"/>
      <c r="C763" s="44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84"/>
      <c r="B764" s="0"/>
      <c r="C764" s="44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84"/>
      <c r="B765" s="0"/>
      <c r="C765" s="44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84"/>
      <c r="B766" s="0"/>
      <c r="C766" s="44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84"/>
      <c r="B767" s="0"/>
      <c r="C767" s="44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84"/>
      <c r="B768" s="0"/>
      <c r="C768" s="44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84"/>
      <c r="B769" s="0"/>
      <c r="C769" s="44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84"/>
      <c r="B770" s="0"/>
      <c r="C770" s="44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84"/>
      <c r="B771" s="0"/>
      <c r="C771" s="44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84"/>
      <c r="B772" s="0"/>
      <c r="C772" s="44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84"/>
      <c r="B773" s="0"/>
      <c r="C773" s="44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84"/>
      <c r="B774" s="0"/>
      <c r="C774" s="44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84"/>
      <c r="B775" s="0"/>
      <c r="C775" s="44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84"/>
      <c r="B776" s="0"/>
      <c r="C776" s="44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84"/>
      <c r="B777" s="0"/>
      <c r="C777" s="44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84"/>
      <c r="B778" s="0"/>
      <c r="C778" s="44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84"/>
      <c r="B779" s="0"/>
      <c r="C779" s="44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84"/>
      <c r="B780" s="0"/>
      <c r="C780" s="44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84"/>
      <c r="B781" s="0"/>
      <c r="C781" s="44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84"/>
      <c r="B782" s="0"/>
      <c r="C782" s="44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84"/>
      <c r="B783" s="0"/>
      <c r="C783" s="44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84"/>
      <c r="B784" s="0"/>
      <c r="C784" s="44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84"/>
      <c r="B785" s="0"/>
      <c r="C785" s="44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84"/>
      <c r="B786" s="0"/>
      <c r="C786" s="44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84"/>
      <c r="B787" s="0"/>
      <c r="C787" s="44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84"/>
      <c r="B788" s="0"/>
      <c r="C788" s="44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84"/>
      <c r="B789" s="0"/>
      <c r="C789" s="44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84"/>
      <c r="B790" s="0"/>
      <c r="C790" s="44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84"/>
      <c r="B791" s="0"/>
      <c r="C791" s="44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84"/>
      <c r="B792" s="0"/>
      <c r="C792" s="44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84"/>
      <c r="B793" s="0"/>
      <c r="C793" s="44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84"/>
      <c r="B794" s="0"/>
      <c r="C794" s="44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84"/>
      <c r="B795" s="0"/>
      <c r="C795" s="44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84"/>
      <c r="B796" s="0"/>
      <c r="C796" s="44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84"/>
      <c r="B797" s="0"/>
      <c r="C797" s="44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84"/>
      <c r="B798" s="0"/>
      <c r="C798" s="44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84"/>
      <c r="B799" s="0"/>
      <c r="C799" s="44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84"/>
      <c r="B800" s="0"/>
      <c r="C800" s="44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84"/>
      <c r="B801" s="0"/>
      <c r="C801" s="44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84"/>
      <c r="B802" s="0"/>
      <c r="C802" s="44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84"/>
      <c r="B803" s="0"/>
      <c r="C803" s="44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84"/>
      <c r="B804" s="0"/>
      <c r="C804" s="44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84"/>
      <c r="B805" s="0"/>
      <c r="C805" s="44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84"/>
      <c r="B806" s="0"/>
      <c r="C806" s="44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84"/>
      <c r="B807" s="0"/>
      <c r="C807" s="44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84"/>
      <c r="B808" s="0"/>
      <c r="C808" s="44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84"/>
      <c r="B809" s="0"/>
      <c r="C809" s="44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84"/>
      <c r="B810" s="0"/>
      <c r="C810" s="44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84"/>
      <c r="B811" s="0"/>
      <c r="C811" s="44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84"/>
      <c r="B812" s="0"/>
      <c r="C812" s="44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84"/>
      <c r="B813" s="0"/>
      <c r="C813" s="44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84"/>
      <c r="B814" s="0"/>
      <c r="C814" s="44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84"/>
      <c r="B815" s="0"/>
      <c r="C815" s="44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84"/>
      <c r="B816" s="0"/>
      <c r="C816" s="44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84"/>
      <c r="B817" s="0"/>
      <c r="C817" s="44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84"/>
      <c r="B818" s="0"/>
      <c r="C818" s="44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84"/>
      <c r="B819" s="0"/>
      <c r="C819" s="44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84"/>
      <c r="B820" s="0"/>
      <c r="C820" s="44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84"/>
      <c r="B821" s="0"/>
      <c r="C821" s="44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84"/>
      <c r="B822" s="0"/>
      <c r="C822" s="44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84"/>
      <c r="B823" s="0"/>
      <c r="C823" s="44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84"/>
      <c r="B824" s="0"/>
      <c r="C824" s="44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84"/>
      <c r="B825" s="0"/>
      <c r="C825" s="44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84"/>
      <c r="B826" s="0"/>
      <c r="C826" s="44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84"/>
      <c r="B827" s="0"/>
      <c r="C827" s="44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84"/>
      <c r="B828" s="0"/>
      <c r="C828" s="44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84"/>
      <c r="B829" s="0"/>
      <c r="C829" s="44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84"/>
      <c r="B830" s="0"/>
      <c r="C830" s="44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84"/>
      <c r="B831" s="0"/>
      <c r="C831" s="44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84"/>
      <c r="B832" s="0"/>
      <c r="C832" s="44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84"/>
      <c r="B833" s="0"/>
      <c r="C833" s="44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84"/>
      <c r="B834" s="0"/>
      <c r="C834" s="44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84"/>
      <c r="B835" s="0"/>
      <c r="C835" s="44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84"/>
      <c r="B836" s="0"/>
      <c r="C836" s="44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84"/>
      <c r="B837" s="0"/>
      <c r="C837" s="44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84"/>
      <c r="B838" s="0"/>
      <c r="C838" s="44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84"/>
      <c r="B839" s="0"/>
      <c r="C839" s="44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84"/>
      <c r="B840" s="0"/>
      <c r="C840" s="44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84"/>
      <c r="B841" s="0"/>
      <c r="C841" s="44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84"/>
      <c r="B842" s="0"/>
      <c r="C842" s="44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84"/>
      <c r="B843" s="0"/>
      <c r="C843" s="44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84"/>
      <c r="B844" s="0"/>
      <c r="C844" s="44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84"/>
      <c r="B845" s="0"/>
      <c r="C845" s="44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84"/>
      <c r="B846" s="0"/>
      <c r="C846" s="44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84"/>
      <c r="B847" s="0"/>
      <c r="C847" s="44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84"/>
      <c r="B848" s="0"/>
      <c r="C848" s="44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84"/>
      <c r="B849" s="0"/>
      <c r="C849" s="44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84"/>
      <c r="B850" s="0"/>
      <c r="C850" s="44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84"/>
      <c r="B851" s="0"/>
      <c r="C851" s="44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84"/>
      <c r="B852" s="0"/>
      <c r="C852" s="44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84"/>
      <c r="B853" s="0"/>
      <c r="C853" s="44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84"/>
      <c r="B854" s="0"/>
      <c r="C854" s="44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84"/>
      <c r="B855" s="0"/>
      <c r="C855" s="44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84"/>
      <c r="B856" s="0"/>
      <c r="C856" s="44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84"/>
      <c r="B857" s="0"/>
      <c r="C857" s="44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84"/>
      <c r="B858" s="0"/>
      <c r="C858" s="44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84"/>
      <c r="B859" s="0"/>
      <c r="C859" s="44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84"/>
      <c r="B860" s="0"/>
      <c r="C860" s="44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84"/>
      <c r="B861" s="0"/>
      <c r="C861" s="44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84"/>
      <c r="B862" s="0"/>
      <c r="C862" s="44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84"/>
      <c r="B863" s="0"/>
      <c r="C863" s="44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84"/>
      <c r="B864" s="0"/>
      <c r="C864" s="44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84"/>
      <c r="B865" s="0"/>
      <c r="C865" s="44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84"/>
      <c r="B866" s="0"/>
      <c r="C866" s="44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84"/>
      <c r="B867" s="0"/>
      <c r="C867" s="44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84"/>
      <c r="B868" s="0"/>
      <c r="C868" s="44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84"/>
      <c r="B869" s="0"/>
      <c r="C869" s="44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84"/>
      <c r="B870" s="0"/>
      <c r="C870" s="44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84"/>
      <c r="B871" s="0"/>
      <c r="C871" s="44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84"/>
      <c r="B872" s="0"/>
      <c r="C872" s="44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84"/>
      <c r="B873" s="0"/>
      <c r="C873" s="44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84"/>
      <c r="B874" s="0"/>
      <c r="C874" s="44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84"/>
      <c r="B875" s="0"/>
      <c r="C875" s="44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84"/>
      <c r="B876" s="0"/>
      <c r="C876" s="44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84"/>
      <c r="B877" s="0"/>
      <c r="C877" s="44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84"/>
      <c r="B878" s="0"/>
      <c r="C878" s="44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84"/>
      <c r="B879" s="0"/>
      <c r="C879" s="44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84"/>
      <c r="B880" s="0"/>
      <c r="C880" s="44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84"/>
      <c r="B881" s="0"/>
      <c r="C881" s="44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84"/>
      <c r="B882" s="0"/>
      <c r="C882" s="44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84"/>
      <c r="B883" s="0"/>
      <c r="C883" s="44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84"/>
      <c r="B884" s="0"/>
      <c r="C884" s="44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84"/>
      <c r="B885" s="0"/>
      <c r="C885" s="44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84"/>
      <c r="B886" s="0"/>
      <c r="C886" s="44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84"/>
      <c r="B887" s="0"/>
      <c r="C887" s="44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84"/>
      <c r="B888" s="0"/>
      <c r="C888" s="44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84"/>
      <c r="B889" s="0"/>
      <c r="C889" s="44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84"/>
      <c r="B890" s="0"/>
      <c r="C890" s="44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84"/>
      <c r="B891" s="0"/>
      <c r="C891" s="44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84"/>
      <c r="B892" s="0"/>
      <c r="C892" s="44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84"/>
      <c r="B893" s="0"/>
      <c r="C893" s="44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84"/>
      <c r="B894" s="0"/>
      <c r="C894" s="44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84"/>
      <c r="B895" s="0"/>
      <c r="C895" s="44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84"/>
      <c r="B896" s="0"/>
      <c r="C896" s="44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84"/>
      <c r="B897" s="0"/>
      <c r="C897" s="44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84"/>
      <c r="B898" s="0"/>
      <c r="C898" s="44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84"/>
      <c r="B899" s="0"/>
      <c r="C899" s="44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84"/>
      <c r="B900" s="0"/>
      <c r="C900" s="44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84"/>
      <c r="B901" s="0"/>
      <c r="C901" s="44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84"/>
      <c r="B902" s="0"/>
      <c r="C902" s="44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84"/>
      <c r="B903" s="0"/>
      <c r="C903" s="44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84"/>
      <c r="B904" s="0"/>
      <c r="C904" s="44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84"/>
      <c r="B905" s="0"/>
      <c r="C905" s="44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84"/>
      <c r="B906" s="0"/>
      <c r="C906" s="44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84"/>
      <c r="B907" s="0"/>
      <c r="C907" s="44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84"/>
      <c r="B908" s="0"/>
      <c r="C908" s="44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84"/>
      <c r="B909" s="0"/>
      <c r="C909" s="44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84"/>
      <c r="B910" s="0"/>
      <c r="C910" s="44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84"/>
      <c r="B911" s="0"/>
      <c r="C911" s="44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84"/>
      <c r="B912" s="0"/>
      <c r="C912" s="44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84"/>
      <c r="B913" s="0"/>
      <c r="C913" s="44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84"/>
      <c r="B914" s="0"/>
      <c r="C914" s="44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84"/>
      <c r="B915" s="0"/>
      <c r="C915" s="44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84"/>
      <c r="B916" s="0"/>
      <c r="C916" s="44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84"/>
      <c r="B917" s="0"/>
      <c r="C917" s="44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84"/>
      <c r="B918" s="0"/>
      <c r="C918" s="44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84"/>
      <c r="B919" s="0"/>
      <c r="C919" s="44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84"/>
      <c r="B920" s="0"/>
      <c r="C920" s="44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84"/>
      <c r="B921" s="0"/>
      <c r="C921" s="44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84"/>
      <c r="B922" s="0"/>
      <c r="C922" s="44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84"/>
      <c r="B923" s="0"/>
      <c r="C923" s="44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84"/>
      <c r="B924" s="0"/>
      <c r="C924" s="44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84"/>
      <c r="B925" s="0"/>
      <c r="C925" s="44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84"/>
      <c r="B926" s="0"/>
      <c r="C926" s="44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84"/>
      <c r="B927" s="0"/>
      <c r="C927" s="44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84"/>
      <c r="B928" s="0"/>
      <c r="C928" s="44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84"/>
      <c r="B929" s="0"/>
      <c r="C929" s="44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84"/>
      <c r="B930" s="0"/>
      <c r="C930" s="44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84"/>
      <c r="B931" s="0"/>
      <c r="C931" s="44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84"/>
      <c r="B932" s="0"/>
      <c r="C932" s="44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84"/>
      <c r="B933" s="0"/>
      <c r="C933" s="44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84"/>
      <c r="B934" s="0"/>
      <c r="C934" s="44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84"/>
      <c r="B935" s="0"/>
      <c r="C935" s="44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84"/>
      <c r="B936" s="0"/>
      <c r="C936" s="44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84"/>
      <c r="B937" s="0"/>
      <c r="C937" s="44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84"/>
      <c r="B938" s="0"/>
      <c r="C938" s="44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84"/>
      <c r="B939" s="0"/>
      <c r="C939" s="44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84"/>
      <c r="B940" s="0"/>
      <c r="C940" s="44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84"/>
      <c r="B941" s="0"/>
      <c r="C941" s="44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84"/>
      <c r="B942" s="0"/>
      <c r="C942" s="44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84"/>
      <c r="B943" s="0"/>
      <c r="C943" s="44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84"/>
      <c r="B944" s="0"/>
      <c r="C944" s="44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84"/>
      <c r="B945" s="0"/>
      <c r="C945" s="44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84"/>
      <c r="B946" s="0"/>
      <c r="C946" s="44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84"/>
      <c r="B947" s="0"/>
      <c r="C947" s="44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84"/>
      <c r="B948" s="0"/>
      <c r="C948" s="44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84"/>
      <c r="B949" s="0"/>
      <c r="C949" s="44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84"/>
      <c r="B950" s="0"/>
      <c r="C950" s="44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84"/>
      <c r="B951" s="0"/>
      <c r="C951" s="44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84"/>
      <c r="B952" s="0"/>
      <c r="C952" s="44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84"/>
      <c r="B953" s="0"/>
      <c r="C953" s="44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84"/>
      <c r="B954" s="0"/>
      <c r="C954" s="44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84"/>
      <c r="B955" s="0"/>
      <c r="C955" s="44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84"/>
      <c r="B956" s="0"/>
      <c r="C956" s="44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84"/>
      <c r="B957" s="0"/>
      <c r="C957" s="44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84"/>
      <c r="B958" s="0"/>
      <c r="C958" s="44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84"/>
      <c r="B959" s="0"/>
      <c r="C959" s="44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84"/>
      <c r="B960" s="0"/>
      <c r="C960" s="44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84"/>
      <c r="B961" s="0"/>
      <c r="C961" s="44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84"/>
      <c r="B962" s="0"/>
      <c r="C962" s="44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84"/>
      <c r="B963" s="0"/>
      <c r="C963" s="44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84"/>
      <c r="B964" s="0"/>
      <c r="C964" s="44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84"/>
      <c r="B965" s="0"/>
      <c r="C965" s="44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84"/>
      <c r="B966" s="0"/>
      <c r="C966" s="44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84"/>
      <c r="B967" s="0"/>
      <c r="C967" s="44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84"/>
      <c r="B968" s="0"/>
      <c r="C968" s="44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84"/>
      <c r="B969" s="0"/>
      <c r="C969" s="44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84"/>
      <c r="B970" s="0"/>
      <c r="C970" s="44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84"/>
      <c r="B971" s="0"/>
      <c r="C971" s="44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84"/>
      <c r="B972" s="0"/>
      <c r="C972" s="44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84"/>
      <c r="B973" s="0"/>
      <c r="C973" s="44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84"/>
      <c r="B974" s="0"/>
      <c r="C974" s="44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84"/>
      <c r="B975" s="0"/>
      <c r="C975" s="44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84"/>
      <c r="B976" s="0"/>
      <c r="C976" s="44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84"/>
      <c r="B977" s="0"/>
      <c r="C977" s="44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84"/>
      <c r="B978" s="0"/>
      <c r="C978" s="44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84"/>
      <c r="B979" s="0"/>
      <c r="C979" s="44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84"/>
      <c r="B980" s="0"/>
      <c r="C980" s="44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84"/>
      <c r="B981" s="0"/>
      <c r="C981" s="44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84"/>
      <c r="B982" s="0"/>
      <c r="C982" s="44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84"/>
      <c r="B983" s="0"/>
      <c r="C983" s="44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84"/>
      <c r="B984" s="0"/>
      <c r="C984" s="44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84"/>
      <c r="B985" s="0"/>
      <c r="C985" s="44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84"/>
      <c r="B986" s="0"/>
      <c r="C986" s="44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84"/>
      <c r="B987" s="0"/>
      <c r="C987" s="44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84"/>
      <c r="B988" s="0"/>
      <c r="C988" s="44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84"/>
      <c r="B989" s="0"/>
      <c r="C989" s="44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84"/>
      <c r="B990" s="0"/>
      <c r="C990" s="44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84"/>
      <c r="B991" s="0"/>
      <c r="C991" s="44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84"/>
      <c r="B992" s="0"/>
      <c r="C992" s="44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84"/>
      <c r="B993" s="0"/>
      <c r="C993" s="44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84"/>
      <c r="B994" s="0"/>
      <c r="C994" s="44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84"/>
      <c r="B995" s="0"/>
      <c r="C995" s="44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84"/>
      <c r="B996" s="0"/>
      <c r="C996" s="44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84"/>
      <c r="B997" s="0"/>
      <c r="C997" s="44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84"/>
      <c r="B998" s="0"/>
      <c r="C998" s="44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84"/>
      <c r="B999" s="0"/>
      <c r="C999" s="44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84"/>
      <c r="B1000" s="0"/>
      <c r="C1000" s="44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84"/>
      <c r="B1001" s="0"/>
      <c r="C1001" s="44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84"/>
      <c r="B1002" s="0"/>
      <c r="C1002" s="44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84"/>
      <c r="B1003" s="0"/>
      <c r="C1003" s="44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84"/>
      <c r="B1004" s="0"/>
      <c r="C1004" s="44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84"/>
      <c r="B1005" s="0"/>
      <c r="C1005" s="44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84"/>
      <c r="B1006" s="0"/>
      <c r="C1006" s="44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84"/>
      <c r="B1007" s="0"/>
      <c r="C1007" s="44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84"/>
      <c r="B1008" s="0"/>
      <c r="C1008" s="44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84"/>
      <c r="B1009" s="0"/>
      <c r="C1009" s="44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84"/>
      <c r="B1010" s="0"/>
      <c r="C1010" s="44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84"/>
      <c r="B1011" s="0"/>
      <c r="C1011" s="44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84"/>
      <c r="B1012" s="0"/>
      <c r="C1012" s="44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84"/>
      <c r="B1013" s="0"/>
      <c r="C1013" s="44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84"/>
      <c r="B1014" s="0"/>
      <c r="C1014" s="44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84"/>
      <c r="B1015" s="0"/>
      <c r="C1015" s="44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84"/>
      <c r="B1016" s="0"/>
      <c r="C1016" s="44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84"/>
      <c r="B1017" s="0"/>
      <c r="C1017" s="44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84"/>
      <c r="B1018" s="0"/>
      <c r="C1018" s="44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84"/>
      <c r="B1019" s="0"/>
      <c r="C1019" s="44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84"/>
      <c r="B1020" s="0"/>
      <c r="C1020" s="44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84"/>
      <c r="B1021" s="0"/>
      <c r="C1021" s="44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84"/>
      <c r="B1022" s="0"/>
      <c r="C1022" s="44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84"/>
      <c r="B1023" s="0"/>
      <c r="C1023" s="44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84"/>
      <c r="B1024" s="0"/>
      <c r="C1024" s="44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84"/>
      <c r="B1025" s="0"/>
      <c r="C1025" s="44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84"/>
      <c r="B1026" s="0"/>
      <c r="C1026" s="44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84"/>
      <c r="B1027" s="0"/>
      <c r="C1027" s="44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84"/>
      <c r="B1028" s="0"/>
      <c r="C1028" s="44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A1029" s="84"/>
      <c r="B1029" s="0"/>
      <c r="C1029" s="44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A1030" s="84"/>
      <c r="B1030" s="0"/>
      <c r="C1030" s="44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A1031" s="84"/>
      <c r="B1031" s="0"/>
      <c r="C1031" s="44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A1032" s="84"/>
      <c r="B1032" s="0"/>
      <c r="C1032" s="44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A1033" s="84"/>
      <c r="B1033" s="0"/>
      <c r="C1033" s="44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A1034" s="84"/>
      <c r="B1034" s="0"/>
      <c r="C1034" s="44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A1035" s="84"/>
      <c r="B1035" s="0"/>
      <c r="C1035" s="44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</sheetData>
  <mergeCells count="6">
    <mergeCell ref="A1:N1"/>
    <mergeCell ref="A2:M2"/>
    <mergeCell ref="B7:C7"/>
    <mergeCell ref="G7:H7"/>
    <mergeCell ref="L7:M7"/>
    <mergeCell ref="A35:J35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3.99"/>
    <col collapsed="false" customWidth="true" hidden="true" outlineLevel="0" max="14" min="14" style="0" width="0.99"/>
    <col collapsed="false" customWidth="true" hidden="true" outlineLevel="0" max="15" min="15" style="0" width="1.28"/>
    <col collapsed="false" customWidth="false" hidden="true" outlineLevel="0" max="16" min="16" style="0" width="9.06"/>
  </cols>
  <sheetData>
    <row r="1" customFormat="false" ht="54.75" hidden="false" customHeight="true" outlineLevel="0" collapsed="false">
      <c r="A1" s="45" t="str">
        <f aca="false">"Численность и  среднемесячная заработная плата, начисленная работникам  организаций (без субъектов малого предпринимательства),"&amp;"                                                                                                                                                            по  районам Смоленской области  "&amp;mes</f>
        <v>Численность и  среднемесячная заработная плата, начисленная работникам  организаций (без субъектов малого предпринимательства),                                                                                                                                                            по  районам Смоленской области  в январе-ноябре 2013 года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9.75" hidden="false" customHeight="true" outlineLevel="0" collapsed="false">
      <c r="A2" s="94"/>
      <c r="B2" s="95"/>
      <c r="C2" s="96"/>
      <c r="D2" s="95"/>
      <c r="E2" s="96"/>
      <c r="F2" s="96"/>
      <c r="G2" s="96"/>
      <c r="H2" s="96"/>
      <c r="I2" s="96"/>
      <c r="J2" s="96"/>
      <c r="K2" s="96"/>
      <c r="L2" s="96"/>
      <c r="M2" s="96"/>
      <c r="N2" s="95"/>
      <c r="O2" s="95"/>
    </row>
    <row r="4" customFormat="false" ht="12" hidden="false" customHeight="true" outlineLevel="0" collapsed="false">
      <c r="A4" s="48"/>
      <c r="B4" s="49"/>
      <c r="C4" s="50"/>
      <c r="D4" s="51"/>
      <c r="E4" s="50"/>
      <c r="F4" s="52"/>
      <c r="G4" s="53"/>
      <c r="H4" s="50"/>
      <c r="I4" s="50"/>
      <c r="J4" s="50"/>
      <c r="K4" s="52"/>
      <c r="L4" s="53"/>
      <c r="M4" s="52"/>
    </row>
    <row r="5" customFormat="false" ht="12" hidden="false" customHeight="true" outlineLevel="0" collapsed="false">
      <c r="A5" s="54"/>
      <c r="B5" s="55"/>
      <c r="C5" s="56" t="s">
        <v>99</v>
      </c>
      <c r="D5" s="57"/>
      <c r="E5" s="57"/>
      <c r="F5" s="58"/>
      <c r="G5" s="59"/>
      <c r="H5" s="56" t="s">
        <v>100</v>
      </c>
      <c r="I5" s="57"/>
      <c r="J5" s="57"/>
      <c r="L5" s="60" t="s">
        <v>101</v>
      </c>
      <c r="M5" s="58"/>
    </row>
    <row r="6" customFormat="false" ht="12" hidden="false" customHeight="true" outlineLevel="0" collapsed="false">
      <c r="A6" s="54"/>
      <c r="B6" s="55"/>
      <c r="C6" s="56" t="s">
        <v>102</v>
      </c>
      <c r="D6" s="57"/>
      <c r="E6" s="57"/>
      <c r="F6" s="58"/>
      <c r="G6" s="59"/>
      <c r="H6" s="56" t="s">
        <v>103</v>
      </c>
      <c r="I6" s="57"/>
      <c r="J6" s="57"/>
      <c r="L6" s="60" t="s">
        <v>104</v>
      </c>
      <c r="M6" s="58"/>
    </row>
    <row r="7" customFormat="false" ht="12" hidden="false" customHeight="true" outlineLevel="0" collapsed="false">
      <c r="A7" s="54"/>
      <c r="B7" s="55"/>
      <c r="C7" s="56"/>
      <c r="D7" s="61"/>
      <c r="E7" s="56"/>
      <c r="F7" s="62"/>
      <c r="G7" s="63"/>
      <c r="H7" s="64"/>
      <c r="I7" s="64"/>
      <c r="J7" s="64"/>
      <c r="K7" s="65"/>
      <c r="L7" s="63"/>
      <c r="M7" s="65"/>
    </row>
    <row r="8" customFormat="false" ht="12" hidden="false" customHeight="true" outlineLevel="0" collapsed="false">
      <c r="A8" s="54"/>
      <c r="B8" s="66" t="str">
        <f aca="false">"    "&amp;data22</f>
        <v>    январь-ноябрь</v>
      </c>
      <c r="C8" s="66"/>
      <c r="D8" s="67"/>
      <c r="E8" s="68" t="str">
        <f aca="false">data33</f>
        <v>ноябрь</v>
      </c>
      <c r="F8" s="69"/>
      <c r="G8" s="66" t="str">
        <f aca="false">"    "&amp;data22</f>
        <v>    январь-ноябрь</v>
      </c>
      <c r="H8" s="66"/>
      <c r="I8" s="67"/>
      <c r="J8" s="68" t="str">
        <f aca="false">data33</f>
        <v>ноябрь</v>
      </c>
      <c r="K8" s="69"/>
      <c r="L8" s="66" t="str">
        <f aca="false">"    "&amp;data22</f>
        <v>    январь-ноябрь</v>
      </c>
      <c r="M8" s="66"/>
    </row>
    <row r="9" customFormat="false" ht="12" hidden="false" customHeight="true" outlineLevel="0" collapsed="false">
      <c r="A9" s="54"/>
      <c r="B9" s="70"/>
      <c r="C9" s="65"/>
      <c r="D9" s="71"/>
      <c r="E9" s="56"/>
      <c r="F9" s="62"/>
      <c r="G9" s="70"/>
      <c r="H9" s="65"/>
      <c r="I9" s="71"/>
      <c r="J9" s="56"/>
      <c r="K9" s="62"/>
      <c r="L9" s="63"/>
      <c r="M9" s="65"/>
    </row>
    <row r="10" customFormat="false" ht="12" hidden="false" customHeight="true" outlineLevel="0" collapsed="false">
      <c r="A10" s="54"/>
      <c r="B10" s="51" t="s">
        <v>105</v>
      </c>
      <c r="C10" s="72" t="s">
        <v>106</v>
      </c>
      <c r="D10" s="51" t="s">
        <v>105</v>
      </c>
      <c r="E10" s="73" t="s">
        <v>107</v>
      </c>
      <c r="F10" s="69"/>
      <c r="G10" s="74" t="s">
        <v>108</v>
      </c>
      <c r="H10" s="72" t="s">
        <v>106</v>
      </c>
      <c r="I10" s="52" t="s">
        <v>109</v>
      </c>
      <c r="J10" s="73" t="s">
        <v>107</v>
      </c>
      <c r="K10" s="69"/>
      <c r="L10" s="74" t="s">
        <v>110</v>
      </c>
      <c r="M10" s="75" t="s">
        <v>111</v>
      </c>
    </row>
    <row r="11" customFormat="false" ht="12" hidden="false" customHeight="true" outlineLevel="0" collapsed="false">
      <c r="A11" s="54"/>
      <c r="B11" s="76"/>
      <c r="C11" s="72" t="s">
        <v>112</v>
      </c>
      <c r="D11" s="61"/>
      <c r="E11" s="63"/>
      <c r="F11" s="65"/>
      <c r="G11" s="77"/>
      <c r="H11" s="72" t="s">
        <v>112</v>
      </c>
      <c r="I11" s="62"/>
      <c r="J11" s="63"/>
      <c r="K11" s="65"/>
      <c r="L11" s="77" t="s">
        <v>113</v>
      </c>
      <c r="M11" s="72" t="s">
        <v>114</v>
      </c>
    </row>
    <row r="12" customFormat="false" ht="12" hidden="false" customHeight="true" outlineLevel="0" collapsed="false">
      <c r="A12" s="54"/>
      <c r="B12" s="76"/>
      <c r="C12" s="78" t="str">
        <f aca="false">data44</f>
        <v>ноябрю</v>
      </c>
      <c r="D12" s="61"/>
      <c r="E12" s="79" t="str">
        <f aca="false">data44</f>
        <v>ноябрю</v>
      </c>
      <c r="F12" s="80" t="str">
        <f aca="false">data55</f>
        <v>октябрю</v>
      </c>
      <c r="G12" s="77"/>
      <c r="H12" s="78" t="str">
        <f aca="false">data44</f>
        <v>ноябрю</v>
      </c>
      <c r="I12" s="62"/>
      <c r="J12" s="79" t="str">
        <f aca="false">data44</f>
        <v>ноябрю</v>
      </c>
      <c r="K12" s="80" t="str">
        <f aca="false">data55</f>
        <v>октябрю</v>
      </c>
      <c r="L12" s="77"/>
      <c r="M12" s="78" t="str">
        <f aca="false">data44</f>
        <v>ноябрю</v>
      </c>
    </row>
    <row r="13" customFormat="false" ht="12" hidden="false" customHeight="true" outlineLevel="0" collapsed="false">
      <c r="A13" s="54"/>
      <c r="B13" s="76"/>
      <c r="C13" s="78" t="str">
        <f aca="false">Godr-1&amp;" г."</f>
        <v>2012 г.</v>
      </c>
      <c r="D13" s="61"/>
      <c r="E13" s="78" t="str">
        <f aca="false">Godr-1&amp;" г."</f>
        <v>2012 г.</v>
      </c>
      <c r="F13" s="78" t="str">
        <f aca="false">Godr&amp;" г."</f>
        <v>2013 г.</v>
      </c>
      <c r="G13" s="77"/>
      <c r="H13" s="78" t="str">
        <f aca="false">Godr-1&amp;" г."</f>
        <v>2012 г.</v>
      </c>
      <c r="I13" s="62"/>
      <c r="J13" s="78" t="str">
        <f aca="false">Godr-1&amp;" г."</f>
        <v>2012 г.</v>
      </c>
      <c r="K13" s="78" t="str">
        <f aca="false">Godr&amp;" г."</f>
        <v>2013 г.</v>
      </c>
      <c r="L13" s="77"/>
      <c r="M13" s="78" t="str">
        <f aca="false">Godr-1&amp;" г."</f>
        <v>2012 г.</v>
      </c>
    </row>
    <row r="14" customFormat="false" ht="12.75" hidden="false" customHeight="false" outlineLevel="0" collapsed="false">
      <c r="A14" s="81"/>
      <c r="B14" s="82"/>
      <c r="C14" s="83"/>
      <c r="D14" s="71"/>
      <c r="E14" s="83"/>
      <c r="F14" s="83"/>
      <c r="G14" s="83"/>
      <c r="H14" s="83"/>
      <c r="I14" s="65"/>
      <c r="J14" s="83"/>
      <c r="K14" s="83"/>
      <c r="L14" s="83"/>
      <c r="M14" s="83"/>
    </row>
    <row r="15" customFormat="false" ht="12.75" hidden="false" customHeight="false" outlineLevel="0" collapsed="false">
      <c r="A15" s="84"/>
      <c r="B15" s="0"/>
      <c r="C15" s="44"/>
    </row>
    <row r="16" s="98" customFormat="true" ht="12.75" hidden="false" customHeight="false" outlineLevel="0" collapsed="false">
      <c r="A16" s="84" t="s">
        <v>132</v>
      </c>
      <c r="B16" s="84" t="n">
        <v>1502</v>
      </c>
      <c r="C16" s="97" t="n">
        <v>95.1</v>
      </c>
      <c r="D16" s="98" t="n">
        <v>1471</v>
      </c>
      <c r="E16" s="97" t="n">
        <v>92.9</v>
      </c>
      <c r="F16" s="97" t="n">
        <v>99.2</v>
      </c>
      <c r="G16" s="97" t="n">
        <v>16029.1</v>
      </c>
      <c r="H16" s="97" t="n">
        <v>119.8</v>
      </c>
      <c r="I16" s="97" t="n">
        <v>17657.4</v>
      </c>
      <c r="J16" s="97" t="n">
        <v>116.1</v>
      </c>
      <c r="K16" s="97" t="n">
        <v>104.7</v>
      </c>
      <c r="L16" s="97" t="n">
        <v>264833.2</v>
      </c>
      <c r="M16" s="97" t="n">
        <v>113.9</v>
      </c>
      <c r="N16" s="97"/>
    </row>
    <row r="17" customFormat="false" ht="12.75" hidden="false" customHeight="false" outlineLevel="0" collapsed="false">
      <c r="A17" s="84" t="s">
        <v>133</v>
      </c>
      <c r="B17" s="0" t="n">
        <v>20090</v>
      </c>
      <c r="C17" s="44" t="n">
        <v>99.5</v>
      </c>
      <c r="D17" s="43" t="n">
        <v>19934</v>
      </c>
      <c r="E17" s="44" t="n">
        <v>97.9</v>
      </c>
      <c r="F17" s="44" t="n">
        <v>99.6</v>
      </c>
      <c r="G17" s="44" t="n">
        <v>21356.1</v>
      </c>
      <c r="H17" s="44" t="n">
        <v>115.3</v>
      </c>
      <c r="I17" s="44" t="n">
        <v>22257.2</v>
      </c>
      <c r="J17" s="44" t="n">
        <v>113.8</v>
      </c>
      <c r="K17" s="44" t="n">
        <v>94.7</v>
      </c>
      <c r="L17" s="44" t="n">
        <v>4719479.3</v>
      </c>
      <c r="M17" s="44" t="n">
        <v>114.7</v>
      </c>
    </row>
    <row r="18" customFormat="false" ht="12.75" hidden="false" customHeight="false" outlineLevel="0" collapsed="false">
      <c r="A18" s="84" t="s">
        <v>134</v>
      </c>
      <c r="B18" s="0" t="n">
        <v>7540</v>
      </c>
      <c r="C18" s="44" t="n">
        <v>95.7</v>
      </c>
      <c r="D18" s="43" t="n">
        <v>7484</v>
      </c>
      <c r="E18" s="44" t="n">
        <v>96.3</v>
      </c>
      <c r="F18" s="44" t="n">
        <v>99.9</v>
      </c>
      <c r="G18" s="44" t="n">
        <v>20771.6</v>
      </c>
      <c r="H18" s="44" t="n">
        <v>113</v>
      </c>
      <c r="I18" s="44" t="n">
        <v>22508.8</v>
      </c>
      <c r="J18" s="44" t="n">
        <v>112.5</v>
      </c>
      <c r="K18" s="44" t="n">
        <v>94.6</v>
      </c>
      <c r="L18" s="44" t="n">
        <v>1722795.2</v>
      </c>
      <c r="M18" s="44" t="n">
        <v>108.1</v>
      </c>
    </row>
    <row r="19" customFormat="false" ht="12.75" hidden="false" customHeight="false" outlineLevel="0" collapsed="false">
      <c r="A19" s="84" t="s">
        <v>135</v>
      </c>
      <c r="B19" s="0" t="n">
        <v>741</v>
      </c>
      <c r="C19" s="44" t="n">
        <v>97.8</v>
      </c>
      <c r="D19" s="43" t="n">
        <v>714</v>
      </c>
      <c r="E19" s="44" t="n">
        <v>92.5</v>
      </c>
      <c r="F19" s="44" t="n">
        <v>99.3</v>
      </c>
      <c r="G19" s="44" t="n">
        <v>14853.9</v>
      </c>
      <c r="H19" s="44" t="n">
        <v>119.1</v>
      </c>
      <c r="I19" s="44" t="n">
        <v>16814.7</v>
      </c>
      <c r="J19" s="44" t="n">
        <v>123.1</v>
      </c>
      <c r="K19" s="44" t="n">
        <v>105.8</v>
      </c>
      <c r="L19" s="44" t="n">
        <v>121074.5</v>
      </c>
      <c r="M19" s="44" t="n">
        <v>116.4</v>
      </c>
    </row>
    <row r="20" customFormat="false" ht="12.75" hidden="false" customHeight="false" outlineLevel="0" collapsed="false">
      <c r="A20" s="84" t="s">
        <v>136</v>
      </c>
      <c r="B20" s="0" t="n">
        <v>2779</v>
      </c>
      <c r="C20" s="44" t="n">
        <v>92.3</v>
      </c>
      <c r="D20" s="43" t="n">
        <v>2602</v>
      </c>
      <c r="E20" s="44" t="n">
        <v>86.4</v>
      </c>
      <c r="F20" s="44" t="n">
        <v>98.7</v>
      </c>
      <c r="G20" s="44" t="n">
        <v>13878.8</v>
      </c>
      <c r="H20" s="44" t="n">
        <v>122.6</v>
      </c>
      <c r="I20" s="44" t="n">
        <v>15597.2</v>
      </c>
      <c r="J20" s="44" t="n">
        <v>125.8</v>
      </c>
      <c r="K20" s="44" t="n">
        <v>106.7</v>
      </c>
      <c r="L20" s="44" t="n">
        <v>424260.1</v>
      </c>
      <c r="M20" s="44" t="n">
        <v>113.2</v>
      </c>
    </row>
    <row r="21" customFormat="false" ht="12.75" hidden="false" customHeight="false" outlineLevel="0" collapsed="false">
      <c r="A21" s="84" t="s">
        <v>137</v>
      </c>
      <c r="B21" s="0" t="n">
        <v>8092</v>
      </c>
      <c r="C21" s="44" t="n">
        <v>98.6</v>
      </c>
      <c r="D21" s="43" t="n">
        <v>7937</v>
      </c>
      <c r="E21" s="44" t="n">
        <v>96.6</v>
      </c>
      <c r="F21" s="44" t="n">
        <v>99.4</v>
      </c>
      <c r="G21" s="44" t="n">
        <v>21993.4</v>
      </c>
      <c r="H21" s="44" t="n">
        <v>111</v>
      </c>
      <c r="I21" s="44" t="n">
        <v>22398</v>
      </c>
      <c r="J21" s="44" t="n">
        <v>112.7</v>
      </c>
      <c r="K21" s="44" t="n">
        <v>101.2</v>
      </c>
      <c r="L21" s="44" t="n">
        <v>1957672.1</v>
      </c>
      <c r="M21" s="44" t="n">
        <v>109.5</v>
      </c>
    </row>
    <row r="22" customFormat="false" ht="12.75" hidden="false" customHeight="false" outlineLevel="0" collapsed="false">
      <c r="A22" s="84" t="s">
        <v>138</v>
      </c>
      <c r="B22" s="0" t="n">
        <v>2212</v>
      </c>
      <c r="C22" s="44" t="n">
        <v>94.7</v>
      </c>
      <c r="D22" s="43" t="n">
        <v>2132</v>
      </c>
      <c r="E22" s="44" t="n">
        <v>91.7</v>
      </c>
      <c r="F22" s="44" t="n">
        <v>99.5</v>
      </c>
      <c r="G22" s="44" t="n">
        <v>18126.6</v>
      </c>
      <c r="H22" s="44" t="n">
        <v>113.8</v>
      </c>
      <c r="I22" s="44" t="n">
        <v>18241</v>
      </c>
      <c r="J22" s="44" t="n">
        <v>119.1</v>
      </c>
      <c r="K22" s="44" t="n">
        <v>88.9</v>
      </c>
      <c r="L22" s="44" t="n">
        <v>441055.7</v>
      </c>
      <c r="M22" s="44" t="n">
        <v>107.8</v>
      </c>
    </row>
    <row r="23" customFormat="false" ht="12.75" hidden="false" customHeight="false" outlineLevel="0" collapsed="false">
      <c r="A23" s="84" t="s">
        <v>139</v>
      </c>
      <c r="B23" s="0" t="n">
        <v>1517</v>
      </c>
      <c r="C23" s="44" t="n">
        <v>87</v>
      </c>
      <c r="D23" s="43" t="n">
        <v>1438</v>
      </c>
      <c r="E23" s="44" t="n">
        <v>83.3</v>
      </c>
      <c r="F23" s="44" t="n">
        <v>99.2</v>
      </c>
      <c r="G23" s="44" t="n">
        <v>14600.5</v>
      </c>
      <c r="H23" s="44" t="n">
        <v>121.8</v>
      </c>
      <c r="I23" s="44" t="n">
        <v>17358.6</v>
      </c>
      <c r="J23" s="44" t="n">
        <v>120.1</v>
      </c>
      <c r="K23" s="44" t="n">
        <v>111.1</v>
      </c>
      <c r="L23" s="44" t="n">
        <v>243639.2</v>
      </c>
      <c r="M23" s="44" t="n">
        <v>106</v>
      </c>
    </row>
    <row r="24" customFormat="false" ht="12.75" hidden="false" customHeight="false" outlineLevel="0" collapsed="false">
      <c r="A24" s="84" t="s">
        <v>140</v>
      </c>
      <c r="B24" s="0" t="n">
        <v>1001</v>
      </c>
      <c r="C24" s="44" t="n">
        <v>89.9</v>
      </c>
      <c r="D24" s="43" t="n">
        <v>925</v>
      </c>
      <c r="E24" s="44" t="n">
        <v>81.8</v>
      </c>
      <c r="F24" s="44" t="n">
        <v>98.4</v>
      </c>
      <c r="G24" s="44" t="n">
        <v>13355.8</v>
      </c>
      <c r="H24" s="44" t="n">
        <v>119.8</v>
      </c>
      <c r="I24" s="44" t="n">
        <v>16045.1</v>
      </c>
      <c r="J24" s="44" t="n">
        <v>138.2</v>
      </c>
      <c r="K24" s="44" t="n">
        <v>111.9</v>
      </c>
      <c r="L24" s="44" t="n">
        <v>147061.2</v>
      </c>
      <c r="M24" s="44" t="n">
        <v>107.6</v>
      </c>
    </row>
    <row r="25" customFormat="false" ht="12.75" hidden="false" customHeight="false" outlineLevel="0" collapsed="false">
      <c r="A25" s="84" t="s">
        <v>141</v>
      </c>
      <c r="B25" s="0" t="n">
        <v>1605</v>
      </c>
      <c r="C25" s="44" t="n">
        <v>106.6</v>
      </c>
      <c r="D25" s="43" t="n">
        <v>1626</v>
      </c>
      <c r="E25" s="44" t="n">
        <v>107.9</v>
      </c>
      <c r="F25" s="44" t="n">
        <v>100.2</v>
      </c>
      <c r="G25" s="44" t="n">
        <v>14383.4</v>
      </c>
      <c r="H25" s="44" t="n">
        <v>117.2</v>
      </c>
      <c r="I25" s="44" t="n">
        <v>14730.3</v>
      </c>
      <c r="J25" s="44" t="n">
        <v>114.4</v>
      </c>
      <c r="K25" s="44" t="n">
        <v>98.1</v>
      </c>
      <c r="L25" s="44" t="n">
        <v>253939.3</v>
      </c>
      <c r="M25" s="44" t="n">
        <v>124.9</v>
      </c>
    </row>
    <row r="26" customFormat="false" ht="12.75" hidden="false" customHeight="false" outlineLevel="0" collapsed="false">
      <c r="A26" s="84" t="s">
        <v>142</v>
      </c>
      <c r="B26" s="0" t="n">
        <v>1409</v>
      </c>
      <c r="C26" s="44" t="n">
        <v>91.4</v>
      </c>
      <c r="D26" s="43" t="n">
        <v>1352</v>
      </c>
      <c r="E26" s="44" t="n">
        <v>89.5</v>
      </c>
      <c r="F26" s="44" t="n">
        <v>100.1</v>
      </c>
      <c r="G26" s="44" t="n">
        <v>14665.8</v>
      </c>
      <c r="H26" s="44" t="n">
        <v>127.8</v>
      </c>
      <c r="I26" s="44" t="n">
        <v>16276.6</v>
      </c>
      <c r="J26" s="44" t="n">
        <v>133.2</v>
      </c>
      <c r="K26" s="44" t="n">
        <v>103.2</v>
      </c>
      <c r="L26" s="44" t="n">
        <v>227305</v>
      </c>
      <c r="M26" s="44" t="n">
        <v>116.8</v>
      </c>
    </row>
    <row r="27" customFormat="false" ht="12.75" hidden="false" customHeight="false" outlineLevel="0" collapsed="false">
      <c r="A27" s="84" t="s">
        <v>143</v>
      </c>
      <c r="B27" s="0" t="n">
        <v>1813</v>
      </c>
      <c r="C27" s="44" t="n">
        <v>95.8</v>
      </c>
      <c r="D27" s="43" t="n">
        <v>1792</v>
      </c>
      <c r="E27" s="44" t="n">
        <v>95.8</v>
      </c>
      <c r="F27" s="44" t="n">
        <v>100.2</v>
      </c>
      <c r="G27" s="44" t="n">
        <v>13290.6</v>
      </c>
      <c r="H27" s="44" t="n">
        <v>117.1</v>
      </c>
      <c r="I27" s="44" t="n">
        <v>14490.9</v>
      </c>
      <c r="J27" s="44" t="n">
        <v>112.4</v>
      </c>
      <c r="K27" s="44" t="n">
        <v>101</v>
      </c>
      <c r="L27" s="44" t="n">
        <v>265054.7</v>
      </c>
      <c r="M27" s="44" t="n">
        <v>112.1</v>
      </c>
    </row>
    <row r="28" customFormat="false" ht="12.75" hidden="false" customHeight="false" outlineLevel="0" collapsed="false">
      <c r="A28" s="84" t="s">
        <v>144</v>
      </c>
      <c r="B28" s="0" t="n">
        <v>1837</v>
      </c>
      <c r="C28" s="44" t="n">
        <v>97.3</v>
      </c>
      <c r="D28" s="43" t="n">
        <v>1828</v>
      </c>
      <c r="E28" s="44" t="n">
        <v>96.2</v>
      </c>
      <c r="F28" s="44" t="n">
        <v>99.3</v>
      </c>
      <c r="G28" s="44" t="n">
        <v>14854.9</v>
      </c>
      <c r="H28" s="44" t="n">
        <v>116.6</v>
      </c>
      <c r="I28" s="44" t="n">
        <v>15687.6</v>
      </c>
      <c r="J28" s="44" t="n">
        <v>94.2</v>
      </c>
      <c r="K28" s="44" t="n">
        <v>86.6</v>
      </c>
      <c r="L28" s="44" t="n">
        <v>300173.6</v>
      </c>
      <c r="M28" s="44" t="n">
        <v>113.5</v>
      </c>
    </row>
    <row r="29" customFormat="false" ht="12.75" hidden="false" customHeight="false" outlineLevel="0" collapsed="false">
      <c r="A29" s="84" t="s">
        <v>145</v>
      </c>
      <c r="B29" s="0" t="n">
        <v>5148</v>
      </c>
      <c r="C29" s="44" t="n">
        <v>102.7</v>
      </c>
      <c r="D29" s="43" t="n">
        <v>5189</v>
      </c>
      <c r="E29" s="44" t="n">
        <v>105.8</v>
      </c>
      <c r="F29" s="44" t="n">
        <v>100.4</v>
      </c>
      <c r="G29" s="44" t="n">
        <v>16770.5</v>
      </c>
      <c r="H29" s="44" t="n">
        <v>119.2</v>
      </c>
      <c r="I29" s="44" t="n">
        <v>18587.6</v>
      </c>
      <c r="J29" s="44" t="n">
        <v>119.5</v>
      </c>
      <c r="K29" s="44" t="n">
        <v>98.7</v>
      </c>
      <c r="L29" s="44" t="n">
        <v>949679.8</v>
      </c>
      <c r="M29" s="44" t="n">
        <v>122.4</v>
      </c>
    </row>
    <row r="30" customFormat="false" ht="12.75" hidden="false" customHeight="false" outlineLevel="0" collapsed="false">
      <c r="A30" s="84" t="s">
        <v>146</v>
      </c>
      <c r="B30" s="0" t="n">
        <v>14143</v>
      </c>
      <c r="C30" s="44" t="n">
        <v>94.3</v>
      </c>
      <c r="D30" s="43" t="n">
        <v>13755</v>
      </c>
      <c r="E30" s="44" t="n">
        <v>93</v>
      </c>
      <c r="F30" s="44" t="n">
        <v>99.2</v>
      </c>
      <c r="G30" s="44" t="n">
        <v>17668.7</v>
      </c>
      <c r="H30" s="44" t="n">
        <v>117.4</v>
      </c>
      <c r="I30" s="44" t="n">
        <v>19369.4</v>
      </c>
      <c r="J30" s="44" t="n">
        <v>119.2</v>
      </c>
      <c r="K30" s="44" t="n">
        <v>100.7</v>
      </c>
      <c r="L30" s="44" t="n">
        <v>2748769.9</v>
      </c>
      <c r="M30" s="44" t="n">
        <v>110.8</v>
      </c>
    </row>
    <row r="31" customFormat="false" ht="15" hidden="false" customHeight="true" outlineLevel="0" collapsed="false">
      <c r="A31" s="84" t="s">
        <v>147</v>
      </c>
      <c r="B31" s="0" t="n">
        <v>4115</v>
      </c>
      <c r="C31" s="44" t="n">
        <v>109.9</v>
      </c>
      <c r="D31" s="43" t="n">
        <v>4036</v>
      </c>
      <c r="E31" s="44" t="n">
        <v>110.4</v>
      </c>
      <c r="F31" s="44" t="n">
        <v>98.6</v>
      </c>
      <c r="G31" s="44" t="n">
        <v>14152.5</v>
      </c>
      <c r="H31" s="44" t="n">
        <v>108.8</v>
      </c>
      <c r="I31" s="44" t="n">
        <v>15857.9</v>
      </c>
      <c r="J31" s="44" t="n">
        <v>109.2</v>
      </c>
      <c r="K31" s="44" t="n">
        <v>102.4</v>
      </c>
      <c r="L31" s="44" t="n">
        <v>640612</v>
      </c>
      <c r="M31" s="44" t="n">
        <v>119.5</v>
      </c>
    </row>
    <row r="32" customFormat="false" ht="15" hidden="false" customHeight="true" outlineLevel="0" collapsed="false">
      <c r="A32" s="84" t="s">
        <v>148</v>
      </c>
      <c r="B32" s="0" t="n">
        <v>13580</v>
      </c>
      <c r="C32" s="44" t="n">
        <v>98.7</v>
      </c>
      <c r="D32" s="43" t="n">
        <v>13379</v>
      </c>
      <c r="E32" s="44" t="n">
        <v>97.5</v>
      </c>
      <c r="F32" s="44" t="n">
        <v>99.5</v>
      </c>
      <c r="G32" s="44" t="n">
        <v>19616.2</v>
      </c>
      <c r="H32" s="44" t="n">
        <v>116.2</v>
      </c>
      <c r="I32" s="44" t="n">
        <v>21307.2</v>
      </c>
      <c r="J32" s="44" t="n">
        <v>118.3</v>
      </c>
      <c r="K32" s="44" t="n">
        <v>102.1</v>
      </c>
      <c r="L32" s="44" t="n">
        <v>2930267.3</v>
      </c>
      <c r="M32" s="44" t="n">
        <v>114.7</v>
      </c>
    </row>
    <row r="33" customFormat="false" ht="15" hidden="false" customHeight="true" outlineLevel="0" collapsed="false">
      <c r="A33" s="84" t="s">
        <v>149</v>
      </c>
      <c r="B33" s="0" t="n">
        <v>6655</v>
      </c>
      <c r="C33" s="44" t="n">
        <v>96.5</v>
      </c>
      <c r="D33" s="43" t="n">
        <v>6450</v>
      </c>
      <c r="E33" s="44" t="n">
        <v>94.6</v>
      </c>
      <c r="F33" s="44" t="n">
        <v>99.4</v>
      </c>
      <c r="G33" s="44" t="n">
        <v>16116.8</v>
      </c>
      <c r="H33" s="44" t="n">
        <v>114.1</v>
      </c>
      <c r="I33" s="44" t="n">
        <v>18565.1</v>
      </c>
      <c r="J33" s="44" t="n">
        <v>127.1</v>
      </c>
      <c r="K33" s="44" t="n">
        <v>105.5</v>
      </c>
      <c r="L33" s="44" t="n">
        <v>1179826.7</v>
      </c>
      <c r="M33" s="44" t="n">
        <v>110.1</v>
      </c>
    </row>
    <row r="34" customFormat="false" ht="15" hidden="false" customHeight="true" outlineLevel="0" collapsed="false">
      <c r="A34" s="84" t="s">
        <v>150</v>
      </c>
      <c r="B34" s="0" t="n">
        <v>2855</v>
      </c>
      <c r="C34" s="44" t="n">
        <v>88.7</v>
      </c>
      <c r="D34" s="43" t="n">
        <v>2775</v>
      </c>
      <c r="E34" s="44" t="n">
        <v>88.1</v>
      </c>
      <c r="F34" s="44" t="n">
        <v>98.8</v>
      </c>
      <c r="G34" s="44" t="n">
        <v>15183.3</v>
      </c>
      <c r="H34" s="44" t="n">
        <v>116.2</v>
      </c>
      <c r="I34" s="44" t="n">
        <v>15148.7</v>
      </c>
      <c r="J34" s="44" t="n">
        <v>117.6</v>
      </c>
      <c r="K34" s="44" t="n">
        <v>86.1</v>
      </c>
      <c r="L34" s="44" t="n">
        <v>476830.9</v>
      </c>
      <c r="M34" s="44" t="n">
        <v>103.1</v>
      </c>
    </row>
    <row r="35" customFormat="false" ht="15" hidden="false" customHeight="true" outlineLevel="0" collapsed="false">
      <c r="A35" s="84" t="s">
        <v>151</v>
      </c>
      <c r="B35" s="0" t="n">
        <v>605</v>
      </c>
      <c r="C35" s="44" t="n">
        <v>99.5</v>
      </c>
      <c r="D35" s="43" t="n">
        <v>599</v>
      </c>
      <c r="E35" s="44" t="n">
        <v>99.3</v>
      </c>
      <c r="F35" s="44" t="n">
        <v>99.2</v>
      </c>
      <c r="G35" s="44" t="n">
        <v>14641.1</v>
      </c>
      <c r="H35" s="44" t="n">
        <v>121.2</v>
      </c>
      <c r="I35" s="44" t="n">
        <v>16849.6</v>
      </c>
      <c r="J35" s="44" t="n">
        <v>138.6</v>
      </c>
      <c r="K35" s="44" t="n">
        <v>100.8</v>
      </c>
      <c r="L35" s="44" t="n">
        <v>97436.8</v>
      </c>
      <c r="M35" s="44" t="n">
        <v>120.6</v>
      </c>
    </row>
    <row r="36" customFormat="false" ht="15" hidden="false" customHeight="true" outlineLevel="0" collapsed="false">
      <c r="A36" s="84" t="s">
        <v>152</v>
      </c>
      <c r="B36" s="0" t="n">
        <v>926</v>
      </c>
      <c r="C36" s="44" t="n">
        <v>103.8</v>
      </c>
      <c r="D36" s="43" t="n">
        <v>919</v>
      </c>
      <c r="E36" s="44" t="n">
        <v>103</v>
      </c>
      <c r="F36" s="44" t="n">
        <v>100.4</v>
      </c>
      <c r="G36" s="44" t="n">
        <v>15183.6</v>
      </c>
      <c r="H36" s="44" t="n">
        <v>141.5</v>
      </c>
      <c r="I36" s="44" t="n">
        <v>18532.5</v>
      </c>
      <c r="J36" s="44" t="n">
        <v>146.2</v>
      </c>
      <c r="K36" s="44" t="n">
        <v>116.9</v>
      </c>
      <c r="L36" s="44" t="n">
        <v>154660.3</v>
      </c>
      <c r="M36" s="44" t="n">
        <v>146.9</v>
      </c>
    </row>
    <row r="37" customFormat="false" ht="15" hidden="false" customHeight="true" outlineLevel="0" collapsed="false">
      <c r="A37" s="84" t="s">
        <v>153</v>
      </c>
      <c r="B37" s="0" t="n">
        <v>1197</v>
      </c>
      <c r="C37" s="44" t="n">
        <v>93</v>
      </c>
      <c r="D37" s="43" t="n">
        <v>1177</v>
      </c>
      <c r="E37" s="44" t="n">
        <v>91.7</v>
      </c>
      <c r="F37" s="44" t="n">
        <v>100.9</v>
      </c>
      <c r="G37" s="44" t="n">
        <v>13187.6</v>
      </c>
      <c r="H37" s="44" t="n">
        <v>119.9</v>
      </c>
      <c r="I37" s="44" t="n">
        <v>14172.7</v>
      </c>
      <c r="J37" s="44" t="n">
        <v>115.5</v>
      </c>
      <c r="K37" s="44" t="n">
        <v>95</v>
      </c>
      <c r="L37" s="44" t="n">
        <v>173641.5</v>
      </c>
      <c r="M37" s="44" t="n">
        <v>111.6</v>
      </c>
    </row>
    <row r="38" customFormat="false" ht="15" hidden="false" customHeight="true" outlineLevel="0" collapsed="false">
      <c r="A38" s="84" t="s">
        <v>154</v>
      </c>
      <c r="B38" s="0" t="n">
        <v>2265</v>
      </c>
      <c r="C38" s="44" t="n">
        <v>96.9</v>
      </c>
      <c r="D38" s="43" t="n">
        <v>2291</v>
      </c>
      <c r="E38" s="44" t="n">
        <v>98.6</v>
      </c>
      <c r="F38" s="44" t="n">
        <v>99.6</v>
      </c>
      <c r="G38" s="44" t="n">
        <v>20334.5</v>
      </c>
      <c r="H38" s="44" t="n">
        <v>132.3</v>
      </c>
      <c r="I38" s="44" t="n">
        <v>19449.1</v>
      </c>
      <c r="J38" s="44" t="n">
        <v>131.4</v>
      </c>
      <c r="K38" s="44" t="n">
        <v>100.9</v>
      </c>
      <c r="L38" s="44" t="n">
        <v>506633.5</v>
      </c>
      <c r="M38" s="44" t="n">
        <v>128.3</v>
      </c>
    </row>
    <row r="39" customFormat="false" ht="15" hidden="false" customHeight="true" outlineLevel="0" collapsed="false">
      <c r="A39" s="84" t="s">
        <v>155</v>
      </c>
      <c r="B39" s="0" t="n">
        <v>1862</v>
      </c>
      <c r="C39" s="44" t="n">
        <v>93.9</v>
      </c>
      <c r="D39" s="43" t="n">
        <v>1827</v>
      </c>
      <c r="E39" s="44" t="n">
        <v>93.6</v>
      </c>
      <c r="F39" s="44" t="n">
        <v>95.2</v>
      </c>
      <c r="G39" s="44" t="n">
        <v>13933.3</v>
      </c>
      <c r="H39" s="44" t="n">
        <v>118.6</v>
      </c>
      <c r="I39" s="44" t="n">
        <v>16063.5</v>
      </c>
      <c r="J39" s="44" t="n">
        <v>126</v>
      </c>
      <c r="K39" s="44" t="n">
        <v>113.1</v>
      </c>
      <c r="L39" s="44" t="n">
        <v>285382.2</v>
      </c>
      <c r="M39" s="44" t="n">
        <v>111.3</v>
      </c>
    </row>
    <row r="40" customFormat="false" ht="15" hidden="false" customHeight="true" outlineLevel="0" collapsed="false">
      <c r="A40" s="84" t="s">
        <v>156</v>
      </c>
      <c r="B40" s="0" t="n">
        <v>9246</v>
      </c>
      <c r="C40" s="44" t="n">
        <v>95.1</v>
      </c>
      <c r="D40" s="43" t="n">
        <v>9120</v>
      </c>
      <c r="E40" s="44" t="n">
        <v>93.7</v>
      </c>
      <c r="F40" s="44" t="n">
        <v>100.1</v>
      </c>
      <c r="G40" s="44" t="n">
        <v>17914.3</v>
      </c>
      <c r="H40" s="44" t="n">
        <v>120.2</v>
      </c>
      <c r="I40" s="44" t="n">
        <v>19420.8</v>
      </c>
      <c r="J40" s="44" t="n">
        <v>123.3</v>
      </c>
      <c r="K40" s="44" t="n">
        <v>101.3</v>
      </c>
      <c r="L40" s="44" t="n">
        <v>1821994.2</v>
      </c>
      <c r="M40" s="44" t="n">
        <v>114.3</v>
      </c>
    </row>
    <row r="41" customFormat="false" ht="15" hidden="false" customHeight="true" outlineLevel="0" collapsed="false">
      <c r="A41" s="84" t="s">
        <v>157</v>
      </c>
      <c r="B41" s="0" t="n">
        <v>111856</v>
      </c>
      <c r="C41" s="44" t="n">
        <v>100.9</v>
      </c>
      <c r="D41" s="43" t="n">
        <v>111176</v>
      </c>
      <c r="E41" s="44" t="n">
        <v>100.4</v>
      </c>
      <c r="F41" s="44" t="n">
        <v>99.8</v>
      </c>
      <c r="G41" s="44" t="n">
        <v>24590.5</v>
      </c>
      <c r="H41" s="44" t="n">
        <v>112.8</v>
      </c>
      <c r="I41" s="44" t="n">
        <v>26306.7</v>
      </c>
      <c r="J41" s="44" t="n">
        <v>111.8</v>
      </c>
      <c r="K41" s="44" t="n">
        <v>103.6</v>
      </c>
      <c r="L41" s="44" t="n">
        <v>30256591.3</v>
      </c>
      <c r="M41" s="44" t="n">
        <v>113.9</v>
      </c>
    </row>
    <row r="42" customFormat="false" ht="15" hidden="false" customHeight="true" outlineLevel="0" collapsed="false">
      <c r="A42" s="84" t="s">
        <v>158</v>
      </c>
      <c r="B42" s="0" t="n">
        <v>12988</v>
      </c>
      <c r="C42" s="44" t="n">
        <v>99.4</v>
      </c>
      <c r="D42" s="43" t="n">
        <v>12839</v>
      </c>
      <c r="E42" s="44" t="n">
        <v>99.4</v>
      </c>
      <c r="F42" s="44" t="n">
        <v>99.5</v>
      </c>
      <c r="G42" s="44" t="n">
        <v>35600.2</v>
      </c>
      <c r="H42" s="44" t="n">
        <v>109</v>
      </c>
      <c r="I42" s="44" t="n">
        <v>35224.5</v>
      </c>
      <c r="J42" s="44" t="n">
        <v>118.7</v>
      </c>
      <c r="K42" s="44" t="n">
        <v>101.4</v>
      </c>
      <c r="L42" s="44" t="n">
        <v>5086131.3</v>
      </c>
      <c r="M42" s="44" t="n">
        <v>108.4</v>
      </c>
    </row>
    <row r="43" customFormat="false" ht="12.75" hidden="false" customHeight="false" outlineLevel="0" collapsed="false">
      <c r="A43" s="84"/>
      <c r="B43" s="0"/>
      <c r="C43" s="44"/>
    </row>
    <row r="44" customFormat="false" ht="12.75" hidden="false" customHeight="false" outlineLevel="0" collapsed="false">
      <c r="A44" s="95"/>
      <c r="B44" s="0"/>
      <c r="C44" s="44"/>
    </row>
    <row r="45" customFormat="false" ht="12.75" hidden="false" customHeight="false" outlineLevel="0" collapsed="false">
      <c r="A45" s="91"/>
      <c r="B45" s="0"/>
      <c r="C45" s="44"/>
    </row>
    <row r="46" customFormat="false" ht="12.75" hidden="false" customHeight="false" outlineLevel="0" collapsed="false">
      <c r="A46" s="91"/>
      <c r="B46" s="0"/>
      <c r="C46" s="44"/>
    </row>
    <row r="47" customFormat="false" ht="12.75" hidden="false" customHeight="false" outlineLevel="0" collapsed="false">
      <c r="A47" s="91"/>
      <c r="B47" s="0"/>
      <c r="C47" s="44"/>
    </row>
    <row r="48" customFormat="false" ht="12.75" hidden="false" customHeight="false" outlineLevel="0" collapsed="false">
      <c r="A48" s="91"/>
      <c r="B48" s="0"/>
      <c r="C48" s="44"/>
    </row>
    <row r="49" customFormat="false" ht="12.75" hidden="false" customHeight="false" outlineLevel="0" collapsed="false">
      <c r="A49" s="91"/>
      <c r="B49" s="0"/>
      <c r="C49" s="44"/>
    </row>
    <row r="50" customFormat="false" ht="12.75" hidden="false" customHeight="false" outlineLevel="0" collapsed="false">
      <c r="A50" s="91"/>
      <c r="B50" s="0"/>
      <c r="C50" s="44"/>
    </row>
    <row r="51" customFormat="false" ht="12.75" hidden="false" customHeight="false" outlineLevel="0" collapsed="false">
      <c r="A51" s="91"/>
      <c r="B51" s="0"/>
      <c r="C51" s="44"/>
    </row>
    <row r="52" customFormat="false" ht="12.75" hidden="false" customHeight="false" outlineLevel="0" collapsed="false">
      <c r="A52" s="91"/>
      <c r="B52" s="0"/>
      <c r="C52" s="44"/>
    </row>
    <row r="53" customFormat="false" ht="12.75" hidden="false" customHeight="false" outlineLevel="0" collapsed="false">
      <c r="A53" s="91"/>
      <c r="B53" s="0"/>
      <c r="C53" s="44"/>
    </row>
    <row r="54" customFormat="false" ht="12.75" hidden="false" customHeight="false" outlineLevel="0" collapsed="false">
      <c r="A54" s="91"/>
      <c r="B54" s="0"/>
      <c r="C54" s="44"/>
    </row>
    <row r="55" customFormat="false" ht="12.75" hidden="false" customHeight="false" outlineLevel="0" collapsed="false">
      <c r="A55" s="91"/>
      <c r="B55" s="0"/>
      <c r="C55" s="44"/>
    </row>
    <row r="56" customFormat="false" ht="12.75" hidden="false" customHeight="false" outlineLevel="0" collapsed="false">
      <c r="A56" s="91"/>
      <c r="B56" s="0"/>
      <c r="C56" s="44"/>
    </row>
    <row r="57" customFormat="false" ht="12.75" hidden="false" customHeight="false" outlineLevel="0" collapsed="false">
      <c r="A57" s="91"/>
      <c r="B57" s="0"/>
      <c r="C57" s="44"/>
    </row>
    <row r="58" customFormat="false" ht="12.75" hidden="false" customHeight="false" outlineLevel="0" collapsed="false">
      <c r="A58" s="91"/>
      <c r="B58" s="0"/>
      <c r="C58" s="44"/>
    </row>
    <row r="59" customFormat="false" ht="12.75" hidden="false" customHeight="false" outlineLevel="0" collapsed="false">
      <c r="A59" s="91"/>
      <c r="B59" s="0"/>
      <c r="C59" s="44"/>
    </row>
    <row r="60" customFormat="false" ht="12.75" hidden="false" customHeight="false" outlineLevel="0" collapsed="false">
      <c r="A60" s="91"/>
      <c r="B60" s="0"/>
      <c r="C60" s="44"/>
    </row>
    <row r="61" customFormat="false" ht="12.75" hidden="false" customHeight="false" outlineLevel="0" collapsed="false">
      <c r="A61" s="91"/>
      <c r="B61" s="0"/>
      <c r="C61" s="44"/>
    </row>
    <row r="62" customFormat="false" ht="12.75" hidden="false" customHeight="false" outlineLevel="0" collapsed="false">
      <c r="A62" s="91"/>
      <c r="B62" s="0"/>
      <c r="C62" s="44"/>
    </row>
    <row r="63" customFormat="false" ht="12.75" hidden="false" customHeight="false" outlineLevel="0" collapsed="false">
      <c r="A63" s="91"/>
      <c r="B63" s="0"/>
      <c r="C63" s="44"/>
    </row>
    <row r="64" customFormat="false" ht="12.75" hidden="false" customHeight="false" outlineLevel="0" collapsed="false">
      <c r="A64" s="91"/>
      <c r="B64" s="0"/>
      <c r="C64" s="44"/>
    </row>
    <row r="65" customFormat="false" ht="12.75" hidden="false" customHeight="false" outlineLevel="0" collapsed="false">
      <c r="A65" s="91"/>
      <c r="B65" s="0"/>
      <c r="C65" s="44"/>
    </row>
    <row r="66" customFormat="false" ht="12.75" hidden="false" customHeight="false" outlineLevel="0" collapsed="false">
      <c r="A66" s="91"/>
      <c r="B66" s="0"/>
      <c r="C66" s="44"/>
    </row>
    <row r="67" customFormat="false" ht="12.75" hidden="false" customHeight="false" outlineLevel="0" collapsed="false">
      <c r="A67" s="91"/>
      <c r="B67" s="0"/>
      <c r="C67" s="44"/>
    </row>
    <row r="68" customFormat="false" ht="12.75" hidden="false" customHeight="false" outlineLevel="0" collapsed="false">
      <c r="A68" s="91"/>
      <c r="B68" s="0"/>
      <c r="C68" s="44"/>
    </row>
    <row r="69" customFormat="false" ht="12.75" hidden="false" customHeight="false" outlineLevel="0" collapsed="false">
      <c r="A69" s="91"/>
      <c r="B69" s="0"/>
      <c r="C69" s="44"/>
    </row>
    <row r="70" customFormat="false" ht="12.75" hidden="false" customHeight="false" outlineLevel="0" collapsed="false">
      <c r="A70" s="91"/>
      <c r="B70" s="0"/>
      <c r="C70" s="44"/>
    </row>
    <row r="71" customFormat="false" ht="12.75" hidden="false" customHeight="false" outlineLevel="0" collapsed="false">
      <c r="A71" s="91"/>
      <c r="B71" s="0"/>
      <c r="C71" s="44"/>
    </row>
    <row r="72" customFormat="false" ht="12.75" hidden="false" customHeight="false" outlineLevel="0" collapsed="false">
      <c r="A72" s="91"/>
      <c r="B72" s="0"/>
      <c r="C72" s="44"/>
    </row>
    <row r="73" customFormat="false" ht="12.75" hidden="false" customHeight="false" outlineLevel="0" collapsed="false">
      <c r="A73" s="91"/>
      <c r="B73" s="0"/>
      <c r="C73" s="44"/>
    </row>
    <row r="74" customFormat="false" ht="12.75" hidden="false" customHeight="false" outlineLevel="0" collapsed="false">
      <c r="A74" s="91"/>
      <c r="B74" s="0"/>
      <c r="C74" s="44"/>
    </row>
    <row r="75" customFormat="false" ht="12.75" hidden="false" customHeight="false" outlineLevel="0" collapsed="false">
      <c r="A75" s="91"/>
      <c r="B75" s="0"/>
      <c r="C75" s="44"/>
    </row>
    <row r="76" customFormat="false" ht="12.75" hidden="false" customHeight="false" outlineLevel="0" collapsed="false">
      <c r="A76" s="84"/>
      <c r="B76" s="0"/>
      <c r="C76" s="44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84"/>
      <c r="B77" s="0"/>
      <c r="C77" s="44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84"/>
      <c r="B78" s="0"/>
      <c r="C78" s="44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84"/>
      <c r="B79" s="0"/>
      <c r="C79" s="44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84"/>
      <c r="B80" s="0"/>
      <c r="C80" s="44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84"/>
      <c r="B81" s="0"/>
      <c r="C81" s="44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84"/>
      <c r="B82" s="0"/>
      <c r="C82" s="44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84"/>
      <c r="B83" s="0"/>
      <c r="C83" s="44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84"/>
      <c r="B84" s="0"/>
      <c r="C84" s="44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84"/>
      <c r="B85" s="0"/>
      <c r="C85" s="44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84"/>
      <c r="B86" s="0"/>
      <c r="C86" s="44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84"/>
      <c r="B87" s="0"/>
      <c r="C87" s="44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84"/>
      <c r="B88" s="0"/>
      <c r="C88" s="44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84"/>
      <c r="B89" s="0"/>
      <c r="C89" s="44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84"/>
      <c r="B90" s="0"/>
      <c r="C90" s="44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84"/>
      <c r="B91" s="0"/>
      <c r="C91" s="44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84"/>
      <c r="B92" s="0"/>
      <c r="C92" s="44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84"/>
      <c r="B93" s="0"/>
      <c r="C93" s="44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84"/>
      <c r="B94" s="0"/>
      <c r="C94" s="44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84"/>
      <c r="B95" s="0"/>
      <c r="C95" s="44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84"/>
      <c r="B96" s="0"/>
      <c r="C96" s="44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84"/>
      <c r="B97" s="0"/>
      <c r="C97" s="44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84"/>
      <c r="B98" s="0"/>
      <c r="C98" s="44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84"/>
      <c r="B99" s="0"/>
      <c r="C99" s="44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84"/>
      <c r="B100" s="0"/>
      <c r="C100" s="44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84"/>
      <c r="B101" s="0"/>
      <c r="C101" s="44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84"/>
      <c r="B102" s="0"/>
      <c r="C102" s="44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84"/>
      <c r="B103" s="0"/>
      <c r="C103" s="44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84"/>
      <c r="B104" s="0"/>
      <c r="C104" s="44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84"/>
      <c r="B105" s="0"/>
      <c r="C105" s="44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84"/>
      <c r="B106" s="0"/>
      <c r="C106" s="44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84"/>
      <c r="B107" s="0"/>
      <c r="C107" s="44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84"/>
      <c r="B108" s="0"/>
      <c r="C108" s="44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84"/>
      <c r="B109" s="0"/>
      <c r="C109" s="44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84"/>
      <c r="B110" s="0"/>
      <c r="C110" s="44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84"/>
      <c r="B111" s="0"/>
      <c r="C111" s="44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84"/>
      <c r="B112" s="0"/>
      <c r="C112" s="44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84"/>
      <c r="B113" s="0"/>
      <c r="C113" s="44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84"/>
      <c r="B114" s="0"/>
      <c r="C114" s="44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84"/>
      <c r="B115" s="0"/>
      <c r="C115" s="44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84"/>
      <c r="B116" s="0"/>
      <c r="C116" s="44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84"/>
      <c r="B117" s="0"/>
      <c r="C117" s="44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84"/>
      <c r="B118" s="0"/>
      <c r="C118" s="44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84"/>
      <c r="B119" s="0"/>
      <c r="C119" s="44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84"/>
      <c r="B120" s="0"/>
      <c r="C120" s="44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84"/>
      <c r="B121" s="0"/>
      <c r="C121" s="44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84"/>
      <c r="B122" s="0"/>
      <c r="C122" s="44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84"/>
      <c r="B123" s="0"/>
      <c r="C123" s="44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84"/>
      <c r="B124" s="0"/>
      <c r="C124" s="44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84"/>
      <c r="B125" s="0"/>
      <c r="C125" s="44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84"/>
      <c r="B126" s="0"/>
      <c r="C126" s="44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84"/>
      <c r="B127" s="0"/>
      <c r="C127" s="44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84"/>
      <c r="B128" s="0"/>
      <c r="C128" s="44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84"/>
      <c r="B129" s="0"/>
      <c r="C129" s="44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84"/>
      <c r="B130" s="0"/>
      <c r="C130" s="44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84"/>
      <c r="B131" s="0"/>
      <c r="C131" s="44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84"/>
      <c r="B132" s="0"/>
      <c r="C132" s="44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84"/>
      <c r="B133" s="0"/>
      <c r="C133" s="44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84"/>
      <c r="B134" s="0"/>
      <c r="C134" s="44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84"/>
      <c r="B135" s="0"/>
      <c r="C135" s="44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84"/>
      <c r="B136" s="0"/>
      <c r="C136" s="44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84"/>
      <c r="B137" s="0"/>
      <c r="C137" s="44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84"/>
      <c r="B138" s="0"/>
      <c r="C138" s="44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84"/>
      <c r="B139" s="0"/>
      <c r="C139" s="44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84"/>
      <c r="B140" s="0"/>
      <c r="C140" s="44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84"/>
      <c r="B141" s="0"/>
      <c r="C141" s="44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84"/>
      <c r="B142" s="0"/>
      <c r="C142" s="44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84"/>
      <c r="B143" s="0"/>
      <c r="C143" s="44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84"/>
      <c r="B144" s="0"/>
      <c r="C144" s="44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84"/>
      <c r="B145" s="0"/>
      <c r="C145" s="44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84"/>
      <c r="B146" s="0"/>
      <c r="C146" s="44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84"/>
      <c r="B147" s="0"/>
      <c r="C147" s="44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84"/>
      <c r="B148" s="0"/>
      <c r="C148" s="44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84"/>
      <c r="B149" s="0"/>
      <c r="C149" s="44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84"/>
      <c r="B150" s="0"/>
      <c r="C150" s="44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84"/>
      <c r="B151" s="0"/>
      <c r="C151" s="44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84"/>
      <c r="B152" s="0"/>
      <c r="C152" s="44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84"/>
      <c r="B153" s="0"/>
      <c r="C153" s="44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84"/>
      <c r="B154" s="0"/>
      <c r="C154" s="44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84"/>
      <c r="B155" s="0"/>
      <c r="C155" s="44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84"/>
      <c r="B156" s="0"/>
      <c r="C156" s="44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84"/>
      <c r="B157" s="0"/>
      <c r="C157" s="44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84"/>
      <c r="B158" s="0"/>
      <c r="C158" s="44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84"/>
      <c r="B159" s="0"/>
      <c r="C159" s="44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84"/>
      <c r="B160" s="0"/>
      <c r="C160" s="44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84"/>
      <c r="B161" s="0"/>
      <c r="C161" s="44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84"/>
      <c r="B162" s="0"/>
      <c r="C162" s="44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84"/>
      <c r="B163" s="0"/>
      <c r="C163" s="44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84"/>
      <c r="B164" s="0"/>
      <c r="C164" s="44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84"/>
      <c r="B165" s="0"/>
      <c r="C165" s="44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84"/>
      <c r="B166" s="0"/>
      <c r="C166" s="44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84"/>
      <c r="B167" s="0"/>
      <c r="C167" s="44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84"/>
      <c r="B168" s="0"/>
      <c r="C168" s="44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84"/>
      <c r="B169" s="0"/>
      <c r="C169" s="44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84"/>
      <c r="B170" s="0"/>
      <c r="C170" s="44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84"/>
      <c r="B171" s="0"/>
      <c r="C171" s="44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84"/>
      <c r="B172" s="0"/>
      <c r="C172" s="44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84"/>
      <c r="B173" s="0"/>
      <c r="C173" s="44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84"/>
      <c r="B174" s="0"/>
      <c r="C174" s="44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84"/>
      <c r="B175" s="0"/>
      <c r="C175" s="44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84"/>
      <c r="B176" s="0"/>
      <c r="C176" s="44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84"/>
      <c r="B177" s="0"/>
      <c r="C177" s="44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84"/>
      <c r="B178" s="0"/>
      <c r="C178" s="44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84"/>
      <c r="B179" s="0"/>
      <c r="C179" s="44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84"/>
      <c r="B180" s="0"/>
      <c r="C180" s="44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84"/>
      <c r="B181" s="0"/>
      <c r="C181" s="44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84"/>
      <c r="B182" s="0"/>
      <c r="C182" s="44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84"/>
      <c r="B183" s="0"/>
      <c r="C183" s="44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84"/>
      <c r="B184" s="0"/>
      <c r="C184" s="44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84"/>
      <c r="B185" s="0"/>
      <c r="C185" s="44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84"/>
      <c r="B186" s="0"/>
      <c r="C186" s="44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84"/>
      <c r="B187" s="0"/>
      <c r="C187" s="44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84"/>
      <c r="B188" s="0"/>
      <c r="C188" s="44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84"/>
      <c r="B189" s="0"/>
      <c r="C189" s="44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84"/>
      <c r="B190" s="0"/>
      <c r="C190" s="44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84"/>
      <c r="B191" s="0"/>
      <c r="C191" s="44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84"/>
      <c r="B192" s="0"/>
      <c r="C192" s="44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84"/>
      <c r="B193" s="0"/>
      <c r="C193" s="44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84"/>
      <c r="B194" s="0"/>
      <c r="C194" s="44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84"/>
      <c r="B195" s="0"/>
      <c r="C195" s="44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84"/>
      <c r="B196" s="0"/>
      <c r="C196" s="44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84"/>
      <c r="B197" s="0"/>
      <c r="C197" s="44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84"/>
      <c r="B198" s="0"/>
      <c r="C198" s="44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84"/>
      <c r="B199" s="0"/>
      <c r="C199" s="44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84"/>
      <c r="B200" s="0"/>
      <c r="C200" s="44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84"/>
      <c r="B201" s="0"/>
      <c r="C201" s="44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84"/>
      <c r="B202" s="0"/>
      <c r="C202" s="44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84"/>
      <c r="B203" s="0"/>
      <c r="C203" s="44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84"/>
      <c r="B204" s="0"/>
      <c r="C204" s="44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84"/>
      <c r="B205" s="0"/>
      <c r="C205" s="44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84"/>
      <c r="B206" s="0"/>
      <c r="C206" s="44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84"/>
      <c r="B207" s="0"/>
      <c r="C207" s="44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84"/>
      <c r="B208" s="0"/>
      <c r="C208" s="44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84"/>
      <c r="B209" s="0"/>
      <c r="C209" s="44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84"/>
      <c r="B210" s="0"/>
      <c r="C210" s="44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84"/>
      <c r="B211" s="0"/>
      <c r="C211" s="44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84"/>
      <c r="B212" s="0"/>
      <c r="C212" s="44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84"/>
      <c r="B213" s="0"/>
      <c r="C213" s="44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84"/>
      <c r="B214" s="0"/>
      <c r="C214" s="44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84"/>
      <c r="B215" s="0"/>
      <c r="C215" s="44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84"/>
      <c r="B216" s="0"/>
      <c r="C216" s="44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84"/>
      <c r="B217" s="0"/>
      <c r="C217" s="44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84"/>
      <c r="B218" s="0"/>
      <c r="C218" s="44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84"/>
      <c r="B219" s="0"/>
      <c r="C219" s="44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84"/>
      <c r="B220" s="0"/>
      <c r="C220" s="44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84"/>
      <c r="B221" s="0"/>
      <c r="C221" s="44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84"/>
      <c r="B222" s="0"/>
      <c r="C222" s="44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84"/>
      <c r="B223" s="0"/>
      <c r="C223" s="44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84"/>
      <c r="B224" s="0"/>
      <c r="C224" s="44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84"/>
      <c r="B225" s="0"/>
      <c r="C225" s="44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84"/>
      <c r="B226" s="0"/>
      <c r="C226" s="44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84"/>
      <c r="B227" s="0"/>
      <c r="C227" s="44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84"/>
      <c r="B228" s="0"/>
      <c r="C228" s="44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84"/>
      <c r="B229" s="0"/>
      <c r="C229" s="44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84"/>
      <c r="B230" s="0"/>
      <c r="C230" s="44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84"/>
      <c r="B231" s="0"/>
      <c r="C231" s="44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84"/>
      <c r="B232" s="0"/>
      <c r="C232" s="44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84"/>
      <c r="B233" s="0"/>
      <c r="C233" s="44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84"/>
      <c r="B234" s="0"/>
      <c r="C234" s="44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84"/>
      <c r="B235" s="0"/>
      <c r="C235" s="44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84"/>
      <c r="B236" s="0"/>
      <c r="C236" s="44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84"/>
      <c r="B237" s="0"/>
      <c r="C237" s="44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84"/>
      <c r="B238" s="0"/>
      <c r="C238" s="44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84"/>
      <c r="B239" s="0"/>
      <c r="C239" s="44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84"/>
      <c r="B240" s="0"/>
      <c r="C240" s="44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84"/>
      <c r="B241" s="0"/>
      <c r="C241" s="44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84"/>
      <c r="B242" s="0"/>
      <c r="C242" s="44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84"/>
      <c r="B243" s="0"/>
      <c r="C243" s="44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84"/>
      <c r="B244" s="0"/>
      <c r="C244" s="44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84"/>
      <c r="B245" s="0"/>
      <c r="C245" s="44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84"/>
      <c r="B246" s="0"/>
      <c r="C246" s="44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84"/>
      <c r="B247" s="0"/>
      <c r="C247" s="44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84"/>
      <c r="B248" s="0"/>
      <c r="C248" s="44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84"/>
      <c r="B249" s="0"/>
      <c r="C249" s="44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84"/>
      <c r="B250" s="0"/>
      <c r="C250" s="44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84"/>
      <c r="B251" s="0"/>
      <c r="C251" s="44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84"/>
      <c r="B252" s="0"/>
      <c r="C252" s="44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84"/>
      <c r="B253" s="0"/>
      <c r="C253" s="44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84"/>
      <c r="B254" s="0"/>
      <c r="C254" s="44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84"/>
      <c r="B255" s="0"/>
      <c r="C255" s="44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84"/>
      <c r="B256" s="0"/>
      <c r="C256" s="44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84"/>
      <c r="B257" s="0"/>
      <c r="C257" s="44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84"/>
      <c r="B258" s="0"/>
      <c r="C258" s="44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84"/>
      <c r="B259" s="0"/>
      <c r="C259" s="44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84"/>
      <c r="B260" s="0"/>
      <c r="C260" s="44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84"/>
      <c r="B261" s="0"/>
      <c r="C261" s="44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84"/>
      <c r="B262" s="0"/>
      <c r="C262" s="44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84"/>
      <c r="B263" s="0"/>
      <c r="C263" s="44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84"/>
      <c r="B264" s="0"/>
      <c r="C264" s="44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84"/>
      <c r="B265" s="0"/>
      <c r="C265" s="44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84"/>
      <c r="B266" s="0"/>
      <c r="C266" s="44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84"/>
      <c r="B267" s="0"/>
      <c r="C267" s="44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84"/>
      <c r="B268" s="0"/>
      <c r="C268" s="44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84"/>
      <c r="B269" s="0"/>
      <c r="C269" s="44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84"/>
      <c r="B270" s="0"/>
      <c r="C270" s="44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84"/>
      <c r="B271" s="0"/>
      <c r="C271" s="44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84"/>
      <c r="B272" s="0"/>
      <c r="C272" s="44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84"/>
      <c r="B273" s="0"/>
      <c r="C273" s="44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84"/>
      <c r="B274" s="0"/>
      <c r="C274" s="44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84"/>
      <c r="B275" s="0"/>
      <c r="C275" s="44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84"/>
      <c r="B276" s="0"/>
      <c r="C276" s="44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84"/>
      <c r="B277" s="0"/>
      <c r="C277" s="44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84"/>
      <c r="B278" s="0"/>
      <c r="C278" s="44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84"/>
      <c r="B279" s="0"/>
      <c r="C279" s="44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84"/>
      <c r="B280" s="0"/>
      <c r="C280" s="44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84"/>
      <c r="B281" s="0"/>
      <c r="C281" s="44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84"/>
      <c r="B282" s="0"/>
      <c r="C282" s="44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84"/>
      <c r="B283" s="0"/>
      <c r="C283" s="44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84"/>
      <c r="B284" s="0"/>
      <c r="C284" s="44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84"/>
      <c r="B285" s="0"/>
      <c r="C285" s="44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84"/>
      <c r="B286" s="0"/>
      <c r="C286" s="44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84"/>
      <c r="B287" s="0"/>
      <c r="C287" s="44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84"/>
      <c r="B288" s="0"/>
      <c r="C288" s="44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84"/>
      <c r="B289" s="0"/>
      <c r="C289" s="44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84"/>
      <c r="B290" s="0"/>
      <c r="C290" s="44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84"/>
      <c r="B291" s="0"/>
      <c r="C291" s="44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84"/>
      <c r="B292" s="0"/>
      <c r="C292" s="44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84"/>
      <c r="B293" s="0"/>
      <c r="C293" s="44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84"/>
      <c r="B294" s="0"/>
      <c r="C294" s="44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84"/>
      <c r="B295" s="0"/>
      <c r="C295" s="44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84"/>
      <c r="B296" s="0"/>
      <c r="C296" s="44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84"/>
      <c r="B297" s="0"/>
      <c r="C297" s="44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84"/>
      <c r="B298" s="0"/>
      <c r="C298" s="44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84"/>
      <c r="B299" s="0"/>
      <c r="C299" s="44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84"/>
      <c r="B300" s="0"/>
      <c r="C300" s="44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84"/>
      <c r="B301" s="0"/>
      <c r="C301" s="44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84"/>
      <c r="B302" s="0"/>
      <c r="C302" s="44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84"/>
      <c r="B303" s="0"/>
      <c r="C303" s="44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84"/>
      <c r="B304" s="0"/>
      <c r="C304" s="44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84"/>
      <c r="B305" s="0"/>
      <c r="C305" s="44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84"/>
      <c r="B306" s="0"/>
      <c r="C306" s="44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84"/>
      <c r="B307" s="0"/>
      <c r="C307" s="44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84"/>
      <c r="B308" s="0"/>
      <c r="C308" s="44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84"/>
      <c r="B309" s="0"/>
      <c r="C309" s="44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84"/>
      <c r="B310" s="0"/>
      <c r="C310" s="44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84"/>
      <c r="B311" s="0"/>
      <c r="C311" s="44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84"/>
      <c r="B312" s="0"/>
      <c r="C312" s="44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84"/>
      <c r="B313" s="0"/>
      <c r="C313" s="44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84"/>
      <c r="B314" s="0"/>
      <c r="C314" s="44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84"/>
      <c r="B315" s="0"/>
      <c r="C315" s="44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84"/>
      <c r="B316" s="0"/>
      <c r="C316" s="44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84"/>
      <c r="B317" s="0"/>
      <c r="C317" s="44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84"/>
      <c r="B318" s="0"/>
      <c r="C318" s="44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84"/>
      <c r="B319" s="0"/>
      <c r="C319" s="44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84"/>
      <c r="B320" s="0"/>
      <c r="C320" s="44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84"/>
      <c r="B321" s="0"/>
      <c r="C321" s="44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84"/>
      <c r="B322" s="0"/>
      <c r="C322" s="44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84"/>
      <c r="B323" s="0"/>
      <c r="C323" s="44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84"/>
      <c r="B324" s="0"/>
      <c r="C324" s="44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84"/>
      <c r="B325" s="0"/>
      <c r="C325" s="44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84"/>
      <c r="B326" s="0"/>
      <c r="C326" s="44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84"/>
      <c r="B327" s="0"/>
      <c r="C327" s="44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84"/>
      <c r="B328" s="0"/>
      <c r="C328" s="44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84"/>
      <c r="B329" s="0"/>
      <c r="C329" s="44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84"/>
      <c r="B330" s="0"/>
      <c r="C330" s="44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84"/>
      <c r="B331" s="0"/>
      <c r="C331" s="44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84"/>
      <c r="B332" s="0"/>
      <c r="C332" s="44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84"/>
      <c r="B333" s="0"/>
      <c r="C333" s="44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84"/>
      <c r="B334" s="0"/>
      <c r="C334" s="44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84"/>
      <c r="B335" s="0"/>
      <c r="C335" s="44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84"/>
      <c r="B336" s="0"/>
      <c r="C336" s="44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84"/>
      <c r="B337" s="0"/>
      <c r="C337" s="44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84"/>
      <c r="B338" s="0"/>
      <c r="C338" s="44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84"/>
      <c r="B339" s="0"/>
      <c r="C339" s="44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84"/>
      <c r="B340" s="0"/>
      <c r="C340" s="44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84"/>
      <c r="B341" s="0"/>
      <c r="C341" s="44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84"/>
      <c r="B342" s="0"/>
      <c r="C342" s="44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84"/>
      <c r="B343" s="0"/>
      <c r="C343" s="44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84"/>
      <c r="B344" s="0"/>
      <c r="C344" s="44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84"/>
      <c r="B345" s="0"/>
      <c r="C345" s="44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84"/>
      <c r="B346" s="0"/>
      <c r="C346" s="44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84"/>
      <c r="B347" s="0"/>
      <c r="C347" s="44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84"/>
      <c r="B348" s="0"/>
      <c r="C348" s="44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84"/>
      <c r="B349" s="0"/>
      <c r="C349" s="44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84"/>
      <c r="B350" s="0"/>
      <c r="C350" s="44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84"/>
      <c r="B351" s="0"/>
      <c r="C351" s="44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84"/>
      <c r="B352" s="0"/>
      <c r="C352" s="44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84"/>
      <c r="B353" s="0"/>
      <c r="C353" s="44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84"/>
      <c r="B354" s="0"/>
      <c r="C354" s="44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84"/>
      <c r="B355" s="0"/>
      <c r="C355" s="44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84"/>
      <c r="B356" s="0"/>
      <c r="C356" s="44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84"/>
      <c r="B357" s="0"/>
      <c r="C357" s="44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84"/>
      <c r="B358" s="0"/>
      <c r="C358" s="44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84"/>
      <c r="B359" s="0"/>
      <c r="C359" s="44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84"/>
      <c r="B360" s="0"/>
      <c r="C360" s="44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84"/>
      <c r="B361" s="0"/>
      <c r="C361" s="44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84"/>
      <c r="B362" s="0"/>
      <c r="C362" s="44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84"/>
      <c r="B363" s="0"/>
      <c r="C363" s="44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84"/>
      <c r="B364" s="0"/>
      <c r="C364" s="44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84"/>
      <c r="B365" s="0"/>
      <c r="C365" s="44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84"/>
      <c r="B366" s="0"/>
      <c r="C366" s="44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84"/>
      <c r="B367" s="0"/>
      <c r="C367" s="44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84"/>
      <c r="B368" s="0"/>
      <c r="C368" s="44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84"/>
      <c r="B369" s="0"/>
      <c r="C369" s="44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84"/>
      <c r="B370" s="0"/>
      <c r="C370" s="44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84"/>
      <c r="B371" s="0"/>
      <c r="C371" s="44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84"/>
      <c r="B372" s="0"/>
      <c r="C372" s="44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84"/>
      <c r="B373" s="0"/>
      <c r="C373" s="44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84"/>
      <c r="B374" s="0"/>
      <c r="C374" s="44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84"/>
      <c r="B375" s="0"/>
      <c r="C375" s="44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84"/>
      <c r="B376" s="0"/>
      <c r="C376" s="44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84"/>
      <c r="B377" s="0"/>
      <c r="C377" s="44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84"/>
      <c r="B378" s="0"/>
      <c r="C378" s="44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84"/>
      <c r="B379" s="0"/>
      <c r="C379" s="44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84"/>
      <c r="B380" s="0"/>
      <c r="C380" s="44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84"/>
      <c r="B381" s="0"/>
      <c r="C381" s="44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84"/>
      <c r="B382" s="0"/>
      <c r="C382" s="44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84"/>
      <c r="B383" s="0"/>
      <c r="C383" s="44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84"/>
      <c r="B384" s="0"/>
      <c r="C384" s="44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84"/>
      <c r="B385" s="0"/>
      <c r="C385" s="44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84"/>
      <c r="B386" s="0"/>
      <c r="C386" s="44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84"/>
      <c r="B387" s="0"/>
      <c r="C387" s="44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84"/>
      <c r="B388" s="0"/>
      <c r="C388" s="44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84"/>
      <c r="B389" s="0"/>
      <c r="C389" s="44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84"/>
      <c r="B390" s="0"/>
      <c r="C390" s="44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84"/>
      <c r="B391" s="0"/>
      <c r="C391" s="44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84"/>
      <c r="B392" s="0"/>
      <c r="C392" s="44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84"/>
      <c r="B393" s="0"/>
      <c r="C393" s="44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84"/>
      <c r="B394" s="0"/>
      <c r="C394" s="44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84"/>
      <c r="B395" s="0"/>
      <c r="C395" s="44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84"/>
      <c r="B396" s="0"/>
      <c r="C396" s="44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84"/>
      <c r="B397" s="0"/>
      <c r="C397" s="44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84"/>
      <c r="B398" s="0"/>
      <c r="C398" s="44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84"/>
      <c r="B399" s="0"/>
      <c r="C399" s="44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84"/>
      <c r="B400" s="0"/>
      <c r="C400" s="44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84"/>
      <c r="B401" s="0"/>
      <c r="C401" s="44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84"/>
      <c r="B402" s="0"/>
      <c r="C402" s="44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84"/>
      <c r="B403" s="0"/>
      <c r="C403" s="44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84"/>
      <c r="B404" s="0"/>
      <c r="C404" s="44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84"/>
      <c r="B405" s="0"/>
      <c r="C405" s="44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84"/>
      <c r="B406" s="0"/>
      <c r="C406" s="44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84"/>
      <c r="B407" s="0"/>
      <c r="C407" s="44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84"/>
      <c r="B408" s="0"/>
      <c r="C408" s="44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84"/>
      <c r="B409" s="0"/>
      <c r="C409" s="44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84"/>
      <c r="B410" s="0"/>
      <c r="C410" s="44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84"/>
      <c r="B411" s="0"/>
      <c r="C411" s="44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84"/>
      <c r="B412" s="0"/>
      <c r="C412" s="44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84"/>
      <c r="B413" s="0"/>
      <c r="C413" s="44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84"/>
      <c r="B414" s="0"/>
      <c r="C414" s="44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84"/>
      <c r="B415" s="0"/>
      <c r="C415" s="44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84"/>
      <c r="B416" s="0"/>
      <c r="C416" s="44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84"/>
      <c r="B417" s="0"/>
      <c r="C417" s="44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84"/>
      <c r="B418" s="0"/>
      <c r="C418" s="44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84"/>
      <c r="B419" s="0"/>
      <c r="C419" s="44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84"/>
      <c r="B420" s="0"/>
      <c r="C420" s="44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84"/>
      <c r="B421" s="0"/>
      <c r="C421" s="44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84"/>
      <c r="B422" s="0"/>
      <c r="C422" s="44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84"/>
      <c r="B423" s="0"/>
      <c r="C423" s="44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84"/>
      <c r="B424" s="0"/>
      <c r="C424" s="44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84"/>
      <c r="B425" s="0"/>
      <c r="C425" s="44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84"/>
      <c r="B426" s="0"/>
      <c r="C426" s="44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84"/>
      <c r="B427" s="0"/>
      <c r="C427" s="44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84"/>
      <c r="B428" s="0"/>
      <c r="C428" s="44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84"/>
      <c r="B429" s="0"/>
      <c r="C429" s="44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84"/>
      <c r="B430" s="0"/>
      <c r="C430" s="44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84"/>
      <c r="B431" s="0"/>
      <c r="C431" s="44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84"/>
      <c r="B432" s="0"/>
      <c r="C432" s="44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84"/>
      <c r="B433" s="0"/>
      <c r="C433" s="44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84"/>
      <c r="B434" s="0"/>
      <c r="C434" s="44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84"/>
      <c r="B435" s="0"/>
      <c r="C435" s="44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84"/>
      <c r="B436" s="0"/>
      <c r="C436" s="44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84"/>
      <c r="B437" s="0"/>
      <c r="C437" s="44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84"/>
      <c r="B438" s="0"/>
      <c r="C438" s="44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84"/>
      <c r="B439" s="0"/>
      <c r="C439" s="44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84"/>
      <c r="B440" s="0"/>
      <c r="C440" s="44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84"/>
      <c r="B441" s="0"/>
      <c r="C441" s="44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84"/>
      <c r="B442" s="0"/>
      <c r="C442" s="44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84"/>
      <c r="B443" s="0"/>
      <c r="C443" s="44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84"/>
      <c r="B444" s="0"/>
      <c r="C444" s="44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84"/>
      <c r="B445" s="0"/>
      <c r="C445" s="44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84"/>
      <c r="B446" s="0"/>
      <c r="C446" s="44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84"/>
      <c r="B447" s="0"/>
      <c r="C447" s="44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84"/>
      <c r="B448" s="0"/>
      <c r="C448" s="44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84"/>
      <c r="B449" s="0"/>
      <c r="C449" s="44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84"/>
      <c r="B450" s="0"/>
      <c r="C450" s="44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84"/>
      <c r="B451" s="0"/>
      <c r="C451" s="44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84"/>
      <c r="B452" s="0"/>
      <c r="C452" s="44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84"/>
      <c r="B453" s="0"/>
      <c r="C453" s="44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84"/>
      <c r="B454" s="0"/>
      <c r="C454" s="44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84"/>
      <c r="B455" s="0"/>
      <c r="C455" s="44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84"/>
      <c r="B456" s="0"/>
      <c r="C456" s="44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84"/>
      <c r="B457" s="0"/>
      <c r="C457" s="44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84"/>
      <c r="B458" s="0"/>
      <c r="C458" s="44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84"/>
      <c r="B459" s="0"/>
      <c r="C459" s="44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84"/>
      <c r="B460" s="0"/>
      <c r="C460" s="44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84"/>
      <c r="B461" s="0"/>
      <c r="C461" s="44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84"/>
      <c r="B462" s="0"/>
      <c r="C462" s="44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84"/>
      <c r="B463" s="0"/>
      <c r="C463" s="44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84"/>
      <c r="B464" s="0"/>
      <c r="C464" s="44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84"/>
      <c r="B465" s="0"/>
      <c r="C465" s="44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84"/>
      <c r="B466" s="0"/>
      <c r="C466" s="44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84"/>
      <c r="B467" s="0"/>
      <c r="C467" s="44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84"/>
      <c r="B468" s="0"/>
      <c r="C468" s="44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84"/>
      <c r="B469" s="0"/>
      <c r="C469" s="44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84"/>
      <c r="B470" s="0"/>
      <c r="C470" s="44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84"/>
      <c r="B471" s="0"/>
      <c r="C471" s="44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84"/>
      <c r="B472" s="0"/>
      <c r="C472" s="44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84"/>
      <c r="B473" s="0"/>
      <c r="C473" s="44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84"/>
      <c r="B474" s="0"/>
      <c r="C474" s="44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84"/>
      <c r="B475" s="0"/>
      <c r="C475" s="44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84"/>
      <c r="B476" s="0"/>
      <c r="C476" s="44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84"/>
      <c r="B477" s="0"/>
      <c r="C477" s="44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84"/>
      <c r="B478" s="0"/>
      <c r="C478" s="44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84"/>
      <c r="B479" s="0"/>
      <c r="C479" s="44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84"/>
      <c r="B480" s="0"/>
      <c r="C480" s="44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84"/>
      <c r="B481" s="0"/>
      <c r="C481" s="44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84"/>
      <c r="B482" s="0"/>
      <c r="C482" s="44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84"/>
      <c r="B483" s="0"/>
      <c r="C483" s="44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84"/>
      <c r="B484" s="0"/>
      <c r="C484" s="44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84"/>
      <c r="B485" s="0"/>
      <c r="C485" s="44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84"/>
      <c r="B486" s="0"/>
      <c r="C486" s="44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84"/>
      <c r="B487" s="0"/>
      <c r="C487" s="44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84"/>
      <c r="B488" s="0"/>
      <c r="C488" s="44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84"/>
      <c r="B489" s="0"/>
      <c r="C489" s="44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84"/>
      <c r="B490" s="0"/>
      <c r="C490" s="44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84"/>
      <c r="B491" s="0"/>
      <c r="C491" s="44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84"/>
      <c r="B492" s="0"/>
      <c r="C492" s="44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84"/>
      <c r="B493" s="0"/>
      <c r="C493" s="44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84"/>
      <c r="B494" s="0"/>
      <c r="C494" s="44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84"/>
      <c r="B495" s="0"/>
      <c r="C495" s="44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84"/>
      <c r="B496" s="0"/>
      <c r="C496" s="44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84"/>
      <c r="B497" s="0"/>
      <c r="C497" s="44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84"/>
      <c r="B498" s="0"/>
      <c r="C498" s="44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84"/>
      <c r="B499" s="0"/>
      <c r="C499" s="44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84"/>
      <c r="B500" s="0"/>
      <c r="C500" s="44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84"/>
      <c r="B501" s="0"/>
      <c r="C501" s="44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84"/>
      <c r="B502" s="0"/>
      <c r="C502" s="44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84"/>
      <c r="B503" s="0"/>
      <c r="C503" s="44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84"/>
      <c r="B504" s="0"/>
      <c r="C504" s="44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84"/>
      <c r="B505" s="0"/>
      <c r="C505" s="44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84"/>
      <c r="B506" s="0"/>
      <c r="C506" s="44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84"/>
      <c r="B507" s="0"/>
      <c r="C507" s="44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84"/>
      <c r="B508" s="0"/>
      <c r="C508" s="44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84"/>
      <c r="B509" s="0"/>
      <c r="C509" s="44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84"/>
      <c r="B510" s="0"/>
      <c r="C510" s="44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84"/>
      <c r="B511" s="0"/>
      <c r="C511" s="44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84"/>
      <c r="B512" s="0"/>
      <c r="C512" s="44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84"/>
      <c r="B513" s="0"/>
      <c r="C513" s="44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84"/>
      <c r="B514" s="0"/>
      <c r="C514" s="44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84"/>
      <c r="B515" s="0"/>
      <c r="C515" s="44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84"/>
      <c r="B516" s="0"/>
      <c r="C516" s="44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84"/>
      <c r="B517" s="0"/>
      <c r="C517" s="44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84"/>
      <c r="B518" s="0"/>
      <c r="C518" s="44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84"/>
      <c r="B519" s="0"/>
      <c r="C519" s="44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84"/>
      <c r="B520" s="0"/>
      <c r="C520" s="44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84"/>
      <c r="B521" s="0"/>
      <c r="C521" s="44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84"/>
      <c r="B522" s="0"/>
      <c r="C522" s="44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84"/>
      <c r="B523" s="0"/>
      <c r="C523" s="44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84"/>
      <c r="B524" s="0"/>
      <c r="C524" s="44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84"/>
      <c r="B525" s="0"/>
      <c r="C525" s="44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84"/>
      <c r="B526" s="0"/>
      <c r="C526" s="44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84"/>
      <c r="B527" s="0"/>
      <c r="C527" s="44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84"/>
      <c r="B528" s="0"/>
      <c r="C528" s="44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84"/>
      <c r="B529" s="0"/>
      <c r="C529" s="44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84"/>
      <c r="B530" s="0"/>
      <c r="C530" s="44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84"/>
      <c r="B531" s="0"/>
      <c r="C531" s="44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84"/>
      <c r="B532" s="0"/>
      <c r="C532" s="44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84"/>
      <c r="B533" s="0"/>
      <c r="C533" s="44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84"/>
      <c r="B534" s="0"/>
      <c r="C534" s="44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84"/>
      <c r="B535" s="0"/>
      <c r="C535" s="44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84"/>
      <c r="B536" s="0"/>
      <c r="C536" s="44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84"/>
      <c r="B537" s="0"/>
      <c r="C537" s="44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84"/>
      <c r="B538" s="0"/>
      <c r="C538" s="44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84"/>
      <c r="B539" s="0"/>
      <c r="C539" s="44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84"/>
      <c r="B540" s="0"/>
      <c r="C540" s="44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84"/>
      <c r="B541" s="0"/>
      <c r="C541" s="44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84"/>
      <c r="B542" s="0"/>
      <c r="C542" s="44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84"/>
      <c r="B543" s="0"/>
      <c r="C543" s="44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84"/>
      <c r="B544" s="0"/>
      <c r="C544" s="44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84"/>
      <c r="B545" s="0"/>
      <c r="C545" s="44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84"/>
      <c r="B546" s="0"/>
      <c r="C546" s="44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84"/>
      <c r="B547" s="0"/>
      <c r="C547" s="44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84"/>
      <c r="B548" s="0"/>
      <c r="C548" s="44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84"/>
      <c r="B549" s="0"/>
      <c r="C549" s="44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84"/>
      <c r="B550" s="0"/>
      <c r="C550" s="44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84"/>
      <c r="B551" s="0"/>
      <c r="C551" s="44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84"/>
      <c r="B552" s="0"/>
      <c r="C552" s="44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84"/>
      <c r="B553" s="0"/>
      <c r="C553" s="44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84"/>
      <c r="B554" s="0"/>
      <c r="C554" s="44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84"/>
      <c r="B555" s="0"/>
      <c r="C555" s="44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84"/>
      <c r="B556" s="0"/>
      <c r="C556" s="44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84"/>
      <c r="B557" s="0"/>
      <c r="C557" s="44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84"/>
      <c r="B558" s="0"/>
      <c r="C558" s="44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84"/>
      <c r="B559" s="0"/>
      <c r="C559" s="44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84"/>
      <c r="B560" s="0"/>
      <c r="C560" s="44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84"/>
      <c r="B561" s="0"/>
      <c r="C561" s="44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84"/>
      <c r="B562" s="0"/>
      <c r="C562" s="44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84"/>
      <c r="B563" s="0"/>
      <c r="C563" s="44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84"/>
      <c r="B564" s="0"/>
      <c r="C564" s="44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84"/>
      <c r="B565" s="0"/>
      <c r="C565" s="44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84"/>
      <c r="B566" s="0"/>
      <c r="C566" s="44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84"/>
      <c r="B567" s="0"/>
      <c r="C567" s="44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84"/>
      <c r="B568" s="0"/>
      <c r="C568" s="44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84"/>
      <c r="B569" s="0"/>
      <c r="C569" s="44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84"/>
      <c r="B570" s="0"/>
      <c r="C570" s="44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84"/>
      <c r="B571" s="0"/>
      <c r="C571" s="44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84"/>
      <c r="B572" s="0"/>
      <c r="C572" s="44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84"/>
      <c r="B573" s="0"/>
      <c r="C573" s="44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84"/>
      <c r="B574" s="0"/>
      <c r="C574" s="44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84"/>
      <c r="B575" s="0"/>
      <c r="C575" s="44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84"/>
      <c r="B576" s="0"/>
      <c r="C576" s="44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84"/>
      <c r="B577" s="0"/>
      <c r="C577" s="44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84"/>
      <c r="B578" s="0"/>
      <c r="C578" s="44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84"/>
      <c r="B579" s="0"/>
      <c r="C579" s="44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84"/>
      <c r="B580" s="0"/>
      <c r="C580" s="44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84"/>
      <c r="B581" s="0"/>
      <c r="C581" s="44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84"/>
      <c r="B582" s="0"/>
      <c r="C582" s="44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84"/>
      <c r="B583" s="0"/>
      <c r="C583" s="44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84"/>
      <c r="B584" s="0"/>
      <c r="C584" s="44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84"/>
      <c r="B585" s="0"/>
      <c r="C585" s="44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84"/>
      <c r="B586" s="0"/>
      <c r="C586" s="44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84"/>
      <c r="B587" s="0"/>
      <c r="C587" s="44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84"/>
      <c r="B588" s="0"/>
      <c r="C588" s="44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84"/>
      <c r="B589" s="0"/>
      <c r="C589" s="44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84"/>
      <c r="B590" s="0"/>
      <c r="C590" s="44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84"/>
      <c r="B591" s="0"/>
      <c r="C591" s="44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84"/>
      <c r="B592" s="0"/>
      <c r="C592" s="44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84"/>
      <c r="B593" s="0"/>
      <c r="C593" s="44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84"/>
      <c r="B594" s="0"/>
      <c r="C594" s="44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84"/>
      <c r="B595" s="0"/>
      <c r="C595" s="44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84"/>
      <c r="B596" s="0"/>
      <c r="C596" s="44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84"/>
      <c r="B597" s="0"/>
      <c r="C597" s="44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84"/>
      <c r="B598" s="0"/>
      <c r="C598" s="44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84"/>
      <c r="B599" s="0"/>
      <c r="C599" s="44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84"/>
      <c r="B600" s="0"/>
      <c r="C600" s="44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84"/>
      <c r="B601" s="0"/>
      <c r="C601" s="44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84"/>
      <c r="B602" s="0"/>
      <c r="C602" s="44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84"/>
      <c r="B603" s="0"/>
      <c r="C603" s="44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84"/>
      <c r="B604" s="0"/>
      <c r="C604" s="44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84"/>
      <c r="B605" s="0"/>
      <c r="C605" s="44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84"/>
      <c r="B606" s="0"/>
      <c r="C606" s="44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84"/>
      <c r="B607" s="0"/>
      <c r="C607" s="44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84"/>
      <c r="B608" s="0"/>
      <c r="C608" s="44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84"/>
      <c r="B609" s="0"/>
      <c r="C609" s="44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84"/>
      <c r="B610" s="0"/>
      <c r="C610" s="44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84"/>
      <c r="B611" s="0"/>
      <c r="C611" s="44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84"/>
      <c r="B612" s="0"/>
      <c r="C612" s="44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84"/>
      <c r="B613" s="0"/>
      <c r="C613" s="44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84"/>
      <c r="B614" s="0"/>
      <c r="C614" s="44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84"/>
      <c r="B615" s="0"/>
      <c r="C615" s="44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84"/>
      <c r="B616" s="0"/>
      <c r="C616" s="44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84"/>
      <c r="B617" s="0"/>
      <c r="C617" s="44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84"/>
      <c r="B618" s="0"/>
      <c r="C618" s="44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84"/>
      <c r="B619" s="0"/>
      <c r="C619" s="44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84"/>
      <c r="B620" s="0"/>
      <c r="C620" s="44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84"/>
      <c r="B621" s="0"/>
      <c r="C621" s="44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84"/>
      <c r="B622" s="0"/>
      <c r="C622" s="44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84"/>
      <c r="B623" s="0"/>
      <c r="C623" s="44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84"/>
      <c r="B624" s="0"/>
      <c r="C624" s="44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84"/>
      <c r="B625" s="0"/>
      <c r="C625" s="44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84"/>
      <c r="B626" s="0"/>
      <c r="C626" s="44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84"/>
      <c r="B627" s="0"/>
      <c r="C627" s="44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84"/>
      <c r="B628" s="0"/>
      <c r="C628" s="44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84"/>
      <c r="B629" s="0"/>
      <c r="C629" s="44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84"/>
      <c r="B630" s="0"/>
      <c r="C630" s="44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84"/>
      <c r="B631" s="0"/>
      <c r="C631" s="44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84"/>
      <c r="B632" s="0"/>
      <c r="C632" s="44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84"/>
      <c r="B633" s="0"/>
      <c r="C633" s="44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84"/>
      <c r="B634" s="0"/>
      <c r="C634" s="44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84"/>
      <c r="B635" s="0"/>
      <c r="C635" s="44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84"/>
      <c r="B636" s="0"/>
      <c r="C636" s="44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84"/>
      <c r="B637" s="0"/>
      <c r="C637" s="44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84"/>
      <c r="B638" s="0"/>
      <c r="C638" s="44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84"/>
      <c r="B639" s="0"/>
      <c r="C639" s="44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84"/>
      <c r="B640" s="0"/>
      <c r="C640" s="44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84"/>
      <c r="B641" s="0"/>
      <c r="C641" s="44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84"/>
      <c r="B642" s="0"/>
      <c r="C642" s="44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84"/>
      <c r="B643" s="0"/>
      <c r="C643" s="44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84"/>
      <c r="B644" s="0"/>
      <c r="C644" s="44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84"/>
      <c r="B645" s="0"/>
      <c r="C645" s="44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84"/>
      <c r="B646" s="0"/>
      <c r="C646" s="44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84"/>
      <c r="B647" s="0"/>
      <c r="C647" s="44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84"/>
      <c r="B648" s="0"/>
      <c r="C648" s="44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84"/>
      <c r="B649" s="0"/>
      <c r="C649" s="44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84"/>
      <c r="B650" s="0"/>
      <c r="C650" s="44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84"/>
      <c r="B651" s="0"/>
      <c r="C651" s="44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84"/>
      <c r="B652" s="0"/>
      <c r="C652" s="44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84"/>
      <c r="B653" s="0"/>
      <c r="C653" s="44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84"/>
      <c r="B654" s="0"/>
      <c r="C654" s="44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84"/>
      <c r="B655" s="0"/>
      <c r="C655" s="44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84"/>
      <c r="B656" s="0"/>
      <c r="C656" s="44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84"/>
      <c r="B657" s="0"/>
      <c r="C657" s="44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84"/>
      <c r="B658" s="0"/>
      <c r="C658" s="44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84"/>
      <c r="B659" s="0"/>
      <c r="C659" s="44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84"/>
      <c r="B660" s="0"/>
      <c r="C660" s="44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84"/>
      <c r="B661" s="0"/>
      <c r="C661" s="44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84"/>
      <c r="B662" s="0"/>
      <c r="C662" s="44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84"/>
      <c r="B663" s="0"/>
      <c r="C663" s="44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84"/>
      <c r="B664" s="0"/>
      <c r="C664" s="44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84"/>
      <c r="B665" s="0"/>
      <c r="C665" s="44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84"/>
      <c r="B666" s="0"/>
      <c r="C666" s="44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84"/>
      <c r="B667" s="0"/>
      <c r="C667" s="44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84"/>
      <c r="B668" s="0"/>
      <c r="C668" s="44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84"/>
      <c r="B669" s="0"/>
      <c r="C669" s="44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84"/>
      <c r="B670" s="0"/>
      <c r="C670" s="44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84"/>
      <c r="B671" s="0"/>
      <c r="C671" s="44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84"/>
      <c r="B672" s="0"/>
      <c r="C672" s="44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84"/>
      <c r="B673" s="0"/>
      <c r="C673" s="44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84"/>
      <c r="B674" s="0"/>
      <c r="C674" s="44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84"/>
      <c r="B675" s="0"/>
      <c r="C675" s="44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84"/>
      <c r="B676" s="0"/>
      <c r="C676" s="44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84"/>
      <c r="B677" s="0"/>
      <c r="C677" s="44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84"/>
      <c r="B678" s="0"/>
      <c r="C678" s="44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84"/>
      <c r="B679" s="0"/>
      <c r="C679" s="44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84"/>
      <c r="B680" s="0"/>
      <c r="C680" s="44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84"/>
      <c r="B681" s="0"/>
      <c r="C681" s="44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84"/>
      <c r="B682" s="0"/>
      <c r="C682" s="44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84"/>
      <c r="B683" s="0"/>
      <c r="C683" s="44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84"/>
      <c r="B684" s="0"/>
      <c r="C684" s="44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84"/>
      <c r="B685" s="0"/>
      <c r="C685" s="44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84"/>
      <c r="B686" s="0"/>
      <c r="C686" s="44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84"/>
      <c r="B687" s="0"/>
      <c r="C687" s="44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84"/>
      <c r="B688" s="0"/>
      <c r="C688" s="44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84"/>
      <c r="B689" s="0"/>
      <c r="C689" s="44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84"/>
      <c r="B690" s="0"/>
      <c r="C690" s="44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84"/>
      <c r="B691" s="0"/>
      <c r="C691" s="44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84"/>
      <c r="B692" s="0"/>
      <c r="C692" s="44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84"/>
      <c r="B693" s="0"/>
      <c r="C693" s="44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84"/>
      <c r="B694" s="0"/>
      <c r="C694" s="44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84"/>
      <c r="B695" s="0"/>
      <c r="C695" s="44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84"/>
      <c r="B696" s="0"/>
      <c r="C696" s="44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84"/>
      <c r="B697" s="0"/>
      <c r="C697" s="44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84"/>
      <c r="B698" s="0"/>
      <c r="C698" s="44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84"/>
      <c r="B699" s="0"/>
      <c r="C699" s="44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84"/>
      <c r="B700" s="0"/>
      <c r="C700" s="44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84"/>
      <c r="B701" s="0"/>
      <c r="C701" s="44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84"/>
      <c r="B702" s="0"/>
      <c r="C702" s="44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84"/>
      <c r="B703" s="0"/>
      <c r="C703" s="44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84"/>
      <c r="B704" s="0"/>
      <c r="C704" s="44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84"/>
      <c r="B705" s="0"/>
      <c r="C705" s="44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84"/>
      <c r="B706" s="0"/>
      <c r="C706" s="44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84"/>
      <c r="B707" s="0"/>
      <c r="C707" s="44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84"/>
      <c r="B708" s="0"/>
      <c r="C708" s="44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84"/>
      <c r="B709" s="0"/>
      <c r="C709" s="44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84"/>
      <c r="B710" s="0"/>
      <c r="C710" s="44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84"/>
      <c r="B711" s="0"/>
      <c r="C711" s="44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84"/>
      <c r="B712" s="0"/>
      <c r="C712" s="44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84"/>
      <c r="B713" s="0"/>
      <c r="C713" s="44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84"/>
      <c r="B714" s="0"/>
      <c r="C714" s="44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84"/>
      <c r="B715" s="0"/>
      <c r="C715" s="44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84"/>
      <c r="B716" s="0"/>
      <c r="C716" s="44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84"/>
      <c r="B717" s="0"/>
      <c r="C717" s="44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84"/>
      <c r="B718" s="0"/>
      <c r="C718" s="44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84"/>
      <c r="B719" s="0"/>
      <c r="C719" s="44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84"/>
      <c r="B720" s="0"/>
      <c r="C720" s="44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84"/>
      <c r="B721" s="0"/>
      <c r="C721" s="44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84"/>
      <c r="B722" s="0"/>
      <c r="C722" s="44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84"/>
      <c r="B723" s="0"/>
      <c r="C723" s="44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84"/>
      <c r="B724" s="0"/>
      <c r="C724" s="44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84"/>
      <c r="B725" s="0"/>
      <c r="C725" s="44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84"/>
      <c r="B726" s="0"/>
      <c r="C726" s="44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84"/>
      <c r="B727" s="0"/>
      <c r="C727" s="44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84"/>
      <c r="B728" s="0"/>
      <c r="C728" s="44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84"/>
      <c r="B729" s="0"/>
      <c r="C729" s="44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84"/>
      <c r="B730" s="0"/>
      <c r="C730" s="44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84"/>
      <c r="B731" s="0"/>
      <c r="C731" s="44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84"/>
      <c r="B732" s="0"/>
      <c r="C732" s="44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84"/>
      <c r="B733" s="0"/>
      <c r="C733" s="44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84"/>
      <c r="B734" s="0"/>
      <c r="C734" s="44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84"/>
      <c r="B735" s="0"/>
      <c r="C735" s="44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84"/>
      <c r="B736" s="0"/>
      <c r="C736" s="44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84"/>
      <c r="B737" s="0"/>
      <c r="C737" s="44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84"/>
      <c r="B738" s="0"/>
      <c r="C738" s="44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84"/>
      <c r="B739" s="0"/>
      <c r="C739" s="44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84"/>
      <c r="B740" s="0"/>
      <c r="C740" s="44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84"/>
      <c r="B741" s="0"/>
      <c r="C741" s="44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84"/>
      <c r="B742" s="0"/>
      <c r="C742" s="44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84"/>
      <c r="B743" s="0"/>
      <c r="C743" s="44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84"/>
      <c r="B744" s="0"/>
      <c r="C744" s="44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84"/>
      <c r="B745" s="0"/>
      <c r="C745" s="44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84"/>
      <c r="B746" s="0"/>
      <c r="C746" s="44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84"/>
      <c r="B747" s="0"/>
      <c r="C747" s="44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84"/>
      <c r="B748" s="0"/>
      <c r="C748" s="44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84"/>
      <c r="B749" s="0"/>
      <c r="C749" s="44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84"/>
      <c r="B750" s="0"/>
      <c r="C750" s="44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84"/>
      <c r="B751" s="0"/>
      <c r="C751" s="44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84"/>
      <c r="B752" s="0"/>
      <c r="C752" s="44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84"/>
      <c r="B753" s="0"/>
      <c r="C753" s="44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84"/>
      <c r="B754" s="0"/>
      <c r="C754" s="44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84"/>
      <c r="B755" s="0"/>
      <c r="C755" s="44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84"/>
      <c r="B756" s="0"/>
      <c r="C756" s="44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84"/>
      <c r="B757" s="0"/>
      <c r="C757" s="44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84"/>
      <c r="B758" s="0"/>
      <c r="C758" s="44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84"/>
      <c r="B759" s="0"/>
      <c r="C759" s="44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84"/>
      <c r="B760" s="0"/>
      <c r="C760" s="44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84"/>
      <c r="B761" s="0"/>
      <c r="C761" s="44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84"/>
      <c r="B762" s="0"/>
      <c r="C762" s="44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84"/>
      <c r="B763" s="0"/>
      <c r="C763" s="44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84"/>
      <c r="B764" s="0"/>
      <c r="C764" s="44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84"/>
      <c r="B765" s="0"/>
      <c r="C765" s="44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84"/>
      <c r="B766" s="0"/>
      <c r="C766" s="44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84"/>
      <c r="B767" s="0"/>
      <c r="C767" s="44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84"/>
      <c r="B768" s="0"/>
      <c r="C768" s="44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84"/>
      <c r="B769" s="0"/>
      <c r="C769" s="44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84"/>
      <c r="B770" s="0"/>
      <c r="C770" s="44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84"/>
      <c r="B771" s="0"/>
      <c r="C771" s="44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84"/>
      <c r="B772" s="0"/>
      <c r="C772" s="44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84"/>
      <c r="B773" s="0"/>
      <c r="C773" s="44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84"/>
      <c r="B774" s="0"/>
      <c r="C774" s="44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84"/>
      <c r="B775" s="0"/>
      <c r="C775" s="44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84"/>
      <c r="B776" s="0"/>
      <c r="C776" s="44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84"/>
      <c r="B777" s="0"/>
      <c r="C777" s="44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84"/>
      <c r="B778" s="0"/>
      <c r="C778" s="44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84"/>
      <c r="B779" s="0"/>
      <c r="C779" s="44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84"/>
      <c r="B780" s="0"/>
      <c r="C780" s="44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84"/>
      <c r="B781" s="0"/>
      <c r="C781" s="44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84"/>
      <c r="B782" s="0"/>
      <c r="C782" s="44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84"/>
      <c r="B783" s="0"/>
      <c r="C783" s="44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84"/>
      <c r="B784" s="0"/>
      <c r="C784" s="44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84"/>
      <c r="B785" s="0"/>
      <c r="C785" s="44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84"/>
      <c r="B786" s="0"/>
      <c r="C786" s="44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84"/>
      <c r="B787" s="0"/>
      <c r="C787" s="44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84"/>
      <c r="B788" s="0"/>
      <c r="C788" s="44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84"/>
      <c r="B789" s="0"/>
      <c r="C789" s="44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84"/>
      <c r="B790" s="0"/>
      <c r="C790" s="44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84"/>
      <c r="B791" s="0"/>
      <c r="C791" s="44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84"/>
      <c r="B792" s="0"/>
      <c r="C792" s="44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84"/>
      <c r="B793" s="0"/>
      <c r="C793" s="44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84"/>
      <c r="B794" s="0"/>
      <c r="C794" s="44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84"/>
      <c r="B795" s="0"/>
      <c r="C795" s="44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84"/>
      <c r="B796" s="0"/>
      <c r="C796" s="44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84"/>
      <c r="B797" s="0"/>
      <c r="C797" s="44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84"/>
      <c r="B798" s="0"/>
      <c r="C798" s="44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84"/>
      <c r="B799" s="0"/>
      <c r="C799" s="44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84"/>
      <c r="B800" s="0"/>
      <c r="C800" s="44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84"/>
      <c r="B801" s="0"/>
      <c r="C801" s="44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84"/>
      <c r="B802" s="0"/>
      <c r="C802" s="44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84"/>
      <c r="B803" s="0"/>
      <c r="C803" s="44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84"/>
      <c r="B804" s="0"/>
      <c r="C804" s="44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84"/>
      <c r="B805" s="0"/>
      <c r="C805" s="44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84"/>
      <c r="B806" s="0"/>
      <c r="C806" s="44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84"/>
      <c r="B807" s="0"/>
      <c r="C807" s="44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84"/>
      <c r="B808" s="0"/>
      <c r="C808" s="44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84"/>
      <c r="B809" s="0"/>
      <c r="C809" s="44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84"/>
      <c r="B810" s="0"/>
      <c r="C810" s="44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84"/>
      <c r="B811" s="0"/>
      <c r="C811" s="44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84"/>
      <c r="B812" s="0"/>
      <c r="C812" s="44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84"/>
      <c r="B813" s="0"/>
      <c r="C813" s="44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84"/>
      <c r="B814" s="0"/>
      <c r="C814" s="44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84"/>
      <c r="B815" s="0"/>
      <c r="C815" s="44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84"/>
      <c r="B816" s="0"/>
      <c r="C816" s="44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84"/>
      <c r="B817" s="0"/>
      <c r="C817" s="44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84"/>
      <c r="B818" s="0"/>
      <c r="C818" s="44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84"/>
      <c r="B819" s="0"/>
      <c r="C819" s="44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84"/>
      <c r="B820" s="0"/>
      <c r="C820" s="44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84"/>
      <c r="B821" s="0"/>
      <c r="C821" s="44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84"/>
      <c r="B822" s="0"/>
      <c r="C822" s="44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84"/>
      <c r="B823" s="0"/>
      <c r="C823" s="44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84"/>
      <c r="B824" s="0"/>
      <c r="C824" s="44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84"/>
      <c r="B825" s="0"/>
      <c r="C825" s="44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84"/>
      <c r="B826" s="0"/>
      <c r="C826" s="44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84"/>
      <c r="B827" s="0"/>
      <c r="C827" s="44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84"/>
      <c r="B828" s="0"/>
      <c r="C828" s="44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84"/>
      <c r="B829" s="0"/>
      <c r="C829" s="44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84"/>
      <c r="B830" s="0"/>
      <c r="C830" s="44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84"/>
      <c r="B831" s="0"/>
      <c r="C831" s="44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84"/>
      <c r="B832" s="0"/>
      <c r="C832" s="44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84"/>
      <c r="B833" s="0"/>
      <c r="C833" s="44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84"/>
      <c r="B834" s="0"/>
      <c r="C834" s="44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84"/>
      <c r="B835" s="0"/>
      <c r="C835" s="44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84"/>
      <c r="B836" s="0"/>
      <c r="C836" s="44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84"/>
      <c r="B837" s="0"/>
      <c r="C837" s="44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84"/>
      <c r="B838" s="0"/>
      <c r="C838" s="44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84"/>
      <c r="B839" s="0"/>
      <c r="C839" s="44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84"/>
      <c r="B840" s="0"/>
      <c r="C840" s="44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84"/>
      <c r="B841" s="0"/>
      <c r="C841" s="44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84"/>
      <c r="B842" s="0"/>
      <c r="C842" s="44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84"/>
      <c r="B843" s="0"/>
      <c r="C843" s="44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84"/>
      <c r="B844" s="0"/>
      <c r="C844" s="44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84"/>
      <c r="B845" s="0"/>
      <c r="C845" s="44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84"/>
      <c r="B846" s="0"/>
      <c r="C846" s="44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84"/>
      <c r="B847" s="0"/>
      <c r="C847" s="44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84"/>
      <c r="B848" s="0"/>
      <c r="C848" s="44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84"/>
      <c r="B849" s="0"/>
      <c r="C849" s="44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84"/>
      <c r="B850" s="0"/>
      <c r="C850" s="44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84"/>
      <c r="B851" s="0"/>
      <c r="C851" s="44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84"/>
      <c r="B852" s="0"/>
      <c r="C852" s="44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84"/>
      <c r="B853" s="0"/>
      <c r="C853" s="44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84"/>
      <c r="B854" s="0"/>
      <c r="C854" s="44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84"/>
      <c r="B855" s="0"/>
      <c r="C855" s="44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84"/>
      <c r="B856" s="0"/>
      <c r="C856" s="44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84"/>
      <c r="B857" s="0"/>
      <c r="C857" s="44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84"/>
      <c r="B858" s="0"/>
      <c r="C858" s="44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84"/>
      <c r="B859" s="0"/>
      <c r="C859" s="44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84"/>
      <c r="B860" s="0"/>
      <c r="C860" s="44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84"/>
      <c r="B861" s="0"/>
      <c r="C861" s="44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84"/>
      <c r="B862" s="0"/>
      <c r="C862" s="44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84"/>
      <c r="B863" s="0"/>
      <c r="C863" s="44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84"/>
      <c r="B864" s="0"/>
      <c r="C864" s="44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84"/>
      <c r="B865" s="0"/>
      <c r="C865" s="44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84"/>
      <c r="B866" s="0"/>
      <c r="C866" s="44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84"/>
      <c r="B867" s="0"/>
      <c r="C867" s="44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84"/>
      <c r="B868" s="0"/>
      <c r="C868" s="44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84"/>
      <c r="B869" s="0"/>
      <c r="C869" s="44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84"/>
      <c r="B870" s="0"/>
      <c r="C870" s="44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84"/>
      <c r="B871" s="0"/>
      <c r="C871" s="44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84"/>
      <c r="B872" s="0"/>
      <c r="C872" s="44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84"/>
      <c r="B873" s="0"/>
      <c r="C873" s="44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84"/>
      <c r="B874" s="0"/>
      <c r="C874" s="44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84"/>
      <c r="B875" s="0"/>
      <c r="C875" s="44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84"/>
      <c r="B876" s="0"/>
      <c r="C876" s="44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84"/>
      <c r="B877" s="0"/>
      <c r="C877" s="44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84"/>
      <c r="B878" s="0"/>
      <c r="C878" s="44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84"/>
      <c r="B879" s="0"/>
      <c r="C879" s="44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84"/>
      <c r="B880" s="0"/>
      <c r="C880" s="44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84"/>
      <c r="B881" s="0"/>
      <c r="C881" s="44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84"/>
      <c r="B882" s="0"/>
      <c r="C882" s="44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84"/>
      <c r="B883" s="0"/>
      <c r="C883" s="44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84"/>
      <c r="B884" s="0"/>
      <c r="C884" s="44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84"/>
      <c r="B885" s="0"/>
      <c r="C885" s="44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84"/>
      <c r="B886" s="0"/>
      <c r="C886" s="44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84"/>
      <c r="B887" s="0"/>
      <c r="C887" s="44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84"/>
      <c r="B888" s="0"/>
      <c r="C888" s="44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84"/>
      <c r="B889" s="0"/>
      <c r="C889" s="44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84"/>
      <c r="B890" s="0"/>
      <c r="C890" s="44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84"/>
      <c r="B891" s="0"/>
      <c r="C891" s="44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84"/>
      <c r="B892" s="0"/>
      <c r="C892" s="44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84"/>
      <c r="B893" s="0"/>
      <c r="C893" s="44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84"/>
      <c r="B894" s="0"/>
      <c r="C894" s="44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84"/>
      <c r="B895" s="0"/>
      <c r="C895" s="44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84"/>
      <c r="B896" s="0"/>
      <c r="C896" s="44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84"/>
      <c r="B897" s="0"/>
      <c r="C897" s="44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84"/>
      <c r="B898" s="0"/>
      <c r="C898" s="44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84"/>
      <c r="B899" s="0"/>
      <c r="C899" s="44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84"/>
      <c r="B900" s="0"/>
      <c r="C900" s="44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84"/>
      <c r="B901" s="0"/>
      <c r="C901" s="44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84"/>
      <c r="B902" s="0"/>
      <c r="C902" s="44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84"/>
      <c r="B903" s="0"/>
      <c r="C903" s="44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84"/>
      <c r="B904" s="0"/>
      <c r="C904" s="44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84"/>
      <c r="B905" s="0"/>
      <c r="C905" s="44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84"/>
      <c r="B906" s="0"/>
      <c r="C906" s="44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84"/>
      <c r="B907" s="0"/>
      <c r="C907" s="44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84"/>
      <c r="B908" s="0"/>
      <c r="C908" s="44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84"/>
      <c r="B909" s="0"/>
      <c r="C909" s="44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84"/>
      <c r="B910" s="0"/>
      <c r="C910" s="44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84"/>
      <c r="B911" s="0"/>
      <c r="C911" s="44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84"/>
      <c r="B912" s="0"/>
      <c r="C912" s="44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84"/>
      <c r="B913" s="0"/>
      <c r="C913" s="44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84"/>
      <c r="B914" s="0"/>
      <c r="C914" s="44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84"/>
      <c r="B915" s="0"/>
      <c r="C915" s="44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84"/>
      <c r="B916" s="0"/>
      <c r="C916" s="44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84"/>
      <c r="B917" s="0"/>
      <c r="C917" s="44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84"/>
      <c r="B918" s="0"/>
      <c r="C918" s="44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84"/>
      <c r="B919" s="0"/>
      <c r="C919" s="44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84"/>
      <c r="B920" s="0"/>
      <c r="C920" s="44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84"/>
      <c r="B921" s="0"/>
      <c r="C921" s="44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84"/>
      <c r="B922" s="0"/>
      <c r="C922" s="44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84"/>
      <c r="B923" s="0"/>
      <c r="C923" s="44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84"/>
      <c r="B924" s="0"/>
      <c r="C924" s="44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84"/>
      <c r="B925" s="0"/>
      <c r="C925" s="44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84"/>
      <c r="B926" s="0"/>
      <c r="C926" s="44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84"/>
      <c r="B927" s="0"/>
      <c r="C927" s="44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84"/>
      <c r="B928" s="0"/>
      <c r="C928" s="44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84"/>
      <c r="B929" s="0"/>
      <c r="C929" s="44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84"/>
      <c r="B930" s="0"/>
      <c r="C930" s="44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84"/>
      <c r="B931" s="0"/>
      <c r="C931" s="44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84"/>
      <c r="B932" s="0"/>
      <c r="C932" s="44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84"/>
      <c r="B933" s="0"/>
      <c r="C933" s="44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84"/>
      <c r="B934" s="0"/>
      <c r="C934" s="44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84"/>
      <c r="B935" s="0"/>
      <c r="C935" s="44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84"/>
      <c r="B936" s="0"/>
      <c r="C936" s="44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84"/>
      <c r="B937" s="0"/>
      <c r="C937" s="44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84"/>
      <c r="B938" s="0"/>
      <c r="C938" s="44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84"/>
      <c r="B939" s="0"/>
      <c r="C939" s="44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84"/>
      <c r="B940" s="0"/>
      <c r="C940" s="44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84"/>
      <c r="B941" s="0"/>
      <c r="C941" s="44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84"/>
      <c r="B942" s="0"/>
      <c r="C942" s="44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84"/>
      <c r="B943" s="0"/>
      <c r="C943" s="44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84"/>
      <c r="B944" s="0"/>
      <c r="C944" s="44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84"/>
      <c r="B945" s="0"/>
      <c r="C945" s="44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84"/>
      <c r="B946" s="0"/>
      <c r="C946" s="44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84"/>
      <c r="B947" s="0"/>
      <c r="C947" s="44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84"/>
      <c r="B948" s="0"/>
      <c r="C948" s="44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84"/>
      <c r="B949" s="0"/>
      <c r="C949" s="44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84"/>
      <c r="B950" s="0"/>
      <c r="C950" s="44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84"/>
      <c r="B951" s="0"/>
      <c r="C951" s="44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84"/>
      <c r="B952" s="0"/>
      <c r="C952" s="44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84"/>
      <c r="B953" s="0"/>
      <c r="C953" s="44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84"/>
      <c r="B954" s="0"/>
      <c r="C954" s="44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84"/>
      <c r="B955" s="0"/>
      <c r="C955" s="44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84"/>
      <c r="B956" s="0"/>
      <c r="C956" s="44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84"/>
      <c r="B957" s="0"/>
      <c r="C957" s="44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84"/>
      <c r="B958" s="0"/>
      <c r="C958" s="44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84"/>
      <c r="B959" s="0"/>
      <c r="C959" s="44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84"/>
      <c r="B960" s="0"/>
      <c r="C960" s="44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84"/>
      <c r="B961" s="0"/>
      <c r="C961" s="44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84"/>
      <c r="B962" s="0"/>
      <c r="C962" s="44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84"/>
      <c r="B963" s="0"/>
      <c r="C963" s="44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84"/>
      <c r="B964" s="0"/>
      <c r="C964" s="44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84"/>
      <c r="B965" s="0"/>
      <c r="C965" s="44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84"/>
      <c r="B966" s="0"/>
      <c r="C966" s="44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84"/>
      <c r="B967" s="0"/>
      <c r="C967" s="44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84"/>
      <c r="B968" s="0"/>
      <c r="C968" s="44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84"/>
      <c r="B969" s="0"/>
      <c r="C969" s="44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84"/>
      <c r="B970" s="0"/>
      <c r="C970" s="44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84"/>
      <c r="B971" s="0"/>
      <c r="C971" s="44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84"/>
      <c r="B972" s="0"/>
      <c r="C972" s="44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84"/>
      <c r="B973" s="0"/>
      <c r="C973" s="44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84"/>
      <c r="B974" s="0"/>
      <c r="C974" s="44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84"/>
      <c r="B975" s="0"/>
      <c r="C975" s="44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84"/>
      <c r="B976" s="0"/>
      <c r="C976" s="44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84"/>
      <c r="B977" s="0"/>
      <c r="C977" s="44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84"/>
      <c r="B978" s="0"/>
      <c r="C978" s="44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84"/>
      <c r="B979" s="0"/>
      <c r="C979" s="44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84"/>
      <c r="B980" s="0"/>
      <c r="C980" s="44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84"/>
      <c r="B981" s="0"/>
      <c r="C981" s="44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84"/>
      <c r="B982" s="0"/>
      <c r="C982" s="44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84"/>
      <c r="B983" s="0"/>
      <c r="C983" s="44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84"/>
      <c r="B984" s="0"/>
      <c r="C984" s="44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84"/>
      <c r="B985" s="0"/>
      <c r="C985" s="44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84"/>
      <c r="B986" s="0"/>
      <c r="C986" s="44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84"/>
      <c r="B987" s="0"/>
      <c r="C987" s="44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84"/>
      <c r="B988" s="0"/>
      <c r="C988" s="44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84"/>
      <c r="B989" s="0"/>
      <c r="C989" s="44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84"/>
      <c r="B990" s="0"/>
      <c r="C990" s="44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84"/>
      <c r="B991" s="0"/>
      <c r="C991" s="44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84"/>
      <c r="B992" s="0"/>
      <c r="C992" s="44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84"/>
      <c r="B993" s="0"/>
      <c r="C993" s="44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84"/>
      <c r="B994" s="0"/>
      <c r="C994" s="44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84"/>
      <c r="B995" s="0"/>
      <c r="C995" s="44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84"/>
      <c r="B996" s="0"/>
      <c r="C996" s="44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84"/>
      <c r="B997" s="0"/>
      <c r="C997" s="44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84"/>
      <c r="B998" s="0"/>
      <c r="C998" s="44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84"/>
      <c r="B999" s="0"/>
      <c r="C999" s="44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84"/>
      <c r="B1000" s="0"/>
      <c r="C1000" s="44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84"/>
      <c r="B1001" s="0"/>
      <c r="C1001" s="44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84"/>
      <c r="B1002" s="0"/>
      <c r="C1002" s="44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84"/>
      <c r="B1003" s="0"/>
      <c r="C1003" s="44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84"/>
      <c r="B1004" s="0"/>
      <c r="C1004" s="44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84"/>
      <c r="B1005" s="0"/>
      <c r="C1005" s="44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84"/>
      <c r="B1006" s="0"/>
      <c r="C1006" s="44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84"/>
      <c r="B1007" s="0"/>
      <c r="C1007" s="44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84"/>
      <c r="B1008" s="0"/>
      <c r="C1008" s="44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84"/>
      <c r="B1009" s="0"/>
      <c r="C1009" s="44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84"/>
      <c r="B1010" s="0"/>
      <c r="C1010" s="44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84"/>
      <c r="B1011" s="0"/>
      <c r="C1011" s="44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84"/>
      <c r="B1012" s="0"/>
      <c r="C1012" s="44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84"/>
      <c r="B1013" s="0"/>
      <c r="C1013" s="44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84"/>
      <c r="B1014" s="0"/>
      <c r="C1014" s="44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84"/>
      <c r="B1015" s="0"/>
      <c r="C1015" s="44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84"/>
      <c r="B1016" s="0"/>
      <c r="C1016" s="44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84"/>
      <c r="B1017" s="0"/>
      <c r="C1017" s="44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84"/>
      <c r="B1018" s="0"/>
      <c r="C1018" s="44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84"/>
      <c r="B1019" s="0"/>
      <c r="C1019" s="44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84"/>
      <c r="B1020" s="0"/>
      <c r="C1020" s="44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84"/>
      <c r="B1021" s="0"/>
      <c r="C1021" s="44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84"/>
      <c r="B1022" s="0"/>
      <c r="C1022" s="44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84"/>
      <c r="B1023" s="0"/>
      <c r="C1023" s="44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84"/>
      <c r="B1024" s="0"/>
      <c r="C1024" s="44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84"/>
      <c r="B1025" s="0"/>
      <c r="C1025" s="44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84"/>
      <c r="B1026" s="0"/>
      <c r="C1026" s="44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84"/>
      <c r="B1027" s="0"/>
      <c r="C1027" s="44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84"/>
      <c r="B1028" s="0"/>
      <c r="C1028" s="44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A1029" s="84"/>
      <c r="B1029" s="0"/>
      <c r="C1029" s="44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A1030" s="84"/>
      <c r="B1030" s="0"/>
      <c r="C1030" s="44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A1031" s="84"/>
      <c r="B1031" s="0"/>
      <c r="C1031" s="44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A1032" s="84"/>
      <c r="B1032" s="0"/>
      <c r="C1032" s="44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A1033" s="84"/>
      <c r="B1033" s="0"/>
      <c r="C1033" s="44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A1034" s="84"/>
      <c r="B1034" s="0"/>
      <c r="C1034" s="44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A1035" s="84"/>
      <c r="B1035" s="0"/>
      <c r="C1035" s="44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  <row r="1036" customFormat="false" ht="12.75" hidden="false" customHeight="false" outlineLevel="0" collapsed="false">
      <c r="A1036" s="84"/>
      <c r="B1036" s="0"/>
      <c r="C1036" s="44"/>
      <c r="D1036" s="0"/>
      <c r="E1036" s="0"/>
      <c r="F1036" s="0"/>
      <c r="G1036" s="0"/>
      <c r="H1036" s="0"/>
      <c r="I1036" s="0"/>
      <c r="J1036" s="0"/>
      <c r="K1036" s="0"/>
      <c r="L1036" s="0"/>
      <c r="M1036" s="0"/>
    </row>
    <row r="1037" customFormat="false" ht="12.75" hidden="false" customHeight="false" outlineLevel="0" collapsed="false">
      <c r="A1037" s="84"/>
      <c r="B1037" s="0"/>
      <c r="C1037" s="44"/>
      <c r="D1037" s="0"/>
      <c r="E1037" s="0"/>
      <c r="F1037" s="0"/>
      <c r="G1037" s="0"/>
      <c r="H1037" s="0"/>
      <c r="I1037" s="0"/>
      <c r="J1037" s="0"/>
      <c r="K1037" s="0"/>
      <c r="L1037" s="0"/>
      <c r="M1037" s="0"/>
    </row>
    <row r="1038" customFormat="false" ht="12.75" hidden="false" customHeight="false" outlineLevel="0" collapsed="false">
      <c r="A1038" s="84"/>
      <c r="B1038" s="0"/>
      <c r="C1038" s="44"/>
      <c r="D1038" s="0"/>
      <c r="E1038" s="0"/>
      <c r="F1038" s="0"/>
      <c r="G1038" s="0"/>
      <c r="H1038" s="0"/>
      <c r="I1038" s="0"/>
      <c r="J1038" s="0"/>
      <c r="K1038" s="0"/>
      <c r="L1038" s="0"/>
      <c r="M1038" s="0"/>
    </row>
    <row r="1039" customFormat="false" ht="12.75" hidden="false" customHeight="false" outlineLevel="0" collapsed="false">
      <c r="A1039" s="84"/>
      <c r="B1039" s="0"/>
      <c r="C1039" s="44"/>
      <c r="D1039" s="0"/>
      <c r="E1039" s="0"/>
      <c r="F1039" s="0"/>
      <c r="G1039" s="0"/>
      <c r="H1039" s="0"/>
      <c r="I1039" s="0"/>
      <c r="J1039" s="0"/>
      <c r="K1039" s="0"/>
      <c r="L1039" s="0"/>
      <c r="M1039" s="0"/>
    </row>
    <row r="1040" customFormat="false" ht="12.75" hidden="false" customHeight="false" outlineLevel="0" collapsed="false">
      <c r="A1040" s="84"/>
      <c r="B1040" s="0"/>
      <c r="C1040" s="44"/>
      <c r="D1040" s="0"/>
      <c r="E1040" s="0"/>
      <c r="F1040" s="0"/>
      <c r="G1040" s="0"/>
      <c r="H1040" s="0"/>
      <c r="I1040" s="0"/>
      <c r="J1040" s="0"/>
      <c r="K1040" s="0"/>
      <c r="L1040" s="0"/>
      <c r="M1040" s="0"/>
    </row>
    <row r="1041" customFormat="false" ht="12.75" hidden="false" customHeight="false" outlineLevel="0" collapsed="false">
      <c r="A1041" s="84"/>
      <c r="B1041" s="0"/>
      <c r="C1041" s="44"/>
      <c r="D1041" s="0"/>
      <c r="E1041" s="0"/>
      <c r="F1041" s="0"/>
      <c r="G1041" s="0"/>
      <c r="H1041" s="0"/>
      <c r="I1041" s="0"/>
      <c r="J1041" s="0"/>
      <c r="K1041" s="0"/>
      <c r="L1041" s="0"/>
      <c r="M1041" s="0"/>
    </row>
    <row r="1042" customFormat="false" ht="12.75" hidden="false" customHeight="false" outlineLevel="0" collapsed="false">
      <c r="A1042" s="84"/>
      <c r="B1042" s="0"/>
      <c r="C1042" s="44"/>
      <c r="D1042" s="0"/>
      <c r="E1042" s="0"/>
      <c r="F1042" s="0"/>
      <c r="G1042" s="0"/>
      <c r="H1042" s="0"/>
      <c r="I1042" s="0"/>
      <c r="J1042" s="0"/>
      <c r="K1042" s="0"/>
      <c r="L1042" s="0"/>
      <c r="M1042" s="0"/>
    </row>
  </sheetData>
  <mergeCells count="4">
    <mergeCell ref="A1:O1"/>
    <mergeCell ref="B8:C8"/>
    <mergeCell ref="G8:H8"/>
    <mergeCell ref="L8:M8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1.99"/>
    <col collapsed="false" customWidth="true" hidden="true" outlineLevel="0" max="14" min="14" style="0" width="0.28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99" t="str">
        <f aca="false">"                     Численность и  среднемесячная заработная плата, начисленная работникам органов местного "&amp;"самоуправления,                                                                                                          по районам Смоленской области "&amp;mes</f>
        <v>                     Численность и  среднемесячная заработная плата, начисленная работникам органов местного самоуправления,                                                                                                          по районам Смоленской области в январе-ноябре 2013 года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ноябрь</v>
      </c>
      <c r="C7" s="66"/>
      <c r="D7" s="67"/>
      <c r="E7" s="68" t="str">
        <f aca="false">data33</f>
        <v>ноябрь</v>
      </c>
      <c r="F7" s="69"/>
      <c r="G7" s="66" t="str">
        <f aca="false">"    "&amp;data22</f>
        <v>    январь-ноябрь</v>
      </c>
      <c r="H7" s="66"/>
      <c r="I7" s="67"/>
      <c r="J7" s="68" t="str">
        <f aca="false">data33</f>
        <v>ноябрь</v>
      </c>
      <c r="K7" s="69"/>
      <c r="L7" s="66" t="str">
        <f aca="false">"    "&amp;data22</f>
        <v>    январь-ноябр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ноябрю</v>
      </c>
      <c r="D11" s="61"/>
      <c r="E11" s="79" t="str">
        <f aca="false">data44</f>
        <v>ноябрю</v>
      </c>
      <c r="F11" s="80" t="str">
        <f aca="false">data55</f>
        <v>октябрю</v>
      </c>
      <c r="G11" s="77"/>
      <c r="H11" s="78" t="str">
        <f aca="false">data44</f>
        <v>ноябрю</v>
      </c>
      <c r="I11" s="62"/>
      <c r="J11" s="79" t="str">
        <f aca="false">data44</f>
        <v>ноябрю</v>
      </c>
      <c r="K11" s="80" t="str">
        <f aca="false">data55</f>
        <v>октябрю</v>
      </c>
      <c r="L11" s="77"/>
      <c r="M11" s="78" t="str">
        <f aca="false">data44</f>
        <v>ноябр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2 г.</v>
      </c>
      <c r="D12" s="61"/>
      <c r="E12" s="78" t="str">
        <f aca="false">Godr-1&amp;" г."</f>
        <v>2012 г.</v>
      </c>
      <c r="F12" s="78" t="str">
        <f aca="false">Godr&amp;" г."</f>
        <v>2013 г.</v>
      </c>
      <c r="G12" s="77"/>
      <c r="H12" s="78" t="str">
        <f aca="false">Godr-1&amp;" г."</f>
        <v>2012 г.</v>
      </c>
      <c r="I12" s="62"/>
      <c r="J12" s="78" t="str">
        <f aca="false">Godr-1&amp;" г."</f>
        <v>2012 г.</v>
      </c>
      <c r="K12" s="78" t="str">
        <f aca="false">Godr&amp;" г."</f>
        <v>2013 г.</v>
      </c>
      <c r="L12" s="77"/>
      <c r="M12" s="78" t="str">
        <f aca="false">Godr-1&amp;" г."</f>
        <v>2012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43"/>
      <c r="C14" s="44"/>
    </row>
    <row r="15" customFormat="false" ht="12.75" hidden="false" customHeight="false" outlineLevel="0" collapsed="false">
      <c r="A15" s="100" t="s">
        <v>132</v>
      </c>
      <c r="B15" s="101" t="n">
        <v>141.28</v>
      </c>
      <c r="C15" s="102" t="n">
        <v>100</v>
      </c>
      <c r="D15" s="101" t="n">
        <v>139.5</v>
      </c>
      <c r="E15" s="102" t="n">
        <v>98.1703026038001</v>
      </c>
      <c r="F15" s="102" t="n">
        <v>99.288256227758</v>
      </c>
      <c r="G15" s="102" t="n">
        <v>15078.8290461396</v>
      </c>
      <c r="H15" s="102" t="n">
        <v>107.827787348168</v>
      </c>
      <c r="I15" s="102" t="n">
        <v>15212.1428571429</v>
      </c>
      <c r="J15" s="102" t="n">
        <v>109.628030226189</v>
      </c>
      <c r="K15" s="102" t="n">
        <v>94.5543298278434</v>
      </c>
      <c r="L15" s="102" t="n">
        <v>23442</v>
      </c>
      <c r="M15" s="102" t="n">
        <v>108.172211711504</v>
      </c>
    </row>
    <row r="16" customFormat="false" ht="12.75" hidden="false" customHeight="false" outlineLevel="0" collapsed="false">
      <c r="A16" s="100" t="s">
        <v>133</v>
      </c>
      <c r="B16" s="101" t="n">
        <v>391.4</v>
      </c>
      <c r="C16" s="102" t="n">
        <v>100.514138817481</v>
      </c>
      <c r="D16" s="101" t="n">
        <v>389.9</v>
      </c>
      <c r="E16" s="102" t="n">
        <v>99.5658835546476</v>
      </c>
      <c r="F16" s="102" t="n">
        <v>100.43791859866</v>
      </c>
      <c r="G16" s="102" t="n">
        <v>16506.6245543957</v>
      </c>
      <c r="H16" s="102" t="n">
        <v>105.502218615569</v>
      </c>
      <c r="I16" s="102" t="n">
        <v>14412.3076923077</v>
      </c>
      <c r="J16" s="102" t="n">
        <v>98.0074964801808</v>
      </c>
      <c r="K16" s="102" t="n">
        <v>96.2887504716261</v>
      </c>
      <c r="L16" s="102" t="n">
        <v>71076.7</v>
      </c>
      <c r="M16" s="102" t="n">
        <v>106.297857194133</v>
      </c>
    </row>
    <row r="17" customFormat="false" ht="12.75" hidden="false" customHeight="false" outlineLevel="0" collapsed="false">
      <c r="A17" s="100" t="s">
        <v>134</v>
      </c>
      <c r="B17" s="101" t="n">
        <v>287.68</v>
      </c>
      <c r="C17" s="102" t="n">
        <v>100</v>
      </c>
      <c r="D17" s="101" t="n">
        <v>285.5</v>
      </c>
      <c r="E17" s="102" t="n">
        <v>98.448275862069</v>
      </c>
      <c r="F17" s="102" t="n">
        <v>100.705467372134</v>
      </c>
      <c r="G17" s="102" t="n">
        <v>16452.1979254541</v>
      </c>
      <c r="H17" s="102" t="n">
        <v>108.051967420616</v>
      </c>
      <c r="I17" s="102" t="n">
        <v>13906.993006993</v>
      </c>
      <c r="J17" s="102" t="n">
        <v>94.0297025489723</v>
      </c>
      <c r="K17" s="102" t="n">
        <v>93.1910208117455</v>
      </c>
      <c r="L17" s="102" t="n">
        <v>52071.7</v>
      </c>
      <c r="M17" s="102" t="n">
        <v>108.104567564706</v>
      </c>
    </row>
    <row r="18" customFormat="false" ht="12.75" hidden="false" customHeight="false" outlineLevel="0" collapsed="false">
      <c r="A18" s="100" t="s">
        <v>135</v>
      </c>
      <c r="B18" s="101" t="n">
        <v>91.85</v>
      </c>
      <c r="C18" s="102" t="n">
        <v>94.8453608247423</v>
      </c>
      <c r="D18" s="101" t="n">
        <v>87.8</v>
      </c>
      <c r="E18" s="102" t="n">
        <v>90.051282051282</v>
      </c>
      <c r="F18" s="102" t="n">
        <v>99.7727272727273</v>
      </c>
      <c r="G18" s="102" t="n">
        <v>15126.5209219507</v>
      </c>
      <c r="H18" s="102" t="n">
        <v>110.343320004806</v>
      </c>
      <c r="I18" s="102" t="n">
        <v>15659.0909090909</v>
      </c>
      <c r="J18" s="102" t="n">
        <v>115.123010378251</v>
      </c>
      <c r="K18" s="102" t="n">
        <v>114.072847682119</v>
      </c>
      <c r="L18" s="102" t="n">
        <v>15291.4</v>
      </c>
      <c r="M18" s="102" t="n">
        <v>104.369607950202</v>
      </c>
    </row>
    <row r="19" customFormat="false" ht="12.75" hidden="false" customHeight="false" outlineLevel="0" collapsed="false">
      <c r="A19" s="100" t="s">
        <v>136</v>
      </c>
      <c r="B19" s="101" t="n">
        <v>205.13</v>
      </c>
      <c r="C19" s="102" t="n">
        <v>98.5576923076923</v>
      </c>
      <c r="D19" s="101" t="n">
        <v>203</v>
      </c>
      <c r="E19" s="102" t="n">
        <v>98.5436893203884</v>
      </c>
      <c r="F19" s="102" t="n">
        <v>99.5098039215686</v>
      </c>
      <c r="G19" s="102" t="n">
        <v>13183.2803126302</v>
      </c>
      <c r="H19" s="102" t="n">
        <v>110.372354708915</v>
      </c>
      <c r="I19" s="102" t="n">
        <v>12736.9458128079</v>
      </c>
      <c r="J19" s="102" t="n">
        <v>98.535783289711</v>
      </c>
      <c r="K19" s="102" t="n">
        <v>100.070746998375</v>
      </c>
      <c r="L19" s="102" t="n">
        <v>29754.4</v>
      </c>
      <c r="M19" s="102" t="n">
        <v>108.693063302977</v>
      </c>
    </row>
    <row r="20" customFormat="false" ht="12.75" hidden="false" customHeight="false" outlineLevel="0" collapsed="false">
      <c r="A20" s="100" t="s">
        <v>137</v>
      </c>
      <c r="B20" s="101" t="n">
        <v>213.08</v>
      </c>
      <c r="C20" s="102" t="n">
        <v>101.428571428571</v>
      </c>
      <c r="D20" s="101" t="n">
        <v>211</v>
      </c>
      <c r="E20" s="102" t="n">
        <v>98.8290398126464</v>
      </c>
      <c r="F20" s="102" t="n">
        <v>99.5283018867925</v>
      </c>
      <c r="G20" s="102" t="n">
        <v>15463.4175471223</v>
      </c>
      <c r="H20" s="102" t="n">
        <v>112.473117993583</v>
      </c>
      <c r="I20" s="102" t="n">
        <v>14809.9526066351</v>
      </c>
      <c r="J20" s="102" t="n">
        <v>99.2723896115219</v>
      </c>
      <c r="K20" s="102" t="n">
        <v>96.2009361340392</v>
      </c>
      <c r="L20" s="102" t="n">
        <v>36252.9</v>
      </c>
      <c r="M20" s="102" t="n">
        <v>114.078882777197</v>
      </c>
    </row>
    <row r="21" customFormat="false" ht="12.75" hidden="false" customHeight="false" outlineLevel="0" collapsed="false">
      <c r="A21" s="100" t="s">
        <v>138</v>
      </c>
      <c r="B21" s="101" t="n">
        <v>158.2</v>
      </c>
      <c r="C21" s="102" t="n">
        <v>99.3710691823899</v>
      </c>
      <c r="D21" s="101" t="n">
        <v>154.3</v>
      </c>
      <c r="E21" s="102" t="n">
        <v>98.468410976388</v>
      </c>
      <c r="F21" s="102" t="n">
        <v>97.3501577287066</v>
      </c>
      <c r="G21" s="102" t="n">
        <v>14175.6139595002</v>
      </c>
      <c r="H21" s="102" t="n">
        <v>104.596855885565</v>
      </c>
      <c r="I21" s="102" t="n">
        <v>14925.974025974</v>
      </c>
      <c r="J21" s="102" t="n">
        <v>107.131739184231</v>
      </c>
      <c r="K21" s="102" t="n">
        <v>128.253652993434</v>
      </c>
      <c r="L21" s="102" t="n">
        <v>24676.2</v>
      </c>
      <c r="M21" s="102" t="n">
        <v>103.86830097823</v>
      </c>
    </row>
    <row r="22" customFormat="false" ht="12.75" hidden="false" customHeight="false" outlineLevel="0" collapsed="false">
      <c r="A22" s="100" t="s">
        <v>139</v>
      </c>
      <c r="B22" s="101" t="n">
        <v>155.95</v>
      </c>
      <c r="C22" s="102" t="n">
        <v>99.3630573248408</v>
      </c>
      <c r="D22" s="101" t="n">
        <v>157</v>
      </c>
      <c r="E22" s="102" t="n">
        <v>98.0024968789014</v>
      </c>
      <c r="F22" s="102" t="n">
        <v>100.641025641026</v>
      </c>
      <c r="G22" s="102" t="n">
        <v>15200.1165501166</v>
      </c>
      <c r="H22" s="102" t="n">
        <v>107.894900322336</v>
      </c>
      <c r="I22" s="102" t="n">
        <v>13444.5859872611</v>
      </c>
      <c r="J22" s="102" t="n">
        <v>79.2633376940062</v>
      </c>
      <c r="K22" s="102" t="n">
        <v>100.742370623601</v>
      </c>
      <c r="L22" s="102" t="n">
        <v>26083.4</v>
      </c>
      <c r="M22" s="102" t="n">
        <v>107.440345016497</v>
      </c>
    </row>
    <row r="23" customFormat="false" ht="12.75" hidden="false" customHeight="false" outlineLevel="0" collapsed="false">
      <c r="A23" s="100" t="s">
        <v>140</v>
      </c>
      <c r="B23" s="101" t="n">
        <v>125.91</v>
      </c>
      <c r="C23" s="102" t="n">
        <v>94.7368421052632</v>
      </c>
      <c r="D23" s="101" t="n">
        <v>120.5</v>
      </c>
      <c r="E23" s="102" t="n">
        <v>89.2592592592593</v>
      </c>
      <c r="F23" s="102" t="n">
        <v>100</v>
      </c>
      <c r="G23" s="102" t="n">
        <v>13569.0984150813</v>
      </c>
      <c r="H23" s="102" t="n">
        <v>111.028850946246</v>
      </c>
      <c r="I23" s="102" t="n">
        <v>16090.0826446281</v>
      </c>
      <c r="J23" s="102" t="n">
        <v>129.426274028767</v>
      </c>
      <c r="K23" s="102" t="n">
        <v>142.269955875968</v>
      </c>
      <c r="L23" s="102" t="n">
        <v>18800.8</v>
      </c>
      <c r="M23" s="102" t="n">
        <v>104.98606760145</v>
      </c>
    </row>
    <row r="24" customFormat="false" ht="12.75" hidden="false" customHeight="false" outlineLevel="0" collapsed="false">
      <c r="A24" s="100" t="s">
        <v>141</v>
      </c>
      <c r="B24" s="101" t="n">
        <v>145.51</v>
      </c>
      <c r="C24" s="102" t="n">
        <v>97.3333333333333</v>
      </c>
      <c r="D24" s="101" t="n">
        <v>145.2</v>
      </c>
      <c r="E24" s="102" t="n">
        <v>98.4406779661017</v>
      </c>
      <c r="F24" s="102" t="n">
        <v>100.414937759336</v>
      </c>
      <c r="G24" s="102" t="n">
        <v>13982.5501511404</v>
      </c>
      <c r="H24" s="102" t="n">
        <v>110.225831477014</v>
      </c>
      <c r="I24" s="102" t="n">
        <v>14455.8620689655</v>
      </c>
      <c r="J24" s="102" t="n">
        <v>108.065463239188</v>
      </c>
      <c r="K24" s="102" t="n">
        <v>101.132984429455</v>
      </c>
      <c r="L24" s="102" t="n">
        <v>22388.3</v>
      </c>
      <c r="M24" s="102" t="n">
        <v>107.034503200761</v>
      </c>
    </row>
    <row r="25" customFormat="false" ht="12.75" hidden="false" customHeight="false" outlineLevel="0" collapsed="false">
      <c r="A25" s="100" t="s">
        <v>142</v>
      </c>
      <c r="B25" s="101" t="n">
        <v>185.51</v>
      </c>
      <c r="C25" s="102" t="n">
        <v>100.540540540541</v>
      </c>
      <c r="D25" s="101" t="n">
        <v>189.7</v>
      </c>
      <c r="E25" s="102" t="n">
        <v>102.985884907709</v>
      </c>
      <c r="F25" s="102" t="n">
        <v>101.606855918586</v>
      </c>
      <c r="G25" s="102" t="n">
        <v>13582.2277528464</v>
      </c>
      <c r="H25" s="102" t="n">
        <v>106.47258685629</v>
      </c>
      <c r="I25" s="102" t="n">
        <v>13691.5789473684</v>
      </c>
      <c r="J25" s="102" t="n">
        <v>90.585425886472</v>
      </c>
      <c r="K25" s="102" t="n">
        <v>97.5097382976802</v>
      </c>
      <c r="L25" s="102" t="n">
        <v>27723.5</v>
      </c>
      <c r="M25" s="102" t="n">
        <v>106.933606933607</v>
      </c>
    </row>
    <row r="26" customFormat="false" ht="12.75" hidden="false" customHeight="false" outlineLevel="0" collapsed="false">
      <c r="A26" s="100" t="s">
        <v>143</v>
      </c>
      <c r="B26" s="101" t="n">
        <v>159.85</v>
      </c>
      <c r="C26" s="102" t="n">
        <v>98.7654320987654</v>
      </c>
      <c r="D26" s="101" t="n">
        <v>160.9</v>
      </c>
      <c r="E26" s="102" t="n">
        <v>99.320987654321</v>
      </c>
      <c r="F26" s="102" t="n">
        <v>100.625390869293</v>
      </c>
      <c r="G26" s="102" t="n">
        <v>13528.2278696913</v>
      </c>
      <c r="H26" s="102" t="n">
        <v>110.644072460843</v>
      </c>
      <c r="I26" s="102" t="n">
        <v>12779.5031055901</v>
      </c>
      <c r="J26" s="102" t="n">
        <v>109.608190549851</v>
      </c>
      <c r="K26" s="102" t="n">
        <v>102.438467344288</v>
      </c>
      <c r="L26" s="102" t="n">
        <v>23794.8</v>
      </c>
      <c r="M26" s="102" t="n">
        <v>109.203056518048</v>
      </c>
    </row>
    <row r="27" customFormat="false" ht="12.75" hidden="false" customHeight="false" outlineLevel="0" collapsed="false">
      <c r="A27" s="100" t="s">
        <v>144</v>
      </c>
      <c r="B27" s="101" t="n">
        <v>131.15</v>
      </c>
      <c r="C27" s="102" t="n">
        <v>100</v>
      </c>
      <c r="D27" s="101" t="n">
        <v>127</v>
      </c>
      <c r="E27" s="102" t="n">
        <v>95.9214501510574</v>
      </c>
      <c r="F27" s="102" t="n">
        <v>99.6860282574568</v>
      </c>
      <c r="G27" s="102" t="n">
        <v>15034.0216186253</v>
      </c>
      <c r="H27" s="102" t="n">
        <v>104.068836937573</v>
      </c>
      <c r="I27" s="102" t="n">
        <v>16666.1417322835</v>
      </c>
      <c r="J27" s="102" t="n">
        <v>96.055944861324</v>
      </c>
      <c r="K27" s="102" t="n">
        <v>88.9363515411288</v>
      </c>
      <c r="L27" s="102" t="n">
        <v>21697.1</v>
      </c>
      <c r="M27" s="102" t="n">
        <v>103.926255185033</v>
      </c>
    </row>
    <row r="28" customFormat="false" ht="12.75" hidden="false" customHeight="false" outlineLevel="0" collapsed="false">
      <c r="A28" s="100" t="s">
        <v>145</v>
      </c>
      <c r="B28" s="101" t="n">
        <v>255.33</v>
      </c>
      <c r="C28" s="102" t="n">
        <v>98.4555984555985</v>
      </c>
      <c r="D28" s="101" t="n">
        <v>250</v>
      </c>
      <c r="E28" s="102" t="n">
        <v>95.1293759512938</v>
      </c>
      <c r="F28" s="102" t="n">
        <v>99.9600159936026</v>
      </c>
      <c r="G28" s="102" t="n">
        <v>14625.4422998882</v>
      </c>
      <c r="H28" s="102" t="n">
        <v>108.540412093761</v>
      </c>
      <c r="I28" s="102" t="n">
        <v>15400</v>
      </c>
      <c r="J28" s="102" t="n">
        <v>93.5620491954876</v>
      </c>
      <c r="K28" s="102" t="n">
        <v>116.805361800206</v>
      </c>
      <c r="L28" s="102" t="n">
        <v>41085.5</v>
      </c>
      <c r="M28" s="102" t="n">
        <v>107.02749310979</v>
      </c>
    </row>
    <row r="29" customFormat="false" ht="12.75" hidden="false" customHeight="false" outlineLevel="0" collapsed="false">
      <c r="A29" s="100" t="s">
        <v>146</v>
      </c>
      <c r="B29" s="101" t="n">
        <v>374.08</v>
      </c>
      <c r="C29" s="102" t="n">
        <v>98.421052631579</v>
      </c>
      <c r="D29" s="101" t="n">
        <v>374</v>
      </c>
      <c r="E29" s="102" t="n">
        <v>98.5507246376812</v>
      </c>
      <c r="F29" s="102" t="n">
        <v>100.268096514745</v>
      </c>
      <c r="G29" s="102" t="n">
        <v>13404.0914315151</v>
      </c>
      <c r="H29" s="102" t="n">
        <v>106.328207490323</v>
      </c>
      <c r="I29" s="102" t="n">
        <v>13862.8342245989</v>
      </c>
      <c r="J29" s="102" t="n">
        <v>108.052036152628</v>
      </c>
      <c r="K29" s="102" t="n">
        <v>105.417568770778</v>
      </c>
      <c r="L29" s="102" t="n">
        <v>55163.6</v>
      </c>
      <c r="M29" s="102" t="n">
        <v>104.605885688171</v>
      </c>
    </row>
    <row r="30" customFormat="false" ht="15" hidden="false" customHeight="true" outlineLevel="0" collapsed="false">
      <c r="A30" s="100" t="s">
        <v>147</v>
      </c>
      <c r="B30" s="101" t="n">
        <v>186.65</v>
      </c>
      <c r="C30" s="102" t="n">
        <v>97.9057591623037</v>
      </c>
      <c r="D30" s="101" t="n">
        <v>188</v>
      </c>
      <c r="E30" s="102" t="n">
        <v>97.9166666666667</v>
      </c>
      <c r="F30" s="102" t="n">
        <v>100.534759358289</v>
      </c>
      <c r="G30" s="102" t="n">
        <v>15574.3292593855</v>
      </c>
      <c r="H30" s="102" t="n">
        <v>109.074191280253</v>
      </c>
      <c r="I30" s="102" t="n">
        <v>14183.5106382979</v>
      </c>
      <c r="J30" s="102" t="n">
        <v>110.660085438384</v>
      </c>
      <c r="K30" s="102" t="n">
        <v>100.783390559779</v>
      </c>
      <c r="L30" s="102" t="n">
        <v>31985</v>
      </c>
      <c r="M30" s="102" t="n">
        <v>106.512639322262</v>
      </c>
    </row>
    <row r="31" customFormat="false" ht="15" hidden="false" customHeight="true" outlineLevel="0" collapsed="false">
      <c r="A31" s="100" t="s">
        <v>148</v>
      </c>
      <c r="B31" s="101" t="n">
        <v>259.44</v>
      </c>
      <c r="C31" s="102" t="n">
        <v>99.2337164750958</v>
      </c>
      <c r="D31" s="101" t="n">
        <v>255</v>
      </c>
      <c r="E31" s="102" t="n">
        <v>98.0769230769231</v>
      </c>
      <c r="F31" s="102" t="n">
        <v>100</v>
      </c>
      <c r="G31" s="102" t="n">
        <v>17285.2343232705</v>
      </c>
      <c r="H31" s="102" t="n">
        <v>107.246853952684</v>
      </c>
      <c r="I31" s="102" t="n">
        <v>15061.1764705882</v>
      </c>
      <c r="J31" s="102" t="n">
        <v>93.1050638948366</v>
      </c>
      <c r="K31" s="102" t="n">
        <v>66.6030799112099</v>
      </c>
      <c r="L31" s="102" t="n">
        <v>49338.8</v>
      </c>
      <c r="M31" s="102" t="n">
        <v>106.626383648206</v>
      </c>
    </row>
    <row r="32" customFormat="false" ht="15" hidden="false" customHeight="true" outlineLevel="0" collapsed="false">
      <c r="A32" s="100" t="s">
        <v>149</v>
      </c>
      <c r="B32" s="101" t="n">
        <v>300.22</v>
      </c>
      <c r="C32" s="102" t="n">
        <v>102.389078498294</v>
      </c>
      <c r="D32" s="101" t="n">
        <v>305.4</v>
      </c>
      <c r="E32" s="102" t="n">
        <v>102.345844504021</v>
      </c>
      <c r="F32" s="102" t="n">
        <v>100.758825470142</v>
      </c>
      <c r="G32" s="102" t="n">
        <v>15795.9957250596</v>
      </c>
      <c r="H32" s="102" t="n">
        <v>102.090924904407</v>
      </c>
      <c r="I32" s="102" t="n">
        <v>14437.0491803279</v>
      </c>
      <c r="J32" s="102" t="n">
        <v>98.7307025578638</v>
      </c>
      <c r="K32" s="102" t="n">
        <v>97.1336205673114</v>
      </c>
      <c r="L32" s="102" t="n">
        <v>52173.7</v>
      </c>
      <c r="M32" s="102" t="n">
        <v>104.616893116669</v>
      </c>
    </row>
    <row r="33" customFormat="false" ht="15" hidden="false" customHeight="true" outlineLevel="0" collapsed="false">
      <c r="A33" s="100" t="s">
        <v>150</v>
      </c>
      <c r="B33" s="101" t="n">
        <v>151.82</v>
      </c>
      <c r="C33" s="102" t="n">
        <v>100</v>
      </c>
      <c r="D33" s="101" t="n">
        <v>151</v>
      </c>
      <c r="E33" s="102" t="n">
        <v>99.6699669966997</v>
      </c>
      <c r="F33" s="102" t="n">
        <v>99.3421052631579</v>
      </c>
      <c r="G33" s="102" t="n">
        <v>14216.285459454</v>
      </c>
      <c r="H33" s="102" t="n">
        <v>103.379444674432</v>
      </c>
      <c r="I33" s="102" t="n">
        <v>14419.2052980132</v>
      </c>
      <c r="J33" s="102" t="n">
        <v>101.600372198921</v>
      </c>
      <c r="K33" s="102" t="n">
        <v>105.686141638442</v>
      </c>
      <c r="L33" s="102" t="n">
        <v>23749.3</v>
      </c>
      <c r="M33" s="102" t="n">
        <v>103.563563738166</v>
      </c>
    </row>
    <row r="34" customFormat="false" ht="15" hidden="false" customHeight="true" outlineLevel="0" collapsed="false">
      <c r="A34" s="100" t="s">
        <v>151</v>
      </c>
      <c r="B34" s="101" t="n">
        <v>130.5</v>
      </c>
      <c r="C34" s="102" t="n">
        <v>98.4962406015038</v>
      </c>
      <c r="D34" s="101" t="n">
        <v>126</v>
      </c>
      <c r="E34" s="102" t="n">
        <v>92.1726408193124</v>
      </c>
      <c r="F34" s="102" t="n">
        <v>99.4475138121547</v>
      </c>
      <c r="G34" s="102" t="n">
        <v>13300.1636433272</v>
      </c>
      <c r="H34" s="102" t="n">
        <v>108.06027525496</v>
      </c>
      <c r="I34" s="102" t="n">
        <v>17015.873015873</v>
      </c>
      <c r="J34" s="102" t="n">
        <v>152.639270376654</v>
      </c>
      <c r="K34" s="102" t="n">
        <v>116.196567376906</v>
      </c>
      <c r="L34" s="102" t="n">
        <v>19099.7</v>
      </c>
      <c r="M34" s="102" t="n">
        <v>106.061716671942</v>
      </c>
    </row>
    <row r="35" customFormat="false" ht="15" hidden="false" customHeight="true" outlineLevel="0" collapsed="false">
      <c r="A35" s="100" t="s">
        <v>152</v>
      </c>
      <c r="B35" s="101" t="n">
        <v>175.99</v>
      </c>
      <c r="C35" s="102" t="n">
        <v>98.876404494382</v>
      </c>
      <c r="D35" s="101" t="n">
        <v>179</v>
      </c>
      <c r="E35" s="102" t="n">
        <v>100.561797752809</v>
      </c>
      <c r="F35" s="102" t="n">
        <v>101.704545454545</v>
      </c>
      <c r="G35" s="102" t="n">
        <v>12662.6696411973</v>
      </c>
      <c r="H35" s="102" t="n">
        <v>113.360414410751</v>
      </c>
      <c r="I35" s="102" t="n">
        <v>14545.251396648</v>
      </c>
      <c r="J35" s="102" t="n">
        <v>112.143403153435</v>
      </c>
      <c r="K35" s="102" t="n">
        <v>117.591375553976</v>
      </c>
      <c r="L35" s="102" t="n">
        <v>24520.5</v>
      </c>
      <c r="M35" s="102" t="n">
        <v>112.024067322716</v>
      </c>
    </row>
    <row r="36" customFormat="false" ht="15" hidden="false" customHeight="true" outlineLevel="0" collapsed="false">
      <c r="A36" s="100" t="s">
        <v>153</v>
      </c>
      <c r="B36" s="101" t="n">
        <v>165.37</v>
      </c>
      <c r="C36" s="102" t="n">
        <v>99.3975903614458</v>
      </c>
      <c r="D36" s="101" t="n">
        <v>161</v>
      </c>
      <c r="E36" s="102" t="n">
        <v>96.4071856287425</v>
      </c>
      <c r="F36" s="102" t="n">
        <v>100</v>
      </c>
      <c r="G36" s="102" t="n">
        <v>12433.7499038261</v>
      </c>
      <c r="H36" s="102" t="n">
        <v>103.621407887268</v>
      </c>
      <c r="I36" s="102" t="n">
        <v>12717.3913043478</v>
      </c>
      <c r="J36" s="102" t="n">
        <v>85.2864969812097</v>
      </c>
      <c r="K36" s="102" t="n">
        <v>108.886407147415</v>
      </c>
      <c r="L36" s="102" t="n">
        <v>22624.7</v>
      </c>
      <c r="M36" s="102" t="n">
        <v>103.496276371887</v>
      </c>
    </row>
    <row r="37" customFormat="false" ht="15" hidden="false" customHeight="true" outlineLevel="0" collapsed="false">
      <c r="A37" s="100" t="s">
        <v>154</v>
      </c>
      <c r="B37" s="101" t="n">
        <v>168.95</v>
      </c>
      <c r="C37" s="102" t="n">
        <v>99.4117647058824</v>
      </c>
      <c r="D37" s="101" t="n">
        <v>167.5</v>
      </c>
      <c r="E37" s="102" t="n">
        <v>102.134146341463</v>
      </c>
      <c r="F37" s="102" t="n">
        <v>99.112426035503</v>
      </c>
      <c r="G37" s="102" t="n">
        <v>13086.3905325444</v>
      </c>
      <c r="H37" s="102" t="n">
        <v>104.245849951418</v>
      </c>
      <c r="I37" s="102" t="n">
        <v>12640.4761904762</v>
      </c>
      <c r="J37" s="102" t="n">
        <v>109.963828518889</v>
      </c>
      <c r="K37" s="102" t="n">
        <v>105.770187463013</v>
      </c>
      <c r="L37" s="102" t="n">
        <v>24327.6</v>
      </c>
      <c r="M37" s="102" t="n">
        <v>103.938340069555</v>
      </c>
    </row>
    <row r="38" customFormat="false" ht="15" hidden="false" customHeight="true" outlineLevel="0" collapsed="false">
      <c r="A38" s="100" t="s">
        <v>155</v>
      </c>
      <c r="B38" s="101" t="n">
        <v>145.26</v>
      </c>
      <c r="C38" s="102" t="n">
        <v>102.836879432624</v>
      </c>
      <c r="D38" s="101" t="n">
        <v>142.8</v>
      </c>
      <c r="E38" s="102" t="n">
        <v>99.3045897079277</v>
      </c>
      <c r="F38" s="102" t="n">
        <v>97.9423868312757</v>
      </c>
      <c r="G38" s="102" t="n">
        <v>13499.6027302132</v>
      </c>
      <c r="H38" s="102" t="n">
        <v>105.900485201381</v>
      </c>
      <c r="I38" s="102" t="n">
        <v>14587.4125874126</v>
      </c>
      <c r="J38" s="102" t="n">
        <v>112.554055377471</v>
      </c>
      <c r="K38" s="102" t="n">
        <v>122.260563074543</v>
      </c>
      <c r="L38" s="102" t="n">
        <v>21577.9</v>
      </c>
      <c r="M38" s="102" t="n">
        <v>109.075698218122</v>
      </c>
    </row>
    <row r="39" customFormat="false" ht="15" hidden="false" customHeight="true" outlineLevel="0" collapsed="false">
      <c r="A39" s="100" t="s">
        <v>156</v>
      </c>
      <c r="B39" s="101" t="n">
        <v>221.65</v>
      </c>
      <c r="C39" s="102" t="n">
        <v>99.1071428571429</v>
      </c>
      <c r="D39" s="101" t="n">
        <v>212.5</v>
      </c>
      <c r="E39" s="102" t="n">
        <v>93.2017543859649</v>
      </c>
      <c r="F39" s="102" t="n">
        <v>100.235849056604</v>
      </c>
      <c r="G39" s="102" t="n">
        <v>17796.653954976</v>
      </c>
      <c r="H39" s="102" t="n">
        <v>111.225417120872</v>
      </c>
      <c r="I39" s="102" t="n">
        <v>16381.220657277</v>
      </c>
      <c r="J39" s="102" t="n">
        <v>101.84659440061</v>
      </c>
      <c r="K39" s="102" t="n">
        <v>110.070006635058</v>
      </c>
      <c r="L39" s="102" t="n">
        <v>43400.7</v>
      </c>
      <c r="M39" s="102" t="n">
        <v>110.157136366751</v>
      </c>
    </row>
    <row r="40" customFormat="false" ht="15" hidden="false" customHeight="true" outlineLevel="0" collapsed="false">
      <c r="A40" s="100" t="s">
        <v>157</v>
      </c>
      <c r="B40" s="101" t="n">
        <v>702.64</v>
      </c>
      <c r="C40" s="102" t="n">
        <v>97.7746870653686</v>
      </c>
      <c r="D40" s="101" t="n">
        <v>705</v>
      </c>
      <c r="E40" s="102" t="n">
        <v>98.7394957983193</v>
      </c>
      <c r="F40" s="102" t="n">
        <v>100</v>
      </c>
      <c r="G40" s="102" t="n">
        <v>27866.4845095277</v>
      </c>
      <c r="H40" s="102" t="n">
        <v>110.712053115472</v>
      </c>
      <c r="I40" s="102" t="n">
        <v>23172.6241134752</v>
      </c>
      <c r="J40" s="102" t="n">
        <v>100.963878229002</v>
      </c>
      <c r="K40" s="102" t="n">
        <v>70.179048568213</v>
      </c>
      <c r="L40" s="102" t="n">
        <v>215396.5</v>
      </c>
      <c r="M40" s="102" t="n">
        <v>108.268391348843</v>
      </c>
    </row>
    <row r="41" customFormat="false" ht="15" hidden="false" customHeight="true" outlineLevel="0" collapsed="false">
      <c r="A41" s="100" t="s">
        <v>158</v>
      </c>
      <c r="B41" s="101" t="n">
        <v>104.55</v>
      </c>
      <c r="C41" s="102" t="n">
        <v>101.941747572816</v>
      </c>
      <c r="D41" s="101" t="n">
        <v>102</v>
      </c>
      <c r="E41" s="102" t="n">
        <v>96.2264150943396</v>
      </c>
      <c r="F41" s="102" t="n">
        <v>99.0291262135922</v>
      </c>
      <c r="G41" s="102" t="n">
        <v>17845.6457500435</v>
      </c>
      <c r="H41" s="102" t="n">
        <v>103.66798893748</v>
      </c>
      <c r="I41" s="102" t="n">
        <v>18295.0980392157</v>
      </c>
      <c r="J41" s="102" t="n">
        <v>100.418413015579</v>
      </c>
      <c r="K41" s="102" t="n">
        <v>95.9565687971901</v>
      </c>
      <c r="L41" s="102" t="n">
        <v>20533.2</v>
      </c>
      <c r="M41" s="102" t="n">
        <v>105.084520233166</v>
      </c>
    </row>
    <row r="42" customFormat="false" ht="12.75" hidden="false" customHeight="false" outlineLevel="0" collapsed="false">
      <c r="A42" s="84"/>
      <c r="B42" s="43"/>
      <c r="C42" s="44"/>
    </row>
    <row r="43" customFormat="false" ht="12.75" hidden="false" customHeight="false" outlineLevel="0" collapsed="false">
      <c r="A43" s="84"/>
      <c r="B43" s="43"/>
      <c r="C43" s="44"/>
    </row>
    <row r="44" customFormat="false" ht="12.75" hidden="false" customHeight="false" outlineLevel="0" collapsed="false">
      <c r="A44" s="84"/>
      <c r="B44" s="43"/>
      <c r="C44" s="44"/>
    </row>
    <row r="45" customFormat="false" ht="12.75" hidden="false" customHeight="false" outlineLevel="0" collapsed="false">
      <c r="A45" s="84"/>
      <c r="B45" s="43"/>
      <c r="C45" s="44"/>
    </row>
    <row r="46" customFormat="false" ht="12.75" hidden="false" customHeight="false" outlineLevel="0" collapsed="false">
      <c r="A46" s="84"/>
      <c r="B46" s="43"/>
      <c r="C46" s="44"/>
    </row>
    <row r="47" customFormat="false" ht="12.75" hidden="false" customHeight="false" outlineLevel="0" collapsed="false">
      <c r="A47" s="84"/>
      <c r="B47" s="43"/>
      <c r="C47" s="44"/>
    </row>
    <row r="48" customFormat="false" ht="12.75" hidden="false" customHeight="false" outlineLevel="0" collapsed="false">
      <c r="A48" s="84"/>
      <c r="B48" s="43"/>
      <c r="C48" s="44"/>
    </row>
    <row r="49" customFormat="false" ht="12.75" hidden="false" customHeight="false" outlineLevel="0" collapsed="false">
      <c r="A49" s="84"/>
      <c r="B49" s="43"/>
      <c r="C49" s="44"/>
    </row>
    <row r="50" customFormat="false" ht="12.75" hidden="false" customHeight="false" outlineLevel="0" collapsed="false">
      <c r="A50" s="84"/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</sheetData>
  <mergeCells count="4">
    <mergeCell ref="A1:O1"/>
    <mergeCell ref="B7:C7"/>
    <mergeCell ref="G7:H7"/>
    <mergeCell ref="L7:M7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3.85"/>
    <col collapsed="false" customWidth="true" hidden="true" outlineLevel="0" max="14" min="14" style="0" width="0.41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99" t="str">
        <f aca="false">" Численность и  среднемесячная заработная плата, начисленная работникам  учреждений образования"&amp;" муниципальной  формы собственности,                                                       по районам Смоленской области "&amp;mes</f>
        <v> Численность и  среднемесячная заработная плата, начисленная работникам  учреждений образования муниципальной  формы собственности,                                                       по районам Смоленской области в январе-ноябре 2013 года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ноябрь</v>
      </c>
      <c r="C7" s="66"/>
      <c r="D7" s="67"/>
      <c r="E7" s="68" t="str">
        <f aca="false">data33</f>
        <v>ноябрь</v>
      </c>
      <c r="F7" s="69"/>
      <c r="G7" s="66" t="str">
        <f aca="false">"    "&amp;data22</f>
        <v>    январь-ноябрь</v>
      </c>
      <c r="H7" s="66"/>
      <c r="I7" s="67"/>
      <c r="J7" s="68" t="str">
        <f aca="false">data33</f>
        <v>ноябрь</v>
      </c>
      <c r="K7" s="69"/>
      <c r="L7" s="66" t="str">
        <f aca="false">"    "&amp;data22</f>
        <v>    январь-ноябр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ноябрю</v>
      </c>
      <c r="D11" s="61"/>
      <c r="E11" s="79" t="str">
        <f aca="false">data44</f>
        <v>ноябрю</v>
      </c>
      <c r="F11" s="80" t="str">
        <f aca="false">data55</f>
        <v>октябрю</v>
      </c>
      <c r="G11" s="77"/>
      <c r="H11" s="78" t="str">
        <f aca="false">data44</f>
        <v>ноябрю</v>
      </c>
      <c r="I11" s="62"/>
      <c r="J11" s="79" t="str">
        <f aca="false">data44</f>
        <v>ноябрю</v>
      </c>
      <c r="K11" s="80" t="str">
        <f aca="false">data55</f>
        <v>октябрю</v>
      </c>
      <c r="L11" s="77"/>
      <c r="M11" s="78" t="str">
        <f aca="false">data44</f>
        <v>ноябр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2 г.</v>
      </c>
      <c r="D12" s="61"/>
      <c r="E12" s="78" t="str">
        <f aca="false">Godr-1&amp;" г."</f>
        <v>2012 г.</v>
      </c>
      <c r="F12" s="78" t="str">
        <f aca="false">Godr&amp;" г."</f>
        <v>2013 г.</v>
      </c>
      <c r="G12" s="77"/>
      <c r="H12" s="78" t="str">
        <f aca="false">Godr-1&amp;" г."</f>
        <v>2012 г.</v>
      </c>
      <c r="I12" s="62"/>
      <c r="J12" s="78" t="str">
        <f aca="false">Godr-1&amp;" г."</f>
        <v>2012 г.</v>
      </c>
      <c r="K12" s="78" t="str">
        <f aca="false">Godr&amp;" г."</f>
        <v>2013 г.</v>
      </c>
      <c r="L12" s="77"/>
      <c r="M12" s="78" t="str">
        <f aca="false">Godr-1&amp;" г."</f>
        <v>2012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43"/>
      <c r="C14" s="44"/>
    </row>
    <row r="15" customFormat="false" ht="12.75" hidden="false" customHeight="false" outlineLevel="0" collapsed="false">
      <c r="A15" s="100" t="s">
        <v>132</v>
      </c>
      <c r="B15" s="103" t="n">
        <v>396.29</v>
      </c>
      <c r="C15" s="104" t="n">
        <v>90.2050113895216</v>
      </c>
      <c r="D15" s="103" t="n">
        <v>382</v>
      </c>
      <c r="E15" s="104" t="n">
        <v>89.6713615023474</v>
      </c>
      <c r="F15" s="104" t="n">
        <v>100</v>
      </c>
      <c r="G15" s="104" t="n">
        <v>14350.7116620753</v>
      </c>
      <c r="H15" s="104" t="n">
        <v>130.446861620596</v>
      </c>
      <c r="I15" s="104" t="n">
        <v>15027.7486910995</v>
      </c>
      <c r="J15" s="104" t="n">
        <v>128.244174410713</v>
      </c>
      <c r="K15" s="104" t="n">
        <v>83.2876314834965</v>
      </c>
      <c r="L15" s="104" t="n">
        <v>62511.7</v>
      </c>
      <c r="M15" s="104" t="n">
        <v>117.739338108575</v>
      </c>
    </row>
    <row r="16" customFormat="false" ht="12.75" hidden="false" customHeight="false" outlineLevel="0" collapsed="false">
      <c r="A16" s="100" t="s">
        <v>133</v>
      </c>
      <c r="B16" s="103" t="n">
        <v>2033.11</v>
      </c>
      <c r="C16" s="104" t="n">
        <v>99.6080352768251</v>
      </c>
      <c r="D16" s="103" t="n">
        <v>2037.5</v>
      </c>
      <c r="E16" s="104" t="n">
        <v>99.5407689677073</v>
      </c>
      <c r="F16" s="104" t="n">
        <v>99.8530132288094</v>
      </c>
      <c r="G16" s="104" t="n">
        <v>14846.2415597192</v>
      </c>
      <c r="H16" s="104" t="n">
        <v>128.22897228691</v>
      </c>
      <c r="I16" s="104" t="n">
        <v>16752.4043179588</v>
      </c>
      <c r="J16" s="104" t="n">
        <v>132.433577154978</v>
      </c>
      <c r="K16" s="104" t="n">
        <v>87.0643675037082</v>
      </c>
      <c r="L16" s="104" t="n">
        <v>332006.5</v>
      </c>
      <c r="M16" s="104" t="n">
        <v>127.705711795392</v>
      </c>
    </row>
    <row r="17" customFormat="false" ht="12.75" hidden="false" customHeight="false" outlineLevel="0" collapsed="false">
      <c r="A17" s="100" t="s">
        <v>134</v>
      </c>
      <c r="B17" s="103" t="n">
        <v>1017.19</v>
      </c>
      <c r="C17" s="104" t="n">
        <v>94.1666666666667</v>
      </c>
      <c r="D17" s="103" t="n">
        <v>1044</v>
      </c>
      <c r="E17" s="104" t="n">
        <v>96.0441582336707</v>
      </c>
      <c r="F17" s="104" t="n">
        <v>100.384615384615</v>
      </c>
      <c r="G17" s="104" t="n">
        <v>15015.705729865</v>
      </c>
      <c r="H17" s="104" t="n">
        <v>132.127837669535</v>
      </c>
      <c r="I17" s="104" t="n">
        <v>17062.1647509579</v>
      </c>
      <c r="J17" s="104" t="n">
        <v>136.000858571773</v>
      </c>
      <c r="K17" s="104" t="n">
        <v>82.3390949760156</v>
      </c>
      <c r="L17" s="104" t="n">
        <v>167980.7</v>
      </c>
      <c r="M17" s="104" t="n">
        <v>124.399647197613</v>
      </c>
    </row>
    <row r="18" customFormat="false" ht="12.75" hidden="false" customHeight="false" outlineLevel="0" collapsed="false">
      <c r="A18" s="100" t="s">
        <v>135</v>
      </c>
      <c r="B18" s="103" t="n">
        <v>177.72</v>
      </c>
      <c r="C18" s="104" t="n">
        <v>93.6842105263158</v>
      </c>
      <c r="D18" s="103" t="n">
        <v>165</v>
      </c>
      <c r="E18" s="104" t="n">
        <v>85.9375</v>
      </c>
      <c r="F18" s="104" t="n">
        <v>100.609756097561</v>
      </c>
      <c r="G18" s="104" t="n">
        <v>14651.0214504597</v>
      </c>
      <c r="H18" s="104" t="n">
        <v>117.94584399184</v>
      </c>
      <c r="I18" s="104" t="n">
        <v>16457.5757575758</v>
      </c>
      <c r="J18" s="104" t="n">
        <v>134.404702061018</v>
      </c>
      <c r="K18" s="104" t="n">
        <v>90.4262404262404</v>
      </c>
      <c r="L18" s="104" t="n">
        <v>28686.7</v>
      </c>
      <c r="M18" s="104" t="n">
        <v>110.374639769452</v>
      </c>
    </row>
    <row r="19" customFormat="false" ht="12.75" hidden="false" customHeight="false" outlineLevel="0" collapsed="false">
      <c r="A19" s="100" t="s">
        <v>136</v>
      </c>
      <c r="B19" s="103" t="n">
        <v>547.32</v>
      </c>
      <c r="C19" s="104" t="n">
        <v>93.3447098976109</v>
      </c>
      <c r="D19" s="103" t="n">
        <v>526.5</v>
      </c>
      <c r="E19" s="104" t="n">
        <v>90</v>
      </c>
      <c r="F19" s="104" t="n">
        <v>100</v>
      </c>
      <c r="G19" s="104" t="n">
        <v>12794.3992022603</v>
      </c>
      <c r="H19" s="104" t="n">
        <v>132.788658703901</v>
      </c>
      <c r="I19" s="104" t="n">
        <v>14331.6888045541</v>
      </c>
      <c r="J19" s="104" t="n">
        <v>136.467835644641</v>
      </c>
      <c r="K19" s="104" t="n">
        <v>92.0715786367683</v>
      </c>
      <c r="L19" s="104" t="n">
        <v>76983.9</v>
      </c>
      <c r="M19" s="104" t="n">
        <v>123.970228040201</v>
      </c>
    </row>
    <row r="20" customFormat="false" ht="12.75" hidden="false" customHeight="false" outlineLevel="0" collapsed="false">
      <c r="A20" s="100" t="s">
        <v>137</v>
      </c>
      <c r="B20" s="103" t="n">
        <v>928.73</v>
      </c>
      <c r="C20" s="104" t="n">
        <v>95.6745623069001</v>
      </c>
      <c r="D20" s="103" t="n">
        <v>917.3</v>
      </c>
      <c r="E20" s="104" t="n">
        <v>93.2215447154472</v>
      </c>
      <c r="F20" s="104" t="n">
        <v>100.438116100767</v>
      </c>
      <c r="G20" s="104" t="n">
        <v>13020.6380272042</v>
      </c>
      <c r="H20" s="104" t="n">
        <v>130.140603294216</v>
      </c>
      <c r="I20" s="104" t="n">
        <v>17894.7655398037</v>
      </c>
      <c r="J20" s="104" t="n">
        <v>165.213448031215</v>
      </c>
      <c r="K20" s="104" t="n">
        <v>116.585387440009</v>
      </c>
      <c r="L20" s="104" t="n">
        <v>133057.9</v>
      </c>
      <c r="M20" s="104" t="n">
        <v>124.476840075701</v>
      </c>
    </row>
    <row r="21" customFormat="false" ht="12.75" hidden="false" customHeight="false" outlineLevel="0" collapsed="false">
      <c r="A21" s="100" t="s">
        <v>138</v>
      </c>
      <c r="B21" s="103" t="n">
        <v>479.31</v>
      </c>
      <c r="C21" s="104" t="n">
        <v>98.559670781893</v>
      </c>
      <c r="D21" s="103" t="n">
        <v>478.7</v>
      </c>
      <c r="E21" s="104" t="n">
        <v>97.5346373268134</v>
      </c>
      <c r="F21" s="104" t="n">
        <v>101.054852320675</v>
      </c>
      <c r="G21" s="104" t="n">
        <v>13020.762953122</v>
      </c>
      <c r="H21" s="104" t="n">
        <v>126.132282220219</v>
      </c>
      <c r="I21" s="104" t="n">
        <v>14546.1377870564</v>
      </c>
      <c r="J21" s="104" t="n">
        <v>133.906863469704</v>
      </c>
      <c r="K21" s="104" t="n">
        <v>87.4417485011571</v>
      </c>
      <c r="L21" s="104" t="n">
        <v>68606.4</v>
      </c>
      <c r="M21" s="104" t="n">
        <v>124.236316718729</v>
      </c>
    </row>
    <row r="22" customFormat="false" ht="12.75" hidden="false" customHeight="false" outlineLevel="0" collapsed="false">
      <c r="A22" s="100" t="s">
        <v>139</v>
      </c>
      <c r="B22" s="103" t="n">
        <v>398.41</v>
      </c>
      <c r="C22" s="104" t="n">
        <v>101.015228426396</v>
      </c>
      <c r="D22" s="103" t="n">
        <v>379.5</v>
      </c>
      <c r="E22" s="104" t="n">
        <v>96.0759493670886</v>
      </c>
      <c r="F22" s="104" t="n">
        <v>100</v>
      </c>
      <c r="G22" s="104" t="n">
        <v>13361.4892645043</v>
      </c>
      <c r="H22" s="104" t="n">
        <v>119.472152007935</v>
      </c>
      <c r="I22" s="104" t="n">
        <v>17268.6842105263</v>
      </c>
      <c r="J22" s="104" t="n">
        <v>148.217775866623</v>
      </c>
      <c r="K22" s="104" t="n">
        <v>105.291786338912</v>
      </c>
      <c r="L22" s="104" t="n">
        <v>58496.6</v>
      </c>
      <c r="M22" s="104" t="n">
        <v>120.599362126301</v>
      </c>
    </row>
    <row r="23" customFormat="false" ht="12.75" hidden="false" customHeight="false" outlineLevel="0" collapsed="false">
      <c r="A23" s="100" t="s">
        <v>140</v>
      </c>
      <c r="B23" s="103" t="n">
        <v>302.58</v>
      </c>
      <c r="C23" s="104" t="n">
        <v>90.1785714285714</v>
      </c>
      <c r="D23" s="103" t="n">
        <v>298</v>
      </c>
      <c r="E23" s="104" t="n">
        <v>84.9002849002849</v>
      </c>
      <c r="F23" s="104" t="n">
        <v>99.3333333333333</v>
      </c>
      <c r="G23" s="104" t="n">
        <v>14682.4482448245</v>
      </c>
      <c r="H23" s="104" t="n">
        <v>131.10834206327</v>
      </c>
      <c r="I23" s="104" t="n">
        <v>16402.6845637584</v>
      </c>
      <c r="J23" s="104" t="n">
        <v>137.102428544738</v>
      </c>
      <c r="K23" s="104" t="n">
        <v>99.4816740278975</v>
      </c>
      <c r="L23" s="104" t="n">
        <v>48936.6</v>
      </c>
      <c r="M23" s="104" t="n">
        <v>118.35844251332</v>
      </c>
    </row>
    <row r="24" customFormat="false" ht="12.75" hidden="false" customHeight="false" outlineLevel="0" collapsed="false">
      <c r="A24" s="100" t="s">
        <v>141</v>
      </c>
      <c r="B24" s="103" t="n">
        <v>282.49</v>
      </c>
      <c r="C24" s="105" t="n">
        <v>94.9664429530201</v>
      </c>
      <c r="D24" s="103" t="n">
        <v>279.5</v>
      </c>
      <c r="E24" s="105" t="n">
        <v>92.2442244224422</v>
      </c>
      <c r="F24" s="104" t="n">
        <v>100</v>
      </c>
      <c r="G24" s="104" t="n">
        <v>14887.6967555413</v>
      </c>
      <c r="H24" s="104" t="n">
        <v>133.606291287765</v>
      </c>
      <c r="I24" s="104" t="n">
        <v>15833.9285714286</v>
      </c>
      <c r="J24" s="104" t="n">
        <v>132.163862073851</v>
      </c>
      <c r="K24" s="104" t="n">
        <v>95.5994002487264</v>
      </c>
      <c r="L24" s="104" t="n">
        <v>46345.4</v>
      </c>
      <c r="M24" s="105" t="n">
        <v>126.88540029678</v>
      </c>
    </row>
    <row r="25" customFormat="false" ht="12.75" hidden="false" customHeight="false" outlineLevel="0" collapsed="false">
      <c r="A25" s="100" t="s">
        <v>142</v>
      </c>
      <c r="B25" s="103" t="n">
        <v>419.18</v>
      </c>
      <c r="C25" s="104" t="n">
        <v>92.4944812362031</v>
      </c>
      <c r="D25" s="103" t="n">
        <v>413</v>
      </c>
      <c r="E25" s="104" t="n">
        <v>93.018018018018</v>
      </c>
      <c r="F25" s="104" t="n">
        <v>100.242718446602</v>
      </c>
      <c r="G25" s="104" t="n">
        <v>14050.0976350618</v>
      </c>
      <c r="H25" s="104" t="n">
        <v>133.134477998212</v>
      </c>
      <c r="I25" s="104" t="n">
        <v>14636.5617433414</v>
      </c>
      <c r="J25" s="104" t="n">
        <v>127.394209480977</v>
      </c>
      <c r="K25" s="104" t="n">
        <v>99.1819644450106</v>
      </c>
      <c r="L25" s="104" t="n">
        <v>64756.9</v>
      </c>
      <c r="M25" s="104" t="n">
        <v>123.068692570104</v>
      </c>
    </row>
    <row r="26" customFormat="false" ht="12.75" hidden="false" customHeight="false" outlineLevel="0" collapsed="false">
      <c r="A26" s="100" t="s">
        <v>143</v>
      </c>
      <c r="B26" s="103" t="n">
        <v>416.43</v>
      </c>
      <c r="C26" s="104" t="n">
        <v>93.9051918735892</v>
      </c>
      <c r="D26" s="103" t="n">
        <v>419.5</v>
      </c>
      <c r="E26" s="104" t="n">
        <v>94.6952595936795</v>
      </c>
      <c r="F26" s="104" t="n">
        <v>101.694915254237</v>
      </c>
      <c r="G26" s="104" t="n">
        <v>14119.0996503497</v>
      </c>
      <c r="H26" s="104" t="n">
        <v>130.87788372463</v>
      </c>
      <c r="I26" s="104" t="n">
        <v>15399.5238095238</v>
      </c>
      <c r="J26" s="104" t="n">
        <v>150.499438496748</v>
      </c>
      <c r="K26" s="104" t="n">
        <v>90.629375689155</v>
      </c>
      <c r="L26" s="104" t="n">
        <v>64609</v>
      </c>
      <c r="M26" s="104" t="n">
        <v>122.901127831706</v>
      </c>
    </row>
    <row r="27" customFormat="false" ht="12.75" hidden="false" customHeight="false" outlineLevel="0" collapsed="false">
      <c r="A27" s="100" t="s">
        <v>144</v>
      </c>
      <c r="B27" s="103" t="n">
        <v>351.92</v>
      </c>
      <c r="C27" s="104" t="n">
        <v>98.050139275766</v>
      </c>
      <c r="D27" s="103" t="n">
        <v>349</v>
      </c>
      <c r="E27" s="104" t="n">
        <v>94.579945799458</v>
      </c>
      <c r="F27" s="104" t="n">
        <v>100</v>
      </c>
      <c r="G27" s="104" t="n">
        <v>16744.8863636364</v>
      </c>
      <c r="H27" s="104" t="n">
        <v>132.691377888452</v>
      </c>
      <c r="I27" s="104" t="n">
        <v>18901.7191977077</v>
      </c>
      <c r="J27" s="104" t="n">
        <v>136.411781419014</v>
      </c>
      <c r="K27" s="104" t="n">
        <v>107.467865695714</v>
      </c>
      <c r="L27" s="104" t="n">
        <v>64836.2</v>
      </c>
      <c r="M27" s="104" t="n">
        <v>130.256470011532</v>
      </c>
    </row>
    <row r="28" customFormat="false" ht="12.75" hidden="false" customHeight="false" outlineLevel="0" collapsed="false">
      <c r="A28" s="100" t="s">
        <v>145</v>
      </c>
      <c r="B28" s="103" t="n">
        <v>946.58</v>
      </c>
      <c r="C28" s="104" t="n">
        <v>92.3001949317739</v>
      </c>
      <c r="D28" s="103" t="n">
        <v>958</v>
      </c>
      <c r="E28" s="104" t="n">
        <v>93.1453573164803</v>
      </c>
      <c r="F28" s="104" t="n">
        <v>100.314136125654</v>
      </c>
      <c r="G28" s="104" t="n">
        <v>14724.2104252664</v>
      </c>
      <c r="H28" s="104" t="n">
        <v>128.601412777733</v>
      </c>
      <c r="I28" s="104" t="n">
        <v>17555.5323590814</v>
      </c>
      <c r="J28" s="104" t="n">
        <v>143.380171772535</v>
      </c>
      <c r="K28" s="104" t="n">
        <v>95.5507939207508</v>
      </c>
      <c r="L28" s="104" t="n">
        <v>153382.1</v>
      </c>
      <c r="M28" s="104" t="n">
        <v>118.69125683483</v>
      </c>
    </row>
    <row r="29" customFormat="false" ht="12.75" hidden="false" customHeight="false" outlineLevel="0" collapsed="false">
      <c r="A29" s="100" t="s">
        <v>146</v>
      </c>
      <c r="B29" s="103" t="n">
        <v>1772.01</v>
      </c>
      <c r="C29" s="104" t="n">
        <v>94.2553191489362</v>
      </c>
      <c r="D29" s="103" t="n">
        <v>1785.1</v>
      </c>
      <c r="E29" s="104" t="n">
        <v>94.0021063717746</v>
      </c>
      <c r="F29" s="104" t="n">
        <v>100</v>
      </c>
      <c r="G29" s="104" t="n">
        <v>14942.5251385184</v>
      </c>
      <c r="H29" s="104" t="n">
        <v>138.4388082398</v>
      </c>
      <c r="I29" s="104" t="n">
        <v>16426.9467787115</v>
      </c>
      <c r="J29" s="104" t="n">
        <v>142.865257923129</v>
      </c>
      <c r="K29" s="104" t="n">
        <v>88.1055715967912</v>
      </c>
      <c r="L29" s="104" t="n">
        <v>291259.7</v>
      </c>
      <c r="M29" s="104" t="n">
        <v>130.460958646709</v>
      </c>
    </row>
    <row r="30" customFormat="false" ht="15" hidden="false" customHeight="true" outlineLevel="0" collapsed="false">
      <c r="A30" s="100" t="s">
        <v>147</v>
      </c>
      <c r="B30" s="103" t="n">
        <v>538.3</v>
      </c>
      <c r="C30" s="105" t="n">
        <v>97.6406533575318</v>
      </c>
      <c r="D30" s="103" t="n">
        <v>543.5</v>
      </c>
      <c r="E30" s="105" t="n">
        <v>99.4510521500458</v>
      </c>
      <c r="F30" s="104" t="n">
        <v>100.184162062615</v>
      </c>
      <c r="G30" s="104" t="n">
        <v>13473.8932071646</v>
      </c>
      <c r="H30" s="104" t="n">
        <v>131.797343472597</v>
      </c>
      <c r="I30" s="104" t="n">
        <v>14357.9044117647</v>
      </c>
      <c r="J30" s="104" t="n">
        <v>128.2437649919</v>
      </c>
      <c r="K30" s="104" t="n">
        <v>87.441483066654</v>
      </c>
      <c r="L30" s="104" t="n">
        <v>79738.5</v>
      </c>
      <c r="M30" s="105" t="n">
        <v>128.655098138871</v>
      </c>
    </row>
    <row r="31" customFormat="false" ht="15" hidden="false" customHeight="true" outlineLevel="0" collapsed="false">
      <c r="A31" s="100" t="s">
        <v>148</v>
      </c>
      <c r="B31" s="103" t="n">
        <v>1621.6</v>
      </c>
      <c r="C31" s="104" t="n">
        <v>94.4121071012806</v>
      </c>
      <c r="D31" s="103" t="n">
        <v>1586</v>
      </c>
      <c r="E31" s="104" t="n">
        <v>94.0688018979834</v>
      </c>
      <c r="F31" s="104" t="n">
        <v>98.9394884591391</v>
      </c>
      <c r="G31" s="104" t="n">
        <v>14049.5348055151</v>
      </c>
      <c r="H31" s="104" t="n">
        <v>135.485465546994</v>
      </c>
      <c r="I31" s="104" t="n">
        <v>17885.5611601513</v>
      </c>
      <c r="J31" s="104" t="n">
        <v>160.005179350934</v>
      </c>
      <c r="K31" s="104" t="n">
        <v>99.5239177904464</v>
      </c>
      <c r="L31" s="104" t="n">
        <v>250671.8</v>
      </c>
      <c r="M31" s="104" t="n">
        <v>127.941492464792</v>
      </c>
    </row>
    <row r="32" customFormat="false" ht="15" hidden="false" customHeight="true" outlineLevel="0" collapsed="false">
      <c r="A32" s="100" t="s">
        <v>149</v>
      </c>
      <c r="B32" s="103" t="n">
        <v>1206.31</v>
      </c>
      <c r="C32" s="104" t="n">
        <v>107.678571428571</v>
      </c>
      <c r="D32" s="103" t="n">
        <v>1199</v>
      </c>
      <c r="E32" s="104" t="n">
        <v>107.34109221128</v>
      </c>
      <c r="F32" s="104" t="n">
        <v>99.8334721065779</v>
      </c>
      <c r="G32" s="104" t="n">
        <v>15440.6452585557</v>
      </c>
      <c r="H32" s="104" t="n">
        <v>137.217476502315</v>
      </c>
      <c r="I32" s="104" t="n">
        <v>22469.7247706422</v>
      </c>
      <c r="J32" s="104" t="n">
        <v>172.471087716166</v>
      </c>
      <c r="K32" s="104" t="n">
        <v>112.07327101778</v>
      </c>
      <c r="L32" s="104" t="n">
        <v>204835.6</v>
      </c>
      <c r="M32" s="104" t="n">
        <v>147.734032640085</v>
      </c>
    </row>
    <row r="33" customFormat="false" ht="15" hidden="false" customHeight="true" outlineLevel="0" collapsed="false">
      <c r="A33" s="100" t="s">
        <v>150</v>
      </c>
      <c r="B33" s="103" t="n">
        <v>437</v>
      </c>
      <c r="C33" s="104" t="n">
        <v>70.5977382875606</v>
      </c>
      <c r="D33" s="103" t="n">
        <v>436</v>
      </c>
      <c r="E33" s="104" t="n">
        <v>70.4361873990307</v>
      </c>
      <c r="F33" s="104" t="n">
        <v>100.460829493088</v>
      </c>
      <c r="G33" s="104" t="n">
        <v>14701.0193467859</v>
      </c>
      <c r="H33" s="104" t="n">
        <v>163.973093313592</v>
      </c>
      <c r="I33" s="104" t="n">
        <v>16916.0550458716</v>
      </c>
      <c r="J33" s="104" t="n">
        <v>175.676767891324</v>
      </c>
      <c r="K33" s="104" t="n">
        <v>98.8603577860582</v>
      </c>
      <c r="L33" s="104" t="n">
        <v>70667.8</v>
      </c>
      <c r="M33" s="104" t="n">
        <v>115.742596960168</v>
      </c>
    </row>
    <row r="34" customFormat="false" ht="15" hidden="false" customHeight="true" outlineLevel="0" collapsed="false">
      <c r="A34" s="100" t="s">
        <v>151</v>
      </c>
      <c r="B34" s="103" t="n">
        <v>198.21</v>
      </c>
      <c r="C34" s="104" t="n">
        <v>118.562874251497</v>
      </c>
      <c r="D34" s="103" t="n">
        <v>202</v>
      </c>
      <c r="E34" s="104" t="n">
        <v>123.926380368098</v>
      </c>
      <c r="F34" s="104" t="n">
        <v>99.5073891625616</v>
      </c>
      <c r="G34" s="104" t="n">
        <v>16170.4315886134</v>
      </c>
      <c r="H34" s="104" t="n">
        <v>116.831256742662</v>
      </c>
      <c r="I34" s="104" t="n">
        <v>16934.6534653465</v>
      </c>
      <c r="J34" s="104" t="n">
        <v>129.959911245362</v>
      </c>
      <c r="K34" s="104" t="n">
        <v>84.7670361720557</v>
      </c>
      <c r="L34" s="104" t="n">
        <v>35219.2</v>
      </c>
      <c r="M34" s="104" t="n">
        <v>138.751132647835</v>
      </c>
    </row>
    <row r="35" customFormat="false" ht="15" hidden="false" customHeight="true" outlineLevel="0" collapsed="false">
      <c r="A35" s="100" t="s">
        <v>152</v>
      </c>
      <c r="B35" s="103" t="n">
        <v>193.48</v>
      </c>
      <c r="C35" s="104" t="n">
        <v>76.984126984127</v>
      </c>
      <c r="D35" s="103" t="n">
        <v>193</v>
      </c>
      <c r="E35" s="104" t="n">
        <v>75.9842519685039</v>
      </c>
      <c r="F35" s="104" t="n">
        <v>101.578947368421</v>
      </c>
      <c r="G35" s="104" t="n">
        <v>15093.4864104967</v>
      </c>
      <c r="H35" s="104" t="n">
        <v>132.080437869279</v>
      </c>
      <c r="I35" s="104" t="n">
        <v>17312.4352331606</v>
      </c>
      <c r="J35" s="104" t="n">
        <v>132.330982522504</v>
      </c>
      <c r="K35" s="104" t="n">
        <v>106.20473316724</v>
      </c>
      <c r="L35" s="104" t="n">
        <v>32209.5</v>
      </c>
      <c r="M35" s="104" t="n">
        <v>101.547992496493</v>
      </c>
    </row>
    <row r="36" customFormat="false" ht="15" hidden="false" customHeight="true" outlineLevel="0" collapsed="false">
      <c r="A36" s="100" t="s">
        <v>153</v>
      </c>
      <c r="B36" s="103" t="n">
        <v>323.19</v>
      </c>
      <c r="C36" s="104" t="n">
        <v>90.9859154929577</v>
      </c>
      <c r="D36" s="103" t="n">
        <v>313</v>
      </c>
      <c r="E36" s="104" t="n">
        <v>87.4301675977654</v>
      </c>
      <c r="F36" s="104" t="n">
        <v>100.64308681672</v>
      </c>
      <c r="G36" s="104" t="n">
        <v>14238.0242048973</v>
      </c>
      <c r="H36" s="104" t="n">
        <v>132.561231261074</v>
      </c>
      <c r="I36" s="104" t="n">
        <v>14345.6869009585</v>
      </c>
      <c r="J36" s="104" t="n">
        <v>125.571674381846</v>
      </c>
      <c r="K36" s="104" t="n">
        <v>78.125424662442</v>
      </c>
      <c r="L36" s="104" t="n">
        <v>50587.7</v>
      </c>
      <c r="M36" s="104" t="n">
        <v>120.686841697184</v>
      </c>
    </row>
    <row r="37" customFormat="false" ht="15" hidden="false" customHeight="true" outlineLevel="0" collapsed="false">
      <c r="A37" s="100" t="s">
        <v>154</v>
      </c>
      <c r="B37" s="103" t="n">
        <v>304.99</v>
      </c>
      <c r="C37" s="104" t="n">
        <v>82.2102425876011</v>
      </c>
      <c r="D37" s="103" t="n">
        <v>329.6</v>
      </c>
      <c r="E37" s="104" t="n">
        <v>95.6748911465893</v>
      </c>
      <c r="F37" s="104" t="n">
        <v>101.226993865031</v>
      </c>
      <c r="G37" s="104" t="n">
        <v>14896.9001490313</v>
      </c>
      <c r="H37" s="104" t="n">
        <v>130.504968314925</v>
      </c>
      <c r="I37" s="104" t="n">
        <v>17501.5151515152</v>
      </c>
      <c r="J37" s="104" t="n">
        <v>135.60505532133</v>
      </c>
      <c r="K37" s="104" t="n">
        <v>102.705538895951</v>
      </c>
      <c r="L37" s="104" t="n">
        <v>49979.1</v>
      </c>
      <c r="M37" s="104" t="n">
        <v>107.395557121799</v>
      </c>
    </row>
    <row r="38" customFormat="false" ht="15" hidden="false" customHeight="true" outlineLevel="0" collapsed="false">
      <c r="A38" s="100" t="s">
        <v>155</v>
      </c>
      <c r="B38" s="103" t="n">
        <v>397.28</v>
      </c>
      <c r="C38" s="104" t="n">
        <v>85.0107066381156</v>
      </c>
      <c r="D38" s="103" t="n">
        <v>408.6</v>
      </c>
      <c r="E38" s="104" t="n">
        <v>93.7155963302752</v>
      </c>
      <c r="F38" s="104" t="n">
        <v>99.7560975609756</v>
      </c>
      <c r="G38" s="104" t="n">
        <v>14555.5759102359</v>
      </c>
      <c r="H38" s="104" t="n">
        <v>127.879513055246</v>
      </c>
      <c r="I38" s="104" t="n">
        <v>16376.0391198044</v>
      </c>
      <c r="J38" s="104" t="n">
        <v>126.801752082026</v>
      </c>
      <c r="K38" s="104" t="n">
        <v>110.253881183995</v>
      </c>
      <c r="L38" s="104" t="n">
        <v>63564.2</v>
      </c>
      <c r="M38" s="104" t="n">
        <v>108.834794698336</v>
      </c>
    </row>
    <row r="39" customFormat="false" ht="15" hidden="false" customHeight="true" outlineLevel="0" collapsed="false">
      <c r="A39" s="100" t="s">
        <v>156</v>
      </c>
      <c r="B39" s="103" t="n">
        <v>1463.89</v>
      </c>
      <c r="C39" s="104" t="n">
        <v>97.211155378486</v>
      </c>
      <c r="D39" s="103" t="n">
        <v>1456.5</v>
      </c>
      <c r="E39" s="104" t="n">
        <v>97.2296395193591</v>
      </c>
      <c r="F39" s="104" t="n">
        <v>99.9314128943758</v>
      </c>
      <c r="G39" s="104" t="n">
        <v>13621.0755091903</v>
      </c>
      <c r="H39" s="104" t="n">
        <v>131.135507901212</v>
      </c>
      <c r="I39" s="104" t="n">
        <v>15804.3239533288</v>
      </c>
      <c r="J39" s="104" t="n">
        <v>140.845597218688</v>
      </c>
      <c r="K39" s="104" t="n">
        <v>98.8083789966657</v>
      </c>
      <c r="L39" s="104" t="n">
        <v>219353.8</v>
      </c>
      <c r="M39" s="104" t="n">
        <v>127.447030654736</v>
      </c>
    </row>
    <row r="40" customFormat="false" ht="15" hidden="false" customHeight="true" outlineLevel="0" collapsed="false">
      <c r="A40" s="100" t="s">
        <v>157</v>
      </c>
      <c r="B40" s="103" t="n">
        <v>6951.99</v>
      </c>
      <c r="C40" s="104" t="n">
        <v>96.5019433647973</v>
      </c>
      <c r="D40" s="103" t="n">
        <v>6940.4</v>
      </c>
      <c r="E40" s="104" t="n">
        <v>95.312907700125</v>
      </c>
      <c r="F40" s="104" t="n">
        <v>100.057670126874</v>
      </c>
      <c r="G40" s="104" t="n">
        <v>16720.7043100743</v>
      </c>
      <c r="H40" s="104" t="n">
        <v>132.948387912744</v>
      </c>
      <c r="I40" s="104" t="n">
        <v>23665.4899135447</v>
      </c>
      <c r="J40" s="104" t="n">
        <v>183.273188356299</v>
      </c>
      <c r="K40" s="104" t="n">
        <v>135.099032205514</v>
      </c>
      <c r="L40" s="104" t="n">
        <v>1278665.7</v>
      </c>
      <c r="M40" s="104" t="n">
        <v>128.307395719473</v>
      </c>
    </row>
    <row r="41" customFormat="false" ht="15" hidden="false" customHeight="true" outlineLevel="0" collapsed="false">
      <c r="A41" s="100" t="s">
        <v>158</v>
      </c>
      <c r="B41" s="103" t="n">
        <v>941.26</v>
      </c>
      <c r="C41" s="104" t="n">
        <v>95.339412360689</v>
      </c>
      <c r="D41" s="103" t="n">
        <v>946</v>
      </c>
      <c r="E41" s="104" t="n">
        <v>99.3697478991597</v>
      </c>
      <c r="F41" s="104" t="n">
        <v>100.424628450106</v>
      </c>
      <c r="G41" s="104" t="n">
        <v>12453.5793643126</v>
      </c>
      <c r="H41" s="104" t="n">
        <v>134.328475945351</v>
      </c>
      <c r="I41" s="104" t="n">
        <v>15541.6490486258</v>
      </c>
      <c r="J41" s="104" t="n">
        <v>149.226415740873</v>
      </c>
      <c r="K41" s="104" t="n">
        <v>101.881247634329</v>
      </c>
      <c r="L41" s="104" t="n">
        <v>128907</v>
      </c>
      <c r="M41" s="104" t="n">
        <v>128.090041713948</v>
      </c>
    </row>
    <row r="42" customFormat="false" ht="12.75" hidden="false" customHeight="false" outlineLevel="0" collapsed="false">
      <c r="A42" s="84"/>
      <c r="B42" s="43"/>
      <c r="C42" s="44"/>
    </row>
    <row r="43" customFormat="false" ht="12.75" hidden="false" customHeight="false" outlineLevel="0" collapsed="false">
      <c r="A43" s="84"/>
      <c r="B43" s="43"/>
      <c r="C43" s="44"/>
    </row>
    <row r="44" customFormat="false" ht="12.75" hidden="false" customHeight="false" outlineLevel="0" collapsed="false">
      <c r="A44" s="84"/>
      <c r="B44" s="43"/>
      <c r="C44" s="44"/>
    </row>
    <row r="45" customFormat="false" ht="12.75" hidden="false" customHeight="false" outlineLevel="0" collapsed="false">
      <c r="A45" s="84"/>
      <c r="B45" s="43"/>
      <c r="C45" s="44"/>
    </row>
    <row r="46" customFormat="false" ht="12.75" hidden="false" customHeight="false" outlineLevel="0" collapsed="false">
      <c r="A46" s="84"/>
      <c r="B46" s="43"/>
      <c r="C46" s="44"/>
    </row>
    <row r="47" customFormat="false" ht="12.75" hidden="false" customHeight="false" outlineLevel="0" collapsed="false">
      <c r="A47" s="84"/>
      <c r="B47" s="43"/>
      <c r="C47" s="44"/>
    </row>
    <row r="48" customFormat="false" ht="12.75" hidden="false" customHeight="false" outlineLevel="0" collapsed="false">
      <c r="A48" s="84"/>
      <c r="B48" s="43"/>
      <c r="C48" s="44"/>
    </row>
    <row r="49" customFormat="false" ht="12.75" hidden="false" customHeight="false" outlineLevel="0" collapsed="false">
      <c r="A49" s="84"/>
      <c r="B49" s="43"/>
      <c r="C49" s="44"/>
    </row>
    <row r="50" customFormat="false" ht="12.75" hidden="false" customHeight="false" outlineLevel="0" collapsed="false">
      <c r="A50" s="84"/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</sheetData>
  <mergeCells count="4">
    <mergeCell ref="A1:O1"/>
    <mergeCell ref="B7:C7"/>
    <mergeCell ref="G7:H7"/>
    <mergeCell ref="L7:M7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1.85"/>
    <col collapsed="false" customWidth="true" hidden="true" outlineLevel="0" max="14" min="14" style="0" width="0.28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106" t="str">
        <f aca="false">"Численность и  среднемесячная заработная плата, начисленная работникам  организаций отдыха и "&amp;"развлечений, культуры и спорта, муниципальной формы собственности, по районам Смоленской области "&amp;mes</f>
        <v>Численность и  среднемесячная заработная плата, начисленная работникам  организаций отдыха и развлечений, культуры и спорта, муниципальной формы собственности, по районам Смоленской области в январе-ноябре 2013 года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  <c r="S5" s="2" t="n">
        <v>7</v>
      </c>
      <c r="AH5" s="2" t="n">
        <v>7</v>
      </c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ноябрь</v>
      </c>
      <c r="C7" s="66"/>
      <c r="D7" s="67"/>
      <c r="E7" s="68" t="str">
        <f aca="false">data33</f>
        <v>ноябрь</v>
      </c>
      <c r="F7" s="69"/>
      <c r="G7" s="66" t="str">
        <f aca="false">"    "&amp;data22</f>
        <v>    январь-ноябрь</v>
      </c>
      <c r="H7" s="66"/>
      <c r="I7" s="67"/>
      <c r="J7" s="68" t="str">
        <f aca="false">data33</f>
        <v>ноябрь</v>
      </c>
      <c r="K7" s="69"/>
      <c r="L7" s="66" t="str">
        <f aca="false">"    "&amp;data22</f>
        <v>    январь-ноябр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ноябрю</v>
      </c>
      <c r="D11" s="61"/>
      <c r="E11" s="79" t="str">
        <f aca="false">data44</f>
        <v>ноябрю</v>
      </c>
      <c r="F11" s="80" t="str">
        <f aca="false">data55</f>
        <v>октябрю</v>
      </c>
      <c r="G11" s="77"/>
      <c r="H11" s="78" t="str">
        <f aca="false">data44</f>
        <v>ноябрю</v>
      </c>
      <c r="I11" s="62"/>
      <c r="J11" s="79" t="str">
        <f aca="false">data44</f>
        <v>ноябрю</v>
      </c>
      <c r="K11" s="80" t="str">
        <f aca="false">data55</f>
        <v>октябрю</v>
      </c>
      <c r="L11" s="77"/>
      <c r="M11" s="78" t="str">
        <f aca="false">data44</f>
        <v>ноябр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2 г.</v>
      </c>
      <c r="D12" s="61"/>
      <c r="E12" s="78" t="str">
        <f aca="false">Godr-1&amp;" г."</f>
        <v>2012 г.</v>
      </c>
      <c r="F12" s="78" t="str">
        <f aca="false">Godr&amp;" г."</f>
        <v>2013 г.</v>
      </c>
      <c r="G12" s="77"/>
      <c r="H12" s="78" t="str">
        <f aca="false">Godr-1&amp;" г."</f>
        <v>2012 г.</v>
      </c>
      <c r="I12" s="62"/>
      <c r="J12" s="78" t="str">
        <f aca="false">Godr-1&amp;" г."</f>
        <v>2012 г.</v>
      </c>
      <c r="K12" s="78" t="str">
        <f aca="false">Godr&amp;" г."</f>
        <v>2013 г.</v>
      </c>
      <c r="L12" s="77"/>
      <c r="M12" s="78" t="str">
        <f aca="false">Godr-1&amp;" г."</f>
        <v>2012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5.25" hidden="false" customHeight="true" outlineLevel="0" collapsed="false">
      <c r="A14" s="84"/>
      <c r="B14" s="43"/>
      <c r="C14" s="44"/>
    </row>
    <row r="15" customFormat="false" ht="12.75" hidden="false" customHeight="false" outlineLevel="0" collapsed="false">
      <c r="A15" s="100" t="s">
        <v>159</v>
      </c>
      <c r="B15" s="103"/>
      <c r="C15" s="104"/>
      <c r="D15" s="103"/>
      <c r="E15" s="104"/>
      <c r="F15" s="104"/>
      <c r="G15" s="104"/>
      <c r="H15" s="104"/>
      <c r="I15" s="104"/>
      <c r="J15" s="104"/>
      <c r="K15" s="104"/>
      <c r="L15" s="104"/>
      <c r="M15" s="104"/>
    </row>
    <row r="16" customFormat="false" ht="12.75" hidden="false" customHeight="false" outlineLevel="0" collapsed="false">
      <c r="A16" s="100" t="s">
        <v>133</v>
      </c>
      <c r="B16" s="103" t="n">
        <v>414.59</v>
      </c>
      <c r="C16" s="104" t="n">
        <v>98.1087470449173</v>
      </c>
      <c r="D16" s="103" t="n">
        <v>417.5</v>
      </c>
      <c r="E16" s="104" t="n">
        <v>96.4871735613589</v>
      </c>
      <c r="F16" s="104" t="n">
        <v>99.7613365155131</v>
      </c>
      <c r="G16" s="104" t="n">
        <v>9770.29572836802</v>
      </c>
      <c r="H16" s="104" t="n">
        <v>117.671505785195</v>
      </c>
      <c r="I16" s="104" t="n">
        <v>13124.6411483254</v>
      </c>
      <c r="J16" s="104" t="n">
        <v>161.795789882632</v>
      </c>
      <c r="K16" s="104" t="n">
        <v>126.506571481279</v>
      </c>
      <c r="L16" s="104" t="n">
        <v>44601.4</v>
      </c>
      <c r="M16" s="104" t="n">
        <v>115.380575798261</v>
      </c>
    </row>
    <row r="17" customFormat="false" ht="12.75" hidden="false" customHeight="false" outlineLevel="0" collapsed="false">
      <c r="A17" s="100" t="s">
        <v>134</v>
      </c>
      <c r="B17" s="103" t="n">
        <v>206.97</v>
      </c>
      <c r="C17" s="104" t="n">
        <v>88.8412017167382</v>
      </c>
      <c r="D17" s="103" t="n">
        <v>202</v>
      </c>
      <c r="E17" s="104" t="n">
        <v>87.8260869565218</v>
      </c>
      <c r="F17" s="104" t="n">
        <v>100.497512437811</v>
      </c>
      <c r="G17" s="104" t="n">
        <v>12742.5559947299</v>
      </c>
      <c r="H17" s="104" t="n">
        <v>129.934563587412</v>
      </c>
      <c r="I17" s="104" t="n">
        <v>14468.8118811881</v>
      </c>
      <c r="J17" s="104" t="n">
        <v>133.701355270119</v>
      </c>
      <c r="K17" s="104" t="n">
        <v>100.728428516168</v>
      </c>
      <c r="L17" s="104" t="n">
        <v>29014.8</v>
      </c>
      <c r="M17" s="104" t="n">
        <v>115.390856161115</v>
      </c>
    </row>
    <row r="18" customFormat="false" ht="12.75" hidden="false" customHeight="false" outlineLevel="0" collapsed="false">
      <c r="A18" s="100" t="s">
        <v>160</v>
      </c>
      <c r="B18" s="103"/>
      <c r="C18" s="104"/>
      <c r="D18" s="103"/>
      <c r="E18" s="104"/>
      <c r="F18" s="104"/>
      <c r="G18" s="104"/>
      <c r="H18" s="104"/>
      <c r="I18" s="104"/>
      <c r="J18" s="104"/>
      <c r="K18" s="104"/>
      <c r="L18" s="104"/>
      <c r="M18" s="104"/>
    </row>
    <row r="19" customFormat="false" ht="12.75" hidden="false" customHeight="false" outlineLevel="0" collapsed="false">
      <c r="A19" s="100" t="s">
        <v>161</v>
      </c>
      <c r="B19" s="103"/>
      <c r="C19" s="104"/>
      <c r="D19" s="103"/>
      <c r="E19" s="104"/>
      <c r="F19" s="104"/>
      <c r="G19" s="104"/>
      <c r="H19" s="104"/>
      <c r="I19" s="104"/>
      <c r="J19" s="104"/>
      <c r="K19" s="104"/>
      <c r="L19" s="104"/>
      <c r="M19" s="104"/>
    </row>
    <row r="20" customFormat="false" ht="12.75" hidden="false" customHeight="false" outlineLevel="0" collapsed="false">
      <c r="A20" s="100" t="s">
        <v>137</v>
      </c>
      <c r="B20" s="103" t="n">
        <v>172.55</v>
      </c>
      <c r="C20" s="104" t="n">
        <v>94.0217391304348</v>
      </c>
      <c r="D20" s="103" t="n">
        <v>166</v>
      </c>
      <c r="E20" s="104" t="n">
        <v>89.9728997289973</v>
      </c>
      <c r="F20" s="104" t="n">
        <v>97.0760233918129</v>
      </c>
      <c r="G20" s="104" t="n">
        <v>12085.3914871256</v>
      </c>
      <c r="H20" s="104" t="n">
        <v>123.336599108116</v>
      </c>
      <c r="I20" s="104" t="n">
        <v>14374.6987951807</v>
      </c>
      <c r="J20" s="104" t="n">
        <v>139.534483490863</v>
      </c>
      <c r="K20" s="104" t="n">
        <v>116.38188634685</v>
      </c>
      <c r="L20" s="104" t="n">
        <v>22998.5</v>
      </c>
      <c r="M20" s="104" t="n">
        <v>116.310883868651</v>
      </c>
    </row>
    <row r="21" customFormat="false" ht="12.75" hidden="false" customHeight="false" outlineLevel="0" collapsed="false">
      <c r="A21" s="100" t="s">
        <v>138</v>
      </c>
      <c r="B21" s="103" t="n">
        <v>105.52</v>
      </c>
      <c r="C21" s="104" t="n">
        <v>99.0654205607477</v>
      </c>
      <c r="D21" s="103" t="n">
        <v>100.6</v>
      </c>
      <c r="E21" s="104" t="n">
        <v>96.2679425837321</v>
      </c>
      <c r="F21" s="104" t="n">
        <v>101</v>
      </c>
      <c r="G21" s="104" t="n">
        <v>10647.1698113208</v>
      </c>
      <c r="H21" s="104" t="n">
        <v>123.849676974524</v>
      </c>
      <c r="I21" s="104" t="n">
        <v>15641.5841584158</v>
      </c>
      <c r="J21" s="104" t="n">
        <v>157.835606851531</v>
      </c>
      <c r="K21" s="104" t="n">
        <v>104.43688530749</v>
      </c>
      <c r="L21" s="104" t="n">
        <v>12414.6</v>
      </c>
      <c r="M21" s="104" t="n">
        <v>123.245078476338</v>
      </c>
    </row>
    <row r="22" customFormat="false" ht="12.75" hidden="false" customHeight="false" outlineLevel="0" collapsed="false">
      <c r="A22" s="100" t="s">
        <v>139</v>
      </c>
      <c r="B22" s="103" t="n">
        <v>112.31</v>
      </c>
      <c r="C22" s="104" t="n">
        <v>90.3225806451613</v>
      </c>
      <c r="D22" s="103" t="n">
        <v>109.6</v>
      </c>
      <c r="E22" s="104" t="n">
        <v>87.68</v>
      </c>
      <c r="F22" s="104" t="n">
        <v>100</v>
      </c>
      <c r="G22" s="104" t="n">
        <v>12111.8506493507</v>
      </c>
      <c r="H22" s="104" t="n">
        <v>132.909294349517</v>
      </c>
      <c r="I22" s="104" t="n">
        <v>18420</v>
      </c>
      <c r="J22" s="104" t="n">
        <v>200.566202090592</v>
      </c>
      <c r="K22" s="104" t="n">
        <v>125.175595238095</v>
      </c>
      <c r="L22" s="104" t="n">
        <v>14921.8</v>
      </c>
      <c r="M22" s="104" t="n">
        <v>119.863442846815</v>
      </c>
    </row>
    <row r="23" customFormat="false" ht="12.75" hidden="false" customHeight="false" outlineLevel="0" collapsed="false">
      <c r="A23" s="100" t="s">
        <v>162</v>
      </c>
      <c r="B23" s="103"/>
      <c r="C23" s="104"/>
      <c r="D23" s="103"/>
      <c r="E23" s="104"/>
      <c r="F23" s="104"/>
      <c r="G23" s="104"/>
      <c r="H23" s="104"/>
      <c r="I23" s="104"/>
      <c r="J23" s="104"/>
      <c r="K23" s="104"/>
      <c r="L23" s="104"/>
      <c r="M23" s="104"/>
    </row>
    <row r="24" customFormat="false" ht="12.75" hidden="false" customHeight="false" outlineLevel="0" collapsed="false">
      <c r="A24" s="100" t="s">
        <v>163</v>
      </c>
      <c r="B24" s="103"/>
      <c r="C24" s="104"/>
      <c r="D24" s="103"/>
      <c r="E24" s="104"/>
      <c r="F24" s="104"/>
      <c r="G24" s="104"/>
      <c r="H24" s="104"/>
      <c r="I24" s="104"/>
      <c r="J24" s="104"/>
      <c r="K24" s="104"/>
      <c r="L24" s="104"/>
      <c r="M24" s="104"/>
    </row>
    <row r="25" customFormat="false" ht="12.75" hidden="false" customHeight="false" outlineLevel="0" collapsed="false">
      <c r="A25" s="100" t="s">
        <v>164</v>
      </c>
      <c r="B25" s="103"/>
      <c r="C25" s="104"/>
      <c r="D25" s="103"/>
      <c r="E25" s="104"/>
      <c r="F25" s="104"/>
      <c r="G25" s="104"/>
      <c r="H25" s="104"/>
      <c r="I25" s="104"/>
      <c r="J25" s="104"/>
      <c r="K25" s="104"/>
      <c r="L25" s="104"/>
      <c r="M25" s="104"/>
    </row>
    <row r="26" customFormat="false" ht="12.75" hidden="false" customHeight="false" outlineLevel="0" collapsed="false">
      <c r="A26" s="100" t="s">
        <v>165</v>
      </c>
      <c r="B26" s="103"/>
      <c r="C26" s="104"/>
      <c r="D26" s="103"/>
      <c r="E26" s="104"/>
      <c r="F26" s="104"/>
      <c r="G26" s="104"/>
      <c r="H26" s="104"/>
      <c r="I26" s="104"/>
      <c r="J26" s="104"/>
      <c r="K26" s="104"/>
      <c r="L26" s="104"/>
      <c r="M26" s="104"/>
    </row>
    <row r="27" customFormat="false" ht="12.75" hidden="false" customHeight="false" outlineLevel="0" collapsed="false">
      <c r="A27" s="100" t="s">
        <v>144</v>
      </c>
      <c r="B27" s="103" t="n">
        <v>90.29</v>
      </c>
      <c r="C27" s="104" t="n">
        <v>94.7368421052632</v>
      </c>
      <c r="D27" s="103" t="n">
        <v>81</v>
      </c>
      <c r="E27" s="104" t="n">
        <v>71.0526315789474</v>
      </c>
      <c r="F27" s="104" t="n">
        <v>84.375</v>
      </c>
      <c r="G27" s="104" t="n">
        <v>13200.404040404</v>
      </c>
      <c r="H27" s="104" t="n">
        <v>126.268769753216</v>
      </c>
      <c r="I27" s="104" t="n">
        <v>19658.024691358</v>
      </c>
      <c r="J27" s="104" t="n">
        <v>201.984210438469</v>
      </c>
      <c r="K27" s="104" t="n">
        <v>126.173054113149</v>
      </c>
      <c r="L27" s="104" t="n">
        <v>13068.4</v>
      </c>
      <c r="M27" s="104" t="n">
        <v>119.334130817909</v>
      </c>
    </row>
    <row r="28" customFormat="false" ht="12.75" hidden="false" customHeight="false" outlineLevel="0" collapsed="false">
      <c r="A28" s="100" t="s">
        <v>166</v>
      </c>
      <c r="B28" s="103"/>
      <c r="C28" s="104"/>
      <c r="D28" s="103"/>
      <c r="E28" s="104"/>
      <c r="F28" s="104"/>
      <c r="G28" s="104"/>
      <c r="H28" s="104"/>
      <c r="I28" s="104"/>
      <c r="J28" s="104"/>
      <c r="K28" s="104"/>
      <c r="L28" s="104"/>
      <c r="M28" s="104"/>
    </row>
    <row r="29" customFormat="false" ht="15" hidden="false" customHeight="true" outlineLevel="0" collapsed="false">
      <c r="A29" s="100" t="s">
        <v>146</v>
      </c>
      <c r="B29" s="103" t="n">
        <v>344.36</v>
      </c>
      <c r="C29" s="104" t="n">
        <v>108.176100628931</v>
      </c>
      <c r="D29" s="103" t="n">
        <v>284.6</v>
      </c>
      <c r="E29" s="104" t="n">
        <v>91.3937058445729</v>
      </c>
      <c r="F29" s="104" t="n">
        <v>97.6027397260274</v>
      </c>
      <c r="G29" s="104" t="n">
        <v>9029.54545454545</v>
      </c>
      <c r="H29" s="104" t="n">
        <v>103.906538538657</v>
      </c>
      <c r="I29" s="104" t="n">
        <v>10333.3333333333</v>
      </c>
      <c r="J29" s="104" t="n">
        <v>107.741244224201</v>
      </c>
      <c r="K29" s="104" t="n">
        <v>96.3017264276231</v>
      </c>
      <c r="L29" s="104" t="n">
        <v>34167.8</v>
      </c>
      <c r="M29" s="104" t="n">
        <v>112.310215727072</v>
      </c>
    </row>
    <row r="30" customFormat="false" ht="15" hidden="false" customHeight="true" outlineLevel="0" collapsed="false">
      <c r="A30" s="100" t="s">
        <v>147</v>
      </c>
      <c r="B30" s="103" t="n">
        <v>170.81</v>
      </c>
      <c r="C30" s="104" t="n">
        <v>95</v>
      </c>
      <c r="D30" s="103" t="n">
        <v>120</v>
      </c>
      <c r="E30" s="104" t="n">
        <v>65.5737704918033</v>
      </c>
      <c r="F30" s="104" t="n">
        <v>64.8648648648649</v>
      </c>
      <c r="G30" s="104" t="n">
        <v>10096.9165337586</v>
      </c>
      <c r="H30" s="104" t="n">
        <v>117.639903467407</v>
      </c>
      <c r="I30" s="104" t="n">
        <v>14895</v>
      </c>
      <c r="J30" s="104" t="n">
        <v>158.993525431638</v>
      </c>
      <c r="K30" s="104" t="n">
        <v>129.784052373775</v>
      </c>
      <c r="L30" s="104" t="n">
        <v>18992.3</v>
      </c>
      <c r="M30" s="104" t="n">
        <v>111.764117411671</v>
      </c>
    </row>
    <row r="31" customFormat="false" ht="15" hidden="false" customHeight="true" outlineLevel="0" collapsed="false">
      <c r="A31" s="100" t="s">
        <v>148</v>
      </c>
      <c r="B31" s="103" t="n">
        <v>193.27</v>
      </c>
      <c r="C31" s="104" t="n">
        <v>97.4747474747475</v>
      </c>
      <c r="D31" s="103" t="n">
        <v>132.5</v>
      </c>
      <c r="E31" s="104" t="n">
        <v>68.6528497409326</v>
      </c>
      <c r="F31" s="104" t="n">
        <v>66.1691542288557</v>
      </c>
      <c r="G31" s="104" t="n">
        <v>9677.62600094206</v>
      </c>
      <c r="H31" s="104" t="n">
        <v>128.090665635849</v>
      </c>
      <c r="I31" s="104" t="n">
        <v>18150.3759398496</v>
      </c>
      <c r="J31" s="104" t="n">
        <v>231.926811201733</v>
      </c>
      <c r="K31" s="104" t="n">
        <v>154.614027953429</v>
      </c>
      <c r="L31" s="104" t="n">
        <v>20545.6</v>
      </c>
      <c r="M31" s="104" t="n">
        <v>124.679738086135</v>
      </c>
    </row>
    <row r="32" customFormat="false" ht="15" hidden="false" customHeight="true" outlineLevel="0" collapsed="false">
      <c r="A32" s="100" t="s">
        <v>167</v>
      </c>
      <c r="B32" s="103"/>
      <c r="C32" s="104"/>
      <c r="D32" s="103"/>
      <c r="E32" s="104"/>
      <c r="F32" s="104"/>
      <c r="G32" s="104"/>
      <c r="H32" s="104"/>
      <c r="I32" s="104"/>
      <c r="J32" s="104"/>
      <c r="K32" s="104"/>
      <c r="L32" s="104"/>
      <c r="M32" s="104"/>
    </row>
    <row r="33" customFormat="false" ht="15" hidden="false" customHeight="true" outlineLevel="0" collapsed="false">
      <c r="A33" s="100" t="s">
        <v>150</v>
      </c>
      <c r="B33" s="103" t="n">
        <v>95.58</v>
      </c>
      <c r="C33" s="104" t="n">
        <v>78.0487804878049</v>
      </c>
      <c r="D33" s="103" t="n">
        <v>77.5</v>
      </c>
      <c r="E33" s="104" t="n">
        <v>65.1260504201681</v>
      </c>
      <c r="F33" s="104" t="n">
        <v>96.2962962962963</v>
      </c>
      <c r="G33" s="104" t="n">
        <v>11052.0833333333</v>
      </c>
      <c r="H33" s="104" t="n">
        <v>141.903563498376</v>
      </c>
      <c r="I33" s="104" t="n">
        <v>15519.2307692308</v>
      </c>
      <c r="J33" s="104" t="n">
        <v>175.918123598634</v>
      </c>
      <c r="K33" s="104" t="n">
        <v>104.590617230154</v>
      </c>
      <c r="L33" s="104" t="n">
        <v>11671</v>
      </c>
      <c r="M33" s="104" t="n">
        <v>110.511414746849</v>
      </c>
    </row>
    <row r="34" customFormat="false" ht="15" hidden="false" customHeight="true" outlineLevel="0" collapsed="false">
      <c r="A34" s="100" t="s">
        <v>168</v>
      </c>
      <c r="B34" s="103"/>
      <c r="C34" s="104"/>
      <c r="D34" s="103"/>
      <c r="E34" s="104"/>
      <c r="F34" s="104"/>
      <c r="G34" s="104"/>
      <c r="H34" s="104"/>
      <c r="I34" s="104"/>
      <c r="J34" s="104"/>
      <c r="K34" s="104"/>
      <c r="L34" s="104"/>
      <c r="M34" s="104"/>
    </row>
    <row r="35" customFormat="false" ht="15" hidden="false" customHeight="true" outlineLevel="0" collapsed="false">
      <c r="A35" s="100" t="s">
        <v>169</v>
      </c>
      <c r="B35" s="103"/>
      <c r="C35" s="104"/>
      <c r="D35" s="103"/>
      <c r="E35" s="104"/>
      <c r="F35" s="104"/>
      <c r="G35" s="104"/>
      <c r="H35" s="104"/>
      <c r="I35" s="104"/>
      <c r="J35" s="104"/>
      <c r="K35" s="104"/>
      <c r="L35" s="104"/>
      <c r="M35" s="104"/>
    </row>
    <row r="36" customFormat="false" ht="15" hidden="false" customHeight="true" outlineLevel="0" collapsed="false">
      <c r="A36" s="100" t="s">
        <v>153</v>
      </c>
      <c r="B36" s="103" t="n">
        <v>106.41</v>
      </c>
      <c r="C36" s="104" t="n">
        <v>100</v>
      </c>
      <c r="D36" s="103" t="n">
        <v>113.8</v>
      </c>
      <c r="E36" s="104" t="n">
        <v>100.70796460177</v>
      </c>
      <c r="F36" s="104" t="n">
        <v>103.636363636364</v>
      </c>
      <c r="G36" s="104" t="n">
        <v>9524.6140651801</v>
      </c>
      <c r="H36" s="104" t="n">
        <v>112.749966829886</v>
      </c>
      <c r="I36" s="104" t="n">
        <v>10696.4912280702</v>
      </c>
      <c r="J36" s="104" t="n">
        <v>118.037452028509</v>
      </c>
      <c r="K36" s="104" t="n">
        <v>106.994039514689</v>
      </c>
      <c r="L36" s="104" t="n">
        <v>11105.7</v>
      </c>
      <c r="M36" s="104" t="n">
        <v>112.368338510417</v>
      </c>
    </row>
    <row r="37" customFormat="false" ht="15" hidden="false" customHeight="true" outlineLevel="0" collapsed="false">
      <c r="A37" s="100" t="s">
        <v>170</v>
      </c>
      <c r="B37" s="103"/>
      <c r="C37" s="104"/>
      <c r="D37" s="103"/>
      <c r="E37" s="104"/>
      <c r="F37" s="104"/>
      <c r="G37" s="104"/>
      <c r="H37" s="104"/>
      <c r="I37" s="104"/>
      <c r="J37" s="104"/>
      <c r="K37" s="104"/>
      <c r="L37" s="104"/>
      <c r="M37" s="104"/>
    </row>
    <row r="38" customFormat="false" ht="15" hidden="false" customHeight="true" outlineLevel="0" collapsed="false">
      <c r="A38" s="100" t="s">
        <v>155</v>
      </c>
      <c r="B38" s="103" t="n">
        <v>97.47</v>
      </c>
      <c r="C38" s="104" t="n">
        <v>85.2173913043478</v>
      </c>
      <c r="D38" s="103" t="n">
        <v>53.5</v>
      </c>
      <c r="E38" s="104" t="n">
        <v>46.602787456446</v>
      </c>
      <c r="F38" s="104" t="n">
        <v>50.9433962264151</v>
      </c>
      <c r="G38" s="104" t="n">
        <v>10611.5027829314</v>
      </c>
      <c r="H38" s="104" t="n">
        <v>107.19583766584</v>
      </c>
      <c r="I38" s="104" t="n">
        <v>18042.5925925926</v>
      </c>
      <c r="J38" s="104" t="n">
        <v>165.385629960846</v>
      </c>
      <c r="K38" s="104" t="n">
        <v>150.036464643823</v>
      </c>
      <c r="L38" s="104" t="n">
        <v>11439.2</v>
      </c>
      <c r="M38" s="104" t="n">
        <v>91.3097965341358</v>
      </c>
    </row>
    <row r="39" customFormat="false" ht="15" hidden="false" customHeight="true" outlineLevel="0" collapsed="false">
      <c r="A39" s="100" t="s">
        <v>156</v>
      </c>
      <c r="B39" s="103" t="n">
        <v>225.58</v>
      </c>
      <c r="C39" s="104" t="n">
        <v>85.2830188679245</v>
      </c>
      <c r="D39" s="103" t="n">
        <v>234.5</v>
      </c>
      <c r="E39" s="104" t="n">
        <v>88.1578947368421</v>
      </c>
      <c r="F39" s="104" t="n">
        <v>100.42735042735</v>
      </c>
      <c r="G39" s="104" t="n">
        <v>10171.0378117458</v>
      </c>
      <c r="H39" s="104" t="n">
        <v>114.181142461702</v>
      </c>
      <c r="I39" s="104" t="n">
        <v>11033.6170212766</v>
      </c>
      <c r="J39" s="104" t="n">
        <v>117.252292263976</v>
      </c>
      <c r="K39" s="104" t="n">
        <v>89.292476966925</v>
      </c>
      <c r="L39" s="104" t="n">
        <v>25285.2</v>
      </c>
      <c r="M39" s="104" t="n">
        <v>97.311027213005</v>
      </c>
    </row>
    <row r="40" customFormat="false" ht="15" hidden="false" customHeight="true" outlineLevel="0" collapsed="false">
      <c r="A40" s="100" t="s">
        <v>157</v>
      </c>
      <c r="B40" s="103" t="n">
        <v>849.92</v>
      </c>
      <c r="C40" s="104" t="n">
        <v>95.9367945823928</v>
      </c>
      <c r="D40" s="103" t="n">
        <v>859.8</v>
      </c>
      <c r="E40" s="104" t="n">
        <v>94.8587819947043</v>
      </c>
      <c r="F40" s="104" t="n">
        <v>100.350058343057</v>
      </c>
      <c r="G40" s="104" t="n">
        <v>18177.6470588235</v>
      </c>
      <c r="H40" s="104" t="n">
        <v>132.448374508475</v>
      </c>
      <c r="I40" s="104" t="n">
        <v>22220.6976744186</v>
      </c>
      <c r="J40" s="104" t="n">
        <v>146.091033780096</v>
      </c>
      <c r="K40" s="104" t="n">
        <v>115.113114164637</v>
      </c>
      <c r="L40" s="104" t="n">
        <v>169961</v>
      </c>
      <c r="M40" s="104" t="n">
        <v>127.093979896597</v>
      </c>
    </row>
    <row r="41" customFormat="false" ht="12.75" hidden="false" customHeight="false" outlineLevel="0" collapsed="false">
      <c r="A41" s="100" t="s">
        <v>158</v>
      </c>
      <c r="B41" s="103" t="n">
        <v>132.42</v>
      </c>
      <c r="C41" s="104" t="n">
        <v>92.9577464788732</v>
      </c>
      <c r="D41" s="103" t="n">
        <v>131.5</v>
      </c>
      <c r="E41" s="104" t="n">
        <v>91.0034602076125</v>
      </c>
      <c r="F41" s="104" t="n">
        <v>106.451612903226</v>
      </c>
      <c r="G41" s="104" t="n">
        <v>12344.4903581267</v>
      </c>
      <c r="H41" s="104" t="n">
        <v>119.341664532651</v>
      </c>
      <c r="I41" s="104" t="n">
        <v>14595.4545454545</v>
      </c>
      <c r="J41" s="104" t="n">
        <v>140.988246662088</v>
      </c>
      <c r="K41" s="104" t="n">
        <v>103.080658137181</v>
      </c>
      <c r="L41" s="104" t="n">
        <v>17924.2</v>
      </c>
      <c r="M41" s="104" t="n">
        <v>110.96858071506</v>
      </c>
    </row>
    <row r="42" customFormat="false" ht="12.75" hidden="false" customHeight="false" outlineLevel="0" collapsed="false">
      <c r="A42" s="107"/>
      <c r="B42" s="103"/>
      <c r="C42" s="104"/>
      <c r="D42" s="103"/>
      <c r="E42" s="104"/>
      <c r="F42" s="104"/>
      <c r="G42" s="104"/>
      <c r="H42" s="104"/>
      <c r="I42" s="104"/>
      <c r="J42" s="104"/>
      <c r="K42" s="104"/>
      <c r="L42" s="104"/>
      <c r="M42" s="104"/>
    </row>
    <row r="43" customFormat="false" ht="12.75" hidden="false" customHeight="true" outlineLevel="0" collapsed="false">
      <c r="A43" s="93" t="s">
        <v>130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104"/>
      <c r="M43" s="104"/>
    </row>
    <row r="44" customFormat="false" ht="26.25" hidden="false" customHeight="true" outlineLevel="0" collapsed="false">
      <c r="A44" s="93" t="s">
        <v>171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104"/>
      <c r="M44" s="104"/>
    </row>
    <row r="45" customFormat="false" ht="12.75" hidden="false" customHeight="false" outlineLevel="0" collapsed="false">
      <c r="A45" s="107"/>
      <c r="B45" s="103"/>
      <c r="C45" s="104"/>
      <c r="D45" s="103"/>
      <c r="E45" s="104"/>
      <c r="F45" s="104"/>
      <c r="G45" s="104"/>
      <c r="H45" s="104"/>
      <c r="I45" s="104"/>
      <c r="J45" s="104"/>
      <c r="K45" s="104"/>
      <c r="L45" s="104"/>
      <c r="M45" s="104"/>
    </row>
    <row r="46" customFormat="false" ht="12.75" hidden="false" customHeight="true" outlineLevel="0" collapsed="false">
      <c r="A46" s="84" t="s">
        <v>172</v>
      </c>
      <c r="B46" s="43"/>
      <c r="C46" s="44"/>
    </row>
    <row r="47" customFormat="false" ht="15" hidden="false" customHeight="false" outlineLevel="0" collapsed="false">
      <c r="A47" s="84" t="s">
        <v>173</v>
      </c>
      <c r="B47" s="43"/>
      <c r="C47" s="44"/>
      <c r="E47" s="108"/>
      <c r="K47" s="109"/>
      <c r="M47" s="109"/>
    </row>
    <row r="48" customFormat="false" ht="12.75" hidden="false" customHeight="false" outlineLevel="0" collapsed="false">
      <c r="A48" s="84" t="s">
        <v>174</v>
      </c>
      <c r="B48" s="43"/>
      <c r="C48" s="44"/>
      <c r="L48" s="109" t="s">
        <v>175</v>
      </c>
      <c r="M48" s="109"/>
    </row>
    <row r="49" customFormat="false" ht="5.25" hidden="false" customHeight="true" outlineLevel="0" collapsed="false">
      <c r="A49" s="84"/>
      <c r="B49" s="43"/>
      <c r="C49" s="44"/>
    </row>
    <row r="50" customFormat="false" ht="12.75" hidden="false" customHeight="false" outlineLevel="0" collapsed="false">
      <c r="A50" s="84" t="s">
        <v>176</v>
      </c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  <row r="1042" customFormat="false" ht="12.75" hidden="false" customHeight="false" outlineLevel="0" collapsed="false">
      <c r="A1042" s="84"/>
      <c r="B1042" s="43"/>
      <c r="C1042" s="44"/>
    </row>
    <row r="1043" customFormat="false" ht="12.75" hidden="false" customHeight="false" outlineLevel="0" collapsed="false">
      <c r="A1043" s="84"/>
      <c r="B1043" s="43"/>
      <c r="C1043" s="44"/>
    </row>
    <row r="1044" customFormat="false" ht="12.75" hidden="false" customHeight="false" outlineLevel="0" collapsed="false">
      <c r="A1044" s="84"/>
      <c r="B1044" s="43"/>
      <c r="C1044" s="44"/>
    </row>
    <row r="1045" customFormat="false" ht="12.75" hidden="false" customHeight="false" outlineLevel="0" collapsed="false">
      <c r="A1045" s="84"/>
      <c r="B1045" s="43"/>
      <c r="C1045" s="44"/>
    </row>
    <row r="1046" customFormat="false" ht="12.75" hidden="false" customHeight="false" outlineLevel="0" collapsed="false">
      <c r="A1046" s="84"/>
      <c r="B1046" s="43"/>
      <c r="C1046" s="44"/>
    </row>
    <row r="1047" customFormat="false" ht="12.75" hidden="false" customHeight="false" outlineLevel="0" collapsed="false">
      <c r="A1047" s="84"/>
      <c r="B1047" s="43"/>
      <c r="C1047" s="44"/>
    </row>
    <row r="1048" customFormat="false" ht="12.75" hidden="false" customHeight="false" outlineLevel="0" collapsed="false">
      <c r="A1048" s="84"/>
      <c r="B1048" s="43"/>
      <c r="C1048" s="44"/>
    </row>
    <row r="1049" customFormat="false" ht="12.75" hidden="false" customHeight="false" outlineLevel="0" collapsed="false">
      <c r="A1049" s="84"/>
      <c r="B1049" s="43"/>
      <c r="C1049" s="44"/>
    </row>
    <row r="1050" customFormat="false" ht="12.75" hidden="false" customHeight="false" outlineLevel="0" collapsed="false">
      <c r="A1050" s="84"/>
      <c r="B1050" s="43"/>
      <c r="C1050" s="44"/>
    </row>
  </sheetData>
  <mergeCells count="6">
    <mergeCell ref="A1:O1"/>
    <mergeCell ref="B7:C7"/>
    <mergeCell ref="G7:H7"/>
    <mergeCell ref="L7:M7"/>
    <mergeCell ref="A43:K43"/>
    <mergeCell ref="A44:K44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0:14:51Z</dcterms:created>
  <dc:creator>Комитет Статистики</dc:creator>
  <dc:description/>
  <dc:language>en-US</dc:language>
  <cp:lastModifiedBy>nachecon</cp:lastModifiedBy>
  <cp:lastPrinted>2013-04-15T12:00:15Z</cp:lastPrinted>
  <dcterms:modified xsi:type="dcterms:W3CDTF">2014-01-22T09:48:56Z</dcterms:modified>
  <cp:revision>0</cp:revision>
  <dc:subject/>
  <dc:title/>
</cp:coreProperties>
</file>