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8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60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7.3 р</t>
  </si>
  <si>
    <t xml:space="preserve">        в 16.5 р</t>
  </si>
  <si>
    <t xml:space="preserve">        в 16.7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9.10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8</v>
      </c>
      <c r="AI1" s="0" t="s">
        <v>4</v>
      </c>
      <c r="AK1" s="2" t="n">
        <v>8</v>
      </c>
      <c r="AL1" s="0" t="s">
        <v>5</v>
      </c>
      <c r="AN1" s="3" t="str">
        <f aca="true">INDIRECT(mesn2)</f>
        <v>январь-август </v>
      </c>
      <c r="AO1" s="2" t="n">
        <v>8</v>
      </c>
      <c r="AP1" s="0" t="s">
        <v>5</v>
      </c>
      <c r="AQ1" s="3" t="str">
        <f aca="true">INDIRECT(mesn3)</f>
        <v>август </v>
      </c>
      <c r="AR1" s="3" t="n">
        <f aca="false">S5</f>
        <v>8</v>
      </c>
      <c r="AS1" s="0" t="s">
        <v>6</v>
      </c>
      <c r="AT1" s="3" t="str">
        <f aca="true">INDIRECT(mesn4)</f>
        <v>августу </v>
      </c>
      <c r="AU1" s="3" t="n">
        <f aca="false">S5-1</f>
        <v>7</v>
      </c>
      <c r="AV1" s="0" t="s">
        <v>6</v>
      </c>
      <c r="AW1" s="3" t="str">
        <f aca="true">INDIRECT(mesn5)</f>
        <v>июл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8</v>
      </c>
      <c r="AI3" s="0" t="s">
        <v>16</v>
      </c>
      <c r="AK3" s="0" t="str">
        <f aca="false">"AL"&amp;Nommes2</f>
        <v>AL8</v>
      </c>
      <c r="AL3" s="0" t="s">
        <v>17</v>
      </c>
      <c r="AO3" s="0" t="str">
        <f aca="false">"AP"&amp;mes3</f>
        <v>AP8</v>
      </c>
      <c r="AP3" s="0" t="s">
        <v>18</v>
      </c>
      <c r="AR3" s="0" t="str">
        <f aca="false">"As"&amp;mes4</f>
        <v>As8</v>
      </c>
      <c r="AS3" s="0" t="s">
        <v>19</v>
      </c>
      <c r="AU3" s="0" t="str">
        <f aca="false">"Av"&amp;mes5</f>
        <v>Av7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8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август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август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август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август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август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август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август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601</v>
      </c>
      <c r="C15" s="87" t="n">
        <v>106.4</v>
      </c>
      <c r="D15" s="88" t="n">
        <v>1633</v>
      </c>
      <c r="E15" s="87" t="n">
        <v>108.9</v>
      </c>
      <c r="F15" s="87" t="n">
        <v>100</v>
      </c>
      <c r="G15" s="87" t="n">
        <v>14057.7</v>
      </c>
      <c r="H15" s="87" t="n">
        <v>115.8</v>
      </c>
      <c r="I15" s="87" t="n">
        <v>13992.6</v>
      </c>
      <c r="J15" s="87" t="n">
        <v>119.9</v>
      </c>
      <c r="K15" s="87" t="n">
        <v>95.1</v>
      </c>
      <c r="L15" s="87" t="n">
        <v>180051.5</v>
      </c>
      <c r="M15" s="87" t="n">
        <v>123.2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13</v>
      </c>
      <c r="C17" s="87" t="n">
        <v>139.2</v>
      </c>
      <c r="D17" s="88" t="n">
        <v>224</v>
      </c>
      <c r="E17" s="87" t="n">
        <v>142.7</v>
      </c>
      <c r="F17" s="87" t="n">
        <v>99.6</v>
      </c>
      <c r="G17" s="87" t="n">
        <v>16326.9</v>
      </c>
      <c r="H17" s="87" t="n">
        <v>105</v>
      </c>
      <c r="I17" s="87" t="n">
        <v>16761.6</v>
      </c>
      <c r="J17" s="87" t="n">
        <v>111.6</v>
      </c>
      <c r="K17" s="87" t="n">
        <v>94.3</v>
      </c>
      <c r="L17" s="87" t="n">
        <v>27821.1</v>
      </c>
      <c r="M17" s="87" t="n">
        <v>146.2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1.7</v>
      </c>
      <c r="D18" s="88" t="n">
        <v>60</v>
      </c>
      <c r="E18" s="87" t="n">
        <v>109.1</v>
      </c>
      <c r="F18" s="87" t="n">
        <v>98.4</v>
      </c>
      <c r="G18" s="87" t="n">
        <v>12061.9</v>
      </c>
      <c r="H18" s="87" t="n">
        <v>104.7</v>
      </c>
      <c r="I18" s="87" t="n">
        <v>13058.3</v>
      </c>
      <c r="J18" s="87" t="n">
        <v>94.9</v>
      </c>
      <c r="K18" s="87" t="n">
        <v>96.8</v>
      </c>
      <c r="L18" s="87" t="n">
        <v>5789.7</v>
      </c>
      <c r="M18" s="87" t="n">
        <v>106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52</v>
      </c>
      <c r="C20" s="87" t="s">
        <v>121</v>
      </c>
      <c r="D20" s="88" t="n">
        <v>33</v>
      </c>
      <c r="E20" s="87" t="s">
        <v>122</v>
      </c>
      <c r="F20" s="87" t="n">
        <v>100</v>
      </c>
      <c r="G20" s="87" t="n">
        <v>16045.2</v>
      </c>
      <c r="H20" s="87" t="n">
        <v>96.2</v>
      </c>
      <c r="I20" s="87" t="n">
        <v>24112.1</v>
      </c>
      <c r="J20" s="87" t="n">
        <v>110.9</v>
      </c>
      <c r="K20" s="87" t="n">
        <v>111.8</v>
      </c>
      <c r="L20" s="87" t="n">
        <v>6674.8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6</v>
      </c>
      <c r="C21" s="87" t="n">
        <v>95.7</v>
      </c>
      <c r="D21" s="88" t="n">
        <v>48</v>
      </c>
      <c r="E21" s="87" t="n">
        <v>80</v>
      </c>
      <c r="F21" s="87" t="n">
        <v>65.8</v>
      </c>
      <c r="G21" s="87" t="n">
        <v>20472.3</v>
      </c>
      <c r="H21" s="87" t="n">
        <v>122.4</v>
      </c>
      <c r="I21" s="87" t="n">
        <v>20466.7</v>
      </c>
      <c r="J21" s="87" t="n">
        <v>121.5</v>
      </c>
      <c r="K21" s="87" t="n">
        <v>93.4</v>
      </c>
      <c r="L21" s="87" t="n">
        <v>10809.4</v>
      </c>
      <c r="M21" s="87" t="n">
        <v>117.1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69.5</v>
      </c>
      <c r="D22" s="88" t="n">
        <v>41</v>
      </c>
      <c r="E22" s="87" t="n">
        <v>70.7</v>
      </c>
      <c r="F22" s="87" t="n">
        <v>100</v>
      </c>
      <c r="G22" s="87" t="n">
        <v>13955.5</v>
      </c>
      <c r="H22" s="87" t="n">
        <v>124.6</v>
      </c>
      <c r="I22" s="87" t="n">
        <v>13112.2</v>
      </c>
      <c r="J22" s="87" t="n">
        <v>121.9</v>
      </c>
      <c r="K22" s="87" t="n">
        <v>78.4</v>
      </c>
      <c r="L22" s="87" t="n">
        <v>4577.4</v>
      </c>
      <c r="M22" s="87" t="n">
        <v>86.6</v>
      </c>
    </row>
    <row r="23" s="90" customFormat="true" ht="24" hidden="false" customHeight="false" outlineLevel="0" collapsed="false">
      <c r="A23" s="85" t="s">
        <v>126</v>
      </c>
      <c r="B23" s="86" t="n">
        <v>169</v>
      </c>
      <c r="C23" s="87" t="n">
        <v>96.6</v>
      </c>
      <c r="D23" s="88" t="n">
        <v>165</v>
      </c>
      <c r="E23" s="87" t="n">
        <v>93.2</v>
      </c>
      <c r="F23" s="87" t="n">
        <v>99.4</v>
      </c>
      <c r="G23" s="87" t="n">
        <v>14268.9</v>
      </c>
      <c r="H23" s="87" t="n">
        <v>109.5</v>
      </c>
      <c r="I23" s="87" t="n">
        <v>14544.8</v>
      </c>
      <c r="J23" s="87" t="n">
        <v>114.3</v>
      </c>
      <c r="K23" s="87" t="n">
        <v>97.9</v>
      </c>
      <c r="L23" s="87" t="n">
        <v>19291.6</v>
      </c>
      <c r="M23" s="87" t="n">
        <v>105.8</v>
      </c>
    </row>
    <row r="24" s="90" customFormat="true" ht="12.75" hidden="false" customHeight="false" outlineLevel="0" collapsed="false">
      <c r="A24" s="85" t="s">
        <v>127</v>
      </c>
      <c r="B24" s="86" t="n">
        <v>402</v>
      </c>
      <c r="C24" s="87" t="n">
        <v>95.7</v>
      </c>
      <c r="D24" s="88" t="n">
        <v>398</v>
      </c>
      <c r="E24" s="87" t="n">
        <v>95</v>
      </c>
      <c r="F24" s="87" t="n">
        <v>100</v>
      </c>
      <c r="G24" s="87" t="n">
        <v>14399.2</v>
      </c>
      <c r="H24" s="87" t="n">
        <v>125.5</v>
      </c>
      <c r="I24" s="87" t="n">
        <v>14814.1</v>
      </c>
      <c r="J24" s="87" t="n">
        <v>137.9</v>
      </c>
      <c r="K24" s="87" t="n">
        <v>98.5</v>
      </c>
      <c r="L24" s="87" t="n">
        <v>46307.8</v>
      </c>
      <c r="M24" s="87" t="n">
        <v>120.1</v>
      </c>
    </row>
    <row r="25" s="90" customFormat="true" ht="24" hidden="false" customHeight="false" outlineLevel="0" collapsed="false">
      <c r="A25" s="85" t="s">
        <v>128</v>
      </c>
      <c r="B25" s="86" t="n">
        <v>408</v>
      </c>
      <c r="C25" s="87" t="n">
        <v>105.7</v>
      </c>
      <c r="D25" s="88" t="n">
        <v>455</v>
      </c>
      <c r="E25" s="87" t="n">
        <v>121</v>
      </c>
      <c r="F25" s="87" t="n">
        <v>101.3</v>
      </c>
      <c r="G25" s="87" t="n">
        <v>11966.1</v>
      </c>
      <c r="H25" s="87" t="n">
        <v>113.7</v>
      </c>
      <c r="I25" s="87" t="n">
        <v>10316.3</v>
      </c>
      <c r="J25" s="87" t="n">
        <v>108.1</v>
      </c>
      <c r="K25" s="87" t="n">
        <v>91.7</v>
      </c>
      <c r="L25" s="87" t="n">
        <v>39057.3</v>
      </c>
      <c r="M25" s="87" t="n">
        <v>120.2</v>
      </c>
    </row>
    <row r="26" s="90" customFormat="true" ht="24" hidden="false" customHeight="false" outlineLevel="0" collapsed="false">
      <c r="A26" s="85" t="s">
        <v>129</v>
      </c>
      <c r="B26" s="86" t="n">
        <v>135</v>
      </c>
      <c r="C26" s="87" t="n">
        <v>104.7</v>
      </c>
      <c r="D26" s="88" t="n">
        <v>131</v>
      </c>
      <c r="E26" s="87" t="n">
        <v>100.8</v>
      </c>
      <c r="F26" s="87" t="n">
        <v>97.8</v>
      </c>
      <c r="G26" s="87" t="n">
        <v>9756.5</v>
      </c>
      <c r="H26" s="87" t="n">
        <v>110.9</v>
      </c>
      <c r="I26" s="87" t="n">
        <v>10409.9</v>
      </c>
      <c r="J26" s="87" t="n">
        <v>131.9</v>
      </c>
      <c r="K26" s="87" t="n">
        <v>97.2</v>
      </c>
      <c r="L26" s="87" t="n">
        <v>10537</v>
      </c>
      <c r="M26" s="87" t="n">
        <v>116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август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август </v>
      </c>
      <c r="C8" s="66"/>
      <c r="D8" s="67"/>
      <c r="E8" s="68" t="str">
        <f aca="false">data33</f>
        <v>август </v>
      </c>
      <c r="F8" s="69"/>
      <c r="G8" s="66" t="str">
        <f aca="false">"    "&amp;data22</f>
        <v>    январь-август </v>
      </c>
      <c r="H8" s="66"/>
      <c r="I8" s="67"/>
      <c r="J8" s="68" t="str">
        <f aca="false">data33</f>
        <v>август </v>
      </c>
      <c r="K8" s="69"/>
      <c r="L8" s="66" t="str">
        <f aca="false">"    "&amp;data22</f>
        <v>    январь-август 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августу </v>
      </c>
      <c r="D12" s="61"/>
      <c r="E12" s="79" t="str">
        <f aca="false">data44</f>
        <v>августу </v>
      </c>
      <c r="F12" s="80" t="str">
        <f aca="false">data55</f>
        <v>июлю</v>
      </c>
      <c r="G12" s="77"/>
      <c r="H12" s="78" t="str">
        <f aca="false">data44</f>
        <v>августу </v>
      </c>
      <c r="I12" s="62"/>
      <c r="J12" s="79" t="str">
        <f aca="false">data44</f>
        <v>августу </v>
      </c>
      <c r="K12" s="80" t="str">
        <f aca="false">data55</f>
        <v>июлю</v>
      </c>
      <c r="L12" s="77"/>
      <c r="M12" s="78" t="str">
        <f aca="false">data44</f>
        <v>августу 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15</v>
      </c>
      <c r="C16" s="97" t="n">
        <v>95.7</v>
      </c>
      <c r="D16" s="98" t="n">
        <v>1489</v>
      </c>
      <c r="E16" s="97" t="n">
        <v>94.7</v>
      </c>
      <c r="F16" s="97" t="n">
        <v>100.2</v>
      </c>
      <c r="G16" s="97" t="n">
        <v>15581.7</v>
      </c>
      <c r="H16" s="97" t="n">
        <v>118.6</v>
      </c>
      <c r="I16" s="97" t="n">
        <v>17765.2</v>
      </c>
      <c r="J16" s="97" t="n">
        <v>135.1</v>
      </c>
      <c r="K16" s="97" t="n">
        <v>102.6</v>
      </c>
      <c r="L16" s="97" t="n">
        <v>188850.3</v>
      </c>
      <c r="M16" s="97" t="n">
        <v>113.5</v>
      </c>
      <c r="N16" s="97"/>
    </row>
    <row r="17" customFormat="false" ht="12.75" hidden="false" customHeight="false" outlineLevel="0" collapsed="false">
      <c r="A17" s="84" t="s">
        <v>133</v>
      </c>
      <c r="B17" s="0" t="n">
        <v>20117</v>
      </c>
      <c r="C17" s="44" t="n">
        <v>99.9</v>
      </c>
      <c r="D17" s="43" t="n">
        <v>20129</v>
      </c>
      <c r="E17" s="44" t="n">
        <v>100</v>
      </c>
      <c r="F17" s="44" t="n">
        <v>99.8</v>
      </c>
      <c r="G17" s="44" t="n">
        <v>20916.6</v>
      </c>
      <c r="H17" s="44" t="n">
        <v>115.2</v>
      </c>
      <c r="I17" s="44" t="n">
        <v>22238.4</v>
      </c>
      <c r="J17" s="44" t="n">
        <v>117.6</v>
      </c>
      <c r="K17" s="44" t="n">
        <v>97.4</v>
      </c>
      <c r="L17" s="44" t="n">
        <v>3366231.3</v>
      </c>
      <c r="M17" s="44" t="n">
        <v>115.1</v>
      </c>
    </row>
    <row r="18" customFormat="false" ht="12.75" hidden="false" customHeight="false" outlineLevel="0" collapsed="false">
      <c r="A18" s="84" t="s">
        <v>134</v>
      </c>
      <c r="B18" s="0" t="n">
        <v>7566</v>
      </c>
      <c r="C18" s="44" t="n">
        <v>95.6</v>
      </c>
      <c r="D18" s="43" t="n">
        <v>7461</v>
      </c>
      <c r="E18" s="44" t="n">
        <v>96.1</v>
      </c>
      <c r="F18" s="44" t="n">
        <v>99.8</v>
      </c>
      <c r="G18" s="44" t="n">
        <v>20235.9</v>
      </c>
      <c r="H18" s="44" t="n">
        <v>112.6</v>
      </c>
      <c r="I18" s="44" t="n">
        <v>20571.8</v>
      </c>
      <c r="J18" s="44" t="n">
        <v>112.7</v>
      </c>
      <c r="K18" s="44" t="n">
        <v>98.9</v>
      </c>
      <c r="L18" s="44" t="n">
        <v>1224837.8</v>
      </c>
      <c r="M18" s="44" t="n">
        <v>107.6</v>
      </c>
    </row>
    <row r="19" customFormat="false" ht="12.75" hidden="false" customHeight="false" outlineLevel="0" collapsed="false">
      <c r="A19" s="84" t="s">
        <v>135</v>
      </c>
      <c r="B19" s="0" t="n">
        <v>750</v>
      </c>
      <c r="C19" s="44" t="n">
        <v>99.3</v>
      </c>
      <c r="D19" s="43" t="n">
        <v>720</v>
      </c>
      <c r="E19" s="44" t="n">
        <v>94.6</v>
      </c>
      <c r="F19" s="44" t="n">
        <v>99.2</v>
      </c>
      <c r="G19" s="44" t="n">
        <v>14306.3</v>
      </c>
      <c r="H19" s="44" t="n">
        <v>117.6</v>
      </c>
      <c r="I19" s="44" t="n">
        <v>16170.6</v>
      </c>
      <c r="J19" s="44" t="n">
        <v>128.1</v>
      </c>
      <c r="K19" s="44" t="n">
        <v>107.7</v>
      </c>
      <c r="L19" s="44" t="n">
        <v>85838</v>
      </c>
      <c r="M19" s="44" t="n">
        <v>116.8</v>
      </c>
    </row>
    <row r="20" customFormat="false" ht="12.75" hidden="false" customHeight="false" outlineLevel="0" collapsed="false">
      <c r="A20" s="84" t="s">
        <v>136</v>
      </c>
      <c r="B20" s="0" t="n">
        <v>2836</v>
      </c>
      <c r="C20" s="44" t="n">
        <v>94</v>
      </c>
      <c r="D20" s="43" t="n">
        <v>2747</v>
      </c>
      <c r="E20" s="44" t="n">
        <v>92.4</v>
      </c>
      <c r="F20" s="44" t="n">
        <v>99.2</v>
      </c>
      <c r="G20" s="44" t="n">
        <v>13453.2</v>
      </c>
      <c r="H20" s="44" t="n">
        <v>121.9</v>
      </c>
      <c r="I20" s="44" t="n">
        <v>15072.8</v>
      </c>
      <c r="J20" s="44" t="n">
        <v>140.5</v>
      </c>
      <c r="K20" s="44" t="n">
        <v>101.6</v>
      </c>
      <c r="L20" s="44" t="n">
        <v>305226</v>
      </c>
      <c r="M20" s="44" t="n">
        <v>114.6</v>
      </c>
    </row>
    <row r="21" customFormat="false" ht="12.75" hidden="false" customHeight="false" outlineLevel="0" collapsed="false">
      <c r="A21" s="84" t="s">
        <v>137</v>
      </c>
      <c r="B21" s="0" t="n">
        <v>8138</v>
      </c>
      <c r="C21" s="44" t="n">
        <v>99.3</v>
      </c>
      <c r="D21" s="43" t="n">
        <v>8105</v>
      </c>
      <c r="E21" s="44" t="n">
        <v>99</v>
      </c>
      <c r="F21" s="44" t="n">
        <v>99.6</v>
      </c>
      <c r="G21" s="44" t="n">
        <v>21887.3</v>
      </c>
      <c r="H21" s="44" t="n">
        <v>110.1</v>
      </c>
      <c r="I21" s="44" t="n">
        <v>21460.4</v>
      </c>
      <c r="J21" s="44" t="n">
        <v>107.5</v>
      </c>
      <c r="K21" s="44" t="n">
        <v>97.5</v>
      </c>
      <c r="L21" s="44" t="n">
        <v>1424948</v>
      </c>
      <c r="M21" s="44" t="n">
        <v>109.4</v>
      </c>
    </row>
    <row r="22" customFormat="false" ht="12.75" hidden="false" customHeight="false" outlineLevel="0" collapsed="false">
      <c r="A22" s="84" t="s">
        <v>138</v>
      </c>
      <c r="B22" s="0" t="n">
        <v>2235</v>
      </c>
      <c r="C22" s="44" t="n">
        <v>95.7</v>
      </c>
      <c r="D22" s="43" t="n">
        <v>2175</v>
      </c>
      <c r="E22" s="44" t="n">
        <v>94.2</v>
      </c>
      <c r="F22" s="44" t="n">
        <v>99.5</v>
      </c>
      <c r="G22" s="44" t="n">
        <v>17769.3</v>
      </c>
      <c r="H22" s="44" t="n">
        <v>111.1</v>
      </c>
      <c r="I22" s="44" t="n">
        <v>18050.8</v>
      </c>
      <c r="J22" s="44" t="n">
        <v>117.4</v>
      </c>
      <c r="K22" s="44" t="n">
        <v>91.5</v>
      </c>
      <c r="L22" s="44" t="n">
        <v>317714.4</v>
      </c>
      <c r="M22" s="44" t="n">
        <v>106.3</v>
      </c>
    </row>
    <row r="23" customFormat="false" ht="12.75" hidden="false" customHeight="false" outlineLevel="0" collapsed="false">
      <c r="A23" s="84" t="s">
        <v>139</v>
      </c>
      <c r="B23" s="0" t="n">
        <v>1536</v>
      </c>
      <c r="C23" s="44" t="n">
        <v>88.1</v>
      </c>
      <c r="D23" s="43" t="n">
        <v>1473</v>
      </c>
      <c r="E23" s="44" t="n">
        <v>83.7</v>
      </c>
      <c r="F23" s="44" t="n">
        <v>97.4</v>
      </c>
      <c r="G23" s="44" t="n">
        <v>13989.8</v>
      </c>
      <c r="H23" s="44" t="n">
        <v>120.5</v>
      </c>
      <c r="I23" s="44" t="n">
        <v>15665.4</v>
      </c>
      <c r="J23" s="44" t="n">
        <v>143.3</v>
      </c>
      <c r="K23" s="44" t="n">
        <v>102.3</v>
      </c>
      <c r="L23" s="44" t="n">
        <v>171907.2</v>
      </c>
      <c r="M23" s="44" t="n">
        <v>106.1</v>
      </c>
    </row>
    <row r="24" customFormat="false" ht="12.75" hidden="false" customHeight="false" outlineLevel="0" collapsed="false">
      <c r="A24" s="84" t="s">
        <v>140</v>
      </c>
      <c r="B24" s="0" t="n">
        <v>1028</v>
      </c>
      <c r="C24" s="44" t="n">
        <v>92.6</v>
      </c>
      <c r="D24" s="43" t="n">
        <v>947</v>
      </c>
      <c r="E24" s="44" t="n">
        <v>86.5</v>
      </c>
      <c r="F24" s="44" t="n">
        <v>97.9</v>
      </c>
      <c r="G24" s="44" t="n">
        <v>12698.7</v>
      </c>
      <c r="H24" s="44" t="n">
        <v>116</v>
      </c>
      <c r="I24" s="44" t="n">
        <v>13246</v>
      </c>
      <c r="J24" s="44" t="n">
        <v>119.4</v>
      </c>
      <c r="K24" s="44" t="n">
        <v>98.3</v>
      </c>
      <c r="L24" s="44" t="n">
        <v>104434.4</v>
      </c>
      <c r="M24" s="44" t="n">
        <v>107.4</v>
      </c>
    </row>
    <row r="25" customFormat="false" ht="12.75" hidden="false" customHeight="false" outlineLevel="0" collapsed="false">
      <c r="A25" s="84" t="s">
        <v>141</v>
      </c>
      <c r="B25" s="0" t="n">
        <v>1601</v>
      </c>
      <c r="C25" s="44" t="n">
        <v>106.4</v>
      </c>
      <c r="D25" s="43" t="n">
        <v>1633</v>
      </c>
      <c r="E25" s="44" t="n">
        <v>108.9</v>
      </c>
      <c r="F25" s="44" t="n">
        <v>100</v>
      </c>
      <c r="G25" s="44" t="n">
        <v>14057.7</v>
      </c>
      <c r="H25" s="44" t="n">
        <v>115.8</v>
      </c>
      <c r="I25" s="44" t="n">
        <v>13992.6</v>
      </c>
      <c r="J25" s="44" t="n">
        <v>119.9</v>
      </c>
      <c r="K25" s="44" t="n">
        <v>95.1</v>
      </c>
      <c r="L25" s="44" t="n">
        <v>180051.5</v>
      </c>
      <c r="M25" s="44" t="n">
        <v>123.2</v>
      </c>
    </row>
    <row r="26" customFormat="false" ht="12.75" hidden="false" customHeight="false" outlineLevel="0" collapsed="false">
      <c r="A26" s="84" t="s">
        <v>142</v>
      </c>
      <c r="B26" s="0" t="n">
        <v>1436</v>
      </c>
      <c r="C26" s="44" t="n">
        <v>92.3</v>
      </c>
      <c r="D26" s="43" t="n">
        <v>1350</v>
      </c>
      <c r="E26" s="44" t="n">
        <v>88.5</v>
      </c>
      <c r="F26" s="44" t="n">
        <v>97.6</v>
      </c>
      <c r="G26" s="44" t="n">
        <v>14036.9</v>
      </c>
      <c r="H26" s="44" t="n">
        <v>125.7</v>
      </c>
      <c r="I26" s="44" t="n">
        <v>16272.4</v>
      </c>
      <c r="J26" s="44" t="n">
        <v>132.4</v>
      </c>
      <c r="K26" s="44" t="n">
        <v>104.9</v>
      </c>
      <c r="L26" s="44" t="n">
        <v>161255.4</v>
      </c>
      <c r="M26" s="44" t="n">
        <v>116</v>
      </c>
    </row>
    <row r="27" customFormat="false" ht="12.75" hidden="false" customHeight="false" outlineLevel="0" collapsed="false">
      <c r="A27" s="84" t="s">
        <v>143</v>
      </c>
      <c r="B27" s="0" t="n">
        <v>1823</v>
      </c>
      <c r="C27" s="44" t="n">
        <v>95.8</v>
      </c>
      <c r="D27" s="43" t="n">
        <v>1801</v>
      </c>
      <c r="E27" s="44" t="n">
        <v>95.2</v>
      </c>
      <c r="F27" s="44" t="n">
        <v>100.7</v>
      </c>
      <c r="G27" s="44" t="n">
        <v>12907.5</v>
      </c>
      <c r="H27" s="44" t="n">
        <v>116.2</v>
      </c>
      <c r="I27" s="44" t="n">
        <v>13889.8</v>
      </c>
      <c r="J27" s="44" t="n">
        <v>124.3</v>
      </c>
      <c r="K27" s="44" t="n">
        <v>96.6</v>
      </c>
      <c r="L27" s="44" t="n">
        <v>188242.4</v>
      </c>
      <c r="M27" s="44" t="n">
        <v>111.4</v>
      </c>
    </row>
    <row r="28" customFormat="false" ht="12.75" hidden="false" customHeight="false" outlineLevel="0" collapsed="false">
      <c r="A28" s="84" t="s">
        <v>144</v>
      </c>
      <c r="B28" s="0" t="n">
        <v>1842</v>
      </c>
      <c r="C28" s="44" t="n">
        <v>97.7</v>
      </c>
      <c r="D28" s="43" t="n">
        <v>1827</v>
      </c>
      <c r="E28" s="44" t="n">
        <v>97.2</v>
      </c>
      <c r="F28" s="44" t="n">
        <v>99.1</v>
      </c>
      <c r="G28" s="44" t="n">
        <v>14210.7</v>
      </c>
      <c r="H28" s="44" t="n">
        <v>116.3</v>
      </c>
      <c r="I28" s="44" t="n">
        <v>16444.7</v>
      </c>
      <c r="J28" s="44" t="n">
        <v>135.8</v>
      </c>
      <c r="K28" s="44" t="n">
        <v>105.1</v>
      </c>
      <c r="L28" s="44" t="n">
        <v>209409.1</v>
      </c>
      <c r="M28" s="44" t="n">
        <v>113.6</v>
      </c>
    </row>
    <row r="29" customFormat="false" ht="12.75" hidden="false" customHeight="false" outlineLevel="0" collapsed="false">
      <c r="A29" s="84" t="s">
        <v>145</v>
      </c>
      <c r="B29" s="0" t="n">
        <v>5134</v>
      </c>
      <c r="C29" s="44" t="n">
        <v>101.8</v>
      </c>
      <c r="D29" s="43" t="n">
        <v>5176</v>
      </c>
      <c r="E29" s="44" t="n">
        <v>103.8</v>
      </c>
      <c r="F29" s="44" t="n">
        <v>99.5</v>
      </c>
      <c r="G29" s="44" t="n">
        <v>16303.8</v>
      </c>
      <c r="H29" s="44" t="n">
        <v>117.9</v>
      </c>
      <c r="I29" s="44" t="n">
        <v>17976.8</v>
      </c>
      <c r="J29" s="44" t="n">
        <v>121.7</v>
      </c>
      <c r="K29" s="44" t="n">
        <v>103.4</v>
      </c>
      <c r="L29" s="44" t="n">
        <v>669629.2</v>
      </c>
      <c r="M29" s="44" t="n">
        <v>120</v>
      </c>
    </row>
    <row r="30" customFormat="false" ht="12.75" hidden="false" customHeight="false" outlineLevel="0" collapsed="false">
      <c r="A30" s="84" t="s">
        <v>146</v>
      </c>
      <c r="B30" s="0" t="n">
        <v>14238</v>
      </c>
      <c r="C30" s="44" t="n">
        <v>94.7</v>
      </c>
      <c r="D30" s="43" t="n">
        <v>13954</v>
      </c>
      <c r="E30" s="44" t="n">
        <v>94.3</v>
      </c>
      <c r="F30" s="44" t="n">
        <v>100</v>
      </c>
      <c r="G30" s="44" t="n">
        <v>17205.7</v>
      </c>
      <c r="H30" s="44" t="n">
        <v>116.9</v>
      </c>
      <c r="I30" s="44" t="n">
        <v>18076.1</v>
      </c>
      <c r="J30" s="44" t="n">
        <v>118.6</v>
      </c>
      <c r="K30" s="44" t="n">
        <v>97</v>
      </c>
      <c r="L30" s="44" t="n">
        <v>1959800.7</v>
      </c>
      <c r="M30" s="44" t="n">
        <v>110.7</v>
      </c>
    </row>
    <row r="31" customFormat="false" ht="15" hidden="false" customHeight="true" outlineLevel="0" collapsed="false">
      <c r="A31" s="84" t="s">
        <v>147</v>
      </c>
      <c r="B31" s="0" t="n">
        <v>4137</v>
      </c>
      <c r="C31" s="44" t="n">
        <v>109.7</v>
      </c>
      <c r="D31" s="43" t="n">
        <v>4066</v>
      </c>
      <c r="E31" s="44" t="n">
        <v>109.6</v>
      </c>
      <c r="F31" s="44" t="n">
        <v>98</v>
      </c>
      <c r="G31" s="44" t="n">
        <v>13668</v>
      </c>
      <c r="H31" s="44" t="n">
        <v>108.2</v>
      </c>
      <c r="I31" s="44" t="n">
        <v>15131.8</v>
      </c>
      <c r="J31" s="44" t="n">
        <v>116.5</v>
      </c>
      <c r="K31" s="44" t="n">
        <v>104.8</v>
      </c>
      <c r="L31" s="44" t="n">
        <v>452356.9</v>
      </c>
      <c r="M31" s="44" t="n">
        <v>118.7</v>
      </c>
    </row>
    <row r="32" customFormat="false" ht="15" hidden="false" customHeight="true" outlineLevel="0" collapsed="false">
      <c r="A32" s="84" t="s">
        <v>148</v>
      </c>
      <c r="B32" s="0" t="n">
        <v>13643</v>
      </c>
      <c r="C32" s="44" t="n">
        <v>99.1</v>
      </c>
      <c r="D32" s="43" t="n">
        <v>13522</v>
      </c>
      <c r="E32" s="44" t="n">
        <v>98.7</v>
      </c>
      <c r="F32" s="44" t="n">
        <v>100.1</v>
      </c>
      <c r="G32" s="44" t="n">
        <v>19177.9</v>
      </c>
      <c r="H32" s="44" t="n">
        <v>115.2</v>
      </c>
      <c r="I32" s="44" t="n">
        <v>20695.3</v>
      </c>
      <c r="J32" s="44" t="n">
        <v>119.9</v>
      </c>
      <c r="K32" s="44" t="n">
        <v>100.7</v>
      </c>
      <c r="L32" s="44" t="n">
        <v>2093153.3</v>
      </c>
      <c r="M32" s="44" t="n">
        <v>114.1</v>
      </c>
    </row>
    <row r="33" customFormat="false" ht="15" hidden="false" customHeight="true" outlineLevel="0" collapsed="false">
      <c r="A33" s="84" t="s">
        <v>149</v>
      </c>
      <c r="B33" s="0" t="n">
        <v>6885</v>
      </c>
      <c r="C33" s="44" t="n">
        <v>97.3</v>
      </c>
      <c r="D33" s="43" t="n">
        <v>6780</v>
      </c>
      <c r="E33" s="44" t="n">
        <v>95.5</v>
      </c>
      <c r="F33" s="44" t="n">
        <v>99.6</v>
      </c>
      <c r="G33" s="44" t="n">
        <v>16177.9</v>
      </c>
      <c r="H33" s="44" t="n">
        <v>112.3</v>
      </c>
      <c r="I33" s="44" t="n">
        <v>17861.2</v>
      </c>
      <c r="J33" s="44" t="n">
        <v>118.3</v>
      </c>
      <c r="K33" s="44" t="n">
        <v>101.4</v>
      </c>
      <c r="L33" s="44" t="n">
        <v>891081.2</v>
      </c>
      <c r="M33" s="44" t="n">
        <v>109.3</v>
      </c>
    </row>
    <row r="34" customFormat="false" ht="15" hidden="false" customHeight="true" outlineLevel="0" collapsed="false">
      <c r="A34" s="84" t="s">
        <v>150</v>
      </c>
      <c r="B34" s="0" t="n">
        <v>2879</v>
      </c>
      <c r="C34" s="44" t="n">
        <v>88.9</v>
      </c>
      <c r="D34" s="43" t="n">
        <v>2831</v>
      </c>
      <c r="E34" s="44" t="n">
        <v>88.2</v>
      </c>
      <c r="F34" s="44" t="n">
        <v>100.3</v>
      </c>
      <c r="G34" s="44" t="n">
        <v>14878.2</v>
      </c>
      <c r="H34" s="44" t="n">
        <v>114.9</v>
      </c>
      <c r="I34" s="44" t="n">
        <v>14944.3</v>
      </c>
      <c r="J34" s="44" t="n">
        <v>120.7</v>
      </c>
      <c r="K34" s="44" t="n">
        <v>84.3</v>
      </c>
      <c r="L34" s="44" t="n">
        <v>342674.5</v>
      </c>
      <c r="M34" s="44" t="n">
        <v>102.1</v>
      </c>
    </row>
    <row r="35" customFormat="false" ht="15" hidden="false" customHeight="true" outlineLevel="0" collapsed="false">
      <c r="A35" s="84" t="s">
        <v>151</v>
      </c>
      <c r="B35" s="0" t="n">
        <v>606</v>
      </c>
      <c r="C35" s="44" t="n">
        <v>99.3</v>
      </c>
      <c r="D35" s="43" t="n">
        <v>594</v>
      </c>
      <c r="E35" s="44" t="n">
        <v>99.5</v>
      </c>
      <c r="F35" s="44" t="n">
        <v>99</v>
      </c>
      <c r="G35" s="44" t="n">
        <v>14034.3</v>
      </c>
      <c r="H35" s="44" t="n">
        <v>119.6</v>
      </c>
      <c r="I35" s="44" t="n">
        <v>14421.5</v>
      </c>
      <c r="J35" s="44" t="n">
        <v>131.1</v>
      </c>
      <c r="K35" s="44" t="n">
        <v>96.5</v>
      </c>
      <c r="L35" s="44" t="n">
        <v>68038.2</v>
      </c>
      <c r="M35" s="44" t="n">
        <v>118.8</v>
      </c>
    </row>
    <row r="36" customFormat="false" ht="15" hidden="false" customHeight="true" outlineLevel="0" collapsed="false">
      <c r="A36" s="84" t="s">
        <v>152</v>
      </c>
      <c r="B36" s="0" t="n">
        <v>932</v>
      </c>
      <c r="C36" s="44" t="n">
        <v>104.3</v>
      </c>
      <c r="D36" s="43" t="n">
        <v>912</v>
      </c>
      <c r="E36" s="44" t="n">
        <v>103.2</v>
      </c>
      <c r="F36" s="44" t="n">
        <v>99.1</v>
      </c>
      <c r="G36" s="44" t="n">
        <v>14504.1</v>
      </c>
      <c r="H36" s="44" t="n">
        <v>143.1</v>
      </c>
      <c r="I36" s="44" t="n">
        <v>15431.5</v>
      </c>
      <c r="J36" s="44" t="n">
        <v>171.2</v>
      </c>
      <c r="K36" s="44" t="n">
        <v>96.4</v>
      </c>
      <c r="L36" s="44" t="n">
        <v>108142.7</v>
      </c>
      <c r="M36" s="44" t="n">
        <v>149.2</v>
      </c>
    </row>
    <row r="37" customFormat="false" ht="15" hidden="false" customHeight="true" outlineLevel="0" collapsed="false">
      <c r="A37" s="84" t="s">
        <v>153</v>
      </c>
      <c r="B37" s="0" t="n">
        <v>1210</v>
      </c>
      <c r="C37" s="44" t="n">
        <v>93.5</v>
      </c>
      <c r="D37" s="43" t="n">
        <v>1166</v>
      </c>
      <c r="E37" s="44" t="n">
        <v>92.3</v>
      </c>
      <c r="F37" s="44" t="n">
        <v>99.1</v>
      </c>
      <c r="G37" s="44" t="n">
        <v>12588.3</v>
      </c>
      <c r="H37" s="44" t="n">
        <v>117.5</v>
      </c>
      <c r="I37" s="44" t="n">
        <v>13397.3</v>
      </c>
      <c r="J37" s="44" t="n">
        <v>123.6</v>
      </c>
      <c r="K37" s="44" t="n">
        <v>100.5</v>
      </c>
      <c r="L37" s="44" t="n">
        <v>121854.4</v>
      </c>
      <c r="M37" s="44" t="n">
        <v>109.9</v>
      </c>
    </row>
    <row r="38" customFormat="false" ht="15" hidden="false" customHeight="true" outlineLevel="0" collapsed="false">
      <c r="A38" s="84" t="s">
        <v>154</v>
      </c>
      <c r="B38" s="0" t="n">
        <v>2258</v>
      </c>
      <c r="C38" s="44" t="n">
        <v>96.4</v>
      </c>
      <c r="D38" s="43" t="n">
        <v>2246</v>
      </c>
      <c r="E38" s="44" t="n">
        <v>95.3</v>
      </c>
      <c r="F38" s="44" t="n">
        <v>100.5</v>
      </c>
      <c r="G38" s="44" t="n">
        <v>20468.7</v>
      </c>
      <c r="H38" s="44" t="n">
        <v>131.5</v>
      </c>
      <c r="I38" s="44" t="n">
        <v>21743.5</v>
      </c>
      <c r="J38" s="44" t="n">
        <v>131.3</v>
      </c>
      <c r="K38" s="44" t="n">
        <v>106.7</v>
      </c>
      <c r="L38" s="44" t="n">
        <v>369746.6</v>
      </c>
      <c r="M38" s="44" t="n">
        <v>126.7</v>
      </c>
    </row>
    <row r="39" customFormat="false" ht="15" hidden="false" customHeight="true" outlineLevel="0" collapsed="false">
      <c r="A39" s="84" t="s">
        <v>155</v>
      </c>
      <c r="B39" s="0" t="n">
        <v>1860</v>
      </c>
      <c r="C39" s="44" t="n">
        <v>93.2</v>
      </c>
      <c r="D39" s="43" t="n">
        <v>1867</v>
      </c>
      <c r="E39" s="44" t="n">
        <v>94.8</v>
      </c>
      <c r="F39" s="44" t="n">
        <v>99.6</v>
      </c>
      <c r="G39" s="44" t="n">
        <v>13552.9</v>
      </c>
      <c r="H39" s="44" t="n">
        <v>119.2</v>
      </c>
      <c r="I39" s="44" t="n">
        <v>14736.6</v>
      </c>
      <c r="J39" s="44" t="n">
        <v>128.3</v>
      </c>
      <c r="K39" s="44" t="n">
        <v>107.2</v>
      </c>
      <c r="L39" s="44" t="n">
        <v>201666.5</v>
      </c>
      <c r="M39" s="44" t="n">
        <v>111.1</v>
      </c>
    </row>
    <row r="40" customFormat="false" ht="15" hidden="false" customHeight="true" outlineLevel="0" collapsed="false">
      <c r="A40" s="84" t="s">
        <v>156</v>
      </c>
      <c r="B40" s="0" t="n">
        <v>9295</v>
      </c>
      <c r="C40" s="44" t="n">
        <v>95.6</v>
      </c>
      <c r="D40" s="43" t="n">
        <v>9183</v>
      </c>
      <c r="E40" s="44" t="n">
        <v>93.8</v>
      </c>
      <c r="F40" s="44" t="n">
        <v>99.9</v>
      </c>
      <c r="G40" s="44" t="n">
        <v>17370.1</v>
      </c>
      <c r="H40" s="44" t="n">
        <v>118.1</v>
      </c>
      <c r="I40" s="44" t="n">
        <v>18939.3</v>
      </c>
      <c r="J40" s="44" t="n">
        <v>124.7</v>
      </c>
      <c r="K40" s="44" t="n">
        <v>102.3</v>
      </c>
      <c r="L40" s="44" t="n">
        <v>1291639.6</v>
      </c>
      <c r="M40" s="44" t="n">
        <v>113</v>
      </c>
    </row>
    <row r="41" customFormat="false" ht="15" hidden="false" customHeight="true" outlineLevel="0" collapsed="false">
      <c r="A41" s="84" t="s">
        <v>157</v>
      </c>
      <c r="B41" s="0" t="n">
        <v>111946</v>
      </c>
      <c r="C41" s="44" t="n">
        <v>101.1</v>
      </c>
      <c r="D41" s="43" t="n">
        <v>111313</v>
      </c>
      <c r="E41" s="44" t="n">
        <v>101.1</v>
      </c>
      <c r="F41" s="44" t="n">
        <v>99.9</v>
      </c>
      <c r="G41" s="44" t="n">
        <v>24193.9</v>
      </c>
      <c r="H41" s="44" t="n">
        <v>112.8</v>
      </c>
      <c r="I41" s="44" t="n">
        <v>25303.6</v>
      </c>
      <c r="J41" s="44" t="n">
        <v>117.9</v>
      </c>
      <c r="K41" s="44" t="n">
        <v>99</v>
      </c>
      <c r="L41" s="44" t="n">
        <v>21667282.5</v>
      </c>
      <c r="M41" s="44" t="n">
        <v>114</v>
      </c>
    </row>
    <row r="42" customFormat="false" ht="15" hidden="false" customHeight="true" outlineLevel="0" collapsed="false">
      <c r="A42" s="84" t="s">
        <v>158</v>
      </c>
      <c r="B42" s="0" t="n">
        <v>13024</v>
      </c>
      <c r="C42" s="44" t="n">
        <v>99.4</v>
      </c>
      <c r="D42" s="43" t="n">
        <v>12992</v>
      </c>
      <c r="E42" s="44" t="n">
        <v>99.3</v>
      </c>
      <c r="F42" s="44" t="n">
        <v>99.3</v>
      </c>
      <c r="G42" s="44" t="n">
        <v>35962.1</v>
      </c>
      <c r="H42" s="44" t="n">
        <v>106.8</v>
      </c>
      <c r="I42" s="44" t="n">
        <v>34975.5</v>
      </c>
      <c r="J42" s="44" t="n">
        <v>117.1</v>
      </c>
      <c r="K42" s="44" t="n">
        <v>97.7</v>
      </c>
      <c r="L42" s="44" t="n">
        <v>3746962.8</v>
      </c>
      <c r="M42" s="44" t="n">
        <v>106.2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август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52</v>
      </c>
      <c r="C15" s="102" t="n">
        <v>100.709219858156</v>
      </c>
      <c r="D15" s="101" t="n">
        <v>142.5</v>
      </c>
      <c r="E15" s="102" t="n">
        <v>100</v>
      </c>
      <c r="F15" s="102" t="n">
        <v>100.706713780919</v>
      </c>
      <c r="G15" s="102" t="n">
        <v>14697.8526523981</v>
      </c>
      <c r="H15" s="102" t="n">
        <v>103.373879191146</v>
      </c>
      <c r="I15" s="102" t="n">
        <v>15380.4195804196</v>
      </c>
      <c r="J15" s="102" t="n">
        <v>113.648420544973</v>
      </c>
      <c r="K15" s="102" t="n">
        <v>106.771788776401</v>
      </c>
      <c r="L15" s="102" t="n">
        <v>16646.2</v>
      </c>
      <c r="M15" s="102" t="n">
        <v>104.161139338723</v>
      </c>
    </row>
    <row r="16" customFormat="false" ht="12.75" hidden="false" customHeight="false" outlineLevel="0" collapsed="false">
      <c r="A16" s="100" t="s">
        <v>133</v>
      </c>
      <c r="B16" s="101" t="n">
        <v>392.64</v>
      </c>
      <c r="C16" s="102" t="n">
        <v>101.288659793814</v>
      </c>
      <c r="D16" s="101" t="n">
        <v>389.4</v>
      </c>
      <c r="E16" s="102" t="n">
        <v>101.011673151751</v>
      </c>
      <c r="F16" s="102" t="n">
        <v>99.3367346938776</v>
      </c>
      <c r="G16" s="102" t="n">
        <v>16704.8753469658</v>
      </c>
      <c r="H16" s="102" t="n">
        <v>105.613965338531</v>
      </c>
      <c r="I16" s="102" t="n">
        <v>14754.498714653</v>
      </c>
      <c r="J16" s="102" t="n">
        <v>96.7059856926471</v>
      </c>
      <c r="K16" s="102" t="n">
        <v>81.1050523915183</v>
      </c>
      <c r="L16" s="102" t="n">
        <v>52478.7</v>
      </c>
      <c r="M16" s="102" t="n">
        <v>106.786003524351</v>
      </c>
    </row>
    <row r="17" customFormat="false" ht="12.75" hidden="false" customHeight="false" outlineLevel="0" collapsed="false">
      <c r="A17" s="100" t="s">
        <v>134</v>
      </c>
      <c r="B17" s="101" t="n">
        <v>288.89</v>
      </c>
      <c r="C17" s="102" t="n">
        <v>100.696864111498</v>
      </c>
      <c r="D17" s="101" t="n">
        <v>284.5</v>
      </c>
      <c r="E17" s="102" t="n">
        <v>97.934595524957</v>
      </c>
      <c r="F17" s="102" t="n">
        <v>96.9335604770017</v>
      </c>
      <c r="G17" s="102" t="n">
        <v>16776.7096975151</v>
      </c>
      <c r="H17" s="102" t="n">
        <v>109.005607776924</v>
      </c>
      <c r="I17" s="102" t="n">
        <v>15533.6842105263</v>
      </c>
      <c r="J17" s="102" t="n">
        <v>106.197290387788</v>
      </c>
      <c r="K17" s="102" t="n">
        <v>90.1335715430288</v>
      </c>
      <c r="L17" s="102" t="n">
        <v>38779.7</v>
      </c>
      <c r="M17" s="102" t="n">
        <v>109.903274167996</v>
      </c>
    </row>
    <row r="18" customFormat="false" ht="12.75" hidden="false" customHeight="false" outlineLevel="0" collapsed="false">
      <c r="A18" s="100" t="s">
        <v>135</v>
      </c>
      <c r="B18" s="101" t="n">
        <v>93.58</v>
      </c>
      <c r="C18" s="102" t="n">
        <v>96.9072164948454</v>
      </c>
      <c r="D18" s="101" t="n">
        <v>85.5</v>
      </c>
      <c r="E18" s="102" t="n">
        <v>85.929648241206</v>
      </c>
      <c r="F18" s="102" t="n">
        <v>98.8439306358382</v>
      </c>
      <c r="G18" s="102" t="n">
        <v>15173.2884759158</v>
      </c>
      <c r="H18" s="102" t="n">
        <v>111.218723143302</v>
      </c>
      <c r="I18" s="102" t="n">
        <v>16302.3255813954</v>
      </c>
      <c r="J18" s="102" t="n">
        <v>121.695655739278</v>
      </c>
      <c r="K18" s="102" t="n">
        <v>100.338064806511</v>
      </c>
      <c r="L18" s="102" t="n">
        <v>11365.4</v>
      </c>
      <c r="M18" s="102" t="n">
        <v>107.521002043442</v>
      </c>
    </row>
    <row r="19" customFormat="false" ht="12.75" hidden="false" customHeight="false" outlineLevel="0" collapsed="false">
      <c r="A19" s="100" t="s">
        <v>136</v>
      </c>
      <c r="B19" s="101" t="n">
        <v>206.02</v>
      </c>
      <c r="C19" s="102" t="n">
        <v>98.0952380952381</v>
      </c>
      <c r="D19" s="101" t="n">
        <v>203.5</v>
      </c>
      <c r="E19" s="102" t="n">
        <v>101.243781094527</v>
      </c>
      <c r="F19" s="102" t="n">
        <v>100.493827160494</v>
      </c>
      <c r="G19" s="102" t="n">
        <v>13031.251516475</v>
      </c>
      <c r="H19" s="102" t="n">
        <v>107.440351584345</v>
      </c>
      <c r="I19" s="102" t="n">
        <v>12825.9803921569</v>
      </c>
      <c r="J19" s="102" t="n">
        <v>105.096700318937</v>
      </c>
      <c r="K19" s="102" t="n">
        <v>87.7393767114303</v>
      </c>
      <c r="L19" s="102" t="n">
        <v>21482.8</v>
      </c>
      <c r="M19" s="102" t="n">
        <v>105.510070772903</v>
      </c>
    </row>
    <row r="20" customFormat="false" ht="12.75" hidden="false" customHeight="false" outlineLevel="0" collapsed="false">
      <c r="A20" s="100" t="s">
        <v>137</v>
      </c>
      <c r="B20" s="101" t="n">
        <v>213.62</v>
      </c>
      <c r="C20" s="102" t="n">
        <v>102.392344497608</v>
      </c>
      <c r="D20" s="101" t="n">
        <v>213</v>
      </c>
      <c r="E20" s="102" t="n">
        <v>101.670644391408</v>
      </c>
      <c r="F20" s="102" t="n">
        <v>100</v>
      </c>
      <c r="G20" s="102" t="n">
        <v>15476.1431178921</v>
      </c>
      <c r="H20" s="102" t="n">
        <v>113.727300002447</v>
      </c>
      <c r="I20" s="102" t="n">
        <v>16414.5539906103</v>
      </c>
      <c r="J20" s="102" t="n">
        <v>116.626502782095</v>
      </c>
      <c r="K20" s="102" t="n">
        <v>92.8558149417045</v>
      </c>
      <c r="L20" s="102" t="n">
        <v>26454.3</v>
      </c>
      <c r="M20" s="102" t="n">
        <v>116.185092954926</v>
      </c>
    </row>
    <row r="21" customFormat="false" ht="12.75" hidden="false" customHeight="false" outlineLevel="0" collapsed="false">
      <c r="A21" s="100" t="s">
        <v>138</v>
      </c>
      <c r="B21" s="101" t="n">
        <v>158.67</v>
      </c>
      <c r="C21" s="102" t="n">
        <v>99.375</v>
      </c>
      <c r="D21" s="101" t="n">
        <v>158.9</v>
      </c>
      <c r="E21" s="102" t="n">
        <v>99.1266375545851</v>
      </c>
      <c r="F21" s="102" t="n">
        <v>101.210191082803</v>
      </c>
      <c r="G21" s="102" t="n">
        <v>14245.0541834677</v>
      </c>
      <c r="H21" s="102" t="n">
        <v>105.525398342811</v>
      </c>
      <c r="I21" s="102" t="n">
        <v>13449.6855345912</v>
      </c>
      <c r="J21" s="102" t="n">
        <v>105.851560840287</v>
      </c>
      <c r="K21" s="102" t="n">
        <v>89.7026605323203</v>
      </c>
      <c r="L21" s="102" t="n">
        <v>18087.8</v>
      </c>
      <c r="M21" s="102" t="n">
        <v>104.766317789272</v>
      </c>
    </row>
    <row r="22" customFormat="false" ht="12.75" hidden="false" customHeight="false" outlineLevel="0" collapsed="false">
      <c r="A22" s="100" t="s">
        <v>139</v>
      </c>
      <c r="B22" s="101" t="n">
        <v>155.94</v>
      </c>
      <c r="C22" s="102" t="n">
        <v>99.3630573248408</v>
      </c>
      <c r="D22" s="101" t="n">
        <v>155</v>
      </c>
      <c r="E22" s="102" t="n">
        <v>100.977198697068</v>
      </c>
      <c r="F22" s="102" t="n">
        <v>99.3589743589744</v>
      </c>
      <c r="G22" s="102" t="n">
        <v>15560.7731264825</v>
      </c>
      <c r="H22" s="102" t="n">
        <v>110.142314748753</v>
      </c>
      <c r="I22" s="102" t="n">
        <v>15112.9032258065</v>
      </c>
      <c r="J22" s="102" t="n">
        <v>109.830065579078</v>
      </c>
      <c r="K22" s="102" t="n">
        <v>82.7058480048344</v>
      </c>
      <c r="L22" s="102" t="n">
        <v>19418.6</v>
      </c>
      <c r="M22" s="102" t="n">
        <v>109.622278298079</v>
      </c>
    </row>
    <row r="23" customFormat="false" ht="12.75" hidden="false" customHeight="false" outlineLevel="0" collapsed="false">
      <c r="A23" s="100" t="s">
        <v>140</v>
      </c>
      <c r="B23" s="101" t="n">
        <v>127.69</v>
      </c>
      <c r="C23" s="102" t="n">
        <v>96.2406015037594</v>
      </c>
      <c r="D23" s="101" t="n">
        <v>125</v>
      </c>
      <c r="E23" s="102" t="n">
        <v>93.984962406015</v>
      </c>
      <c r="F23" s="102" t="n">
        <v>101.214574898785</v>
      </c>
      <c r="G23" s="102" t="n">
        <v>12983.5994989823</v>
      </c>
      <c r="H23" s="102" t="n">
        <v>105.712394682251</v>
      </c>
      <c r="I23" s="102" t="n">
        <v>13342.4</v>
      </c>
      <c r="J23" s="102" t="n">
        <v>102.2435584236</v>
      </c>
      <c r="K23" s="102" t="n">
        <v>94.2076725172949</v>
      </c>
      <c r="L23" s="102" t="n">
        <v>13268.2</v>
      </c>
      <c r="M23" s="102" t="n">
        <v>101.684497716195</v>
      </c>
    </row>
    <row r="24" customFormat="false" ht="12.75" hidden="false" customHeight="false" outlineLevel="0" collapsed="false">
      <c r="A24" s="100" t="s">
        <v>141</v>
      </c>
      <c r="B24" s="101" t="n">
        <v>146.19</v>
      </c>
      <c r="C24" s="102" t="n">
        <v>96.6887417218543</v>
      </c>
      <c r="D24" s="101" t="n">
        <v>142</v>
      </c>
      <c r="E24" s="102" t="n">
        <v>93.1147540983607</v>
      </c>
      <c r="F24" s="102" t="n">
        <v>99.023709902371</v>
      </c>
      <c r="G24" s="102" t="n">
        <v>13795.8150984683</v>
      </c>
      <c r="H24" s="102" t="n">
        <v>107.47296309859</v>
      </c>
      <c r="I24" s="102" t="n">
        <v>13752.8169014085</v>
      </c>
      <c r="J24" s="102" t="n">
        <v>115.611299127104</v>
      </c>
      <c r="K24" s="102" t="n">
        <v>94.8515748202177</v>
      </c>
      <c r="L24" s="102" t="n">
        <v>16140</v>
      </c>
      <c r="M24" s="102" t="n">
        <v>104.250770254297</v>
      </c>
    </row>
    <row r="25" customFormat="false" ht="12.75" hidden="false" customHeight="false" outlineLevel="0" collapsed="false">
      <c r="A25" s="100" t="s">
        <v>142</v>
      </c>
      <c r="B25" s="101" t="n">
        <v>184.96</v>
      </c>
      <c r="C25" s="102" t="n">
        <v>100</v>
      </c>
      <c r="D25" s="101" t="n">
        <v>184.7</v>
      </c>
      <c r="E25" s="102" t="n">
        <v>100.818777292576</v>
      </c>
      <c r="F25" s="102" t="n">
        <v>100</v>
      </c>
      <c r="G25" s="102" t="n">
        <v>13727.7714718123</v>
      </c>
      <c r="H25" s="102" t="n">
        <v>108.217946178876</v>
      </c>
      <c r="I25" s="102" t="n">
        <v>14404.8648648649</v>
      </c>
      <c r="J25" s="102" t="n">
        <v>100.470998372163</v>
      </c>
      <c r="K25" s="102" t="n">
        <v>94.1997783791442</v>
      </c>
      <c r="L25" s="102" t="n">
        <v>20318.2</v>
      </c>
      <c r="M25" s="102" t="n">
        <v>108.241348448687</v>
      </c>
    </row>
    <row r="26" customFormat="false" ht="12.75" hidden="false" customHeight="false" outlineLevel="0" collapsed="false">
      <c r="A26" s="100" t="s">
        <v>143</v>
      </c>
      <c r="B26" s="101" t="n">
        <v>160.01</v>
      </c>
      <c r="C26" s="102" t="n">
        <v>98.7654320987654</v>
      </c>
      <c r="D26" s="101" t="n">
        <v>160.5</v>
      </c>
      <c r="E26" s="102" t="n">
        <v>98.4662576687117</v>
      </c>
      <c r="F26" s="102" t="n">
        <v>99.3808049535604</v>
      </c>
      <c r="G26" s="102" t="n">
        <v>13471.5106834937</v>
      </c>
      <c r="H26" s="102" t="n">
        <v>109.315224273665</v>
      </c>
      <c r="I26" s="102" t="n">
        <v>12454.0372670807</v>
      </c>
      <c r="J26" s="102" t="n">
        <v>102.983364170767</v>
      </c>
      <c r="K26" s="102" t="n">
        <v>88.9534747969372</v>
      </c>
      <c r="L26" s="102" t="n">
        <v>17250</v>
      </c>
      <c r="M26" s="102" t="n">
        <v>107.999474089517</v>
      </c>
    </row>
    <row r="27" customFormat="false" ht="12.75" hidden="false" customHeight="false" outlineLevel="0" collapsed="false">
      <c r="A27" s="100" t="s">
        <v>144</v>
      </c>
      <c r="B27" s="101" t="n">
        <v>132.41</v>
      </c>
      <c r="C27" s="102" t="n">
        <v>100.763358778626</v>
      </c>
      <c r="D27" s="101" t="n">
        <v>130.1</v>
      </c>
      <c r="E27" s="102" t="n">
        <v>97.5262368815592</v>
      </c>
      <c r="F27" s="102" t="n">
        <v>99.5409334353481</v>
      </c>
      <c r="G27" s="102" t="n">
        <v>14240.3367054205</v>
      </c>
      <c r="H27" s="102" t="n">
        <v>103.372352109794</v>
      </c>
      <c r="I27" s="102" t="n">
        <v>15250</v>
      </c>
      <c r="J27" s="102" t="n">
        <v>94.0218144844482</v>
      </c>
      <c r="K27" s="102" t="n">
        <v>87.4851863231355</v>
      </c>
      <c r="L27" s="102" t="n">
        <v>15090.2</v>
      </c>
      <c r="M27" s="102" t="n">
        <v>104.548383297422</v>
      </c>
    </row>
    <row r="28" customFormat="false" ht="12.75" hidden="false" customHeight="false" outlineLevel="0" collapsed="false">
      <c r="A28" s="100" t="s">
        <v>145</v>
      </c>
      <c r="B28" s="101" t="n">
        <v>256.68</v>
      </c>
      <c r="C28" s="102" t="n">
        <v>99.6124031007752</v>
      </c>
      <c r="D28" s="101" t="n">
        <v>256</v>
      </c>
      <c r="E28" s="102" t="n">
        <v>99.147947327653</v>
      </c>
      <c r="F28" s="102" t="n">
        <v>100.392156862745</v>
      </c>
      <c r="G28" s="102" t="n">
        <v>14428.0469754217</v>
      </c>
      <c r="H28" s="102" t="n">
        <v>110.10959348772</v>
      </c>
      <c r="I28" s="102" t="n">
        <v>13491.40625</v>
      </c>
      <c r="J28" s="102" t="n">
        <v>104.574497725976</v>
      </c>
      <c r="K28" s="102" t="n">
        <v>87.1493716118654</v>
      </c>
      <c r="L28" s="102" t="n">
        <v>29632.9</v>
      </c>
      <c r="M28" s="102" t="n">
        <v>109.525129547084</v>
      </c>
    </row>
    <row r="29" customFormat="false" ht="12.75" hidden="false" customHeight="false" outlineLevel="0" collapsed="false">
      <c r="A29" s="100" t="s">
        <v>146</v>
      </c>
      <c r="B29" s="101" t="n">
        <v>374.99</v>
      </c>
      <c r="C29" s="102" t="n">
        <v>98.4251968503937</v>
      </c>
      <c r="D29" s="101" t="n">
        <v>369.2</v>
      </c>
      <c r="E29" s="102" t="n">
        <v>98.0610889774236</v>
      </c>
      <c r="F29" s="102" t="n">
        <v>100</v>
      </c>
      <c r="G29" s="102" t="n">
        <v>13395.3045008532</v>
      </c>
      <c r="H29" s="102" t="n">
        <v>105.78386524886</v>
      </c>
      <c r="I29" s="102" t="n">
        <v>13829.810298103</v>
      </c>
      <c r="J29" s="102" t="n">
        <v>99.1870538181155</v>
      </c>
      <c r="K29" s="102" t="n">
        <v>103.940354247611</v>
      </c>
      <c r="L29" s="102" t="n">
        <v>40190.2</v>
      </c>
      <c r="M29" s="102" t="n">
        <v>104.090834923998</v>
      </c>
    </row>
    <row r="30" customFormat="false" ht="15" hidden="false" customHeight="true" outlineLevel="0" collapsed="false">
      <c r="A30" s="100" t="s">
        <v>147</v>
      </c>
      <c r="B30" s="101" t="n">
        <v>186.91</v>
      </c>
      <c r="C30" s="102" t="n">
        <v>97.9057591623037</v>
      </c>
      <c r="D30" s="101" t="n">
        <v>183</v>
      </c>
      <c r="E30" s="102" t="n">
        <v>97.3404255319149</v>
      </c>
      <c r="F30" s="102" t="n">
        <v>100</v>
      </c>
      <c r="G30" s="102" t="n">
        <v>15448.2910783055</v>
      </c>
      <c r="H30" s="102" t="n">
        <v>108.396326556018</v>
      </c>
      <c r="I30" s="102" t="n">
        <v>14523.4972677596</v>
      </c>
      <c r="J30" s="102" t="n">
        <v>116.899322958376</v>
      </c>
      <c r="K30" s="102" t="n">
        <v>93.0993414599972</v>
      </c>
      <c r="L30" s="102" t="n">
        <v>23105.7</v>
      </c>
      <c r="M30" s="102" t="n">
        <v>106.014737460312</v>
      </c>
    </row>
    <row r="31" customFormat="false" ht="15" hidden="false" customHeight="true" outlineLevel="0" collapsed="false">
      <c r="A31" s="100" t="s">
        <v>148</v>
      </c>
      <c r="B31" s="101" t="n">
        <v>260.9</v>
      </c>
      <c r="C31" s="102" t="n">
        <v>100</v>
      </c>
      <c r="D31" s="101" t="n">
        <v>259</v>
      </c>
      <c r="E31" s="102" t="n">
        <v>97.7358490566038</v>
      </c>
      <c r="F31" s="102" t="n">
        <v>100.778210116732</v>
      </c>
      <c r="G31" s="102" t="n">
        <v>16857.9229737498</v>
      </c>
      <c r="H31" s="102" t="n">
        <v>106.420618694</v>
      </c>
      <c r="I31" s="102" t="n">
        <v>16771.4285714286</v>
      </c>
      <c r="J31" s="102" t="n">
        <v>100.138083757939</v>
      </c>
      <c r="K31" s="102" t="n">
        <v>93.3178276831529</v>
      </c>
      <c r="L31" s="102" t="n">
        <v>35192.6</v>
      </c>
      <c r="M31" s="102" t="n">
        <v>106.489993282458</v>
      </c>
    </row>
    <row r="32" customFormat="false" ht="15" hidden="false" customHeight="true" outlineLevel="0" collapsed="false">
      <c r="A32" s="100" t="s">
        <v>149</v>
      </c>
      <c r="B32" s="101" t="n">
        <v>299.49</v>
      </c>
      <c r="C32" s="102" t="n">
        <v>102.739726027397</v>
      </c>
      <c r="D32" s="101" t="n">
        <v>297.8</v>
      </c>
      <c r="E32" s="102" t="n">
        <v>101.154891304348</v>
      </c>
      <c r="F32" s="102" t="n">
        <v>100.574130361364</v>
      </c>
      <c r="G32" s="102" t="n">
        <v>16164.5773519396</v>
      </c>
      <c r="H32" s="102" t="n">
        <v>101.014274582909</v>
      </c>
      <c r="I32" s="102" t="n">
        <v>18425.8389261745</v>
      </c>
      <c r="J32" s="102" t="n">
        <v>101.783787970087</v>
      </c>
      <c r="K32" s="102" t="n">
        <v>104.661338334521</v>
      </c>
      <c r="L32" s="102" t="n">
        <v>38735.5</v>
      </c>
      <c r="M32" s="102" t="n">
        <v>103.693679947103</v>
      </c>
    </row>
    <row r="33" customFormat="false" ht="15" hidden="false" customHeight="true" outlineLevel="0" collapsed="false">
      <c r="A33" s="100" t="s">
        <v>150</v>
      </c>
      <c r="B33" s="101" t="n">
        <v>152.01</v>
      </c>
      <c r="C33" s="102" t="n">
        <v>100</v>
      </c>
      <c r="D33" s="101" t="n">
        <v>152</v>
      </c>
      <c r="E33" s="102" t="n">
        <v>100</v>
      </c>
      <c r="F33" s="102" t="n">
        <v>99.672131147541</v>
      </c>
      <c r="G33" s="102" t="n">
        <v>14270.9292384585</v>
      </c>
      <c r="H33" s="102" t="n">
        <v>102.632983757847</v>
      </c>
      <c r="I33" s="102" t="n">
        <v>14928.2894736842</v>
      </c>
      <c r="J33" s="102" t="n">
        <v>106.196471193897</v>
      </c>
      <c r="K33" s="102" t="n">
        <v>95.0072675376364</v>
      </c>
      <c r="L33" s="102" t="n">
        <v>17360.3</v>
      </c>
      <c r="M33" s="102" t="n">
        <v>102.924035548494</v>
      </c>
    </row>
    <row r="34" customFormat="false" ht="15" hidden="false" customHeight="true" outlineLevel="0" collapsed="false">
      <c r="A34" s="100" t="s">
        <v>151</v>
      </c>
      <c r="B34" s="101" t="n">
        <v>131.85</v>
      </c>
      <c r="C34" s="102" t="n">
        <v>99.2481203007519</v>
      </c>
      <c r="D34" s="101" t="n">
        <v>130</v>
      </c>
      <c r="E34" s="102" t="n">
        <v>101.801096319499</v>
      </c>
      <c r="F34" s="102" t="n">
        <v>99.236641221374</v>
      </c>
      <c r="G34" s="102" t="n">
        <v>12842.6838514026</v>
      </c>
      <c r="H34" s="102" t="n">
        <v>103.015920773735</v>
      </c>
      <c r="I34" s="102" t="n">
        <v>12570</v>
      </c>
      <c r="J34" s="102" t="n">
        <v>101.877951256664</v>
      </c>
      <c r="K34" s="102" t="n">
        <v>85.200496714441</v>
      </c>
      <c r="L34" s="102" t="n">
        <v>13551.6</v>
      </c>
      <c r="M34" s="102" t="n">
        <v>102.549433585325</v>
      </c>
    </row>
    <row r="35" customFormat="false" ht="15" hidden="false" customHeight="true" outlineLevel="0" collapsed="false">
      <c r="A35" s="100" t="s">
        <v>152</v>
      </c>
      <c r="B35" s="101" t="n">
        <v>175.72</v>
      </c>
      <c r="C35" s="102" t="n">
        <v>98.876404494382</v>
      </c>
      <c r="D35" s="101" t="n">
        <v>176.5</v>
      </c>
      <c r="E35" s="102" t="n">
        <v>100.284090909091</v>
      </c>
      <c r="F35" s="102" t="n">
        <v>99.7175141242938</v>
      </c>
      <c r="G35" s="102" t="n">
        <v>12517.9211469534</v>
      </c>
      <c r="H35" s="102" t="n">
        <v>113.205823660184</v>
      </c>
      <c r="I35" s="102" t="n">
        <v>12818.0790960452</v>
      </c>
      <c r="J35" s="102" t="n">
        <v>115.929184013564</v>
      </c>
      <c r="K35" s="102" t="n">
        <v>93.5741978058234</v>
      </c>
      <c r="L35" s="102" t="n">
        <v>17602.2</v>
      </c>
      <c r="M35" s="102" t="n">
        <v>111.536926147705</v>
      </c>
    </row>
    <row r="36" customFormat="false" ht="15" hidden="false" customHeight="true" outlineLevel="0" collapsed="false">
      <c r="A36" s="100" t="s">
        <v>153</v>
      </c>
      <c r="B36" s="101" t="n">
        <v>167.15</v>
      </c>
      <c r="C36" s="102" t="n">
        <v>100.602409638554</v>
      </c>
      <c r="D36" s="101" t="n">
        <v>166</v>
      </c>
      <c r="E36" s="102" t="n">
        <v>100</v>
      </c>
      <c r="F36" s="102" t="n">
        <v>99.4011976047904</v>
      </c>
      <c r="G36" s="102" t="n">
        <v>12278.5586124402</v>
      </c>
      <c r="H36" s="102" t="n">
        <v>103.96640959589</v>
      </c>
      <c r="I36" s="102" t="n">
        <v>13400</v>
      </c>
      <c r="J36" s="102" t="n">
        <v>101.589331384728</v>
      </c>
      <c r="K36" s="102" t="n">
        <v>96.8660722015412</v>
      </c>
      <c r="L36" s="102" t="n">
        <v>16423.8</v>
      </c>
      <c r="M36" s="102" t="n">
        <v>105.034342504125</v>
      </c>
    </row>
    <row r="37" customFormat="false" ht="15" hidden="false" customHeight="true" outlineLevel="0" collapsed="false">
      <c r="A37" s="100" t="s">
        <v>154</v>
      </c>
      <c r="B37" s="101" t="n">
        <v>169.01</v>
      </c>
      <c r="C37" s="102" t="n">
        <v>99.4117647058824</v>
      </c>
      <c r="D37" s="101" t="n">
        <v>168.5</v>
      </c>
      <c r="E37" s="102" t="n">
        <v>100</v>
      </c>
      <c r="F37" s="102" t="n">
        <v>100</v>
      </c>
      <c r="G37" s="102" t="n">
        <v>13117.5322370756</v>
      </c>
      <c r="H37" s="102" t="n">
        <v>101.279378324221</v>
      </c>
      <c r="I37" s="102" t="n">
        <v>12565.0887573965</v>
      </c>
      <c r="J37" s="102" t="n">
        <v>100.161673555743</v>
      </c>
      <c r="K37" s="102" t="n">
        <v>83.9000378688848</v>
      </c>
      <c r="L37" s="102" t="n">
        <v>17741.2</v>
      </c>
      <c r="M37" s="102" t="n">
        <v>100.553745005243</v>
      </c>
    </row>
    <row r="38" customFormat="false" ht="15" hidden="false" customHeight="true" outlineLevel="0" collapsed="false">
      <c r="A38" s="100" t="s">
        <v>155</v>
      </c>
      <c r="B38" s="101" t="n">
        <v>146.05</v>
      </c>
      <c r="C38" s="102" t="n">
        <v>103.54609929078</v>
      </c>
      <c r="D38" s="101" t="n">
        <v>140.8</v>
      </c>
      <c r="E38" s="102" t="n">
        <v>102.177068214804</v>
      </c>
      <c r="F38" s="102" t="n">
        <v>99.2947813822285</v>
      </c>
      <c r="G38" s="102" t="n">
        <v>13498.1177275838</v>
      </c>
      <c r="H38" s="102" t="n">
        <v>102.520342102905</v>
      </c>
      <c r="I38" s="102" t="n">
        <v>11570.2127659574</v>
      </c>
      <c r="J38" s="102" t="n">
        <v>101.076158181117</v>
      </c>
      <c r="K38" s="102" t="n">
        <v>83.4472392153385</v>
      </c>
      <c r="L38" s="102" t="n">
        <v>15776.6</v>
      </c>
      <c r="M38" s="102" t="n">
        <v>106.266207741996</v>
      </c>
    </row>
    <row r="39" customFormat="false" ht="15" hidden="false" customHeight="true" outlineLevel="0" collapsed="false">
      <c r="A39" s="100" t="s">
        <v>156</v>
      </c>
      <c r="B39" s="101" t="n">
        <v>224.8</v>
      </c>
      <c r="C39" s="102" t="n">
        <v>100.896860986547</v>
      </c>
      <c r="D39" s="101" t="n">
        <v>221.5</v>
      </c>
      <c r="E39" s="102" t="n">
        <v>98.8839285714286</v>
      </c>
      <c r="F39" s="102" t="n">
        <v>99.3273542600897</v>
      </c>
      <c r="G39" s="102" t="n">
        <v>17982.2103624639</v>
      </c>
      <c r="H39" s="102" t="n">
        <v>112.235678067749</v>
      </c>
      <c r="I39" s="102" t="n">
        <v>16835.5855855856</v>
      </c>
      <c r="J39" s="102" t="n">
        <v>93.917696149105</v>
      </c>
      <c r="K39" s="102" t="n">
        <v>91.0340579904847</v>
      </c>
      <c r="L39" s="102" t="n">
        <v>32346.4</v>
      </c>
      <c r="M39" s="102" t="n">
        <v>113.126197837248</v>
      </c>
    </row>
    <row r="40" customFormat="false" ht="15" hidden="false" customHeight="true" outlineLevel="0" collapsed="false">
      <c r="A40" s="100" t="s">
        <v>157</v>
      </c>
      <c r="B40" s="101" t="n">
        <v>701.87</v>
      </c>
      <c r="C40" s="102" t="n">
        <v>97.5</v>
      </c>
      <c r="D40" s="101" t="n">
        <v>704.4</v>
      </c>
      <c r="E40" s="102" t="n">
        <v>98.6554621848739</v>
      </c>
      <c r="F40" s="102" t="n">
        <v>99.7168742921857</v>
      </c>
      <c r="G40" s="102" t="n">
        <v>28086.9258604969</v>
      </c>
      <c r="H40" s="102" t="n">
        <v>108.73305901476</v>
      </c>
      <c r="I40" s="102" t="n">
        <v>22939.3465909091</v>
      </c>
      <c r="J40" s="102" t="n">
        <v>101.861347226321</v>
      </c>
      <c r="K40" s="102" t="n">
        <v>57.2974687399648</v>
      </c>
      <c r="L40" s="102" t="n">
        <v>157718.2</v>
      </c>
      <c r="M40" s="102" t="n">
        <v>106.001178849795</v>
      </c>
    </row>
    <row r="41" customFormat="false" ht="15" hidden="false" customHeight="true" outlineLevel="0" collapsed="false">
      <c r="A41" s="100" t="s">
        <v>158</v>
      </c>
      <c r="B41" s="101" t="n">
        <v>105.26</v>
      </c>
      <c r="C41" s="102" t="n">
        <v>101.941747572816</v>
      </c>
      <c r="D41" s="101" t="n">
        <v>102</v>
      </c>
      <c r="E41" s="102" t="n">
        <v>99.0291262135922</v>
      </c>
      <c r="F41" s="102" t="n">
        <v>95.3271028037383</v>
      </c>
      <c r="G41" s="102" t="n">
        <v>17682.9123540025</v>
      </c>
      <c r="H41" s="102" t="n">
        <v>103.529141476412</v>
      </c>
      <c r="I41" s="102" t="n">
        <v>18187.2549019608</v>
      </c>
      <c r="J41" s="102" t="n">
        <v>98.6771626054549</v>
      </c>
      <c r="K41" s="102" t="n">
        <v>85.6680874498064</v>
      </c>
      <c r="L41" s="102" t="n">
        <v>14897.5</v>
      </c>
      <c r="M41" s="102" t="n">
        <v>106.08790394941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август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402.68</v>
      </c>
      <c r="C15" s="104" t="n">
        <v>90.7657657657658</v>
      </c>
      <c r="D15" s="103" t="n">
        <v>388.5</v>
      </c>
      <c r="E15" s="104" t="n">
        <v>90.3488372093023</v>
      </c>
      <c r="F15" s="104" t="n">
        <v>99.4884910485933</v>
      </c>
      <c r="G15" s="104" t="n">
        <v>13593.6104218362</v>
      </c>
      <c r="H15" s="104" t="n">
        <v>126.318585650317</v>
      </c>
      <c r="I15" s="104" t="n">
        <v>14764.0102827764</v>
      </c>
      <c r="J15" s="104" t="n">
        <v>170.787808608464</v>
      </c>
      <c r="K15" s="104" t="n">
        <v>104.357709434605</v>
      </c>
      <c r="L15" s="104" t="n">
        <v>43825.8</v>
      </c>
      <c r="M15" s="104" t="n">
        <v>114.61531018142</v>
      </c>
    </row>
    <row r="16" customFormat="false" ht="12.75" hidden="false" customHeight="false" outlineLevel="0" collapsed="false">
      <c r="A16" s="100" t="s">
        <v>133</v>
      </c>
      <c r="B16" s="103" t="n">
        <v>2032.87</v>
      </c>
      <c r="C16" s="104" t="n">
        <v>99.5592556317336</v>
      </c>
      <c r="D16" s="103" t="n">
        <v>2013.3</v>
      </c>
      <c r="E16" s="104" t="n">
        <v>99.5943606232995</v>
      </c>
      <c r="F16" s="104" t="n">
        <v>99.9007444168734</v>
      </c>
      <c r="G16" s="104" t="n">
        <v>13816.9085095917</v>
      </c>
      <c r="H16" s="104" t="n">
        <v>123.078477750529</v>
      </c>
      <c r="I16" s="104" t="n">
        <v>14320.8643815201</v>
      </c>
      <c r="J16" s="104" t="n">
        <v>193.671492441984</v>
      </c>
      <c r="K16" s="104" t="n">
        <v>99.1082000012469</v>
      </c>
      <c r="L16" s="104" t="n">
        <v>224718.2</v>
      </c>
      <c r="M16" s="104" t="n">
        <v>122.564226470747</v>
      </c>
    </row>
    <row r="17" customFormat="false" ht="12.75" hidden="false" customHeight="false" outlineLevel="0" collapsed="false">
      <c r="A17" s="100" t="s">
        <v>134</v>
      </c>
      <c r="B17" s="103" t="n">
        <v>1010.81</v>
      </c>
      <c r="C17" s="104" t="n">
        <v>93.7847866419295</v>
      </c>
      <c r="D17" s="103" t="n">
        <v>997</v>
      </c>
      <c r="E17" s="104" t="n">
        <v>92.9170549860205</v>
      </c>
      <c r="F17" s="104" t="n">
        <v>100.100401606426</v>
      </c>
      <c r="G17" s="104" t="n">
        <v>13890.0222551929</v>
      </c>
      <c r="H17" s="104" t="n">
        <v>125.414161326028</v>
      </c>
      <c r="I17" s="104" t="n">
        <v>13608.8264794383</v>
      </c>
      <c r="J17" s="104" t="n">
        <v>124.070852237918</v>
      </c>
      <c r="K17" s="104" t="n">
        <v>99.5994619221284</v>
      </c>
      <c r="L17" s="104" t="n">
        <v>112342.5</v>
      </c>
      <c r="M17" s="104" t="n">
        <v>117.58995158969</v>
      </c>
    </row>
    <row r="18" customFormat="false" ht="12.75" hidden="false" customHeight="false" outlineLevel="0" collapsed="false">
      <c r="A18" s="100" t="s">
        <v>135</v>
      </c>
      <c r="B18" s="103" t="n">
        <v>183.89</v>
      </c>
      <c r="C18" s="104" t="n">
        <v>96.3350785340314</v>
      </c>
      <c r="D18" s="103" t="n">
        <v>166</v>
      </c>
      <c r="E18" s="104" t="n">
        <v>89.9728997289973</v>
      </c>
      <c r="F18" s="104" t="n">
        <v>95.9537572254335</v>
      </c>
      <c r="G18" s="104" t="n">
        <v>13550</v>
      </c>
      <c r="H18" s="104" t="n">
        <v>111.196352818618</v>
      </c>
      <c r="I18" s="104" t="n">
        <v>14054.2168674699</v>
      </c>
      <c r="J18" s="104" t="n">
        <v>111.912085112136</v>
      </c>
      <c r="K18" s="104" t="n">
        <v>102.594181951656</v>
      </c>
      <c r="L18" s="104" t="n">
        <v>19945.6</v>
      </c>
      <c r="M18" s="104" t="n">
        <v>107.104271154404</v>
      </c>
    </row>
    <row r="19" customFormat="false" ht="12.75" hidden="false" customHeight="false" outlineLevel="0" collapsed="false">
      <c r="A19" s="100" t="s">
        <v>136</v>
      </c>
      <c r="B19" s="103" t="n">
        <v>556.02</v>
      </c>
      <c r="C19" s="104" t="n">
        <v>94.8805460750853</v>
      </c>
      <c r="D19" s="103" t="n">
        <v>531.5</v>
      </c>
      <c r="E19" s="104" t="n">
        <v>90.6996587030717</v>
      </c>
      <c r="F19" s="104" t="n">
        <v>100</v>
      </c>
      <c r="G19" s="104" t="n">
        <v>11891.726618705</v>
      </c>
      <c r="H19" s="104" t="n">
        <v>127.169741866603</v>
      </c>
      <c r="I19" s="104" t="n">
        <v>13121.6165413534</v>
      </c>
      <c r="J19" s="104" t="n">
        <v>216.605180236995</v>
      </c>
      <c r="K19" s="104" t="n">
        <v>109.341661441596</v>
      </c>
      <c r="L19" s="104" t="n">
        <v>52894.4</v>
      </c>
      <c r="M19" s="104" t="n">
        <v>120.60789164662</v>
      </c>
    </row>
    <row r="20" customFormat="false" ht="12.75" hidden="false" customHeight="false" outlineLevel="0" collapsed="false">
      <c r="A20" s="100" t="s">
        <v>137</v>
      </c>
      <c r="B20" s="103" t="n">
        <v>933.39</v>
      </c>
      <c r="C20" s="104" t="n">
        <v>96.4839710444674</v>
      </c>
      <c r="D20" s="103" t="n">
        <v>942</v>
      </c>
      <c r="E20" s="104" t="n">
        <v>97.6165803108808</v>
      </c>
      <c r="F20" s="104" t="n">
        <v>100.212765957447</v>
      </c>
      <c r="G20" s="104" t="n">
        <v>11639.9517684887</v>
      </c>
      <c r="H20" s="104" t="n">
        <v>120.055329221392</v>
      </c>
      <c r="I20" s="104" t="n">
        <v>11575.796178344</v>
      </c>
      <c r="J20" s="104" t="n">
        <v>121.998201390305</v>
      </c>
      <c r="K20" s="104" t="n">
        <v>93.697244580678</v>
      </c>
      <c r="L20" s="104" t="n">
        <v>86880.6</v>
      </c>
      <c r="M20" s="104" t="n">
        <v>115.892874531623</v>
      </c>
    </row>
    <row r="21" customFormat="false" ht="12.75" hidden="false" customHeight="false" outlineLevel="0" collapsed="false">
      <c r="A21" s="100" t="s">
        <v>138</v>
      </c>
      <c r="B21" s="103" t="n">
        <v>479.85</v>
      </c>
      <c r="C21" s="104" t="n">
        <v>99.1735537190083</v>
      </c>
      <c r="D21" s="103" t="n">
        <v>458.2</v>
      </c>
      <c r="E21" s="104" t="n">
        <v>96.2402856542743</v>
      </c>
      <c r="F21" s="104" t="n">
        <v>99.1341991341991</v>
      </c>
      <c r="G21" s="104" t="n">
        <v>12065.0260416667</v>
      </c>
      <c r="H21" s="104" t="n">
        <v>118.140697907159</v>
      </c>
      <c r="I21" s="104" t="n">
        <v>11493.8864628821</v>
      </c>
      <c r="J21" s="104" t="n">
        <v>152.655434066398</v>
      </c>
      <c r="K21" s="104" t="n">
        <v>97.2307131127631</v>
      </c>
      <c r="L21" s="104" t="n">
        <v>46329.7</v>
      </c>
      <c r="M21" s="104" t="n">
        <v>117.135286696349</v>
      </c>
    </row>
    <row r="22" customFormat="false" ht="12.75" hidden="false" customHeight="false" outlineLevel="0" collapsed="false">
      <c r="A22" s="100" t="s">
        <v>139</v>
      </c>
      <c r="B22" s="103" t="n">
        <v>404.9</v>
      </c>
      <c r="C22" s="104" t="n">
        <v>102.791878172589</v>
      </c>
      <c r="D22" s="103" t="n">
        <v>388.2</v>
      </c>
      <c r="E22" s="104" t="n">
        <v>98.5279187817259</v>
      </c>
      <c r="F22" s="104" t="n">
        <v>96.7581047381546</v>
      </c>
      <c r="G22" s="104" t="n">
        <v>12299.5061728395</v>
      </c>
      <c r="H22" s="104" t="n">
        <v>112.31937587254</v>
      </c>
      <c r="I22" s="104" t="n">
        <v>12234.0206185567</v>
      </c>
      <c r="J22" s="104" t="n">
        <v>184.089677807491</v>
      </c>
      <c r="K22" s="104" t="n">
        <v>99.2910323160798</v>
      </c>
      <c r="L22" s="104" t="n">
        <v>39850.4</v>
      </c>
      <c r="M22" s="104" t="n">
        <v>115.455196011114</v>
      </c>
    </row>
    <row r="23" customFormat="false" ht="12.75" hidden="false" customHeight="false" outlineLevel="0" collapsed="false">
      <c r="A23" s="100" t="s">
        <v>140</v>
      </c>
      <c r="B23" s="103" t="n">
        <v>305.42</v>
      </c>
      <c r="C23" s="104" t="n">
        <v>91.5915915915916</v>
      </c>
      <c r="D23" s="103" t="n">
        <v>291</v>
      </c>
      <c r="E23" s="104" t="n">
        <v>92.0886075949367</v>
      </c>
      <c r="F23" s="104" t="n">
        <v>97.6510067114094</v>
      </c>
      <c r="G23" s="104" t="n">
        <v>13708.7295081967</v>
      </c>
      <c r="H23" s="104" t="n">
        <v>127.981178830835</v>
      </c>
      <c r="I23" s="104" t="n">
        <v>14112.0274914089</v>
      </c>
      <c r="J23" s="104" t="n">
        <v>145.970562595261</v>
      </c>
      <c r="K23" s="104" t="n">
        <v>100.285787009106</v>
      </c>
      <c r="L23" s="104" t="n">
        <v>33449.3</v>
      </c>
      <c r="M23" s="104" t="n">
        <v>117.39273869479</v>
      </c>
    </row>
    <row r="24" customFormat="false" ht="12.75" hidden="false" customHeight="false" outlineLevel="0" collapsed="false">
      <c r="A24" s="100" t="s">
        <v>141</v>
      </c>
      <c r="B24" s="103" t="n">
        <v>283.64</v>
      </c>
      <c r="C24" s="105" t="n">
        <v>96.271186440678</v>
      </c>
      <c r="D24" s="103" t="n">
        <v>280</v>
      </c>
      <c r="E24" s="105" t="n">
        <v>95.2380952380952</v>
      </c>
      <c r="F24" s="104" t="n">
        <v>100</v>
      </c>
      <c r="G24" s="104" t="n">
        <v>13997.7552816901</v>
      </c>
      <c r="H24" s="104" t="n">
        <v>128.235060263768</v>
      </c>
      <c r="I24" s="104" t="n">
        <v>14698.9285714286</v>
      </c>
      <c r="J24" s="104" t="n">
        <v>126.733481920291</v>
      </c>
      <c r="K24" s="104" t="n">
        <v>98.0535569638347</v>
      </c>
      <c r="L24" s="104" t="n">
        <v>31802.9</v>
      </c>
      <c r="M24" s="105" t="n">
        <v>123.445044793268</v>
      </c>
    </row>
    <row r="25" customFormat="false" ht="12.75" hidden="false" customHeight="false" outlineLevel="0" collapsed="false">
      <c r="A25" s="100" t="s">
        <v>142</v>
      </c>
      <c r="B25" s="103" t="n">
        <v>423.89</v>
      </c>
      <c r="C25" s="104" t="n">
        <v>92.3747276688453</v>
      </c>
      <c r="D25" s="103" t="n">
        <v>399</v>
      </c>
      <c r="E25" s="104" t="n">
        <v>86.9281045751634</v>
      </c>
      <c r="F25" s="104" t="n">
        <v>96.3768115942029</v>
      </c>
      <c r="G25" s="104" t="n">
        <v>13088.3844339623</v>
      </c>
      <c r="H25" s="104" t="n">
        <v>128.001542574405</v>
      </c>
      <c r="I25" s="104" t="n">
        <v>14856.1403508772</v>
      </c>
      <c r="J25" s="104" t="n">
        <v>140.576997568446</v>
      </c>
      <c r="K25" s="104" t="n">
        <v>105.923398006771</v>
      </c>
      <c r="L25" s="104" t="n">
        <v>44395.8</v>
      </c>
      <c r="M25" s="104" t="n">
        <v>118.305512918905</v>
      </c>
    </row>
    <row r="26" customFormat="false" ht="12.75" hidden="false" customHeight="false" outlineLevel="0" collapsed="false">
      <c r="A26" s="100" t="s">
        <v>143</v>
      </c>
      <c r="B26" s="103" t="n">
        <v>418.43</v>
      </c>
      <c r="C26" s="104" t="n">
        <v>94.3566591422122</v>
      </c>
      <c r="D26" s="103" t="n">
        <v>394.5</v>
      </c>
      <c r="E26" s="104" t="n">
        <v>89.0519187358917</v>
      </c>
      <c r="F26" s="104" t="n">
        <v>99.4962216624685</v>
      </c>
      <c r="G26" s="104" t="n">
        <v>13506.6088516746</v>
      </c>
      <c r="H26" s="104" t="n">
        <v>127.452390547553</v>
      </c>
      <c r="I26" s="104" t="n">
        <v>14155.1898734177</v>
      </c>
      <c r="J26" s="104" t="n">
        <v>210.082385135986</v>
      </c>
      <c r="K26" s="104" t="n">
        <v>92.8416402691915</v>
      </c>
      <c r="L26" s="104" t="n">
        <v>45166.1</v>
      </c>
      <c r="M26" s="104" t="n">
        <v>120.259817717555</v>
      </c>
    </row>
    <row r="27" customFormat="false" ht="12.75" hidden="false" customHeight="false" outlineLevel="0" collapsed="false">
      <c r="A27" s="100" t="s">
        <v>144</v>
      </c>
      <c r="B27" s="103" t="n">
        <v>355.16</v>
      </c>
      <c r="C27" s="104" t="n">
        <v>100</v>
      </c>
      <c r="D27" s="103" t="n">
        <v>345</v>
      </c>
      <c r="E27" s="104" t="n">
        <v>98.0113636363636</v>
      </c>
      <c r="F27" s="104" t="n">
        <v>100</v>
      </c>
      <c r="G27" s="104" t="n">
        <v>15678.661971831</v>
      </c>
      <c r="H27" s="104" t="n">
        <v>128.096606720618</v>
      </c>
      <c r="I27" s="104" t="n">
        <v>15706.6666666667</v>
      </c>
      <c r="J27" s="104" t="n">
        <v>188.649355671569</v>
      </c>
      <c r="K27" s="104" t="n">
        <v>99.5517342739567</v>
      </c>
      <c r="L27" s="104" t="n">
        <v>44527.4</v>
      </c>
      <c r="M27" s="104" t="n">
        <v>128.114651037666</v>
      </c>
    </row>
    <row r="28" customFormat="false" ht="12.75" hidden="false" customHeight="false" outlineLevel="0" collapsed="false">
      <c r="A28" s="100" t="s">
        <v>145</v>
      </c>
      <c r="B28" s="103" t="n">
        <v>946.27</v>
      </c>
      <c r="C28" s="104" t="n">
        <v>92.2926829268293</v>
      </c>
      <c r="D28" s="103" t="n">
        <v>933</v>
      </c>
      <c r="E28" s="104" t="n">
        <v>90.4946653734239</v>
      </c>
      <c r="F28" s="104" t="n">
        <v>98.9395546129374</v>
      </c>
      <c r="G28" s="104" t="n">
        <v>13724.4450317125</v>
      </c>
      <c r="H28" s="104" t="n">
        <v>122.5229174537</v>
      </c>
      <c r="I28" s="104" t="n">
        <v>13303.2154340836</v>
      </c>
      <c r="J28" s="104" t="n">
        <v>120.367317658407</v>
      </c>
      <c r="K28" s="104" t="n">
        <v>93.7098091756242</v>
      </c>
      <c r="L28" s="104" t="n">
        <v>103866.6</v>
      </c>
      <c r="M28" s="104" t="n">
        <v>113.031167022156</v>
      </c>
    </row>
    <row r="29" customFormat="false" ht="12.75" hidden="false" customHeight="false" outlineLevel="0" collapsed="false">
      <c r="A29" s="100" t="s">
        <v>146</v>
      </c>
      <c r="B29" s="103" t="n">
        <v>1768.17</v>
      </c>
      <c r="C29" s="104" t="n">
        <v>94.4949225013362</v>
      </c>
      <c r="D29" s="103" t="n">
        <v>1771.3</v>
      </c>
      <c r="E29" s="104" t="n">
        <v>94.6662391106836</v>
      </c>
      <c r="F29" s="104" t="n">
        <v>100</v>
      </c>
      <c r="G29" s="104" t="n">
        <v>14032.3034502262</v>
      </c>
      <c r="H29" s="104" t="n">
        <v>134.067996848027</v>
      </c>
      <c r="I29" s="104" t="n">
        <v>14792.4901185771</v>
      </c>
      <c r="J29" s="104" t="n">
        <v>141.263739445982</v>
      </c>
      <c r="K29" s="104" t="n">
        <v>97.845824857856</v>
      </c>
      <c r="L29" s="104" t="n">
        <v>198472.9</v>
      </c>
      <c r="M29" s="104" t="n">
        <v>126.680678973497</v>
      </c>
    </row>
    <row r="30" customFormat="false" ht="15" hidden="false" customHeight="true" outlineLevel="0" collapsed="false">
      <c r="A30" s="100" t="s">
        <v>147</v>
      </c>
      <c r="B30" s="103" t="n">
        <v>537.62</v>
      </c>
      <c r="C30" s="105" t="n">
        <v>97.2875226039783</v>
      </c>
      <c r="D30" s="103" t="n">
        <v>535</v>
      </c>
      <c r="E30" s="105" t="n">
        <v>97.6277372262774</v>
      </c>
      <c r="F30" s="104" t="n">
        <v>99.2578849721707</v>
      </c>
      <c r="G30" s="104" t="n">
        <v>12549.8141263941</v>
      </c>
      <c r="H30" s="104" t="n">
        <v>126.31544153358</v>
      </c>
      <c r="I30" s="104" t="n">
        <v>12907.6635514019</v>
      </c>
      <c r="J30" s="104" t="n">
        <v>124.801941284264</v>
      </c>
      <c r="K30" s="104" t="n">
        <v>100.725784398744</v>
      </c>
      <c r="L30" s="104" t="n">
        <v>54014.4</v>
      </c>
      <c r="M30" s="105" t="n">
        <v>122.909167034537</v>
      </c>
    </row>
    <row r="31" customFormat="false" ht="15" hidden="false" customHeight="true" outlineLevel="0" collapsed="false">
      <c r="A31" s="100" t="s">
        <v>148</v>
      </c>
      <c r="B31" s="103" t="n">
        <v>1630.27</v>
      </c>
      <c r="C31" s="104" t="n">
        <v>94.7674418604651</v>
      </c>
      <c r="D31" s="103" t="n">
        <v>1607.5</v>
      </c>
      <c r="E31" s="104" t="n">
        <v>93.2965757399884</v>
      </c>
      <c r="F31" s="104" t="n">
        <v>100.374531835206</v>
      </c>
      <c r="G31" s="104" t="n">
        <v>12874.4401840491</v>
      </c>
      <c r="H31" s="104" t="n">
        <v>126.556831782047</v>
      </c>
      <c r="I31" s="104" t="n">
        <v>14149.1293532338</v>
      </c>
      <c r="J31" s="104" t="n">
        <v>200.775381107704</v>
      </c>
      <c r="K31" s="104" t="n">
        <v>104.816364885811</v>
      </c>
      <c r="L31" s="104" t="n">
        <v>167882.7</v>
      </c>
      <c r="M31" s="104" t="n">
        <v>119.91724214779</v>
      </c>
    </row>
    <row r="32" customFormat="false" ht="15" hidden="false" customHeight="true" outlineLevel="0" collapsed="false">
      <c r="A32" s="100" t="s">
        <v>149</v>
      </c>
      <c r="B32" s="103" t="n">
        <v>1207.21</v>
      </c>
      <c r="C32" s="104" t="n">
        <v>107.575757575758</v>
      </c>
      <c r="D32" s="103" t="n">
        <v>1208</v>
      </c>
      <c r="E32" s="104" t="n">
        <v>108.340807174888</v>
      </c>
      <c r="F32" s="104" t="n">
        <v>100</v>
      </c>
      <c r="G32" s="104" t="n">
        <v>13691.9946147473</v>
      </c>
      <c r="H32" s="104" t="n">
        <v>128.708749804315</v>
      </c>
      <c r="I32" s="104" t="n">
        <v>15790.3973509934</v>
      </c>
      <c r="J32" s="104" t="n">
        <v>162.978978101581</v>
      </c>
      <c r="K32" s="104" t="n">
        <v>99.9973788092458</v>
      </c>
      <c r="L32" s="104" t="n">
        <v>132209.9</v>
      </c>
      <c r="M32" s="104" t="n">
        <v>138.452008817539</v>
      </c>
    </row>
    <row r="33" customFormat="false" ht="15" hidden="false" customHeight="true" outlineLevel="0" collapsed="false">
      <c r="A33" s="100" t="s">
        <v>150</v>
      </c>
      <c r="B33" s="103" t="n">
        <v>438.03</v>
      </c>
      <c r="C33" s="104" t="n">
        <v>70.6451612903226</v>
      </c>
      <c r="D33" s="103" t="n">
        <v>436</v>
      </c>
      <c r="E33" s="104" t="n">
        <v>69.8717948717949</v>
      </c>
      <c r="F33" s="104" t="n">
        <v>100.229885057471</v>
      </c>
      <c r="G33" s="104" t="n">
        <v>13725.7705479452</v>
      </c>
      <c r="H33" s="104" t="n">
        <v>157.432068888493</v>
      </c>
      <c r="I33" s="104" t="n">
        <v>13838.5321100917</v>
      </c>
      <c r="J33" s="104" t="n">
        <v>160.015640446535</v>
      </c>
      <c r="K33" s="104" t="n">
        <v>98.024156387128</v>
      </c>
      <c r="L33" s="104" t="n">
        <v>48095.1</v>
      </c>
      <c r="M33" s="104" t="n">
        <v>111.193030885219</v>
      </c>
    </row>
    <row r="34" customFormat="false" ht="15" hidden="false" customHeight="true" outlineLevel="0" collapsed="false">
      <c r="A34" s="100" t="s">
        <v>151</v>
      </c>
      <c r="B34" s="103" t="n">
        <v>196.64</v>
      </c>
      <c r="C34" s="104" t="n">
        <v>118.674698795181</v>
      </c>
      <c r="D34" s="103" t="n">
        <v>192</v>
      </c>
      <c r="E34" s="104" t="n">
        <v>117.791411042945</v>
      </c>
      <c r="F34" s="104" t="n">
        <v>98.4615384615385</v>
      </c>
      <c r="G34" s="104" t="n">
        <v>15379.3147208122</v>
      </c>
      <c r="H34" s="104" t="n">
        <v>119.510168224779</v>
      </c>
      <c r="I34" s="104" t="n">
        <v>15754.1666666667</v>
      </c>
      <c r="J34" s="104" t="n">
        <v>187.75529477712</v>
      </c>
      <c r="K34" s="104" t="n">
        <v>100.509160804842</v>
      </c>
      <c r="L34" s="104" t="n">
        <v>24237.8</v>
      </c>
      <c r="M34" s="104" t="n">
        <v>141.606538796352</v>
      </c>
    </row>
    <row r="35" customFormat="false" ht="15" hidden="false" customHeight="true" outlineLevel="0" collapsed="false">
      <c r="A35" s="100" t="s">
        <v>152</v>
      </c>
      <c r="B35" s="103" t="n">
        <v>195.56</v>
      </c>
      <c r="C35" s="104" t="n">
        <v>77.4703557312253</v>
      </c>
      <c r="D35" s="103" t="n">
        <v>189.3</v>
      </c>
      <c r="E35" s="104" t="n">
        <v>76.3306451612903</v>
      </c>
      <c r="F35" s="104" t="n">
        <v>96.9230769230769</v>
      </c>
      <c r="G35" s="104" t="n">
        <v>14046.6198979592</v>
      </c>
      <c r="H35" s="104" t="n">
        <v>126.044319390743</v>
      </c>
      <c r="I35" s="104" t="n">
        <v>14701.5873015873</v>
      </c>
      <c r="J35" s="104" t="n">
        <v>224.50699820158</v>
      </c>
      <c r="K35" s="104" t="n">
        <v>102.025322033151</v>
      </c>
      <c r="L35" s="104" t="n">
        <v>22025.1</v>
      </c>
      <c r="M35" s="104" t="n">
        <v>97.8558448886381</v>
      </c>
    </row>
    <row r="36" customFormat="false" ht="15" hidden="false" customHeight="true" outlineLevel="0" collapsed="false">
      <c r="A36" s="100" t="s">
        <v>153</v>
      </c>
      <c r="B36" s="103" t="n">
        <v>328.52</v>
      </c>
      <c r="C36" s="104" t="n">
        <v>92.6760563380282</v>
      </c>
      <c r="D36" s="103" t="n">
        <v>322</v>
      </c>
      <c r="E36" s="104" t="n">
        <v>93.4687953555878</v>
      </c>
      <c r="F36" s="104" t="n">
        <v>99.3827160493827</v>
      </c>
      <c r="G36" s="104" t="n">
        <v>13481.0410334347</v>
      </c>
      <c r="H36" s="104" t="n">
        <v>128.548706080731</v>
      </c>
      <c r="I36" s="104" t="n">
        <v>13638.8198757764</v>
      </c>
      <c r="J36" s="104" t="n">
        <v>183.073191007402</v>
      </c>
      <c r="K36" s="104" t="n">
        <v>97.7347202139064</v>
      </c>
      <c r="L36" s="104" t="n">
        <v>35482.1</v>
      </c>
      <c r="M36" s="104" t="n">
        <v>118.986395173757</v>
      </c>
    </row>
    <row r="37" customFormat="false" ht="15" hidden="false" customHeight="true" outlineLevel="0" collapsed="false">
      <c r="A37" s="100" t="s">
        <v>154</v>
      </c>
      <c r="B37" s="103" t="n">
        <v>299.5</v>
      </c>
      <c r="C37" s="104" t="n">
        <v>78.9473684210526</v>
      </c>
      <c r="D37" s="103" t="n">
        <v>298.3</v>
      </c>
      <c r="E37" s="104" t="n">
        <v>80.8182064481171</v>
      </c>
      <c r="F37" s="104" t="n">
        <v>99.6655518394649</v>
      </c>
      <c r="G37" s="104" t="n">
        <v>14017.5833333333</v>
      </c>
      <c r="H37" s="104" t="n">
        <v>124.724429685983</v>
      </c>
      <c r="I37" s="104" t="n">
        <v>14139.932885906</v>
      </c>
      <c r="J37" s="104" t="n">
        <v>143.530312639236</v>
      </c>
      <c r="K37" s="104" t="n">
        <v>98.395420702232</v>
      </c>
      <c r="L37" s="104" t="n">
        <v>33642.2</v>
      </c>
      <c r="M37" s="104" t="n">
        <v>98.5133192190899</v>
      </c>
    </row>
    <row r="38" customFormat="false" ht="15" hidden="false" customHeight="true" outlineLevel="0" collapsed="false">
      <c r="A38" s="100" t="s">
        <v>155</v>
      </c>
      <c r="B38" s="103" t="n">
        <v>393.7</v>
      </c>
      <c r="C38" s="104" t="n">
        <v>83.1223628691983</v>
      </c>
      <c r="D38" s="103" t="n">
        <v>391.1</v>
      </c>
      <c r="E38" s="104" t="n">
        <v>83.2127659574468</v>
      </c>
      <c r="F38" s="104" t="n">
        <v>100.25641025641</v>
      </c>
      <c r="G38" s="104" t="n">
        <v>13758.4390862944</v>
      </c>
      <c r="H38" s="104" t="n">
        <v>124.876991000599</v>
      </c>
      <c r="I38" s="104" t="n">
        <v>14162.915601023</v>
      </c>
      <c r="J38" s="104" t="n">
        <v>202.592151823989</v>
      </c>
      <c r="K38" s="104" t="n">
        <v>103.331962593684</v>
      </c>
      <c r="L38" s="104" t="n">
        <v>43366.6</v>
      </c>
      <c r="M38" s="104" t="n">
        <v>103.822609103685</v>
      </c>
    </row>
    <row r="39" customFormat="false" ht="15" hidden="false" customHeight="true" outlineLevel="0" collapsed="false">
      <c r="A39" s="100" t="s">
        <v>156</v>
      </c>
      <c r="B39" s="103" t="n">
        <v>1466.51</v>
      </c>
      <c r="C39" s="104" t="n">
        <v>97.1523178807947</v>
      </c>
      <c r="D39" s="103" t="n">
        <v>1457</v>
      </c>
      <c r="E39" s="104" t="n">
        <v>96.875</v>
      </c>
      <c r="F39" s="104" t="n">
        <v>100.068681318681</v>
      </c>
      <c r="G39" s="104" t="n">
        <v>12773.6622358555</v>
      </c>
      <c r="H39" s="104" t="n">
        <v>126.111463867728</v>
      </c>
      <c r="I39" s="104" t="n">
        <v>12995.6760466712</v>
      </c>
      <c r="J39" s="104" t="n">
        <v>128.725989371524</v>
      </c>
      <c r="K39" s="104" t="n">
        <v>99.7490910257801</v>
      </c>
      <c r="L39" s="104" t="n">
        <v>149911.7</v>
      </c>
      <c r="M39" s="104" t="n">
        <v>122.497495493523</v>
      </c>
    </row>
    <row r="40" customFormat="false" ht="15" hidden="false" customHeight="true" outlineLevel="0" collapsed="false">
      <c r="A40" s="100" t="s">
        <v>157</v>
      </c>
      <c r="B40" s="103" t="n">
        <v>6961.93000000001</v>
      </c>
      <c r="C40" s="104" t="n">
        <v>97.0719464584495</v>
      </c>
      <c r="D40" s="103" t="n">
        <v>6915.4</v>
      </c>
      <c r="E40" s="104" t="n">
        <v>96.5703114090211</v>
      </c>
      <c r="F40" s="104" t="n">
        <v>99.2251399052949</v>
      </c>
      <c r="G40" s="104" t="n">
        <v>15550.4722062626</v>
      </c>
      <c r="H40" s="104" t="n">
        <v>124.914175988761</v>
      </c>
      <c r="I40" s="104" t="n">
        <v>16488.1706435286</v>
      </c>
      <c r="J40" s="104" t="n">
        <v>128.811584661004</v>
      </c>
      <c r="K40" s="104" t="n">
        <v>97.6235752285962</v>
      </c>
      <c r="L40" s="104" t="n">
        <v>866099.1</v>
      </c>
      <c r="M40" s="104" t="n">
        <v>121.259665361618</v>
      </c>
    </row>
    <row r="41" customFormat="false" ht="15" hidden="false" customHeight="true" outlineLevel="0" collapsed="false">
      <c r="A41" s="100" t="s">
        <v>158</v>
      </c>
      <c r="B41" s="103" t="n">
        <v>941.81</v>
      </c>
      <c r="C41" s="104" t="n">
        <v>94.6733668341709</v>
      </c>
      <c r="D41" s="103" t="n">
        <v>928</v>
      </c>
      <c r="E41" s="104" t="n">
        <v>95.6701030927835</v>
      </c>
      <c r="F41" s="104" t="n">
        <v>100.324324324324</v>
      </c>
      <c r="G41" s="104" t="n">
        <v>11285.9607218684</v>
      </c>
      <c r="H41" s="104" t="n">
        <v>126.678913905242</v>
      </c>
      <c r="I41" s="104" t="n">
        <v>11701.6163793103</v>
      </c>
      <c r="J41" s="104" t="n">
        <v>125.751344839811</v>
      </c>
      <c r="K41" s="104" t="n">
        <v>97.3845011638826</v>
      </c>
      <c r="L41" s="104" t="n">
        <v>85051</v>
      </c>
      <c r="M41" s="104" t="n">
        <v>119.9119105457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август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август </v>
      </c>
      <c r="C7" s="66"/>
      <c r="D7" s="67"/>
      <c r="E7" s="68" t="str">
        <f aca="false">data33</f>
        <v>август </v>
      </c>
      <c r="F7" s="69"/>
      <c r="G7" s="66" t="str">
        <f aca="false">"    "&amp;data22</f>
        <v>    январь-август </v>
      </c>
      <c r="H7" s="66"/>
      <c r="I7" s="67"/>
      <c r="J7" s="68" t="str">
        <f aca="false">data33</f>
        <v>август </v>
      </c>
      <c r="K7" s="69"/>
      <c r="L7" s="66" t="str">
        <f aca="false">"    "&amp;data22</f>
        <v>    январь-август 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августу </v>
      </c>
      <c r="D11" s="61"/>
      <c r="E11" s="79" t="str">
        <f aca="false">data44</f>
        <v>августу </v>
      </c>
      <c r="F11" s="80" t="str">
        <f aca="false">data55</f>
        <v>июлю</v>
      </c>
      <c r="G11" s="77"/>
      <c r="H11" s="78" t="str">
        <f aca="false">data44</f>
        <v>августу </v>
      </c>
      <c r="I11" s="62"/>
      <c r="J11" s="79" t="str">
        <f aca="false">data44</f>
        <v>августу </v>
      </c>
      <c r="K11" s="80" t="str">
        <f aca="false">data55</f>
        <v>июлю</v>
      </c>
      <c r="L11" s="77"/>
      <c r="M11" s="78" t="str">
        <f aca="false">data44</f>
        <v>августу 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14.59</v>
      </c>
      <c r="C16" s="104" t="n">
        <v>97.6470588235294</v>
      </c>
      <c r="D16" s="103" t="n">
        <v>410</v>
      </c>
      <c r="E16" s="104" t="n">
        <v>103.015075376884</v>
      </c>
      <c r="F16" s="104" t="n">
        <v>100.490196078431</v>
      </c>
      <c r="G16" s="104" t="n">
        <v>9300.57228915663</v>
      </c>
      <c r="H16" s="104" t="n">
        <v>111.736873630258</v>
      </c>
      <c r="I16" s="104" t="n">
        <v>9279.75609756098</v>
      </c>
      <c r="J16" s="104" t="n">
        <v>116.292796587716</v>
      </c>
      <c r="K16" s="104" t="n">
        <v>100.834677953683</v>
      </c>
      <c r="L16" s="104" t="n">
        <v>30877.9</v>
      </c>
      <c r="M16" s="104" t="n">
        <v>109.215701532236</v>
      </c>
    </row>
    <row r="17" customFormat="false" ht="12.75" hidden="false" customHeight="false" outlineLevel="0" collapsed="false">
      <c r="A17" s="100" t="s">
        <v>134</v>
      </c>
      <c r="B17" s="103" t="n">
        <v>209.51</v>
      </c>
      <c r="C17" s="104" t="n">
        <v>89.7435897435898</v>
      </c>
      <c r="D17" s="103" t="n">
        <v>195</v>
      </c>
      <c r="E17" s="104" t="n">
        <v>86.283185840708</v>
      </c>
      <c r="F17" s="104" t="n">
        <v>100</v>
      </c>
      <c r="G17" s="104" t="n">
        <v>12027.619047619</v>
      </c>
      <c r="H17" s="104" t="n">
        <v>125.315269129234</v>
      </c>
      <c r="I17" s="104" t="n">
        <v>13102.5641025641</v>
      </c>
      <c r="J17" s="104" t="n">
        <v>138.450509032144</v>
      </c>
      <c r="K17" s="104" t="n">
        <v>102.986819299448</v>
      </c>
      <c r="L17" s="104" t="n">
        <v>20206.4</v>
      </c>
      <c r="M17" s="104" t="n">
        <v>112.515312827138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3.88</v>
      </c>
      <c r="C20" s="104" t="n">
        <v>95.0819672131148</v>
      </c>
      <c r="D20" s="103" t="n">
        <v>171</v>
      </c>
      <c r="E20" s="104" t="n">
        <v>93.1880108991826</v>
      </c>
      <c r="F20" s="104" t="n">
        <v>99.4186046511628</v>
      </c>
      <c r="G20" s="104" t="n">
        <v>11440.5172413793</v>
      </c>
      <c r="H20" s="104" t="n">
        <v>117.138969581751</v>
      </c>
      <c r="I20" s="104" t="n">
        <v>11477.1929824561</v>
      </c>
      <c r="J20" s="104" t="n">
        <v>124.207649933988</v>
      </c>
      <c r="K20" s="104" t="n">
        <v>88.4839620341758</v>
      </c>
      <c r="L20" s="104" t="n">
        <v>15925.2</v>
      </c>
      <c r="M20" s="104" t="n">
        <v>111.335449321159</v>
      </c>
    </row>
    <row r="21" customFormat="false" ht="12.75" hidden="false" customHeight="false" outlineLevel="0" collapsed="false">
      <c r="A21" s="100" t="s">
        <v>138</v>
      </c>
      <c r="B21" s="103" t="n">
        <v>107.49</v>
      </c>
      <c r="C21" s="104" t="n">
        <v>100</v>
      </c>
      <c r="D21" s="103" t="n">
        <v>101.3</v>
      </c>
      <c r="E21" s="104" t="n">
        <v>98.0638915779284</v>
      </c>
      <c r="F21" s="104" t="n">
        <v>98.0582524271845</v>
      </c>
      <c r="G21" s="104" t="n">
        <v>9171.2962962963</v>
      </c>
      <c r="H21" s="104" t="n">
        <v>106.743991405023</v>
      </c>
      <c r="I21" s="104" t="n">
        <v>8956.43564356436</v>
      </c>
      <c r="J21" s="104" t="n">
        <v>146.068803596495</v>
      </c>
      <c r="K21" s="104" t="n">
        <v>93.6412545948762</v>
      </c>
      <c r="L21" s="104" t="n">
        <v>7924</v>
      </c>
      <c r="M21" s="104" t="n">
        <v>107.160727567787</v>
      </c>
    </row>
    <row r="22" customFormat="false" ht="12.75" hidden="false" customHeight="false" outlineLevel="0" collapsed="false">
      <c r="A22" s="100" t="s">
        <v>139</v>
      </c>
      <c r="B22" s="103" t="n">
        <v>113.09</v>
      </c>
      <c r="C22" s="104" t="n">
        <v>91.1290322580645</v>
      </c>
      <c r="D22" s="103" t="n">
        <v>111.8</v>
      </c>
      <c r="E22" s="104" t="n">
        <v>89.44</v>
      </c>
      <c r="F22" s="104" t="n">
        <v>100</v>
      </c>
      <c r="G22" s="104" t="n">
        <v>10727.1017699115</v>
      </c>
      <c r="H22" s="104" t="n">
        <v>115.633919627107</v>
      </c>
      <c r="I22" s="104" t="n">
        <v>11259.8214285714</v>
      </c>
      <c r="J22" s="104" t="n">
        <v>155.694433470291</v>
      </c>
      <c r="K22" s="104" t="n">
        <v>100.861151807891</v>
      </c>
      <c r="L22" s="104" t="n">
        <v>9697.3</v>
      </c>
      <c r="M22" s="104" t="n">
        <v>105.469633690072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91.09</v>
      </c>
      <c r="C27" s="104" t="n">
        <v>98.9130434782609</v>
      </c>
      <c r="D27" s="103" t="n">
        <v>84.1</v>
      </c>
      <c r="E27" s="104" t="n">
        <v>86.7010309278351</v>
      </c>
      <c r="F27" s="104" t="n">
        <v>101.204819277108</v>
      </c>
      <c r="G27" s="104" t="n">
        <v>11818.8186813187</v>
      </c>
      <c r="H27" s="104" t="n">
        <v>111.312956939077</v>
      </c>
      <c r="I27" s="104" t="n">
        <v>13640.4761904762</v>
      </c>
      <c r="J27" s="104" t="n">
        <v>130.795392494681</v>
      </c>
      <c r="K27" s="104" t="n">
        <v>106.840777307632</v>
      </c>
      <c r="L27" s="104" t="n">
        <v>8604.1</v>
      </c>
      <c r="M27" s="104" t="n">
        <v>110.318874770813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56.44</v>
      </c>
      <c r="C29" s="104" t="n">
        <v>111.25</v>
      </c>
      <c r="D29" s="103" t="n">
        <v>366.1</v>
      </c>
      <c r="E29" s="104" t="n">
        <v>115.634870499052</v>
      </c>
      <c r="F29" s="104" t="n">
        <v>100</v>
      </c>
      <c r="G29" s="104" t="n">
        <v>8598.41994382023</v>
      </c>
      <c r="H29" s="104" t="n">
        <v>100.670955020956</v>
      </c>
      <c r="I29" s="104" t="n">
        <v>7680.60109289617</v>
      </c>
      <c r="J29" s="104" t="n">
        <v>97.2826974720327</v>
      </c>
      <c r="K29" s="104" t="n">
        <v>108.483568113687</v>
      </c>
      <c r="L29" s="104" t="n">
        <v>24488.3</v>
      </c>
      <c r="M29" s="104" t="n">
        <v>112.069983387412</v>
      </c>
    </row>
    <row r="30" customFormat="false" ht="15" hidden="false" customHeight="true" outlineLevel="0" collapsed="false">
      <c r="A30" s="100" t="s">
        <v>147</v>
      </c>
      <c r="B30" s="103" t="n">
        <v>175.38</v>
      </c>
      <c r="C30" s="104" t="n">
        <v>97.2222222222222</v>
      </c>
      <c r="D30" s="103" t="n">
        <v>168</v>
      </c>
      <c r="E30" s="104" t="n">
        <v>97.1098265895954</v>
      </c>
      <c r="F30" s="104" t="n">
        <v>100</v>
      </c>
      <c r="G30" s="104" t="n">
        <v>9466.85714285714</v>
      </c>
      <c r="H30" s="104" t="n">
        <v>111.93262407188</v>
      </c>
      <c r="I30" s="104" t="n">
        <v>8006.54761904762</v>
      </c>
      <c r="J30" s="104" t="n">
        <v>95.0348362329494</v>
      </c>
      <c r="K30" s="104" t="n">
        <v>100.433062047338</v>
      </c>
      <c r="L30" s="104" t="n">
        <v>13253.6</v>
      </c>
      <c r="M30" s="104" t="n">
        <v>108.823384514328</v>
      </c>
    </row>
    <row r="31" customFormat="false" ht="15" hidden="false" customHeight="true" outlineLevel="0" collapsed="false">
      <c r="A31" s="100" t="s">
        <v>148</v>
      </c>
      <c r="B31" s="103" t="n">
        <v>199.88</v>
      </c>
      <c r="C31" s="104" t="n">
        <v>100.502512562814</v>
      </c>
      <c r="D31" s="103" t="n">
        <v>193</v>
      </c>
      <c r="E31" s="104" t="n">
        <v>96.79037111334</v>
      </c>
      <c r="F31" s="104" t="n">
        <v>100.520833333333</v>
      </c>
      <c r="G31" s="104" t="n">
        <v>8573.25</v>
      </c>
      <c r="H31" s="104" t="n">
        <v>111.4643833801</v>
      </c>
      <c r="I31" s="104" t="n">
        <v>9313.47150259067</v>
      </c>
      <c r="J31" s="104" t="n">
        <v>158.767736822825</v>
      </c>
      <c r="K31" s="104" t="n">
        <v>101.118894395918</v>
      </c>
      <c r="L31" s="104" t="n">
        <v>13717.2</v>
      </c>
      <c r="M31" s="104" t="n">
        <v>112.216232135407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99.76</v>
      </c>
      <c r="C33" s="104" t="n">
        <v>80.6451612903226</v>
      </c>
      <c r="D33" s="103" t="n">
        <v>95</v>
      </c>
      <c r="E33" s="104" t="n">
        <v>76.6129032258065</v>
      </c>
      <c r="F33" s="104" t="n">
        <v>98.9583333333333</v>
      </c>
      <c r="G33" s="104" t="n">
        <v>10127.5</v>
      </c>
      <c r="H33" s="104" t="n">
        <v>132.123973304606</v>
      </c>
      <c r="I33" s="104" t="n">
        <v>10697.8947368421</v>
      </c>
      <c r="J33" s="104" t="n">
        <v>137.365532501649</v>
      </c>
      <c r="K33" s="104" t="n">
        <v>97.8932317926644</v>
      </c>
      <c r="L33" s="104" t="n">
        <v>8102</v>
      </c>
      <c r="M33" s="104" t="n">
        <v>106.440001051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70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1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103.51</v>
      </c>
      <c r="C38" s="104" t="n">
        <v>89.6551724137931</v>
      </c>
      <c r="D38" s="103" t="n">
        <v>96</v>
      </c>
      <c r="E38" s="104" t="n">
        <v>90.5660377358491</v>
      </c>
      <c r="F38" s="104" t="n">
        <v>100</v>
      </c>
      <c r="G38" s="104" t="n">
        <v>9686.29807692308</v>
      </c>
      <c r="H38" s="104" t="n">
        <v>99.5295629109798</v>
      </c>
      <c r="I38" s="104" t="n">
        <v>9919.79166666667</v>
      </c>
      <c r="J38" s="104" t="n">
        <v>113.295756563589</v>
      </c>
      <c r="K38" s="104" t="n">
        <v>100.772486772487</v>
      </c>
      <c r="L38" s="104" t="n">
        <v>8059</v>
      </c>
      <c r="M38" s="104" t="n">
        <v>89.0644858263801</v>
      </c>
    </row>
    <row r="39" customFormat="false" ht="15" hidden="false" customHeight="true" outlineLevel="0" collapsed="false">
      <c r="A39" s="100" t="s">
        <v>156</v>
      </c>
      <c r="B39" s="103" t="n">
        <v>224.27</v>
      </c>
      <c r="C39" s="104" t="n">
        <v>84.5283018867925</v>
      </c>
      <c r="D39" s="103" t="n">
        <v>216</v>
      </c>
      <c r="E39" s="104" t="n">
        <v>82.4427480916031</v>
      </c>
      <c r="F39" s="104" t="n">
        <v>100</v>
      </c>
      <c r="G39" s="104" t="n">
        <v>9632.64508928571</v>
      </c>
      <c r="H39" s="104" t="n">
        <v>108.917343549005</v>
      </c>
      <c r="I39" s="104" t="n">
        <v>9711.57407407408</v>
      </c>
      <c r="J39" s="104" t="n">
        <v>124.757656651503</v>
      </c>
      <c r="K39" s="104" t="n">
        <v>97.3139729077751</v>
      </c>
      <c r="L39" s="104" t="n">
        <v>17261.7</v>
      </c>
      <c r="M39" s="104" t="n">
        <v>92.191221867356</v>
      </c>
    </row>
    <row r="40" customFormat="false" ht="15" hidden="false" customHeight="true" outlineLevel="0" collapsed="false">
      <c r="A40" s="100" t="s">
        <v>157</v>
      </c>
      <c r="B40" s="103" t="n">
        <v>848.93</v>
      </c>
      <c r="C40" s="104" t="n">
        <v>96.3677639046538</v>
      </c>
      <c r="D40" s="103" t="n">
        <v>818.5</v>
      </c>
      <c r="E40" s="104" t="n">
        <v>94.7228330054392</v>
      </c>
      <c r="F40" s="104" t="n">
        <v>99.3932038834952</v>
      </c>
      <c r="G40" s="104" t="n">
        <v>17352.2379269729</v>
      </c>
      <c r="H40" s="104" t="n">
        <v>129.468570802038</v>
      </c>
      <c r="I40" s="104" t="n">
        <v>15479.3650793651</v>
      </c>
      <c r="J40" s="104" t="n">
        <v>129.895403310376</v>
      </c>
      <c r="K40" s="104" t="n">
        <v>91.3538481272098</v>
      </c>
      <c r="L40" s="104" t="n">
        <v>117856.4</v>
      </c>
      <c r="M40" s="104" t="n">
        <v>124.726326038183</v>
      </c>
    </row>
    <row r="41" customFormat="false" ht="12.75" hidden="false" customHeight="false" outlineLevel="0" collapsed="false">
      <c r="A41" s="100" t="s">
        <v>158</v>
      </c>
      <c r="B41" s="103" t="n">
        <v>134.37</v>
      </c>
      <c r="C41" s="104" t="n">
        <v>95.0354609929078</v>
      </c>
      <c r="D41" s="103" t="n">
        <v>133.2</v>
      </c>
      <c r="E41" s="104" t="n">
        <v>93.4736842105263</v>
      </c>
      <c r="F41" s="104" t="n">
        <v>100</v>
      </c>
      <c r="G41" s="104" t="n">
        <v>11812.7798507463</v>
      </c>
      <c r="H41" s="104" t="n">
        <v>113.452756954278</v>
      </c>
      <c r="I41" s="104" t="n">
        <v>10465.4135338346</v>
      </c>
      <c r="J41" s="104" t="n">
        <v>116.993914534512</v>
      </c>
      <c r="K41" s="104" t="n">
        <v>87.3711356079062</v>
      </c>
      <c r="L41" s="104" t="n">
        <v>12663.3</v>
      </c>
      <c r="M41" s="104" t="n">
        <v>107.522946685573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3</v>
      </c>
      <c r="B46" s="43"/>
      <c r="C46" s="44"/>
    </row>
    <row r="47" customFormat="false" ht="15" hidden="false" customHeight="false" outlineLevel="0" collapsed="false">
      <c r="A47" s="84" t="s">
        <v>174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5</v>
      </c>
      <c r="B48" s="43"/>
      <c r="C48" s="44"/>
      <c r="L48" s="109" t="s">
        <v>176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7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WIN7XP</cp:lastModifiedBy>
  <cp:lastPrinted>2013-04-15T12:00:15Z</cp:lastPrinted>
  <dcterms:modified xsi:type="dcterms:W3CDTF">2013-10-14T11:39:56Z</dcterms:modified>
  <cp:revision>0</cp:revision>
  <dc:subject/>
  <dc:title/>
</cp:coreProperties>
</file>