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  <sheet name="ВСХП-2016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3]'!$F$1286</definedName>
    <definedName function="false" hidden="false" localSheetId="0" name="_Toc64367603" vbProcedure="false">Титул!$A$16</definedName>
    <definedName function="false" hidden="false" localSheetId="7" name="Godr" vbProcedure="false">[1]Титул!$P$1</definedName>
    <definedName function="false" hidden="false" localSheetId="7" name="mes" vbProcedure="false">[1]Титул!$A$22</definedName>
    <definedName function="false" hidden="false" localSheetId="7" name="mes3" vbProcedure="false">[1]Титул!$AO$1</definedName>
    <definedName function="false" hidden="false" localSheetId="7" name="mes4" vbProcedure="false">[1]Титул!$AR$1</definedName>
    <definedName function="false" hidden="false" localSheetId="7" name="mes5" vbProcedure="false">[1]Титул!$AU$1</definedName>
    <definedName function="false" hidden="false" localSheetId="7" name="mesn2" vbProcedure="false">[1]Титул!$AK$3</definedName>
    <definedName function="false" hidden="false" localSheetId="7" name="mesn3" vbProcedure="false">[1]Титул!$AO$3</definedName>
    <definedName function="false" hidden="false" localSheetId="7" name="mesn4" vbProcedure="false">[1]Титул!$AR$3</definedName>
    <definedName function="false" hidden="false" localSheetId="7" name="mesn5" vbProcedure="false">[1]Титул!$AU$3</definedName>
    <definedName function="false" hidden="false" localSheetId="7" name="Nommes" vbProcedure="false">[1]Титул!$AH$1</definedName>
    <definedName function="false" hidden="false" localSheetId="7" name="Nommes2" vbProcedure="false">[1]Титул!$AK$1</definedName>
    <definedName function="false" hidden="false" localSheetId="7" name="NomRn" vbProcedure="false">[1]Титул!$AE$1</definedName>
    <definedName function="false" hidden="false" localSheetId="7" name="Raj" vbProcedure="false">[1]Титул!$AH$3</definedName>
    <definedName function="false" hidden="false" localSheetId="7" name="количество" vbProcedure="false">'[2]'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4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340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        в 2.1 р</t>
  </si>
  <si>
    <t xml:space="preserve">Производство и распределение электроэнергии, газа и воды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  и связь 1)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НОВОДУГИН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 Ю. Зубкова</t>
  </si>
  <si>
    <t xml:space="preserve">Тираж   1 экз.             Подписано к печати 09.07.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16" xfId="27"/>
    <cellStyle name="Обычный 2 17" xfId="28"/>
    <cellStyle name="Обычный 2 18" xfId="29"/>
    <cellStyle name="Обычный 2 19" xfId="30"/>
    <cellStyle name="Обычный 2 2" xfId="31"/>
    <cellStyle name="Обычный 2 20" xfId="32"/>
    <cellStyle name="Обычный 2 21" xfId="33"/>
    <cellStyle name="Обычный 2 22" xfId="34"/>
    <cellStyle name="Обычный 2 23" xfId="35"/>
    <cellStyle name="Обычный 2 24" xfId="36"/>
    <cellStyle name="Обычный 2 25" xfId="37"/>
    <cellStyle name="Обычный 2 26" xfId="38"/>
    <cellStyle name="Обычный 2 27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2 8" xfId="45"/>
    <cellStyle name="Обычный 2 9" xfId="46"/>
    <cellStyle name="Обычный 3" xfId="47"/>
    <cellStyle name="Обычный 4" xfId="48"/>
    <cellStyle name="Обычный 5" xfId="49"/>
    <cellStyle name="Обычный 5 10" xfId="50"/>
    <cellStyle name="Обычный 5 11" xfId="51"/>
    <cellStyle name="Обычный 5 12" xfId="52"/>
    <cellStyle name="Обычный 5 13" xfId="53"/>
    <cellStyle name="Обычный 5 14" xfId="54"/>
    <cellStyle name="Обычный 5 15" xfId="55"/>
    <cellStyle name="Обычный 5 16" xfId="56"/>
    <cellStyle name="Обычный 5 17" xfId="57"/>
    <cellStyle name="Обычный 5 18" xfId="58"/>
    <cellStyle name="Обычный 5 19" xfId="59"/>
    <cellStyle name="Обычный 5 2" xfId="60"/>
    <cellStyle name="Обычный 5 20" xfId="61"/>
    <cellStyle name="Обычный 5 21" xfId="62"/>
    <cellStyle name="Обычный 5 22" xfId="63"/>
    <cellStyle name="Обычный 5 23" xfId="64"/>
    <cellStyle name="Обычный 5 24" xfId="65"/>
    <cellStyle name="Обычный 5 25" xfId="66"/>
    <cellStyle name="Обычный 5 26" xfId="67"/>
    <cellStyle name="Обычный 5 27" xfId="68"/>
    <cellStyle name="Обычный 5 3" xfId="69"/>
    <cellStyle name="Обычный 5 4" xfId="70"/>
    <cellStyle name="Обычный 5 5" xfId="71"/>
    <cellStyle name="Обычный 5 6" xfId="72"/>
    <cellStyle name="Обычный 5 7" xfId="73"/>
    <cellStyle name="Обычный 5 8" xfId="74"/>
    <cellStyle name="Обычный 5 9" xfId="75"/>
    <cellStyle name="Обычный 6" xfId="76"/>
    <cellStyle name="Обычный 7" xfId="77"/>
    <cellStyle name="Обычный 8" xfId="78"/>
    <cellStyle name="Обычный_Лист-Все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8</xdr:row>
      <xdr:rowOff>105120</xdr:rowOff>
    </xdr:from>
    <xdr:to>
      <xdr:col>9</xdr:col>
      <xdr:colOff>210240</xdr:colOff>
      <xdr:row>2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51360" y="1400400"/>
          <a:ext cx="290232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4&#1103;&#1085;&#1074;&#1072;&#1088;&#1100;2015/P4&#1073;&#1102;&#1083;003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 (2)"/>
      <sheetName val="p4bul"/>
      <sheetName val="p4bul1"/>
      <sheetName val="p4bul2"/>
      <sheetName val="p4bul4"/>
      <sheetName val="p4bul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5</v>
      </c>
      <c r="R1" s="0" t="s">
        <v>2</v>
      </c>
      <c r="S1" s="0" t="n">
        <f aca="false">Godr-1</f>
        <v>2014</v>
      </c>
      <c r="AE1" s="0" t="n">
        <v>0</v>
      </c>
      <c r="AF1" s="0" t="s">
        <v>3</v>
      </c>
      <c r="AH1" s="2" t="n">
        <v>5</v>
      </c>
      <c r="AI1" s="0" t="s">
        <v>4</v>
      </c>
      <c r="AK1" s="2" t="n">
        <v>5</v>
      </c>
      <c r="AL1" s="0" t="s">
        <v>5</v>
      </c>
      <c r="AN1" s="3" t="str">
        <f aca="true">INDIRECT(mesn2)</f>
        <v>январь-май</v>
      </c>
      <c r="AO1" s="2" t="n">
        <v>5</v>
      </c>
      <c r="AP1" s="0" t="s">
        <v>5</v>
      </c>
      <c r="AQ1" s="3" t="str">
        <f aca="true">INDIRECT(mesn3)</f>
        <v>май</v>
      </c>
      <c r="AR1" s="3" t="n">
        <f aca="false">S5</f>
        <v>5</v>
      </c>
      <c r="AS1" s="0" t="s">
        <v>6</v>
      </c>
      <c r="AT1" s="3" t="str">
        <f aca="true">INDIRECT(mesn4)</f>
        <v>маю</v>
      </c>
      <c r="AU1" s="3" t="n">
        <f aca="false">S5-1</f>
        <v>4</v>
      </c>
      <c r="AV1" s="0" t="s">
        <v>6</v>
      </c>
      <c r="AW1" s="3" t="str">
        <f aca="true">INDIRECT(mesn5)</f>
        <v>апрел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5</v>
      </c>
      <c r="AI3" s="0" t="s">
        <v>16</v>
      </c>
      <c r="AK3" s="0" t="str">
        <f aca="false">"AL"&amp;Nommes2</f>
        <v>AL5</v>
      </c>
      <c r="AL3" s="0" t="s">
        <v>17</v>
      </c>
      <c r="AO3" s="0" t="str">
        <f aca="false">"AP"&amp;mes3</f>
        <v>AP5</v>
      </c>
      <c r="AP3" s="0" t="s">
        <v>18</v>
      </c>
      <c r="AR3" s="0" t="str">
        <f aca="false">"As"&amp;mes4</f>
        <v>As5</v>
      </c>
      <c r="AS3" s="0" t="s">
        <v>19</v>
      </c>
      <c r="AU3" s="0" t="str">
        <f aca="false">"Av"&amp;mes5</f>
        <v>Av4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5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мае 2015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5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мае 2015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мае 2015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мае 2015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мае 2015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мае 2015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мае 2015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май</v>
      </c>
      <c r="C7" s="66"/>
      <c r="D7" s="67"/>
      <c r="E7" s="68" t="str">
        <f aca="false">data33</f>
        <v>май</v>
      </c>
      <c r="F7" s="69"/>
      <c r="G7" s="66" t="str">
        <f aca="false">"    "&amp;data22</f>
        <v>    январь-май</v>
      </c>
      <c r="H7" s="66"/>
      <c r="I7" s="67"/>
      <c r="J7" s="68" t="str">
        <f aca="false">data33</f>
        <v>май</v>
      </c>
      <c r="K7" s="69"/>
      <c r="L7" s="66" t="str">
        <f aca="false">"    "&amp;data22</f>
        <v>    январь-май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маю</v>
      </c>
      <c r="D11" s="61"/>
      <c r="E11" s="79" t="str">
        <f aca="false">data44</f>
        <v>маю</v>
      </c>
      <c r="F11" s="80" t="str">
        <f aca="false">data55</f>
        <v>апрелю</v>
      </c>
      <c r="G11" s="77"/>
      <c r="H11" s="78" t="str">
        <f aca="false">data44</f>
        <v>маю</v>
      </c>
      <c r="I11" s="62"/>
      <c r="J11" s="79" t="str">
        <f aca="false">data44</f>
        <v>маю</v>
      </c>
      <c r="K11" s="80" t="str">
        <f aca="false">data55</f>
        <v>апрелю</v>
      </c>
      <c r="L11" s="77"/>
      <c r="M11" s="78" t="str">
        <f aca="false">data44</f>
        <v>ма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4 г.</v>
      </c>
      <c r="D12" s="61"/>
      <c r="E12" s="78" t="str">
        <f aca="false">Godr-1&amp;" г."</f>
        <v>2014 г.</v>
      </c>
      <c r="F12" s="78" t="str">
        <f aca="false">Godr&amp;" г."</f>
        <v>2015 г.</v>
      </c>
      <c r="G12" s="77"/>
      <c r="H12" s="78" t="str">
        <f aca="false">Godr-1&amp;" г."</f>
        <v>2014 г.</v>
      </c>
      <c r="I12" s="62"/>
      <c r="J12" s="78" t="str">
        <f aca="false">Godr-1&amp;" г."</f>
        <v>2014 г.</v>
      </c>
      <c r="K12" s="78" t="str">
        <f aca="false">Godr&amp;" г."</f>
        <v>2015 г.</v>
      </c>
      <c r="L12" s="77"/>
      <c r="M12" s="78" t="str">
        <f aca="false">Godr-1&amp;" г."</f>
        <v>2014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5" hidden="false" customHeight="false" outlineLevel="0" collapsed="false">
      <c r="A15" s="85" t="s">
        <v>115</v>
      </c>
      <c r="B15" s="86" t="n">
        <v>1496</v>
      </c>
      <c r="C15" s="87" t="n">
        <v>110.3</v>
      </c>
      <c r="D15" s="88" t="n">
        <v>1529</v>
      </c>
      <c r="E15" s="87" t="n">
        <v>114.4</v>
      </c>
      <c r="F15" s="87" t="n">
        <v>100.2</v>
      </c>
      <c r="G15" s="87" t="n">
        <v>15788.7</v>
      </c>
      <c r="H15" s="87" t="n">
        <v>97.8</v>
      </c>
      <c r="I15" s="87" t="n">
        <v>15897.2</v>
      </c>
      <c r="J15" s="87" t="n">
        <v>91.8</v>
      </c>
      <c r="K15" s="87" t="n">
        <v>99.8</v>
      </c>
      <c r="L15" s="87" t="n">
        <v>118099.2</v>
      </c>
      <c r="M15" s="87" t="n">
        <v>107.9</v>
      </c>
    </row>
    <row r="16" s="89" customFormat="true" ht="42.75" hidden="false" customHeight="false" outlineLevel="0" collapsed="false">
      <c r="A16" s="90" t="s">
        <v>116</v>
      </c>
      <c r="B16" s="91"/>
      <c r="C16" s="92"/>
      <c r="D16" s="93"/>
      <c r="E16" s="92"/>
      <c r="F16" s="92"/>
      <c r="G16" s="92"/>
      <c r="H16" s="92"/>
      <c r="I16" s="92"/>
      <c r="J16" s="92"/>
      <c r="K16" s="92"/>
      <c r="L16" s="92"/>
      <c r="M16" s="92"/>
    </row>
    <row r="17" s="89" customFormat="true" ht="14.25" hidden="false" customHeight="false" outlineLevel="0" collapsed="false">
      <c r="A17" s="90" t="s">
        <v>117</v>
      </c>
      <c r="B17" s="91" t="n">
        <v>318</v>
      </c>
      <c r="C17" s="92" t="n">
        <v>169.1</v>
      </c>
      <c r="D17" s="93" t="n">
        <v>347</v>
      </c>
      <c r="E17" s="92" t="s">
        <v>118</v>
      </c>
      <c r="F17" s="92" t="n">
        <v>99.1</v>
      </c>
      <c r="G17" s="92" t="n">
        <v>14838.3</v>
      </c>
      <c r="H17" s="92" t="n">
        <v>86.4</v>
      </c>
      <c r="I17" s="92" t="n">
        <v>14753.3</v>
      </c>
      <c r="J17" s="92" t="n">
        <v>79.3</v>
      </c>
      <c r="K17" s="92" t="n">
        <v>104.8</v>
      </c>
      <c r="L17" s="92" t="n">
        <v>23592.9</v>
      </c>
      <c r="M17" s="92" t="n">
        <v>146.1</v>
      </c>
    </row>
    <row r="18" s="89" customFormat="true" ht="28.5" hidden="false" customHeight="false" outlineLevel="0" collapsed="false">
      <c r="A18" s="90" t="s">
        <v>119</v>
      </c>
      <c r="B18" s="91"/>
      <c r="C18" s="92"/>
      <c r="D18" s="93"/>
      <c r="E18" s="92"/>
      <c r="F18" s="92"/>
      <c r="G18" s="92"/>
      <c r="H18" s="92"/>
      <c r="I18" s="92"/>
      <c r="J18" s="92"/>
      <c r="K18" s="92"/>
      <c r="L18" s="92"/>
      <c r="M18" s="92"/>
    </row>
    <row r="19" s="89" customFormat="true" ht="57" hidden="false" customHeight="false" outlineLevel="0" collapsed="false">
      <c r="A19" s="90" t="s">
        <v>120</v>
      </c>
      <c r="B19" s="91" t="n">
        <v>65</v>
      </c>
      <c r="C19" s="92" t="n">
        <v>162.5</v>
      </c>
      <c r="D19" s="93" t="n">
        <v>71</v>
      </c>
      <c r="E19" s="92" t="n">
        <v>116.4</v>
      </c>
      <c r="F19" s="92" t="n">
        <v>104.4</v>
      </c>
      <c r="G19" s="92" t="n">
        <v>19591.7</v>
      </c>
      <c r="H19" s="92" t="n">
        <v>88.3</v>
      </c>
      <c r="I19" s="92" t="n">
        <v>20791.5</v>
      </c>
      <c r="J19" s="92" t="n">
        <v>106.6</v>
      </c>
      <c r="K19" s="92" t="n">
        <v>104.4</v>
      </c>
      <c r="L19" s="92" t="n">
        <v>6367.3</v>
      </c>
      <c r="M19" s="92" t="n">
        <v>143.5</v>
      </c>
    </row>
    <row r="20" s="89" customFormat="true" ht="14.25" hidden="false" customHeight="false" outlineLevel="0" collapsed="false">
      <c r="A20" s="90" t="s">
        <v>121</v>
      </c>
      <c r="B20" s="91"/>
      <c r="C20" s="92"/>
      <c r="D20" s="93"/>
      <c r="E20" s="92"/>
      <c r="F20" s="92"/>
      <c r="G20" s="92"/>
      <c r="H20" s="92"/>
      <c r="I20" s="92"/>
      <c r="J20" s="92"/>
      <c r="K20" s="92"/>
      <c r="L20" s="92"/>
      <c r="M20" s="92"/>
    </row>
    <row r="21" s="89" customFormat="true" ht="28.5" hidden="false" customHeight="false" outlineLevel="0" collapsed="false">
      <c r="A21" s="90" t="s">
        <v>122</v>
      </c>
      <c r="B21" s="91" t="n">
        <v>58</v>
      </c>
      <c r="C21" s="92" t="n">
        <v>126.1</v>
      </c>
      <c r="D21" s="93" t="n">
        <v>59</v>
      </c>
      <c r="E21" s="92" t="n">
        <v>103.5</v>
      </c>
      <c r="F21" s="92" t="n">
        <v>100</v>
      </c>
      <c r="G21" s="92" t="n">
        <v>11754.1</v>
      </c>
      <c r="H21" s="92" t="n">
        <v>83.3</v>
      </c>
      <c r="I21" s="92" t="n">
        <v>12267.8</v>
      </c>
      <c r="J21" s="92" t="n">
        <v>116.2</v>
      </c>
      <c r="K21" s="92" t="n">
        <v>108.8</v>
      </c>
      <c r="L21" s="92" t="n">
        <v>3408.7</v>
      </c>
      <c r="M21" s="92" t="n">
        <v>105.1</v>
      </c>
    </row>
    <row r="22" s="89" customFormat="true" ht="42.75" hidden="false" customHeight="false" outlineLevel="0" collapsed="false">
      <c r="A22" s="90" t="s">
        <v>123</v>
      </c>
      <c r="B22" s="91" t="n">
        <v>165</v>
      </c>
      <c r="C22" s="92" t="n">
        <v>98.2</v>
      </c>
      <c r="D22" s="93" t="n">
        <v>165</v>
      </c>
      <c r="E22" s="92" t="n">
        <v>101.2</v>
      </c>
      <c r="F22" s="92" t="n">
        <v>100</v>
      </c>
      <c r="G22" s="92" t="n">
        <v>17188.7</v>
      </c>
      <c r="H22" s="92" t="n">
        <v>125.8</v>
      </c>
      <c r="I22" s="92" t="n">
        <v>18692.1</v>
      </c>
      <c r="J22" s="92" t="n">
        <v>121.2</v>
      </c>
      <c r="K22" s="92" t="n">
        <v>101.2</v>
      </c>
      <c r="L22" s="92" t="n">
        <v>14180.7</v>
      </c>
      <c r="M22" s="92" t="n">
        <v>123.5</v>
      </c>
    </row>
    <row r="23" s="89" customFormat="true" ht="14.25" hidden="false" customHeight="false" outlineLevel="0" collapsed="false">
      <c r="A23" s="90" t="s">
        <v>124</v>
      </c>
      <c r="B23" s="91" t="n">
        <v>407</v>
      </c>
      <c r="C23" s="92" t="n">
        <v>101.2</v>
      </c>
      <c r="D23" s="93" t="n">
        <v>404</v>
      </c>
      <c r="E23" s="92" t="n">
        <v>101.5</v>
      </c>
      <c r="F23" s="92" t="n">
        <v>100</v>
      </c>
      <c r="G23" s="92" t="n">
        <v>16735.9</v>
      </c>
      <c r="H23" s="92" t="n">
        <v>96.6</v>
      </c>
      <c r="I23" s="92" t="n">
        <v>17136.4</v>
      </c>
      <c r="J23" s="92" t="n">
        <v>93.8</v>
      </c>
      <c r="K23" s="92" t="n">
        <v>99.9</v>
      </c>
      <c r="L23" s="92" t="n">
        <v>34057.6</v>
      </c>
      <c r="M23" s="92" t="n">
        <v>97.8</v>
      </c>
    </row>
    <row r="24" s="89" customFormat="true" ht="28.5" hidden="false" customHeight="false" outlineLevel="0" collapsed="false">
      <c r="A24" s="90" t="s">
        <v>125</v>
      </c>
      <c r="B24" s="91" t="n">
        <v>370</v>
      </c>
      <c r="C24" s="92" t="n">
        <v>96.9</v>
      </c>
      <c r="D24" s="93" t="n">
        <v>378</v>
      </c>
      <c r="E24" s="92" t="n">
        <v>100.5</v>
      </c>
      <c r="F24" s="92" t="n">
        <v>102.2</v>
      </c>
      <c r="G24" s="92" t="n">
        <v>14307.5</v>
      </c>
      <c r="H24" s="92" t="n">
        <v>95.6</v>
      </c>
      <c r="I24" s="92" t="n">
        <v>13006.9</v>
      </c>
      <c r="J24" s="92" t="n">
        <v>75.9</v>
      </c>
      <c r="K24" s="92" t="n">
        <v>88.3</v>
      </c>
      <c r="L24" s="92" t="n">
        <v>26468.8</v>
      </c>
      <c r="M24" s="92" t="n">
        <v>92.6</v>
      </c>
    </row>
    <row r="25" s="89" customFormat="true" ht="28.5" hidden="false" customHeight="false" outlineLevel="0" collapsed="false">
      <c r="A25" s="90" t="s">
        <v>126</v>
      </c>
      <c r="B25" s="91" t="n">
        <v>55</v>
      </c>
      <c r="C25" s="92" t="n">
        <v>84.6</v>
      </c>
      <c r="D25" s="93" t="n">
        <v>55</v>
      </c>
      <c r="E25" s="92" t="n">
        <v>101.9</v>
      </c>
      <c r="F25" s="92" t="n">
        <v>98.2</v>
      </c>
      <c r="G25" s="92" t="n">
        <v>14002.2</v>
      </c>
      <c r="H25" s="92" t="n">
        <v>114</v>
      </c>
      <c r="I25" s="92" t="n">
        <v>14750.9</v>
      </c>
      <c r="J25" s="92" t="n">
        <v>103.7</v>
      </c>
      <c r="K25" s="92" t="n">
        <v>110.4</v>
      </c>
      <c r="L25" s="92" t="n">
        <v>3850.6</v>
      </c>
      <c r="M25" s="92" t="n">
        <v>96.4</v>
      </c>
    </row>
    <row r="26" s="89" customFormat="true" ht="14.25" hidden="false" customHeight="false" outlineLevel="0" collapsed="false">
      <c r="A26" s="90"/>
      <c r="B26" s="91"/>
      <c r="C26" s="92"/>
      <c r="D26" s="93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14.25" hidden="false" customHeight="false" outlineLevel="0" collapsed="false">
      <c r="A27" s="90"/>
      <c r="B27" s="91"/>
      <c r="C27" s="92"/>
      <c r="D27" s="93"/>
      <c r="E27" s="92"/>
      <c r="F27" s="92"/>
      <c r="G27" s="92"/>
      <c r="H27" s="92"/>
      <c r="I27" s="92"/>
      <c r="J27" s="92"/>
      <c r="K27" s="92"/>
      <c r="L27" s="92"/>
      <c r="M27" s="92"/>
    </row>
    <row r="28" customFormat="false" ht="14.25" hidden="false" customHeight="false" outlineLevel="0" collapsed="false">
      <c r="A28" s="90"/>
      <c r="B28" s="91"/>
      <c r="C28" s="92"/>
      <c r="D28" s="93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14.25" hidden="false" customHeight="false" outlineLevel="0" collapsed="false">
      <c r="A29" s="90"/>
      <c r="B29" s="91"/>
      <c r="C29" s="92"/>
      <c r="D29" s="93"/>
      <c r="E29" s="92"/>
      <c r="F29" s="92"/>
      <c r="G29" s="92"/>
      <c r="H29" s="92"/>
      <c r="I29" s="92"/>
      <c r="J29" s="92"/>
      <c r="K29" s="92"/>
      <c r="L29" s="92"/>
      <c r="M29" s="92"/>
    </row>
    <row r="30" customFormat="false" ht="14.25" hidden="false" customHeight="false" outlineLevel="0" collapsed="false">
      <c r="A30" s="90"/>
      <c r="B30" s="91"/>
      <c r="C30" s="92"/>
      <c r="D30" s="93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4.25" hidden="false" customHeight="false" outlineLevel="0" collapsed="false">
      <c r="A31" s="94"/>
      <c r="B31" s="91"/>
      <c r="C31" s="92"/>
      <c r="D31" s="93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12.75" hidden="false" customHeight="false" outlineLevel="0" collapsed="false">
      <c r="A32" s="95"/>
      <c r="B32" s="91"/>
      <c r="C32" s="92"/>
      <c r="D32" s="93"/>
      <c r="E32" s="92"/>
      <c r="F32" s="92"/>
      <c r="G32" s="92"/>
      <c r="H32" s="92"/>
      <c r="I32" s="92"/>
      <c r="J32" s="92"/>
      <c r="K32" s="92"/>
      <c r="L32" s="92"/>
      <c r="M32" s="92"/>
    </row>
    <row r="33" customFormat="false" ht="15" hidden="false" customHeight="true" outlineLevel="0" collapsed="false">
      <c r="A33" s="95"/>
      <c r="B33" s="91"/>
      <c r="C33" s="92"/>
      <c r="D33" s="93"/>
      <c r="E33" s="92"/>
      <c r="F33" s="92"/>
      <c r="G33" s="92"/>
      <c r="H33" s="92"/>
      <c r="I33" s="92"/>
      <c r="J33" s="92"/>
      <c r="K33" s="92"/>
      <c r="L33" s="92"/>
      <c r="M33" s="92"/>
    </row>
    <row r="34" customFormat="false" ht="15" hidden="false" customHeight="true" outlineLevel="0" collapsed="false">
      <c r="A34" s="96" t="s">
        <v>127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2"/>
      <c r="M34" s="92"/>
    </row>
    <row r="35" customFormat="false" ht="28.5" hidden="false" customHeight="true" outlineLevel="0" collapsed="false">
      <c r="A35" s="97" t="s">
        <v>128</v>
      </c>
      <c r="B35" s="97"/>
      <c r="C35" s="97"/>
      <c r="D35" s="97"/>
      <c r="E35" s="97"/>
      <c r="F35" s="97"/>
      <c r="G35" s="97"/>
      <c r="H35" s="97"/>
      <c r="I35" s="97"/>
      <c r="J35" s="97"/>
      <c r="K35" s="96"/>
      <c r="L35" s="92"/>
      <c r="M35" s="92"/>
    </row>
    <row r="36" customFormat="false" ht="29.25" hidden="false" customHeight="true" outlineLevel="0" collapsed="false">
      <c r="A36" s="95"/>
      <c r="B36" s="91"/>
      <c r="C36" s="92"/>
      <c r="D36" s="93"/>
      <c r="E36" s="92"/>
      <c r="F36" s="92"/>
      <c r="G36" s="92"/>
      <c r="H36" s="92"/>
      <c r="I36" s="92"/>
      <c r="J36" s="92"/>
      <c r="K36" s="92"/>
      <c r="L36" s="92"/>
      <c r="M36" s="92"/>
    </row>
    <row r="37" customFormat="false" ht="15" hidden="false" customHeight="true" outlineLevel="0" collapsed="false">
      <c r="A37" s="95"/>
      <c r="B37" s="91"/>
      <c r="C37" s="92"/>
      <c r="D37" s="93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5" hidden="false" customHeight="true" outlineLevel="0" collapsed="false">
      <c r="A38" s="95"/>
      <c r="B38" s="91"/>
      <c r="C38" s="92"/>
      <c r="D38" s="93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5" hidden="false" customHeight="true" outlineLevel="0" collapsed="false">
      <c r="A39" s="95"/>
      <c r="B39" s="91"/>
      <c r="C39" s="92"/>
      <c r="D39" s="93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15" hidden="false" customHeight="true" outlineLevel="0" collapsed="false">
      <c r="A40" s="95"/>
      <c r="B40" s="91"/>
      <c r="C40" s="92"/>
      <c r="D40" s="93"/>
      <c r="E40" s="92"/>
      <c r="F40" s="92"/>
      <c r="G40" s="92"/>
      <c r="H40" s="92"/>
      <c r="I40" s="92"/>
      <c r="J40" s="92"/>
      <c r="K40" s="92"/>
      <c r="L40" s="92"/>
      <c r="M40" s="92"/>
    </row>
    <row r="41" customFormat="false" ht="15" hidden="false" customHeight="true" outlineLevel="0" collapsed="false">
      <c r="A41" s="95"/>
      <c r="B41" s="91"/>
      <c r="C41" s="92"/>
      <c r="D41" s="93"/>
      <c r="E41" s="92"/>
      <c r="F41" s="92"/>
      <c r="G41" s="92"/>
      <c r="H41" s="92"/>
      <c r="I41" s="92"/>
      <c r="J41" s="92"/>
      <c r="K41" s="92"/>
      <c r="L41" s="92"/>
      <c r="M41" s="92"/>
    </row>
    <row r="42" customFormat="false" ht="15" hidden="false" customHeight="true" outlineLevel="0" collapsed="false">
      <c r="A42" s="95"/>
      <c r="B42" s="91"/>
      <c r="C42" s="92"/>
      <c r="D42" s="93"/>
      <c r="E42" s="92"/>
      <c r="F42" s="92"/>
      <c r="G42" s="92"/>
      <c r="H42" s="92"/>
      <c r="I42" s="92"/>
      <c r="J42" s="92"/>
      <c r="K42" s="92"/>
      <c r="L42" s="92"/>
      <c r="M42" s="92"/>
    </row>
    <row r="43" customFormat="false" ht="12.75" hidden="false" customHeight="false" outlineLevel="0" collapsed="false">
      <c r="A43" s="95"/>
      <c r="B43" s="91"/>
      <c r="C43" s="92"/>
      <c r="D43" s="93"/>
      <c r="E43" s="92"/>
      <c r="F43" s="92"/>
      <c r="G43" s="92"/>
      <c r="H43" s="92"/>
      <c r="I43" s="92"/>
      <c r="J43" s="92"/>
      <c r="K43" s="92"/>
      <c r="L43" s="92"/>
      <c r="M43" s="92"/>
    </row>
    <row r="44" customFormat="false" ht="12.75" hidden="false" customHeight="false" outlineLevel="0" collapsed="false">
      <c r="A44" s="95"/>
      <c r="B44" s="91"/>
      <c r="C44" s="92"/>
      <c r="D44" s="93"/>
      <c r="E44" s="92"/>
      <c r="F44" s="92"/>
      <c r="G44" s="92"/>
      <c r="H44" s="92"/>
      <c r="I44" s="92"/>
      <c r="J44" s="92"/>
      <c r="K44" s="92"/>
      <c r="L44" s="92"/>
      <c r="M44" s="92"/>
    </row>
    <row r="45" customFormat="false" ht="12.75" hidden="false" customHeight="false" outlineLevel="0" collapsed="false">
      <c r="A45" s="95"/>
      <c r="B45" s="91"/>
      <c r="C45" s="92"/>
      <c r="D45" s="93"/>
      <c r="E45" s="92"/>
      <c r="F45" s="92"/>
      <c r="G45" s="92"/>
      <c r="H45" s="92"/>
      <c r="I45" s="92"/>
      <c r="J45" s="92"/>
      <c r="K45" s="92"/>
      <c r="L45" s="92"/>
      <c r="M45" s="92"/>
    </row>
    <row r="46" customFormat="false" ht="12.75" hidden="false" customHeight="false" outlineLevel="0" collapsed="false">
      <c r="A46" s="95"/>
      <c r="B46" s="91"/>
      <c r="C46" s="92"/>
      <c r="D46" s="93"/>
      <c r="E46" s="92"/>
      <c r="F46" s="92"/>
      <c r="G46" s="92"/>
      <c r="H46" s="92"/>
      <c r="I46" s="92"/>
      <c r="J46" s="92"/>
      <c r="K46" s="92"/>
      <c r="L46" s="92"/>
      <c r="M46" s="92"/>
    </row>
    <row r="47" customFormat="false" ht="12.75" hidden="false" customHeight="false" outlineLevel="0" collapsed="false">
      <c r="A47" s="95"/>
      <c r="B47" s="91"/>
      <c r="C47" s="92"/>
      <c r="D47" s="93"/>
      <c r="E47" s="92"/>
      <c r="F47" s="92"/>
      <c r="G47" s="92"/>
      <c r="H47" s="92"/>
      <c r="I47" s="92"/>
      <c r="J47" s="92"/>
      <c r="K47" s="92"/>
      <c r="L47" s="92"/>
      <c r="M47" s="92"/>
    </row>
    <row r="48" customFormat="false" ht="12.75" hidden="false" customHeight="false" outlineLevel="0" collapsed="false">
      <c r="A48" s="95"/>
      <c r="B48" s="91"/>
      <c r="C48" s="92"/>
      <c r="D48" s="93"/>
      <c r="E48" s="92"/>
      <c r="F48" s="92"/>
      <c r="G48" s="92"/>
      <c r="H48" s="92"/>
      <c r="I48" s="92"/>
      <c r="J48" s="92"/>
      <c r="K48" s="92"/>
      <c r="L48" s="92"/>
      <c r="M48" s="92"/>
    </row>
    <row r="49" customFormat="false" ht="12.75" hidden="false" customHeight="false" outlineLevel="0" collapsed="false">
      <c r="A49" s="95"/>
      <c r="B49" s="91"/>
      <c r="C49" s="92"/>
      <c r="D49" s="93"/>
      <c r="E49" s="92"/>
      <c r="F49" s="92"/>
      <c r="G49" s="92"/>
      <c r="H49" s="92"/>
      <c r="I49" s="92"/>
      <c r="J49" s="92"/>
      <c r="K49" s="92"/>
      <c r="L49" s="92"/>
      <c r="M49" s="92"/>
    </row>
    <row r="50" customFormat="false" ht="12.75" hidden="false" customHeight="false" outlineLevel="0" collapsed="false">
      <c r="A50" s="95"/>
      <c r="B50" s="91"/>
      <c r="C50" s="92"/>
      <c r="D50" s="93"/>
      <c r="E50" s="92"/>
      <c r="F50" s="92"/>
      <c r="G50" s="92"/>
      <c r="H50" s="92"/>
      <c r="I50" s="92"/>
      <c r="J50" s="92"/>
      <c r="K50" s="92"/>
      <c r="L50" s="92"/>
      <c r="M50" s="92"/>
    </row>
    <row r="51" customFormat="false" ht="12.75" hidden="false" customHeight="false" outlineLevel="0" collapsed="false">
      <c r="A51" s="95"/>
      <c r="B51" s="91"/>
      <c r="C51" s="92"/>
      <c r="D51" s="93"/>
      <c r="E51" s="92"/>
      <c r="F51" s="92"/>
      <c r="G51" s="92"/>
      <c r="H51" s="92"/>
      <c r="I51" s="92"/>
      <c r="J51" s="92"/>
      <c r="K51" s="92"/>
      <c r="L51" s="92"/>
      <c r="M51" s="92"/>
    </row>
    <row r="52" customFormat="false" ht="12.75" hidden="false" customHeight="false" outlineLevel="0" collapsed="false">
      <c r="A52" s="95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5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5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5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5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5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5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5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5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5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5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5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5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5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5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5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5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5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5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5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5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5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5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5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5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5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5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5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5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5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5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5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5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5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5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5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5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5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5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5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5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5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5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5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мае 2015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8"/>
      <c r="B2" s="99"/>
      <c r="C2" s="100"/>
      <c r="D2" s="99"/>
      <c r="E2" s="100"/>
      <c r="F2" s="100"/>
      <c r="G2" s="100"/>
      <c r="H2" s="100"/>
      <c r="I2" s="100"/>
      <c r="J2" s="100"/>
      <c r="K2" s="100"/>
      <c r="L2" s="100"/>
      <c r="M2" s="100"/>
      <c r="N2" s="99"/>
      <c r="O2" s="99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май</v>
      </c>
      <c r="C8" s="66"/>
      <c r="D8" s="67"/>
      <c r="E8" s="68" t="str">
        <f aca="false">data33</f>
        <v>май</v>
      </c>
      <c r="F8" s="69"/>
      <c r="G8" s="66" t="str">
        <f aca="false">"    "&amp;data22</f>
        <v>    январь-май</v>
      </c>
      <c r="H8" s="66"/>
      <c r="I8" s="67"/>
      <c r="J8" s="68" t="str">
        <f aca="false">data33</f>
        <v>май</v>
      </c>
      <c r="K8" s="69"/>
      <c r="L8" s="66" t="str">
        <f aca="false">"    "&amp;data22</f>
        <v>    январь-май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маю</v>
      </c>
      <c r="D12" s="61"/>
      <c r="E12" s="79" t="str">
        <f aca="false">data44</f>
        <v>маю</v>
      </c>
      <c r="F12" s="80" t="str">
        <f aca="false">data55</f>
        <v>апрелю</v>
      </c>
      <c r="G12" s="77"/>
      <c r="H12" s="78" t="str">
        <f aca="false">data44</f>
        <v>маю</v>
      </c>
      <c r="I12" s="62"/>
      <c r="J12" s="79" t="str">
        <f aca="false">data44</f>
        <v>маю</v>
      </c>
      <c r="K12" s="80" t="str">
        <f aca="false">data55</f>
        <v>апрелю</v>
      </c>
      <c r="L12" s="77"/>
      <c r="M12" s="78" t="str">
        <f aca="false">data44</f>
        <v>ма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4 г.</v>
      </c>
      <c r="D13" s="61"/>
      <c r="E13" s="78" t="str">
        <f aca="false">Godr-1&amp;" г."</f>
        <v>2014 г.</v>
      </c>
      <c r="F13" s="78" t="str">
        <f aca="false">Godr&amp;" г."</f>
        <v>2015 г.</v>
      </c>
      <c r="G13" s="77"/>
      <c r="H13" s="78" t="str">
        <f aca="false">Godr-1&amp;" г."</f>
        <v>2014 г.</v>
      </c>
      <c r="I13" s="62"/>
      <c r="J13" s="78" t="str">
        <f aca="false">Godr-1&amp;" г."</f>
        <v>2014 г.</v>
      </c>
      <c r="K13" s="78" t="str">
        <f aca="false">Godr&amp;" г."</f>
        <v>2015 г.</v>
      </c>
      <c r="L13" s="77"/>
      <c r="M13" s="78" t="str">
        <f aca="false">Godr-1&amp;" г."</f>
        <v>2014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102" customFormat="true" ht="12.75" hidden="false" customHeight="false" outlineLevel="0" collapsed="false">
      <c r="A16" s="84" t="s">
        <v>129</v>
      </c>
      <c r="B16" s="84" t="n">
        <v>1414</v>
      </c>
      <c r="C16" s="101" t="n">
        <v>104.1</v>
      </c>
      <c r="D16" s="102" t="n">
        <v>1386</v>
      </c>
      <c r="E16" s="101" t="n">
        <v>106.3</v>
      </c>
      <c r="F16" s="101" t="n">
        <v>97.1</v>
      </c>
      <c r="G16" s="101" t="n">
        <v>17716.8</v>
      </c>
      <c r="H16" s="101" t="n">
        <v>104</v>
      </c>
      <c r="I16" s="101" t="n">
        <v>18858.2</v>
      </c>
      <c r="J16" s="101" t="n">
        <v>106.4</v>
      </c>
      <c r="K16" s="101" t="n">
        <v>106.9</v>
      </c>
      <c r="L16" s="101" t="n">
        <v>125257.7</v>
      </c>
      <c r="M16" s="101" t="n">
        <v>108.3</v>
      </c>
      <c r="N16" s="101"/>
    </row>
    <row r="17" customFormat="false" ht="12.75" hidden="false" customHeight="false" outlineLevel="0" collapsed="false">
      <c r="A17" s="84" t="s">
        <v>130</v>
      </c>
      <c r="B17" s="0" t="n">
        <v>18473</v>
      </c>
      <c r="C17" s="44" t="n">
        <v>94.7</v>
      </c>
      <c r="D17" s="43" t="n">
        <v>18370</v>
      </c>
      <c r="E17" s="44" t="n">
        <v>95.3</v>
      </c>
      <c r="F17" s="44" t="n">
        <v>99.9</v>
      </c>
      <c r="G17" s="44" t="n">
        <v>22889.3</v>
      </c>
      <c r="H17" s="44" t="n">
        <v>101.8</v>
      </c>
      <c r="I17" s="44" t="n">
        <v>24012.7</v>
      </c>
      <c r="J17" s="44" t="n">
        <v>102.4</v>
      </c>
      <c r="K17" s="44" t="n">
        <v>103</v>
      </c>
      <c r="L17" s="44" t="n">
        <v>2114171.9</v>
      </c>
      <c r="M17" s="44" t="n">
        <v>96.4</v>
      </c>
    </row>
    <row r="18" customFormat="false" ht="12.75" hidden="false" customHeight="false" outlineLevel="0" collapsed="false">
      <c r="A18" s="84" t="s">
        <v>131</v>
      </c>
      <c r="B18" s="0" t="n">
        <v>7529</v>
      </c>
      <c r="C18" s="44" t="n">
        <v>102.1</v>
      </c>
      <c r="D18" s="43" t="n">
        <v>7553</v>
      </c>
      <c r="E18" s="44" t="n">
        <v>103.6</v>
      </c>
      <c r="F18" s="44" t="n">
        <v>99.8</v>
      </c>
      <c r="G18" s="44" t="n">
        <v>24905.8</v>
      </c>
      <c r="H18" s="44" t="n">
        <v>112</v>
      </c>
      <c r="I18" s="44" t="n">
        <v>26222.1</v>
      </c>
      <c r="J18" s="44" t="n">
        <v>114.9</v>
      </c>
      <c r="K18" s="44" t="n">
        <v>100</v>
      </c>
      <c r="L18" s="44" t="n">
        <v>937579.5</v>
      </c>
      <c r="M18" s="44" t="n">
        <v>114.3</v>
      </c>
    </row>
    <row r="19" customFormat="false" ht="12.75" hidden="false" customHeight="false" outlineLevel="0" collapsed="false">
      <c r="A19" s="84" t="s">
        <v>132</v>
      </c>
      <c r="B19" s="0" t="n">
        <v>669</v>
      </c>
      <c r="C19" s="44" t="n">
        <v>98.2</v>
      </c>
      <c r="D19" s="43" t="n">
        <v>637</v>
      </c>
      <c r="E19" s="44" t="n">
        <v>94.7</v>
      </c>
      <c r="F19" s="44" t="n">
        <v>98.2</v>
      </c>
      <c r="G19" s="44" t="n">
        <v>15865.2</v>
      </c>
      <c r="H19" s="44" t="n">
        <v>105.8</v>
      </c>
      <c r="I19" s="44" t="n">
        <v>18400.3</v>
      </c>
      <c r="J19" s="44" t="n">
        <v>115.7</v>
      </c>
      <c r="K19" s="44" t="n">
        <v>114.7</v>
      </c>
      <c r="L19" s="44" t="n">
        <v>53069</v>
      </c>
      <c r="M19" s="44" t="n">
        <v>104</v>
      </c>
    </row>
    <row r="20" customFormat="false" ht="12.75" hidden="false" customHeight="false" outlineLevel="0" collapsed="false">
      <c r="A20" s="84" t="s">
        <v>133</v>
      </c>
      <c r="B20" s="0" t="n">
        <v>2130</v>
      </c>
      <c r="C20" s="44" t="n">
        <v>88.8</v>
      </c>
      <c r="D20" s="43" t="n">
        <v>2098</v>
      </c>
      <c r="E20" s="44" t="n">
        <v>90.6</v>
      </c>
      <c r="F20" s="44" t="n">
        <v>98.9</v>
      </c>
      <c r="G20" s="44" t="n">
        <v>15557.8</v>
      </c>
      <c r="H20" s="44" t="n">
        <v>104.7</v>
      </c>
      <c r="I20" s="44" t="n">
        <v>17215.6</v>
      </c>
      <c r="J20" s="44" t="n">
        <v>110.3</v>
      </c>
      <c r="K20" s="44" t="n">
        <v>108</v>
      </c>
      <c r="L20" s="44" t="n">
        <v>165690.1</v>
      </c>
      <c r="M20" s="44" t="n">
        <v>93</v>
      </c>
    </row>
    <row r="21" customFormat="false" ht="12.75" hidden="false" customHeight="false" outlineLevel="0" collapsed="false">
      <c r="A21" s="84" t="s">
        <v>134</v>
      </c>
      <c r="B21" s="0" t="n">
        <v>7224</v>
      </c>
      <c r="C21" s="44" t="n">
        <v>93.5</v>
      </c>
      <c r="D21" s="43" t="n">
        <v>7132</v>
      </c>
      <c r="E21" s="44" t="n">
        <v>92.5</v>
      </c>
      <c r="F21" s="44" t="n">
        <v>98.8</v>
      </c>
      <c r="G21" s="44" t="n">
        <v>27759.7</v>
      </c>
      <c r="H21" s="44" t="n">
        <v>112.8</v>
      </c>
      <c r="I21" s="44" t="n">
        <v>26182.6</v>
      </c>
      <c r="J21" s="44" t="n">
        <v>109.3</v>
      </c>
      <c r="K21" s="44" t="n">
        <v>95.4</v>
      </c>
      <c r="L21" s="44" t="n">
        <v>1002680.2</v>
      </c>
      <c r="M21" s="44" t="n">
        <v>105.5</v>
      </c>
    </row>
    <row r="22" customFormat="false" ht="12.75" hidden="false" customHeight="false" outlineLevel="0" collapsed="false">
      <c r="A22" s="84" t="s">
        <v>135</v>
      </c>
      <c r="B22" s="0" t="n">
        <v>2044</v>
      </c>
      <c r="C22" s="44" t="n">
        <v>97.7</v>
      </c>
      <c r="D22" s="43" t="n">
        <v>1998</v>
      </c>
      <c r="E22" s="44" t="n">
        <v>97.6</v>
      </c>
      <c r="F22" s="44" t="n">
        <v>97.4</v>
      </c>
      <c r="G22" s="44" t="n">
        <v>20920.5</v>
      </c>
      <c r="H22" s="44" t="n">
        <v>107</v>
      </c>
      <c r="I22" s="44" t="n">
        <v>21406.5</v>
      </c>
      <c r="J22" s="44" t="n">
        <v>107</v>
      </c>
      <c r="K22" s="44" t="n">
        <v>88.1</v>
      </c>
      <c r="L22" s="44" t="n">
        <v>213808</v>
      </c>
      <c r="M22" s="44" t="n">
        <v>104.6</v>
      </c>
    </row>
    <row r="23" customFormat="false" ht="12.75" hidden="false" customHeight="false" outlineLevel="0" collapsed="false">
      <c r="A23" s="84" t="s">
        <v>136</v>
      </c>
      <c r="B23" s="0" t="n">
        <v>1309</v>
      </c>
      <c r="C23" s="44" t="n">
        <v>94</v>
      </c>
      <c r="D23" s="43" t="n">
        <v>1317</v>
      </c>
      <c r="E23" s="44" t="n">
        <v>96.1</v>
      </c>
      <c r="F23" s="44" t="n">
        <v>100.2</v>
      </c>
      <c r="G23" s="44" t="n">
        <v>15636.3</v>
      </c>
      <c r="H23" s="44" t="n">
        <v>104.6</v>
      </c>
      <c r="I23" s="44" t="n">
        <v>16735.4</v>
      </c>
      <c r="J23" s="44" t="n">
        <v>103.8</v>
      </c>
      <c r="K23" s="44" t="n">
        <v>104.2</v>
      </c>
      <c r="L23" s="44" t="n">
        <v>102339.7</v>
      </c>
      <c r="M23" s="44" t="n">
        <v>98.3</v>
      </c>
    </row>
    <row r="24" customFormat="false" ht="12.75" hidden="false" customHeight="false" outlineLevel="0" collapsed="false">
      <c r="A24" s="84" t="s">
        <v>137</v>
      </c>
      <c r="B24" s="0" t="n">
        <v>838</v>
      </c>
      <c r="C24" s="44" t="n">
        <v>94.4</v>
      </c>
      <c r="D24" s="43" t="n">
        <v>802</v>
      </c>
      <c r="E24" s="44" t="n">
        <v>93.8</v>
      </c>
      <c r="F24" s="44" t="n">
        <v>95.9</v>
      </c>
      <c r="G24" s="44" t="n">
        <v>15784.5</v>
      </c>
      <c r="H24" s="44" t="n">
        <v>107.4</v>
      </c>
      <c r="I24" s="44" t="n">
        <v>18375.6</v>
      </c>
      <c r="J24" s="44" t="n">
        <v>115.4</v>
      </c>
      <c r="K24" s="44" t="n">
        <v>119.7</v>
      </c>
      <c r="L24" s="44" t="n">
        <v>66137.1</v>
      </c>
      <c r="M24" s="44" t="n">
        <v>101.3</v>
      </c>
    </row>
    <row r="25" customFormat="false" ht="12.75" hidden="false" customHeight="false" outlineLevel="0" collapsed="false">
      <c r="A25" s="84" t="s">
        <v>138</v>
      </c>
      <c r="B25" s="0" t="n">
        <v>1496</v>
      </c>
      <c r="C25" s="44" t="n">
        <v>110.3</v>
      </c>
      <c r="D25" s="43" t="n">
        <v>1529</v>
      </c>
      <c r="E25" s="44" t="n">
        <v>114.4</v>
      </c>
      <c r="F25" s="44" t="n">
        <v>100.2</v>
      </c>
      <c r="G25" s="44" t="n">
        <v>15788.7</v>
      </c>
      <c r="H25" s="44" t="n">
        <v>97.8</v>
      </c>
      <c r="I25" s="44" t="n">
        <v>15897.2</v>
      </c>
      <c r="J25" s="44" t="n">
        <v>91.8</v>
      </c>
      <c r="K25" s="44" t="n">
        <v>99.8</v>
      </c>
      <c r="L25" s="44" t="n">
        <v>118099.2</v>
      </c>
      <c r="M25" s="44" t="n">
        <v>107.9</v>
      </c>
    </row>
    <row r="26" customFormat="false" ht="12.75" hidden="false" customHeight="false" outlineLevel="0" collapsed="false">
      <c r="A26" s="84" t="s">
        <v>139</v>
      </c>
      <c r="B26" s="0" t="n">
        <v>1268</v>
      </c>
      <c r="C26" s="44" t="n">
        <v>101.8</v>
      </c>
      <c r="D26" s="43" t="n">
        <v>1245</v>
      </c>
      <c r="E26" s="44" t="n">
        <v>99.9</v>
      </c>
      <c r="F26" s="44" t="n">
        <v>98.2</v>
      </c>
      <c r="G26" s="44" t="n">
        <v>16464.3</v>
      </c>
      <c r="H26" s="44" t="n">
        <v>98.3</v>
      </c>
      <c r="I26" s="44" t="n">
        <v>18228.8</v>
      </c>
      <c r="J26" s="44" t="n">
        <v>98.8</v>
      </c>
      <c r="K26" s="44" t="n">
        <v>113</v>
      </c>
      <c r="L26" s="44" t="n">
        <v>104383.5</v>
      </c>
      <c r="M26" s="44" t="n">
        <v>100</v>
      </c>
    </row>
    <row r="27" customFormat="false" ht="12.75" hidden="false" customHeight="false" outlineLevel="0" collapsed="false">
      <c r="A27" s="84" t="s">
        <v>140</v>
      </c>
      <c r="B27" s="0" t="n">
        <v>1528</v>
      </c>
      <c r="C27" s="44" t="n">
        <v>86.7</v>
      </c>
      <c r="D27" s="43" t="n">
        <v>1475</v>
      </c>
      <c r="E27" s="44" t="n">
        <v>84.6</v>
      </c>
      <c r="F27" s="44" t="n">
        <v>96.8</v>
      </c>
      <c r="G27" s="44" t="n">
        <v>15384.5</v>
      </c>
      <c r="H27" s="44" t="n">
        <v>112.4</v>
      </c>
      <c r="I27" s="44" t="n">
        <v>18166.9</v>
      </c>
      <c r="J27" s="44" t="n">
        <v>129.2</v>
      </c>
      <c r="K27" s="44" t="n">
        <v>118.6</v>
      </c>
      <c r="L27" s="44" t="n">
        <v>117537.4</v>
      </c>
      <c r="M27" s="44" t="n">
        <v>97.5</v>
      </c>
    </row>
    <row r="28" customFormat="false" ht="12.75" hidden="false" customHeight="false" outlineLevel="0" collapsed="false">
      <c r="A28" s="84" t="s">
        <v>141</v>
      </c>
      <c r="B28" s="0" t="n">
        <v>1643</v>
      </c>
      <c r="C28" s="44" t="n">
        <v>95.7</v>
      </c>
      <c r="D28" s="43" t="n">
        <v>1635</v>
      </c>
      <c r="E28" s="44" t="n">
        <v>97</v>
      </c>
      <c r="F28" s="44" t="n">
        <v>98.7</v>
      </c>
      <c r="G28" s="44" t="n">
        <v>15716.7</v>
      </c>
      <c r="H28" s="44" t="n">
        <v>104.2</v>
      </c>
      <c r="I28" s="44" t="n">
        <v>16620.1</v>
      </c>
      <c r="J28" s="44" t="n">
        <v>104.8</v>
      </c>
      <c r="K28" s="44" t="n">
        <v>99.1</v>
      </c>
      <c r="L28" s="44" t="n">
        <v>129113.1</v>
      </c>
      <c r="M28" s="44" t="n">
        <v>99.7</v>
      </c>
    </row>
    <row r="29" customFormat="false" ht="12.75" hidden="false" customHeight="false" outlineLevel="0" collapsed="false">
      <c r="A29" s="84" t="s">
        <v>142</v>
      </c>
      <c r="B29" s="0" t="n">
        <v>5349</v>
      </c>
      <c r="C29" s="44" t="n">
        <v>108.7</v>
      </c>
      <c r="D29" s="43" t="n">
        <v>5359</v>
      </c>
      <c r="E29" s="44" t="n">
        <v>111</v>
      </c>
      <c r="F29" s="44" t="n">
        <v>100.2</v>
      </c>
      <c r="G29" s="44" t="n">
        <v>19387.5</v>
      </c>
      <c r="H29" s="44" t="n">
        <v>104.6</v>
      </c>
      <c r="I29" s="44" t="n">
        <v>23087.1</v>
      </c>
      <c r="J29" s="44" t="n">
        <v>119</v>
      </c>
      <c r="K29" s="44" t="n">
        <v>118.2</v>
      </c>
      <c r="L29" s="44" t="n">
        <v>518518.2</v>
      </c>
      <c r="M29" s="44" t="n">
        <v>113.7</v>
      </c>
    </row>
    <row r="30" customFormat="false" ht="12.75" hidden="false" customHeight="false" outlineLevel="0" collapsed="false">
      <c r="A30" s="84" t="s">
        <v>143</v>
      </c>
      <c r="B30" s="0" t="n">
        <v>12822</v>
      </c>
      <c r="C30" s="44" t="n">
        <v>95.5</v>
      </c>
      <c r="D30" s="43" t="n">
        <v>12551</v>
      </c>
      <c r="E30" s="44" t="n">
        <v>95.6</v>
      </c>
      <c r="F30" s="44" t="n">
        <v>98.2</v>
      </c>
      <c r="G30" s="44" t="n">
        <v>18895.1</v>
      </c>
      <c r="H30" s="44" t="n">
        <v>102.5</v>
      </c>
      <c r="I30" s="44" t="n">
        <v>20226.1</v>
      </c>
      <c r="J30" s="44" t="n">
        <v>101.2</v>
      </c>
      <c r="K30" s="44" t="n">
        <v>105.6</v>
      </c>
      <c r="L30" s="44" t="n">
        <v>1211365.5</v>
      </c>
      <c r="M30" s="44" t="n">
        <v>97.9</v>
      </c>
    </row>
    <row r="31" customFormat="false" ht="15" hidden="false" customHeight="true" outlineLevel="0" collapsed="false">
      <c r="A31" s="84" t="s">
        <v>144</v>
      </c>
      <c r="B31" s="0" t="n">
        <v>3933</v>
      </c>
      <c r="C31" s="44" t="n">
        <v>97.4</v>
      </c>
      <c r="D31" s="43" t="n">
        <v>3928</v>
      </c>
      <c r="E31" s="44" t="n">
        <v>99.7</v>
      </c>
      <c r="F31" s="44" t="n">
        <v>100.9</v>
      </c>
      <c r="G31" s="44" t="n">
        <v>16140.4</v>
      </c>
      <c r="H31" s="44" t="n">
        <v>109.7</v>
      </c>
      <c r="I31" s="44" t="n">
        <v>18250.9</v>
      </c>
      <c r="J31" s="44" t="n">
        <v>118</v>
      </c>
      <c r="K31" s="44" t="n">
        <v>112.3</v>
      </c>
      <c r="L31" s="44" t="n">
        <v>317400.9</v>
      </c>
      <c r="M31" s="44" t="n">
        <v>106.8</v>
      </c>
    </row>
    <row r="32" customFormat="false" ht="15" hidden="false" customHeight="true" outlineLevel="0" collapsed="false">
      <c r="A32" s="84" t="s">
        <v>145</v>
      </c>
      <c r="B32" s="0" t="n">
        <v>12904</v>
      </c>
      <c r="C32" s="44" t="n">
        <v>98.2</v>
      </c>
      <c r="D32" s="43" t="n">
        <v>12829</v>
      </c>
      <c r="E32" s="44" t="n">
        <v>98.2</v>
      </c>
      <c r="F32" s="44" t="n">
        <v>99.3</v>
      </c>
      <c r="G32" s="44" t="n">
        <v>21216.7</v>
      </c>
      <c r="H32" s="44" t="n">
        <v>103.1</v>
      </c>
      <c r="I32" s="44" t="n">
        <v>22111.8</v>
      </c>
      <c r="J32" s="44" t="n">
        <v>104.1</v>
      </c>
      <c r="K32" s="44" t="n">
        <v>102.7</v>
      </c>
      <c r="L32" s="44" t="n">
        <v>1368900.3</v>
      </c>
      <c r="M32" s="44" t="n">
        <v>101.2</v>
      </c>
    </row>
    <row r="33" customFormat="false" ht="15" hidden="false" customHeight="true" outlineLevel="0" collapsed="false">
      <c r="A33" s="84" t="s">
        <v>146</v>
      </c>
      <c r="B33" s="0" t="n">
        <v>6419</v>
      </c>
      <c r="C33" s="44" t="n">
        <v>112.1</v>
      </c>
      <c r="D33" s="43" t="n">
        <v>6502</v>
      </c>
      <c r="E33" s="44" t="n">
        <v>112.9</v>
      </c>
      <c r="F33" s="44" t="n">
        <v>100.9</v>
      </c>
      <c r="G33" s="44" t="n">
        <v>16940.1</v>
      </c>
      <c r="H33" s="44" t="n">
        <v>98.9</v>
      </c>
      <c r="I33" s="44" t="n">
        <v>19432</v>
      </c>
      <c r="J33" s="44" t="n">
        <v>105.5</v>
      </c>
      <c r="K33" s="44" t="n">
        <v>115.9</v>
      </c>
      <c r="L33" s="44" t="n">
        <v>543691.3</v>
      </c>
      <c r="M33" s="44" t="n">
        <v>110.9</v>
      </c>
    </row>
    <row r="34" customFormat="false" ht="15" hidden="false" customHeight="true" outlineLevel="0" collapsed="false">
      <c r="A34" s="84" t="s">
        <v>147</v>
      </c>
      <c r="B34" s="0" t="n">
        <v>2352</v>
      </c>
      <c r="C34" s="44" t="n">
        <v>96</v>
      </c>
      <c r="D34" s="43" t="n">
        <v>2319</v>
      </c>
      <c r="E34" s="44" t="n">
        <v>96.4</v>
      </c>
      <c r="F34" s="44" t="n">
        <v>98.8</v>
      </c>
      <c r="G34" s="44" t="n">
        <v>16842.9</v>
      </c>
      <c r="H34" s="44" t="n">
        <v>104.1</v>
      </c>
      <c r="I34" s="44" t="n">
        <v>18203.4</v>
      </c>
      <c r="J34" s="44" t="n">
        <v>108.3</v>
      </c>
      <c r="K34" s="44" t="n">
        <v>111.6</v>
      </c>
      <c r="L34" s="44" t="n">
        <v>198072.4</v>
      </c>
      <c r="M34" s="44" t="n">
        <v>99.9</v>
      </c>
    </row>
    <row r="35" customFormat="false" ht="15" hidden="false" customHeight="true" outlineLevel="0" collapsed="false">
      <c r="A35" s="84" t="s">
        <v>148</v>
      </c>
      <c r="B35" s="0" t="n">
        <v>535</v>
      </c>
      <c r="C35" s="44" t="n">
        <v>95.5</v>
      </c>
      <c r="D35" s="43" t="n">
        <v>514</v>
      </c>
      <c r="E35" s="44" t="n">
        <v>92.1</v>
      </c>
      <c r="F35" s="44" t="n">
        <v>100.6</v>
      </c>
      <c r="G35" s="44" t="n">
        <v>16396.1</v>
      </c>
      <c r="H35" s="44" t="n">
        <v>105.8</v>
      </c>
      <c r="I35" s="44" t="n">
        <v>18338.5</v>
      </c>
      <c r="J35" s="44" t="n">
        <v>112.1</v>
      </c>
      <c r="K35" s="44" t="n">
        <v>111.8</v>
      </c>
      <c r="L35" s="44" t="n">
        <v>43859.7</v>
      </c>
      <c r="M35" s="44" t="n">
        <v>101</v>
      </c>
    </row>
    <row r="36" customFormat="false" ht="15" hidden="false" customHeight="true" outlineLevel="0" collapsed="false">
      <c r="A36" s="84" t="s">
        <v>149</v>
      </c>
      <c r="B36" s="0" t="n">
        <v>889</v>
      </c>
      <c r="C36" s="44" t="n">
        <v>95.8</v>
      </c>
      <c r="D36" s="43" t="n">
        <v>862</v>
      </c>
      <c r="E36" s="44" t="n">
        <v>98</v>
      </c>
      <c r="F36" s="44" t="n">
        <v>96.7</v>
      </c>
      <c r="G36" s="44" t="n">
        <v>16421.1</v>
      </c>
      <c r="H36" s="44" t="n">
        <v>100.6</v>
      </c>
      <c r="I36" s="44" t="n">
        <v>19323.8</v>
      </c>
      <c r="J36" s="44" t="n">
        <v>113.1</v>
      </c>
      <c r="K36" s="44" t="n">
        <v>112.7</v>
      </c>
      <c r="L36" s="44" t="n">
        <v>72991.7</v>
      </c>
      <c r="M36" s="44" t="n">
        <v>96.4</v>
      </c>
    </row>
    <row r="37" customFormat="false" ht="15" hidden="false" customHeight="true" outlineLevel="0" collapsed="false">
      <c r="A37" s="84" t="s">
        <v>150</v>
      </c>
      <c r="B37" s="0" t="n">
        <v>1057</v>
      </c>
      <c r="C37" s="44" t="n">
        <v>94.5</v>
      </c>
      <c r="D37" s="43" t="n">
        <v>1012</v>
      </c>
      <c r="E37" s="44" t="n">
        <v>94.1</v>
      </c>
      <c r="F37" s="44" t="n">
        <v>95.6</v>
      </c>
      <c r="G37" s="44" t="n">
        <v>15121.7</v>
      </c>
      <c r="H37" s="44" t="n">
        <v>105.9</v>
      </c>
      <c r="I37" s="44" t="n">
        <v>15667.9</v>
      </c>
      <c r="J37" s="44" t="n">
        <v>103.7</v>
      </c>
      <c r="K37" s="44" t="n">
        <v>100.2</v>
      </c>
      <c r="L37" s="44" t="n">
        <v>79918.1</v>
      </c>
      <c r="M37" s="44" t="n">
        <v>100.1</v>
      </c>
    </row>
    <row r="38" customFormat="false" ht="15" hidden="false" customHeight="true" outlineLevel="0" collapsed="false">
      <c r="A38" s="84" t="s">
        <v>151</v>
      </c>
      <c r="B38" s="0" t="n">
        <v>2237</v>
      </c>
      <c r="C38" s="44" t="n">
        <v>99.3</v>
      </c>
      <c r="D38" s="43" t="n">
        <v>2176</v>
      </c>
      <c r="E38" s="44" t="n">
        <v>98.1</v>
      </c>
      <c r="F38" s="44" t="n">
        <v>98.2</v>
      </c>
      <c r="G38" s="44" t="n">
        <v>25779</v>
      </c>
      <c r="H38" s="44" t="n">
        <v>108.9</v>
      </c>
      <c r="I38" s="44" t="n">
        <v>32283.2</v>
      </c>
      <c r="J38" s="44" t="n">
        <v>104.6</v>
      </c>
      <c r="K38" s="44" t="n">
        <v>137.7</v>
      </c>
      <c r="L38" s="44" t="n">
        <v>288338.2</v>
      </c>
      <c r="M38" s="44" t="n">
        <v>108.2</v>
      </c>
    </row>
    <row r="39" customFormat="false" ht="15" hidden="false" customHeight="true" outlineLevel="0" collapsed="false">
      <c r="A39" s="84" t="s">
        <v>152</v>
      </c>
      <c r="B39" s="0" t="n">
        <v>1659</v>
      </c>
      <c r="C39" s="44" t="n">
        <v>91.7</v>
      </c>
      <c r="D39" s="43" t="n">
        <v>1616</v>
      </c>
      <c r="E39" s="44" t="n">
        <v>92.9</v>
      </c>
      <c r="F39" s="44" t="n">
        <v>97.8</v>
      </c>
      <c r="G39" s="44" t="n">
        <v>15985.2</v>
      </c>
      <c r="H39" s="44" t="n">
        <v>106.6</v>
      </c>
      <c r="I39" s="44" t="n">
        <v>18132.2</v>
      </c>
      <c r="J39" s="44" t="n">
        <v>104.2</v>
      </c>
      <c r="K39" s="44" t="n">
        <v>108.7</v>
      </c>
      <c r="L39" s="44" t="n">
        <v>132597.4</v>
      </c>
      <c r="M39" s="44" t="n">
        <v>97.7</v>
      </c>
    </row>
    <row r="40" customFormat="false" ht="15" hidden="false" customHeight="true" outlineLevel="0" collapsed="false">
      <c r="A40" s="84" t="s">
        <v>153</v>
      </c>
      <c r="B40" s="0" t="n">
        <v>8562</v>
      </c>
      <c r="C40" s="44" t="n">
        <v>94.9</v>
      </c>
      <c r="D40" s="43" t="n">
        <v>8473</v>
      </c>
      <c r="E40" s="44" t="n">
        <v>95.1</v>
      </c>
      <c r="F40" s="44" t="n">
        <v>99.1</v>
      </c>
      <c r="G40" s="44" t="n">
        <v>21216.5</v>
      </c>
      <c r="H40" s="44" t="n">
        <v>107.1</v>
      </c>
      <c r="I40" s="44" t="n">
        <v>21748.3</v>
      </c>
      <c r="J40" s="44" t="n">
        <v>103.1</v>
      </c>
      <c r="K40" s="44" t="n">
        <v>103.5</v>
      </c>
      <c r="L40" s="44" t="n">
        <v>908277.6</v>
      </c>
      <c r="M40" s="44" t="n">
        <v>101.6</v>
      </c>
    </row>
    <row r="41" customFormat="false" ht="15" hidden="false" customHeight="true" outlineLevel="0" collapsed="false">
      <c r="A41" s="84" t="s">
        <v>154</v>
      </c>
      <c r="B41" s="0" t="n">
        <v>106714</v>
      </c>
      <c r="C41" s="44" t="n">
        <v>97.5</v>
      </c>
      <c r="D41" s="43" t="n">
        <v>105706</v>
      </c>
      <c r="E41" s="44" t="n">
        <v>97.4</v>
      </c>
      <c r="F41" s="44" t="n">
        <v>99.4</v>
      </c>
      <c r="G41" s="44" t="n">
        <v>27178.7</v>
      </c>
      <c r="H41" s="44" t="n">
        <v>104.9</v>
      </c>
      <c r="I41" s="44" t="n">
        <v>28847.4</v>
      </c>
      <c r="J41" s="44" t="n">
        <v>106.3</v>
      </c>
      <c r="K41" s="44" t="n">
        <v>102.4</v>
      </c>
      <c r="L41" s="44" t="n">
        <v>14501741.5</v>
      </c>
      <c r="M41" s="44" t="n">
        <v>102.3</v>
      </c>
    </row>
    <row r="42" customFormat="false" ht="15" hidden="false" customHeight="true" outlineLevel="0" collapsed="false">
      <c r="A42" s="84" t="s">
        <v>155</v>
      </c>
      <c r="B42" s="0" t="n">
        <v>12354</v>
      </c>
      <c r="C42" s="44" t="n">
        <v>98.2</v>
      </c>
      <c r="D42" s="43" t="n">
        <v>12283</v>
      </c>
      <c r="E42" s="44" t="n">
        <v>97.7</v>
      </c>
      <c r="F42" s="44" t="n">
        <v>99.4</v>
      </c>
      <c r="G42" s="44" t="n">
        <v>42657.8</v>
      </c>
      <c r="H42" s="44" t="n">
        <v>107.7</v>
      </c>
      <c r="I42" s="44" t="n">
        <v>41095.3</v>
      </c>
      <c r="J42" s="44" t="n">
        <v>104.7</v>
      </c>
      <c r="K42" s="44" t="n">
        <v>76.7</v>
      </c>
      <c r="L42" s="44" t="n">
        <v>2634969.3</v>
      </c>
      <c r="M42" s="44" t="n">
        <v>105.8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9"/>
      <c r="B44" s="0"/>
      <c r="C44" s="44"/>
    </row>
    <row r="45" customFormat="false" ht="12.75" hidden="false" customHeight="false" outlineLevel="0" collapsed="false">
      <c r="A45" s="95"/>
      <c r="B45" s="0"/>
      <c r="C45" s="44"/>
    </row>
    <row r="46" customFormat="false" ht="12.75" hidden="false" customHeight="false" outlineLevel="0" collapsed="false">
      <c r="A46" s="95"/>
      <c r="B46" s="0"/>
      <c r="C46" s="44"/>
    </row>
    <row r="47" customFormat="false" ht="12.75" hidden="false" customHeight="false" outlineLevel="0" collapsed="false">
      <c r="A47" s="95"/>
      <c r="B47" s="0"/>
      <c r="C47" s="44"/>
    </row>
    <row r="48" customFormat="false" ht="12.75" hidden="false" customHeight="false" outlineLevel="0" collapsed="false">
      <c r="A48" s="95"/>
      <c r="B48" s="0"/>
      <c r="C48" s="44"/>
    </row>
    <row r="49" customFormat="false" ht="12.75" hidden="false" customHeight="false" outlineLevel="0" collapsed="false">
      <c r="A49" s="95"/>
      <c r="B49" s="0"/>
      <c r="C49" s="44"/>
    </row>
    <row r="50" customFormat="false" ht="12.75" hidden="false" customHeight="false" outlineLevel="0" collapsed="false">
      <c r="A50" s="95"/>
      <c r="B50" s="0"/>
      <c r="C50" s="44"/>
    </row>
    <row r="51" customFormat="false" ht="12.75" hidden="false" customHeight="false" outlineLevel="0" collapsed="false">
      <c r="A51" s="95"/>
      <c r="B51" s="0"/>
      <c r="C51" s="44"/>
    </row>
    <row r="52" customFormat="false" ht="12.75" hidden="false" customHeight="false" outlineLevel="0" collapsed="false">
      <c r="A52" s="95"/>
      <c r="B52" s="0"/>
      <c r="C52" s="44"/>
    </row>
    <row r="53" customFormat="false" ht="12.75" hidden="false" customHeight="false" outlineLevel="0" collapsed="false">
      <c r="A53" s="95"/>
      <c r="B53" s="0"/>
      <c r="C53" s="44"/>
    </row>
    <row r="54" customFormat="false" ht="12.75" hidden="false" customHeight="false" outlineLevel="0" collapsed="false">
      <c r="A54" s="95"/>
      <c r="B54" s="0"/>
      <c r="C54" s="44"/>
    </row>
    <row r="55" customFormat="false" ht="12.75" hidden="false" customHeight="false" outlineLevel="0" collapsed="false">
      <c r="A55" s="95"/>
      <c r="B55" s="0"/>
      <c r="C55" s="44"/>
    </row>
    <row r="56" customFormat="false" ht="12.75" hidden="false" customHeight="false" outlineLevel="0" collapsed="false">
      <c r="A56" s="95"/>
      <c r="B56" s="0"/>
      <c r="C56" s="44"/>
    </row>
    <row r="57" customFormat="false" ht="12.75" hidden="false" customHeight="false" outlineLevel="0" collapsed="false">
      <c r="A57" s="95"/>
      <c r="B57" s="0"/>
      <c r="C57" s="44"/>
    </row>
    <row r="58" customFormat="false" ht="12.75" hidden="false" customHeight="false" outlineLevel="0" collapsed="false">
      <c r="A58" s="95"/>
      <c r="B58" s="0"/>
      <c r="C58" s="44"/>
    </row>
    <row r="59" customFormat="false" ht="12.75" hidden="false" customHeight="false" outlineLevel="0" collapsed="false">
      <c r="A59" s="95"/>
      <c r="B59" s="0"/>
      <c r="C59" s="44"/>
    </row>
    <row r="60" customFormat="false" ht="12.75" hidden="false" customHeight="false" outlineLevel="0" collapsed="false">
      <c r="A60" s="95"/>
      <c r="B60" s="0"/>
      <c r="C60" s="44"/>
    </row>
    <row r="61" customFormat="false" ht="12.75" hidden="false" customHeight="false" outlineLevel="0" collapsed="false">
      <c r="A61" s="95"/>
      <c r="B61" s="0"/>
      <c r="C61" s="44"/>
    </row>
    <row r="62" customFormat="false" ht="12.75" hidden="false" customHeight="false" outlineLevel="0" collapsed="false">
      <c r="A62" s="95"/>
      <c r="B62" s="0"/>
      <c r="C62" s="44"/>
    </row>
    <row r="63" customFormat="false" ht="12.75" hidden="false" customHeight="false" outlineLevel="0" collapsed="false">
      <c r="A63" s="95"/>
      <c r="B63" s="0"/>
      <c r="C63" s="44"/>
    </row>
    <row r="64" customFormat="false" ht="12.75" hidden="false" customHeight="false" outlineLevel="0" collapsed="false">
      <c r="A64" s="95"/>
      <c r="B64" s="0"/>
      <c r="C64" s="44"/>
    </row>
    <row r="65" customFormat="false" ht="12.75" hidden="false" customHeight="false" outlineLevel="0" collapsed="false">
      <c r="A65" s="95"/>
      <c r="B65" s="0"/>
      <c r="C65" s="44"/>
    </row>
    <row r="66" customFormat="false" ht="12.75" hidden="false" customHeight="false" outlineLevel="0" collapsed="false">
      <c r="A66" s="95"/>
      <c r="B66" s="0"/>
      <c r="C66" s="44"/>
    </row>
    <row r="67" customFormat="false" ht="12.75" hidden="false" customHeight="false" outlineLevel="0" collapsed="false">
      <c r="A67" s="95"/>
      <c r="B67" s="0"/>
      <c r="C67" s="44"/>
    </row>
    <row r="68" customFormat="false" ht="12.75" hidden="false" customHeight="false" outlineLevel="0" collapsed="false">
      <c r="A68" s="95"/>
      <c r="B68" s="0"/>
      <c r="C68" s="44"/>
    </row>
    <row r="69" customFormat="false" ht="12.75" hidden="false" customHeight="false" outlineLevel="0" collapsed="false">
      <c r="A69" s="95"/>
      <c r="B69" s="0"/>
      <c r="C69" s="44"/>
    </row>
    <row r="70" customFormat="false" ht="12.75" hidden="false" customHeight="false" outlineLevel="0" collapsed="false">
      <c r="A70" s="95"/>
      <c r="B70" s="0"/>
      <c r="C70" s="44"/>
    </row>
    <row r="71" customFormat="false" ht="12.75" hidden="false" customHeight="false" outlineLevel="0" collapsed="false">
      <c r="A71" s="95"/>
      <c r="B71" s="0"/>
      <c r="C71" s="44"/>
    </row>
    <row r="72" customFormat="false" ht="12.75" hidden="false" customHeight="false" outlineLevel="0" collapsed="false">
      <c r="A72" s="95"/>
      <c r="B72" s="0"/>
      <c r="C72" s="44"/>
    </row>
    <row r="73" customFormat="false" ht="12.75" hidden="false" customHeight="false" outlineLevel="0" collapsed="false">
      <c r="A73" s="95"/>
      <c r="B73" s="0"/>
      <c r="C73" s="44"/>
    </row>
    <row r="74" customFormat="false" ht="12.75" hidden="false" customHeight="false" outlineLevel="0" collapsed="false">
      <c r="A74" s="95"/>
      <c r="B74" s="0"/>
      <c r="C74" s="44"/>
    </row>
    <row r="75" customFormat="false" ht="12.75" hidden="false" customHeight="false" outlineLevel="0" collapsed="false">
      <c r="A75" s="95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3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мае 2015 года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май</v>
      </c>
      <c r="C7" s="66"/>
      <c r="D7" s="67"/>
      <c r="E7" s="68" t="str">
        <f aca="false">data33</f>
        <v>май</v>
      </c>
      <c r="F7" s="69"/>
      <c r="G7" s="66" t="str">
        <f aca="false">"    "&amp;data22</f>
        <v>    январь-май</v>
      </c>
      <c r="H7" s="66"/>
      <c r="I7" s="67"/>
      <c r="J7" s="68" t="str">
        <f aca="false">data33</f>
        <v>май</v>
      </c>
      <c r="K7" s="69"/>
      <c r="L7" s="66" t="str">
        <f aca="false">"    "&amp;data22</f>
        <v>    январь-май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маю</v>
      </c>
      <c r="D11" s="61"/>
      <c r="E11" s="79" t="str">
        <f aca="false">data44</f>
        <v>маю</v>
      </c>
      <c r="F11" s="80" t="str">
        <f aca="false">data55</f>
        <v>апрелю</v>
      </c>
      <c r="G11" s="77"/>
      <c r="H11" s="78" t="str">
        <f aca="false">data44</f>
        <v>маю</v>
      </c>
      <c r="I11" s="62"/>
      <c r="J11" s="79" t="str">
        <f aca="false">data44</f>
        <v>маю</v>
      </c>
      <c r="K11" s="80" t="str">
        <f aca="false">data55</f>
        <v>апрелю</v>
      </c>
      <c r="L11" s="77"/>
      <c r="M11" s="78" t="str">
        <f aca="false">data44</f>
        <v>ма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4 г.</v>
      </c>
      <c r="D12" s="61"/>
      <c r="E12" s="78" t="str">
        <f aca="false">Godr-1&amp;" г."</f>
        <v>2014 г.</v>
      </c>
      <c r="F12" s="78" t="str">
        <f aca="false">Godr&amp;" г."</f>
        <v>2015 г.</v>
      </c>
      <c r="G12" s="77"/>
      <c r="H12" s="78" t="str">
        <f aca="false">Godr-1&amp;" г."</f>
        <v>2014 г.</v>
      </c>
      <c r="I12" s="62"/>
      <c r="J12" s="78" t="str">
        <f aca="false">Godr-1&amp;" г."</f>
        <v>2014 г.</v>
      </c>
      <c r="K12" s="78" t="str">
        <f aca="false">Godr&amp;" г."</f>
        <v>2015 г.</v>
      </c>
      <c r="L12" s="77"/>
      <c r="M12" s="78" t="str">
        <f aca="false">Godr-1&amp;" г."</f>
        <v>2014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4" t="s">
        <v>129</v>
      </c>
      <c r="B15" s="105" t="n">
        <v>131.7</v>
      </c>
      <c r="C15" s="106" t="n">
        <v>97.7777777777778</v>
      </c>
      <c r="D15" s="105" t="n">
        <v>132.5</v>
      </c>
      <c r="E15" s="106" t="n">
        <v>103.112840466926</v>
      </c>
      <c r="F15" s="106" t="n">
        <v>100</v>
      </c>
      <c r="G15" s="106" t="n">
        <v>17097.8368121442</v>
      </c>
      <c r="H15" s="106" t="n">
        <v>116.201910603905</v>
      </c>
      <c r="I15" s="106" t="n">
        <v>16733.8345864662</v>
      </c>
      <c r="J15" s="106" t="n">
        <v>108.930990089204</v>
      </c>
      <c r="K15" s="106" t="n">
        <v>105.431910732609</v>
      </c>
      <c r="L15" s="106" t="n">
        <v>11263.2</v>
      </c>
      <c r="M15" s="106" t="n">
        <v>113.826035108286</v>
      </c>
    </row>
    <row r="16" customFormat="false" ht="12.75" hidden="false" customHeight="false" outlineLevel="0" collapsed="false">
      <c r="A16" s="104" t="s">
        <v>130</v>
      </c>
      <c r="B16" s="105" t="n">
        <v>351.64</v>
      </c>
      <c r="C16" s="106" t="n">
        <v>92.1465968586387</v>
      </c>
      <c r="D16" s="105" t="n">
        <v>353</v>
      </c>
      <c r="E16" s="106" t="n">
        <v>94.0831556503198</v>
      </c>
      <c r="F16" s="106" t="n">
        <v>100.255609201931</v>
      </c>
      <c r="G16" s="106" t="n">
        <v>18434.0754641872</v>
      </c>
      <c r="H16" s="106" t="n">
        <v>108.782796108449</v>
      </c>
      <c r="I16" s="106" t="n">
        <v>20011.3314447592</v>
      </c>
      <c r="J16" s="106" t="n">
        <v>114.952715384801</v>
      </c>
      <c r="K16" s="106" t="n">
        <v>113.515003813371</v>
      </c>
      <c r="L16" s="106" t="n">
        <v>32415.4</v>
      </c>
      <c r="M16" s="106" t="n">
        <v>100.046604506748</v>
      </c>
    </row>
    <row r="17" customFormat="false" ht="12.75" hidden="false" customHeight="false" outlineLevel="0" collapsed="false">
      <c r="A17" s="104" t="s">
        <v>131</v>
      </c>
      <c r="B17" s="105" t="n">
        <v>258.82</v>
      </c>
      <c r="C17" s="106" t="n">
        <v>95.2205882352941</v>
      </c>
      <c r="D17" s="105" t="n">
        <v>255.3</v>
      </c>
      <c r="E17" s="106" t="n">
        <v>94.2066420664207</v>
      </c>
      <c r="F17" s="106" t="n">
        <v>99.3385214007782</v>
      </c>
      <c r="G17" s="106" t="n">
        <v>19648.5494649824</v>
      </c>
      <c r="H17" s="106" t="n">
        <v>122.037340717714</v>
      </c>
      <c r="I17" s="106" t="n">
        <v>21991.3725490196</v>
      </c>
      <c r="J17" s="106" t="n">
        <v>123.276145142816</v>
      </c>
      <c r="K17" s="106" t="n">
        <v>110.656539306863</v>
      </c>
      <c r="L17" s="106" t="n">
        <v>25432.1</v>
      </c>
      <c r="M17" s="106" t="n">
        <v>115.975794389114</v>
      </c>
    </row>
    <row r="18" customFormat="false" ht="12.75" hidden="false" customHeight="false" outlineLevel="0" collapsed="false">
      <c r="A18" s="104" t="s">
        <v>132</v>
      </c>
      <c r="B18" s="105" t="n">
        <v>85.5</v>
      </c>
      <c r="C18" s="106" t="n">
        <v>96.6292134831461</v>
      </c>
      <c r="D18" s="105" t="n">
        <v>86</v>
      </c>
      <c r="E18" s="106" t="n">
        <v>99.883855981417</v>
      </c>
      <c r="F18" s="106" t="n">
        <v>100</v>
      </c>
      <c r="G18" s="106" t="n">
        <v>18140.9701928697</v>
      </c>
      <c r="H18" s="106" t="n">
        <v>122.781850436768</v>
      </c>
      <c r="I18" s="106" t="n">
        <v>20140.6976744186</v>
      </c>
      <c r="J18" s="106" t="n">
        <v>122.301577668907</v>
      </c>
      <c r="K18" s="106" t="n">
        <v>121.431575995513</v>
      </c>
      <c r="L18" s="106" t="n">
        <v>7759.8</v>
      </c>
      <c r="M18" s="106" t="n">
        <v>117.836967745854</v>
      </c>
    </row>
    <row r="19" customFormat="false" ht="12.75" hidden="false" customHeight="false" outlineLevel="0" collapsed="false">
      <c r="A19" s="104" t="s">
        <v>133</v>
      </c>
      <c r="B19" s="105" t="n">
        <v>203.04</v>
      </c>
      <c r="C19" s="106" t="n">
        <v>98.0676328502416</v>
      </c>
      <c r="D19" s="105" t="n">
        <v>198</v>
      </c>
      <c r="E19" s="106" t="n">
        <v>98.5074626865672</v>
      </c>
      <c r="F19" s="106" t="n">
        <v>96.9637610186092</v>
      </c>
      <c r="G19" s="106" t="n">
        <v>14493.7712344281</v>
      </c>
      <c r="H19" s="106" t="n">
        <v>115.545782004993</v>
      </c>
      <c r="I19" s="106" t="n">
        <v>14925.2525252525</v>
      </c>
      <c r="J19" s="106" t="n">
        <v>117.988506158096</v>
      </c>
      <c r="K19" s="106" t="n">
        <v>96.996803591756</v>
      </c>
      <c r="L19" s="106" t="n">
        <v>14717.7</v>
      </c>
      <c r="M19" s="106" t="n">
        <v>113.560747519328</v>
      </c>
    </row>
    <row r="20" customFormat="false" ht="12.75" hidden="false" customHeight="false" outlineLevel="0" collapsed="false">
      <c r="A20" s="104" t="s">
        <v>134</v>
      </c>
      <c r="B20" s="105" t="n">
        <v>199</v>
      </c>
      <c r="C20" s="106" t="n">
        <v>94.3127962085308</v>
      </c>
      <c r="D20" s="105" t="n">
        <v>200</v>
      </c>
      <c r="E20" s="106" t="n">
        <v>95.0118764845606</v>
      </c>
      <c r="F20" s="106" t="n">
        <v>100.502512562814</v>
      </c>
      <c r="G20" s="106" t="n">
        <v>19267.3197689023</v>
      </c>
      <c r="H20" s="106" t="n">
        <v>128.834875468814</v>
      </c>
      <c r="I20" s="106" t="n">
        <v>21497</v>
      </c>
      <c r="J20" s="106" t="n">
        <v>129.0604785808</v>
      </c>
      <c r="K20" s="106" t="n">
        <v>115.572146427124</v>
      </c>
      <c r="L20" s="106" t="n">
        <v>19175.8</v>
      </c>
      <c r="M20" s="106" t="n">
        <v>121.595931541335</v>
      </c>
    </row>
    <row r="21" customFormat="false" ht="12.75" hidden="false" customHeight="false" outlineLevel="0" collapsed="false">
      <c r="A21" s="104" t="s">
        <v>135</v>
      </c>
      <c r="B21" s="105" t="n">
        <v>141.98</v>
      </c>
      <c r="C21" s="106" t="n">
        <v>94.0397350993378</v>
      </c>
      <c r="D21" s="105" t="n">
        <v>141</v>
      </c>
      <c r="E21" s="106" t="n">
        <v>95.9836623553438</v>
      </c>
      <c r="F21" s="106" t="n">
        <v>99.2957746478873</v>
      </c>
      <c r="G21" s="106" t="n">
        <v>16054.3547137929</v>
      </c>
      <c r="H21" s="106" t="n">
        <v>111.927267849558</v>
      </c>
      <c r="I21" s="106" t="n">
        <v>17266.6666666667</v>
      </c>
      <c r="J21" s="106" t="n">
        <v>114.736207234511</v>
      </c>
      <c r="K21" s="106" t="n">
        <v>107.66078276397</v>
      </c>
      <c r="L21" s="106" t="n">
        <v>11401</v>
      </c>
      <c r="M21" s="106" t="n">
        <v>105.111279110505</v>
      </c>
    </row>
    <row r="22" customFormat="false" ht="12.75" hidden="false" customHeight="false" outlineLevel="0" collapsed="false">
      <c r="A22" s="104" t="s">
        <v>136</v>
      </c>
      <c r="B22" s="105" t="n">
        <v>149.3</v>
      </c>
      <c r="C22" s="106" t="n">
        <v>96.1290322580645</v>
      </c>
      <c r="D22" s="105" t="n">
        <v>150</v>
      </c>
      <c r="E22" s="106" t="n">
        <v>99.3377483443709</v>
      </c>
      <c r="F22" s="106" t="n">
        <v>101.694915254237</v>
      </c>
      <c r="G22" s="106" t="n">
        <v>15678.875125544</v>
      </c>
      <c r="H22" s="106" t="n">
        <v>103.824760924071</v>
      </c>
      <c r="I22" s="106" t="n">
        <v>16451.3333333333</v>
      </c>
      <c r="J22" s="106" t="n">
        <v>98.6596502376318</v>
      </c>
      <c r="K22" s="106" t="n">
        <v>110.519751624461</v>
      </c>
      <c r="L22" s="106" t="n">
        <v>11708.2</v>
      </c>
      <c r="M22" s="106" t="n">
        <v>99.7826772458815</v>
      </c>
    </row>
    <row r="23" customFormat="false" ht="12.75" hidden="false" customHeight="false" outlineLevel="0" collapsed="false">
      <c r="A23" s="104" t="s">
        <v>137</v>
      </c>
      <c r="B23" s="105" t="n">
        <v>110.5</v>
      </c>
      <c r="C23" s="106" t="n">
        <v>100.909090909091</v>
      </c>
      <c r="D23" s="105" t="n">
        <v>110.5</v>
      </c>
      <c r="E23" s="106" t="n">
        <v>109.405940594059</v>
      </c>
      <c r="F23" s="106" t="n">
        <v>99.1031390134529</v>
      </c>
      <c r="G23" s="106" t="n">
        <v>17787.0646766169</v>
      </c>
      <c r="H23" s="106" t="n">
        <v>128.998944670587</v>
      </c>
      <c r="I23" s="106" t="n">
        <v>19146.8468468468</v>
      </c>
      <c r="J23" s="106" t="n">
        <v>139.124570613779</v>
      </c>
      <c r="K23" s="106" t="n">
        <v>114.784312243853</v>
      </c>
      <c r="L23" s="106" t="n">
        <v>9831.8</v>
      </c>
      <c r="M23" s="106" t="n">
        <v>129.761904761905</v>
      </c>
    </row>
    <row r="24" customFormat="false" ht="12.75" hidden="false" customHeight="false" outlineLevel="0" collapsed="false">
      <c r="A24" s="104" t="s">
        <v>138</v>
      </c>
      <c r="B24" s="105" t="n">
        <v>142.4</v>
      </c>
      <c r="C24" s="106" t="n">
        <v>99.3006993006993</v>
      </c>
      <c r="D24" s="105" t="n">
        <v>142</v>
      </c>
      <c r="E24" s="106" t="n">
        <v>102.749638205499</v>
      </c>
      <c r="F24" s="106" t="n">
        <v>99.6491228070176</v>
      </c>
      <c r="G24" s="106" t="n">
        <v>16522.2885222885</v>
      </c>
      <c r="H24" s="106" t="n">
        <v>129.65329881087</v>
      </c>
      <c r="I24" s="106" t="n">
        <v>18435.2112676056</v>
      </c>
      <c r="J24" s="106" t="n">
        <v>127.247337787589</v>
      </c>
      <c r="K24" s="106" t="n">
        <v>109.852705763729</v>
      </c>
      <c r="L24" s="106" t="n">
        <v>11768</v>
      </c>
      <c r="M24" s="106" t="n">
        <v>129.607806425322</v>
      </c>
    </row>
    <row r="25" customFormat="false" ht="12.75" hidden="false" customHeight="false" outlineLevel="0" collapsed="false">
      <c r="A25" s="104" t="s">
        <v>139</v>
      </c>
      <c r="B25" s="105" t="n">
        <v>178.98</v>
      </c>
      <c r="C25" s="106" t="n">
        <v>96.7567567567568</v>
      </c>
      <c r="D25" s="105" t="n">
        <v>176.5</v>
      </c>
      <c r="E25" s="106" t="n">
        <v>100.455321570859</v>
      </c>
      <c r="F25" s="106" t="n">
        <v>98.3286908077995</v>
      </c>
      <c r="G25" s="106" t="n">
        <v>15271.518739876</v>
      </c>
      <c r="H25" s="106" t="n">
        <v>113.899368095132</v>
      </c>
      <c r="I25" s="106" t="n">
        <v>17287.0056497175</v>
      </c>
      <c r="J25" s="106" t="n">
        <v>128.417338603728</v>
      </c>
      <c r="K25" s="106" t="n">
        <v>118.030335265283</v>
      </c>
      <c r="L25" s="106" t="n">
        <v>13670.3</v>
      </c>
      <c r="M25" s="106" t="n">
        <v>110.40283632957</v>
      </c>
    </row>
    <row r="26" customFormat="false" ht="12.75" hidden="false" customHeight="false" outlineLevel="0" collapsed="false">
      <c r="A26" s="104" t="s">
        <v>140</v>
      </c>
      <c r="B26" s="105" t="n">
        <v>147.2</v>
      </c>
      <c r="C26" s="106" t="n">
        <v>96.078431372549</v>
      </c>
      <c r="D26" s="105" t="n">
        <v>146.8</v>
      </c>
      <c r="E26" s="106" t="n">
        <v>99.6605566870333</v>
      </c>
      <c r="F26" s="106" t="n">
        <v>99.6605566870333</v>
      </c>
      <c r="G26" s="106" t="n">
        <v>16027.1646859083</v>
      </c>
      <c r="H26" s="106" t="n">
        <v>116.306973314841</v>
      </c>
      <c r="I26" s="106" t="n">
        <v>15849.6598639456</v>
      </c>
      <c r="J26" s="106" t="n">
        <v>114.815328905241</v>
      </c>
      <c r="K26" s="106" t="n">
        <v>98.2474812927319</v>
      </c>
      <c r="L26" s="106" t="n">
        <v>11800</v>
      </c>
      <c r="M26" s="106" t="n">
        <v>111.775237048755</v>
      </c>
    </row>
    <row r="27" customFormat="false" ht="12.75" hidden="false" customHeight="false" outlineLevel="0" collapsed="false">
      <c r="A27" s="104" t="s">
        <v>141</v>
      </c>
      <c r="B27" s="105" t="n">
        <v>123.14</v>
      </c>
      <c r="C27" s="106" t="n">
        <v>100.819672131148</v>
      </c>
      <c r="D27" s="105" t="n">
        <v>124.3</v>
      </c>
      <c r="E27" s="106" t="n">
        <v>106.786941580756</v>
      </c>
      <c r="F27" s="106" t="n">
        <v>100.485044462409</v>
      </c>
      <c r="G27" s="106" t="n">
        <v>16401.98068025</v>
      </c>
      <c r="H27" s="106" t="n">
        <v>111.583564388246</v>
      </c>
      <c r="I27" s="106" t="n">
        <v>17183.8709677419</v>
      </c>
      <c r="J27" s="106" t="n">
        <v>119.794129522978</v>
      </c>
      <c r="K27" s="106" t="n">
        <v>108.918058962374</v>
      </c>
      <c r="L27" s="106" t="n">
        <v>10102.8</v>
      </c>
      <c r="M27" s="106" t="n">
        <v>112.450746866722</v>
      </c>
    </row>
    <row r="28" customFormat="false" ht="12.75" hidden="false" customHeight="false" outlineLevel="0" collapsed="false">
      <c r="A28" s="104" t="s">
        <v>142</v>
      </c>
      <c r="B28" s="105" t="n">
        <v>243.76</v>
      </c>
      <c r="C28" s="106" t="n">
        <v>98.7854251012146</v>
      </c>
      <c r="D28" s="105" t="n">
        <v>238.8</v>
      </c>
      <c r="E28" s="106" t="n">
        <v>99.1282689912827</v>
      </c>
      <c r="F28" s="106" t="n">
        <v>97.0731707317073</v>
      </c>
      <c r="G28" s="106" t="n">
        <v>17047.4549854395</v>
      </c>
      <c r="H28" s="106" t="n">
        <v>116.515958563368</v>
      </c>
      <c r="I28" s="106" t="n">
        <v>19881.1715481172</v>
      </c>
      <c r="J28" s="106" t="n">
        <v>127.945241523293</v>
      </c>
      <c r="K28" s="106" t="n">
        <v>110.628338140126</v>
      </c>
      <c r="L28" s="106" t="n">
        <v>20781.7</v>
      </c>
      <c r="M28" s="106" t="n">
        <v>114.862347797731</v>
      </c>
    </row>
    <row r="29" customFormat="false" ht="12.75" hidden="false" customHeight="false" outlineLevel="0" collapsed="false">
      <c r="A29" s="104" t="s">
        <v>143</v>
      </c>
      <c r="B29" s="105" t="n">
        <v>358.9</v>
      </c>
      <c r="C29" s="106" t="n">
        <v>97.8201634877384</v>
      </c>
      <c r="D29" s="105" t="n">
        <v>354</v>
      </c>
      <c r="E29" s="106" t="n">
        <v>99.7183098591549</v>
      </c>
      <c r="F29" s="106" t="n">
        <v>98.744769874477</v>
      </c>
      <c r="G29" s="106" t="n">
        <v>16635.2416771138</v>
      </c>
      <c r="H29" s="106" t="n">
        <v>120.888657803437</v>
      </c>
      <c r="I29" s="106" t="n">
        <v>18395.197740113</v>
      </c>
      <c r="J29" s="106" t="n">
        <v>126.893014354781</v>
      </c>
      <c r="K29" s="106" t="n">
        <v>111.161877620405</v>
      </c>
      <c r="L29" s="106" t="n">
        <v>29856.1</v>
      </c>
      <c r="M29" s="106" t="n">
        <v>118.301482329726</v>
      </c>
    </row>
    <row r="30" customFormat="false" ht="15" hidden="false" customHeight="true" outlineLevel="0" collapsed="false">
      <c r="A30" s="104" t="s">
        <v>144</v>
      </c>
      <c r="B30" s="105" t="n">
        <v>185.5</v>
      </c>
      <c r="C30" s="106" t="n">
        <v>100.540540540541</v>
      </c>
      <c r="D30" s="105" t="n">
        <v>184.5</v>
      </c>
      <c r="E30" s="106" t="n">
        <v>101.652892561983</v>
      </c>
      <c r="F30" s="106" t="n">
        <v>99.4609164420485</v>
      </c>
      <c r="G30" s="106" t="n">
        <v>20291.565615737</v>
      </c>
      <c r="H30" s="106" t="n">
        <v>124.888838371272</v>
      </c>
      <c r="I30" s="106" t="n">
        <v>26475.6756756757</v>
      </c>
      <c r="J30" s="106" t="n">
        <v>139.164064151032</v>
      </c>
      <c r="K30" s="106" t="n">
        <v>125.095207280638</v>
      </c>
      <c r="L30" s="106" t="n">
        <v>18825.5</v>
      </c>
      <c r="M30" s="106" t="n">
        <v>125.3278743093</v>
      </c>
    </row>
    <row r="31" customFormat="false" ht="15" hidden="false" customHeight="true" outlineLevel="0" collapsed="false">
      <c r="A31" s="104" t="s">
        <v>145</v>
      </c>
      <c r="B31" s="105" t="n">
        <v>243</v>
      </c>
      <c r="C31" s="106" t="n">
        <v>96.0474308300395</v>
      </c>
      <c r="D31" s="105" t="n">
        <v>245</v>
      </c>
      <c r="E31" s="106" t="n">
        <v>100.204498977505</v>
      </c>
      <c r="F31" s="106" t="n">
        <v>100</v>
      </c>
      <c r="G31" s="106" t="n">
        <v>19901.5017486114</v>
      </c>
      <c r="H31" s="106" t="n">
        <v>122.603194875452</v>
      </c>
      <c r="I31" s="106" t="n">
        <v>21789.387755102</v>
      </c>
      <c r="J31" s="106" t="n">
        <v>128.730344475593</v>
      </c>
      <c r="K31" s="106" t="n">
        <v>113.245651251591</v>
      </c>
      <c r="L31" s="106" t="n">
        <v>24185.3</v>
      </c>
      <c r="M31" s="106" t="n">
        <v>117.921276274153</v>
      </c>
    </row>
    <row r="32" customFormat="false" ht="15" hidden="false" customHeight="true" outlineLevel="0" collapsed="false">
      <c r="A32" s="104" t="s">
        <v>146</v>
      </c>
      <c r="B32" s="105" t="n">
        <v>288.8</v>
      </c>
      <c r="C32" s="106" t="n">
        <v>97.3063973063973</v>
      </c>
      <c r="D32" s="105" t="n">
        <v>290.9</v>
      </c>
      <c r="E32" s="106" t="n">
        <v>100.17217630854</v>
      </c>
      <c r="F32" s="106" t="n">
        <v>100.344946533287</v>
      </c>
      <c r="G32" s="106" t="n">
        <v>18024.0263112342</v>
      </c>
      <c r="H32" s="106" t="n">
        <v>114.59582150909</v>
      </c>
      <c r="I32" s="106" t="n">
        <v>19513.7457044674</v>
      </c>
      <c r="J32" s="106" t="n">
        <v>115.535633513646</v>
      </c>
      <c r="K32" s="106" t="n">
        <v>109.371747186457</v>
      </c>
      <c r="L32" s="106" t="n">
        <v>26031.2</v>
      </c>
      <c r="M32" s="106" t="n">
        <v>111.563879483993</v>
      </c>
    </row>
    <row r="33" customFormat="false" ht="15" hidden="false" customHeight="true" outlineLevel="0" collapsed="false">
      <c r="A33" s="104" t="s">
        <v>147</v>
      </c>
      <c r="B33" s="105" t="n">
        <v>146</v>
      </c>
      <c r="C33" s="106" t="n">
        <v>96.0526315789474</v>
      </c>
      <c r="D33" s="105" t="n">
        <v>144</v>
      </c>
      <c r="E33" s="106" t="n">
        <v>98.2935153583618</v>
      </c>
      <c r="F33" s="106" t="n">
        <v>98.9690721649485</v>
      </c>
      <c r="G33" s="106" t="n">
        <v>16202.6703183841</v>
      </c>
      <c r="H33" s="106" t="n">
        <v>116.920289181962</v>
      </c>
      <c r="I33" s="106" t="n">
        <v>16604.1666666667</v>
      </c>
      <c r="J33" s="106" t="n">
        <v>105.968652435925</v>
      </c>
      <c r="K33" s="106" t="n">
        <v>111.337216000737</v>
      </c>
      <c r="L33" s="106" t="n">
        <v>11832</v>
      </c>
      <c r="M33" s="106" t="n">
        <v>112.565644265165</v>
      </c>
    </row>
    <row r="34" customFormat="false" ht="15" hidden="false" customHeight="true" outlineLevel="0" collapsed="false">
      <c r="A34" s="104" t="s">
        <v>148</v>
      </c>
      <c r="B34" s="105" t="n">
        <v>126.4</v>
      </c>
      <c r="C34" s="106" t="n">
        <v>100</v>
      </c>
      <c r="D34" s="105" t="n">
        <v>126.2</v>
      </c>
      <c r="E34" s="106" t="n">
        <v>101.202886928629</v>
      </c>
      <c r="F34" s="106" t="n">
        <v>99.2138364779874</v>
      </c>
      <c r="G34" s="106" t="n">
        <v>16101.5421115065</v>
      </c>
      <c r="H34" s="106" t="n">
        <v>121.054145277615</v>
      </c>
      <c r="I34" s="106" t="n">
        <v>18719.8412698413</v>
      </c>
      <c r="J34" s="106" t="n">
        <v>121.556144883837</v>
      </c>
      <c r="K34" s="106" t="n">
        <v>118.348101865</v>
      </c>
      <c r="L34" s="106" t="n">
        <v>10180.2</v>
      </c>
      <c r="M34" s="106" t="n">
        <v>121.102030619892</v>
      </c>
    </row>
    <row r="35" customFormat="false" ht="15" hidden="false" customHeight="true" outlineLevel="0" collapsed="false">
      <c r="A35" s="104" t="s">
        <v>149</v>
      </c>
      <c r="B35" s="105" t="n">
        <v>171.34</v>
      </c>
      <c r="C35" s="106" t="n">
        <v>97.1590909090909</v>
      </c>
      <c r="D35" s="105" t="n">
        <v>168.6</v>
      </c>
      <c r="E35" s="106" t="n">
        <v>98.0232558139535</v>
      </c>
      <c r="F35" s="106" t="n">
        <v>98.711943793911</v>
      </c>
      <c r="G35" s="106" t="n">
        <v>15588.0739833129</v>
      </c>
      <c r="H35" s="106" t="n">
        <v>128.42102742578</v>
      </c>
      <c r="I35" s="106" t="n">
        <v>18037.2781065089</v>
      </c>
      <c r="J35" s="106" t="n">
        <v>146.154041283249</v>
      </c>
      <c r="K35" s="106" t="n">
        <v>115.874942663396</v>
      </c>
      <c r="L35" s="106" t="n">
        <v>13358.2</v>
      </c>
      <c r="M35" s="106" t="n">
        <v>125.228037610972</v>
      </c>
    </row>
    <row r="36" customFormat="false" ht="15" hidden="false" customHeight="true" outlineLevel="0" collapsed="false">
      <c r="A36" s="104" t="s">
        <v>150</v>
      </c>
      <c r="B36" s="105" t="n">
        <v>151.9</v>
      </c>
      <c r="C36" s="106" t="n">
        <v>96.8152866242038</v>
      </c>
      <c r="D36" s="105" t="n">
        <v>150.5</v>
      </c>
      <c r="E36" s="106" t="n">
        <v>98.6885245901639</v>
      </c>
      <c r="F36" s="106" t="n">
        <v>98.6885245901639</v>
      </c>
      <c r="G36" s="106" t="n">
        <v>15330.0427772294</v>
      </c>
      <c r="H36" s="106" t="n">
        <v>124.13438253141</v>
      </c>
      <c r="I36" s="106" t="n">
        <v>15758.2781456954</v>
      </c>
      <c r="J36" s="106" t="n">
        <v>138.429574724571</v>
      </c>
      <c r="K36" s="106" t="n">
        <v>92.8318235878451</v>
      </c>
      <c r="L36" s="106" t="n">
        <v>11647</v>
      </c>
      <c r="M36" s="106" t="n">
        <v>120.141525004126</v>
      </c>
    </row>
    <row r="37" customFormat="false" ht="15" hidden="false" customHeight="true" outlineLevel="0" collapsed="false">
      <c r="A37" s="104" t="s">
        <v>151</v>
      </c>
      <c r="B37" s="105" t="n">
        <v>161.8</v>
      </c>
      <c r="C37" s="106" t="n">
        <v>97.5903614457831</v>
      </c>
      <c r="D37" s="105" t="n">
        <v>159</v>
      </c>
      <c r="E37" s="106" t="n">
        <v>97.8461538461539</v>
      </c>
      <c r="F37" s="106" t="n">
        <v>98.1481481481482</v>
      </c>
      <c r="G37" s="106" t="n">
        <v>15078.7766450417</v>
      </c>
      <c r="H37" s="106" t="n">
        <v>112.711279938441</v>
      </c>
      <c r="I37" s="106" t="n">
        <v>15276.1006289308</v>
      </c>
      <c r="J37" s="106" t="n">
        <v>109.278321544342</v>
      </c>
      <c r="K37" s="106" t="n">
        <v>97.9275969248067</v>
      </c>
      <c r="L37" s="106" t="n">
        <v>12202.5</v>
      </c>
      <c r="M37" s="106" t="n">
        <v>109.695253505933</v>
      </c>
    </row>
    <row r="38" customFormat="false" ht="15" hidden="false" customHeight="true" outlineLevel="0" collapsed="false">
      <c r="A38" s="104" t="s">
        <v>152</v>
      </c>
      <c r="B38" s="105" t="n">
        <v>127.16</v>
      </c>
      <c r="C38" s="106" t="n">
        <v>92.0289855072464</v>
      </c>
      <c r="D38" s="105" t="n">
        <v>127</v>
      </c>
      <c r="E38" s="106" t="n">
        <v>98.297213622291</v>
      </c>
      <c r="F38" s="106" t="n">
        <v>101.6</v>
      </c>
      <c r="G38" s="106" t="n">
        <v>16604.6694442261</v>
      </c>
      <c r="H38" s="106" t="n">
        <v>114.356132135992</v>
      </c>
      <c r="I38" s="106" t="n">
        <v>18076.3779527559</v>
      </c>
      <c r="J38" s="106" t="n">
        <v>120.820901784587</v>
      </c>
      <c r="K38" s="106" t="n">
        <v>95.4442529397013</v>
      </c>
      <c r="L38" s="106" t="n">
        <v>10561.4</v>
      </c>
      <c r="M38" s="106" t="n">
        <v>105.384262308168</v>
      </c>
    </row>
    <row r="39" customFormat="false" ht="15" hidden="false" customHeight="true" outlineLevel="0" collapsed="false">
      <c r="A39" s="104" t="s">
        <v>153</v>
      </c>
      <c r="B39" s="105" t="n">
        <v>213.36</v>
      </c>
      <c r="C39" s="106" t="n">
        <v>100.947867298578</v>
      </c>
      <c r="D39" s="105" t="n">
        <v>212</v>
      </c>
      <c r="E39" s="106" t="n">
        <v>101.972101972102</v>
      </c>
      <c r="F39" s="106" t="n">
        <v>98.6046511627907</v>
      </c>
      <c r="G39" s="106" t="n">
        <v>19841.4319853803</v>
      </c>
      <c r="H39" s="106" t="n">
        <v>110.100996049941</v>
      </c>
      <c r="I39" s="106" t="n">
        <v>21299.0566037736</v>
      </c>
      <c r="J39" s="106" t="n">
        <v>122.31910355859</v>
      </c>
      <c r="K39" s="106" t="n">
        <v>109.778423786051</v>
      </c>
      <c r="L39" s="106" t="n">
        <v>21171.8</v>
      </c>
      <c r="M39" s="106" t="n">
        <v>111.263630869485</v>
      </c>
    </row>
    <row r="40" customFormat="false" ht="15" hidden="false" customHeight="true" outlineLevel="0" collapsed="false">
      <c r="A40" s="104" t="s">
        <v>154</v>
      </c>
      <c r="B40" s="105" t="n">
        <v>692.2</v>
      </c>
      <c r="C40" s="106" t="n">
        <v>99.568345323741</v>
      </c>
      <c r="D40" s="105" t="n">
        <v>693</v>
      </c>
      <c r="E40" s="106" t="n">
        <v>99.5403619649526</v>
      </c>
      <c r="F40" s="106" t="n">
        <v>99.8559077809798</v>
      </c>
      <c r="G40" s="106" t="n">
        <v>29058.8660166125</v>
      </c>
      <c r="H40" s="106" t="n">
        <v>107.164226134649</v>
      </c>
      <c r="I40" s="106" t="n">
        <v>26923.3766233766</v>
      </c>
      <c r="J40" s="106" t="n">
        <v>101.246974079008</v>
      </c>
      <c r="K40" s="106" t="n">
        <v>66.6113736889659</v>
      </c>
      <c r="L40" s="106" t="n">
        <v>100580</v>
      </c>
      <c r="M40" s="106" t="n">
        <v>106.712557239436</v>
      </c>
    </row>
    <row r="41" customFormat="false" ht="15" hidden="false" customHeight="true" outlineLevel="0" collapsed="false">
      <c r="A41" s="104" t="s">
        <v>155</v>
      </c>
      <c r="B41" s="105" t="n">
        <v>102.6</v>
      </c>
      <c r="C41" s="106" t="n">
        <v>104.040404040404</v>
      </c>
      <c r="D41" s="105" t="n">
        <v>103</v>
      </c>
      <c r="E41" s="106" t="n">
        <v>103</v>
      </c>
      <c r="F41" s="106" t="n">
        <v>100.980392156863</v>
      </c>
      <c r="G41" s="106" t="n">
        <v>21426.2055528495</v>
      </c>
      <c r="H41" s="106" t="n">
        <v>123.941816241231</v>
      </c>
      <c r="I41" s="106" t="n">
        <v>22116.5048543689</v>
      </c>
      <c r="J41" s="106" t="n">
        <v>125.433897767519</v>
      </c>
      <c r="K41" s="106" t="n">
        <v>99.9859717731418</v>
      </c>
      <c r="L41" s="106" t="n">
        <v>10997</v>
      </c>
      <c r="M41" s="106" t="n">
        <v>129.163730326521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3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мае 2015 года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май</v>
      </c>
      <c r="C7" s="66"/>
      <c r="D7" s="67"/>
      <c r="E7" s="68" t="str">
        <f aca="false">data33</f>
        <v>май</v>
      </c>
      <c r="F7" s="69"/>
      <c r="G7" s="66" t="str">
        <f aca="false">"    "&amp;data22</f>
        <v>    январь-май</v>
      </c>
      <c r="H7" s="66"/>
      <c r="I7" s="67"/>
      <c r="J7" s="68" t="str">
        <f aca="false">data33</f>
        <v>май</v>
      </c>
      <c r="K7" s="69"/>
      <c r="L7" s="66" t="str">
        <f aca="false">"    "&amp;data22</f>
        <v>    январь-май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маю</v>
      </c>
      <c r="D11" s="61"/>
      <c r="E11" s="79" t="str">
        <f aca="false">data44</f>
        <v>маю</v>
      </c>
      <c r="F11" s="80" t="str">
        <f aca="false">data55</f>
        <v>апрелю</v>
      </c>
      <c r="G11" s="77"/>
      <c r="H11" s="78" t="str">
        <f aca="false">data44</f>
        <v>маю</v>
      </c>
      <c r="I11" s="62"/>
      <c r="J11" s="79" t="str">
        <f aca="false">data44</f>
        <v>маю</v>
      </c>
      <c r="K11" s="80" t="str">
        <f aca="false">data55</f>
        <v>апрелю</v>
      </c>
      <c r="L11" s="77"/>
      <c r="M11" s="78" t="str">
        <f aca="false">data44</f>
        <v>ма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4 г.</v>
      </c>
      <c r="D12" s="61"/>
      <c r="E12" s="78" t="str">
        <f aca="false">Godr-1&amp;" г."</f>
        <v>2014 г.</v>
      </c>
      <c r="F12" s="78" t="str">
        <f aca="false">Godr&amp;" г."</f>
        <v>2015 г.</v>
      </c>
      <c r="G12" s="77"/>
      <c r="H12" s="78" t="str">
        <f aca="false">Godr-1&amp;" г."</f>
        <v>2014 г.</v>
      </c>
      <c r="I12" s="62"/>
      <c r="J12" s="78" t="str">
        <f aca="false">Godr-1&amp;" г."</f>
        <v>2014 г.</v>
      </c>
      <c r="K12" s="78" t="str">
        <f aca="false">Godr&amp;" г."</f>
        <v>2015 г.</v>
      </c>
      <c r="L12" s="77"/>
      <c r="M12" s="78" t="str">
        <f aca="false">Godr-1&amp;" г."</f>
        <v>2014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4" t="s">
        <v>129</v>
      </c>
      <c r="B15" s="107" t="n">
        <v>329</v>
      </c>
      <c r="C15" s="108" t="n">
        <v>98.7987987987988</v>
      </c>
      <c r="D15" s="107" t="n">
        <v>316</v>
      </c>
      <c r="E15" s="108" t="n">
        <v>97.5308641975309</v>
      </c>
      <c r="F15" s="108" t="n">
        <v>96.048632218845</v>
      </c>
      <c r="G15" s="108" t="n">
        <v>16661.1550151976</v>
      </c>
      <c r="H15" s="108" t="n">
        <v>104.577110966217</v>
      </c>
      <c r="I15" s="108" t="n">
        <v>17628.7974683544</v>
      </c>
      <c r="J15" s="108" t="n">
        <v>104.457395386738</v>
      </c>
      <c r="K15" s="108" t="n">
        <v>102.772696726948</v>
      </c>
      <c r="L15" s="108" t="n">
        <v>27407.6</v>
      </c>
      <c r="M15" s="108" t="n">
        <v>103.258912088492</v>
      </c>
    </row>
    <row r="16" customFormat="false" ht="12.75" hidden="false" customHeight="false" outlineLevel="0" collapsed="false">
      <c r="A16" s="104" t="s">
        <v>130</v>
      </c>
      <c r="B16" s="107" t="n">
        <v>1986.96</v>
      </c>
      <c r="C16" s="108" t="n">
        <v>97.3065621939275</v>
      </c>
      <c r="D16" s="107" t="n">
        <v>1956.5</v>
      </c>
      <c r="E16" s="108" t="n">
        <v>96.0292529694709</v>
      </c>
      <c r="F16" s="108" t="n">
        <v>99.3401015228426</v>
      </c>
      <c r="G16" s="108" t="n">
        <v>17328.0624056366</v>
      </c>
      <c r="H16" s="108" t="n">
        <v>104.197956577522</v>
      </c>
      <c r="I16" s="108" t="n">
        <v>21334.236075626</v>
      </c>
      <c r="J16" s="108" t="n">
        <v>121.320916222355</v>
      </c>
      <c r="K16" s="108" t="n">
        <v>128.69895355576</v>
      </c>
      <c r="L16" s="108" t="n">
        <v>172154.3</v>
      </c>
      <c r="M16" s="108" t="n">
        <v>101.40932765793</v>
      </c>
    </row>
    <row r="17" customFormat="false" ht="12.75" hidden="false" customHeight="false" outlineLevel="0" collapsed="false">
      <c r="A17" s="104" t="s">
        <v>131</v>
      </c>
      <c r="B17" s="107" t="n">
        <v>1104.8</v>
      </c>
      <c r="C17" s="108" t="n">
        <v>102.409638554217</v>
      </c>
      <c r="D17" s="107" t="n">
        <v>1088</v>
      </c>
      <c r="E17" s="108" t="n">
        <v>101.77736202058</v>
      </c>
      <c r="F17" s="108" t="n">
        <v>98.9990900818926</v>
      </c>
      <c r="G17" s="108" t="n">
        <v>17386.0995475113</v>
      </c>
      <c r="H17" s="108" t="n">
        <v>103.924583818812</v>
      </c>
      <c r="I17" s="108" t="n">
        <v>18114.1544117647</v>
      </c>
      <c r="J17" s="108" t="n">
        <v>101.34946282451</v>
      </c>
      <c r="K17" s="108" t="n">
        <v>98.1922135400426</v>
      </c>
      <c r="L17" s="108" t="n">
        <v>96058.2</v>
      </c>
      <c r="M17" s="108" t="n">
        <v>106.389350676104</v>
      </c>
    </row>
    <row r="18" customFormat="false" ht="12.75" hidden="false" customHeight="false" outlineLevel="0" collapsed="false">
      <c r="A18" s="104" t="s">
        <v>132</v>
      </c>
      <c r="B18" s="107" t="n">
        <v>139.3</v>
      </c>
      <c r="C18" s="108" t="n">
        <v>91.4473684210526</v>
      </c>
      <c r="D18" s="107" t="n">
        <v>136.5</v>
      </c>
      <c r="E18" s="108" t="n">
        <v>92.983651226158</v>
      </c>
      <c r="F18" s="108" t="n">
        <v>97.8571428571429</v>
      </c>
      <c r="G18" s="108" t="n">
        <v>18484.7482014389</v>
      </c>
      <c r="H18" s="108" t="n">
        <v>109.925742935386</v>
      </c>
      <c r="I18" s="108" t="n">
        <v>24440.8759124088</v>
      </c>
      <c r="J18" s="108" t="n">
        <v>141.356890077284</v>
      </c>
      <c r="K18" s="108" t="n">
        <v>139.089552065476</v>
      </c>
      <c r="L18" s="108" t="n">
        <v>12846.9</v>
      </c>
      <c r="M18" s="108" t="n">
        <v>100.590377011314</v>
      </c>
    </row>
    <row r="19" customFormat="false" ht="12.75" hidden="false" customHeight="false" outlineLevel="0" collapsed="false">
      <c r="A19" s="104" t="s">
        <v>133</v>
      </c>
      <c r="B19" s="107" t="n">
        <v>470.1</v>
      </c>
      <c r="C19" s="108" t="n">
        <v>94.188376753507</v>
      </c>
      <c r="D19" s="107" t="n">
        <v>462</v>
      </c>
      <c r="E19" s="108" t="n">
        <v>94.0936863543788</v>
      </c>
      <c r="F19" s="108" t="n">
        <v>97.6744186046512</v>
      </c>
      <c r="G19" s="108" t="n">
        <v>15260.2553191489</v>
      </c>
      <c r="H19" s="108" t="n">
        <v>102.25073242947</v>
      </c>
      <c r="I19" s="108" t="n">
        <v>17539.1774891775</v>
      </c>
      <c r="J19" s="108" t="n">
        <v>109.205611950419</v>
      </c>
      <c r="K19" s="108" t="n">
        <v>116.97236372377</v>
      </c>
      <c r="L19" s="108" t="n">
        <v>35861.6</v>
      </c>
      <c r="M19" s="108" t="n">
        <v>96.3855680743098</v>
      </c>
    </row>
    <row r="20" customFormat="false" ht="12.75" hidden="false" customHeight="false" outlineLevel="0" collapsed="false">
      <c r="A20" s="104" t="s">
        <v>134</v>
      </c>
      <c r="B20" s="107" t="n">
        <v>852.8</v>
      </c>
      <c r="C20" s="108" t="n">
        <v>93.6333699231614</v>
      </c>
      <c r="D20" s="107" t="n">
        <v>840</v>
      </c>
      <c r="E20" s="108" t="n">
        <v>93.3852140077821</v>
      </c>
      <c r="F20" s="108" t="n">
        <v>99.1735537190083</v>
      </c>
      <c r="G20" s="108" t="n">
        <v>16293.8804220399</v>
      </c>
      <c r="H20" s="108" t="n">
        <v>108.256893801542</v>
      </c>
      <c r="I20" s="108" t="n">
        <v>21276.7857142857</v>
      </c>
      <c r="J20" s="108" t="n">
        <v>135.174906238743</v>
      </c>
      <c r="K20" s="108" t="n">
        <v>139.368310545365</v>
      </c>
      <c r="L20" s="108" t="n">
        <v>69493.4</v>
      </c>
      <c r="M20" s="108" t="n">
        <v>101.35345232435</v>
      </c>
    </row>
    <row r="21" customFormat="false" ht="12.75" hidden="false" customHeight="false" outlineLevel="0" collapsed="false">
      <c r="A21" s="104" t="s">
        <v>135</v>
      </c>
      <c r="B21" s="107" t="n">
        <v>441.8</v>
      </c>
      <c r="C21" s="108" t="n">
        <v>94.0425531914894</v>
      </c>
      <c r="D21" s="107" t="n">
        <v>426.7</v>
      </c>
      <c r="E21" s="108" t="n">
        <v>94.7169811320755</v>
      </c>
      <c r="F21" s="108" t="n">
        <v>96.3882618510158</v>
      </c>
      <c r="G21" s="108" t="n">
        <v>15064.1176470588</v>
      </c>
      <c r="H21" s="108" t="n">
        <v>101.425703190777</v>
      </c>
      <c r="I21" s="108" t="n">
        <v>18325.5269320843</v>
      </c>
      <c r="J21" s="108" t="n">
        <v>113.812949017797</v>
      </c>
      <c r="K21" s="108" t="n">
        <v>124.82245703963</v>
      </c>
      <c r="L21" s="108" t="n">
        <v>33291.7</v>
      </c>
      <c r="M21" s="108" t="n">
        <v>95.3386942501876</v>
      </c>
    </row>
    <row r="22" customFormat="false" ht="12.75" hidden="false" customHeight="false" outlineLevel="0" collapsed="false">
      <c r="A22" s="104" t="s">
        <v>136</v>
      </c>
      <c r="B22" s="107" t="n">
        <v>367.4</v>
      </c>
      <c r="C22" s="108" t="n">
        <v>98.1283422459893</v>
      </c>
      <c r="D22" s="107" t="n">
        <v>366</v>
      </c>
      <c r="E22" s="108" t="n">
        <v>97.9919678714859</v>
      </c>
      <c r="F22" s="108" t="n">
        <v>100</v>
      </c>
      <c r="G22" s="108" t="n">
        <v>15471.8801089918</v>
      </c>
      <c r="H22" s="108" t="n">
        <v>100.017206386921</v>
      </c>
      <c r="I22" s="108" t="n">
        <v>15874.3169398907</v>
      </c>
      <c r="J22" s="108" t="n">
        <v>98.2282534302384</v>
      </c>
      <c r="K22" s="108" t="n">
        <v>100.151692753224</v>
      </c>
      <c r="L22" s="108" t="n">
        <v>28390.9</v>
      </c>
      <c r="M22" s="108" t="n">
        <v>98.2503071306213</v>
      </c>
    </row>
    <row r="23" customFormat="false" ht="12.75" hidden="false" customHeight="false" outlineLevel="0" collapsed="false">
      <c r="A23" s="104" t="s">
        <v>137</v>
      </c>
      <c r="B23" s="107" t="n">
        <v>256.22</v>
      </c>
      <c r="C23" s="108" t="n">
        <v>96.6037735849057</v>
      </c>
      <c r="D23" s="107" t="n">
        <v>245.1</v>
      </c>
      <c r="E23" s="108" t="n">
        <v>96.6101694915254</v>
      </c>
      <c r="F23" s="108" t="n">
        <v>94.5945945945946</v>
      </c>
      <c r="G23" s="108" t="n">
        <v>17286.328125</v>
      </c>
      <c r="H23" s="108" t="n">
        <v>106.326674822998</v>
      </c>
      <c r="I23" s="108" t="n">
        <v>22407.7551020408</v>
      </c>
      <c r="J23" s="108" t="n">
        <v>127.646117060081</v>
      </c>
      <c r="K23" s="108" t="n">
        <v>139.255716850685</v>
      </c>
      <c r="L23" s="108" t="n">
        <v>22126.5</v>
      </c>
      <c r="M23" s="108" t="n">
        <v>102.692329112984</v>
      </c>
    </row>
    <row r="24" customFormat="false" ht="12.75" hidden="false" customHeight="false" outlineLevel="0" collapsed="false">
      <c r="A24" s="104" t="s">
        <v>138</v>
      </c>
      <c r="B24" s="107" t="n">
        <v>302.3</v>
      </c>
      <c r="C24" s="109" t="n">
        <v>104.137931034483</v>
      </c>
      <c r="D24" s="107" t="n">
        <v>301.8</v>
      </c>
      <c r="E24" s="109" t="n">
        <v>105.156794425087</v>
      </c>
      <c r="F24" s="108" t="n">
        <v>100</v>
      </c>
      <c r="G24" s="108" t="n">
        <v>16669.5364238411</v>
      </c>
      <c r="H24" s="108" t="n">
        <v>97.8725840262301</v>
      </c>
      <c r="I24" s="108" t="n">
        <v>17005.6291390728</v>
      </c>
      <c r="J24" s="108" t="n">
        <v>95.0831007775941</v>
      </c>
      <c r="K24" s="108" t="n">
        <v>97.1842240896077</v>
      </c>
      <c r="L24" s="108" t="n">
        <v>25171</v>
      </c>
      <c r="M24" s="109" t="n">
        <v>101.964676334765</v>
      </c>
    </row>
    <row r="25" customFormat="false" ht="12.75" hidden="false" customHeight="false" outlineLevel="0" collapsed="false">
      <c r="A25" s="104" t="s">
        <v>139</v>
      </c>
      <c r="B25" s="107" t="n">
        <v>399.08</v>
      </c>
      <c r="C25" s="108" t="n">
        <v>96.144578313253</v>
      </c>
      <c r="D25" s="107" t="n">
        <v>393.3</v>
      </c>
      <c r="E25" s="108" t="n">
        <v>94.7710843373494</v>
      </c>
      <c r="F25" s="108" t="n">
        <v>98.4962406015038</v>
      </c>
      <c r="G25" s="108" t="n">
        <v>15610.1754385965</v>
      </c>
      <c r="H25" s="108" t="n">
        <v>98.3790760614726</v>
      </c>
      <c r="I25" s="108" t="n">
        <v>18530.7888040712</v>
      </c>
      <c r="J25" s="108" t="n">
        <v>112.911323814614</v>
      </c>
      <c r="K25" s="108" t="n">
        <v>121.278937628117</v>
      </c>
      <c r="L25" s="108" t="n">
        <v>31142.3</v>
      </c>
      <c r="M25" s="108" t="n">
        <v>94.5861478277772</v>
      </c>
    </row>
    <row r="26" customFormat="false" ht="12.75" hidden="false" customHeight="false" outlineLevel="0" collapsed="false">
      <c r="A26" s="104" t="s">
        <v>140</v>
      </c>
      <c r="B26" s="107" t="n">
        <v>354.38</v>
      </c>
      <c r="C26" s="108" t="n">
        <v>81.1926605504587</v>
      </c>
      <c r="D26" s="107" t="n">
        <v>322.3</v>
      </c>
      <c r="E26" s="108" t="n">
        <v>73.9729171448244</v>
      </c>
      <c r="F26" s="108" t="n">
        <v>91.4772727272727</v>
      </c>
      <c r="G26" s="108" t="n">
        <v>17296.8926553672</v>
      </c>
      <c r="H26" s="108" t="n">
        <v>122.180251164658</v>
      </c>
      <c r="I26" s="108" t="n">
        <v>28039.4409937888</v>
      </c>
      <c r="J26" s="108" t="n">
        <v>191.894704086985</v>
      </c>
      <c r="K26" s="108" t="n">
        <v>179.83765731919</v>
      </c>
      <c r="L26" s="108" t="n">
        <v>30615.5</v>
      </c>
      <c r="M26" s="108" t="n">
        <v>99.1331856802404</v>
      </c>
    </row>
    <row r="27" customFormat="false" ht="12.75" hidden="false" customHeight="false" outlineLevel="0" collapsed="false">
      <c r="A27" s="104" t="s">
        <v>141</v>
      </c>
      <c r="B27" s="107" t="n">
        <v>302.2</v>
      </c>
      <c r="C27" s="108" t="n">
        <v>94.375</v>
      </c>
      <c r="D27" s="107" t="n">
        <v>290</v>
      </c>
      <c r="E27" s="108" t="n">
        <v>93.5483870967742</v>
      </c>
      <c r="F27" s="108" t="n">
        <v>94.7712418300654</v>
      </c>
      <c r="G27" s="108" t="n">
        <v>19251.7218543046</v>
      </c>
      <c r="H27" s="108" t="n">
        <v>102.914977757994</v>
      </c>
      <c r="I27" s="108" t="n">
        <v>19746.8965517241</v>
      </c>
      <c r="J27" s="108" t="n">
        <v>100.560796580387</v>
      </c>
      <c r="K27" s="108" t="n">
        <v>106.23517194092</v>
      </c>
      <c r="L27" s="108" t="n">
        <v>29070.1</v>
      </c>
      <c r="M27" s="108" t="n">
        <v>97.0653444188454</v>
      </c>
    </row>
    <row r="28" customFormat="false" ht="12.75" hidden="false" customHeight="false" outlineLevel="0" collapsed="false">
      <c r="A28" s="104" t="s">
        <v>142</v>
      </c>
      <c r="B28" s="107" t="n">
        <v>1000</v>
      </c>
      <c r="C28" s="108" t="n">
        <v>102.040816326531</v>
      </c>
      <c r="D28" s="107" t="n">
        <v>970.5</v>
      </c>
      <c r="E28" s="108" t="n">
        <v>101.230833420257</v>
      </c>
      <c r="F28" s="108" t="n">
        <v>97.883064516129</v>
      </c>
      <c r="G28" s="108" t="n">
        <v>15589.72</v>
      </c>
      <c r="H28" s="108" t="n">
        <v>93.1684986843403</v>
      </c>
      <c r="I28" s="108" t="n">
        <v>20698.3522142122</v>
      </c>
      <c r="J28" s="108" t="n">
        <v>107.523179325851</v>
      </c>
      <c r="K28" s="108" t="n">
        <v>142.920728868338</v>
      </c>
      <c r="L28" s="108" t="n">
        <v>77948.6</v>
      </c>
      <c r="M28" s="108" t="n">
        <v>95.0893025967958</v>
      </c>
    </row>
    <row r="29" customFormat="false" ht="12.75" hidden="false" customHeight="false" outlineLevel="0" collapsed="false">
      <c r="A29" s="104" t="s">
        <v>143</v>
      </c>
      <c r="B29" s="107" t="n">
        <v>1758.8</v>
      </c>
      <c r="C29" s="108" t="n">
        <v>101.383285302594</v>
      </c>
      <c r="D29" s="107" t="n">
        <v>1759.3</v>
      </c>
      <c r="E29" s="108" t="n">
        <v>101.994318511218</v>
      </c>
      <c r="F29" s="108" t="n">
        <v>99.7165532879819</v>
      </c>
      <c r="G29" s="108" t="n">
        <v>18201.3985218874</v>
      </c>
      <c r="H29" s="108" t="n">
        <v>110.365175739459</v>
      </c>
      <c r="I29" s="108" t="n">
        <v>23779.647527004</v>
      </c>
      <c r="J29" s="108" t="n">
        <v>135.569094254091</v>
      </c>
      <c r="K29" s="108" t="n">
        <v>136.624219224376</v>
      </c>
      <c r="L29" s="108" t="n">
        <v>160081.3</v>
      </c>
      <c r="M29" s="108" t="n">
        <v>111.902160502241</v>
      </c>
    </row>
    <row r="30" customFormat="false" ht="15" hidden="false" customHeight="true" outlineLevel="0" collapsed="false">
      <c r="A30" s="104" t="s">
        <v>144</v>
      </c>
      <c r="B30" s="107" t="n">
        <v>499.06</v>
      </c>
      <c r="C30" s="109" t="n">
        <v>94.5075757575758</v>
      </c>
      <c r="D30" s="107" t="n">
        <v>490.3</v>
      </c>
      <c r="E30" s="109" t="n">
        <v>94.8722910216718</v>
      </c>
      <c r="F30" s="108" t="n">
        <v>98</v>
      </c>
      <c r="G30" s="108" t="n">
        <v>16791.4629258517</v>
      </c>
      <c r="H30" s="108" t="n">
        <v>110.963566992399</v>
      </c>
      <c r="I30" s="108" t="n">
        <v>25392.2448979592</v>
      </c>
      <c r="J30" s="108" t="n">
        <v>159.298746792412</v>
      </c>
      <c r="K30" s="108" t="n">
        <v>175.514508461577</v>
      </c>
      <c r="L30" s="108" t="n">
        <v>41894.7</v>
      </c>
      <c r="M30" s="109" t="n">
        <v>104.948483565594</v>
      </c>
    </row>
    <row r="31" customFormat="false" ht="15" hidden="false" customHeight="true" outlineLevel="0" collapsed="false">
      <c r="A31" s="104" t="s">
        <v>145</v>
      </c>
      <c r="B31" s="107" t="n">
        <v>1540.9</v>
      </c>
      <c r="C31" s="108" t="n">
        <v>97.5934135528816</v>
      </c>
      <c r="D31" s="107" t="n">
        <v>1524.7</v>
      </c>
      <c r="E31" s="108" t="n">
        <v>97.3316310245771</v>
      </c>
      <c r="F31" s="108" t="n">
        <v>99.803664921466</v>
      </c>
      <c r="G31" s="108" t="n">
        <v>15385.0746268657</v>
      </c>
      <c r="H31" s="108" t="n">
        <v>96.610180851993</v>
      </c>
      <c r="I31" s="108" t="n">
        <v>15592.6557377049</v>
      </c>
      <c r="J31" s="108" t="n">
        <v>92.4449427301947</v>
      </c>
      <c r="K31" s="108" t="n">
        <v>99.5126207591828</v>
      </c>
      <c r="L31" s="108" t="n">
        <v>118542</v>
      </c>
      <c r="M31" s="108" t="n">
        <v>94.2875618716887</v>
      </c>
    </row>
    <row r="32" customFormat="false" ht="15" hidden="false" customHeight="true" outlineLevel="0" collapsed="false">
      <c r="A32" s="104" t="s">
        <v>146</v>
      </c>
      <c r="B32" s="107" t="n">
        <v>1280.46</v>
      </c>
      <c r="C32" s="108" t="n">
        <v>112.565905096661</v>
      </c>
      <c r="D32" s="107" t="n">
        <v>1259.4</v>
      </c>
      <c r="E32" s="108" t="n">
        <v>111.767838125666</v>
      </c>
      <c r="F32" s="108" t="n">
        <v>99.7622820919176</v>
      </c>
      <c r="G32" s="108" t="n">
        <v>15420.5776736924</v>
      </c>
      <c r="H32" s="108" t="n">
        <v>97.5596770187429</v>
      </c>
      <c r="I32" s="108" t="n">
        <v>24624.2255758539</v>
      </c>
      <c r="J32" s="108" t="n">
        <v>148.090740805885</v>
      </c>
      <c r="K32" s="108" t="n">
        <v>184.255862858282</v>
      </c>
      <c r="L32" s="108" t="n">
        <v>98768.8</v>
      </c>
      <c r="M32" s="108" t="n">
        <v>109.82279364917</v>
      </c>
    </row>
    <row r="33" customFormat="false" ht="15" hidden="false" customHeight="true" outlineLevel="0" collapsed="false">
      <c r="A33" s="104" t="s">
        <v>147</v>
      </c>
      <c r="B33" s="107" t="n">
        <v>391.7</v>
      </c>
      <c r="C33" s="108" t="n">
        <v>95.8435207823961</v>
      </c>
      <c r="D33" s="107" t="n">
        <v>388.3</v>
      </c>
      <c r="E33" s="108" t="n">
        <v>95.2883435582822</v>
      </c>
      <c r="F33" s="108" t="n">
        <v>99.23273657289</v>
      </c>
      <c r="G33" s="108" t="n">
        <v>17140.3571428571</v>
      </c>
      <c r="H33" s="108" t="n">
        <v>102.345373197471</v>
      </c>
      <c r="I33" s="108" t="n">
        <v>22030.9278350516</v>
      </c>
      <c r="J33" s="108" t="n">
        <v>126.694934981421</v>
      </c>
      <c r="K33" s="108" t="n">
        <v>136.263369348861</v>
      </c>
      <c r="L33" s="108" t="n">
        <v>33595.1</v>
      </c>
      <c r="M33" s="108" t="n">
        <v>98.2114719544887</v>
      </c>
    </row>
    <row r="34" customFormat="false" ht="15" hidden="false" customHeight="true" outlineLevel="0" collapsed="false">
      <c r="A34" s="104" t="s">
        <v>148</v>
      </c>
      <c r="B34" s="107" t="n">
        <v>194.2</v>
      </c>
      <c r="C34" s="108" t="n">
        <v>96.039603960396</v>
      </c>
      <c r="D34" s="107" t="n">
        <v>194</v>
      </c>
      <c r="E34" s="108" t="n">
        <v>96.039603960396</v>
      </c>
      <c r="F34" s="108" t="n">
        <v>100</v>
      </c>
      <c r="G34" s="108" t="n">
        <v>17230</v>
      </c>
      <c r="H34" s="108" t="n">
        <v>98.243702507706</v>
      </c>
      <c r="I34" s="108" t="n">
        <v>20170.1030927835</v>
      </c>
      <c r="J34" s="108" t="n">
        <v>112.87256073198</v>
      </c>
      <c r="K34" s="108" t="n">
        <v>121.525513214696</v>
      </c>
      <c r="L34" s="108" t="n">
        <v>16713.1</v>
      </c>
      <c r="M34" s="108" t="n">
        <v>94.3528628044305</v>
      </c>
    </row>
    <row r="35" customFormat="false" ht="15" hidden="false" customHeight="true" outlineLevel="0" collapsed="false">
      <c r="A35" s="104" t="s">
        <v>149</v>
      </c>
      <c r="B35" s="107" t="n">
        <v>190.24</v>
      </c>
      <c r="C35" s="108" t="n">
        <v>98.9583333333333</v>
      </c>
      <c r="D35" s="107" t="n">
        <v>185.5</v>
      </c>
      <c r="E35" s="108" t="n">
        <v>101.421541826135</v>
      </c>
      <c r="F35" s="108" t="n">
        <v>95.8762886597938</v>
      </c>
      <c r="G35" s="108" t="n">
        <v>18020.4210526316</v>
      </c>
      <c r="H35" s="108" t="n">
        <v>97.6774896521983</v>
      </c>
      <c r="I35" s="108" t="n">
        <v>21111.2903225806</v>
      </c>
      <c r="J35" s="108" t="n">
        <v>109.071918872348</v>
      </c>
      <c r="K35" s="108" t="n">
        <v>123.233187361789</v>
      </c>
      <c r="L35" s="108" t="n">
        <v>17119.4</v>
      </c>
      <c r="M35" s="108" t="n">
        <v>96.8719231335091</v>
      </c>
    </row>
    <row r="36" customFormat="false" ht="15" hidden="false" customHeight="true" outlineLevel="0" collapsed="false">
      <c r="A36" s="104" t="s">
        <v>150</v>
      </c>
      <c r="B36" s="107" t="n">
        <v>303.4</v>
      </c>
      <c r="C36" s="108" t="n">
        <v>98.3766233766234</v>
      </c>
      <c r="D36" s="107" t="n">
        <v>294.6</v>
      </c>
      <c r="E36" s="108" t="n">
        <v>99.527027027027</v>
      </c>
      <c r="F36" s="108" t="n">
        <v>96.7213114754098</v>
      </c>
      <c r="G36" s="108" t="n">
        <v>15282.2442244224</v>
      </c>
      <c r="H36" s="108" t="n">
        <v>97.1795674469937</v>
      </c>
      <c r="I36" s="108" t="n">
        <v>15485.7627118644</v>
      </c>
      <c r="J36" s="108" t="n">
        <v>91.4398005687697</v>
      </c>
      <c r="K36" s="108" t="n">
        <v>100.372510127837</v>
      </c>
      <c r="L36" s="108" t="n">
        <v>23152.6</v>
      </c>
      <c r="M36" s="108" t="n">
        <v>95.6019770663606</v>
      </c>
    </row>
    <row r="37" customFormat="false" ht="15" hidden="false" customHeight="true" outlineLevel="0" collapsed="false">
      <c r="A37" s="104" t="s">
        <v>151</v>
      </c>
      <c r="B37" s="107" t="n">
        <v>324.7</v>
      </c>
      <c r="C37" s="108" t="n">
        <v>99.6932515337423</v>
      </c>
      <c r="D37" s="107" t="n">
        <v>323.5</v>
      </c>
      <c r="E37" s="108" t="n">
        <v>99.6918335901387</v>
      </c>
      <c r="F37" s="108" t="n">
        <v>99.6923076923077</v>
      </c>
      <c r="G37" s="108" t="n">
        <v>17616.8615384615</v>
      </c>
      <c r="H37" s="108" t="n">
        <v>104.832671313982</v>
      </c>
      <c r="I37" s="108" t="n">
        <v>23690.1234567901</v>
      </c>
      <c r="J37" s="108" t="n">
        <v>143.564439870177</v>
      </c>
      <c r="K37" s="108" t="n">
        <v>146.39127571703</v>
      </c>
      <c r="L37" s="108" t="n">
        <v>28627.4</v>
      </c>
      <c r="M37" s="108" t="n">
        <v>104.402212959012</v>
      </c>
    </row>
    <row r="38" customFormat="false" ht="15" hidden="false" customHeight="true" outlineLevel="0" collapsed="false">
      <c r="A38" s="104" t="s">
        <v>152</v>
      </c>
      <c r="B38" s="107" t="n">
        <v>381.44</v>
      </c>
      <c r="C38" s="108" t="n">
        <v>93.3823529411765</v>
      </c>
      <c r="D38" s="107" t="n">
        <v>369.6</v>
      </c>
      <c r="E38" s="108" t="n">
        <v>92.0777279521674</v>
      </c>
      <c r="F38" s="108" t="n">
        <v>96.3541666666667</v>
      </c>
      <c r="G38" s="108" t="n">
        <v>17001.1023622047</v>
      </c>
      <c r="H38" s="108" t="n">
        <v>108.133095499154</v>
      </c>
      <c r="I38" s="108" t="n">
        <v>23386.4864864865</v>
      </c>
      <c r="J38" s="108" t="n">
        <v>141.194790940448</v>
      </c>
      <c r="K38" s="108" t="n">
        <v>158.469280191077</v>
      </c>
      <c r="L38" s="108" t="n">
        <v>32387.1</v>
      </c>
      <c r="M38" s="108" t="n">
        <v>101.036662215955</v>
      </c>
    </row>
    <row r="39" customFormat="false" ht="15" hidden="false" customHeight="true" outlineLevel="0" collapsed="false">
      <c r="A39" s="104" t="s">
        <v>153</v>
      </c>
      <c r="B39" s="107" t="n">
        <v>1425.7</v>
      </c>
      <c r="C39" s="108" t="n">
        <v>98.0742778541953</v>
      </c>
      <c r="D39" s="107" t="n">
        <v>1423.5</v>
      </c>
      <c r="E39" s="108" t="n">
        <v>99.1640543364681</v>
      </c>
      <c r="F39" s="108" t="n">
        <v>99.7198879551821</v>
      </c>
      <c r="G39" s="108" t="n">
        <v>16157.3772791024</v>
      </c>
      <c r="H39" s="108" t="n">
        <v>102.604562424855</v>
      </c>
      <c r="I39" s="108" t="n">
        <v>16637.6404494382</v>
      </c>
      <c r="J39" s="108" t="n">
        <v>98.5647901464175</v>
      </c>
      <c r="K39" s="108" t="n">
        <v>103.548210449648</v>
      </c>
      <c r="L39" s="108" t="n">
        <v>115202.1</v>
      </c>
      <c r="M39" s="108" t="n">
        <v>100.663299633879</v>
      </c>
    </row>
    <row r="40" customFormat="false" ht="15" hidden="false" customHeight="true" outlineLevel="0" collapsed="false">
      <c r="A40" s="104" t="s">
        <v>154</v>
      </c>
      <c r="B40" s="107" t="n">
        <v>6955.44</v>
      </c>
      <c r="C40" s="108" t="n">
        <v>100.636666184344</v>
      </c>
      <c r="D40" s="107" t="n">
        <v>6940.8</v>
      </c>
      <c r="E40" s="108" t="n">
        <v>100.640895513731</v>
      </c>
      <c r="F40" s="108" t="n">
        <v>99.569645674939</v>
      </c>
      <c r="G40" s="108" t="n">
        <v>18553.8864126528</v>
      </c>
      <c r="H40" s="108" t="n">
        <v>102.646810051295</v>
      </c>
      <c r="I40" s="108" t="n">
        <v>22964.6880852903</v>
      </c>
      <c r="J40" s="108" t="n">
        <v>116.351945231423</v>
      </c>
      <c r="K40" s="108" t="n">
        <v>116.142748338948</v>
      </c>
      <c r="L40" s="108" t="n">
        <v>645211.4</v>
      </c>
      <c r="M40" s="108" t="n">
        <v>103.297637148325</v>
      </c>
    </row>
    <row r="41" customFormat="false" ht="15" hidden="false" customHeight="true" outlineLevel="0" collapsed="false">
      <c r="A41" s="104" t="s">
        <v>155</v>
      </c>
      <c r="B41" s="107" t="n">
        <v>917.3</v>
      </c>
      <c r="C41" s="108" t="n">
        <v>97.4495217853347</v>
      </c>
      <c r="D41" s="107" t="n">
        <v>914.5</v>
      </c>
      <c r="E41" s="108" t="n">
        <v>98.5558788662572</v>
      </c>
      <c r="F41" s="108" t="n">
        <v>99.5647442872688</v>
      </c>
      <c r="G41" s="108" t="n">
        <v>16101.3958560523</v>
      </c>
      <c r="H41" s="108" t="n">
        <v>114.931958256438</v>
      </c>
      <c r="I41" s="108" t="n">
        <v>22574.5355191257</v>
      </c>
      <c r="J41" s="108" t="n">
        <v>148.931456602275</v>
      </c>
      <c r="K41" s="108" t="n">
        <v>153.262355951459</v>
      </c>
      <c r="L41" s="108" t="n">
        <v>73824.9</v>
      </c>
      <c r="M41" s="108" t="n">
        <v>112.02683488292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10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мае 2015 года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май</v>
      </c>
      <c r="C7" s="66"/>
      <c r="D7" s="67"/>
      <c r="E7" s="68" t="str">
        <f aca="false">data33</f>
        <v>май</v>
      </c>
      <c r="F7" s="69"/>
      <c r="G7" s="66" t="str">
        <f aca="false">"    "&amp;data22</f>
        <v>    январь-май</v>
      </c>
      <c r="H7" s="66"/>
      <c r="I7" s="67"/>
      <c r="J7" s="68" t="str">
        <f aca="false">data33</f>
        <v>май</v>
      </c>
      <c r="K7" s="69"/>
      <c r="L7" s="66" t="str">
        <f aca="false">"    "&amp;data22</f>
        <v>    январь-май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маю</v>
      </c>
      <c r="D11" s="61"/>
      <c r="E11" s="79" t="str">
        <f aca="false">data44</f>
        <v>маю</v>
      </c>
      <c r="F11" s="80" t="str">
        <f aca="false">data55</f>
        <v>апрелю</v>
      </c>
      <c r="G11" s="77"/>
      <c r="H11" s="78" t="str">
        <f aca="false">data44</f>
        <v>маю</v>
      </c>
      <c r="I11" s="62"/>
      <c r="J11" s="79" t="str">
        <f aca="false">data44</f>
        <v>маю</v>
      </c>
      <c r="K11" s="80" t="str">
        <f aca="false">data55</f>
        <v>апрелю</v>
      </c>
      <c r="L11" s="77"/>
      <c r="M11" s="78" t="str">
        <f aca="false">data44</f>
        <v>ма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4 г.</v>
      </c>
      <c r="D12" s="61"/>
      <c r="E12" s="78" t="str">
        <f aca="false">Godr-1&amp;" г."</f>
        <v>2014 г.</v>
      </c>
      <c r="F12" s="78" t="str">
        <f aca="false">Godr&amp;" г."</f>
        <v>2015 г.</v>
      </c>
      <c r="G12" s="77"/>
      <c r="H12" s="78" t="str">
        <f aca="false">Godr-1&amp;" г."</f>
        <v>2014 г.</v>
      </c>
      <c r="I12" s="62"/>
      <c r="J12" s="78" t="str">
        <f aca="false">Godr-1&amp;" г."</f>
        <v>2014 г.</v>
      </c>
      <c r="K12" s="78" t="str">
        <f aca="false">Godr&amp;" г."</f>
        <v>2015 г.</v>
      </c>
      <c r="L12" s="77"/>
      <c r="M12" s="78" t="str">
        <f aca="false">Godr-1&amp;" г."</f>
        <v>2014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s="102" customFormat="true" ht="12.75" hidden="false" customHeight="false" outlineLevel="0" collapsed="false">
      <c r="A15" s="111" t="s">
        <v>156</v>
      </c>
      <c r="B15" s="112"/>
      <c r="C15" s="101"/>
      <c r="D15" s="112"/>
      <c r="E15" s="101"/>
      <c r="F15" s="101"/>
      <c r="G15" s="101"/>
      <c r="H15" s="101"/>
      <c r="I15" s="101"/>
      <c r="J15" s="101"/>
      <c r="K15" s="101"/>
      <c r="L15" s="101"/>
      <c r="M15" s="101"/>
    </row>
    <row r="16" customFormat="false" ht="12.75" hidden="false" customHeight="false" outlineLevel="0" collapsed="false">
      <c r="A16" s="111" t="s">
        <v>130</v>
      </c>
      <c r="B16" s="107" t="n">
        <v>239.22</v>
      </c>
      <c r="C16" s="108" t="n">
        <v>73.3128834355828</v>
      </c>
      <c r="D16" s="107" t="n">
        <v>236</v>
      </c>
      <c r="E16" s="108" t="n">
        <v>93.4283452098179</v>
      </c>
      <c r="F16" s="108" t="n">
        <v>99.1596638655462</v>
      </c>
      <c r="G16" s="108" t="n">
        <v>14510.3765690377</v>
      </c>
      <c r="H16" s="108" t="n">
        <v>119.145994491494</v>
      </c>
      <c r="I16" s="108" t="n">
        <v>16079.6610169492</v>
      </c>
      <c r="J16" s="108" t="n">
        <v>108.610914588907</v>
      </c>
      <c r="K16" s="108" t="n">
        <v>114.479435580366</v>
      </c>
      <c r="L16" s="108" t="n">
        <v>17339.9</v>
      </c>
      <c r="M16" s="108" t="n">
        <v>87.2904563897587</v>
      </c>
    </row>
    <row r="17" customFormat="false" ht="12.75" hidden="false" customHeight="false" outlineLevel="0" collapsed="false">
      <c r="A17" s="111" t="s">
        <v>131</v>
      </c>
      <c r="B17" s="107" t="n">
        <v>146.8</v>
      </c>
      <c r="C17" s="108" t="n">
        <v>102.797202797203</v>
      </c>
      <c r="D17" s="107" t="n">
        <v>148.7</v>
      </c>
      <c r="E17" s="108" t="n">
        <v>104.718309859155</v>
      </c>
      <c r="F17" s="108" t="n">
        <v>102.758620689655</v>
      </c>
      <c r="G17" s="108" t="n">
        <v>16503.9455782313</v>
      </c>
      <c r="H17" s="108" t="n">
        <v>98.1044691633426</v>
      </c>
      <c r="I17" s="108" t="n">
        <v>18906.0402684564</v>
      </c>
      <c r="J17" s="108" t="n">
        <v>95.8156150512439</v>
      </c>
      <c r="K17" s="108" t="n">
        <v>117.18920157865</v>
      </c>
      <c r="L17" s="108" t="n">
        <v>12130.4</v>
      </c>
      <c r="M17" s="108" t="n">
        <v>101.230920728705</v>
      </c>
    </row>
    <row r="18" customFormat="false" ht="12.75" hidden="false" customHeight="false" outlineLevel="0" collapsed="false">
      <c r="A18" s="111" t="s">
        <v>157</v>
      </c>
      <c r="B18" s="107"/>
      <c r="C18" s="108"/>
      <c r="D18" s="107"/>
      <c r="E18" s="108"/>
      <c r="F18" s="108"/>
      <c r="G18" s="108"/>
      <c r="H18" s="108"/>
      <c r="I18" s="108"/>
      <c r="J18" s="108"/>
      <c r="K18" s="108"/>
      <c r="L18" s="108"/>
      <c r="M18" s="108"/>
    </row>
    <row r="19" customFormat="false" ht="12.75" hidden="false" customHeight="false" outlineLevel="0" collapsed="false">
      <c r="A19" s="111" t="s">
        <v>158</v>
      </c>
      <c r="B19" s="107"/>
      <c r="C19" s="108"/>
      <c r="D19" s="107"/>
      <c r="E19" s="108"/>
      <c r="F19" s="108"/>
      <c r="G19" s="108"/>
      <c r="H19" s="108"/>
      <c r="I19" s="108"/>
      <c r="J19" s="108"/>
      <c r="K19" s="108"/>
      <c r="L19" s="108"/>
      <c r="M19" s="108"/>
    </row>
    <row r="20" customFormat="false" ht="12.75" hidden="false" customHeight="false" outlineLevel="0" collapsed="false">
      <c r="A20" s="111" t="s">
        <v>134</v>
      </c>
      <c r="B20" s="107" t="n">
        <v>117.5</v>
      </c>
      <c r="C20" s="108" t="n">
        <v>94.4</v>
      </c>
      <c r="D20" s="107" t="n">
        <v>116</v>
      </c>
      <c r="E20" s="108" t="n">
        <v>93.1726907630522</v>
      </c>
      <c r="F20" s="108" t="n">
        <v>100</v>
      </c>
      <c r="G20" s="108" t="n">
        <v>18324.7457627119</v>
      </c>
      <c r="H20" s="108" t="n">
        <v>106.186074887013</v>
      </c>
      <c r="I20" s="108" t="n">
        <v>24263.7931034483</v>
      </c>
      <c r="J20" s="108" t="n">
        <v>135.841453430134</v>
      </c>
      <c r="K20" s="108" t="n">
        <v>141.061494512104</v>
      </c>
      <c r="L20" s="108" t="n">
        <v>10811.6</v>
      </c>
      <c r="M20" s="108" t="n">
        <v>100.271741650668</v>
      </c>
    </row>
    <row r="21" customFormat="false" ht="12.75" hidden="false" customHeight="false" outlineLevel="0" collapsed="false">
      <c r="A21" s="111" t="s">
        <v>135</v>
      </c>
      <c r="B21" s="107" t="n">
        <v>54.84</v>
      </c>
      <c r="C21" s="108" t="n">
        <v>93.2203389830509</v>
      </c>
      <c r="D21" s="107" t="n">
        <v>56.1</v>
      </c>
      <c r="E21" s="108" t="n">
        <v>102</v>
      </c>
      <c r="F21" s="108" t="n">
        <v>101.818181818182</v>
      </c>
      <c r="G21" s="108" t="n">
        <v>15941.0909090909</v>
      </c>
      <c r="H21" s="108" t="n">
        <v>102.414829862875</v>
      </c>
      <c r="I21" s="108" t="n">
        <v>17580.3571428571</v>
      </c>
      <c r="J21" s="108" t="n">
        <v>112.865605562874</v>
      </c>
      <c r="K21" s="108" t="n">
        <v>119.560315795042</v>
      </c>
      <c r="L21" s="108" t="n">
        <v>4383.8</v>
      </c>
      <c r="M21" s="108" t="n">
        <v>94.9244294313802</v>
      </c>
    </row>
    <row r="22" customFormat="false" ht="12.75" hidden="false" customHeight="false" outlineLevel="0" collapsed="false">
      <c r="A22" s="111" t="s">
        <v>136</v>
      </c>
      <c r="B22" s="107" t="n">
        <v>84.74</v>
      </c>
      <c r="C22" s="108" t="n">
        <v>89.4736842105263</v>
      </c>
      <c r="D22" s="107" t="n">
        <v>85</v>
      </c>
      <c r="E22" s="108" t="n">
        <v>102.657004830918</v>
      </c>
      <c r="F22" s="108" t="n">
        <v>100</v>
      </c>
      <c r="G22" s="108" t="n">
        <v>17781.8823529412</v>
      </c>
      <c r="H22" s="108" t="n">
        <v>110.336023419171</v>
      </c>
      <c r="I22" s="108" t="n">
        <v>19231.7647058824</v>
      </c>
      <c r="J22" s="108" t="n">
        <v>104.817674937274</v>
      </c>
      <c r="K22" s="108" t="n">
        <v>108.495387270193</v>
      </c>
      <c r="L22" s="108" t="n">
        <v>7557.3</v>
      </c>
      <c r="M22" s="108" t="n">
        <v>99.1810701208709</v>
      </c>
    </row>
    <row r="23" customFormat="false" ht="12.75" hidden="false" customHeight="false" outlineLevel="0" collapsed="false">
      <c r="A23" s="111" t="s">
        <v>159</v>
      </c>
      <c r="B23" s="107"/>
      <c r="C23" s="108"/>
      <c r="D23" s="107"/>
      <c r="E23" s="108"/>
      <c r="F23" s="108"/>
      <c r="G23" s="108"/>
      <c r="H23" s="108"/>
      <c r="I23" s="108"/>
      <c r="J23" s="108"/>
      <c r="K23" s="108"/>
      <c r="L23" s="108"/>
      <c r="M23" s="108"/>
    </row>
    <row r="24" customFormat="false" ht="12.75" hidden="false" customHeight="false" outlineLevel="0" collapsed="false">
      <c r="A24" s="111" t="s">
        <v>160</v>
      </c>
      <c r="B24" s="107"/>
      <c r="C24" s="108"/>
      <c r="D24" s="107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12.75" hidden="false" customHeight="false" outlineLevel="0" collapsed="false">
      <c r="A25" s="111" t="s">
        <v>161</v>
      </c>
      <c r="B25" s="107"/>
      <c r="C25" s="108"/>
      <c r="D25" s="107"/>
      <c r="E25" s="108"/>
      <c r="F25" s="108"/>
      <c r="G25" s="108"/>
      <c r="H25" s="108"/>
      <c r="I25" s="108"/>
      <c r="J25" s="108"/>
      <c r="K25" s="108"/>
      <c r="L25" s="108"/>
      <c r="M25" s="108"/>
    </row>
    <row r="26" customFormat="false" ht="12.75" hidden="false" customHeight="false" outlineLevel="0" collapsed="false">
      <c r="A26" s="111" t="s">
        <v>140</v>
      </c>
      <c r="B26" s="107" t="n">
        <v>89.48</v>
      </c>
      <c r="C26" s="108" t="n">
        <v>86.5384615384615</v>
      </c>
      <c r="D26" s="107" t="n">
        <v>89.3</v>
      </c>
      <c r="E26" s="108" t="n">
        <v>87.6349362119725</v>
      </c>
      <c r="F26" s="108" t="n">
        <v>98.8888888888889</v>
      </c>
      <c r="G26" s="108" t="n">
        <v>14984</v>
      </c>
      <c r="H26" s="108" t="n">
        <v>113.341466405817</v>
      </c>
      <c r="I26" s="108" t="n">
        <v>17320.2247191011</v>
      </c>
      <c r="J26" s="108" t="n">
        <v>127.064859530338</v>
      </c>
      <c r="K26" s="108" t="n">
        <v>120.104724306972</v>
      </c>
      <c r="L26" s="108" t="n">
        <v>6742.8</v>
      </c>
      <c r="M26" s="108" t="n">
        <v>98.4436592986247</v>
      </c>
    </row>
    <row r="27" customFormat="false" ht="12.75" hidden="false" customHeight="false" outlineLevel="0" collapsed="false">
      <c r="A27" s="111" t="s">
        <v>162</v>
      </c>
      <c r="B27" s="107"/>
      <c r="C27" s="108"/>
      <c r="D27" s="107"/>
      <c r="E27" s="108"/>
      <c r="F27" s="108"/>
      <c r="G27" s="108"/>
      <c r="H27" s="108"/>
      <c r="I27" s="108"/>
      <c r="J27" s="108"/>
      <c r="K27" s="108"/>
      <c r="L27" s="108"/>
      <c r="M27" s="108"/>
    </row>
    <row r="28" customFormat="false" ht="12.75" hidden="false" customHeight="false" outlineLevel="0" collapsed="false">
      <c r="A28" s="111" t="s">
        <v>142</v>
      </c>
      <c r="B28" s="107" t="n">
        <v>103.7</v>
      </c>
      <c r="C28" s="108" t="n">
        <v>241.860465116279</v>
      </c>
      <c r="D28" s="107" t="n">
        <v>101.8</v>
      </c>
      <c r="E28" s="108" t="n">
        <v>235.648148148148</v>
      </c>
      <c r="F28" s="108" t="n">
        <v>99.0291262135922</v>
      </c>
      <c r="G28" s="108" t="n">
        <v>15251.7307692308</v>
      </c>
      <c r="H28" s="108" t="n">
        <v>83.8808351441586</v>
      </c>
      <c r="I28" s="108" t="n">
        <v>15364.7058823529</v>
      </c>
      <c r="J28" s="108" t="n">
        <v>76.8858211650234</v>
      </c>
      <c r="K28" s="108" t="n">
        <v>92.4219874023339</v>
      </c>
      <c r="L28" s="108" t="n">
        <v>7930.9</v>
      </c>
      <c r="M28" s="108" t="n">
        <v>201.655267105698</v>
      </c>
    </row>
    <row r="29" customFormat="false" ht="15" hidden="false" customHeight="true" outlineLevel="0" collapsed="false">
      <c r="A29" s="111" t="s">
        <v>143</v>
      </c>
      <c r="B29" s="107" t="n">
        <v>233.02</v>
      </c>
      <c r="C29" s="108" t="n">
        <v>92.0948616600791</v>
      </c>
      <c r="D29" s="107" t="n">
        <v>247.5</v>
      </c>
      <c r="E29" s="108" t="n">
        <v>99.1586538461538</v>
      </c>
      <c r="F29" s="108" t="n">
        <v>106.896551724138</v>
      </c>
      <c r="G29" s="108" t="n">
        <v>14357.5107296137</v>
      </c>
      <c r="H29" s="108" t="n">
        <v>120.983446578753</v>
      </c>
      <c r="I29" s="108" t="n">
        <v>13676.6129032258</v>
      </c>
      <c r="J29" s="108" t="n">
        <v>99.2234211325768</v>
      </c>
      <c r="K29" s="108" t="n">
        <v>94.9935391158732</v>
      </c>
      <c r="L29" s="108" t="n">
        <v>16726.5</v>
      </c>
      <c r="M29" s="108" t="n">
        <v>111.234879065777</v>
      </c>
    </row>
    <row r="30" customFormat="false" ht="15" hidden="false" customHeight="true" outlineLevel="0" collapsed="false">
      <c r="A30" s="111" t="s">
        <v>144</v>
      </c>
      <c r="B30" s="107" t="n">
        <v>101</v>
      </c>
      <c r="C30" s="108" t="n">
        <v>90.990990990991</v>
      </c>
      <c r="D30" s="107" t="n">
        <v>101</v>
      </c>
      <c r="E30" s="108" t="n">
        <v>90.5829596412556</v>
      </c>
      <c r="F30" s="108" t="n">
        <v>100</v>
      </c>
      <c r="G30" s="108" t="n">
        <v>16617.2277227723</v>
      </c>
      <c r="H30" s="108" t="n">
        <v>108.581764724928</v>
      </c>
      <c r="I30" s="108" t="n">
        <v>21273.2673267327</v>
      </c>
      <c r="J30" s="108" t="n">
        <v>123.733401509165</v>
      </c>
      <c r="K30" s="108" t="n">
        <v>126.039772393969</v>
      </c>
      <c r="L30" s="108" t="n">
        <v>8391.7</v>
      </c>
      <c r="M30" s="108" t="n">
        <v>99.0673734166008</v>
      </c>
    </row>
    <row r="31" customFormat="false" ht="15" hidden="false" customHeight="true" outlineLevel="0" collapsed="false">
      <c r="A31" s="111" t="s">
        <v>145</v>
      </c>
      <c r="B31" s="107" t="n">
        <v>128.2</v>
      </c>
      <c r="C31" s="108" t="n">
        <v>95.5223880597015</v>
      </c>
      <c r="D31" s="107" t="n">
        <v>127.5</v>
      </c>
      <c r="E31" s="108" t="n">
        <v>98.4555984555985</v>
      </c>
      <c r="F31" s="108" t="n">
        <v>100</v>
      </c>
      <c r="G31" s="108" t="n">
        <v>14530.9375</v>
      </c>
      <c r="H31" s="108" t="n">
        <v>103.362512380695</v>
      </c>
      <c r="I31" s="108" t="n">
        <v>13923.4375</v>
      </c>
      <c r="J31" s="108" t="n">
        <v>102.192538894242</v>
      </c>
      <c r="K31" s="108" t="n">
        <v>103.16954037601</v>
      </c>
      <c r="L31" s="108" t="n">
        <v>9299.8</v>
      </c>
      <c r="M31" s="108" t="n">
        <v>98.5137869302232</v>
      </c>
    </row>
    <row r="32" customFormat="false" ht="15" hidden="false" customHeight="true" outlineLevel="0" collapsed="false">
      <c r="A32" s="104" t="s">
        <v>163</v>
      </c>
      <c r="B32" s="107"/>
      <c r="C32" s="108"/>
      <c r="D32" s="107"/>
      <c r="E32" s="108"/>
      <c r="F32" s="108"/>
      <c r="G32" s="108"/>
      <c r="H32" s="108"/>
      <c r="I32" s="108"/>
      <c r="J32" s="108"/>
      <c r="K32" s="108"/>
      <c r="L32" s="108"/>
      <c r="M32" s="108"/>
    </row>
    <row r="33" customFormat="false" ht="15" hidden="false" customHeight="true" outlineLevel="0" collapsed="false">
      <c r="A33" s="104" t="s">
        <v>147</v>
      </c>
      <c r="B33" s="107" t="n">
        <v>72.3</v>
      </c>
      <c r="C33" s="108" t="n">
        <v>97.2972972972973</v>
      </c>
      <c r="D33" s="107" t="n">
        <v>73.5</v>
      </c>
      <c r="E33" s="108" t="n">
        <v>100.684931506849</v>
      </c>
      <c r="F33" s="108" t="n">
        <v>101.369863013699</v>
      </c>
      <c r="G33" s="108" t="n">
        <v>17397.7777777778</v>
      </c>
      <c r="H33" s="108" t="n">
        <v>103.716712765291</v>
      </c>
      <c r="I33" s="108" t="n">
        <v>18914.8648648649</v>
      </c>
      <c r="J33" s="108" t="n">
        <v>105.888430608523</v>
      </c>
      <c r="K33" s="108" t="n">
        <v>112.829332129562</v>
      </c>
      <c r="L33" s="108" t="n">
        <v>6263.2</v>
      </c>
      <c r="M33" s="108" t="n">
        <v>100.913558366229</v>
      </c>
    </row>
    <row r="34" customFormat="false" ht="15" hidden="false" customHeight="true" outlineLevel="0" collapsed="false">
      <c r="A34" s="104" t="s">
        <v>164</v>
      </c>
      <c r="B34" s="107"/>
      <c r="C34" s="108"/>
      <c r="D34" s="107"/>
      <c r="E34" s="108"/>
      <c r="F34" s="108"/>
      <c r="G34" s="108"/>
      <c r="H34" s="108"/>
      <c r="I34" s="108"/>
      <c r="J34" s="108"/>
      <c r="K34" s="108"/>
      <c r="L34" s="108"/>
      <c r="M34" s="108"/>
    </row>
    <row r="35" customFormat="false" ht="15" hidden="false" customHeight="true" outlineLevel="0" collapsed="false">
      <c r="A35" s="104" t="s">
        <v>165</v>
      </c>
      <c r="B35" s="107"/>
      <c r="C35" s="108"/>
      <c r="D35" s="107"/>
      <c r="E35" s="108"/>
      <c r="F35" s="108"/>
      <c r="G35" s="108"/>
      <c r="H35" s="108"/>
      <c r="I35" s="108"/>
      <c r="J35" s="108"/>
      <c r="K35" s="108"/>
      <c r="L35" s="108"/>
      <c r="M35" s="108"/>
    </row>
    <row r="36" customFormat="false" ht="15" hidden="false" customHeight="true" outlineLevel="0" collapsed="false">
      <c r="A36" s="104" t="s">
        <v>150</v>
      </c>
      <c r="B36" s="107" t="n">
        <v>78.48</v>
      </c>
      <c r="C36" s="108" t="n">
        <v>71.8181818181818</v>
      </c>
      <c r="D36" s="107" t="n">
        <v>78.1</v>
      </c>
      <c r="E36" s="108" t="n">
        <v>94.6666666666667</v>
      </c>
      <c r="F36" s="108" t="n">
        <v>98.7341772151899</v>
      </c>
      <c r="G36" s="108" t="n">
        <v>15208.8607594937</v>
      </c>
      <c r="H36" s="108" t="n">
        <v>121.662929917045</v>
      </c>
      <c r="I36" s="108" t="n">
        <v>16323.0769230769</v>
      </c>
      <c r="J36" s="108" t="n">
        <v>115.841191066997</v>
      </c>
      <c r="K36" s="108" t="n">
        <v>112.053180724668</v>
      </c>
      <c r="L36" s="108" t="n">
        <v>6007.5</v>
      </c>
      <c r="M36" s="108" t="n">
        <v>87.2967435372074</v>
      </c>
    </row>
    <row r="37" customFormat="false" ht="15" hidden="false" customHeight="true" outlineLevel="0" collapsed="false">
      <c r="A37" s="104" t="s">
        <v>166</v>
      </c>
      <c r="B37" s="107"/>
      <c r="C37" s="108"/>
      <c r="D37" s="107"/>
      <c r="E37" s="108"/>
      <c r="F37" s="108"/>
      <c r="G37" s="108"/>
      <c r="H37" s="108"/>
      <c r="I37" s="108"/>
      <c r="J37" s="108"/>
      <c r="K37" s="108"/>
      <c r="L37" s="108"/>
      <c r="M37" s="108"/>
    </row>
    <row r="38" customFormat="false" ht="15" hidden="false" customHeight="true" outlineLevel="0" collapsed="false">
      <c r="A38" s="104" t="s">
        <v>167</v>
      </c>
      <c r="B38" s="107"/>
      <c r="C38" s="108"/>
      <c r="D38" s="107"/>
      <c r="E38" s="108"/>
      <c r="F38" s="108"/>
      <c r="G38" s="108"/>
      <c r="H38" s="108"/>
      <c r="I38" s="108"/>
      <c r="J38" s="108"/>
      <c r="K38" s="108"/>
      <c r="L38" s="108"/>
      <c r="M38" s="108"/>
    </row>
    <row r="39" customFormat="false" ht="15" hidden="false" customHeight="true" outlineLevel="0" collapsed="false">
      <c r="A39" s="104" t="s">
        <v>153</v>
      </c>
      <c r="B39" s="107" t="n">
        <v>148.36</v>
      </c>
      <c r="C39" s="108" t="n">
        <v>79.5698924731183</v>
      </c>
      <c r="D39" s="107" t="n">
        <v>154</v>
      </c>
      <c r="E39" s="108" t="n">
        <v>86.5168539325843</v>
      </c>
      <c r="F39" s="108" t="n">
        <v>104.761904761905</v>
      </c>
      <c r="G39" s="108" t="n">
        <v>16313.6486486486</v>
      </c>
      <c r="H39" s="108" t="n">
        <v>114.546598262625</v>
      </c>
      <c r="I39" s="108" t="n">
        <v>16624.025974026</v>
      </c>
      <c r="J39" s="108" t="n">
        <v>103.656307961489</v>
      </c>
      <c r="K39" s="108" t="n">
        <v>101.822159090909</v>
      </c>
      <c r="L39" s="108" t="n">
        <v>12072.1</v>
      </c>
      <c r="M39" s="108" t="n">
        <v>91.183823918183</v>
      </c>
    </row>
    <row r="40" customFormat="false" ht="15" hidden="false" customHeight="true" outlineLevel="0" collapsed="false">
      <c r="A40" s="104" t="s">
        <v>154</v>
      </c>
      <c r="B40" s="107" t="n">
        <v>764</v>
      </c>
      <c r="C40" s="108" t="n">
        <v>89.1481913652275</v>
      </c>
      <c r="D40" s="107" t="n">
        <v>753.9</v>
      </c>
      <c r="E40" s="108" t="n">
        <v>88.3614627285513</v>
      </c>
      <c r="F40" s="108" t="n">
        <v>98.8204456094364</v>
      </c>
      <c r="G40" s="108" t="n">
        <v>21606.387434555</v>
      </c>
      <c r="H40" s="108" t="n">
        <v>110.629276407083</v>
      </c>
      <c r="I40" s="108" t="n">
        <v>22661.1405835544</v>
      </c>
      <c r="J40" s="108" t="n">
        <v>107.934289495392</v>
      </c>
      <c r="K40" s="108" t="n">
        <v>106.316893734811</v>
      </c>
      <c r="L40" s="108" t="n">
        <v>82536.4</v>
      </c>
      <c r="M40" s="108" t="n">
        <v>98.6216974808191</v>
      </c>
    </row>
    <row r="41" customFormat="false" ht="12.75" hidden="false" customHeight="false" outlineLevel="0" collapsed="false">
      <c r="A41" s="104" t="s">
        <v>155</v>
      </c>
      <c r="B41" s="107" t="n">
        <v>95.62</v>
      </c>
      <c r="C41" s="108" t="n">
        <v>83.4782608695652</v>
      </c>
      <c r="D41" s="107" t="n">
        <v>96</v>
      </c>
      <c r="E41" s="108" t="n">
        <v>97.6602238046795</v>
      </c>
      <c r="F41" s="108" t="n">
        <v>98.9690721649485</v>
      </c>
      <c r="G41" s="108" t="n">
        <v>17882.0833333333</v>
      </c>
      <c r="H41" s="108" t="n">
        <v>123.388106537878</v>
      </c>
      <c r="I41" s="108" t="n">
        <v>23735.4166666667</v>
      </c>
      <c r="J41" s="108" t="n">
        <v>139.104003954768</v>
      </c>
      <c r="K41" s="108" t="n">
        <v>146.449341965047</v>
      </c>
      <c r="L41" s="108" t="n">
        <v>8583.4</v>
      </c>
      <c r="M41" s="108" t="n">
        <v>102.609652006551</v>
      </c>
    </row>
    <row r="42" customFormat="false" ht="12.75" hidden="false" customHeight="false" outlineLevel="0" collapsed="false">
      <c r="A42" s="113"/>
      <c r="B42" s="107"/>
      <c r="C42" s="108"/>
      <c r="D42" s="107"/>
      <c r="E42" s="108"/>
      <c r="F42" s="108"/>
      <c r="G42" s="108"/>
      <c r="H42" s="108"/>
      <c r="I42" s="108"/>
      <c r="J42" s="108"/>
      <c r="K42" s="108"/>
      <c r="L42" s="108"/>
      <c r="M42" s="108"/>
    </row>
    <row r="43" customFormat="false" ht="12.75" hidden="false" customHeight="true" outlineLevel="0" collapsed="false">
      <c r="A43" s="97" t="s">
        <v>127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108"/>
      <c r="M43" s="108"/>
    </row>
    <row r="44" customFormat="false" ht="26.25" hidden="false" customHeight="true" outlineLevel="0" collapsed="false">
      <c r="A44" s="97" t="s">
        <v>168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108"/>
      <c r="M44" s="108"/>
    </row>
    <row r="45" customFormat="false" ht="12.75" hidden="false" customHeight="false" outlineLevel="0" collapsed="false">
      <c r="A45" s="113"/>
      <c r="B45" s="107"/>
      <c r="C45" s="108"/>
      <c r="D45" s="107"/>
      <c r="E45" s="108"/>
      <c r="F45" s="108"/>
      <c r="G45" s="108"/>
      <c r="H45" s="108"/>
      <c r="I45" s="108"/>
      <c r="J45" s="108"/>
      <c r="K45" s="108"/>
      <c r="L45" s="108"/>
      <c r="M45" s="108"/>
    </row>
    <row r="46" customFormat="false" ht="12.75" hidden="false" customHeight="true" outlineLevel="0" collapsed="false">
      <c r="A46" s="84" t="s">
        <v>169</v>
      </c>
      <c r="B46" s="43"/>
      <c r="C46" s="44"/>
    </row>
    <row r="47" customFormat="false" ht="15" hidden="false" customHeight="false" outlineLevel="0" collapsed="false">
      <c r="A47" s="84" t="s">
        <v>170</v>
      </c>
      <c r="B47" s="43"/>
      <c r="C47" s="44"/>
      <c r="E47" s="114"/>
      <c r="K47" s="115"/>
      <c r="M47" s="115"/>
    </row>
    <row r="48" customFormat="false" ht="12.75" hidden="false" customHeight="false" outlineLevel="0" collapsed="false">
      <c r="A48" s="84" t="s">
        <v>171</v>
      </c>
      <c r="B48" s="43"/>
      <c r="C48" s="44"/>
      <c r="L48" s="115" t="s">
        <v>172</v>
      </c>
      <c r="M48" s="115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3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LusenkovaNV</cp:lastModifiedBy>
  <cp:lastPrinted>2013-04-15T12:00:15Z</cp:lastPrinted>
  <dcterms:modified xsi:type="dcterms:W3CDTF">2015-07-03T08:21:59Z</dcterms:modified>
  <cp:revision>0</cp:revision>
  <dc:subject/>
  <dc:title/>
</cp:coreProperties>
</file>