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4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5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728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февралю</t>
  </si>
  <si>
    <t xml:space="preserve">Per7</t>
  </si>
  <si>
    <t xml:space="preserve">янва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феврал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февраль</t>
  </si>
  <si>
    <t xml:space="preserve">mesp</t>
  </si>
  <si>
    <t xml:space="preserve">янва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161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 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 Об официальном</t>
  </si>
  <si>
    <t xml:space="preserve"> 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9.4</t>
  </si>
  <si>
    <t xml:space="preserve">107.9</t>
  </si>
  <si>
    <t xml:space="preserve">98.0</t>
  </si>
  <si>
    <t xml:space="preserve">    в том числе:</t>
  </si>
  <si>
    <t xml:space="preserve">Велижский район</t>
  </si>
  <si>
    <t xml:space="preserve">108.8</t>
  </si>
  <si>
    <t xml:space="preserve">113.9</t>
  </si>
  <si>
    <t xml:space="preserve">99.0</t>
  </si>
  <si>
    <t xml:space="preserve">Вяземский район</t>
  </si>
  <si>
    <t xml:space="preserve">95.6</t>
  </si>
  <si>
    <t xml:space="preserve">115.7</t>
  </si>
  <si>
    <t xml:space="preserve">92.7</t>
  </si>
  <si>
    <t xml:space="preserve">Гагаринский район</t>
  </si>
  <si>
    <t xml:space="preserve">76.8</t>
  </si>
  <si>
    <t xml:space="preserve">119.9</t>
  </si>
  <si>
    <t xml:space="preserve">Глинковский район</t>
  </si>
  <si>
    <t xml:space="preserve">155.3</t>
  </si>
  <si>
    <t xml:space="preserve">100.3</t>
  </si>
  <si>
    <t xml:space="preserve">139.9</t>
  </si>
  <si>
    <t xml:space="preserve">Демидовский район</t>
  </si>
  <si>
    <t xml:space="preserve">87.8</t>
  </si>
  <si>
    <t xml:space="preserve">67.8</t>
  </si>
  <si>
    <t xml:space="preserve">105.4</t>
  </si>
  <si>
    <t xml:space="preserve">Дорогобужский район</t>
  </si>
  <si>
    <t xml:space="preserve">85.1</t>
  </si>
  <si>
    <t xml:space="preserve">92.4</t>
  </si>
  <si>
    <t xml:space="preserve">Духовщинский район</t>
  </si>
  <si>
    <t xml:space="preserve">62.5</t>
  </si>
  <si>
    <t xml:space="preserve">85.8</t>
  </si>
  <si>
    <t xml:space="preserve">79.0</t>
  </si>
  <si>
    <t xml:space="preserve">Ельнинский район</t>
  </si>
  <si>
    <t xml:space="preserve">104.8</t>
  </si>
  <si>
    <t xml:space="preserve">108.4</t>
  </si>
  <si>
    <t xml:space="preserve">Ершичский район</t>
  </si>
  <si>
    <t xml:space="preserve">95.3</t>
  </si>
  <si>
    <t xml:space="preserve">132.6</t>
  </si>
  <si>
    <t xml:space="preserve">77.9</t>
  </si>
  <si>
    <t xml:space="preserve">Кардымовский район</t>
  </si>
  <si>
    <t xml:space="preserve">57.4</t>
  </si>
  <si>
    <t xml:space="preserve">87.4</t>
  </si>
  <si>
    <t xml:space="preserve">75.8</t>
  </si>
  <si>
    <t xml:space="preserve">Краснинский район</t>
  </si>
  <si>
    <t xml:space="preserve">99.8</t>
  </si>
  <si>
    <t xml:space="preserve">109.1</t>
  </si>
  <si>
    <t xml:space="preserve">92.1</t>
  </si>
  <si>
    <t xml:space="preserve">Монастырщинский район</t>
  </si>
  <si>
    <t xml:space="preserve">148.5</t>
  </si>
  <si>
    <t xml:space="preserve">122.3</t>
  </si>
  <si>
    <t xml:space="preserve">109.3</t>
  </si>
  <si>
    <t xml:space="preserve">Новодугинский район</t>
  </si>
  <si>
    <t xml:space="preserve">104.4</t>
  </si>
  <si>
    <t xml:space="preserve">102.4</t>
  </si>
  <si>
    <t xml:space="preserve">100.0</t>
  </si>
  <si>
    <t xml:space="preserve">Починковский район</t>
  </si>
  <si>
    <t xml:space="preserve">в 3.3р</t>
  </si>
  <si>
    <t xml:space="preserve">96.4</t>
  </si>
  <si>
    <t xml:space="preserve">в 3.5р</t>
  </si>
  <si>
    <t xml:space="preserve">Рославльский район</t>
  </si>
  <si>
    <t xml:space="preserve">122.6</t>
  </si>
  <si>
    <t xml:space="preserve">140.3</t>
  </si>
  <si>
    <t xml:space="preserve">86.9</t>
  </si>
  <si>
    <t xml:space="preserve">Руднянский район</t>
  </si>
  <si>
    <t xml:space="preserve">133.6</t>
  </si>
  <si>
    <t xml:space="preserve">127.8</t>
  </si>
  <si>
    <t xml:space="preserve">133.4</t>
  </si>
  <si>
    <t xml:space="preserve">Сафоновский район</t>
  </si>
  <si>
    <t xml:space="preserve">89.6</t>
  </si>
  <si>
    <t xml:space="preserve">127.3</t>
  </si>
  <si>
    <t xml:space="preserve">84.4</t>
  </si>
  <si>
    <t xml:space="preserve">Смоленский район</t>
  </si>
  <si>
    <t xml:space="preserve">116.3</t>
  </si>
  <si>
    <t xml:space="preserve">127.0</t>
  </si>
  <si>
    <t xml:space="preserve">111.9</t>
  </si>
  <si>
    <t xml:space="preserve">Сычевский район</t>
  </si>
  <si>
    <t xml:space="preserve">48.4</t>
  </si>
  <si>
    <t xml:space="preserve">140.6</t>
  </si>
  <si>
    <t xml:space="preserve">50.0</t>
  </si>
  <si>
    <t xml:space="preserve">Темкинский район</t>
  </si>
  <si>
    <t xml:space="preserve">69.8</t>
  </si>
  <si>
    <t xml:space="preserve">107.8</t>
  </si>
  <si>
    <t xml:space="preserve">60.6</t>
  </si>
  <si>
    <t xml:space="preserve">Угранский район</t>
  </si>
  <si>
    <t xml:space="preserve">127.7</t>
  </si>
  <si>
    <t xml:space="preserve">56.6</t>
  </si>
  <si>
    <t xml:space="preserve">в 2.0р</t>
  </si>
  <si>
    <t xml:space="preserve">Хиславичский район</t>
  </si>
  <si>
    <t xml:space="preserve">94.9</t>
  </si>
  <si>
    <t xml:space="preserve">120.5</t>
  </si>
  <si>
    <t xml:space="preserve">80.0</t>
  </si>
  <si>
    <t xml:space="preserve">Холм-Жирковский район</t>
  </si>
  <si>
    <t xml:space="preserve">в 3.4р</t>
  </si>
  <si>
    <t xml:space="preserve">120.1</t>
  </si>
  <si>
    <t xml:space="preserve">в 3.2р</t>
  </si>
  <si>
    <t xml:space="preserve">Шумячский район</t>
  </si>
  <si>
    <t xml:space="preserve">111.0</t>
  </si>
  <si>
    <t xml:space="preserve">160.2</t>
  </si>
  <si>
    <t xml:space="preserve">77.2</t>
  </si>
  <si>
    <t xml:space="preserve">Ярцевский район</t>
  </si>
  <si>
    <t xml:space="preserve">104.3</t>
  </si>
  <si>
    <t xml:space="preserve">г. Смоленск</t>
  </si>
  <si>
    <t xml:space="preserve">95.0</t>
  </si>
  <si>
    <t xml:space="preserve">108.2</t>
  </si>
  <si>
    <t xml:space="preserve">94.5</t>
  </si>
  <si>
    <t xml:space="preserve">г. Десногорск</t>
  </si>
  <si>
    <t xml:space="preserve">121.5</t>
  </si>
  <si>
    <t xml:space="preserve">102.8</t>
  </si>
  <si>
    <t xml:space="preserve">114.7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40.5</t>
  </si>
  <si>
    <t xml:space="preserve">132.7</t>
  </si>
  <si>
    <t xml:space="preserve">97.7</t>
  </si>
  <si>
    <t xml:space="preserve">108.9</t>
  </si>
  <si>
    <t xml:space="preserve">96.2</t>
  </si>
  <si>
    <t xml:space="preserve">в том числе:</t>
  </si>
  <si>
    <t xml:space="preserve">...1)</t>
  </si>
  <si>
    <t xml:space="preserve">99.1</t>
  </si>
  <si>
    <t xml:space="preserve">116.1</t>
  </si>
  <si>
    <t xml:space="preserve">94.3</t>
  </si>
  <si>
    <t xml:space="preserve">75.7</t>
  </si>
  <si>
    <t xml:space="preserve">121.9</t>
  </si>
  <si>
    <t xml:space="preserve">75.4</t>
  </si>
  <si>
    <t xml:space="preserve">100.8</t>
  </si>
  <si>
    <t xml:space="preserve">126.8</t>
  </si>
  <si>
    <t xml:space="preserve">91.9</t>
  </si>
  <si>
    <t xml:space="preserve">92.5</t>
  </si>
  <si>
    <t xml:space="preserve">-  </t>
  </si>
  <si>
    <t xml:space="preserve">62.0</t>
  </si>
  <si>
    <t xml:space="preserve">85.6</t>
  </si>
  <si>
    <t xml:space="preserve">78.8</t>
  </si>
  <si>
    <t xml:space="preserve">181.4</t>
  </si>
  <si>
    <t xml:space="preserve">109.9</t>
  </si>
  <si>
    <t xml:space="preserve">173.7</t>
  </si>
  <si>
    <t xml:space="preserve">111.7</t>
  </si>
  <si>
    <t xml:space="preserve">98.3</t>
  </si>
  <si>
    <t xml:space="preserve">55.5</t>
  </si>
  <si>
    <t xml:space="preserve">87.2</t>
  </si>
  <si>
    <t xml:space="preserve">74.9</t>
  </si>
  <si>
    <t xml:space="preserve">93.7</t>
  </si>
  <si>
    <t xml:space="preserve">89.2</t>
  </si>
  <si>
    <t xml:space="preserve">97.2</t>
  </si>
  <si>
    <t xml:space="preserve">в 9.3р</t>
  </si>
  <si>
    <t xml:space="preserve">90.0</t>
  </si>
  <si>
    <t xml:space="preserve">в 10.9р</t>
  </si>
  <si>
    <t xml:space="preserve">71.8</t>
  </si>
  <si>
    <t xml:space="preserve">125.1</t>
  </si>
  <si>
    <t xml:space="preserve">144.7</t>
  </si>
  <si>
    <t xml:space="preserve">139.4</t>
  </si>
  <si>
    <t xml:space="preserve">137.8</t>
  </si>
  <si>
    <t xml:space="preserve">130.5</t>
  </si>
  <si>
    <t xml:space="preserve">в 2.5р</t>
  </si>
  <si>
    <t xml:space="preserve">175.8</t>
  </si>
  <si>
    <t xml:space="preserve">147.5</t>
  </si>
  <si>
    <t xml:space="preserve">126.7</t>
  </si>
  <si>
    <t xml:space="preserve">84.7</t>
  </si>
  <si>
    <t xml:space="preserve">66.5</t>
  </si>
  <si>
    <t xml:space="preserve">115.0</t>
  </si>
  <si>
    <t xml:space="preserve">61.0</t>
  </si>
  <si>
    <t xml:space="preserve">110.4</t>
  </si>
  <si>
    <t xml:space="preserve">в 3.0р</t>
  </si>
  <si>
    <t xml:space="preserve">94.1</t>
  </si>
  <si>
    <t xml:space="preserve">40.4</t>
  </si>
  <si>
    <t xml:space="preserve">143.3</t>
  </si>
  <si>
    <t xml:space="preserve">42.8</t>
  </si>
  <si>
    <t xml:space="preserve">122.0</t>
  </si>
  <si>
    <t xml:space="preserve">в 2.2р</t>
  </si>
  <si>
    <t xml:space="preserve">72.1</t>
  </si>
  <si>
    <t xml:space="preserve">93.1</t>
  </si>
  <si>
    <t xml:space="preserve">106.5</t>
  </si>
  <si>
    <t xml:space="preserve">в 5.1р</t>
  </si>
  <si>
    <t xml:space="preserve">65.4</t>
  </si>
  <si>
    <t xml:space="preserve">89.5</t>
  </si>
  <si>
    <t xml:space="preserve">111.3</t>
  </si>
  <si>
    <t xml:space="preserve">88.6</t>
  </si>
  <si>
    <t xml:space="preserve">102.5</t>
  </si>
  <si>
    <t xml:space="preserve">114.9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02.3</t>
  </si>
  <si>
    <t xml:space="preserve">79.8</t>
  </si>
  <si>
    <t xml:space="preserve">118.0</t>
  </si>
  <si>
    <t xml:space="preserve">100.9</t>
  </si>
  <si>
    <t xml:space="preserve">112.5</t>
  </si>
  <si>
    <t xml:space="preserve">126.0</t>
  </si>
  <si>
    <t xml:space="preserve">104.1</t>
  </si>
  <si>
    <t xml:space="preserve">103.0</t>
  </si>
  <si>
    <t xml:space="preserve">131.0</t>
  </si>
  <si>
    <t xml:space="preserve">101.0</t>
  </si>
  <si>
    <t xml:space="preserve">119.3</t>
  </si>
  <si>
    <t xml:space="preserve">168.6</t>
  </si>
  <si>
    <t xml:space="preserve">116.7</t>
  </si>
  <si>
    <t xml:space="preserve">164.4</t>
  </si>
  <si>
    <t xml:space="preserve">Гостиницы и рестораны</t>
  </si>
  <si>
    <t xml:space="preserve">Транспорт и связь</t>
  </si>
  <si>
    <t xml:space="preserve">113.3</t>
  </si>
  <si>
    <t xml:space="preserve">106.0</t>
  </si>
  <si>
    <t xml:space="preserve">106.6</t>
  </si>
  <si>
    <t xml:space="preserve">106.8</t>
  </si>
  <si>
    <t xml:space="preserve">99.7</t>
  </si>
  <si>
    <t xml:space="preserve">144.0</t>
  </si>
  <si>
    <t xml:space="preserve">74.4</t>
  </si>
  <si>
    <t xml:space="preserve">99.2</t>
  </si>
  <si>
    <t xml:space="preserve">94.0</t>
  </si>
  <si>
    <t xml:space="preserve">69.1</t>
  </si>
  <si>
    <t xml:space="preserve">111.5</t>
  </si>
  <si>
    <t xml:space="preserve">79.9</t>
  </si>
  <si>
    <t xml:space="preserve">95.5</t>
  </si>
  <si>
    <t xml:space="preserve">97.3</t>
  </si>
  <si>
    <t xml:space="preserve">53.7</t>
  </si>
  <si>
    <t xml:space="preserve">70.8</t>
  </si>
  <si>
    <t xml:space="preserve">64.0</t>
  </si>
  <si>
    <t xml:space="preserve">51.4</t>
  </si>
  <si>
    <t xml:space="preserve">117.7</t>
  </si>
  <si>
    <t xml:space="preserve">90.8</t>
  </si>
  <si>
    <t xml:space="preserve">149.1</t>
  </si>
  <si>
    <t xml:space="preserve">125.3</t>
  </si>
  <si>
    <t xml:space="preserve">154.2</t>
  </si>
  <si>
    <t xml:space="preserve">65.9</t>
  </si>
  <si>
    <t xml:space="preserve">56.0</t>
  </si>
  <si>
    <t xml:space="preserve">97.6</t>
  </si>
  <si>
    <t xml:space="preserve">70.6</t>
  </si>
  <si>
    <t xml:space="preserve">89.9</t>
  </si>
  <si>
    <t xml:space="preserve">64.7</t>
  </si>
  <si>
    <t xml:space="preserve">в 2.9р</t>
  </si>
  <si>
    <t xml:space="preserve">105.5</t>
  </si>
  <si>
    <t xml:space="preserve">107.2</t>
  </si>
  <si>
    <t xml:space="preserve">110.9</t>
  </si>
  <si>
    <t xml:space="preserve">93.4</t>
  </si>
  <si>
    <t xml:space="preserve">91.0</t>
  </si>
  <si>
    <t xml:space="preserve">119.0</t>
  </si>
  <si>
    <t xml:space="preserve">150.1</t>
  </si>
  <si>
    <t xml:space="preserve">122.4</t>
  </si>
  <si>
    <t xml:space="preserve">85.0</t>
  </si>
  <si>
    <t xml:space="preserve">134.4</t>
  </si>
  <si>
    <t xml:space="preserve">57.7</t>
  </si>
  <si>
    <t xml:space="preserve">65.6</t>
  </si>
  <si>
    <t xml:space="preserve">50.2</t>
  </si>
  <si>
    <t xml:space="preserve">153.6</t>
  </si>
  <si>
    <t xml:space="preserve">60.8</t>
  </si>
  <si>
    <t xml:space="preserve">148.1</t>
  </si>
  <si>
    <t xml:space="preserve">181.2</t>
  </si>
  <si>
    <t xml:space="preserve">128.1</t>
  </si>
  <si>
    <t xml:space="preserve">105.6</t>
  </si>
  <si>
    <t xml:space="preserve">99.3</t>
  </si>
  <si>
    <t xml:space="preserve">114.3</t>
  </si>
  <si>
    <t xml:space="preserve">116.8</t>
  </si>
  <si>
    <t xml:space="preserve">107.3</t>
  </si>
  <si>
    <t xml:space="preserve">99.9</t>
  </si>
  <si>
    <t xml:space="preserve">105.8</t>
  </si>
  <si>
    <t xml:space="preserve">121.0</t>
  </si>
  <si>
    <t xml:space="preserve">101.2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03.3</t>
  </si>
  <si>
    <t xml:space="preserve">108.6</t>
  </si>
  <si>
    <t xml:space="preserve">98.5</t>
  </si>
  <si>
    <t xml:space="preserve">108.3</t>
  </si>
  <si>
    <t xml:space="preserve">116.2</t>
  </si>
  <si>
    <t xml:space="preserve">112.2</t>
  </si>
  <si>
    <t xml:space="preserve">118.6</t>
  </si>
  <si>
    <t xml:space="preserve">114.5</t>
  </si>
  <si>
    <t xml:space="preserve">142.7</t>
  </si>
  <si>
    <t xml:space="preserve">88.0</t>
  </si>
  <si>
    <t xml:space="preserve">101.5</t>
  </si>
  <si>
    <t xml:space="preserve">121.3</t>
  </si>
  <si>
    <t xml:space="preserve">132.9</t>
  </si>
  <si>
    <t xml:space="preserve">193.5</t>
  </si>
  <si>
    <t xml:space="preserve">143.5</t>
  </si>
  <si>
    <t xml:space="preserve">135.4</t>
  </si>
  <si>
    <t xml:space="preserve">89.1</t>
  </si>
  <si>
    <t xml:space="preserve">134.6</t>
  </si>
  <si>
    <t xml:space="preserve">111.6</t>
  </si>
  <si>
    <t xml:space="preserve">98.4</t>
  </si>
  <si>
    <t xml:space="preserve">166.0</t>
  </si>
  <si>
    <t xml:space="preserve">90.5</t>
  </si>
  <si>
    <t xml:space="preserve">81.9</t>
  </si>
  <si>
    <t xml:space="preserve">115.2</t>
  </si>
  <si>
    <t xml:space="preserve">74.7</t>
  </si>
  <si>
    <t xml:space="preserve">151.4</t>
  </si>
  <si>
    <t xml:space="preserve">93.5</t>
  </si>
  <si>
    <t xml:space="preserve">156.1</t>
  </si>
  <si>
    <t xml:space="preserve">72.9</t>
  </si>
  <si>
    <t xml:space="preserve">71.5</t>
  </si>
  <si>
    <t xml:space="preserve">109.4</t>
  </si>
  <si>
    <t xml:space="preserve">103.1</t>
  </si>
  <si>
    <t xml:space="preserve">125.6</t>
  </si>
  <si>
    <t xml:space="preserve">85.3</t>
  </si>
  <si>
    <t xml:space="preserve">83.3</t>
  </si>
  <si>
    <t xml:space="preserve">98.7</t>
  </si>
  <si>
    <t xml:space="preserve">110.2</t>
  </si>
  <si>
    <t xml:space="preserve">143.7</t>
  </si>
  <si>
    <t xml:space="preserve">123.7</t>
  </si>
  <si>
    <t xml:space="preserve">92.6</t>
  </si>
  <si>
    <t xml:space="preserve">154.1</t>
  </si>
  <si>
    <t xml:space="preserve">54.0</t>
  </si>
  <si>
    <t xml:space="preserve">87.6</t>
  </si>
  <si>
    <t xml:space="preserve">117.1</t>
  </si>
  <si>
    <t xml:space="preserve">в 2.1р</t>
  </si>
  <si>
    <t xml:space="preserve">172.8</t>
  </si>
  <si>
    <t xml:space="preserve">151.7</t>
  </si>
  <si>
    <t xml:space="preserve">в 2.3р</t>
  </si>
  <si>
    <t xml:space="preserve">117.3</t>
  </si>
  <si>
    <t xml:space="preserve">в 4.4р</t>
  </si>
  <si>
    <t xml:space="preserve">187.3</t>
  </si>
  <si>
    <t xml:space="preserve">71.7</t>
  </si>
  <si>
    <t xml:space="preserve">116.9</t>
  </si>
  <si>
    <t xml:space="preserve">139.8</t>
  </si>
  <si>
    <t xml:space="preserve">124.1</t>
  </si>
  <si>
    <t xml:space="preserve">118.5</t>
  </si>
  <si>
    <t xml:space="preserve">121.7</t>
  </si>
  <si>
    <t xml:space="preserve">105.9</t>
  </si>
  <si>
    <t xml:space="preserve">124.7</t>
  </si>
  <si>
    <t xml:space="preserve">126.1</t>
  </si>
  <si>
    <t xml:space="preserve">в 9.1р</t>
  </si>
  <si>
    <t xml:space="preserve">81.7</t>
  </si>
  <si>
    <t xml:space="preserve">в 12.3р</t>
  </si>
  <si>
    <t xml:space="preserve">в 4.0р</t>
  </si>
  <si>
    <t xml:space="preserve">54.4</t>
  </si>
  <si>
    <t xml:space="preserve">в 6.7р</t>
  </si>
  <si>
    <t xml:space="preserve">93.0</t>
  </si>
  <si>
    <t xml:space="preserve">88.8</t>
  </si>
  <si>
    <t xml:space="preserve">в 2.4р</t>
  </si>
  <si>
    <t xml:space="preserve">170.5</t>
  </si>
  <si>
    <t xml:space="preserve">93.9</t>
  </si>
  <si>
    <t xml:space="preserve">107.6</t>
  </si>
  <si>
    <t xml:space="preserve">123.5</t>
  </si>
  <si>
    <t xml:space="preserve">134.7</t>
  </si>
  <si>
    <t xml:space="preserve">123.9</t>
  </si>
  <si>
    <t xml:space="preserve">155.2</t>
  </si>
  <si>
    <t xml:space="preserve">19.9</t>
  </si>
  <si>
    <t xml:space="preserve">128.2</t>
  </si>
  <si>
    <t xml:space="preserve">78.2</t>
  </si>
  <si>
    <t xml:space="preserve">74.5</t>
  </si>
  <si>
    <t xml:space="preserve">93.2</t>
  </si>
  <si>
    <t xml:space="preserve">101.9</t>
  </si>
  <si>
    <t xml:space="preserve">109.0</t>
  </si>
  <si>
    <t xml:space="preserve">96.6</t>
  </si>
  <si>
    <t xml:space="preserve">103.7</t>
  </si>
  <si>
    <t xml:space="preserve">94.4</t>
  </si>
  <si>
    <t xml:space="preserve">116.6</t>
  </si>
  <si>
    <t xml:space="preserve">105.0</t>
  </si>
  <si>
    <t xml:space="preserve">123.4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10.6</t>
  </si>
  <si>
    <t xml:space="preserve">128.6</t>
  </si>
  <si>
    <t xml:space="preserve">102.0</t>
  </si>
  <si>
    <t xml:space="preserve">100.6</t>
  </si>
  <si>
    <t xml:space="preserve">107.0</t>
  </si>
  <si>
    <t xml:space="preserve">133.2</t>
  </si>
  <si>
    <t xml:space="preserve">120.0</t>
  </si>
  <si>
    <t xml:space="preserve">74.2</t>
  </si>
  <si>
    <t xml:space="preserve">113.7</t>
  </si>
  <si>
    <t xml:space="preserve">71.1</t>
  </si>
  <si>
    <t xml:space="preserve">100.7</t>
  </si>
  <si>
    <t xml:space="preserve">97.0</t>
  </si>
  <si>
    <t xml:space="preserve">89.4</t>
  </si>
  <si>
    <t xml:space="preserve">120.6</t>
  </si>
  <si>
    <t xml:space="preserve">106.4</t>
  </si>
  <si>
    <t xml:space="preserve">114.4</t>
  </si>
  <si>
    <t xml:space="preserve">112.6</t>
  </si>
  <si>
    <t xml:space="preserve">115.3</t>
  </si>
  <si>
    <t xml:space="preserve">в 4.6р</t>
  </si>
  <si>
    <t xml:space="preserve">11.2</t>
  </si>
  <si>
    <t xml:space="preserve">в 3.8р</t>
  </si>
  <si>
    <t xml:space="preserve">96.3</t>
  </si>
  <si>
    <t xml:space="preserve">156.0</t>
  </si>
  <si>
    <t xml:space="preserve">100.2</t>
  </si>
  <si>
    <t xml:space="preserve">104.7</t>
  </si>
  <si>
    <t xml:space="preserve">97.4</t>
  </si>
  <si>
    <t xml:space="preserve">118.7</t>
  </si>
  <si>
    <t xml:space="preserve">120.8</t>
  </si>
  <si>
    <t xml:space="preserve">108.0</t>
  </si>
  <si>
    <t xml:space="preserve">105.2</t>
  </si>
  <si>
    <t xml:space="preserve">178.5</t>
  </si>
  <si>
    <t xml:space="preserve">153.2</t>
  </si>
  <si>
    <t xml:space="preserve">79.3</t>
  </si>
  <si>
    <t xml:space="preserve">93.3</t>
  </si>
  <si>
    <t xml:space="preserve">82.8</t>
  </si>
  <si>
    <t xml:space="preserve">122.5</t>
  </si>
  <si>
    <t xml:space="preserve">63.2</t>
  </si>
  <si>
    <t xml:space="preserve">98.8</t>
  </si>
  <si>
    <t xml:space="preserve">68.4</t>
  </si>
  <si>
    <t xml:space="preserve">151.5</t>
  </si>
  <si>
    <t xml:space="preserve">144.5</t>
  </si>
  <si>
    <t xml:space="preserve">141.7</t>
  </si>
  <si>
    <t xml:space="preserve">68.5</t>
  </si>
  <si>
    <t xml:space="preserve">78.4</t>
  </si>
  <si>
    <t xml:space="preserve">190.5</t>
  </si>
  <si>
    <t xml:space="preserve">108.1</t>
  </si>
  <si>
    <t xml:space="preserve">177.9</t>
  </si>
  <si>
    <t xml:space="preserve">118.3</t>
  </si>
  <si>
    <t xml:space="preserve">192.2</t>
  </si>
  <si>
    <t xml:space="preserve">118.8</t>
  </si>
  <si>
    <t xml:space="preserve">109.6</t>
  </si>
  <si>
    <t xml:space="preserve">101.3</t>
  </si>
  <si>
    <t xml:space="preserve">115.5</t>
  </si>
  <si>
    <t xml:space="preserve">100.1</t>
  </si>
  <si>
    <t xml:space="preserve">в 2.6р</t>
  </si>
  <si>
    <t xml:space="preserve">44.9</t>
  </si>
  <si>
    <t xml:space="preserve">106.7</t>
  </si>
  <si>
    <t xml:space="preserve">95.1</t>
  </si>
  <si>
    <t xml:space="preserve">145.8</t>
  </si>
  <si>
    <t xml:space="preserve">160.5</t>
  </si>
  <si>
    <t xml:space="preserve">114.8</t>
  </si>
  <si>
    <t xml:space="preserve">в 2.8р</t>
  </si>
  <si>
    <t xml:space="preserve">156.3</t>
  </si>
  <si>
    <t xml:space="preserve">78.9</t>
  </si>
  <si>
    <t xml:space="preserve">147.0</t>
  </si>
  <si>
    <t xml:space="preserve">87.3</t>
  </si>
  <si>
    <t xml:space="preserve">82.1</t>
  </si>
  <si>
    <t xml:space="preserve">183.3</t>
  </si>
  <si>
    <t xml:space="preserve">119.5</t>
  </si>
  <si>
    <t xml:space="preserve">117.9</t>
  </si>
  <si>
    <t xml:space="preserve">67.3</t>
  </si>
  <si>
    <t xml:space="preserve">161.0</t>
  </si>
  <si>
    <t xml:space="preserve">166.9</t>
  </si>
  <si>
    <t xml:space="preserve">169.5</t>
  </si>
  <si>
    <t xml:space="preserve">121.8</t>
  </si>
  <si>
    <t xml:space="preserve">109.5</t>
  </si>
  <si>
    <t xml:space="preserve">70.4</t>
  </si>
  <si>
    <t xml:space="preserve">131.1</t>
  </si>
  <si>
    <t xml:space="preserve">78.1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133.0</t>
  </si>
  <si>
    <t xml:space="preserve">80.3</t>
  </si>
  <si>
    <t xml:space="preserve">138.6</t>
  </si>
  <si>
    <t xml:space="preserve">86.8</t>
  </si>
  <si>
    <t xml:space="preserve">83.5</t>
  </si>
  <si>
    <t xml:space="preserve">159.3</t>
  </si>
  <si>
    <t xml:space="preserve">в 8.3р</t>
  </si>
  <si>
    <t xml:space="preserve">80.4</t>
  </si>
  <si>
    <t xml:space="preserve">15.4</t>
  </si>
  <si>
    <t xml:space="preserve">182.7</t>
  </si>
  <si>
    <t xml:space="preserve">16.6</t>
  </si>
  <si>
    <t xml:space="preserve">97.8</t>
  </si>
  <si>
    <t xml:space="preserve">97.5</t>
  </si>
  <si>
    <t xml:space="preserve">50.7</t>
  </si>
  <si>
    <t xml:space="preserve">68.6</t>
  </si>
  <si>
    <t xml:space="preserve">66.6</t>
  </si>
  <si>
    <t xml:space="preserve">173.4</t>
  </si>
  <si>
    <t xml:space="preserve">171.0</t>
  </si>
  <si>
    <t xml:space="preserve">171.8</t>
  </si>
  <si>
    <t xml:space="preserve">83.2</t>
  </si>
  <si>
    <t xml:space="preserve">64.3</t>
  </si>
  <si>
    <t xml:space="preserve">89.3</t>
  </si>
  <si>
    <t xml:space="preserve">55.9</t>
  </si>
  <si>
    <t xml:space="preserve">195.2</t>
  </si>
  <si>
    <t xml:space="preserve">150.3</t>
  </si>
  <si>
    <t xml:space="preserve">170.8</t>
  </si>
  <si>
    <t xml:space="preserve">-</t>
  </si>
  <si>
    <t xml:space="preserve">154.3</t>
  </si>
  <si>
    <t xml:space="preserve">157.7</t>
  </si>
  <si>
    <t xml:space="preserve">130.8</t>
  </si>
  <si>
    <t xml:space="preserve">62.1</t>
  </si>
  <si>
    <t xml:space="preserve">56.3</t>
  </si>
  <si>
    <t xml:space="preserve">58.6</t>
  </si>
  <si>
    <t xml:space="preserve">102.1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115.8</t>
  </si>
  <si>
    <t xml:space="preserve">74.1</t>
  </si>
  <si>
    <t xml:space="preserve">106.3</t>
  </si>
  <si>
    <t xml:space="preserve">108.5</t>
  </si>
  <si>
    <t xml:space="preserve">84.9</t>
  </si>
  <si>
    <t xml:space="preserve">31.3</t>
  </si>
  <si>
    <t xml:space="preserve">28.8</t>
  </si>
  <si>
    <t xml:space="preserve">107.7</t>
  </si>
  <si>
    <t xml:space="preserve">37.0</t>
  </si>
  <si>
    <t xml:space="preserve">88.2</t>
  </si>
  <si>
    <t xml:space="preserve">130.4</t>
  </si>
  <si>
    <t xml:space="preserve">147.2</t>
  </si>
  <si>
    <t xml:space="preserve">135.8</t>
  </si>
  <si>
    <t xml:space="preserve">127.2</t>
  </si>
  <si>
    <t xml:space="preserve">164.3</t>
  </si>
  <si>
    <t xml:space="preserve">108.7</t>
  </si>
  <si>
    <t xml:space="preserve">92.8</t>
  </si>
  <si>
    <t xml:space="preserve">46.1</t>
  </si>
  <si>
    <t xml:space="preserve">40.7</t>
  </si>
  <si>
    <t xml:space="preserve">120.2</t>
  </si>
  <si>
    <t xml:space="preserve">196.9</t>
  </si>
  <si>
    <t xml:space="preserve">139.1</t>
  </si>
  <si>
    <t xml:space="preserve">125.5</t>
  </si>
  <si>
    <t xml:space="preserve">124.0</t>
  </si>
  <si>
    <t xml:space="preserve">81.2</t>
  </si>
  <si>
    <t xml:space="preserve">76.4</t>
  </si>
  <si>
    <t xml:space="preserve">80.6</t>
  </si>
  <si>
    <t xml:space="preserve">143.9</t>
  </si>
  <si>
    <t xml:space="preserve">112.1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97.9</t>
  </si>
  <si>
    <t xml:space="preserve">119.2</t>
  </si>
  <si>
    <t xml:space="preserve">136.4</t>
  </si>
  <si>
    <t xml:space="preserve">138.7</t>
  </si>
  <si>
    <t xml:space="preserve">82.2</t>
  </si>
  <si>
    <t xml:space="preserve">105.7</t>
  </si>
  <si>
    <t xml:space="preserve">151.3</t>
  </si>
  <si>
    <t xml:space="preserve">151.1</t>
  </si>
  <si>
    <t xml:space="preserve">162.6</t>
  </si>
  <si>
    <t xml:space="preserve">в 9.5р</t>
  </si>
  <si>
    <t xml:space="preserve">101.4</t>
  </si>
  <si>
    <t xml:space="preserve">117.8</t>
  </si>
  <si>
    <t xml:space="preserve">155.7</t>
  </si>
  <si>
    <t xml:space="preserve">136.9</t>
  </si>
  <si>
    <t xml:space="preserve">165.3</t>
  </si>
  <si>
    <t xml:space="preserve">91.6</t>
  </si>
  <si>
    <t xml:space="preserve">87.0</t>
  </si>
  <si>
    <t xml:space="preserve">111.2</t>
  </si>
  <si>
    <t xml:space="preserve">95.4</t>
  </si>
  <si>
    <t xml:space="preserve">176.9</t>
  </si>
  <si>
    <t xml:space="preserve">181.5</t>
  </si>
  <si>
    <t xml:space="preserve">160.0</t>
  </si>
  <si>
    <t xml:space="preserve">170.6</t>
  </si>
  <si>
    <t xml:space="preserve">124.9</t>
  </si>
  <si>
    <t xml:space="preserve">96.8</t>
  </si>
  <si>
    <t xml:space="preserve">87.5</t>
  </si>
  <si>
    <t xml:space="preserve">94.7</t>
  </si>
  <si>
    <t xml:space="preserve">88.9</t>
  </si>
  <si>
    <t xml:space="preserve">123.3</t>
  </si>
  <si>
    <t xml:space="preserve">118.1</t>
  </si>
  <si>
    <t xml:space="preserve">128.9</t>
  </si>
  <si>
    <t xml:space="preserve">96.1</t>
  </si>
  <si>
    <t xml:space="preserve">114.6</t>
  </si>
  <si>
    <t xml:space="preserve">организаций розничной торговли</t>
  </si>
  <si>
    <t xml:space="preserve">136.1</t>
  </si>
  <si>
    <t xml:space="preserve">138.2</t>
  </si>
  <si>
    <t xml:space="preserve">82.3</t>
  </si>
  <si>
    <t xml:space="preserve">154.9</t>
  </si>
  <si>
    <t xml:space="preserve">153.5</t>
  </si>
  <si>
    <t xml:space="preserve">162.9</t>
  </si>
  <si>
    <t xml:space="preserve">95.2</t>
  </si>
  <si>
    <t xml:space="preserve">186.7</t>
  </si>
  <si>
    <t xml:space="preserve">162.0</t>
  </si>
  <si>
    <t xml:space="preserve">174.1</t>
  </si>
  <si>
    <t xml:space="preserve">132.8</t>
  </si>
  <si>
    <t xml:space="preserve">98.1</t>
  </si>
  <si>
    <t xml:space="preserve">124.8</t>
  </si>
  <si>
    <t xml:space="preserve">119.6</t>
  </si>
  <si>
    <t xml:space="preserve">129.5</t>
  </si>
  <si>
    <t xml:space="preserve">95.8</t>
  </si>
  <si>
    <t xml:space="preserve">Оборот  розничной  торговли продовольственными товарами</t>
  </si>
  <si>
    <t xml:space="preserve">123.0</t>
  </si>
  <si>
    <t xml:space="preserve">141.6</t>
  </si>
  <si>
    <t xml:space="preserve">118.4</t>
  </si>
  <si>
    <t xml:space="preserve">98.2</t>
  </si>
  <si>
    <t xml:space="preserve">171.6</t>
  </si>
  <si>
    <t xml:space="preserve">67.7</t>
  </si>
  <si>
    <t xml:space="preserve">91.1</t>
  </si>
  <si>
    <t xml:space="preserve">100.5</t>
  </si>
  <si>
    <t xml:space="preserve">101.7</t>
  </si>
  <si>
    <t xml:space="preserve">97.1</t>
  </si>
  <si>
    <t xml:space="preserve">103.4</t>
  </si>
  <si>
    <t xml:space="preserve">135.5</t>
  </si>
  <si>
    <t xml:space="preserve">94.6</t>
  </si>
  <si>
    <t xml:space="preserve">135.6</t>
  </si>
  <si>
    <t xml:space="preserve">101.1</t>
  </si>
  <si>
    <t xml:space="preserve">82.7</t>
  </si>
  <si>
    <t xml:space="preserve">81.3</t>
  </si>
  <si>
    <t xml:space="preserve">132.0</t>
  </si>
  <si>
    <t xml:space="preserve">130.7</t>
  </si>
  <si>
    <t xml:space="preserve">123.1</t>
  </si>
  <si>
    <t xml:space="preserve">130.6</t>
  </si>
  <si>
    <t xml:space="preserve">115.4</t>
  </si>
  <si>
    <t xml:space="preserve">124.3</t>
  </si>
  <si>
    <t xml:space="preserve">159.2</t>
  </si>
  <si>
    <t xml:space="preserve">157.0</t>
  </si>
  <si>
    <t xml:space="preserve">168.1</t>
  </si>
  <si>
    <t xml:space="preserve">173.9</t>
  </si>
  <si>
    <t xml:space="preserve">94.8</t>
  </si>
  <si>
    <t xml:space="preserve">103.8</t>
  </si>
  <si>
    <t xml:space="preserve">140.4</t>
  </si>
  <si>
    <t xml:space="preserve">96.0</t>
  </si>
  <si>
    <t xml:space="preserve">139.3</t>
  </si>
  <si>
    <t xml:space="preserve">131.4</t>
  </si>
  <si>
    <t xml:space="preserve">101.6</t>
  </si>
  <si>
    <t xml:space="preserve">129.9</t>
  </si>
  <si>
    <t xml:space="preserve">123.2</t>
  </si>
  <si>
    <t xml:space="preserve">Оборот  оптовой  торговли</t>
  </si>
  <si>
    <t xml:space="preserve">90.4</t>
  </si>
  <si>
    <t xml:space="preserve">189.8</t>
  </si>
  <si>
    <t xml:space="preserve">174.5</t>
  </si>
  <si>
    <t xml:space="preserve">129.6</t>
  </si>
  <si>
    <t xml:space="preserve">20.0</t>
  </si>
  <si>
    <t xml:space="preserve">50.4</t>
  </si>
  <si>
    <t xml:space="preserve">53.4</t>
  </si>
  <si>
    <t xml:space="preserve">137.3</t>
  </si>
  <si>
    <t xml:space="preserve">151.6</t>
  </si>
  <si>
    <t xml:space="preserve">115.9</t>
  </si>
  <si>
    <t xml:space="preserve">113.6</t>
  </si>
  <si>
    <t xml:space="preserve">63.5</t>
  </si>
  <si>
    <t xml:space="preserve">70.3</t>
  </si>
  <si>
    <t xml:space="preserve">79.2</t>
  </si>
  <si>
    <t xml:space="preserve">168.2</t>
  </si>
  <si>
    <t xml:space="preserve">112.0</t>
  </si>
  <si>
    <t xml:space="preserve">130.2</t>
  </si>
  <si>
    <t xml:space="preserve">112.7</t>
  </si>
  <si>
    <t xml:space="preserve">120.9</t>
  </si>
  <si>
    <t xml:space="preserve">134.0</t>
  </si>
  <si>
    <t xml:space="preserve">Оборот  общественного питания</t>
  </si>
  <si>
    <t xml:space="preserve">81.8</t>
  </si>
  <si>
    <t xml:space="preserve">92.9</t>
  </si>
  <si>
    <t xml:space="preserve">164.0</t>
  </si>
  <si>
    <t xml:space="preserve">122.1</t>
  </si>
  <si>
    <t xml:space="preserve">161.3</t>
  </si>
  <si>
    <t xml:space="preserve">122.2</t>
  </si>
  <si>
    <t xml:space="preserve">86.7</t>
  </si>
  <si>
    <t xml:space="preserve">131.5</t>
  </si>
  <si>
    <t xml:space="preserve">167.0</t>
  </si>
  <si>
    <t xml:space="preserve">107.4</t>
  </si>
  <si>
    <t xml:space="preserve">96.9</t>
  </si>
  <si>
    <t xml:space="preserve">Объем платных услуг населению</t>
  </si>
  <si>
    <t xml:space="preserve">114.1</t>
  </si>
  <si>
    <t xml:space="preserve">124.4</t>
  </si>
  <si>
    <t xml:space="preserve">91.4</t>
  </si>
  <si>
    <t xml:space="preserve">128.7</t>
  </si>
  <si>
    <t xml:space="preserve">130.0</t>
  </si>
  <si>
    <t xml:space="preserve">96.7</t>
  </si>
  <si>
    <t xml:space="preserve">139.6</t>
  </si>
  <si>
    <t xml:space="preserve">84.3</t>
  </si>
  <si>
    <t xml:space="preserve">138.0</t>
  </si>
  <si>
    <t xml:space="preserve">125.7</t>
  </si>
  <si>
    <t xml:space="preserve">68.9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102.2</t>
  </si>
  <si>
    <t xml:space="preserve">Тираж  2 экз.  Подписано к печати  21.03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2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")</f>
        <v>в  январе-феврале  2014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феврале  2014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L35" activeCellId="0" sqref="I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8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42</v>
      </c>
      <c r="C14" s="64" t="n">
        <v>4162055.5</v>
      </c>
      <c r="D14" s="64" t="n">
        <v>4252004.1</v>
      </c>
      <c r="E14" s="64" t="n">
        <v>3472380.1</v>
      </c>
      <c r="F14" s="65" t="n">
        <v>8414059.6</v>
      </c>
      <c r="G14" s="64" t="n">
        <v>7057941.1</v>
      </c>
      <c r="H14" s="65" t="s">
        <v>107</v>
      </c>
      <c r="I14" s="65" t="s">
        <v>589</v>
      </c>
      <c r="J14" s="65" t="s">
        <v>59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0262.5</v>
      </c>
      <c r="D16" s="64" t="n">
        <v>21344.1</v>
      </c>
      <c r="E16" s="64" t="n">
        <v>14860.6</v>
      </c>
      <c r="F16" s="65" t="n">
        <v>41606.6</v>
      </c>
      <c r="G16" s="64" t="n">
        <v>30008.1</v>
      </c>
      <c r="H16" s="65" t="s">
        <v>591</v>
      </c>
      <c r="I16" s="65" t="s">
        <v>179</v>
      </c>
      <c r="J16" s="65" t="s">
        <v>592</v>
      </c>
    </row>
    <row r="17" s="66" customFormat="true" ht="12" hidden="false" customHeight="true" outlineLevel="0" collapsed="false">
      <c r="A17" s="68" t="s">
        <v>101</v>
      </c>
      <c r="B17" s="63" t="n">
        <v>21</v>
      </c>
      <c r="C17" s="64" t="n">
        <v>95201.6</v>
      </c>
      <c r="D17" s="64" t="n">
        <v>115845.7</v>
      </c>
      <c r="E17" s="64" t="n">
        <v>93783.2</v>
      </c>
      <c r="F17" s="65" t="n">
        <v>211047.3</v>
      </c>
      <c r="G17" s="64" t="n">
        <v>199598.7</v>
      </c>
      <c r="H17" s="65" t="s">
        <v>358</v>
      </c>
      <c r="I17" s="65" t="s">
        <v>593</v>
      </c>
      <c r="J17" s="65" t="s">
        <v>594</v>
      </c>
    </row>
    <row r="18" s="66" customFormat="true" ht="12" hidden="false" customHeight="true" outlineLevel="0" collapsed="false">
      <c r="A18" s="68" t="s">
        <v>105</v>
      </c>
      <c r="B18" s="63" t="n">
        <v>11</v>
      </c>
      <c r="C18" s="64" t="n">
        <v>50166.1</v>
      </c>
      <c r="D18" s="64" t="n">
        <v>51211.2</v>
      </c>
      <c r="E18" s="64" t="n">
        <v>33156.4</v>
      </c>
      <c r="F18" s="65" t="n">
        <v>101377.3</v>
      </c>
      <c r="G18" s="64" t="n">
        <v>67096.6</v>
      </c>
      <c r="H18" s="65" t="s">
        <v>595</v>
      </c>
      <c r="I18" s="65" t="s">
        <v>95</v>
      </c>
      <c r="J18" s="65" t="s">
        <v>596</v>
      </c>
    </row>
    <row r="19" s="66" customFormat="true" ht="12" hidden="false" customHeight="true" outlineLevel="0" collapsed="false">
      <c r="A19" s="68" t="s">
        <v>108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2</v>
      </c>
      <c r="B20" s="63" t="n">
        <v>5</v>
      </c>
      <c r="C20" s="64" t="n">
        <v>13860.9</v>
      </c>
      <c r="D20" s="64" t="n">
        <v>14667</v>
      </c>
      <c r="E20" s="64" t="n">
        <v>8787.5</v>
      </c>
      <c r="F20" s="65" t="n">
        <v>28527.9</v>
      </c>
      <c r="G20" s="64" t="n">
        <v>17549.9</v>
      </c>
      <c r="H20" s="65" t="s">
        <v>549</v>
      </c>
      <c r="I20" s="65" t="s">
        <v>195</v>
      </c>
      <c r="J20" s="65" t="s">
        <v>597</v>
      </c>
    </row>
    <row r="21" s="66" customFormat="true" ht="12" hidden="false" customHeight="true" outlineLevel="0" collapsed="false">
      <c r="A21" s="68" t="s">
        <v>116</v>
      </c>
      <c r="B21" s="63" t="n">
        <v>3</v>
      </c>
      <c r="C21" s="64" t="n">
        <v>7333</v>
      </c>
      <c r="D21" s="64" t="n">
        <v>7233</v>
      </c>
      <c r="E21" s="64" t="n">
        <v>774</v>
      </c>
      <c r="F21" s="65" t="n">
        <v>14566</v>
      </c>
      <c r="G21" s="64" t="n">
        <v>2177</v>
      </c>
      <c r="H21" s="65" t="s">
        <v>598</v>
      </c>
      <c r="I21" s="65" t="s">
        <v>599</v>
      </c>
      <c r="J21" s="65" t="s">
        <v>413</v>
      </c>
    </row>
    <row r="22" s="66" customFormat="true" ht="12" hidden="false" customHeight="true" outlineLevel="0" collapsed="false">
      <c r="A22" s="68" t="s">
        <v>119</v>
      </c>
      <c r="B22" s="63" t="n">
        <v>3</v>
      </c>
      <c r="C22" s="64" t="s">
        <v>210</v>
      </c>
      <c r="D22" s="64" t="n">
        <v>19015.3</v>
      </c>
      <c r="E22" s="64" t="n">
        <v>17693.9</v>
      </c>
      <c r="F22" s="65" t="s">
        <v>210</v>
      </c>
      <c r="G22" s="64" t="n">
        <v>36204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3</v>
      </c>
      <c r="B23" s="63" t="n">
        <v>3</v>
      </c>
      <c r="C23" s="64" t="n">
        <v>11241.1</v>
      </c>
      <c r="D23" s="64" t="n">
        <v>12124.7</v>
      </c>
      <c r="E23" s="64" t="n">
        <v>9545.4</v>
      </c>
      <c r="F23" s="65" t="n">
        <v>23365.8</v>
      </c>
      <c r="G23" s="64" t="n">
        <v>19708.3</v>
      </c>
      <c r="H23" s="65" t="s">
        <v>600</v>
      </c>
      <c r="I23" s="65" t="s">
        <v>104</v>
      </c>
      <c r="J23" s="65" t="s">
        <v>354</v>
      </c>
    </row>
    <row r="24" s="66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0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4</v>
      </c>
      <c r="B26" s="63" t="n">
        <v>5</v>
      </c>
      <c r="C26" s="64" t="n">
        <v>63649.2</v>
      </c>
      <c r="D26" s="64" t="n">
        <v>46509.2</v>
      </c>
      <c r="E26" s="64" t="n">
        <v>40885.1</v>
      </c>
      <c r="F26" s="65" t="n">
        <v>110158.4</v>
      </c>
      <c r="G26" s="64" t="n">
        <v>66623.1</v>
      </c>
      <c r="H26" s="65" t="s">
        <v>601</v>
      </c>
      <c r="I26" s="65" t="s">
        <v>602</v>
      </c>
      <c r="J26" s="65" t="s">
        <v>603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17739.5</v>
      </c>
      <c r="D27" s="64" t="n">
        <v>19068.1</v>
      </c>
      <c r="E27" s="64" t="n">
        <v>18617.3</v>
      </c>
      <c r="F27" s="65" t="n">
        <v>36807.6</v>
      </c>
      <c r="G27" s="64" t="n">
        <v>37575.9</v>
      </c>
      <c r="H27" s="65" t="s">
        <v>127</v>
      </c>
      <c r="I27" s="65" t="s">
        <v>414</v>
      </c>
      <c r="J27" s="65" t="s">
        <v>95</v>
      </c>
    </row>
    <row r="28" s="66" customFormat="true" ht="12" hidden="false" customHeight="true" outlineLevel="0" collapsed="false">
      <c r="A28" s="68" t="s">
        <v>142</v>
      </c>
      <c r="B28" s="63" t="n">
        <v>4</v>
      </c>
      <c r="C28" s="64" t="n">
        <v>17837.9</v>
      </c>
      <c r="D28" s="64" t="n">
        <v>19476.4</v>
      </c>
      <c r="E28" s="64" t="n">
        <v>18130.1</v>
      </c>
      <c r="F28" s="65" t="n">
        <v>37314.3</v>
      </c>
      <c r="G28" s="64" t="n">
        <v>42891.7</v>
      </c>
      <c r="H28" s="65" t="s">
        <v>367</v>
      </c>
      <c r="I28" s="65" t="s">
        <v>604</v>
      </c>
      <c r="J28" s="65" t="s">
        <v>605</v>
      </c>
    </row>
    <row r="29" s="66" customFormat="true" ht="12" hidden="false" customHeight="true" outlineLevel="0" collapsed="false">
      <c r="A29" s="68" t="s">
        <v>146</v>
      </c>
      <c r="B29" s="63" t="n">
        <v>7</v>
      </c>
      <c r="C29" s="64" t="n">
        <v>42178.9</v>
      </c>
      <c r="D29" s="64" t="n">
        <v>44209.9</v>
      </c>
      <c r="E29" s="64" t="n">
        <v>37936.1</v>
      </c>
      <c r="F29" s="65" t="n">
        <v>86388.8</v>
      </c>
      <c r="G29" s="64" t="n">
        <v>72036.4</v>
      </c>
      <c r="H29" s="65" t="s">
        <v>606</v>
      </c>
      <c r="I29" s="65" t="s">
        <v>607</v>
      </c>
      <c r="J29" s="65" t="s">
        <v>107</v>
      </c>
    </row>
    <row r="30" s="66" customFormat="true" ht="12" hidden="false" customHeight="true" outlineLevel="0" collapsed="false">
      <c r="A30" s="68" t="s">
        <v>150</v>
      </c>
      <c r="B30" s="63" t="n">
        <v>14</v>
      </c>
      <c r="C30" s="64" t="n">
        <v>62558.2</v>
      </c>
      <c r="D30" s="64" t="n">
        <v>63205</v>
      </c>
      <c r="E30" s="64" t="n">
        <v>35354.2</v>
      </c>
      <c r="F30" s="65" t="n">
        <v>125763.2</v>
      </c>
      <c r="G30" s="64" t="n">
        <v>69283.1</v>
      </c>
      <c r="H30" s="65" t="s">
        <v>608</v>
      </c>
      <c r="I30" s="65" t="s">
        <v>100</v>
      </c>
      <c r="J30" s="65" t="s">
        <v>609</v>
      </c>
    </row>
    <row r="31" s="66" customFormat="true" ht="12" hidden="false" customHeight="true" outlineLevel="0" collapsed="false">
      <c r="A31" s="68" t="s">
        <v>154</v>
      </c>
      <c r="B31" s="63" t="n">
        <v>5</v>
      </c>
      <c r="C31" s="64" t="n">
        <v>35504.2</v>
      </c>
      <c r="D31" s="64" t="n">
        <v>29893.8</v>
      </c>
      <c r="E31" s="64" t="n">
        <v>22183.6</v>
      </c>
      <c r="F31" s="65" t="n">
        <v>65398</v>
      </c>
      <c r="G31" s="64" t="n">
        <v>38330.2</v>
      </c>
      <c r="H31" s="65" t="s">
        <v>610</v>
      </c>
      <c r="I31" s="65" t="s">
        <v>488</v>
      </c>
      <c r="J31" s="65" t="s">
        <v>611</v>
      </c>
    </row>
    <row r="32" s="66" customFormat="true" ht="12" hidden="false" customHeight="true" outlineLevel="0" collapsed="false">
      <c r="A32" s="68" t="s">
        <v>158</v>
      </c>
      <c r="B32" s="63" t="n">
        <v>18</v>
      </c>
      <c r="C32" s="64" t="n">
        <v>62348.6</v>
      </c>
      <c r="D32" s="64" t="n">
        <v>66685.6</v>
      </c>
      <c r="E32" s="64" t="n">
        <v>50901</v>
      </c>
      <c r="F32" s="65" t="n">
        <v>129034.2</v>
      </c>
      <c r="G32" s="64" t="n">
        <v>103304.3</v>
      </c>
      <c r="H32" s="65" t="s">
        <v>474</v>
      </c>
      <c r="I32" s="65" t="s">
        <v>374</v>
      </c>
      <c r="J32" s="65" t="s">
        <v>612</v>
      </c>
    </row>
    <row r="33" s="66" customFormat="true" ht="12" hidden="false" customHeight="true" outlineLevel="0" collapsed="false">
      <c r="A33" s="68" t="s">
        <v>162</v>
      </c>
      <c r="B33" s="63" t="n">
        <v>12</v>
      </c>
      <c r="C33" s="64" t="n">
        <v>24720.2</v>
      </c>
      <c r="D33" s="64" t="n">
        <v>25548.3</v>
      </c>
      <c r="E33" s="64" t="n">
        <v>22682.6</v>
      </c>
      <c r="F33" s="65" t="n">
        <v>50268.5</v>
      </c>
      <c r="G33" s="64" t="n">
        <v>46139.2</v>
      </c>
      <c r="H33" s="65" t="s">
        <v>430</v>
      </c>
      <c r="I33" s="65" t="s">
        <v>613</v>
      </c>
      <c r="J33" s="65" t="s">
        <v>207</v>
      </c>
    </row>
    <row r="34" s="66" customFormat="true" ht="12" hidden="false" customHeight="true" outlineLevel="0" collapsed="false">
      <c r="A34" s="68" t="s">
        <v>166</v>
      </c>
      <c r="B34" s="63" t="n">
        <v>5</v>
      </c>
      <c r="C34" s="64" t="n">
        <v>6345.8</v>
      </c>
      <c r="D34" s="64" t="n">
        <v>6699.1</v>
      </c>
      <c r="E34" s="64" t="n">
        <v>7254.6</v>
      </c>
      <c r="F34" s="65" t="n">
        <v>13044.9</v>
      </c>
      <c r="G34" s="64" t="n">
        <v>14669.2</v>
      </c>
      <c r="H34" s="65" t="s">
        <v>614</v>
      </c>
      <c r="I34" s="65" t="s">
        <v>615</v>
      </c>
      <c r="J34" s="65" t="s">
        <v>616</v>
      </c>
    </row>
    <row r="35" s="66" customFormat="true" ht="12" hidden="false" customHeight="true" outlineLevel="0" collapsed="false">
      <c r="A35" s="68" t="s">
        <v>170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4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8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s">
        <v>210</v>
      </c>
      <c r="C38" s="64" t="s">
        <v>210</v>
      </c>
      <c r="D38" s="64" t="s">
        <v>210</v>
      </c>
      <c r="E38" s="64" t="s">
        <v>210</v>
      </c>
      <c r="F38" s="65" t="s">
        <v>210</v>
      </c>
      <c r="G38" s="64" t="s">
        <v>210</v>
      </c>
      <c r="H38" s="65" t="s">
        <v>210</v>
      </c>
      <c r="I38" s="65" t="s">
        <v>210</v>
      </c>
      <c r="J38" s="65" t="s">
        <v>210</v>
      </c>
    </row>
    <row r="39" s="66" customFormat="true" ht="12" hidden="false" customHeight="true" outlineLevel="0" collapsed="false">
      <c r="A39" s="68" t="s">
        <v>186</v>
      </c>
      <c r="B39" s="63" t="n">
        <v>5</v>
      </c>
      <c r="C39" s="64" t="n">
        <v>34993.7</v>
      </c>
      <c r="D39" s="64" t="n">
        <v>32920.5</v>
      </c>
      <c r="E39" s="64" t="n">
        <v>28971.1</v>
      </c>
      <c r="F39" s="65" t="n">
        <v>67914.2</v>
      </c>
      <c r="G39" s="64" t="n">
        <v>55076.8</v>
      </c>
      <c r="H39" s="65" t="s">
        <v>466</v>
      </c>
      <c r="I39" s="65" t="s">
        <v>560</v>
      </c>
      <c r="J39" s="65" t="s">
        <v>617</v>
      </c>
    </row>
    <row r="40" s="66" customFormat="true" ht="12" hidden="false" customHeight="true" outlineLevel="0" collapsed="false">
      <c r="A40" s="68" t="s">
        <v>190</v>
      </c>
      <c r="B40" s="63" t="n">
        <v>7</v>
      </c>
      <c r="C40" s="64" t="n">
        <v>30358.5</v>
      </c>
      <c r="D40" s="64" t="n">
        <v>30768.4</v>
      </c>
      <c r="E40" s="64" t="n">
        <v>24909.8</v>
      </c>
      <c r="F40" s="65" t="n">
        <v>61126.9</v>
      </c>
      <c r="G40" s="64" t="n">
        <v>50211.5</v>
      </c>
      <c r="H40" s="65" t="s">
        <v>215</v>
      </c>
      <c r="I40" s="65" t="s">
        <v>383</v>
      </c>
      <c r="J40" s="65" t="s">
        <v>404</v>
      </c>
    </row>
    <row r="41" s="66" customFormat="true" ht="12" hidden="false" customHeight="true" outlineLevel="0" collapsed="false">
      <c r="A41" s="68" t="s">
        <v>192</v>
      </c>
      <c r="B41" s="63" t="n">
        <v>89</v>
      </c>
      <c r="C41" s="64" t="n">
        <v>3473623.4</v>
      </c>
      <c r="D41" s="64" t="n">
        <v>3547081.2</v>
      </c>
      <c r="E41" s="64" t="n">
        <v>2917876.6</v>
      </c>
      <c r="F41" s="65" t="n">
        <v>7020704.6</v>
      </c>
      <c r="G41" s="64" t="n">
        <v>5944387</v>
      </c>
      <c r="H41" s="65" t="s">
        <v>324</v>
      </c>
      <c r="I41" s="65" t="s">
        <v>589</v>
      </c>
      <c r="J41" s="65" t="s">
        <v>618</v>
      </c>
    </row>
    <row r="42" s="66" customFormat="true" ht="12" hidden="false" customHeight="true" outlineLevel="0" collapsed="false">
      <c r="A42" s="68" t="s">
        <v>196</v>
      </c>
      <c r="B42" s="63" t="n">
        <v>8</v>
      </c>
      <c r="C42" s="64" t="n">
        <v>52705.2</v>
      </c>
      <c r="D42" s="64" t="n">
        <v>54867</v>
      </c>
      <c r="E42" s="64" t="n">
        <v>40886.4</v>
      </c>
      <c r="F42" s="65" t="n">
        <v>107572.2</v>
      </c>
      <c r="G42" s="64" t="n">
        <v>93848.8</v>
      </c>
      <c r="H42" s="65" t="s">
        <v>619</v>
      </c>
      <c r="I42" s="65" t="s">
        <v>620</v>
      </c>
      <c r="J42" s="65" t="s">
        <v>62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8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2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56</v>
      </c>
      <c r="C14" s="64" t="n">
        <v>4073671.1</v>
      </c>
      <c r="D14" s="64" t="n">
        <v>4166307.6</v>
      </c>
      <c r="E14" s="64" t="n">
        <v>3372821.6</v>
      </c>
      <c r="F14" s="65" t="n">
        <v>8239978.7</v>
      </c>
      <c r="G14" s="64" t="n">
        <v>6869294.5</v>
      </c>
      <c r="H14" s="65" t="s">
        <v>466</v>
      </c>
      <c r="I14" s="65" t="s">
        <v>532</v>
      </c>
      <c r="J14" s="65" t="s">
        <v>44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0117.1</v>
      </c>
      <c r="D16" s="64" t="n">
        <v>21167.8</v>
      </c>
      <c r="E16" s="64" t="n">
        <v>14775.9</v>
      </c>
      <c r="F16" s="65" t="n">
        <v>41284.9</v>
      </c>
      <c r="G16" s="64" t="n">
        <v>29865.4</v>
      </c>
      <c r="H16" s="65" t="s">
        <v>623</v>
      </c>
      <c r="I16" s="65" t="s">
        <v>193</v>
      </c>
      <c r="J16" s="65" t="s">
        <v>624</v>
      </c>
    </row>
    <row r="17" s="66" customFormat="true" ht="12" hidden="false" customHeight="true" outlineLevel="0" collapsed="false">
      <c r="A17" s="68" t="s">
        <v>101</v>
      </c>
      <c r="B17" s="63" t="n">
        <v>12</v>
      </c>
      <c r="C17" s="64" t="n">
        <v>91710.1</v>
      </c>
      <c r="D17" s="64" t="n">
        <v>111438.4</v>
      </c>
      <c r="E17" s="64" t="n">
        <v>89998.1</v>
      </c>
      <c r="F17" s="65" t="n">
        <v>203148.5</v>
      </c>
      <c r="G17" s="64" t="n">
        <v>190720.7</v>
      </c>
      <c r="H17" s="65" t="s">
        <v>429</v>
      </c>
      <c r="I17" s="65" t="s">
        <v>625</v>
      </c>
      <c r="J17" s="65" t="s">
        <v>263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48815.4</v>
      </c>
      <c r="D18" s="64" t="n">
        <v>49543</v>
      </c>
      <c r="E18" s="64" t="n">
        <v>31512.3</v>
      </c>
      <c r="F18" s="65" t="n">
        <v>98358.4</v>
      </c>
      <c r="G18" s="64" t="n">
        <v>64071.2</v>
      </c>
      <c r="H18" s="65" t="s">
        <v>626</v>
      </c>
      <c r="I18" s="65" t="s">
        <v>350</v>
      </c>
      <c r="J18" s="65" t="s">
        <v>627</v>
      </c>
    </row>
    <row r="19" s="66" customFormat="true" ht="12" hidden="false" customHeight="true" outlineLevel="0" collapsed="false">
      <c r="A19" s="68" t="s">
        <v>108</v>
      </c>
      <c r="B19" s="63" t="n">
        <v>0</v>
      </c>
      <c r="C19" s="64" t="n">
        <v>0</v>
      </c>
      <c r="D19" s="64" t="n">
        <v>0</v>
      </c>
      <c r="E19" s="64" t="n">
        <v>314.6</v>
      </c>
      <c r="F19" s="65" t="n">
        <v>0</v>
      </c>
      <c r="G19" s="64" t="n">
        <v>529.8</v>
      </c>
      <c r="H19" s="65" t="s">
        <v>547</v>
      </c>
      <c r="I19" s="65" t="s">
        <v>221</v>
      </c>
      <c r="J19" s="65" t="s">
        <v>547</v>
      </c>
    </row>
    <row r="20" s="66" customFormat="true" ht="12" hidden="false" customHeight="true" outlineLevel="0" collapsed="false">
      <c r="A20" s="68" t="s">
        <v>112</v>
      </c>
      <c r="B20" s="63" t="n">
        <v>3</v>
      </c>
      <c r="C20" s="64" t="n">
        <v>12837.9</v>
      </c>
      <c r="D20" s="64" t="n">
        <v>13788.4</v>
      </c>
      <c r="E20" s="64" t="n">
        <v>7882.5</v>
      </c>
      <c r="F20" s="65" t="n">
        <v>26626.3</v>
      </c>
      <c r="G20" s="64" t="n">
        <v>15499.9</v>
      </c>
      <c r="H20" s="65" t="s">
        <v>628</v>
      </c>
      <c r="I20" s="65" t="s">
        <v>262</v>
      </c>
      <c r="J20" s="65" t="s">
        <v>539</v>
      </c>
    </row>
    <row r="21" s="66" customFormat="true" ht="12" hidden="false" customHeight="true" outlineLevel="0" collapsed="false">
      <c r="A21" s="68" t="s">
        <v>116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19</v>
      </c>
      <c r="B22" s="63" t="n">
        <v>3</v>
      </c>
      <c r="C22" s="64" t="s">
        <v>210</v>
      </c>
      <c r="D22" s="64" t="n">
        <v>19015.3</v>
      </c>
      <c r="E22" s="64" t="n">
        <v>17693.9</v>
      </c>
      <c r="F22" s="65" t="s">
        <v>210</v>
      </c>
      <c r="G22" s="64" t="n">
        <v>36204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3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0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4</v>
      </c>
      <c r="B26" s="63" t="n">
        <v>5</v>
      </c>
      <c r="C26" s="64" t="n">
        <v>63649.2</v>
      </c>
      <c r="D26" s="64" t="n">
        <v>46509.2</v>
      </c>
      <c r="E26" s="64" t="n">
        <v>40885.1</v>
      </c>
      <c r="F26" s="65" t="n">
        <v>110158.4</v>
      </c>
      <c r="G26" s="64" t="n">
        <v>66623.1</v>
      </c>
      <c r="H26" s="65" t="s">
        <v>601</v>
      </c>
      <c r="I26" s="65" t="s">
        <v>602</v>
      </c>
      <c r="J26" s="65" t="s">
        <v>603</v>
      </c>
    </row>
    <row r="27" s="66" customFormat="true" ht="12" hidden="false" customHeight="true" outlineLevel="0" collapsed="false">
      <c r="A27" s="68" t="s">
        <v>138</v>
      </c>
      <c r="B27" s="63" t="s">
        <v>210</v>
      </c>
      <c r="C27" s="64" t="s">
        <v>210</v>
      </c>
      <c r="D27" s="64" t="s">
        <v>210</v>
      </c>
      <c r="E27" s="64" t="s">
        <v>210</v>
      </c>
      <c r="F27" s="65" t="s">
        <v>210</v>
      </c>
      <c r="G27" s="64" t="s">
        <v>210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2</v>
      </c>
      <c r="B28" s="63" t="s">
        <v>210</v>
      </c>
      <c r="C28" s="64" t="s">
        <v>210</v>
      </c>
      <c r="D28" s="64" t="s">
        <v>210</v>
      </c>
      <c r="E28" s="64" t="s">
        <v>210</v>
      </c>
      <c r="F28" s="65" t="s">
        <v>210</v>
      </c>
      <c r="G28" s="64" t="s">
        <v>210</v>
      </c>
      <c r="H28" s="65" t="s">
        <v>210</v>
      </c>
      <c r="I28" s="65" t="s">
        <v>210</v>
      </c>
      <c r="J28" s="65" t="s">
        <v>210</v>
      </c>
    </row>
    <row r="29" s="66" customFormat="true" ht="12" hidden="false" customHeight="true" outlineLevel="0" collapsed="false">
      <c r="A29" s="68" t="s">
        <v>146</v>
      </c>
      <c r="B29" s="63" t="n">
        <v>5</v>
      </c>
      <c r="C29" s="64" t="n">
        <v>40214.9</v>
      </c>
      <c r="D29" s="64" t="n">
        <v>42248.9</v>
      </c>
      <c r="E29" s="64" t="n">
        <v>36011.3</v>
      </c>
      <c r="F29" s="65" t="n">
        <v>82463.8</v>
      </c>
      <c r="G29" s="64" t="n">
        <v>68413.4</v>
      </c>
      <c r="H29" s="65" t="s">
        <v>228</v>
      </c>
      <c r="I29" s="65" t="s">
        <v>629</v>
      </c>
      <c r="J29" s="65" t="s">
        <v>180</v>
      </c>
    </row>
    <row r="30" s="66" customFormat="true" ht="12" hidden="false" customHeight="true" outlineLevel="0" collapsed="false">
      <c r="A30" s="68" t="s">
        <v>150</v>
      </c>
      <c r="B30" s="63" t="n">
        <v>10</v>
      </c>
      <c r="C30" s="64" t="n">
        <v>59812.2</v>
      </c>
      <c r="D30" s="64" t="n">
        <v>60234.9</v>
      </c>
      <c r="E30" s="64" t="n">
        <v>32043.2</v>
      </c>
      <c r="F30" s="65" t="n">
        <v>120047.1</v>
      </c>
      <c r="G30" s="64" t="n">
        <v>63022.3</v>
      </c>
      <c r="H30" s="65" t="s">
        <v>630</v>
      </c>
      <c r="I30" s="65" t="s">
        <v>338</v>
      </c>
      <c r="J30" s="65" t="s">
        <v>483</v>
      </c>
    </row>
    <row r="31" s="66" customFormat="true" ht="12" hidden="false" customHeight="true" outlineLevel="0" collapsed="false">
      <c r="A31" s="68" t="s">
        <v>154</v>
      </c>
      <c r="B31" s="63" t="n">
        <v>4</v>
      </c>
      <c r="C31" s="64" t="n">
        <v>34364.2</v>
      </c>
      <c r="D31" s="64" t="n">
        <v>28940.8</v>
      </c>
      <c r="E31" s="64" t="n">
        <v>21210.6</v>
      </c>
      <c r="F31" s="65" t="n">
        <v>63305</v>
      </c>
      <c r="G31" s="64" t="n">
        <v>36371.2</v>
      </c>
      <c r="H31" s="65" t="s">
        <v>631</v>
      </c>
      <c r="I31" s="65" t="s">
        <v>465</v>
      </c>
      <c r="J31" s="65" t="s">
        <v>632</v>
      </c>
    </row>
    <row r="32" s="66" customFormat="true" ht="12" hidden="false" customHeight="true" outlineLevel="0" collapsed="false">
      <c r="A32" s="68" t="s">
        <v>158</v>
      </c>
      <c r="B32" s="63" t="n">
        <v>6</v>
      </c>
      <c r="C32" s="64" t="n">
        <v>59403.4</v>
      </c>
      <c r="D32" s="64" t="n">
        <v>61798.9</v>
      </c>
      <c r="E32" s="64" t="n">
        <v>44543.2</v>
      </c>
      <c r="F32" s="65" t="n">
        <v>121202.3</v>
      </c>
      <c r="G32" s="64" t="n">
        <v>91233.3</v>
      </c>
      <c r="H32" s="65" t="s">
        <v>157</v>
      </c>
      <c r="I32" s="65" t="s">
        <v>620</v>
      </c>
      <c r="J32" s="65" t="s">
        <v>633</v>
      </c>
    </row>
    <row r="33" s="66" customFormat="true" ht="12" hidden="false" customHeight="true" outlineLevel="0" collapsed="false">
      <c r="A33" s="68" t="s">
        <v>162</v>
      </c>
      <c r="B33" s="63" t="n">
        <v>8</v>
      </c>
      <c r="C33" s="64" t="n">
        <v>21329.4</v>
      </c>
      <c r="D33" s="64" t="n">
        <v>21753.2</v>
      </c>
      <c r="E33" s="64" t="n">
        <v>19886</v>
      </c>
      <c r="F33" s="65" t="n">
        <v>43082.6</v>
      </c>
      <c r="G33" s="64" t="n">
        <v>40373.9</v>
      </c>
      <c r="H33" s="65" t="s">
        <v>341</v>
      </c>
      <c r="I33" s="65" t="s">
        <v>634</v>
      </c>
      <c r="J33" s="65" t="s">
        <v>495</v>
      </c>
    </row>
    <row r="34" s="66" customFormat="true" ht="12" hidden="false" customHeight="true" outlineLevel="0" collapsed="false">
      <c r="A34" s="68" t="s">
        <v>166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70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4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8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s">
        <v>210</v>
      </c>
      <c r="C38" s="64" t="s">
        <v>210</v>
      </c>
      <c r="D38" s="64" t="s">
        <v>210</v>
      </c>
      <c r="E38" s="64" t="s">
        <v>210</v>
      </c>
      <c r="F38" s="65" t="s">
        <v>210</v>
      </c>
      <c r="G38" s="64" t="s">
        <v>210</v>
      </c>
      <c r="H38" s="65" t="s">
        <v>210</v>
      </c>
      <c r="I38" s="65" t="s">
        <v>210</v>
      </c>
      <c r="J38" s="65" t="s">
        <v>210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34834.6</v>
      </c>
      <c r="D39" s="64" t="n">
        <v>32633.3</v>
      </c>
      <c r="E39" s="64" t="n">
        <v>28405.8</v>
      </c>
      <c r="F39" s="65" t="n">
        <v>67467.9</v>
      </c>
      <c r="G39" s="64" t="n">
        <v>54040.5</v>
      </c>
      <c r="H39" s="65" t="s">
        <v>151</v>
      </c>
      <c r="I39" s="65" t="s">
        <v>495</v>
      </c>
      <c r="J39" s="65" t="s">
        <v>635</v>
      </c>
    </row>
    <row r="40" s="66" customFormat="true" ht="12" hidden="false" customHeight="true" outlineLevel="0" collapsed="false">
      <c r="A40" s="68" t="s">
        <v>190</v>
      </c>
      <c r="B40" s="63" t="n">
        <v>5</v>
      </c>
      <c r="C40" s="64" t="n">
        <v>26240.7</v>
      </c>
      <c r="D40" s="64" t="n">
        <v>27645</v>
      </c>
      <c r="E40" s="64" t="n">
        <v>21149.7</v>
      </c>
      <c r="F40" s="65" t="n">
        <v>53885.7</v>
      </c>
      <c r="G40" s="64" t="n">
        <v>43657.6</v>
      </c>
      <c r="H40" s="65" t="s">
        <v>402</v>
      </c>
      <c r="I40" s="65" t="s">
        <v>179</v>
      </c>
      <c r="J40" s="65" t="s">
        <v>436</v>
      </c>
    </row>
    <row r="41" s="66" customFormat="true" ht="12" hidden="false" customHeight="true" outlineLevel="0" collapsed="false">
      <c r="A41" s="68" t="s">
        <v>192</v>
      </c>
      <c r="B41" s="63" t="n">
        <v>59</v>
      </c>
      <c r="C41" s="64" t="n">
        <v>3413365</v>
      </c>
      <c r="D41" s="64" t="n">
        <v>3491500.9</v>
      </c>
      <c r="E41" s="64" t="n">
        <v>2854072.1</v>
      </c>
      <c r="F41" s="65" t="n">
        <v>6904865.9</v>
      </c>
      <c r="G41" s="64" t="n">
        <v>5822647.3</v>
      </c>
      <c r="H41" s="65" t="s">
        <v>636</v>
      </c>
      <c r="I41" s="65" t="s">
        <v>532</v>
      </c>
      <c r="J41" s="65" t="s">
        <v>354</v>
      </c>
    </row>
    <row r="42" s="66" customFormat="true" ht="12" hidden="false" customHeight="true" outlineLevel="0" collapsed="false">
      <c r="A42" s="68" t="s">
        <v>196</v>
      </c>
      <c r="B42" s="63" t="n">
        <v>6</v>
      </c>
      <c r="C42" s="64" t="n">
        <v>52272.3</v>
      </c>
      <c r="D42" s="64" t="n">
        <v>54543.7</v>
      </c>
      <c r="E42" s="64" t="n">
        <v>40359.3</v>
      </c>
      <c r="F42" s="65" t="n">
        <v>106816</v>
      </c>
      <c r="G42" s="64" t="n">
        <v>92943.5</v>
      </c>
      <c r="H42" s="65" t="s">
        <v>637</v>
      </c>
      <c r="I42" s="65" t="s">
        <v>638</v>
      </c>
      <c r="J42" s="65" t="s">
        <v>270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3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52</v>
      </c>
      <c r="C14" s="64" t="n">
        <v>1646910.7</v>
      </c>
      <c r="D14" s="64" t="n">
        <v>1657873.1</v>
      </c>
      <c r="E14" s="64" t="n">
        <v>1331037</v>
      </c>
      <c r="F14" s="65" t="n">
        <v>3304783.8</v>
      </c>
      <c r="G14" s="64" t="n">
        <v>2686365.9</v>
      </c>
      <c r="H14" s="65" t="s">
        <v>386</v>
      </c>
      <c r="I14" s="65" t="s">
        <v>338</v>
      </c>
      <c r="J14" s="65" t="s">
        <v>640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15802.1</v>
      </c>
      <c r="D16" s="64" t="n">
        <v>16983.3</v>
      </c>
      <c r="E16" s="64" t="n">
        <v>11239.3</v>
      </c>
      <c r="F16" s="65" t="n">
        <v>32785.4</v>
      </c>
      <c r="G16" s="64" t="n">
        <v>23147.3</v>
      </c>
      <c r="H16" s="65" t="s">
        <v>168</v>
      </c>
      <c r="I16" s="65" t="s">
        <v>414</v>
      </c>
      <c r="J16" s="65" t="s">
        <v>641</v>
      </c>
    </row>
    <row r="17" s="66" customFormat="true" ht="12" hidden="false" customHeight="true" outlineLevel="0" collapsed="false">
      <c r="A17" s="68" t="s">
        <v>101</v>
      </c>
      <c r="B17" s="63" t="n">
        <v>13</v>
      </c>
      <c r="C17" s="64" t="n">
        <v>46317.5</v>
      </c>
      <c r="D17" s="64" t="n">
        <v>48778.5</v>
      </c>
      <c r="E17" s="64" t="n">
        <v>41179.4</v>
      </c>
      <c r="F17" s="65" t="n">
        <v>95096</v>
      </c>
      <c r="G17" s="64" t="n">
        <v>80285.6</v>
      </c>
      <c r="H17" s="65" t="s">
        <v>277</v>
      </c>
      <c r="I17" s="65" t="s">
        <v>193</v>
      </c>
      <c r="J17" s="65" t="s">
        <v>642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42089.5</v>
      </c>
      <c r="D18" s="64" t="n">
        <v>41852.7</v>
      </c>
      <c r="E18" s="64" t="n">
        <v>27127.5</v>
      </c>
      <c r="F18" s="65" t="n">
        <v>83942.2</v>
      </c>
      <c r="G18" s="64" t="n">
        <v>54200.5</v>
      </c>
      <c r="H18" s="65" t="s">
        <v>423</v>
      </c>
      <c r="I18" s="65" t="s">
        <v>442</v>
      </c>
      <c r="J18" s="65" t="s">
        <v>626</v>
      </c>
    </row>
    <row r="19" s="66" customFormat="true" ht="12" hidden="false" customHeight="true" outlineLevel="0" collapsed="false">
      <c r="A19" s="68" t="s">
        <v>108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2</v>
      </c>
      <c r="B20" s="63" t="n">
        <v>4</v>
      </c>
      <c r="C20" s="64" t="n">
        <v>9162.1</v>
      </c>
      <c r="D20" s="64" t="n">
        <v>9332.5</v>
      </c>
      <c r="E20" s="64" t="n">
        <v>5359</v>
      </c>
      <c r="F20" s="65" t="n">
        <v>18494.6</v>
      </c>
      <c r="G20" s="64" t="n">
        <v>10780</v>
      </c>
      <c r="H20" s="65" t="s">
        <v>538</v>
      </c>
      <c r="I20" s="65" t="s">
        <v>643</v>
      </c>
      <c r="J20" s="65" t="s">
        <v>644</v>
      </c>
    </row>
    <row r="21" s="66" customFormat="true" ht="12" hidden="false" customHeight="true" outlineLevel="0" collapsed="false">
      <c r="A21" s="68" t="s">
        <v>116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19</v>
      </c>
      <c r="B22" s="63" t="n">
        <v>3</v>
      </c>
      <c r="C22" s="64" t="s">
        <v>210</v>
      </c>
      <c r="D22" s="64" t="n">
        <v>12552.9</v>
      </c>
      <c r="E22" s="64" t="n">
        <v>11329</v>
      </c>
      <c r="F22" s="65" t="s">
        <v>210</v>
      </c>
      <c r="G22" s="64" t="n">
        <v>23130.2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3</v>
      </c>
      <c r="B23" s="63" t="n">
        <v>3</v>
      </c>
      <c r="C23" s="64" t="n">
        <v>9037.6</v>
      </c>
      <c r="D23" s="64" t="n">
        <v>9706.7</v>
      </c>
      <c r="E23" s="64" t="n">
        <v>7666.4</v>
      </c>
      <c r="F23" s="65" t="n">
        <v>18744.3</v>
      </c>
      <c r="G23" s="64" t="n">
        <v>15749.3</v>
      </c>
      <c r="H23" s="65" t="s">
        <v>508</v>
      </c>
      <c r="I23" s="65" t="s">
        <v>262</v>
      </c>
      <c r="J23" s="65" t="s">
        <v>324</v>
      </c>
    </row>
    <row r="24" s="66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0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4</v>
      </c>
      <c r="B26" s="63" t="n">
        <v>4</v>
      </c>
      <c r="C26" s="64" t="n">
        <v>2966.7</v>
      </c>
      <c r="D26" s="64" t="n">
        <v>3258.3</v>
      </c>
      <c r="E26" s="64" t="n">
        <v>4383</v>
      </c>
      <c r="F26" s="65" t="n">
        <v>6225</v>
      </c>
      <c r="G26" s="64" t="n">
        <v>9196.4</v>
      </c>
      <c r="H26" s="65" t="s">
        <v>645</v>
      </c>
      <c r="I26" s="65" t="s">
        <v>646</v>
      </c>
      <c r="J26" s="65" t="s">
        <v>645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n">
        <v>12775.7</v>
      </c>
      <c r="D27" s="64" t="n">
        <v>13221.3</v>
      </c>
      <c r="E27" s="64" t="n">
        <v>12717.1</v>
      </c>
      <c r="F27" s="65" t="n">
        <v>25997</v>
      </c>
      <c r="G27" s="64" t="n">
        <v>25562.5</v>
      </c>
      <c r="H27" s="65" t="s">
        <v>647</v>
      </c>
      <c r="I27" s="65" t="s">
        <v>431</v>
      </c>
      <c r="J27" s="65" t="s">
        <v>648</v>
      </c>
    </row>
    <row r="28" s="66" customFormat="true" ht="12" hidden="false" customHeight="true" outlineLevel="0" collapsed="false">
      <c r="A28" s="68" t="s">
        <v>142</v>
      </c>
      <c r="B28" s="63" t="n">
        <v>4</v>
      </c>
      <c r="C28" s="64" t="s">
        <v>210</v>
      </c>
      <c r="D28" s="64" t="n">
        <v>14184.7</v>
      </c>
      <c r="E28" s="64" t="n">
        <v>13193.9</v>
      </c>
      <c r="F28" s="65" t="s">
        <v>210</v>
      </c>
      <c r="G28" s="64" t="n">
        <v>30489</v>
      </c>
      <c r="H28" s="65" t="s">
        <v>210</v>
      </c>
      <c r="I28" s="65" t="s">
        <v>210</v>
      </c>
      <c r="J28" s="65" t="s">
        <v>210</v>
      </c>
    </row>
    <row r="29" s="66" customFormat="true" ht="12" hidden="false" customHeight="true" outlineLevel="0" collapsed="false">
      <c r="A29" s="68" t="s">
        <v>146</v>
      </c>
      <c r="B29" s="63" t="n">
        <v>5</v>
      </c>
      <c r="C29" s="64" t="n">
        <v>23813.9</v>
      </c>
      <c r="D29" s="64" t="n">
        <v>25048.9</v>
      </c>
      <c r="E29" s="64" t="n">
        <v>24513.2</v>
      </c>
      <c r="F29" s="65" t="n">
        <v>48862.8</v>
      </c>
      <c r="G29" s="64" t="n">
        <v>48615.3</v>
      </c>
      <c r="H29" s="65" t="s">
        <v>649</v>
      </c>
      <c r="I29" s="65" t="s">
        <v>496</v>
      </c>
      <c r="J29" s="65" t="s">
        <v>647</v>
      </c>
    </row>
    <row r="30" s="66" customFormat="true" ht="12" hidden="false" customHeight="true" outlineLevel="0" collapsed="false">
      <c r="A30" s="68" t="s">
        <v>150</v>
      </c>
      <c r="B30" s="63" t="n">
        <v>10</v>
      </c>
      <c r="C30" s="64" t="n">
        <v>44990.9</v>
      </c>
      <c r="D30" s="64" t="n">
        <v>44427.2</v>
      </c>
      <c r="E30" s="64" t="n">
        <v>21655.6</v>
      </c>
      <c r="F30" s="65" t="n">
        <v>89418.1</v>
      </c>
      <c r="G30" s="64" t="n">
        <v>44154.5</v>
      </c>
      <c r="H30" s="65" t="s">
        <v>392</v>
      </c>
      <c r="I30" s="65" t="s">
        <v>490</v>
      </c>
      <c r="J30" s="65" t="s">
        <v>177</v>
      </c>
    </row>
    <row r="31" s="66" customFormat="true" ht="12" hidden="false" customHeight="true" outlineLevel="0" collapsed="false">
      <c r="A31" s="68" t="s">
        <v>154</v>
      </c>
      <c r="B31" s="63" t="n">
        <v>5</v>
      </c>
      <c r="C31" s="64" t="n">
        <v>13039.9</v>
      </c>
      <c r="D31" s="64" t="n">
        <v>12446.3</v>
      </c>
      <c r="E31" s="64" t="n">
        <v>12607</v>
      </c>
      <c r="F31" s="65" t="n">
        <v>25486.2</v>
      </c>
      <c r="G31" s="64" t="n">
        <v>23402</v>
      </c>
      <c r="H31" s="65" t="s">
        <v>650</v>
      </c>
      <c r="I31" s="65" t="s">
        <v>124</v>
      </c>
      <c r="J31" s="65" t="s">
        <v>207</v>
      </c>
    </row>
    <row r="32" s="66" customFormat="true" ht="12" hidden="false" customHeight="true" outlineLevel="0" collapsed="false">
      <c r="A32" s="68" t="s">
        <v>158</v>
      </c>
      <c r="B32" s="63" t="n">
        <v>14</v>
      </c>
      <c r="C32" s="64" t="n">
        <v>49335.7</v>
      </c>
      <c r="D32" s="64" t="n">
        <v>52164.8</v>
      </c>
      <c r="E32" s="64" t="n">
        <v>36408.5</v>
      </c>
      <c r="F32" s="65" t="n">
        <v>101500.5</v>
      </c>
      <c r="G32" s="64" t="n">
        <v>74877.5</v>
      </c>
      <c r="H32" s="65" t="s">
        <v>651</v>
      </c>
      <c r="I32" s="65" t="s">
        <v>652</v>
      </c>
      <c r="J32" s="65" t="s">
        <v>653</v>
      </c>
    </row>
    <row r="33" s="66" customFormat="true" ht="12" hidden="false" customHeight="true" outlineLevel="0" collapsed="false">
      <c r="A33" s="68" t="s">
        <v>162</v>
      </c>
      <c r="B33" s="63" t="n">
        <v>7</v>
      </c>
      <c r="C33" s="64" t="n">
        <v>16050.4</v>
      </c>
      <c r="D33" s="64" t="n">
        <v>15881.9</v>
      </c>
      <c r="E33" s="64" t="n">
        <v>14875</v>
      </c>
      <c r="F33" s="65" t="n">
        <v>31932.3</v>
      </c>
      <c r="G33" s="64" t="n">
        <v>31048</v>
      </c>
      <c r="H33" s="65" t="s">
        <v>94</v>
      </c>
      <c r="I33" s="65" t="s">
        <v>654</v>
      </c>
      <c r="J33" s="65" t="s">
        <v>198</v>
      </c>
    </row>
    <row r="34" s="66" customFormat="true" ht="12" hidden="false" customHeight="true" outlineLevel="0" collapsed="false">
      <c r="A34" s="68" t="s">
        <v>166</v>
      </c>
      <c r="B34" s="63" t="n">
        <v>5</v>
      </c>
      <c r="C34" s="64" t="n">
        <v>3979.5</v>
      </c>
      <c r="D34" s="64" t="n">
        <v>4138.2</v>
      </c>
      <c r="E34" s="64" t="n">
        <v>4814.3</v>
      </c>
      <c r="F34" s="65" t="n">
        <v>8117.7</v>
      </c>
      <c r="G34" s="64" t="n">
        <v>9988.7</v>
      </c>
      <c r="H34" s="65" t="s">
        <v>655</v>
      </c>
      <c r="I34" s="65" t="s">
        <v>208</v>
      </c>
      <c r="J34" s="65" t="s">
        <v>656</v>
      </c>
    </row>
    <row r="35" s="66" customFormat="true" ht="12" hidden="false" customHeight="true" outlineLevel="0" collapsed="false">
      <c r="A35" s="68" t="s">
        <v>170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4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8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s">
        <v>210</v>
      </c>
      <c r="C38" s="64" t="s">
        <v>210</v>
      </c>
      <c r="D38" s="64" t="s">
        <v>210</v>
      </c>
      <c r="E38" s="64" t="s">
        <v>210</v>
      </c>
      <c r="F38" s="65" t="s">
        <v>210</v>
      </c>
      <c r="G38" s="64" t="s">
        <v>210</v>
      </c>
      <c r="H38" s="65" t="s">
        <v>210</v>
      </c>
      <c r="I38" s="65" t="s">
        <v>210</v>
      </c>
      <c r="J38" s="65" t="s">
        <v>210</v>
      </c>
    </row>
    <row r="39" s="66" customFormat="true" ht="12" hidden="false" customHeight="true" outlineLevel="0" collapsed="false">
      <c r="A39" s="68" t="s">
        <v>186</v>
      </c>
      <c r="B39" s="63" t="s">
        <v>210</v>
      </c>
      <c r="C39" s="64" t="s">
        <v>210</v>
      </c>
      <c r="D39" s="64" t="s">
        <v>210</v>
      </c>
      <c r="E39" s="64" t="s">
        <v>210</v>
      </c>
      <c r="F39" s="65" t="s">
        <v>210</v>
      </c>
      <c r="G39" s="64" t="s">
        <v>210</v>
      </c>
      <c r="H39" s="65" t="s">
        <v>210</v>
      </c>
      <c r="I39" s="65" t="s">
        <v>210</v>
      </c>
      <c r="J39" s="65" t="s">
        <v>210</v>
      </c>
    </row>
    <row r="40" s="66" customFormat="true" ht="12" hidden="false" customHeight="true" outlineLevel="0" collapsed="false">
      <c r="A40" s="68" t="s">
        <v>190</v>
      </c>
      <c r="B40" s="63" t="n">
        <v>5</v>
      </c>
      <c r="C40" s="64" t="n">
        <v>21384.8</v>
      </c>
      <c r="D40" s="64" t="n">
        <v>21085.3</v>
      </c>
      <c r="E40" s="64" t="n">
        <v>16195</v>
      </c>
      <c r="F40" s="65" t="n">
        <v>42470.1</v>
      </c>
      <c r="G40" s="64" t="n">
        <v>32490</v>
      </c>
      <c r="H40" s="65" t="s">
        <v>657</v>
      </c>
      <c r="I40" s="65" t="s">
        <v>599</v>
      </c>
      <c r="J40" s="65" t="s">
        <v>658</v>
      </c>
    </row>
    <row r="41" s="66" customFormat="true" ht="12" hidden="false" customHeight="true" outlineLevel="0" collapsed="false">
      <c r="A41" s="68" t="s">
        <v>192</v>
      </c>
      <c r="B41" s="63" t="n">
        <v>32</v>
      </c>
      <c r="C41" s="64" t="n">
        <v>1227478.6</v>
      </c>
      <c r="D41" s="64" t="n">
        <v>1224687.4</v>
      </c>
      <c r="E41" s="64" t="n">
        <v>997272</v>
      </c>
      <c r="F41" s="65" t="n">
        <v>2452166</v>
      </c>
      <c r="G41" s="64" t="n">
        <v>2000965.6</v>
      </c>
      <c r="H41" s="65" t="s">
        <v>659</v>
      </c>
      <c r="I41" s="65" t="s">
        <v>462</v>
      </c>
      <c r="J41" s="65" t="s">
        <v>474</v>
      </c>
    </row>
    <row r="42" s="66" customFormat="true" ht="12" hidden="false" customHeight="true" outlineLevel="0" collapsed="false">
      <c r="A42" s="68" t="s">
        <v>196</v>
      </c>
      <c r="B42" s="63" t="n">
        <v>7</v>
      </c>
      <c r="C42" s="64" t="n">
        <v>43629.4</v>
      </c>
      <c r="D42" s="64" t="n">
        <v>45972</v>
      </c>
      <c r="E42" s="64" t="n">
        <v>33408.6</v>
      </c>
      <c r="F42" s="65" t="n">
        <v>89601.4</v>
      </c>
      <c r="G42" s="64" t="n">
        <v>77639.4</v>
      </c>
      <c r="H42" s="65" t="s">
        <v>660</v>
      </c>
      <c r="I42" s="65" t="s">
        <v>179</v>
      </c>
      <c r="J42" s="65" t="s">
        <v>66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3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2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15</v>
      </c>
      <c r="C14" s="64" t="n">
        <v>1624659.9</v>
      </c>
      <c r="D14" s="64" t="n">
        <v>1634612.5</v>
      </c>
      <c r="E14" s="64" t="n">
        <v>1307444.4</v>
      </c>
      <c r="F14" s="65" t="n">
        <v>3259272.4</v>
      </c>
      <c r="G14" s="64" t="n">
        <v>2640585.8</v>
      </c>
      <c r="H14" s="65" t="s">
        <v>662</v>
      </c>
      <c r="I14" s="65" t="s">
        <v>93</v>
      </c>
      <c r="J14" s="65" t="s">
        <v>436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5802.1</v>
      </c>
      <c r="D16" s="64" t="n">
        <v>16981</v>
      </c>
      <c r="E16" s="64" t="n">
        <v>11239</v>
      </c>
      <c r="F16" s="65" t="n">
        <v>32783.1</v>
      </c>
      <c r="G16" s="64" t="n">
        <v>23147</v>
      </c>
      <c r="H16" s="65" t="s">
        <v>168</v>
      </c>
      <c r="I16" s="65" t="s">
        <v>262</v>
      </c>
      <c r="J16" s="65" t="s">
        <v>641</v>
      </c>
    </row>
    <row r="17" s="66" customFormat="true" ht="12" hidden="false" customHeight="true" outlineLevel="0" collapsed="false">
      <c r="A17" s="68" t="s">
        <v>101</v>
      </c>
      <c r="B17" s="63" t="n">
        <v>11</v>
      </c>
      <c r="C17" s="64" t="n">
        <v>45720.6</v>
      </c>
      <c r="D17" s="64" t="n">
        <v>48119.5</v>
      </c>
      <c r="E17" s="64" t="n">
        <v>39656.5</v>
      </c>
      <c r="F17" s="65" t="n">
        <v>93840.1</v>
      </c>
      <c r="G17" s="64" t="n">
        <v>76960.8</v>
      </c>
      <c r="H17" s="65" t="s">
        <v>456</v>
      </c>
      <c r="I17" s="65" t="s">
        <v>193</v>
      </c>
      <c r="J17" s="65" t="s">
        <v>215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41056.9</v>
      </c>
      <c r="D18" s="64" t="n">
        <v>40482.2</v>
      </c>
      <c r="E18" s="64" t="n">
        <v>25793.5</v>
      </c>
      <c r="F18" s="65" t="n">
        <v>81539.1</v>
      </c>
      <c r="G18" s="64" t="n">
        <v>51946</v>
      </c>
      <c r="H18" s="65" t="s">
        <v>663</v>
      </c>
      <c r="I18" s="65" t="s">
        <v>599</v>
      </c>
      <c r="J18" s="65" t="s">
        <v>664</v>
      </c>
    </row>
    <row r="19" s="66" customFormat="true" ht="12" hidden="false" customHeight="true" outlineLevel="0" collapsed="false">
      <c r="A19" s="68" t="s">
        <v>112</v>
      </c>
      <c r="B19" s="63" t="n">
        <v>3</v>
      </c>
      <c r="C19" s="64" t="n">
        <v>8523.1</v>
      </c>
      <c r="D19" s="64" t="n">
        <v>9022.5</v>
      </c>
      <c r="E19" s="64" t="n">
        <v>5070</v>
      </c>
      <c r="F19" s="65" t="n">
        <v>17545.6</v>
      </c>
      <c r="G19" s="64" t="n">
        <v>10090</v>
      </c>
      <c r="H19" s="65" t="s">
        <v>665</v>
      </c>
      <c r="I19" s="65" t="s">
        <v>195</v>
      </c>
      <c r="J19" s="65" t="s">
        <v>666</v>
      </c>
    </row>
    <row r="20" s="66" customFormat="true" ht="12" hidden="false" customHeight="true" outlineLevel="0" collapsed="false">
      <c r="A20" s="68" t="s">
        <v>116</v>
      </c>
      <c r="B20" s="63" t="s">
        <v>210</v>
      </c>
      <c r="C20" s="64" t="s">
        <v>210</v>
      </c>
      <c r="D20" s="64" t="s">
        <v>210</v>
      </c>
      <c r="E20" s="64" t="s">
        <v>210</v>
      </c>
      <c r="F20" s="65" t="s">
        <v>210</v>
      </c>
      <c r="G20" s="64" t="s">
        <v>210</v>
      </c>
      <c r="H20" s="65" t="s">
        <v>210</v>
      </c>
      <c r="I20" s="65" t="s">
        <v>210</v>
      </c>
      <c r="J20" s="65" t="s">
        <v>210</v>
      </c>
    </row>
    <row r="21" s="66" customFormat="true" ht="12" hidden="false" customHeight="true" outlineLevel="0" collapsed="false">
      <c r="A21" s="68" t="s">
        <v>119</v>
      </c>
      <c r="B21" s="63" t="n">
        <v>3</v>
      </c>
      <c r="C21" s="64" t="s">
        <v>210</v>
      </c>
      <c r="D21" s="64" t="n">
        <v>12552.9</v>
      </c>
      <c r="E21" s="64" t="n">
        <v>11329</v>
      </c>
      <c r="F21" s="65" t="s">
        <v>210</v>
      </c>
      <c r="G21" s="64" t="n">
        <v>23130.2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3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26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30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2966.7</v>
      </c>
      <c r="D25" s="64" t="n">
        <v>3258.3</v>
      </c>
      <c r="E25" s="64" t="n">
        <v>4383</v>
      </c>
      <c r="F25" s="65" t="n">
        <v>6225</v>
      </c>
      <c r="G25" s="64" t="n">
        <v>9196.4</v>
      </c>
      <c r="H25" s="65" t="s">
        <v>645</v>
      </c>
      <c r="I25" s="65" t="s">
        <v>646</v>
      </c>
      <c r="J25" s="65" t="s">
        <v>645</v>
      </c>
    </row>
    <row r="26" s="66" customFormat="true" ht="12" hidden="false" customHeight="true" outlineLevel="0" collapsed="false">
      <c r="A26" s="68" t="s">
        <v>138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42</v>
      </c>
      <c r="B27" s="63" t="s">
        <v>210</v>
      </c>
      <c r="C27" s="64" t="s">
        <v>210</v>
      </c>
      <c r="D27" s="64" t="s">
        <v>210</v>
      </c>
      <c r="E27" s="64" t="s">
        <v>210</v>
      </c>
      <c r="F27" s="65" t="s">
        <v>210</v>
      </c>
      <c r="G27" s="64" t="s">
        <v>210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22213.9</v>
      </c>
      <c r="D28" s="64" t="n">
        <v>23441.9</v>
      </c>
      <c r="E28" s="64" t="n">
        <v>23104.2</v>
      </c>
      <c r="F28" s="65" t="n">
        <v>45655.8</v>
      </c>
      <c r="G28" s="64" t="n">
        <v>45925.3</v>
      </c>
      <c r="H28" s="65" t="s">
        <v>620</v>
      </c>
      <c r="I28" s="65" t="s">
        <v>667</v>
      </c>
      <c r="J28" s="65" t="s">
        <v>93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43341.9</v>
      </c>
      <c r="D29" s="64" t="n">
        <v>42154.8</v>
      </c>
      <c r="E29" s="64" t="n">
        <v>19581.1</v>
      </c>
      <c r="F29" s="65" t="n">
        <v>85496.7</v>
      </c>
      <c r="G29" s="64" t="n">
        <v>40134.4</v>
      </c>
      <c r="H29" s="65" t="s">
        <v>260</v>
      </c>
      <c r="I29" s="65" t="s">
        <v>198</v>
      </c>
      <c r="J29" s="65" t="s">
        <v>392</v>
      </c>
    </row>
    <row r="30" s="66" customFormat="true" ht="12" hidden="false" customHeight="true" outlineLevel="0" collapsed="false">
      <c r="A30" s="68" t="s">
        <v>154</v>
      </c>
      <c r="B30" s="63" t="n">
        <v>4</v>
      </c>
      <c r="C30" s="64" t="n">
        <v>12099.9</v>
      </c>
      <c r="D30" s="64" t="n">
        <v>11660.3</v>
      </c>
      <c r="E30" s="64" t="n">
        <v>11896</v>
      </c>
      <c r="F30" s="65" t="n">
        <v>23760.2</v>
      </c>
      <c r="G30" s="64" t="n">
        <v>21965</v>
      </c>
      <c r="H30" s="65" t="s">
        <v>648</v>
      </c>
      <c r="I30" s="65" t="s">
        <v>668</v>
      </c>
      <c r="J30" s="65" t="s">
        <v>194</v>
      </c>
    </row>
    <row r="31" s="66" customFormat="true" ht="12" hidden="false" customHeight="true" outlineLevel="0" collapsed="false">
      <c r="A31" s="68" t="s">
        <v>158</v>
      </c>
      <c r="B31" s="63" t="n">
        <v>6</v>
      </c>
      <c r="C31" s="64" t="n">
        <v>47723.8</v>
      </c>
      <c r="D31" s="64" t="n">
        <v>49703.6</v>
      </c>
      <c r="E31" s="64" t="n">
        <v>33997.4</v>
      </c>
      <c r="F31" s="65" t="n">
        <v>97427.4</v>
      </c>
      <c r="G31" s="64" t="n">
        <v>69947.9</v>
      </c>
      <c r="H31" s="65" t="s">
        <v>669</v>
      </c>
      <c r="I31" s="65" t="s">
        <v>670</v>
      </c>
      <c r="J31" s="65" t="s">
        <v>671</v>
      </c>
    </row>
    <row r="32" s="66" customFormat="true" ht="12" hidden="false" customHeight="true" outlineLevel="0" collapsed="false">
      <c r="A32" s="68" t="s">
        <v>162</v>
      </c>
      <c r="B32" s="63" t="n">
        <v>6</v>
      </c>
      <c r="C32" s="64" t="n">
        <v>12903.4</v>
      </c>
      <c r="D32" s="64" t="n">
        <v>12725.9</v>
      </c>
      <c r="E32" s="64" t="n">
        <v>12110</v>
      </c>
      <c r="F32" s="65" t="n">
        <v>25629.3</v>
      </c>
      <c r="G32" s="64" t="n">
        <v>25389</v>
      </c>
      <c r="H32" s="65" t="s">
        <v>291</v>
      </c>
      <c r="I32" s="65" t="s">
        <v>599</v>
      </c>
      <c r="J32" s="65" t="s">
        <v>276</v>
      </c>
    </row>
    <row r="33" s="66" customFormat="true" ht="12" hidden="false" customHeight="true" outlineLevel="0" collapsed="false">
      <c r="A33" s="68" t="s">
        <v>166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5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</row>
    <row r="34" s="66" customFormat="true" ht="12" hidden="false" customHeight="true" outlineLevel="0" collapsed="false">
      <c r="A34" s="68" t="s">
        <v>170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74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78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82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6</v>
      </c>
      <c r="B38" s="63" t="s">
        <v>210</v>
      </c>
      <c r="C38" s="64" t="s">
        <v>210</v>
      </c>
      <c r="D38" s="64" t="s">
        <v>210</v>
      </c>
      <c r="E38" s="64" t="s">
        <v>210</v>
      </c>
      <c r="F38" s="65" t="s">
        <v>210</v>
      </c>
      <c r="G38" s="64" t="s">
        <v>210</v>
      </c>
      <c r="H38" s="65" t="s">
        <v>210</v>
      </c>
      <c r="I38" s="65" t="s">
        <v>210</v>
      </c>
      <c r="J38" s="65" t="s">
        <v>210</v>
      </c>
    </row>
    <row r="39" s="66" customFormat="true" ht="12" hidden="false" customHeight="true" outlineLevel="0" collapsed="false">
      <c r="A39" s="68" t="s">
        <v>190</v>
      </c>
      <c r="B39" s="63" t="n">
        <v>4</v>
      </c>
      <c r="C39" s="64" t="n">
        <v>20503.8</v>
      </c>
      <c r="D39" s="64" t="n">
        <v>20187.3</v>
      </c>
      <c r="E39" s="64" t="n">
        <v>15605</v>
      </c>
      <c r="F39" s="65" t="n">
        <v>40691.1</v>
      </c>
      <c r="G39" s="64" t="n">
        <v>31335</v>
      </c>
      <c r="H39" s="65" t="s">
        <v>672</v>
      </c>
      <c r="I39" s="65" t="s">
        <v>673</v>
      </c>
      <c r="J39" s="65" t="s">
        <v>674</v>
      </c>
    </row>
    <row r="40" s="66" customFormat="true" ht="12" hidden="false" customHeight="true" outlineLevel="0" collapsed="false">
      <c r="A40" s="68" t="s">
        <v>192</v>
      </c>
      <c r="B40" s="63" t="n">
        <v>29</v>
      </c>
      <c r="C40" s="64" t="n">
        <v>1221078.9</v>
      </c>
      <c r="D40" s="64" t="n">
        <v>1218410.1</v>
      </c>
      <c r="E40" s="64" t="n">
        <v>991064.9</v>
      </c>
      <c r="F40" s="65" t="n">
        <v>2439489</v>
      </c>
      <c r="G40" s="64" t="n">
        <v>1989640.8</v>
      </c>
      <c r="H40" s="65" t="s">
        <v>675</v>
      </c>
      <c r="I40" s="65" t="s">
        <v>462</v>
      </c>
      <c r="J40" s="65" t="s">
        <v>151</v>
      </c>
    </row>
    <row r="41" s="66" customFormat="true" ht="12" hidden="false" customHeight="true" outlineLevel="0" collapsed="false">
      <c r="A41" s="68" t="s">
        <v>196</v>
      </c>
      <c r="B41" s="63" t="n">
        <v>5</v>
      </c>
      <c r="C41" s="64" t="n">
        <v>43353.1</v>
      </c>
      <c r="D41" s="64" t="n">
        <v>45742</v>
      </c>
      <c r="E41" s="64" t="n">
        <v>33001</v>
      </c>
      <c r="F41" s="65" t="n">
        <v>89095.1</v>
      </c>
      <c r="G41" s="64" t="n">
        <v>76929</v>
      </c>
      <c r="H41" s="65" t="s">
        <v>672</v>
      </c>
      <c r="I41" s="65" t="s">
        <v>667</v>
      </c>
      <c r="J41" s="65" t="s">
        <v>558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7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71</v>
      </c>
      <c r="C14" s="64" t="n">
        <v>5912559.5</v>
      </c>
      <c r="D14" s="64" t="n">
        <v>6537758.3</v>
      </c>
      <c r="E14" s="64" t="n">
        <v>5166327.5</v>
      </c>
      <c r="F14" s="65" t="n">
        <v>12450317.8</v>
      </c>
      <c r="G14" s="64" t="n">
        <v>9263546.8</v>
      </c>
      <c r="H14" s="65" t="s">
        <v>454</v>
      </c>
      <c r="I14" s="65" t="s">
        <v>677</v>
      </c>
      <c r="J14" s="65" t="s">
        <v>328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5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</row>
    <row r="17" s="66" customFormat="true" ht="12" hidden="false" customHeight="true" outlineLevel="0" collapsed="false">
      <c r="A17" s="68" t="s">
        <v>101</v>
      </c>
      <c r="B17" s="63" t="n">
        <v>15</v>
      </c>
      <c r="C17" s="64" t="n">
        <v>300356</v>
      </c>
      <c r="D17" s="64" t="n">
        <v>259660.3</v>
      </c>
      <c r="E17" s="64" t="n">
        <v>158219.4</v>
      </c>
      <c r="F17" s="65" t="n">
        <v>560016.3</v>
      </c>
      <c r="G17" s="64" t="n">
        <v>320854.9</v>
      </c>
      <c r="H17" s="65" t="s">
        <v>678</v>
      </c>
      <c r="I17" s="65" t="s">
        <v>103</v>
      </c>
      <c r="J17" s="65" t="s">
        <v>679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235292.2</v>
      </c>
      <c r="D18" s="64" t="n">
        <v>162832</v>
      </c>
      <c r="E18" s="64" t="n">
        <v>179459.5</v>
      </c>
      <c r="F18" s="65" t="n">
        <v>398124.2</v>
      </c>
      <c r="G18" s="64" t="n">
        <v>307217.2</v>
      </c>
      <c r="H18" s="65" t="s">
        <v>516</v>
      </c>
      <c r="I18" s="65" t="s">
        <v>479</v>
      </c>
      <c r="J18" s="65" t="s">
        <v>680</v>
      </c>
    </row>
    <row r="19" s="66" customFormat="true" ht="12" hidden="false" customHeight="true" outlineLevel="0" collapsed="false">
      <c r="A19" s="68" t="s">
        <v>112</v>
      </c>
      <c r="B19" s="63" t="n">
        <v>3</v>
      </c>
      <c r="C19" s="64" t="s">
        <v>210</v>
      </c>
      <c r="D19" s="64" t="n">
        <v>12988.4</v>
      </c>
      <c r="E19" s="64" t="n">
        <v>8782.5</v>
      </c>
      <c r="F19" s="65" t="s">
        <v>210</v>
      </c>
      <c r="G19" s="64" t="n">
        <v>17477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6</v>
      </c>
      <c r="B20" s="63" t="n">
        <v>3</v>
      </c>
      <c r="C20" s="64" t="n">
        <v>3252</v>
      </c>
      <c r="D20" s="64" t="n">
        <v>6457</v>
      </c>
      <c r="E20" s="64" t="n">
        <v>16268</v>
      </c>
      <c r="F20" s="65" t="n">
        <v>9709</v>
      </c>
      <c r="G20" s="64" t="n">
        <v>18183</v>
      </c>
      <c r="H20" s="65" t="s">
        <v>681</v>
      </c>
      <c r="I20" s="65" t="s">
        <v>682</v>
      </c>
      <c r="J20" s="65" t="s">
        <v>683</v>
      </c>
    </row>
    <row r="21" s="66" customFormat="true" ht="12" hidden="false" customHeight="true" outlineLevel="0" collapsed="false">
      <c r="A21" s="68" t="s">
        <v>119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6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30</v>
      </c>
      <c r="B23" s="63" t="n">
        <v>3</v>
      </c>
      <c r="C23" s="64" t="n">
        <v>105880.7</v>
      </c>
      <c r="D23" s="64" t="n">
        <v>54729.2</v>
      </c>
      <c r="E23" s="64" t="n">
        <v>77109.9</v>
      </c>
      <c r="F23" s="65" t="n">
        <v>160609.9</v>
      </c>
      <c r="G23" s="64" t="n">
        <v>145419.4</v>
      </c>
      <c r="H23" s="65" t="s">
        <v>684</v>
      </c>
      <c r="I23" s="65" t="s">
        <v>361</v>
      </c>
      <c r="J23" s="65" t="s">
        <v>253</v>
      </c>
    </row>
    <row r="24" s="66" customFormat="true" ht="12" hidden="false" customHeight="true" outlineLevel="0" collapsed="false">
      <c r="A24" s="68" t="s">
        <v>134</v>
      </c>
      <c r="B24" s="63" t="n">
        <v>3</v>
      </c>
      <c r="C24" s="64" t="n">
        <v>86068.8</v>
      </c>
      <c r="D24" s="64" t="n">
        <v>74232.9</v>
      </c>
      <c r="E24" s="64" t="n">
        <v>56776.8</v>
      </c>
      <c r="F24" s="65" t="n">
        <v>160301.7</v>
      </c>
      <c r="G24" s="64" t="n">
        <v>107494</v>
      </c>
      <c r="H24" s="65" t="s">
        <v>685</v>
      </c>
      <c r="I24" s="65" t="s">
        <v>686</v>
      </c>
      <c r="J24" s="65" t="s">
        <v>309</v>
      </c>
    </row>
    <row r="25" s="66" customFormat="true" ht="12" hidden="false" customHeight="true" outlineLevel="0" collapsed="false">
      <c r="A25" s="68" t="s">
        <v>146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50</v>
      </c>
      <c r="B26" s="63" t="n">
        <v>10</v>
      </c>
      <c r="C26" s="64" t="n">
        <v>129469.5</v>
      </c>
      <c r="D26" s="64" t="n">
        <v>110551.3</v>
      </c>
      <c r="E26" s="64" t="n">
        <v>114003.8</v>
      </c>
      <c r="F26" s="65" t="n">
        <v>240020.8</v>
      </c>
      <c r="G26" s="64" t="n">
        <v>202503.5</v>
      </c>
      <c r="H26" s="65" t="s">
        <v>687</v>
      </c>
      <c r="I26" s="65" t="s">
        <v>391</v>
      </c>
      <c r="J26" s="65" t="s">
        <v>403</v>
      </c>
    </row>
    <row r="27" s="66" customFormat="true" ht="12" hidden="false" customHeight="true" outlineLevel="0" collapsed="false">
      <c r="A27" s="68" t="s">
        <v>154</v>
      </c>
      <c r="B27" s="63" t="n">
        <v>4</v>
      </c>
      <c r="C27" s="64" t="n">
        <v>27709.8</v>
      </c>
      <c r="D27" s="64" t="n">
        <v>39443.3</v>
      </c>
      <c r="E27" s="64" t="n">
        <v>43643.9</v>
      </c>
      <c r="F27" s="65" t="n">
        <v>67153.1</v>
      </c>
      <c r="G27" s="64" t="n">
        <v>84819.3</v>
      </c>
      <c r="H27" s="65" t="s">
        <v>688</v>
      </c>
      <c r="I27" s="65" t="s">
        <v>689</v>
      </c>
      <c r="J27" s="65" t="s">
        <v>690</v>
      </c>
    </row>
    <row r="28" s="66" customFormat="true" ht="12" hidden="false" customHeight="true" outlineLevel="0" collapsed="false">
      <c r="A28" s="68" t="s">
        <v>158</v>
      </c>
      <c r="B28" s="63" t="n">
        <v>6</v>
      </c>
      <c r="C28" s="64" t="n">
        <v>155627.7</v>
      </c>
      <c r="D28" s="64" t="n">
        <v>92516.3</v>
      </c>
      <c r="E28" s="64" t="n">
        <v>65267.1</v>
      </c>
      <c r="F28" s="65" t="n">
        <v>248144</v>
      </c>
      <c r="G28" s="64" t="n">
        <v>99902.8</v>
      </c>
      <c r="H28" s="65" t="s">
        <v>416</v>
      </c>
      <c r="I28" s="65" t="s">
        <v>691</v>
      </c>
      <c r="J28" s="65" t="s">
        <v>245</v>
      </c>
    </row>
    <row r="29" s="66" customFormat="true" ht="12" hidden="false" customHeight="true" outlineLevel="0" collapsed="false">
      <c r="A29" s="68" t="s">
        <v>162</v>
      </c>
      <c r="B29" s="63" t="n">
        <v>11</v>
      </c>
      <c r="C29" s="64" t="n">
        <v>283751.4</v>
      </c>
      <c r="D29" s="64" t="n">
        <v>217966.9</v>
      </c>
      <c r="E29" s="64" t="n">
        <v>253342.6</v>
      </c>
      <c r="F29" s="65" t="n">
        <v>501718.3</v>
      </c>
      <c r="G29" s="64" t="n">
        <v>445092.5</v>
      </c>
      <c r="H29" s="65" t="s">
        <v>692</v>
      </c>
      <c r="I29" s="65" t="s">
        <v>693</v>
      </c>
      <c r="J29" s="65" t="s">
        <v>694</v>
      </c>
    </row>
    <row r="30" s="66" customFormat="true" ht="12" hidden="false" customHeight="true" outlineLevel="0" collapsed="false">
      <c r="A30" s="68" t="s">
        <v>166</v>
      </c>
      <c r="B30" s="63" t="s">
        <v>210</v>
      </c>
      <c r="C30" s="64" t="s">
        <v>210</v>
      </c>
      <c r="D30" s="64" t="s">
        <v>210</v>
      </c>
      <c r="E30" s="64" t="s">
        <v>210</v>
      </c>
      <c r="F30" s="65" t="s">
        <v>210</v>
      </c>
      <c r="G30" s="64" t="s">
        <v>210</v>
      </c>
      <c r="H30" s="65" t="s">
        <v>210</v>
      </c>
      <c r="I30" s="65" t="s">
        <v>210</v>
      </c>
      <c r="J30" s="65" t="s">
        <v>210</v>
      </c>
    </row>
    <row r="31" s="66" customFormat="true" ht="12" hidden="false" customHeight="true" outlineLevel="0" collapsed="false">
      <c r="A31" s="68" t="s">
        <v>170</v>
      </c>
      <c r="B31" s="63" t="s">
        <v>210</v>
      </c>
      <c r="C31" s="64" t="s">
        <v>210</v>
      </c>
      <c r="D31" s="64" t="s">
        <v>210</v>
      </c>
      <c r="E31" s="64" t="s">
        <v>210</v>
      </c>
      <c r="F31" s="65" t="s">
        <v>210</v>
      </c>
      <c r="G31" s="64" t="s">
        <v>210</v>
      </c>
      <c r="H31" s="65" t="s">
        <v>210</v>
      </c>
      <c r="I31" s="65" t="s">
        <v>210</v>
      </c>
      <c r="J31" s="65" t="s">
        <v>210</v>
      </c>
    </row>
    <row r="32" s="66" customFormat="true" ht="12" hidden="false" customHeight="true" outlineLevel="0" collapsed="false">
      <c r="A32" s="68" t="s">
        <v>174</v>
      </c>
      <c r="B32" s="63" t="s">
        <v>210</v>
      </c>
      <c r="C32" s="64" t="s">
        <v>210</v>
      </c>
      <c r="D32" s="64" t="s">
        <v>210</v>
      </c>
      <c r="E32" s="64" t="s">
        <v>210</v>
      </c>
      <c r="F32" s="65" t="s">
        <v>210</v>
      </c>
      <c r="G32" s="64" t="s">
        <v>210</v>
      </c>
      <c r="H32" s="65" t="s">
        <v>210</v>
      </c>
      <c r="I32" s="65" t="s">
        <v>210</v>
      </c>
      <c r="J32" s="65" t="s">
        <v>210</v>
      </c>
    </row>
    <row r="33" s="66" customFormat="true" ht="12" hidden="false" customHeight="true" outlineLevel="0" collapsed="false">
      <c r="A33" s="68" t="s">
        <v>190</v>
      </c>
      <c r="B33" s="63" t="n">
        <v>11</v>
      </c>
      <c r="C33" s="64" t="n">
        <v>67151.9</v>
      </c>
      <c r="D33" s="64" t="n">
        <v>34106</v>
      </c>
      <c r="E33" s="64" t="n">
        <v>56703.5</v>
      </c>
      <c r="F33" s="65" t="n">
        <v>101257.9</v>
      </c>
      <c r="G33" s="64" t="n">
        <v>83773.3</v>
      </c>
      <c r="H33" s="65" t="s">
        <v>642</v>
      </c>
      <c r="I33" s="65" t="s">
        <v>578</v>
      </c>
      <c r="J33" s="65" t="s">
        <v>695</v>
      </c>
    </row>
    <row r="34" s="66" customFormat="true" ht="12" hidden="false" customHeight="true" outlineLevel="0" collapsed="false">
      <c r="A34" s="68" t="s">
        <v>192</v>
      </c>
      <c r="B34" s="63" t="n">
        <v>84</v>
      </c>
      <c r="C34" s="64" t="n">
        <v>4412474.2</v>
      </c>
      <c r="D34" s="64" t="n">
        <v>5386520.3</v>
      </c>
      <c r="E34" s="64" t="n">
        <v>4066679.2</v>
      </c>
      <c r="F34" s="65" t="n">
        <v>9798994.5</v>
      </c>
      <c r="G34" s="64" t="n">
        <v>7313236.3</v>
      </c>
      <c r="H34" s="65" t="s">
        <v>561</v>
      </c>
      <c r="I34" s="65" t="s">
        <v>370</v>
      </c>
      <c r="J34" s="65" t="s">
        <v>696</v>
      </c>
    </row>
    <row r="35" s="66" customFormat="true" ht="12" hidden="false" customHeight="true" outlineLevel="0" collapsed="false">
      <c r="A35" s="68" t="s">
        <v>196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2"/>
      <c r="G36" s="71"/>
      <c r="H36" s="72"/>
      <c r="I36" s="72"/>
      <c r="J36" s="7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9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82</v>
      </c>
      <c r="C14" s="64" t="n">
        <v>90546.3</v>
      </c>
      <c r="D14" s="64" t="n">
        <v>85687.8</v>
      </c>
      <c r="E14" s="64" t="n">
        <v>89013.1</v>
      </c>
      <c r="F14" s="65" t="n">
        <v>176234.1</v>
      </c>
      <c r="G14" s="64" t="n">
        <v>176338.1</v>
      </c>
      <c r="H14" s="65" t="s">
        <v>648</v>
      </c>
      <c r="I14" s="65" t="s">
        <v>594</v>
      </c>
      <c r="J14" s="65" t="s">
        <v>34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5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1186.6</v>
      </c>
      <c r="D17" s="64" t="n">
        <v>1271.9</v>
      </c>
      <c r="E17" s="64" t="n">
        <v>1450.3</v>
      </c>
      <c r="F17" s="65" t="n">
        <v>2458.5</v>
      </c>
      <c r="G17" s="64" t="n">
        <v>2995</v>
      </c>
      <c r="H17" s="65" t="s">
        <v>698</v>
      </c>
      <c r="I17" s="65" t="s">
        <v>472</v>
      </c>
      <c r="J17" s="65" t="s">
        <v>505</v>
      </c>
    </row>
    <row r="18" s="66" customFormat="true" ht="12" hidden="false" customHeight="true" outlineLevel="0" collapsed="false">
      <c r="A18" s="68" t="s">
        <v>105</v>
      </c>
      <c r="B18" s="63" t="n">
        <v>3</v>
      </c>
      <c r="C18" s="64" t="n">
        <v>759.6</v>
      </c>
      <c r="D18" s="64" t="n">
        <v>793.3</v>
      </c>
      <c r="E18" s="64" t="n">
        <v>817.6</v>
      </c>
      <c r="F18" s="65" t="n">
        <v>1552.9</v>
      </c>
      <c r="G18" s="64" t="n">
        <v>1582</v>
      </c>
      <c r="H18" s="65" t="s">
        <v>699</v>
      </c>
      <c r="I18" s="65" t="s">
        <v>638</v>
      </c>
      <c r="J18" s="65" t="s">
        <v>643</v>
      </c>
    </row>
    <row r="19" s="66" customFormat="true" ht="12" hidden="false" customHeight="true" outlineLevel="0" collapsed="false">
      <c r="A19" s="68" t="s">
        <v>112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6</v>
      </c>
      <c r="B20" s="63" t="n">
        <v>6</v>
      </c>
      <c r="C20" s="64" t="n">
        <v>5429.4</v>
      </c>
      <c r="D20" s="64" t="n">
        <v>4447.4</v>
      </c>
      <c r="E20" s="64" t="n">
        <v>3310.6</v>
      </c>
      <c r="F20" s="65" t="n">
        <v>9876.8</v>
      </c>
      <c r="G20" s="64" t="n">
        <v>6121.6</v>
      </c>
      <c r="H20" s="65" t="s">
        <v>700</v>
      </c>
      <c r="I20" s="65" t="s">
        <v>701</v>
      </c>
      <c r="J20" s="65" t="s">
        <v>702</v>
      </c>
    </row>
    <row r="21" s="66" customFormat="true" ht="12" hidden="false" customHeight="true" outlineLevel="0" collapsed="false">
      <c r="A21" s="68" t="s">
        <v>119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5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</row>
    <row r="22" s="66" customFormat="true" ht="12" hidden="false" customHeight="true" outlineLevel="0" collapsed="false">
      <c r="A22" s="68" t="s">
        <v>123</v>
      </c>
      <c r="B22" s="63" t="s">
        <v>210</v>
      </c>
      <c r="C22" s="64" t="s">
        <v>210</v>
      </c>
      <c r="D22" s="64" t="s">
        <v>210</v>
      </c>
      <c r="E22" s="64" t="s">
        <v>210</v>
      </c>
      <c r="F22" s="65" t="s">
        <v>210</v>
      </c>
      <c r="G22" s="64" t="s">
        <v>210</v>
      </c>
      <c r="H22" s="65" t="s">
        <v>210</v>
      </c>
      <c r="I22" s="65" t="s">
        <v>210</v>
      </c>
      <c r="J22" s="65" t="s">
        <v>210</v>
      </c>
    </row>
    <row r="23" s="66" customFormat="true" ht="12" hidden="false" customHeight="true" outlineLevel="0" collapsed="false">
      <c r="A23" s="68" t="s">
        <v>134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38</v>
      </c>
      <c r="B24" s="63" t="n">
        <v>0</v>
      </c>
      <c r="C24" s="64" t="n">
        <v>0</v>
      </c>
      <c r="D24" s="64" t="n">
        <v>0</v>
      </c>
      <c r="E24" s="64" t="n">
        <v>1.2</v>
      </c>
      <c r="F24" s="65" t="n">
        <v>0</v>
      </c>
      <c r="G24" s="64" t="n">
        <v>1.2</v>
      </c>
      <c r="H24" s="65" t="s">
        <v>547</v>
      </c>
      <c r="I24" s="65" t="s">
        <v>221</v>
      </c>
      <c r="J24" s="65" t="s">
        <v>547</v>
      </c>
    </row>
    <row r="25" s="66" customFormat="true" ht="12" hidden="false" customHeight="true" outlineLevel="0" collapsed="false">
      <c r="A25" s="68" t="s">
        <v>142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5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46</v>
      </c>
      <c r="B26" s="63" t="n">
        <v>3</v>
      </c>
      <c r="C26" s="64" t="n">
        <v>3558</v>
      </c>
      <c r="D26" s="64" t="n">
        <v>3303</v>
      </c>
      <c r="E26" s="64" t="n">
        <v>3296</v>
      </c>
      <c r="F26" s="65" t="n">
        <v>6861</v>
      </c>
      <c r="G26" s="64" t="n">
        <v>6607</v>
      </c>
      <c r="H26" s="65" t="s">
        <v>94</v>
      </c>
      <c r="I26" s="65" t="s">
        <v>565</v>
      </c>
      <c r="J26" s="65" t="s">
        <v>668</v>
      </c>
    </row>
    <row r="27" s="66" customFormat="true" ht="12" hidden="false" customHeight="true" outlineLevel="0" collapsed="false">
      <c r="A27" s="68" t="s">
        <v>150</v>
      </c>
      <c r="B27" s="63" t="n">
        <v>4</v>
      </c>
      <c r="C27" s="64" t="n">
        <v>2774.8</v>
      </c>
      <c r="D27" s="64" t="n">
        <v>2492.9</v>
      </c>
      <c r="E27" s="64" t="n">
        <v>2953.5</v>
      </c>
      <c r="F27" s="65" t="n">
        <v>5267.7</v>
      </c>
      <c r="G27" s="64" t="n">
        <v>5557.8</v>
      </c>
      <c r="H27" s="65" t="s">
        <v>418</v>
      </c>
      <c r="I27" s="65" t="s">
        <v>267</v>
      </c>
      <c r="J27" s="65" t="s">
        <v>667</v>
      </c>
    </row>
    <row r="28" s="66" customFormat="true" ht="12" hidden="false" customHeight="true" outlineLevel="0" collapsed="false">
      <c r="A28" s="68" t="s">
        <v>154</v>
      </c>
      <c r="B28" s="63" t="s">
        <v>210</v>
      </c>
      <c r="C28" s="64" t="s">
        <v>210</v>
      </c>
      <c r="D28" s="64" t="s">
        <v>210</v>
      </c>
      <c r="E28" s="64" t="s">
        <v>210</v>
      </c>
      <c r="F28" s="65" t="s">
        <v>210</v>
      </c>
      <c r="G28" s="64" t="s">
        <v>210</v>
      </c>
      <c r="H28" s="65" t="s">
        <v>210</v>
      </c>
      <c r="I28" s="65" t="s">
        <v>210</v>
      </c>
      <c r="J28" s="65" t="s">
        <v>210</v>
      </c>
    </row>
    <row r="29" s="66" customFormat="true" ht="12" hidden="false" customHeight="true" outlineLevel="0" collapsed="false">
      <c r="A29" s="68" t="s">
        <v>158</v>
      </c>
      <c r="B29" s="63" t="n">
        <v>7</v>
      </c>
      <c r="C29" s="64" t="n">
        <v>1463.9</v>
      </c>
      <c r="D29" s="64" t="n">
        <v>1689.1</v>
      </c>
      <c r="E29" s="64" t="n">
        <v>1198.1</v>
      </c>
      <c r="F29" s="65" t="n">
        <v>3153</v>
      </c>
      <c r="G29" s="64" t="n">
        <v>2397.6</v>
      </c>
      <c r="H29" s="65" t="s">
        <v>703</v>
      </c>
      <c r="I29" s="65" t="s">
        <v>704</v>
      </c>
      <c r="J29" s="65" t="s">
        <v>705</v>
      </c>
    </row>
    <row r="30" s="66" customFormat="true" ht="12" hidden="false" customHeight="true" outlineLevel="0" collapsed="false">
      <c r="A30" s="68" t="s">
        <v>162</v>
      </c>
      <c r="B30" s="63" t="n">
        <v>4</v>
      </c>
      <c r="C30" s="64" t="n">
        <v>693.5</v>
      </c>
      <c r="D30" s="64" t="n">
        <v>415.2</v>
      </c>
      <c r="E30" s="64" t="n">
        <v>602</v>
      </c>
      <c r="F30" s="65" t="n">
        <v>1108.7</v>
      </c>
      <c r="G30" s="64" t="n">
        <v>1032.1</v>
      </c>
      <c r="H30" s="65" t="s">
        <v>371</v>
      </c>
      <c r="I30" s="65" t="s">
        <v>706</v>
      </c>
      <c r="J30" s="65" t="s">
        <v>707</v>
      </c>
    </row>
    <row r="31" s="66" customFormat="true" ht="12" hidden="false" customHeight="true" outlineLevel="0" collapsed="false">
      <c r="A31" s="68" t="s">
        <v>166</v>
      </c>
      <c r="B31" s="63" t="s">
        <v>210</v>
      </c>
      <c r="C31" s="64" t="s">
        <v>210</v>
      </c>
      <c r="D31" s="64" t="s">
        <v>210</v>
      </c>
      <c r="E31" s="64" t="s">
        <v>210</v>
      </c>
      <c r="F31" s="65" t="s">
        <v>210</v>
      </c>
      <c r="G31" s="64" t="s">
        <v>210</v>
      </c>
      <c r="H31" s="65" t="s">
        <v>210</v>
      </c>
      <c r="I31" s="65" t="s">
        <v>210</v>
      </c>
      <c r="J31" s="65" t="s">
        <v>210</v>
      </c>
    </row>
    <row r="32" s="66" customFormat="true" ht="12" hidden="false" customHeight="true" outlineLevel="0" collapsed="false">
      <c r="A32" s="68" t="s">
        <v>178</v>
      </c>
      <c r="B32" s="63" t="s">
        <v>210</v>
      </c>
      <c r="C32" s="64" t="s">
        <v>210</v>
      </c>
      <c r="D32" s="64" t="s">
        <v>210</v>
      </c>
      <c r="E32" s="64" t="s">
        <v>210</v>
      </c>
      <c r="F32" s="65" t="s">
        <v>210</v>
      </c>
      <c r="G32" s="64" t="s">
        <v>210</v>
      </c>
      <c r="H32" s="65" t="s">
        <v>210</v>
      </c>
      <c r="I32" s="65" t="s">
        <v>210</v>
      </c>
      <c r="J32" s="65" t="s">
        <v>210</v>
      </c>
    </row>
    <row r="33" s="66" customFormat="true" ht="12" hidden="false" customHeight="true" outlineLevel="0" collapsed="false">
      <c r="A33" s="68" t="s">
        <v>182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5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</row>
    <row r="34" s="66" customFormat="true" ht="12" hidden="false" customHeight="true" outlineLevel="0" collapsed="false">
      <c r="A34" s="68" t="s">
        <v>186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5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</row>
    <row r="35" s="66" customFormat="true" ht="12" hidden="false" customHeight="true" outlineLevel="0" collapsed="false">
      <c r="A35" s="68" t="s">
        <v>190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5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</row>
    <row r="36" s="66" customFormat="true" ht="12" hidden="false" customHeight="true" outlineLevel="0" collapsed="false">
      <c r="A36" s="68" t="s">
        <v>192</v>
      </c>
      <c r="B36" s="63" t="n">
        <v>28</v>
      </c>
      <c r="C36" s="64" t="n">
        <v>34419.5</v>
      </c>
      <c r="D36" s="64" t="n">
        <v>32780.7</v>
      </c>
      <c r="E36" s="64" t="n">
        <v>34389.7</v>
      </c>
      <c r="F36" s="65" t="n">
        <v>67200.2</v>
      </c>
      <c r="G36" s="64" t="n">
        <v>69320.4</v>
      </c>
      <c r="H36" s="65" t="s">
        <v>492</v>
      </c>
      <c r="I36" s="65" t="s">
        <v>435</v>
      </c>
      <c r="J36" s="65" t="s">
        <v>708</v>
      </c>
    </row>
    <row r="37" s="66" customFormat="true" ht="12" hidden="false" customHeight="true" outlineLevel="0" collapsed="false">
      <c r="A37" s="68" t="s">
        <v>196</v>
      </c>
      <c r="B37" s="63" t="n">
        <v>5</v>
      </c>
      <c r="C37" s="64" t="n">
        <v>15133.9</v>
      </c>
      <c r="D37" s="64" t="n">
        <v>13493.7</v>
      </c>
      <c r="E37" s="64" t="n">
        <v>15463.1</v>
      </c>
      <c r="F37" s="65" t="n">
        <v>28627.6</v>
      </c>
      <c r="G37" s="64" t="n">
        <v>29626.3</v>
      </c>
      <c r="H37" s="65" t="s">
        <v>589</v>
      </c>
      <c r="I37" s="65" t="s">
        <v>353</v>
      </c>
      <c r="J37" s="65" t="s">
        <v>431</v>
      </c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09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феврал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февраль</v>
      </c>
      <c r="J8" s="118" t="str">
        <f aca="false">mesr</f>
        <v>феврал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феврал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117" t="n">
        <f aca="false">godp</f>
        <v>2013</v>
      </c>
      <c r="I11" s="46" t="str">
        <f aca="false">Per7</f>
        <v>янва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феврал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974</v>
      </c>
      <c r="C14" s="64" t="n">
        <v>1594764</v>
      </c>
      <c r="D14" s="64" t="n">
        <v>1657107.9</v>
      </c>
      <c r="E14" s="64" t="n">
        <v>0</v>
      </c>
      <c r="F14" s="64" t="n">
        <v>3251871.9</v>
      </c>
      <c r="G14" s="64" t="n">
        <v>0</v>
      </c>
      <c r="H14" s="65" t="s">
        <v>547</v>
      </c>
      <c r="I14" s="65" t="s">
        <v>208</v>
      </c>
      <c r="J14" s="65" t="s">
        <v>547</v>
      </c>
      <c r="K14" s="122"/>
      <c r="L14" s="122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" hidden="false" customHeight="true" outlineLevel="0" collapsed="false">
      <c r="A16" s="68" t="s">
        <v>97</v>
      </c>
      <c r="B16" s="63" t="n">
        <v>16</v>
      </c>
      <c r="C16" s="64" t="n">
        <v>2089.7</v>
      </c>
      <c r="D16" s="64" t="n">
        <v>1832.2</v>
      </c>
      <c r="E16" s="64" t="n">
        <v>0</v>
      </c>
      <c r="F16" s="64" t="n">
        <v>3921.9</v>
      </c>
      <c r="G16" s="64" t="n">
        <v>0</v>
      </c>
      <c r="H16" s="65" t="s">
        <v>547</v>
      </c>
      <c r="I16" s="65" t="s">
        <v>710</v>
      </c>
      <c r="J16" s="65" t="s">
        <v>547</v>
      </c>
      <c r="K16" s="122"/>
      <c r="L16" s="122"/>
    </row>
    <row r="17" s="66" customFormat="true" ht="12" hidden="false" customHeight="true" outlineLevel="0" collapsed="false">
      <c r="A17" s="68" t="s">
        <v>101</v>
      </c>
      <c r="B17" s="63" t="n">
        <v>54</v>
      </c>
      <c r="C17" s="64" t="n">
        <v>93312.1</v>
      </c>
      <c r="D17" s="64" t="n">
        <v>100986.3</v>
      </c>
      <c r="E17" s="64" t="n">
        <v>0</v>
      </c>
      <c r="F17" s="64" t="n">
        <v>194298.4</v>
      </c>
      <c r="G17" s="64" t="n">
        <v>0</v>
      </c>
      <c r="H17" s="65" t="s">
        <v>547</v>
      </c>
      <c r="I17" s="65" t="s">
        <v>118</v>
      </c>
      <c r="J17" s="65" t="s">
        <v>547</v>
      </c>
      <c r="K17" s="122"/>
      <c r="L17" s="122"/>
    </row>
    <row r="18" s="66" customFormat="true" ht="12" hidden="false" customHeight="true" outlineLevel="0" collapsed="false">
      <c r="A18" s="68" t="s">
        <v>105</v>
      </c>
      <c r="B18" s="63" t="n">
        <v>43</v>
      </c>
      <c r="C18" s="64" t="n">
        <v>12439.1</v>
      </c>
      <c r="D18" s="64" t="n">
        <v>12596</v>
      </c>
      <c r="E18" s="64" t="n">
        <v>0</v>
      </c>
      <c r="F18" s="64" t="n">
        <v>25035.1</v>
      </c>
      <c r="G18" s="64" t="n">
        <v>0</v>
      </c>
      <c r="H18" s="65" t="s">
        <v>547</v>
      </c>
      <c r="I18" s="65" t="s">
        <v>476</v>
      </c>
      <c r="J18" s="65" t="s">
        <v>547</v>
      </c>
      <c r="K18" s="122"/>
      <c r="L18" s="122"/>
    </row>
    <row r="19" s="66" customFormat="true" ht="12" hidden="false" customHeight="true" outlineLevel="0" collapsed="false">
      <c r="A19" s="68" t="s">
        <v>108</v>
      </c>
      <c r="B19" s="63" t="n">
        <v>13</v>
      </c>
      <c r="C19" s="64" t="n">
        <v>308.8</v>
      </c>
      <c r="D19" s="64" t="n">
        <v>248.3</v>
      </c>
      <c r="E19" s="64" t="n">
        <v>0</v>
      </c>
      <c r="F19" s="64" t="n">
        <v>557.1</v>
      </c>
      <c r="G19" s="64" t="n">
        <v>0</v>
      </c>
      <c r="H19" s="65" t="s">
        <v>547</v>
      </c>
      <c r="I19" s="65" t="s">
        <v>711</v>
      </c>
      <c r="J19" s="65" t="s">
        <v>547</v>
      </c>
      <c r="K19" s="122"/>
      <c r="L19" s="122"/>
    </row>
    <row r="20" s="66" customFormat="true" ht="12" hidden="false" customHeight="true" outlineLevel="0" collapsed="false">
      <c r="A20" s="68" t="s">
        <v>112</v>
      </c>
      <c r="B20" s="63" t="n">
        <v>27</v>
      </c>
      <c r="C20" s="64" t="n">
        <v>2410.3</v>
      </c>
      <c r="D20" s="64" t="n">
        <v>2637.9</v>
      </c>
      <c r="E20" s="64" t="n">
        <v>0</v>
      </c>
      <c r="F20" s="64" t="n">
        <v>5048.2</v>
      </c>
      <c r="G20" s="64" t="n">
        <v>0</v>
      </c>
      <c r="H20" s="65" t="s">
        <v>547</v>
      </c>
      <c r="I20" s="65" t="s">
        <v>712</v>
      </c>
      <c r="J20" s="65" t="s">
        <v>547</v>
      </c>
      <c r="K20" s="122"/>
      <c r="L20" s="122"/>
    </row>
    <row r="21" s="66" customFormat="true" ht="12" hidden="false" customHeight="true" outlineLevel="0" collapsed="false">
      <c r="A21" s="68" t="s">
        <v>116</v>
      </c>
      <c r="B21" s="63" t="n">
        <v>32</v>
      </c>
      <c r="C21" s="64" t="n">
        <v>6831.9</v>
      </c>
      <c r="D21" s="64" t="n">
        <v>5957.5</v>
      </c>
      <c r="E21" s="64" t="n">
        <v>0</v>
      </c>
      <c r="F21" s="64" t="n">
        <v>12789.4</v>
      </c>
      <c r="G21" s="64" t="n">
        <v>0</v>
      </c>
      <c r="H21" s="65" t="s">
        <v>547</v>
      </c>
      <c r="I21" s="65" t="s">
        <v>199</v>
      </c>
      <c r="J21" s="65" t="s">
        <v>547</v>
      </c>
      <c r="K21" s="122"/>
      <c r="L21" s="122"/>
    </row>
    <row r="22" s="66" customFormat="true" ht="12" hidden="false" customHeight="true" outlineLevel="0" collapsed="false">
      <c r="A22" s="68" t="s">
        <v>119</v>
      </c>
      <c r="B22" s="63" t="n">
        <v>29</v>
      </c>
      <c r="C22" s="64" t="n">
        <v>8539.2</v>
      </c>
      <c r="D22" s="64" t="n">
        <v>7191.7</v>
      </c>
      <c r="E22" s="64" t="n">
        <v>0</v>
      </c>
      <c r="F22" s="64" t="n">
        <v>15730.9</v>
      </c>
      <c r="G22" s="64" t="n">
        <v>0</v>
      </c>
      <c r="H22" s="65" t="s">
        <v>547</v>
      </c>
      <c r="I22" s="65" t="s">
        <v>465</v>
      </c>
      <c r="J22" s="65" t="s">
        <v>547</v>
      </c>
      <c r="K22" s="122"/>
      <c r="L22" s="122"/>
    </row>
    <row r="23" s="66" customFormat="true" ht="12" hidden="false" customHeight="true" outlineLevel="0" collapsed="false">
      <c r="A23" s="68" t="s">
        <v>123</v>
      </c>
      <c r="B23" s="63" t="n">
        <v>18</v>
      </c>
      <c r="C23" s="64" t="n">
        <v>2309.7</v>
      </c>
      <c r="D23" s="64" t="n">
        <v>2032.5</v>
      </c>
      <c r="E23" s="64" t="n">
        <v>0</v>
      </c>
      <c r="F23" s="64" t="n">
        <v>4342.2</v>
      </c>
      <c r="G23" s="64" t="n">
        <v>0</v>
      </c>
      <c r="H23" s="65" t="s">
        <v>547</v>
      </c>
      <c r="I23" s="65" t="s">
        <v>687</v>
      </c>
      <c r="J23" s="65" t="s">
        <v>547</v>
      </c>
      <c r="K23" s="122"/>
      <c r="L23" s="122"/>
    </row>
    <row r="24" s="66" customFormat="true" ht="12" hidden="false" customHeight="true" outlineLevel="0" collapsed="false">
      <c r="A24" s="68" t="s">
        <v>126</v>
      </c>
      <c r="B24" s="63" t="n">
        <v>15</v>
      </c>
      <c r="C24" s="64" t="n">
        <v>792.4</v>
      </c>
      <c r="D24" s="64" t="n">
        <v>725.1</v>
      </c>
      <c r="E24" s="64" t="n">
        <v>0</v>
      </c>
      <c r="F24" s="64" t="n">
        <v>1517.5</v>
      </c>
      <c r="G24" s="64" t="n">
        <v>0</v>
      </c>
      <c r="H24" s="65" t="s">
        <v>547</v>
      </c>
      <c r="I24" s="65" t="s">
        <v>141</v>
      </c>
      <c r="J24" s="65" t="s">
        <v>547</v>
      </c>
      <c r="K24" s="122"/>
      <c r="L24" s="122"/>
    </row>
    <row r="25" s="66" customFormat="true" ht="12" hidden="false" customHeight="true" outlineLevel="0" collapsed="false">
      <c r="A25" s="68" t="s">
        <v>130</v>
      </c>
      <c r="B25" s="63" t="n">
        <v>17</v>
      </c>
      <c r="C25" s="64" t="n">
        <v>5415.4</v>
      </c>
      <c r="D25" s="64" t="n">
        <v>4207.3</v>
      </c>
      <c r="E25" s="64" t="n">
        <v>0</v>
      </c>
      <c r="F25" s="64" t="n">
        <v>9622.7</v>
      </c>
      <c r="G25" s="64" t="n">
        <v>0</v>
      </c>
      <c r="H25" s="65" t="s">
        <v>547</v>
      </c>
      <c r="I25" s="65" t="s">
        <v>713</v>
      </c>
      <c r="J25" s="65" t="s">
        <v>547</v>
      </c>
      <c r="K25" s="122"/>
      <c r="L25" s="122"/>
    </row>
    <row r="26" s="66" customFormat="true" ht="12" hidden="false" customHeight="true" outlineLevel="0" collapsed="false">
      <c r="A26" s="68" t="s">
        <v>134</v>
      </c>
      <c r="B26" s="63" t="n">
        <v>16</v>
      </c>
      <c r="C26" s="64" t="n">
        <v>1858.8</v>
      </c>
      <c r="D26" s="64" t="n">
        <v>1664.3</v>
      </c>
      <c r="E26" s="64" t="n">
        <v>0</v>
      </c>
      <c r="F26" s="64" t="n">
        <v>3523.1</v>
      </c>
      <c r="G26" s="64" t="n">
        <v>0</v>
      </c>
      <c r="H26" s="65" t="s">
        <v>547</v>
      </c>
      <c r="I26" s="65" t="s">
        <v>228</v>
      </c>
      <c r="J26" s="65" t="s">
        <v>547</v>
      </c>
      <c r="K26" s="122"/>
      <c r="L26" s="122"/>
    </row>
    <row r="27" s="66" customFormat="true" ht="12" hidden="false" customHeight="true" outlineLevel="0" collapsed="false">
      <c r="A27" s="68" t="s">
        <v>138</v>
      </c>
      <c r="B27" s="63" t="n">
        <v>14</v>
      </c>
      <c r="C27" s="64" t="n">
        <v>1776.7</v>
      </c>
      <c r="D27" s="64" t="n">
        <v>1366.9</v>
      </c>
      <c r="E27" s="64" t="n">
        <v>0</v>
      </c>
      <c r="F27" s="64" t="n">
        <v>3143.6</v>
      </c>
      <c r="G27" s="64" t="n">
        <v>0</v>
      </c>
      <c r="H27" s="65" t="s">
        <v>547</v>
      </c>
      <c r="I27" s="65" t="s">
        <v>714</v>
      </c>
      <c r="J27" s="65" t="s">
        <v>547</v>
      </c>
      <c r="K27" s="122"/>
      <c r="L27" s="122"/>
    </row>
    <row r="28" s="66" customFormat="true" ht="12" hidden="false" customHeight="true" outlineLevel="0" collapsed="false">
      <c r="A28" s="68" t="s">
        <v>142</v>
      </c>
      <c r="B28" s="63" t="n">
        <v>13</v>
      </c>
      <c r="C28" s="64" t="n">
        <v>862.7</v>
      </c>
      <c r="D28" s="64" t="n">
        <v>892.1</v>
      </c>
      <c r="E28" s="64" t="n">
        <v>0</v>
      </c>
      <c r="F28" s="64" t="n">
        <v>1754.8</v>
      </c>
      <c r="G28" s="64" t="n">
        <v>0</v>
      </c>
      <c r="H28" s="65" t="s">
        <v>547</v>
      </c>
      <c r="I28" s="65" t="s">
        <v>715</v>
      </c>
      <c r="J28" s="65" t="s">
        <v>547</v>
      </c>
      <c r="K28" s="122"/>
      <c r="L28" s="122"/>
    </row>
    <row r="29" s="66" customFormat="true" ht="12" hidden="false" customHeight="true" outlineLevel="0" collapsed="false">
      <c r="A29" s="68" t="s">
        <v>146</v>
      </c>
      <c r="B29" s="63" t="n">
        <v>19</v>
      </c>
      <c r="C29" s="64" t="n">
        <v>2643.8</v>
      </c>
      <c r="D29" s="64" t="n">
        <v>1894.1</v>
      </c>
      <c r="E29" s="64" t="n">
        <v>0</v>
      </c>
      <c r="F29" s="64" t="n">
        <v>4537.9</v>
      </c>
      <c r="G29" s="64" t="n">
        <v>0</v>
      </c>
      <c r="H29" s="65" t="s">
        <v>547</v>
      </c>
      <c r="I29" s="65" t="s">
        <v>716</v>
      </c>
      <c r="J29" s="65" t="s">
        <v>547</v>
      </c>
      <c r="K29" s="122"/>
      <c r="L29" s="122"/>
    </row>
    <row r="30" s="66" customFormat="true" ht="12" hidden="false" customHeight="true" outlineLevel="0" collapsed="false">
      <c r="A30" s="68" t="s">
        <v>150</v>
      </c>
      <c r="B30" s="63" t="n">
        <v>77</v>
      </c>
      <c r="C30" s="64" t="n">
        <v>50709.5</v>
      </c>
      <c r="D30" s="64" t="n">
        <v>60171</v>
      </c>
      <c r="E30" s="64" t="n">
        <v>0</v>
      </c>
      <c r="F30" s="64" t="n">
        <v>110880.5</v>
      </c>
      <c r="G30" s="64" t="n">
        <v>0</v>
      </c>
      <c r="H30" s="65" t="s">
        <v>547</v>
      </c>
      <c r="I30" s="65" t="s">
        <v>717</v>
      </c>
      <c r="J30" s="65" t="s">
        <v>547</v>
      </c>
      <c r="K30" s="122"/>
      <c r="L30" s="122"/>
    </row>
    <row r="31" s="66" customFormat="true" ht="12" hidden="false" customHeight="true" outlineLevel="0" collapsed="false">
      <c r="A31" s="68" t="s">
        <v>154</v>
      </c>
      <c r="B31" s="63" t="n">
        <v>35</v>
      </c>
      <c r="C31" s="64" t="n">
        <v>6321.5</v>
      </c>
      <c r="D31" s="64" t="n">
        <v>5946.3</v>
      </c>
      <c r="E31" s="64" t="n">
        <v>0</v>
      </c>
      <c r="F31" s="64" t="n">
        <v>12267.8</v>
      </c>
      <c r="G31" s="64" t="n">
        <v>0</v>
      </c>
      <c r="H31" s="65" t="s">
        <v>547</v>
      </c>
      <c r="I31" s="65" t="s">
        <v>560</v>
      </c>
      <c r="J31" s="65" t="s">
        <v>547</v>
      </c>
      <c r="K31" s="122"/>
      <c r="L31" s="122"/>
    </row>
    <row r="32" s="66" customFormat="true" ht="12" hidden="false" customHeight="true" outlineLevel="0" collapsed="false">
      <c r="A32" s="68" t="s">
        <v>158</v>
      </c>
      <c r="B32" s="63" t="n">
        <v>56</v>
      </c>
      <c r="C32" s="64" t="n">
        <v>42336.6</v>
      </c>
      <c r="D32" s="64" t="n">
        <v>45648.2</v>
      </c>
      <c r="E32" s="64" t="n">
        <v>0</v>
      </c>
      <c r="F32" s="64" t="n">
        <v>87984.8</v>
      </c>
      <c r="G32" s="64" t="n">
        <v>0</v>
      </c>
      <c r="H32" s="65" t="s">
        <v>547</v>
      </c>
      <c r="I32" s="65" t="s">
        <v>104</v>
      </c>
      <c r="J32" s="65" t="s">
        <v>547</v>
      </c>
      <c r="K32" s="122"/>
      <c r="L32" s="122"/>
    </row>
    <row r="33" s="66" customFormat="true" ht="12" hidden="false" customHeight="true" outlineLevel="0" collapsed="false">
      <c r="A33" s="68" t="s">
        <v>162</v>
      </c>
      <c r="B33" s="63" t="n">
        <v>36</v>
      </c>
      <c r="C33" s="64" t="n">
        <v>2285</v>
      </c>
      <c r="D33" s="64" t="n">
        <v>3249.5</v>
      </c>
      <c r="E33" s="64" t="n">
        <v>0</v>
      </c>
      <c r="F33" s="64" t="n">
        <v>5534.5</v>
      </c>
      <c r="G33" s="64" t="n">
        <v>0</v>
      </c>
      <c r="H33" s="65" t="s">
        <v>547</v>
      </c>
      <c r="I33" s="65" t="s">
        <v>689</v>
      </c>
      <c r="J33" s="65" t="s">
        <v>547</v>
      </c>
      <c r="K33" s="122"/>
      <c r="L33" s="122"/>
    </row>
    <row r="34" s="66" customFormat="true" ht="12" hidden="false" customHeight="true" outlineLevel="0" collapsed="false">
      <c r="A34" s="68" t="s">
        <v>166</v>
      </c>
      <c r="B34" s="63" t="n">
        <v>9</v>
      </c>
      <c r="C34" s="64" t="n">
        <v>1001.6</v>
      </c>
      <c r="D34" s="64" t="n">
        <v>725.7</v>
      </c>
      <c r="E34" s="64" t="n">
        <v>0</v>
      </c>
      <c r="F34" s="64" t="n">
        <v>1727.3</v>
      </c>
      <c r="G34" s="64" t="n">
        <v>0</v>
      </c>
      <c r="H34" s="65" t="s">
        <v>547</v>
      </c>
      <c r="I34" s="65" t="s">
        <v>718</v>
      </c>
      <c r="J34" s="65" t="s">
        <v>547</v>
      </c>
      <c r="K34" s="122"/>
      <c r="L34" s="122"/>
    </row>
    <row r="35" s="66" customFormat="true" ht="12" hidden="false" customHeight="true" outlineLevel="0" collapsed="false">
      <c r="A35" s="68" t="s">
        <v>170</v>
      </c>
      <c r="B35" s="63" t="n">
        <v>9</v>
      </c>
      <c r="C35" s="64" t="n">
        <v>118.2</v>
      </c>
      <c r="D35" s="64" t="n">
        <v>109.3</v>
      </c>
      <c r="E35" s="64" t="n">
        <v>0</v>
      </c>
      <c r="F35" s="64" t="n">
        <v>227.5</v>
      </c>
      <c r="G35" s="64" t="n">
        <v>0</v>
      </c>
      <c r="H35" s="65" t="s">
        <v>547</v>
      </c>
      <c r="I35" s="65" t="s">
        <v>484</v>
      </c>
      <c r="J35" s="65" t="s">
        <v>547</v>
      </c>
      <c r="K35" s="122"/>
      <c r="L35" s="122"/>
    </row>
    <row r="36" s="66" customFormat="true" ht="12" hidden="false" customHeight="true" outlineLevel="0" collapsed="false">
      <c r="A36" s="68" t="s">
        <v>174</v>
      </c>
      <c r="B36" s="63" t="n">
        <v>5</v>
      </c>
      <c r="C36" s="64" t="n">
        <v>346</v>
      </c>
      <c r="D36" s="64" t="n">
        <v>292.6</v>
      </c>
      <c r="E36" s="64" t="n">
        <v>0</v>
      </c>
      <c r="F36" s="64" t="n">
        <v>638.6</v>
      </c>
      <c r="G36" s="64" t="n">
        <v>0</v>
      </c>
      <c r="H36" s="65" t="s">
        <v>547</v>
      </c>
      <c r="I36" s="65" t="s">
        <v>486</v>
      </c>
      <c r="J36" s="65" t="s">
        <v>547</v>
      </c>
      <c r="K36" s="122"/>
      <c r="L36" s="122"/>
    </row>
    <row r="37" s="66" customFormat="true" ht="12" hidden="false" customHeight="true" outlineLevel="0" collapsed="false">
      <c r="A37" s="68" t="s">
        <v>178</v>
      </c>
      <c r="B37" s="63" t="n">
        <v>12</v>
      </c>
      <c r="C37" s="64" t="n">
        <v>1702.6</v>
      </c>
      <c r="D37" s="64" t="n">
        <v>1635.7</v>
      </c>
      <c r="E37" s="64" t="n">
        <v>0</v>
      </c>
      <c r="F37" s="64" t="n">
        <v>3338.3</v>
      </c>
      <c r="G37" s="64" t="n">
        <v>0</v>
      </c>
      <c r="H37" s="65" t="s">
        <v>547</v>
      </c>
      <c r="I37" s="65" t="s">
        <v>279</v>
      </c>
      <c r="J37" s="65" t="s">
        <v>547</v>
      </c>
      <c r="K37" s="122"/>
      <c r="L37" s="122"/>
    </row>
    <row r="38" s="66" customFormat="true" ht="12" hidden="false" customHeight="true" outlineLevel="0" collapsed="false">
      <c r="A38" s="68" t="s">
        <v>182</v>
      </c>
      <c r="B38" s="63" t="n">
        <v>12</v>
      </c>
      <c r="C38" s="64" t="n">
        <v>3122.7</v>
      </c>
      <c r="D38" s="64" t="n">
        <v>2483.4</v>
      </c>
      <c r="E38" s="64" t="n">
        <v>0</v>
      </c>
      <c r="F38" s="64" t="n">
        <v>5606.1</v>
      </c>
      <c r="G38" s="64" t="n">
        <v>0</v>
      </c>
      <c r="H38" s="65" t="s">
        <v>547</v>
      </c>
      <c r="I38" s="65" t="s">
        <v>719</v>
      </c>
      <c r="J38" s="65" t="s">
        <v>547</v>
      </c>
      <c r="K38" s="122"/>
      <c r="L38" s="122"/>
    </row>
    <row r="39" s="66" customFormat="true" ht="12" hidden="false" customHeight="true" outlineLevel="0" collapsed="false">
      <c r="A39" s="68" t="s">
        <v>186</v>
      </c>
      <c r="B39" s="63" t="n">
        <v>17</v>
      </c>
      <c r="C39" s="64" t="n">
        <v>4119.3</v>
      </c>
      <c r="D39" s="64" t="n">
        <v>3970.3</v>
      </c>
      <c r="E39" s="64" t="n">
        <v>0</v>
      </c>
      <c r="F39" s="64" t="n">
        <v>8089.6</v>
      </c>
      <c r="G39" s="64" t="n">
        <v>0</v>
      </c>
      <c r="H39" s="65" t="s">
        <v>547</v>
      </c>
      <c r="I39" s="65" t="s">
        <v>668</v>
      </c>
      <c r="J39" s="65" t="s">
        <v>547</v>
      </c>
      <c r="K39" s="122"/>
      <c r="L39" s="122"/>
    </row>
    <row r="40" s="66" customFormat="true" ht="12" hidden="false" customHeight="true" outlineLevel="0" collapsed="false">
      <c r="A40" s="68" t="s">
        <v>190</v>
      </c>
      <c r="B40" s="63" t="n">
        <v>19</v>
      </c>
      <c r="C40" s="64" t="n">
        <v>32259.1</v>
      </c>
      <c r="D40" s="64" t="n">
        <v>46846</v>
      </c>
      <c r="E40" s="64" t="n">
        <v>0</v>
      </c>
      <c r="F40" s="64" t="n">
        <v>79105.1</v>
      </c>
      <c r="G40" s="64" t="n">
        <v>0</v>
      </c>
      <c r="H40" s="65" t="s">
        <v>547</v>
      </c>
      <c r="I40" s="65" t="s">
        <v>720</v>
      </c>
      <c r="J40" s="65" t="s">
        <v>547</v>
      </c>
      <c r="K40" s="122"/>
      <c r="L40" s="122"/>
    </row>
    <row r="41" s="66" customFormat="true" ht="12" hidden="false" customHeight="true" outlineLevel="0" collapsed="false">
      <c r="A41" s="68" t="s">
        <v>192</v>
      </c>
      <c r="B41" s="63" t="n">
        <v>327</v>
      </c>
      <c r="C41" s="64" t="n">
        <v>1272845.4</v>
      </c>
      <c r="D41" s="64" t="n">
        <v>1307197.5</v>
      </c>
      <c r="E41" s="64" t="n">
        <v>0</v>
      </c>
      <c r="F41" s="64" t="n">
        <v>2580042.9</v>
      </c>
      <c r="G41" s="64" t="n">
        <v>0</v>
      </c>
      <c r="H41" s="65" t="s">
        <v>547</v>
      </c>
      <c r="I41" s="65" t="s">
        <v>464</v>
      </c>
      <c r="J41" s="65" t="s">
        <v>547</v>
      </c>
      <c r="K41" s="122"/>
      <c r="L41" s="122"/>
    </row>
    <row r="42" s="66" customFormat="true" ht="12" hidden="false" customHeight="true" outlineLevel="0" collapsed="false">
      <c r="A42" s="68" t="s">
        <v>196</v>
      </c>
      <c r="B42" s="63" t="n">
        <v>34</v>
      </c>
      <c r="C42" s="64" t="n">
        <v>36005.9</v>
      </c>
      <c r="D42" s="64" t="n">
        <v>34600.2</v>
      </c>
      <c r="E42" s="64" t="n">
        <v>0</v>
      </c>
      <c r="F42" s="64" t="n">
        <v>70606.1</v>
      </c>
      <c r="G42" s="64" t="n">
        <v>0</v>
      </c>
      <c r="H42" s="65" t="s">
        <v>547</v>
      </c>
      <c r="I42" s="65" t="s">
        <v>279</v>
      </c>
      <c r="J42" s="65" t="s">
        <v>547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21</v>
      </c>
      <c r="U1" s="108"/>
      <c r="V1" s="108"/>
      <c r="W1" s="131"/>
      <c r="AB1" s="132" t="s">
        <v>722</v>
      </c>
      <c r="AC1" s="6"/>
    </row>
    <row r="2" s="27" customFormat="true" ht="17.1" hidden="false" customHeight="true" outlineLevel="0" collapsed="false">
      <c r="A2" s="30" t="s">
        <v>723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24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25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феврал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февраль</v>
      </c>
      <c r="J8" s="118" t="str">
        <f aca="false">mesr</f>
        <v>феврал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феврал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117" t="n">
        <f aca="false">godp</f>
        <v>2013</v>
      </c>
      <c r="I11" s="46" t="str">
        <f aca="false">Per7</f>
        <v>янва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феврал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134" customFormat="true" ht="15" hidden="false" customHeight="true" outlineLevel="0" collapsed="false">
      <c r="A14" s="62" t="s">
        <v>92</v>
      </c>
      <c r="B14" s="63" t="n">
        <v>112</v>
      </c>
      <c r="C14" s="64" t="n">
        <v>14201.3</v>
      </c>
      <c r="D14" s="64" t="n">
        <v>13560.1</v>
      </c>
      <c r="E14" s="64" t="n">
        <v>0</v>
      </c>
      <c r="F14" s="64" t="n">
        <v>27761.4</v>
      </c>
      <c r="G14" s="64" t="n">
        <v>0</v>
      </c>
      <c r="H14" s="65" t="s">
        <v>547</v>
      </c>
      <c r="I14" s="65" t="s">
        <v>463</v>
      </c>
      <c r="J14" s="65" t="s">
        <v>547</v>
      </c>
      <c r="K14" s="122"/>
      <c r="L14" s="122"/>
    </row>
    <row r="15" s="134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7</v>
      </c>
      <c r="B16" s="63" t="s">
        <v>210</v>
      </c>
      <c r="C16" s="64" t="s">
        <v>210</v>
      </c>
      <c r="D16" s="64" t="s">
        <v>210</v>
      </c>
      <c r="E16" s="64" t="s">
        <v>210</v>
      </c>
      <c r="F16" s="64" t="s">
        <v>210</v>
      </c>
      <c r="G16" s="64" t="s">
        <v>210</v>
      </c>
      <c r="H16" s="65" t="s">
        <v>210</v>
      </c>
      <c r="I16" s="65" t="s">
        <v>210</v>
      </c>
      <c r="J16" s="65" t="s">
        <v>210</v>
      </c>
      <c r="K16" s="122"/>
      <c r="L16" s="122"/>
    </row>
    <row r="17" s="134" customFormat="true" ht="12" hidden="false" customHeight="true" outlineLevel="0" collapsed="false">
      <c r="A17" s="68" t="s">
        <v>101</v>
      </c>
      <c r="B17" s="63" t="s">
        <v>210</v>
      </c>
      <c r="C17" s="64" t="s">
        <v>210</v>
      </c>
      <c r="D17" s="64" t="s">
        <v>210</v>
      </c>
      <c r="E17" s="64" t="s">
        <v>210</v>
      </c>
      <c r="F17" s="64" t="s">
        <v>210</v>
      </c>
      <c r="G17" s="64" t="s">
        <v>210</v>
      </c>
      <c r="H17" s="65" t="s">
        <v>210</v>
      </c>
      <c r="I17" s="65" t="s">
        <v>210</v>
      </c>
      <c r="J17" s="65" t="s">
        <v>210</v>
      </c>
      <c r="K17" s="122"/>
      <c r="L17" s="122"/>
    </row>
    <row r="18" s="134" customFormat="true" ht="12" hidden="false" customHeight="true" outlineLevel="0" collapsed="false">
      <c r="A18" s="68" t="s">
        <v>105</v>
      </c>
      <c r="B18" s="63" t="s">
        <v>210</v>
      </c>
      <c r="C18" s="64" t="s">
        <v>210</v>
      </c>
      <c r="D18" s="64" t="s">
        <v>210</v>
      </c>
      <c r="E18" s="64" t="s">
        <v>210</v>
      </c>
      <c r="F18" s="64" t="s">
        <v>210</v>
      </c>
      <c r="G18" s="64" t="s">
        <v>210</v>
      </c>
      <c r="H18" s="65" t="s">
        <v>210</v>
      </c>
      <c r="I18" s="65" t="s">
        <v>210</v>
      </c>
      <c r="J18" s="65" t="s">
        <v>210</v>
      </c>
      <c r="K18" s="122"/>
      <c r="L18" s="122"/>
    </row>
    <row r="19" s="134" customFormat="true" ht="12" hidden="false" customHeight="true" outlineLevel="0" collapsed="false">
      <c r="A19" s="68" t="s">
        <v>108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4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  <c r="K19" s="122"/>
      <c r="L19" s="122"/>
    </row>
    <row r="20" s="134" customFormat="true" ht="12" hidden="false" customHeight="true" outlineLevel="0" collapsed="false">
      <c r="A20" s="68" t="s">
        <v>112</v>
      </c>
      <c r="B20" s="63" t="n">
        <v>3</v>
      </c>
      <c r="C20" s="64" t="n">
        <v>61.6</v>
      </c>
      <c r="D20" s="64" t="n">
        <v>55</v>
      </c>
      <c r="E20" s="64" t="n">
        <v>0</v>
      </c>
      <c r="F20" s="64" t="n">
        <v>116.6</v>
      </c>
      <c r="G20" s="64" t="n">
        <v>0</v>
      </c>
      <c r="H20" s="65" t="s">
        <v>547</v>
      </c>
      <c r="I20" s="65" t="s">
        <v>692</v>
      </c>
      <c r="J20" s="65" t="s">
        <v>547</v>
      </c>
      <c r="K20" s="122"/>
      <c r="L20" s="122"/>
    </row>
    <row r="21" s="134" customFormat="true" ht="12" hidden="false" customHeight="true" outlineLevel="0" collapsed="false">
      <c r="A21" s="68" t="s">
        <v>116</v>
      </c>
      <c r="B21" s="63" t="s">
        <v>210</v>
      </c>
      <c r="C21" s="64" t="s">
        <v>210</v>
      </c>
      <c r="D21" s="64" t="s">
        <v>210</v>
      </c>
      <c r="E21" s="64" t="s">
        <v>210</v>
      </c>
      <c r="F21" s="64" t="s">
        <v>210</v>
      </c>
      <c r="G21" s="64" t="s">
        <v>210</v>
      </c>
      <c r="H21" s="65" t="s">
        <v>210</v>
      </c>
      <c r="I21" s="65" t="s">
        <v>210</v>
      </c>
      <c r="J21" s="65" t="s">
        <v>210</v>
      </c>
      <c r="K21" s="122"/>
      <c r="L21" s="122"/>
    </row>
    <row r="22" s="134" customFormat="true" ht="12" hidden="false" customHeight="true" outlineLevel="0" collapsed="false">
      <c r="A22" s="68" t="s">
        <v>119</v>
      </c>
      <c r="B22" s="63" t="n">
        <v>5</v>
      </c>
      <c r="C22" s="64" t="n">
        <v>286.3</v>
      </c>
      <c r="D22" s="64" t="n">
        <v>194.8</v>
      </c>
      <c r="E22" s="64" t="n">
        <v>0</v>
      </c>
      <c r="F22" s="64" t="n">
        <v>481.1</v>
      </c>
      <c r="G22" s="64" t="n">
        <v>0</v>
      </c>
      <c r="H22" s="65" t="s">
        <v>547</v>
      </c>
      <c r="I22" s="65" t="s">
        <v>503</v>
      </c>
      <c r="J22" s="65" t="s">
        <v>547</v>
      </c>
      <c r="K22" s="122"/>
      <c r="L22" s="122"/>
    </row>
    <row r="23" s="134" customFormat="true" ht="12" hidden="false" customHeight="true" outlineLevel="0" collapsed="false">
      <c r="A23" s="68" t="s">
        <v>123</v>
      </c>
      <c r="B23" s="63" t="n">
        <v>3</v>
      </c>
      <c r="C23" s="64" t="n">
        <v>95.1</v>
      </c>
      <c r="D23" s="64" t="n">
        <v>116.4</v>
      </c>
      <c r="E23" s="64" t="n">
        <v>0</v>
      </c>
      <c r="F23" s="64" t="n">
        <v>211.5</v>
      </c>
      <c r="G23" s="64" t="n">
        <v>0</v>
      </c>
      <c r="H23" s="65" t="s">
        <v>547</v>
      </c>
      <c r="I23" s="65" t="s">
        <v>409</v>
      </c>
      <c r="J23" s="65" t="s">
        <v>547</v>
      </c>
      <c r="K23" s="122"/>
      <c r="L23" s="122"/>
    </row>
    <row r="24" s="134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4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  <c r="K24" s="122"/>
      <c r="L24" s="122"/>
    </row>
    <row r="25" s="134" customFormat="true" ht="12" hidden="false" customHeight="true" outlineLevel="0" collapsed="false">
      <c r="A25" s="68" t="s">
        <v>130</v>
      </c>
      <c r="B25" s="63" t="s">
        <v>210</v>
      </c>
      <c r="C25" s="64" t="s">
        <v>210</v>
      </c>
      <c r="D25" s="64" t="s">
        <v>210</v>
      </c>
      <c r="E25" s="64" t="s">
        <v>210</v>
      </c>
      <c r="F25" s="64" t="s">
        <v>210</v>
      </c>
      <c r="G25" s="64" t="s">
        <v>210</v>
      </c>
      <c r="H25" s="65" t="s">
        <v>210</v>
      </c>
      <c r="I25" s="65" t="s">
        <v>210</v>
      </c>
      <c r="J25" s="65" t="s">
        <v>210</v>
      </c>
      <c r="K25" s="122"/>
      <c r="L25" s="122"/>
    </row>
    <row r="26" s="134" customFormat="true" ht="12" hidden="false" customHeight="true" outlineLevel="0" collapsed="false">
      <c r="A26" s="68" t="s">
        <v>134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4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  <c r="K26" s="122"/>
      <c r="L26" s="122"/>
    </row>
    <row r="27" s="134" customFormat="true" ht="12" hidden="false" customHeight="true" outlineLevel="0" collapsed="false">
      <c r="A27" s="68" t="s">
        <v>138</v>
      </c>
      <c r="B27" s="63" t="n">
        <v>3</v>
      </c>
      <c r="C27" s="64" t="n">
        <v>132.7</v>
      </c>
      <c r="D27" s="64" t="n">
        <v>125.7</v>
      </c>
      <c r="E27" s="64" t="n">
        <v>0</v>
      </c>
      <c r="F27" s="64" t="n">
        <v>258.4</v>
      </c>
      <c r="G27" s="64" t="n">
        <v>0</v>
      </c>
      <c r="H27" s="65" t="s">
        <v>547</v>
      </c>
      <c r="I27" s="65" t="s">
        <v>337</v>
      </c>
      <c r="J27" s="65" t="s">
        <v>547</v>
      </c>
      <c r="K27" s="122"/>
      <c r="L27" s="122"/>
    </row>
    <row r="28" s="134" customFormat="true" ht="12" hidden="false" customHeight="true" outlineLevel="0" collapsed="false">
      <c r="A28" s="68" t="s">
        <v>146</v>
      </c>
      <c r="B28" s="63" t="n">
        <v>4</v>
      </c>
      <c r="C28" s="64" t="n">
        <v>110.6</v>
      </c>
      <c r="D28" s="64" t="n">
        <v>68.9</v>
      </c>
      <c r="E28" s="64" t="n">
        <v>0</v>
      </c>
      <c r="F28" s="64" t="n">
        <v>179.5</v>
      </c>
      <c r="G28" s="64" t="n">
        <v>0</v>
      </c>
      <c r="H28" s="65" t="s">
        <v>547</v>
      </c>
      <c r="I28" s="65" t="s">
        <v>498</v>
      </c>
      <c r="J28" s="65" t="s">
        <v>547</v>
      </c>
      <c r="K28" s="122"/>
      <c r="L28" s="122"/>
    </row>
    <row r="29" s="134" customFormat="true" ht="12" hidden="false" customHeight="true" outlineLevel="0" collapsed="false">
      <c r="A29" s="68" t="s">
        <v>150</v>
      </c>
      <c r="B29" s="63" t="n">
        <v>6</v>
      </c>
      <c r="C29" s="64" t="n">
        <v>1043</v>
      </c>
      <c r="D29" s="64" t="n">
        <v>1108</v>
      </c>
      <c r="E29" s="64" t="n">
        <v>0</v>
      </c>
      <c r="F29" s="64" t="n">
        <v>2151</v>
      </c>
      <c r="G29" s="64" t="n">
        <v>0</v>
      </c>
      <c r="H29" s="65" t="s">
        <v>547</v>
      </c>
      <c r="I29" s="65" t="s">
        <v>255</v>
      </c>
      <c r="J29" s="65" t="s">
        <v>547</v>
      </c>
      <c r="K29" s="122"/>
      <c r="L29" s="122"/>
    </row>
    <row r="30" s="134" customFormat="true" ht="12" hidden="false" customHeight="true" outlineLevel="0" collapsed="false">
      <c r="A30" s="68" t="s">
        <v>154</v>
      </c>
      <c r="B30" s="63" t="n">
        <v>4</v>
      </c>
      <c r="C30" s="64" t="n">
        <v>204.1</v>
      </c>
      <c r="D30" s="64" t="n">
        <v>206</v>
      </c>
      <c r="E30" s="64" t="n">
        <v>0</v>
      </c>
      <c r="F30" s="64" t="n">
        <v>410.1</v>
      </c>
      <c r="G30" s="64" t="n">
        <v>0</v>
      </c>
      <c r="H30" s="65" t="s">
        <v>547</v>
      </c>
      <c r="I30" s="65" t="s">
        <v>211</v>
      </c>
      <c r="J30" s="65" t="s">
        <v>547</v>
      </c>
      <c r="K30" s="122"/>
      <c r="L30" s="122"/>
    </row>
    <row r="31" s="134" customFormat="true" ht="12" hidden="false" customHeight="true" outlineLevel="0" collapsed="false">
      <c r="A31" s="68" t="s">
        <v>158</v>
      </c>
      <c r="B31" s="63" t="s">
        <v>210</v>
      </c>
      <c r="C31" s="64" t="s">
        <v>210</v>
      </c>
      <c r="D31" s="64" t="s">
        <v>210</v>
      </c>
      <c r="E31" s="64" t="s">
        <v>210</v>
      </c>
      <c r="F31" s="64" t="s">
        <v>210</v>
      </c>
      <c r="G31" s="64" t="s">
        <v>210</v>
      </c>
      <c r="H31" s="65" t="s">
        <v>210</v>
      </c>
      <c r="I31" s="65" t="s">
        <v>210</v>
      </c>
      <c r="J31" s="65" t="s">
        <v>210</v>
      </c>
      <c r="K31" s="122"/>
      <c r="L31" s="122"/>
    </row>
    <row r="32" s="134" customFormat="true" ht="12" hidden="false" customHeight="true" outlineLevel="0" collapsed="false">
      <c r="A32" s="68" t="s">
        <v>162</v>
      </c>
      <c r="B32" s="63" t="n">
        <v>3</v>
      </c>
      <c r="C32" s="64" t="n">
        <v>617.4</v>
      </c>
      <c r="D32" s="64" t="n">
        <v>567.5</v>
      </c>
      <c r="E32" s="64" t="n">
        <v>0</v>
      </c>
      <c r="F32" s="64" t="n">
        <v>1184.9</v>
      </c>
      <c r="G32" s="64" t="n">
        <v>0</v>
      </c>
      <c r="H32" s="65" t="s">
        <v>547</v>
      </c>
      <c r="I32" s="65" t="s">
        <v>98</v>
      </c>
      <c r="J32" s="65" t="s">
        <v>547</v>
      </c>
      <c r="K32" s="122"/>
      <c r="L32" s="122"/>
    </row>
    <row r="33" s="134" customFormat="true" ht="12" hidden="false" customHeight="true" outlineLevel="0" collapsed="false">
      <c r="A33" s="68" t="s">
        <v>166</v>
      </c>
      <c r="B33" s="63" t="s">
        <v>210</v>
      </c>
      <c r="C33" s="64" t="s">
        <v>210</v>
      </c>
      <c r="D33" s="64" t="s">
        <v>210</v>
      </c>
      <c r="E33" s="64" t="s">
        <v>210</v>
      </c>
      <c r="F33" s="64" t="s">
        <v>210</v>
      </c>
      <c r="G33" s="64" t="s">
        <v>210</v>
      </c>
      <c r="H33" s="65" t="s">
        <v>210</v>
      </c>
      <c r="I33" s="65" t="s">
        <v>210</v>
      </c>
      <c r="J33" s="65" t="s">
        <v>210</v>
      </c>
      <c r="K33" s="122"/>
      <c r="L33" s="122"/>
    </row>
    <row r="34" s="134" customFormat="true" ht="12" hidden="false" customHeight="true" outlineLevel="0" collapsed="false">
      <c r="A34" s="68" t="s">
        <v>178</v>
      </c>
      <c r="B34" s="63" t="s">
        <v>210</v>
      </c>
      <c r="C34" s="64" t="s">
        <v>210</v>
      </c>
      <c r="D34" s="64" t="s">
        <v>210</v>
      </c>
      <c r="E34" s="64" t="s">
        <v>210</v>
      </c>
      <c r="F34" s="64" t="s">
        <v>210</v>
      </c>
      <c r="G34" s="64" t="s">
        <v>210</v>
      </c>
      <c r="H34" s="65" t="s">
        <v>210</v>
      </c>
      <c r="I34" s="65" t="s">
        <v>210</v>
      </c>
      <c r="J34" s="65" t="s">
        <v>210</v>
      </c>
      <c r="K34" s="122"/>
      <c r="L34" s="122"/>
    </row>
    <row r="35" s="134" customFormat="true" ht="12" hidden="false" customHeight="true" outlineLevel="0" collapsed="false">
      <c r="A35" s="68" t="s">
        <v>182</v>
      </c>
      <c r="B35" s="63" t="s">
        <v>210</v>
      </c>
      <c r="C35" s="64" t="s">
        <v>210</v>
      </c>
      <c r="D35" s="64" t="s">
        <v>210</v>
      </c>
      <c r="E35" s="64" t="s">
        <v>210</v>
      </c>
      <c r="F35" s="64" t="s">
        <v>210</v>
      </c>
      <c r="G35" s="64" t="s">
        <v>210</v>
      </c>
      <c r="H35" s="65" t="s">
        <v>210</v>
      </c>
      <c r="I35" s="65" t="s">
        <v>210</v>
      </c>
      <c r="J35" s="65" t="s">
        <v>210</v>
      </c>
      <c r="K35" s="122"/>
      <c r="L35" s="122"/>
    </row>
    <row r="36" s="134" customFormat="true" ht="12" hidden="false" customHeight="true" outlineLevel="0" collapsed="false">
      <c r="A36" s="68" t="s">
        <v>186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4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  <c r="K36" s="122"/>
      <c r="L36" s="122"/>
    </row>
    <row r="37" s="134" customFormat="true" ht="12" hidden="false" customHeight="true" outlineLevel="0" collapsed="false">
      <c r="A37" s="68" t="s">
        <v>192</v>
      </c>
      <c r="B37" s="63" t="n">
        <v>59</v>
      </c>
      <c r="C37" s="64" t="n">
        <v>9309.4</v>
      </c>
      <c r="D37" s="64" t="n">
        <v>9111.2</v>
      </c>
      <c r="E37" s="64" t="n">
        <v>0</v>
      </c>
      <c r="F37" s="64" t="n">
        <v>18420.6</v>
      </c>
      <c r="G37" s="64" t="n">
        <v>0</v>
      </c>
      <c r="H37" s="65" t="s">
        <v>547</v>
      </c>
      <c r="I37" s="65" t="s">
        <v>726</v>
      </c>
      <c r="J37" s="65" t="s">
        <v>547</v>
      </c>
      <c r="K37" s="122"/>
      <c r="L37" s="122"/>
    </row>
    <row r="38" s="134" customFormat="true" ht="12" hidden="false" customHeight="true" outlineLevel="0" collapsed="false">
      <c r="A38" s="68" t="s">
        <v>196</v>
      </c>
      <c r="B38" s="63" t="n">
        <v>5</v>
      </c>
      <c r="C38" s="64" t="n">
        <v>1150.9</v>
      </c>
      <c r="D38" s="64" t="n">
        <v>928.9</v>
      </c>
      <c r="E38" s="64" t="n">
        <v>0</v>
      </c>
      <c r="F38" s="64" t="n">
        <v>2079.8</v>
      </c>
      <c r="G38" s="64" t="n">
        <v>0</v>
      </c>
      <c r="H38" s="65" t="s">
        <v>547</v>
      </c>
      <c r="I38" s="65" t="s">
        <v>422</v>
      </c>
      <c r="J38" s="65" t="s">
        <v>547</v>
      </c>
      <c r="K38" s="122"/>
      <c r="L38" s="12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72"/>
      <c r="J39" s="72"/>
      <c r="K39" s="123"/>
      <c r="L39" s="123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3"/>
      <c r="L40" s="123"/>
    </row>
    <row r="41" customFormat="false" ht="15" hidden="false" customHeight="false" outlineLevel="0" collapsed="false">
      <c r="A41" s="130" t="s">
        <v>721</v>
      </c>
      <c r="B41" s="108"/>
      <c r="C41" s="108"/>
      <c r="D41" s="131"/>
      <c r="E41" s="129"/>
      <c r="F41" s="129"/>
      <c r="G41" s="129"/>
      <c r="H41" s="129"/>
      <c r="I41" s="132" t="s">
        <v>722</v>
      </c>
      <c r="J41" s="72"/>
      <c r="K41" s="123"/>
      <c r="L41" s="123"/>
    </row>
    <row r="42" customFormat="false" ht="12.75" hidden="false" customHeight="false" outlineLevel="0" collapsed="false">
      <c r="A42" s="133" t="s">
        <v>724</v>
      </c>
      <c r="B42" s="106"/>
      <c r="C42" s="106"/>
      <c r="D42" s="106"/>
      <c r="E42" s="108"/>
      <c r="F42" s="0"/>
      <c r="G42" s="27"/>
      <c r="H42" s="27"/>
      <c r="I42" s="27"/>
      <c r="J42" s="72"/>
      <c r="K42" s="123"/>
      <c r="L42" s="123"/>
    </row>
    <row r="43" customFormat="false" ht="12.75" hidden="false" customHeight="false" outlineLevel="0" collapsed="false">
      <c r="A43" s="106"/>
      <c r="B43" s="10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2.75" hidden="false" customHeight="false" outlineLevel="0" collapsed="false">
      <c r="A44" s="133" t="s">
        <v>727</v>
      </c>
      <c r="B44" s="106"/>
      <c r="C44" s="106"/>
      <c r="D44" s="106"/>
      <c r="E44" s="108"/>
      <c r="F44" s="0"/>
      <c r="G44" s="27"/>
      <c r="H44" s="27"/>
      <c r="I44" s="27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7"/>
      <c r="C1044" s="34"/>
      <c r="D1044" s="34"/>
      <c r="E1044" s="34"/>
      <c r="F1044" s="34"/>
      <c r="G1044" s="34"/>
      <c r="H1044" s="34"/>
      <c r="I1044" s="93"/>
      <c r="J1044" s="79"/>
      <c r="K1044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076</v>
      </c>
      <c r="C14" s="64" t="n">
        <v>16100624.9</v>
      </c>
      <c r="D14" s="64" t="n">
        <v>14922926.6</v>
      </c>
      <c r="E14" s="64" t="n">
        <v>16203780.4</v>
      </c>
      <c r="F14" s="64" t="n">
        <v>31023551.5</v>
      </c>
      <c r="G14" s="64" t="n">
        <v>31671235.8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5</v>
      </c>
      <c r="C16" s="64" t="n">
        <v>8053.3</v>
      </c>
      <c r="D16" s="64" t="n">
        <v>7071.8</v>
      </c>
      <c r="E16" s="64" t="n">
        <v>7404.7</v>
      </c>
      <c r="F16" s="64" t="n">
        <v>15125.1</v>
      </c>
      <c r="G16" s="64" t="n">
        <v>15284.4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89</v>
      </c>
      <c r="C17" s="64" t="n">
        <v>1330115.8</v>
      </c>
      <c r="D17" s="64" t="n">
        <v>1149242.3</v>
      </c>
      <c r="E17" s="64" t="n">
        <v>1390795.8</v>
      </c>
      <c r="F17" s="64" t="n">
        <v>2479358.1</v>
      </c>
      <c r="G17" s="64" t="n">
        <v>2674493.5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3</v>
      </c>
      <c r="C18" s="64" t="n">
        <v>645115.8</v>
      </c>
      <c r="D18" s="64" t="n">
        <v>538214.9</v>
      </c>
      <c r="E18" s="64" t="n">
        <v>840255.2</v>
      </c>
      <c r="F18" s="64" t="n">
        <v>1183330.7</v>
      </c>
      <c r="G18" s="64" t="n">
        <v>1540142.2</v>
      </c>
      <c r="H18" s="65" t="s">
        <v>106</v>
      </c>
      <c r="I18" s="65" t="s">
        <v>107</v>
      </c>
      <c r="J18" s="65" t="s">
        <v>106</v>
      </c>
    </row>
    <row r="19" s="66" customFormat="true" ht="12" hidden="false" customHeight="true" outlineLevel="0" collapsed="false">
      <c r="A19" s="68" t="s">
        <v>108</v>
      </c>
      <c r="B19" s="63" t="n">
        <v>10</v>
      </c>
      <c r="C19" s="64" t="n">
        <v>15703.2</v>
      </c>
      <c r="D19" s="64" t="n">
        <v>15650.9</v>
      </c>
      <c r="E19" s="64" t="n">
        <v>10114.1</v>
      </c>
      <c r="F19" s="64" t="n">
        <v>31354.1</v>
      </c>
      <c r="G19" s="64" t="n">
        <v>22411.1</v>
      </c>
      <c r="H19" s="65" t="s">
        <v>109</v>
      </c>
      <c r="I19" s="65" t="s">
        <v>110</v>
      </c>
      <c r="J19" s="65" t="s">
        <v>111</v>
      </c>
    </row>
    <row r="20" s="66" customFormat="true" ht="12" hidden="false" customHeight="true" outlineLevel="0" collapsed="false">
      <c r="A20" s="68" t="s">
        <v>112</v>
      </c>
      <c r="B20" s="63" t="n">
        <v>20</v>
      </c>
      <c r="C20" s="64" t="n">
        <v>28965.9</v>
      </c>
      <c r="D20" s="64" t="n">
        <v>42706.4</v>
      </c>
      <c r="E20" s="64" t="n">
        <v>32987.6</v>
      </c>
      <c r="F20" s="64" t="n">
        <v>71672.3</v>
      </c>
      <c r="G20" s="64" t="n">
        <v>67979</v>
      </c>
      <c r="H20" s="65" t="s">
        <v>113</v>
      </c>
      <c r="I20" s="65" t="s">
        <v>114</v>
      </c>
      <c r="J20" s="65" t="s">
        <v>115</v>
      </c>
    </row>
    <row r="21" s="66" customFormat="true" ht="12" hidden="false" customHeight="true" outlineLevel="0" collapsed="false">
      <c r="A21" s="68" t="s">
        <v>116</v>
      </c>
      <c r="B21" s="63" t="n">
        <v>39</v>
      </c>
      <c r="C21" s="64" t="n">
        <v>1478214.9</v>
      </c>
      <c r="D21" s="64" t="n">
        <v>1493080.2</v>
      </c>
      <c r="E21" s="64" t="n">
        <v>1737453</v>
      </c>
      <c r="F21" s="64" t="n">
        <v>2971295.1</v>
      </c>
      <c r="G21" s="64" t="n">
        <v>3215872.5</v>
      </c>
      <c r="H21" s="65" t="s">
        <v>117</v>
      </c>
      <c r="I21" s="65" t="s">
        <v>100</v>
      </c>
      <c r="J21" s="65" t="s">
        <v>118</v>
      </c>
    </row>
    <row r="22" s="66" customFormat="true" ht="12" hidden="false" customHeight="true" outlineLevel="0" collapsed="false">
      <c r="A22" s="68" t="s">
        <v>119</v>
      </c>
      <c r="B22" s="63" t="n">
        <v>20</v>
      </c>
      <c r="C22" s="64" t="n">
        <v>235832.2</v>
      </c>
      <c r="D22" s="64" t="n">
        <v>274920</v>
      </c>
      <c r="E22" s="64" t="n">
        <v>377589.8</v>
      </c>
      <c r="F22" s="64" t="n">
        <v>510752.2</v>
      </c>
      <c r="G22" s="64" t="n">
        <v>646334.6</v>
      </c>
      <c r="H22" s="65" t="s">
        <v>120</v>
      </c>
      <c r="I22" s="65" t="s">
        <v>121</v>
      </c>
      <c r="J22" s="65" t="s">
        <v>122</v>
      </c>
    </row>
    <row r="23" s="66" customFormat="true" ht="12" hidden="false" customHeight="true" outlineLevel="0" collapsed="false">
      <c r="A23" s="68" t="s">
        <v>123</v>
      </c>
      <c r="B23" s="63" t="n">
        <v>13</v>
      </c>
      <c r="C23" s="64" t="n">
        <v>8665.7</v>
      </c>
      <c r="D23" s="64" t="n">
        <v>8268.5</v>
      </c>
      <c r="E23" s="64" t="n">
        <v>7607</v>
      </c>
      <c r="F23" s="64" t="n">
        <v>16934.2</v>
      </c>
      <c r="G23" s="64" t="n">
        <v>15619.9</v>
      </c>
      <c r="H23" s="65" t="s">
        <v>99</v>
      </c>
      <c r="I23" s="65" t="s">
        <v>124</v>
      </c>
      <c r="J23" s="65" t="s">
        <v>125</v>
      </c>
    </row>
    <row r="24" s="66" customFormat="true" ht="12" hidden="false" customHeight="true" outlineLevel="0" collapsed="false">
      <c r="A24" s="68" t="s">
        <v>126</v>
      </c>
      <c r="B24" s="63" t="n">
        <v>13</v>
      </c>
      <c r="C24" s="64" t="n">
        <v>3327.7</v>
      </c>
      <c r="D24" s="64" t="n">
        <v>2510.5</v>
      </c>
      <c r="E24" s="64" t="n">
        <v>3491</v>
      </c>
      <c r="F24" s="64" t="n">
        <v>5838.2</v>
      </c>
      <c r="G24" s="64" t="n">
        <v>7497.6</v>
      </c>
      <c r="H24" s="65" t="s">
        <v>127</v>
      </c>
      <c r="I24" s="65" t="s">
        <v>128</v>
      </c>
      <c r="J24" s="65" t="s">
        <v>129</v>
      </c>
    </row>
    <row r="25" s="66" customFormat="true" ht="12" hidden="false" customHeight="true" outlineLevel="0" collapsed="false">
      <c r="A25" s="68" t="s">
        <v>130</v>
      </c>
      <c r="B25" s="63" t="n">
        <v>17</v>
      </c>
      <c r="C25" s="64" t="n">
        <v>78177.8</v>
      </c>
      <c r="D25" s="64" t="n">
        <v>89440.8</v>
      </c>
      <c r="E25" s="64" t="n">
        <v>136220</v>
      </c>
      <c r="F25" s="64" t="n">
        <v>167618.6</v>
      </c>
      <c r="G25" s="64" t="n">
        <v>221196</v>
      </c>
      <c r="H25" s="65" t="s">
        <v>131</v>
      </c>
      <c r="I25" s="65" t="s">
        <v>132</v>
      </c>
      <c r="J25" s="65" t="s">
        <v>133</v>
      </c>
    </row>
    <row r="26" s="66" customFormat="true" ht="12" hidden="false" customHeight="true" outlineLevel="0" collapsed="false">
      <c r="A26" s="68" t="s">
        <v>134</v>
      </c>
      <c r="B26" s="63" t="n">
        <v>16</v>
      </c>
      <c r="C26" s="64" t="n">
        <v>10288.7</v>
      </c>
      <c r="D26" s="64" t="n">
        <v>9433</v>
      </c>
      <c r="E26" s="64" t="n">
        <v>10310.1</v>
      </c>
      <c r="F26" s="64" t="n">
        <v>19721.7</v>
      </c>
      <c r="G26" s="64" t="n">
        <v>21410.2</v>
      </c>
      <c r="H26" s="65" t="s">
        <v>135</v>
      </c>
      <c r="I26" s="65" t="s">
        <v>136</v>
      </c>
      <c r="J26" s="65" t="s">
        <v>137</v>
      </c>
    </row>
    <row r="27" s="66" customFormat="true" ht="12" hidden="false" customHeight="true" outlineLevel="0" collapsed="false">
      <c r="A27" s="68" t="s">
        <v>138</v>
      </c>
      <c r="B27" s="63" t="n">
        <v>11</v>
      </c>
      <c r="C27" s="64" t="n">
        <v>11482.9</v>
      </c>
      <c r="D27" s="64" t="n">
        <v>9392.8</v>
      </c>
      <c r="E27" s="64" t="n">
        <v>7730.1</v>
      </c>
      <c r="F27" s="64" t="n">
        <v>20875.7</v>
      </c>
      <c r="G27" s="64" t="n">
        <v>19106.2</v>
      </c>
      <c r="H27" s="65" t="s">
        <v>139</v>
      </c>
      <c r="I27" s="65" t="s">
        <v>140</v>
      </c>
      <c r="J27" s="65" t="s">
        <v>141</v>
      </c>
    </row>
    <row r="28" s="66" customFormat="true" ht="12" hidden="false" customHeight="true" outlineLevel="0" collapsed="false">
      <c r="A28" s="68" t="s">
        <v>142</v>
      </c>
      <c r="B28" s="63" t="n">
        <v>15</v>
      </c>
      <c r="C28" s="64" t="n">
        <v>14160.2</v>
      </c>
      <c r="D28" s="64" t="n">
        <v>13822.8</v>
      </c>
      <c r="E28" s="64" t="n">
        <v>13566.6</v>
      </c>
      <c r="F28" s="64" t="n">
        <v>27983</v>
      </c>
      <c r="G28" s="64" t="n">
        <v>27978.6</v>
      </c>
      <c r="H28" s="65" t="s">
        <v>143</v>
      </c>
      <c r="I28" s="65" t="s">
        <v>144</v>
      </c>
      <c r="J28" s="65" t="s">
        <v>145</v>
      </c>
    </row>
    <row r="29" s="66" customFormat="true" ht="12" hidden="false" customHeight="true" outlineLevel="0" collapsed="false">
      <c r="A29" s="68" t="s">
        <v>146</v>
      </c>
      <c r="B29" s="63" t="n">
        <v>21</v>
      </c>
      <c r="C29" s="64" t="n">
        <v>87198.3</v>
      </c>
      <c r="D29" s="64" t="n">
        <v>90434.7</v>
      </c>
      <c r="E29" s="64" t="n">
        <v>26353</v>
      </c>
      <c r="F29" s="64" t="n">
        <v>177633</v>
      </c>
      <c r="G29" s="64" t="n">
        <v>50765.9</v>
      </c>
      <c r="H29" s="65" t="s">
        <v>147</v>
      </c>
      <c r="I29" s="65" t="s">
        <v>148</v>
      </c>
      <c r="J29" s="65" t="s">
        <v>149</v>
      </c>
    </row>
    <row r="30" s="66" customFormat="true" ht="12" hidden="false" customHeight="true" outlineLevel="0" collapsed="false">
      <c r="A30" s="68" t="s">
        <v>150</v>
      </c>
      <c r="B30" s="63" t="n">
        <v>72</v>
      </c>
      <c r="C30" s="64" t="n">
        <v>633932.3</v>
      </c>
      <c r="D30" s="64" t="n">
        <v>451828.9</v>
      </c>
      <c r="E30" s="64" t="n">
        <v>517001.3</v>
      </c>
      <c r="F30" s="64" t="n">
        <v>1085761.2</v>
      </c>
      <c r="G30" s="64" t="n">
        <v>1250102.6</v>
      </c>
      <c r="H30" s="65" t="s">
        <v>151</v>
      </c>
      <c r="I30" s="65" t="s">
        <v>152</v>
      </c>
      <c r="J30" s="65" t="s">
        <v>153</v>
      </c>
    </row>
    <row r="31" s="66" customFormat="true" ht="12" hidden="false" customHeight="true" outlineLevel="0" collapsed="false">
      <c r="A31" s="68" t="s">
        <v>154</v>
      </c>
      <c r="B31" s="63" t="n">
        <v>32</v>
      </c>
      <c r="C31" s="64" t="n">
        <v>367390.2</v>
      </c>
      <c r="D31" s="64" t="n">
        <v>287418.9</v>
      </c>
      <c r="E31" s="64" t="n">
        <v>274922.7</v>
      </c>
      <c r="F31" s="64" t="n">
        <v>654809.1</v>
      </c>
      <c r="G31" s="64" t="n">
        <v>490888.5</v>
      </c>
      <c r="H31" s="65" t="s">
        <v>155</v>
      </c>
      <c r="I31" s="65" t="s">
        <v>156</v>
      </c>
      <c r="J31" s="65" t="s">
        <v>157</v>
      </c>
    </row>
    <row r="32" s="66" customFormat="true" ht="12" hidden="false" customHeight="true" outlineLevel="0" collapsed="false">
      <c r="A32" s="68" t="s">
        <v>158</v>
      </c>
      <c r="B32" s="63" t="n">
        <v>75</v>
      </c>
      <c r="C32" s="64" t="n">
        <v>572032.2</v>
      </c>
      <c r="D32" s="64" t="n">
        <v>449287.1</v>
      </c>
      <c r="E32" s="64" t="n">
        <v>638476.8</v>
      </c>
      <c r="F32" s="64" t="n">
        <v>1021319.3</v>
      </c>
      <c r="G32" s="64" t="n">
        <v>1210623.9</v>
      </c>
      <c r="H32" s="65" t="s">
        <v>159</v>
      </c>
      <c r="I32" s="65" t="s">
        <v>160</v>
      </c>
      <c r="J32" s="65" t="s">
        <v>161</v>
      </c>
    </row>
    <row r="33" s="66" customFormat="true" ht="12" hidden="false" customHeight="true" outlineLevel="0" collapsed="false">
      <c r="A33" s="68" t="s">
        <v>162</v>
      </c>
      <c r="B33" s="63" t="n">
        <v>52</v>
      </c>
      <c r="C33" s="64" t="n">
        <v>172044.3</v>
      </c>
      <c r="D33" s="64" t="n">
        <v>135418.9</v>
      </c>
      <c r="E33" s="64" t="n">
        <v>147993.8</v>
      </c>
      <c r="F33" s="64" t="n">
        <v>307463.2</v>
      </c>
      <c r="G33" s="64" t="n">
        <v>274669.2</v>
      </c>
      <c r="H33" s="65" t="s">
        <v>163</v>
      </c>
      <c r="I33" s="65" t="s">
        <v>164</v>
      </c>
      <c r="J33" s="65" t="s">
        <v>165</v>
      </c>
    </row>
    <row r="34" s="66" customFormat="true" ht="12" hidden="false" customHeight="true" outlineLevel="0" collapsed="false">
      <c r="A34" s="68" t="s">
        <v>166</v>
      </c>
      <c r="B34" s="63" t="n">
        <v>13</v>
      </c>
      <c r="C34" s="64" t="n">
        <v>40415.1</v>
      </c>
      <c r="D34" s="64" t="n">
        <v>28749.3</v>
      </c>
      <c r="E34" s="64" t="n">
        <v>83516.5</v>
      </c>
      <c r="F34" s="64" t="n">
        <v>69164.4</v>
      </c>
      <c r="G34" s="64" t="n">
        <v>138223.4</v>
      </c>
      <c r="H34" s="65" t="s">
        <v>167</v>
      </c>
      <c r="I34" s="65" t="s">
        <v>168</v>
      </c>
      <c r="J34" s="65" t="s">
        <v>169</v>
      </c>
    </row>
    <row r="35" s="66" customFormat="true" ht="12" hidden="false" customHeight="true" outlineLevel="0" collapsed="false">
      <c r="A35" s="68" t="s">
        <v>170</v>
      </c>
      <c r="B35" s="63" t="n">
        <v>10</v>
      </c>
      <c r="C35" s="64" t="n">
        <v>1908.5</v>
      </c>
      <c r="D35" s="64" t="n">
        <v>1770.5</v>
      </c>
      <c r="E35" s="64" t="n">
        <v>2734</v>
      </c>
      <c r="F35" s="64" t="n">
        <v>3679</v>
      </c>
      <c r="G35" s="64" t="n">
        <v>6071.1</v>
      </c>
      <c r="H35" s="65" t="s">
        <v>171</v>
      </c>
      <c r="I35" s="65" t="s">
        <v>172</v>
      </c>
      <c r="J35" s="65" t="s">
        <v>173</v>
      </c>
    </row>
    <row r="36" s="66" customFormat="true" ht="12" hidden="false" customHeight="true" outlineLevel="0" collapsed="false">
      <c r="A36" s="68" t="s">
        <v>174</v>
      </c>
      <c r="B36" s="63" t="n">
        <v>7</v>
      </c>
      <c r="C36" s="64" t="n">
        <v>14564.5</v>
      </c>
      <c r="D36" s="64" t="n">
        <v>25738.2</v>
      </c>
      <c r="E36" s="64" t="n">
        <v>11408</v>
      </c>
      <c r="F36" s="64" t="n">
        <v>40302.7</v>
      </c>
      <c r="G36" s="64" t="n">
        <v>19681.5</v>
      </c>
      <c r="H36" s="65" t="s">
        <v>175</v>
      </c>
      <c r="I36" s="65" t="s">
        <v>176</v>
      </c>
      <c r="J36" s="65" t="s">
        <v>177</v>
      </c>
    </row>
    <row r="37" s="66" customFormat="true" ht="12" hidden="false" customHeight="true" outlineLevel="0" collapsed="false">
      <c r="A37" s="68" t="s">
        <v>178</v>
      </c>
      <c r="B37" s="63" t="n">
        <v>12</v>
      </c>
      <c r="C37" s="64" t="n">
        <v>3924.2</v>
      </c>
      <c r="D37" s="64" t="n">
        <v>3256</v>
      </c>
      <c r="E37" s="64" t="n">
        <v>4133.8</v>
      </c>
      <c r="F37" s="64" t="n">
        <v>7180.2</v>
      </c>
      <c r="G37" s="64" t="n">
        <v>8971.1</v>
      </c>
      <c r="H37" s="65" t="s">
        <v>179</v>
      </c>
      <c r="I37" s="65" t="s">
        <v>180</v>
      </c>
      <c r="J37" s="65" t="s">
        <v>181</v>
      </c>
    </row>
    <row r="38" s="66" customFormat="true" ht="12" hidden="false" customHeight="true" outlineLevel="0" collapsed="false">
      <c r="A38" s="68" t="s">
        <v>182</v>
      </c>
      <c r="B38" s="63" t="n">
        <v>13</v>
      </c>
      <c r="C38" s="64" t="n">
        <v>179142.1</v>
      </c>
      <c r="D38" s="64" t="n">
        <v>149219.8</v>
      </c>
      <c r="E38" s="64" t="n">
        <v>52233.4</v>
      </c>
      <c r="F38" s="64" t="n">
        <v>328361.9</v>
      </c>
      <c r="G38" s="64" t="n">
        <v>103244.3</v>
      </c>
      <c r="H38" s="65" t="s">
        <v>183</v>
      </c>
      <c r="I38" s="65" t="s">
        <v>184</v>
      </c>
      <c r="J38" s="65" t="s">
        <v>185</v>
      </c>
    </row>
    <row r="39" s="66" customFormat="true" ht="12" hidden="false" customHeight="true" outlineLevel="0" collapsed="false">
      <c r="A39" s="68" t="s">
        <v>186</v>
      </c>
      <c r="B39" s="63" t="n">
        <v>15</v>
      </c>
      <c r="C39" s="64" t="n">
        <v>22681.7</v>
      </c>
      <c r="D39" s="64" t="n">
        <v>14155.9</v>
      </c>
      <c r="E39" s="64" t="n">
        <v>20432.5</v>
      </c>
      <c r="F39" s="64" t="n">
        <v>36837.6</v>
      </c>
      <c r="G39" s="64" t="n">
        <v>47729.4</v>
      </c>
      <c r="H39" s="65" t="s">
        <v>187</v>
      </c>
      <c r="I39" s="65" t="s">
        <v>188</v>
      </c>
      <c r="J39" s="65" t="s">
        <v>189</v>
      </c>
    </row>
    <row r="40" s="66" customFormat="true" ht="12" hidden="false" customHeight="true" outlineLevel="0" collapsed="false">
      <c r="A40" s="68" t="s">
        <v>190</v>
      </c>
      <c r="B40" s="63" t="n">
        <v>38</v>
      </c>
      <c r="C40" s="64" t="n">
        <v>633484.2</v>
      </c>
      <c r="D40" s="64" t="n">
        <v>685924</v>
      </c>
      <c r="E40" s="64" t="n">
        <v>607624.6</v>
      </c>
      <c r="F40" s="64" t="n">
        <v>1319408.2</v>
      </c>
      <c r="G40" s="64" t="n">
        <v>1263202.4</v>
      </c>
      <c r="H40" s="65" t="s">
        <v>191</v>
      </c>
      <c r="I40" s="65" t="s">
        <v>118</v>
      </c>
      <c r="J40" s="65" t="s">
        <v>143</v>
      </c>
    </row>
    <row r="41" s="66" customFormat="true" ht="12" hidden="false" customHeight="true" outlineLevel="0" collapsed="false">
      <c r="A41" s="68" t="s">
        <v>192</v>
      </c>
      <c r="B41" s="63" t="n">
        <v>344</v>
      </c>
      <c r="C41" s="64" t="n">
        <v>6197380.5</v>
      </c>
      <c r="D41" s="64" t="n">
        <v>5729125.3</v>
      </c>
      <c r="E41" s="64" t="n">
        <v>6520542.3</v>
      </c>
      <c r="F41" s="64" t="n">
        <v>11926505.8</v>
      </c>
      <c r="G41" s="64" t="n">
        <v>12622724.6</v>
      </c>
      <c r="H41" s="65" t="s">
        <v>193</v>
      </c>
      <c r="I41" s="65" t="s">
        <v>194</v>
      </c>
      <c r="J41" s="65" t="s">
        <v>195</v>
      </c>
    </row>
    <row r="42" s="66" customFormat="true" ht="12" hidden="false" customHeight="true" outlineLevel="0" collapsed="false">
      <c r="A42" s="68" t="s">
        <v>196</v>
      </c>
      <c r="B42" s="63" t="n">
        <v>41</v>
      </c>
      <c r="C42" s="64" t="n">
        <v>3306422.7</v>
      </c>
      <c r="D42" s="64" t="n">
        <v>3216844.2</v>
      </c>
      <c r="E42" s="64" t="n">
        <v>2720882.7</v>
      </c>
      <c r="F42" s="64" t="n">
        <v>6523266.9</v>
      </c>
      <c r="G42" s="64" t="n">
        <v>5689012.1</v>
      </c>
      <c r="H42" s="65" t="s">
        <v>197</v>
      </c>
      <c r="I42" s="65" t="s">
        <v>198</v>
      </c>
      <c r="J42" s="65" t="s">
        <v>199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2</v>
      </c>
      <c r="C7" s="83"/>
      <c r="D7" s="83"/>
      <c r="E7" s="83"/>
      <c r="F7" s="83"/>
      <c r="G7" s="83"/>
      <c r="H7" s="83"/>
      <c r="I7" s="83"/>
      <c r="J7" s="83" t="s">
        <v>203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феврал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феврал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феврал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феврал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февраль</v>
      </c>
      <c r="C11" s="52" t="str">
        <f aca="false">mesp</f>
        <v>январь</v>
      </c>
      <c r="D11" s="52" t="str">
        <f aca="false">mesr</f>
        <v>феврал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февралю</v>
      </c>
      <c r="H11" s="39" t="str">
        <f aca="false">Per7</f>
        <v>январю</v>
      </c>
      <c r="I11" s="46" t="str">
        <f aca="false">" в % к"</f>
        <v> в % к</v>
      </c>
      <c r="J11" s="51" t="str">
        <f aca="false">mesr</f>
        <v>февраль</v>
      </c>
      <c r="K11" s="52" t="str">
        <f aca="false">mesp</f>
        <v>январь</v>
      </c>
      <c r="L11" s="52" t="str">
        <f aca="false">mesr</f>
        <v>феврал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февралю</v>
      </c>
      <c r="P11" s="39" t="str">
        <f aca="false">Per7</f>
        <v>янва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февраль</v>
      </c>
      <c r="F12" s="44" t="str">
        <f aca="false">mesr</f>
        <v>феврал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февраль</v>
      </c>
      <c r="N12" s="44" t="str">
        <f aca="false">mesr</f>
        <v>феврал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феврал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феврал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85990.4</v>
      </c>
      <c r="C15" s="88" t="n">
        <v>170518.6</v>
      </c>
      <c r="D15" s="88" t="n">
        <v>132348.5</v>
      </c>
      <c r="E15" s="64" t="n">
        <v>356509</v>
      </c>
      <c r="F15" s="64" t="n">
        <v>268630.5</v>
      </c>
      <c r="G15" s="65" t="s">
        <v>204</v>
      </c>
      <c r="H15" s="65" t="s">
        <v>136</v>
      </c>
      <c r="I15" s="89" t="s">
        <v>205</v>
      </c>
      <c r="J15" s="88" t="n">
        <v>13056359.2</v>
      </c>
      <c r="K15" s="88" t="n">
        <v>11988155.5</v>
      </c>
      <c r="L15" s="88" t="n">
        <v>13367430.2</v>
      </c>
      <c r="M15" s="64" t="n">
        <v>25044514.7</v>
      </c>
      <c r="N15" s="66" t="n">
        <v>26038783</v>
      </c>
      <c r="O15" s="65" t="s">
        <v>206</v>
      </c>
      <c r="P15" s="65" t="s">
        <v>207</v>
      </c>
      <c r="Q15" s="89" t="s">
        <v>208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88" t="s">
        <v>210</v>
      </c>
      <c r="K17" s="88" t="s">
        <v>210</v>
      </c>
      <c r="L17" s="88" t="s">
        <v>210</v>
      </c>
      <c r="M17" s="64" t="s">
        <v>210</v>
      </c>
      <c r="N17" s="66" t="s">
        <v>210</v>
      </c>
      <c r="O17" s="65" t="s">
        <v>210</v>
      </c>
      <c r="P17" s="65" t="s">
        <v>210</v>
      </c>
      <c r="Q17" s="89" t="s">
        <v>210</v>
      </c>
    </row>
    <row r="18" s="66" customFormat="true" ht="12" hidden="false" customHeight="true" outlineLevel="0" collapsed="false">
      <c r="A18" s="68" t="s">
        <v>101</v>
      </c>
      <c r="B18" s="88" t="s">
        <v>210</v>
      </c>
      <c r="C18" s="88" t="s">
        <v>210</v>
      </c>
      <c r="D18" s="88" t="s">
        <v>210</v>
      </c>
      <c r="E18" s="64" t="s">
        <v>210</v>
      </c>
      <c r="F18" s="64" t="s">
        <v>210</v>
      </c>
      <c r="G18" s="65" t="s">
        <v>210</v>
      </c>
      <c r="H18" s="65" t="s">
        <v>210</v>
      </c>
      <c r="I18" s="89" t="s">
        <v>210</v>
      </c>
      <c r="J18" s="88" t="n">
        <v>1239670.1</v>
      </c>
      <c r="K18" s="88" t="n">
        <v>1067751.1</v>
      </c>
      <c r="L18" s="88" t="n">
        <v>1250394.5</v>
      </c>
      <c r="M18" s="64" t="n">
        <v>2307421.2</v>
      </c>
      <c r="N18" s="66" t="n">
        <v>2447135.8</v>
      </c>
      <c r="O18" s="65" t="s">
        <v>211</v>
      </c>
      <c r="P18" s="65" t="s">
        <v>212</v>
      </c>
      <c r="Q18" s="89" t="s">
        <v>213</v>
      </c>
    </row>
    <row r="19" s="66" customFormat="true" ht="12" hidden="false" customHeight="true" outlineLevel="0" collapsed="false">
      <c r="A19" s="68" t="s">
        <v>105</v>
      </c>
      <c r="B19" s="88" t="s">
        <v>210</v>
      </c>
      <c r="C19" s="88" t="s">
        <v>210</v>
      </c>
      <c r="D19" s="88" t="s">
        <v>210</v>
      </c>
      <c r="E19" s="64" t="s">
        <v>210</v>
      </c>
      <c r="F19" s="64" t="s">
        <v>210</v>
      </c>
      <c r="G19" s="65" t="s">
        <v>210</v>
      </c>
      <c r="H19" s="65" t="s">
        <v>210</v>
      </c>
      <c r="I19" s="89" t="s">
        <v>210</v>
      </c>
      <c r="J19" s="88" t="n">
        <v>604286.9</v>
      </c>
      <c r="K19" s="88" t="n">
        <v>495699.3</v>
      </c>
      <c r="L19" s="88" t="n">
        <v>798673.3</v>
      </c>
      <c r="M19" s="64" t="n">
        <v>1099986.2</v>
      </c>
      <c r="N19" s="66" t="n">
        <v>1459685</v>
      </c>
      <c r="O19" s="65" t="s">
        <v>214</v>
      </c>
      <c r="P19" s="65" t="s">
        <v>215</v>
      </c>
      <c r="Q19" s="89" t="s">
        <v>216</v>
      </c>
    </row>
    <row r="20" s="66" customFormat="true" ht="12" hidden="false" customHeight="true" outlineLevel="0" collapsed="false">
      <c r="A20" s="68" t="s">
        <v>108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n">
        <v>237.2</v>
      </c>
      <c r="K20" s="88" t="n">
        <v>187</v>
      </c>
      <c r="L20" s="88" t="n">
        <v>235.3</v>
      </c>
      <c r="M20" s="64" t="n">
        <v>424.2</v>
      </c>
      <c r="N20" s="66" t="n">
        <v>461.6</v>
      </c>
      <c r="O20" s="65" t="s">
        <v>217</v>
      </c>
      <c r="P20" s="65" t="s">
        <v>218</v>
      </c>
      <c r="Q20" s="89" t="s">
        <v>219</v>
      </c>
    </row>
    <row r="21" s="66" customFormat="true" ht="12" hidden="false" customHeight="true" outlineLevel="0" collapsed="false">
      <c r="A21" s="68" t="s">
        <v>112</v>
      </c>
      <c r="B21" s="88" t="s">
        <v>210</v>
      </c>
      <c r="C21" s="88" t="s">
        <v>210</v>
      </c>
      <c r="D21" s="88" t="s">
        <v>210</v>
      </c>
      <c r="E21" s="64" t="s">
        <v>210</v>
      </c>
      <c r="F21" s="64" t="s">
        <v>210</v>
      </c>
      <c r="G21" s="65" t="s">
        <v>210</v>
      </c>
      <c r="H21" s="65" t="s">
        <v>210</v>
      </c>
      <c r="I21" s="89" t="s">
        <v>210</v>
      </c>
      <c r="J21" s="88" t="s">
        <v>210</v>
      </c>
      <c r="K21" s="88" t="n">
        <v>25928</v>
      </c>
      <c r="L21" s="88" t="n">
        <v>22606</v>
      </c>
      <c r="M21" s="64" t="s">
        <v>210</v>
      </c>
      <c r="N21" s="66" t="n">
        <v>45119.3</v>
      </c>
      <c r="O21" s="65" t="s">
        <v>210</v>
      </c>
      <c r="P21" s="65" t="s">
        <v>210</v>
      </c>
      <c r="Q21" s="89" t="s">
        <v>210</v>
      </c>
    </row>
    <row r="22" s="66" customFormat="true" ht="12" hidden="false" customHeight="true" outlineLevel="0" collapsed="false">
      <c r="A22" s="68" t="s">
        <v>116</v>
      </c>
      <c r="B22" s="88" t="s">
        <v>210</v>
      </c>
      <c r="C22" s="88" t="s">
        <v>210</v>
      </c>
      <c r="D22" s="88" t="s">
        <v>210</v>
      </c>
      <c r="E22" s="64" t="s">
        <v>210</v>
      </c>
      <c r="F22" s="64" t="s">
        <v>210</v>
      </c>
      <c r="G22" s="65" t="s">
        <v>210</v>
      </c>
      <c r="H22" s="65" t="s">
        <v>210</v>
      </c>
      <c r="I22" s="89" t="s">
        <v>210</v>
      </c>
      <c r="J22" s="88" t="n">
        <v>1435880.8</v>
      </c>
      <c r="K22" s="88" t="n">
        <v>1451018.3</v>
      </c>
      <c r="L22" s="88" t="n">
        <v>1686981.3</v>
      </c>
      <c r="M22" s="64" t="n">
        <v>2886899.1</v>
      </c>
      <c r="N22" s="66" t="n">
        <v>3120380.9</v>
      </c>
      <c r="O22" s="65" t="s">
        <v>117</v>
      </c>
      <c r="P22" s="65" t="s">
        <v>100</v>
      </c>
      <c r="Q22" s="89" t="s">
        <v>220</v>
      </c>
    </row>
    <row r="23" s="66" customFormat="true" ht="12" hidden="false" customHeight="true" outlineLevel="0" collapsed="false">
      <c r="A23" s="68" t="s">
        <v>119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1</v>
      </c>
      <c r="H23" s="65" t="s">
        <v>221</v>
      </c>
      <c r="I23" s="89" t="s">
        <v>221</v>
      </c>
      <c r="J23" s="88" t="n">
        <v>228964.3</v>
      </c>
      <c r="K23" s="88" t="n">
        <v>267477.5</v>
      </c>
      <c r="L23" s="88" t="n">
        <v>369329.2</v>
      </c>
      <c r="M23" s="64" t="n">
        <v>496441.8</v>
      </c>
      <c r="N23" s="66" t="n">
        <v>629966.9</v>
      </c>
      <c r="O23" s="65" t="s">
        <v>222</v>
      </c>
      <c r="P23" s="65" t="s">
        <v>223</v>
      </c>
      <c r="Q23" s="89" t="s">
        <v>224</v>
      </c>
    </row>
    <row r="24" s="66" customFormat="true" ht="12" hidden="false" customHeight="true" outlineLevel="0" collapsed="false">
      <c r="A24" s="68" t="s">
        <v>123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1</v>
      </c>
      <c r="H24" s="65" t="s">
        <v>221</v>
      </c>
      <c r="I24" s="89" t="s">
        <v>221</v>
      </c>
      <c r="J24" s="88" t="n">
        <v>2129.6</v>
      </c>
      <c r="K24" s="88" t="n">
        <v>1938.6</v>
      </c>
      <c r="L24" s="88" t="n">
        <v>1173.7</v>
      </c>
      <c r="M24" s="64" t="n">
        <v>4068.2</v>
      </c>
      <c r="N24" s="66" t="n">
        <v>2341.8</v>
      </c>
      <c r="O24" s="65" t="s">
        <v>225</v>
      </c>
      <c r="P24" s="65" t="s">
        <v>226</v>
      </c>
      <c r="Q24" s="89" t="s">
        <v>227</v>
      </c>
    </row>
    <row r="25" s="66" customFormat="true" ht="12" hidden="false" customHeight="true" outlineLevel="0" collapsed="false">
      <c r="A25" s="68" t="s">
        <v>126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1</v>
      </c>
      <c r="H25" s="65" t="s">
        <v>221</v>
      </c>
      <c r="I25" s="89" t="s">
        <v>221</v>
      </c>
      <c r="J25" s="88" t="n">
        <v>410</v>
      </c>
      <c r="K25" s="88" t="n">
        <v>416.9</v>
      </c>
      <c r="L25" s="88" t="n">
        <v>367</v>
      </c>
      <c r="M25" s="64" t="n">
        <v>826.9</v>
      </c>
      <c r="N25" s="66" t="n">
        <v>721</v>
      </c>
      <c r="O25" s="65" t="s">
        <v>228</v>
      </c>
      <c r="P25" s="65" t="s">
        <v>229</v>
      </c>
      <c r="Q25" s="89" t="s">
        <v>199</v>
      </c>
    </row>
    <row r="26" s="66" customFormat="true" ht="12" hidden="false" customHeight="true" outlineLevel="0" collapsed="false">
      <c r="A26" s="68" t="s">
        <v>130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1</v>
      </c>
      <c r="H26" s="65" t="s">
        <v>221</v>
      </c>
      <c r="I26" s="89" t="s">
        <v>221</v>
      </c>
      <c r="J26" s="88" t="n">
        <v>70564.6</v>
      </c>
      <c r="K26" s="88" t="n">
        <v>80956.4</v>
      </c>
      <c r="L26" s="88" t="n">
        <v>127099.1</v>
      </c>
      <c r="M26" s="64" t="n">
        <v>151521</v>
      </c>
      <c r="N26" s="66" t="n">
        <v>202357.9</v>
      </c>
      <c r="O26" s="65" t="s">
        <v>230</v>
      </c>
      <c r="P26" s="65" t="s">
        <v>231</v>
      </c>
      <c r="Q26" s="89" t="s">
        <v>232</v>
      </c>
    </row>
    <row r="27" s="66" customFormat="true" ht="12" hidden="false" customHeight="true" outlineLevel="0" collapsed="false">
      <c r="A27" s="68" t="s">
        <v>134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1</v>
      </c>
      <c r="H27" s="65" t="s">
        <v>221</v>
      </c>
      <c r="I27" s="89" t="s">
        <v>221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6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38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s">
        <v>210</v>
      </c>
      <c r="K28" s="88" t="s">
        <v>210</v>
      </c>
      <c r="L28" s="88" t="s">
        <v>210</v>
      </c>
      <c r="M28" s="64" t="s">
        <v>210</v>
      </c>
      <c r="N28" s="66" t="s">
        <v>210</v>
      </c>
      <c r="O28" s="65" t="s">
        <v>210</v>
      </c>
      <c r="P28" s="65" t="s">
        <v>210</v>
      </c>
      <c r="Q28" s="89" t="s">
        <v>210</v>
      </c>
    </row>
    <row r="29" s="66" customFormat="true" ht="12" hidden="false" customHeight="true" outlineLevel="0" collapsed="false">
      <c r="A29" s="68" t="s">
        <v>142</v>
      </c>
      <c r="B29" s="88" t="n">
        <v>7275.1</v>
      </c>
      <c r="C29" s="88" t="n">
        <v>8152.6</v>
      </c>
      <c r="D29" s="88" t="n">
        <v>7767.4</v>
      </c>
      <c r="E29" s="64" t="n">
        <v>15427.7</v>
      </c>
      <c r="F29" s="64" t="n">
        <v>15878.1</v>
      </c>
      <c r="G29" s="65" t="s">
        <v>233</v>
      </c>
      <c r="H29" s="65" t="s">
        <v>234</v>
      </c>
      <c r="I29" s="89" t="s">
        <v>235</v>
      </c>
      <c r="J29" s="88" t="s">
        <v>210</v>
      </c>
      <c r="K29" s="88" t="s">
        <v>210</v>
      </c>
      <c r="L29" s="88" t="s">
        <v>210</v>
      </c>
      <c r="M29" s="64" t="s">
        <v>210</v>
      </c>
      <c r="N29" s="66" t="s">
        <v>210</v>
      </c>
      <c r="O29" s="65" t="s">
        <v>210</v>
      </c>
      <c r="P29" s="65" t="s">
        <v>210</v>
      </c>
      <c r="Q29" s="89" t="s">
        <v>210</v>
      </c>
    </row>
    <row r="30" s="66" customFormat="true" ht="12" hidden="false" customHeight="true" outlineLevel="0" collapsed="false">
      <c r="A30" s="68" t="s">
        <v>146</v>
      </c>
      <c r="B30" s="88" t="n">
        <v>65025.6</v>
      </c>
      <c r="C30" s="88" t="n">
        <v>72282.4</v>
      </c>
      <c r="D30" s="88" t="n">
        <v>7023</v>
      </c>
      <c r="E30" s="64" t="n">
        <v>137308</v>
      </c>
      <c r="F30" s="64" t="n">
        <v>12613.7</v>
      </c>
      <c r="G30" s="65" t="s">
        <v>236</v>
      </c>
      <c r="H30" s="65" t="s">
        <v>237</v>
      </c>
      <c r="I30" s="89" t="s">
        <v>238</v>
      </c>
      <c r="J30" s="88" t="s">
        <v>210</v>
      </c>
      <c r="K30" s="88" t="n">
        <v>11092.2</v>
      </c>
      <c r="L30" s="88" t="n">
        <v>10460.2</v>
      </c>
      <c r="M30" s="64" t="s">
        <v>210</v>
      </c>
      <c r="N30" s="66" t="n">
        <v>20648.6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0</v>
      </c>
      <c r="B31" s="88" t="n">
        <v>2260</v>
      </c>
      <c r="C31" s="88" t="n">
        <v>2075.6</v>
      </c>
      <c r="D31" s="88" t="n">
        <v>3146.5</v>
      </c>
      <c r="E31" s="64" t="n">
        <v>4335.6</v>
      </c>
      <c r="F31" s="64" t="n">
        <v>4687.6</v>
      </c>
      <c r="G31" s="65" t="s">
        <v>239</v>
      </c>
      <c r="H31" s="65" t="s">
        <v>207</v>
      </c>
      <c r="I31" s="89" t="s">
        <v>220</v>
      </c>
      <c r="J31" s="88" t="n">
        <v>572306.1</v>
      </c>
      <c r="K31" s="88" t="n">
        <v>395429.4</v>
      </c>
      <c r="L31" s="88" t="n">
        <v>457457.9</v>
      </c>
      <c r="M31" s="64" t="n">
        <v>967735.5</v>
      </c>
      <c r="N31" s="66" t="n">
        <v>1136551.5</v>
      </c>
      <c r="O31" s="65" t="s">
        <v>240</v>
      </c>
      <c r="P31" s="65" t="s">
        <v>241</v>
      </c>
      <c r="Q31" s="89" t="s">
        <v>117</v>
      </c>
    </row>
    <row r="32" s="66" customFormat="true" ht="12" hidden="false" customHeight="true" outlineLevel="0" collapsed="false">
      <c r="A32" s="68" t="s">
        <v>154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278023.1</v>
      </c>
      <c r="K32" s="88" t="n">
        <v>201709.6</v>
      </c>
      <c r="L32" s="88" t="n">
        <v>199378.7</v>
      </c>
      <c r="M32" s="64" t="n">
        <v>479732.7</v>
      </c>
      <c r="N32" s="66" t="n">
        <v>367716.8</v>
      </c>
      <c r="O32" s="65" t="s">
        <v>242</v>
      </c>
      <c r="P32" s="65" t="s">
        <v>243</v>
      </c>
      <c r="Q32" s="89" t="s">
        <v>244</v>
      </c>
    </row>
    <row r="33" s="66" customFormat="true" ht="12" hidden="false" customHeight="true" outlineLevel="0" collapsed="false">
      <c r="A33" s="68" t="s">
        <v>158</v>
      </c>
      <c r="B33" s="88" t="n">
        <v>15905.7</v>
      </c>
      <c r="C33" s="88" t="n">
        <v>9046.9</v>
      </c>
      <c r="D33" s="88" t="n">
        <v>6322.4</v>
      </c>
      <c r="E33" s="64" t="n">
        <v>24952.6</v>
      </c>
      <c r="F33" s="64" t="n">
        <v>16912.1</v>
      </c>
      <c r="G33" s="65" t="s">
        <v>245</v>
      </c>
      <c r="H33" s="65" t="s">
        <v>246</v>
      </c>
      <c r="I33" s="89" t="s">
        <v>247</v>
      </c>
      <c r="J33" s="88" t="n">
        <v>528779.3</v>
      </c>
      <c r="K33" s="88" t="n">
        <v>417274.4</v>
      </c>
      <c r="L33" s="88" t="n">
        <v>606127.6</v>
      </c>
      <c r="M33" s="64" t="n">
        <v>946053.7</v>
      </c>
      <c r="N33" s="66" t="n">
        <v>1116861</v>
      </c>
      <c r="O33" s="65" t="s">
        <v>231</v>
      </c>
      <c r="P33" s="65" t="s">
        <v>248</v>
      </c>
      <c r="Q33" s="89" t="s">
        <v>249</v>
      </c>
    </row>
    <row r="34" s="66" customFormat="true" ht="12" hidden="false" customHeight="true" outlineLevel="0" collapsed="false">
      <c r="A34" s="68" t="s">
        <v>162</v>
      </c>
      <c r="B34" s="88" t="n">
        <v>36201.3</v>
      </c>
      <c r="C34" s="88" t="n">
        <v>31481.6</v>
      </c>
      <c r="D34" s="88" t="n">
        <v>54410.5</v>
      </c>
      <c r="E34" s="64" t="n">
        <v>67682.9</v>
      </c>
      <c r="F34" s="64" t="n">
        <v>111008.7</v>
      </c>
      <c r="G34" s="65" t="s">
        <v>250</v>
      </c>
      <c r="H34" s="65" t="s">
        <v>251</v>
      </c>
      <c r="I34" s="89" t="s">
        <v>252</v>
      </c>
      <c r="J34" s="88" t="n">
        <v>18000.7</v>
      </c>
      <c r="K34" s="88" t="n">
        <v>6031.2</v>
      </c>
      <c r="L34" s="88" t="n">
        <v>16310.8</v>
      </c>
      <c r="M34" s="64" t="n">
        <v>24031.9</v>
      </c>
      <c r="N34" s="66" t="n">
        <v>25549</v>
      </c>
      <c r="O34" s="65" t="s">
        <v>253</v>
      </c>
      <c r="P34" s="65" t="s">
        <v>254</v>
      </c>
      <c r="Q34" s="89" t="s">
        <v>255</v>
      </c>
    </row>
    <row r="35" s="66" customFormat="true" ht="12" hidden="false" customHeight="true" outlineLevel="0" collapsed="false">
      <c r="A35" s="68" t="s">
        <v>166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88" t="n">
        <v>26234.2</v>
      </c>
      <c r="K35" s="88" t="n">
        <v>18301.3</v>
      </c>
      <c r="L35" s="88" t="n">
        <v>64883.7</v>
      </c>
      <c r="M35" s="64" t="n">
        <v>44535.5</v>
      </c>
      <c r="N35" s="66" t="n">
        <v>104022.3</v>
      </c>
      <c r="O35" s="65" t="s">
        <v>256</v>
      </c>
      <c r="P35" s="65" t="s">
        <v>257</v>
      </c>
      <c r="Q35" s="89" t="s">
        <v>258</v>
      </c>
    </row>
    <row r="36" s="66" customFormat="true" ht="12" hidden="false" customHeight="true" outlineLevel="0" collapsed="false">
      <c r="A36" s="68" t="s">
        <v>170</v>
      </c>
      <c r="B36" s="88" t="s">
        <v>210</v>
      </c>
      <c r="C36" s="88" t="s">
        <v>210</v>
      </c>
      <c r="D36" s="88" t="s">
        <v>210</v>
      </c>
      <c r="E36" s="64" t="s">
        <v>210</v>
      </c>
      <c r="F36" s="64" t="s">
        <v>210</v>
      </c>
      <c r="G36" s="65" t="s">
        <v>210</v>
      </c>
      <c r="H36" s="65" t="s">
        <v>210</v>
      </c>
      <c r="I36" s="89" t="s">
        <v>210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</v>
      </c>
      <c r="O36" s="65" t="s">
        <v>221</v>
      </c>
      <c r="P36" s="65" t="s">
        <v>221</v>
      </c>
      <c r="Q36" s="89" t="s">
        <v>221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1</v>
      </c>
      <c r="H37" s="65" t="s">
        <v>221</v>
      </c>
      <c r="I37" s="89" t="s">
        <v>221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8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21</v>
      </c>
      <c r="H38" s="65" t="s">
        <v>221</v>
      </c>
      <c r="I38" s="89" t="s">
        <v>221</v>
      </c>
      <c r="J38" s="88" t="s">
        <v>210</v>
      </c>
      <c r="K38" s="88" t="s">
        <v>210</v>
      </c>
      <c r="L38" s="88" t="s">
        <v>210</v>
      </c>
      <c r="M38" s="64" t="s">
        <v>210</v>
      </c>
      <c r="N38" s="66" t="s">
        <v>210</v>
      </c>
      <c r="O38" s="65" t="s">
        <v>210</v>
      </c>
      <c r="P38" s="65" t="s">
        <v>210</v>
      </c>
      <c r="Q38" s="89" t="s">
        <v>210</v>
      </c>
    </row>
    <row r="39" s="66" customFormat="true" ht="12" hidden="false" customHeight="true" outlineLevel="0" collapsed="false">
      <c r="A39" s="68" t="s">
        <v>182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21</v>
      </c>
      <c r="H39" s="65" t="s">
        <v>221</v>
      </c>
      <c r="I39" s="89" t="s">
        <v>221</v>
      </c>
      <c r="J39" s="88" t="s">
        <v>210</v>
      </c>
      <c r="K39" s="88" t="n">
        <v>145332.2</v>
      </c>
      <c r="L39" s="88" t="n">
        <v>42868.5</v>
      </c>
      <c r="M39" s="64" t="s">
        <v>210</v>
      </c>
      <c r="N39" s="66" t="n">
        <v>81821</v>
      </c>
      <c r="O39" s="65" t="s">
        <v>210</v>
      </c>
      <c r="P39" s="65" t="s">
        <v>210</v>
      </c>
      <c r="Q39" s="89" t="s">
        <v>210</v>
      </c>
    </row>
    <row r="40" s="66" customFormat="true" ht="12" hidden="false" customHeight="true" outlineLevel="0" collapsed="false">
      <c r="A40" s="68" t="s">
        <v>186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n">
        <v>14877.8</v>
      </c>
      <c r="K40" s="88" t="n">
        <v>6720.1</v>
      </c>
      <c r="L40" s="88" t="n">
        <v>12198.7</v>
      </c>
      <c r="M40" s="64" t="n">
        <v>21597.9</v>
      </c>
      <c r="N40" s="66" t="n">
        <v>29966</v>
      </c>
      <c r="O40" s="65" t="s">
        <v>259</v>
      </c>
      <c r="P40" s="65" t="s">
        <v>260</v>
      </c>
      <c r="Q40" s="89" t="s">
        <v>261</v>
      </c>
    </row>
    <row r="41" s="66" customFormat="true" ht="12" hidden="false" customHeight="true" outlineLevel="0" collapsed="false">
      <c r="A41" s="68" t="s">
        <v>190</v>
      </c>
      <c r="B41" s="88" t="s">
        <v>210</v>
      </c>
      <c r="C41" s="88" t="s">
        <v>210</v>
      </c>
      <c r="D41" s="88" t="s">
        <v>210</v>
      </c>
      <c r="E41" s="64" t="s">
        <v>210</v>
      </c>
      <c r="F41" s="64" t="s">
        <v>210</v>
      </c>
      <c r="G41" s="65" t="s">
        <v>210</v>
      </c>
      <c r="H41" s="65" t="s">
        <v>210</v>
      </c>
      <c r="I41" s="89" t="s">
        <v>210</v>
      </c>
      <c r="J41" s="88" t="n">
        <v>599808.4</v>
      </c>
      <c r="K41" s="88" t="n">
        <v>644348.5</v>
      </c>
      <c r="L41" s="88" t="n">
        <v>575090</v>
      </c>
      <c r="M41" s="64" t="n">
        <v>1244156.9</v>
      </c>
      <c r="N41" s="66" t="n">
        <v>1120819.4</v>
      </c>
      <c r="O41" s="65" t="s">
        <v>191</v>
      </c>
      <c r="P41" s="65" t="s">
        <v>262</v>
      </c>
      <c r="Q41" s="89" t="s">
        <v>187</v>
      </c>
    </row>
    <row r="42" s="66" customFormat="true" ht="12" hidden="false" customHeight="true" outlineLevel="0" collapsed="false">
      <c r="A42" s="68" t="s">
        <v>192</v>
      </c>
      <c r="B42" s="88" t="n">
        <v>7029.6</v>
      </c>
      <c r="C42" s="88" t="n">
        <v>1390.6</v>
      </c>
      <c r="D42" s="88" t="n">
        <v>6599.6</v>
      </c>
      <c r="E42" s="64" t="n">
        <v>8420.2</v>
      </c>
      <c r="F42" s="64" t="n">
        <v>12874.6</v>
      </c>
      <c r="G42" s="65" t="s">
        <v>263</v>
      </c>
      <c r="H42" s="65" t="s">
        <v>264</v>
      </c>
      <c r="I42" s="89" t="s">
        <v>265</v>
      </c>
      <c r="J42" s="88" t="n">
        <v>4031666.4</v>
      </c>
      <c r="K42" s="88" t="n">
        <v>3622911.3</v>
      </c>
      <c r="L42" s="88" t="n">
        <v>4507117.3</v>
      </c>
      <c r="M42" s="64" t="n">
        <v>7654577.7</v>
      </c>
      <c r="N42" s="66" t="n">
        <v>8636892</v>
      </c>
      <c r="O42" s="65" t="s">
        <v>266</v>
      </c>
      <c r="P42" s="65" t="s">
        <v>267</v>
      </c>
      <c r="Q42" s="89" t="s">
        <v>268</v>
      </c>
    </row>
    <row r="43" s="66" customFormat="true" ht="12" hidden="false" customHeight="true" outlineLevel="0" collapsed="false">
      <c r="A43" s="68" t="s">
        <v>196</v>
      </c>
      <c r="B43" s="88" t="s">
        <v>210</v>
      </c>
      <c r="C43" s="88" t="s">
        <v>210</v>
      </c>
      <c r="D43" s="88" t="s">
        <v>210</v>
      </c>
      <c r="E43" s="64" t="s">
        <v>210</v>
      </c>
      <c r="F43" s="64" t="s">
        <v>210</v>
      </c>
      <c r="G43" s="65" t="s">
        <v>210</v>
      </c>
      <c r="H43" s="65" t="s">
        <v>210</v>
      </c>
      <c r="I43" s="89" t="s">
        <v>210</v>
      </c>
      <c r="J43" s="88" t="n">
        <v>3179747</v>
      </c>
      <c r="K43" s="88" t="n">
        <v>3101376</v>
      </c>
      <c r="L43" s="88" t="n">
        <v>2606689.4</v>
      </c>
      <c r="M43" s="64" t="n">
        <v>6281123</v>
      </c>
      <c r="N43" s="66" t="n">
        <v>5468943.4</v>
      </c>
      <c r="O43" s="65" t="s">
        <v>259</v>
      </c>
      <c r="P43" s="65" t="s">
        <v>269</v>
      </c>
      <c r="Q43" s="89" t="s">
        <v>27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71</v>
      </c>
      <c r="C7" s="83"/>
      <c r="D7" s="83"/>
      <c r="E7" s="83"/>
      <c r="F7" s="83"/>
      <c r="G7" s="83"/>
      <c r="H7" s="83"/>
      <c r="I7" s="83"/>
      <c r="J7" s="83" t="s">
        <v>272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феврал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феврал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феврал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феврал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февраль</v>
      </c>
      <c r="C11" s="52" t="str">
        <f aca="false">mesp</f>
        <v>январь</v>
      </c>
      <c r="D11" s="52" t="str">
        <f aca="false">mesr</f>
        <v>феврал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февралю</v>
      </c>
      <c r="H11" s="39" t="str">
        <f aca="false">Per7</f>
        <v>январю</v>
      </c>
      <c r="I11" s="46" t="str">
        <f aca="false">" в % к"</f>
        <v> в % к</v>
      </c>
      <c r="J11" s="51" t="str">
        <f aca="false">mesr</f>
        <v>февраль</v>
      </c>
      <c r="K11" s="52" t="str">
        <f aca="false">mesp</f>
        <v>январь</v>
      </c>
      <c r="L11" s="52" t="str">
        <f aca="false">mesr</f>
        <v>феврал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февралю</v>
      </c>
      <c r="P11" s="39" t="str">
        <f aca="false">Per7</f>
        <v>янва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февраль</v>
      </c>
      <c r="F12" s="44" t="str">
        <f aca="false">mesr</f>
        <v>феврал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февраль</v>
      </c>
      <c r="N12" s="44" t="str">
        <f aca="false">mesr</f>
        <v>феврал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феврал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феврал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241482.6</v>
      </c>
      <c r="C15" s="88" t="n">
        <v>247078.1</v>
      </c>
      <c r="D15" s="88" t="n">
        <v>236135.1</v>
      </c>
      <c r="E15" s="64" t="n">
        <v>488560.7</v>
      </c>
      <c r="F15" s="64" t="n">
        <v>611896.6</v>
      </c>
      <c r="G15" s="65" t="s">
        <v>273</v>
      </c>
      <c r="H15" s="65" t="s">
        <v>206</v>
      </c>
      <c r="I15" s="89" t="s">
        <v>274</v>
      </c>
      <c r="J15" s="88" t="n">
        <v>29256.2</v>
      </c>
      <c r="K15" s="88" t="n">
        <v>29001.5</v>
      </c>
      <c r="L15" s="88" t="n">
        <v>24788.4</v>
      </c>
      <c r="M15" s="64" t="n">
        <v>58257.7</v>
      </c>
      <c r="N15" s="66" t="n">
        <v>51775</v>
      </c>
      <c r="O15" s="65" t="s">
        <v>275</v>
      </c>
      <c r="P15" s="65" t="s">
        <v>276</v>
      </c>
      <c r="Q15" s="89" t="s">
        <v>277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0</v>
      </c>
      <c r="C17" s="88" t="n">
        <v>0</v>
      </c>
      <c r="D17" s="88" t="n">
        <v>0</v>
      </c>
      <c r="E17" s="64" t="n">
        <v>0</v>
      </c>
      <c r="F17" s="64" t="n">
        <v>0</v>
      </c>
      <c r="G17" s="65" t="s">
        <v>221</v>
      </c>
      <c r="H17" s="65" t="s">
        <v>221</v>
      </c>
      <c r="I17" s="89" t="s">
        <v>221</v>
      </c>
      <c r="J17" s="88" t="n">
        <v>0</v>
      </c>
      <c r="K17" s="88" t="n">
        <v>0</v>
      </c>
      <c r="L17" s="88" t="n">
        <v>0</v>
      </c>
      <c r="M17" s="64" t="n">
        <v>0</v>
      </c>
      <c r="N17" s="66" t="n">
        <v>3</v>
      </c>
      <c r="O17" s="65" t="s">
        <v>221</v>
      </c>
      <c r="P17" s="65" t="s">
        <v>221</v>
      </c>
      <c r="Q17" s="89" t="s">
        <v>221</v>
      </c>
    </row>
    <row r="18" s="66" customFormat="true" ht="12" hidden="false" customHeight="true" outlineLevel="0" collapsed="false">
      <c r="A18" s="68" t="s">
        <v>101</v>
      </c>
      <c r="B18" s="88" t="s">
        <v>210</v>
      </c>
      <c r="C18" s="88" t="s">
        <v>210</v>
      </c>
      <c r="D18" s="88" t="s">
        <v>210</v>
      </c>
      <c r="E18" s="64" t="s">
        <v>210</v>
      </c>
      <c r="F18" s="64" t="s">
        <v>210</v>
      </c>
      <c r="G18" s="65" t="s">
        <v>210</v>
      </c>
      <c r="H18" s="65" t="s">
        <v>210</v>
      </c>
      <c r="I18" s="89" t="s">
        <v>210</v>
      </c>
      <c r="J18" s="88" t="s">
        <v>210</v>
      </c>
      <c r="K18" s="88" t="s">
        <v>210</v>
      </c>
      <c r="L18" s="88" t="s">
        <v>210</v>
      </c>
      <c r="M18" s="64" t="s">
        <v>210</v>
      </c>
      <c r="N18" s="66" t="s">
        <v>210</v>
      </c>
      <c r="O18" s="65" t="s">
        <v>210</v>
      </c>
      <c r="P18" s="65" t="s">
        <v>210</v>
      </c>
      <c r="Q18" s="89" t="s">
        <v>210</v>
      </c>
    </row>
    <row r="19" s="66" customFormat="true" ht="12" hidden="false" customHeight="true" outlineLevel="0" collapsed="false">
      <c r="A19" s="68" t="s">
        <v>105</v>
      </c>
      <c r="B19" s="88" t="s">
        <v>210</v>
      </c>
      <c r="C19" s="88" t="s">
        <v>210</v>
      </c>
      <c r="D19" s="88" t="s">
        <v>210</v>
      </c>
      <c r="E19" s="64" t="s">
        <v>210</v>
      </c>
      <c r="F19" s="64" t="s">
        <v>210</v>
      </c>
      <c r="G19" s="65" t="s">
        <v>210</v>
      </c>
      <c r="H19" s="65" t="s">
        <v>210</v>
      </c>
      <c r="I19" s="89" t="s">
        <v>210</v>
      </c>
      <c r="J19" s="88" t="n">
        <v>0</v>
      </c>
      <c r="K19" s="88" t="n">
        <v>0</v>
      </c>
      <c r="L19" s="88" t="n">
        <v>2.3</v>
      </c>
      <c r="M19" s="64" t="n">
        <v>0</v>
      </c>
      <c r="N19" s="66" t="n">
        <v>7.7</v>
      </c>
      <c r="O19" s="65" t="s">
        <v>221</v>
      </c>
      <c r="P19" s="65" t="s">
        <v>221</v>
      </c>
      <c r="Q19" s="89" t="s">
        <v>221</v>
      </c>
    </row>
    <row r="20" s="66" customFormat="true" ht="12" hidden="false" customHeight="true" outlineLevel="0" collapsed="false">
      <c r="A20" s="68" t="s">
        <v>112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.8</v>
      </c>
      <c r="O20" s="65" t="s">
        <v>221</v>
      </c>
      <c r="P20" s="65" t="s">
        <v>221</v>
      </c>
      <c r="Q20" s="89" t="s">
        <v>221</v>
      </c>
    </row>
    <row r="21" s="66" customFormat="true" ht="12" hidden="false" customHeight="true" outlineLevel="0" collapsed="false">
      <c r="A21" s="68" t="s">
        <v>116</v>
      </c>
      <c r="B21" s="88" t="s">
        <v>210</v>
      </c>
      <c r="C21" s="88" t="s">
        <v>210</v>
      </c>
      <c r="D21" s="88" t="s">
        <v>210</v>
      </c>
      <c r="E21" s="64" t="s">
        <v>210</v>
      </c>
      <c r="F21" s="64" t="s">
        <v>210</v>
      </c>
      <c r="G21" s="65" t="s">
        <v>210</v>
      </c>
      <c r="H21" s="65" t="s">
        <v>210</v>
      </c>
      <c r="I21" s="89" t="s">
        <v>210</v>
      </c>
      <c r="J21" s="88" t="n">
        <v>0</v>
      </c>
      <c r="K21" s="88" t="n">
        <v>0</v>
      </c>
      <c r="L21" s="88" t="n">
        <v>0</v>
      </c>
      <c r="M21" s="64" t="n">
        <v>0</v>
      </c>
      <c r="N21" s="66" t="n">
        <v>0</v>
      </c>
      <c r="O21" s="65" t="s">
        <v>221</v>
      </c>
      <c r="P21" s="65" t="s">
        <v>221</v>
      </c>
      <c r="Q21" s="89" t="s">
        <v>221</v>
      </c>
    </row>
    <row r="22" s="66" customFormat="true" ht="12" hidden="false" customHeight="true" outlineLevel="0" collapsed="false">
      <c r="A22" s="68" t="s">
        <v>119</v>
      </c>
      <c r="B22" s="88" t="n">
        <v>0</v>
      </c>
      <c r="C22" s="88" t="n">
        <v>0</v>
      </c>
      <c r="D22" s="88" t="n">
        <v>0</v>
      </c>
      <c r="E22" s="64" t="n">
        <v>0</v>
      </c>
      <c r="F22" s="64" t="n">
        <v>0</v>
      </c>
      <c r="G22" s="65" t="s">
        <v>221</v>
      </c>
      <c r="H22" s="65" t="s">
        <v>221</v>
      </c>
      <c r="I22" s="89" t="s">
        <v>221</v>
      </c>
      <c r="J22" s="88" t="s">
        <v>210</v>
      </c>
      <c r="K22" s="88" t="s">
        <v>210</v>
      </c>
      <c r="L22" s="88" t="s">
        <v>210</v>
      </c>
      <c r="M22" s="64" t="s">
        <v>210</v>
      </c>
      <c r="N22" s="66" t="s">
        <v>210</v>
      </c>
      <c r="O22" s="65" t="s">
        <v>210</v>
      </c>
      <c r="P22" s="65" t="s">
        <v>210</v>
      </c>
      <c r="Q22" s="89" t="s">
        <v>210</v>
      </c>
    </row>
    <row r="23" s="66" customFormat="true" ht="12" hidden="false" customHeight="true" outlineLevel="0" collapsed="false">
      <c r="A23" s="68" t="s">
        <v>123</v>
      </c>
      <c r="B23" s="88" t="s">
        <v>210</v>
      </c>
      <c r="C23" s="88" t="s">
        <v>210</v>
      </c>
      <c r="D23" s="88" t="s">
        <v>210</v>
      </c>
      <c r="E23" s="64" t="s">
        <v>210</v>
      </c>
      <c r="F23" s="64" t="s">
        <v>210</v>
      </c>
      <c r="G23" s="65" t="s">
        <v>210</v>
      </c>
      <c r="H23" s="65" t="s">
        <v>210</v>
      </c>
      <c r="I23" s="89" t="s">
        <v>210</v>
      </c>
      <c r="J23" s="88" t="n">
        <v>0</v>
      </c>
      <c r="K23" s="88" t="n">
        <v>0</v>
      </c>
      <c r="L23" s="88" t="n">
        <v>0</v>
      </c>
      <c r="M23" s="64" t="n">
        <v>0</v>
      </c>
      <c r="N23" s="66" t="n">
        <v>0</v>
      </c>
      <c r="O23" s="65" t="s">
        <v>221</v>
      </c>
      <c r="P23" s="65" t="s">
        <v>221</v>
      </c>
      <c r="Q23" s="89" t="s">
        <v>221</v>
      </c>
    </row>
    <row r="24" s="66" customFormat="true" ht="12" hidden="false" customHeight="true" outlineLevel="0" collapsed="false">
      <c r="A24" s="68" t="s">
        <v>126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1</v>
      </c>
      <c r="H24" s="65" t="s">
        <v>221</v>
      </c>
      <c r="I24" s="89" t="s">
        <v>221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.8</v>
      </c>
      <c r="O24" s="65" t="s">
        <v>221</v>
      </c>
      <c r="P24" s="65" t="s">
        <v>221</v>
      </c>
      <c r="Q24" s="89" t="s">
        <v>221</v>
      </c>
    </row>
    <row r="25" s="66" customFormat="true" ht="12" hidden="false" customHeight="true" outlineLevel="0" collapsed="false">
      <c r="A25" s="68" t="s">
        <v>130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n">
        <v>0</v>
      </c>
      <c r="K25" s="88" t="n">
        <v>0</v>
      </c>
      <c r="L25" s="88" t="n">
        <v>0</v>
      </c>
      <c r="M25" s="64" t="n">
        <v>0</v>
      </c>
      <c r="N25" s="66" t="n">
        <v>0.4</v>
      </c>
      <c r="O25" s="65" t="s">
        <v>221</v>
      </c>
      <c r="P25" s="65" t="s">
        <v>221</v>
      </c>
      <c r="Q25" s="89" t="s">
        <v>221</v>
      </c>
    </row>
    <row r="26" s="66" customFormat="true" ht="12" hidden="false" customHeight="true" outlineLevel="0" collapsed="false">
      <c r="A26" s="68" t="s">
        <v>134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1</v>
      </c>
      <c r="H26" s="65" t="s">
        <v>221</v>
      </c>
      <c r="I26" s="89" t="s">
        <v>221</v>
      </c>
      <c r="J26" s="88" t="n">
        <v>0</v>
      </c>
      <c r="K26" s="88" t="n">
        <v>0</v>
      </c>
      <c r="L26" s="88" t="n">
        <v>0</v>
      </c>
      <c r="M26" s="64" t="n">
        <v>0</v>
      </c>
      <c r="N26" s="66" t="n">
        <v>0.8</v>
      </c>
      <c r="O26" s="65" t="s">
        <v>221</v>
      </c>
      <c r="P26" s="65" t="s">
        <v>221</v>
      </c>
      <c r="Q26" s="89" t="s">
        <v>221</v>
      </c>
    </row>
    <row r="27" s="66" customFormat="true" ht="12" hidden="false" customHeight="true" outlineLevel="0" collapsed="false">
      <c r="A27" s="68" t="s">
        <v>138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88" t="s">
        <v>210</v>
      </c>
      <c r="K27" s="88" t="s">
        <v>210</v>
      </c>
      <c r="L27" s="88" t="s">
        <v>210</v>
      </c>
      <c r="M27" s="64" t="s">
        <v>210</v>
      </c>
      <c r="N27" s="66" t="s">
        <v>210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42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n">
        <v>0</v>
      </c>
      <c r="K28" s="88" t="n">
        <v>0</v>
      </c>
      <c r="L28" s="88" t="n">
        <v>0</v>
      </c>
      <c r="M28" s="64" t="n">
        <v>0</v>
      </c>
      <c r="N28" s="66" t="n">
        <v>0</v>
      </c>
      <c r="O28" s="65" t="s">
        <v>221</v>
      </c>
      <c r="P28" s="65" t="s">
        <v>221</v>
      </c>
      <c r="Q28" s="89" t="s">
        <v>221</v>
      </c>
    </row>
    <row r="29" s="66" customFormat="true" ht="12" hidden="false" customHeight="true" outlineLevel="0" collapsed="false">
      <c r="A29" s="68" t="s">
        <v>146</v>
      </c>
      <c r="B29" s="88" t="n">
        <v>0</v>
      </c>
      <c r="C29" s="88" t="n">
        <v>0</v>
      </c>
      <c r="D29" s="88" t="n">
        <v>0</v>
      </c>
      <c r="E29" s="64" t="n">
        <v>0</v>
      </c>
      <c r="F29" s="64" t="n">
        <v>4263.2</v>
      </c>
      <c r="G29" s="65" t="s">
        <v>221</v>
      </c>
      <c r="H29" s="65" t="s">
        <v>221</v>
      </c>
      <c r="I29" s="89" t="s">
        <v>221</v>
      </c>
      <c r="J29" s="88" t="s">
        <v>210</v>
      </c>
      <c r="K29" s="88" t="s">
        <v>210</v>
      </c>
      <c r="L29" s="88" t="s">
        <v>210</v>
      </c>
      <c r="M29" s="64" t="s">
        <v>210</v>
      </c>
      <c r="N29" s="66" t="s">
        <v>210</v>
      </c>
      <c r="O29" s="65" t="s">
        <v>210</v>
      </c>
      <c r="P29" s="65" t="s">
        <v>210</v>
      </c>
      <c r="Q29" s="89" t="s">
        <v>210</v>
      </c>
    </row>
    <row r="30" s="66" customFormat="true" ht="12" hidden="false" customHeight="true" outlineLevel="0" collapsed="false">
      <c r="A30" s="68" t="s">
        <v>150</v>
      </c>
      <c r="B30" s="88" t="n">
        <v>0</v>
      </c>
      <c r="C30" s="88" t="n">
        <v>0</v>
      </c>
      <c r="D30" s="88" t="n">
        <v>0</v>
      </c>
      <c r="E30" s="64" t="n">
        <v>0</v>
      </c>
      <c r="F30" s="64" t="n">
        <v>0</v>
      </c>
      <c r="G30" s="65" t="s">
        <v>221</v>
      </c>
      <c r="H30" s="65" t="s">
        <v>221</v>
      </c>
      <c r="I30" s="89" t="s">
        <v>221</v>
      </c>
      <c r="J30" s="88" t="s">
        <v>210</v>
      </c>
      <c r="K30" s="88" t="s">
        <v>210</v>
      </c>
      <c r="L30" s="88" t="s">
        <v>210</v>
      </c>
      <c r="M30" s="64" t="s">
        <v>210</v>
      </c>
      <c r="N30" s="66" t="s">
        <v>210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4</v>
      </c>
      <c r="B31" s="88" t="n">
        <v>0</v>
      </c>
      <c r="C31" s="88" t="n">
        <v>0</v>
      </c>
      <c r="D31" s="88" t="n">
        <v>0</v>
      </c>
      <c r="E31" s="64" t="n">
        <v>0</v>
      </c>
      <c r="F31" s="64" t="n">
        <v>1439</v>
      </c>
      <c r="G31" s="65" t="s">
        <v>221</v>
      </c>
      <c r="H31" s="65" t="s">
        <v>221</v>
      </c>
      <c r="I31" s="89" t="s">
        <v>221</v>
      </c>
      <c r="J31" s="88" t="n">
        <v>0</v>
      </c>
      <c r="K31" s="88" t="n">
        <v>0</v>
      </c>
      <c r="L31" s="88" t="n">
        <v>0</v>
      </c>
      <c r="M31" s="64" t="n">
        <v>0</v>
      </c>
      <c r="N31" s="66" t="n">
        <v>0.9</v>
      </c>
      <c r="O31" s="65" t="s">
        <v>221</v>
      </c>
      <c r="P31" s="65" t="s">
        <v>221</v>
      </c>
      <c r="Q31" s="89" t="s">
        <v>221</v>
      </c>
    </row>
    <row r="32" s="66" customFormat="true" ht="12" hidden="false" customHeight="true" outlineLevel="0" collapsed="false">
      <c r="A32" s="68" t="s">
        <v>158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0</v>
      </c>
      <c r="K32" s="88" t="n">
        <v>0</v>
      </c>
      <c r="L32" s="88" t="n">
        <v>22.6</v>
      </c>
      <c r="M32" s="64" t="n">
        <v>0</v>
      </c>
      <c r="N32" s="66" t="n">
        <v>37.4</v>
      </c>
      <c r="O32" s="65" t="s">
        <v>221</v>
      </c>
      <c r="P32" s="65" t="s">
        <v>221</v>
      </c>
      <c r="Q32" s="89" t="s">
        <v>221</v>
      </c>
    </row>
    <row r="33" s="66" customFormat="true" ht="12" hidden="false" customHeight="true" outlineLevel="0" collapsed="false">
      <c r="A33" s="68" t="s">
        <v>162</v>
      </c>
      <c r="B33" s="88" t="s">
        <v>210</v>
      </c>
      <c r="C33" s="88" t="s">
        <v>210</v>
      </c>
      <c r="D33" s="88" t="s">
        <v>210</v>
      </c>
      <c r="E33" s="64" t="s">
        <v>210</v>
      </c>
      <c r="F33" s="64" t="s">
        <v>210</v>
      </c>
      <c r="G33" s="65" t="s">
        <v>210</v>
      </c>
      <c r="H33" s="65" t="s">
        <v>210</v>
      </c>
      <c r="I33" s="89" t="s">
        <v>210</v>
      </c>
      <c r="J33" s="88" t="s">
        <v>210</v>
      </c>
      <c r="K33" s="88" t="s">
        <v>210</v>
      </c>
      <c r="L33" s="88" t="s">
        <v>210</v>
      </c>
      <c r="M33" s="64" t="s">
        <v>210</v>
      </c>
      <c r="N33" s="66" t="s">
        <v>210</v>
      </c>
      <c r="O33" s="65" t="s">
        <v>210</v>
      </c>
      <c r="P33" s="65" t="s">
        <v>210</v>
      </c>
      <c r="Q33" s="89" t="s">
        <v>210</v>
      </c>
    </row>
    <row r="34" s="66" customFormat="true" ht="12" hidden="false" customHeight="true" outlineLevel="0" collapsed="false">
      <c r="A34" s="68" t="s">
        <v>166</v>
      </c>
      <c r="B34" s="88" t="s">
        <v>210</v>
      </c>
      <c r="C34" s="88" t="s">
        <v>210</v>
      </c>
      <c r="D34" s="88" t="s">
        <v>210</v>
      </c>
      <c r="E34" s="64" t="s">
        <v>210</v>
      </c>
      <c r="F34" s="64" t="s">
        <v>210</v>
      </c>
      <c r="G34" s="65" t="s">
        <v>210</v>
      </c>
      <c r="H34" s="65" t="s">
        <v>210</v>
      </c>
      <c r="I34" s="89" t="s">
        <v>210</v>
      </c>
      <c r="J34" s="88" t="s">
        <v>210</v>
      </c>
      <c r="K34" s="88" t="s">
        <v>210</v>
      </c>
      <c r="L34" s="88" t="s">
        <v>210</v>
      </c>
      <c r="M34" s="64" t="s">
        <v>210</v>
      </c>
      <c r="N34" s="66" t="s">
        <v>210</v>
      </c>
      <c r="O34" s="65" t="s">
        <v>210</v>
      </c>
      <c r="P34" s="65" t="s">
        <v>210</v>
      </c>
      <c r="Q34" s="89" t="s">
        <v>210</v>
      </c>
    </row>
    <row r="35" s="66" customFormat="true" ht="12" hidden="false" customHeight="true" outlineLevel="0" collapsed="false">
      <c r="A35" s="68" t="s">
        <v>170</v>
      </c>
      <c r="B35" s="88" t="n">
        <v>0</v>
      </c>
      <c r="C35" s="88" t="n">
        <v>0</v>
      </c>
      <c r="D35" s="88" t="n">
        <v>0</v>
      </c>
      <c r="E35" s="64" t="n">
        <v>0</v>
      </c>
      <c r="F35" s="64" t="n">
        <v>0</v>
      </c>
      <c r="G35" s="65" t="s">
        <v>221</v>
      </c>
      <c r="H35" s="65" t="s">
        <v>221</v>
      </c>
      <c r="I35" s="89" t="s">
        <v>221</v>
      </c>
      <c r="J35" s="88" t="n">
        <v>0</v>
      </c>
      <c r="K35" s="88" t="n">
        <v>0</v>
      </c>
      <c r="L35" s="88" t="n">
        <v>0</v>
      </c>
      <c r="M35" s="64" t="n">
        <v>0</v>
      </c>
      <c r="N35" s="66" t="n">
        <v>0.3</v>
      </c>
      <c r="O35" s="65" t="s">
        <v>221</v>
      </c>
      <c r="P35" s="65" t="s">
        <v>221</v>
      </c>
      <c r="Q35" s="89" t="s">
        <v>221</v>
      </c>
    </row>
    <row r="36" s="66" customFormat="true" ht="12" hidden="false" customHeight="true" outlineLevel="0" collapsed="false">
      <c r="A36" s="68" t="s">
        <v>174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2943.7</v>
      </c>
      <c r="G36" s="65" t="s">
        <v>221</v>
      </c>
      <c r="H36" s="65" t="s">
        <v>221</v>
      </c>
      <c r="I36" s="89" t="s">
        <v>221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.4</v>
      </c>
      <c r="O36" s="65" t="s">
        <v>221</v>
      </c>
      <c r="P36" s="65" t="s">
        <v>221</v>
      </c>
      <c r="Q36" s="89" t="s">
        <v>221</v>
      </c>
    </row>
    <row r="37" s="66" customFormat="true" ht="12" hidden="false" customHeight="true" outlineLevel="0" collapsed="false">
      <c r="A37" s="68" t="s">
        <v>182</v>
      </c>
      <c r="B37" s="88" t="n">
        <v>0</v>
      </c>
      <c r="C37" s="88" t="n">
        <v>0</v>
      </c>
      <c r="D37" s="88" t="n">
        <v>5219</v>
      </c>
      <c r="E37" s="64" t="n">
        <v>0</v>
      </c>
      <c r="F37" s="64" t="n">
        <v>12976</v>
      </c>
      <c r="G37" s="65" t="s">
        <v>221</v>
      </c>
      <c r="H37" s="65" t="s">
        <v>221</v>
      </c>
      <c r="I37" s="89" t="s">
        <v>221</v>
      </c>
      <c r="J37" s="88" t="n">
        <v>0</v>
      </c>
      <c r="K37" s="88" t="n">
        <v>0</v>
      </c>
      <c r="L37" s="88" t="n">
        <v>0</v>
      </c>
      <c r="M37" s="64" t="n">
        <v>0</v>
      </c>
      <c r="N37" s="66" t="n">
        <v>0</v>
      </c>
      <c r="O37" s="65" t="s">
        <v>221</v>
      </c>
      <c r="P37" s="65" t="s">
        <v>221</v>
      </c>
      <c r="Q37" s="89" t="s">
        <v>221</v>
      </c>
    </row>
    <row r="38" s="66" customFormat="true" ht="12" hidden="false" customHeight="true" outlineLevel="0" collapsed="false">
      <c r="A38" s="68" t="s">
        <v>190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4.4</v>
      </c>
      <c r="O38" s="65" t="s">
        <v>221</v>
      </c>
      <c r="P38" s="65" t="s">
        <v>221</v>
      </c>
      <c r="Q38" s="89" t="s">
        <v>221</v>
      </c>
    </row>
    <row r="39" s="66" customFormat="true" ht="12" hidden="false" customHeight="true" outlineLevel="0" collapsed="false">
      <c r="A39" s="68" t="s">
        <v>192</v>
      </c>
      <c r="B39" s="88" t="n">
        <v>176199.6</v>
      </c>
      <c r="C39" s="88" t="n">
        <v>169306.3</v>
      </c>
      <c r="D39" s="88" t="n">
        <v>139844</v>
      </c>
      <c r="E39" s="64" t="n">
        <v>345505.9</v>
      </c>
      <c r="F39" s="64" t="n">
        <v>335422</v>
      </c>
      <c r="G39" s="65" t="s">
        <v>278</v>
      </c>
      <c r="H39" s="65" t="s">
        <v>279</v>
      </c>
      <c r="I39" s="89" t="s">
        <v>280</v>
      </c>
      <c r="J39" s="88" t="n">
        <v>26146.5</v>
      </c>
      <c r="K39" s="88" t="n">
        <v>25886.4</v>
      </c>
      <c r="L39" s="88" t="n">
        <v>19952.6</v>
      </c>
      <c r="M39" s="64" t="n">
        <v>52032.9</v>
      </c>
      <c r="N39" s="66" t="n">
        <v>43604.3</v>
      </c>
      <c r="O39" s="65" t="s">
        <v>281</v>
      </c>
      <c r="P39" s="65" t="s">
        <v>282</v>
      </c>
      <c r="Q39" s="89" t="s">
        <v>283</v>
      </c>
    </row>
    <row r="40" s="66" customFormat="true" ht="12" hidden="false" customHeight="true" outlineLevel="0" collapsed="false">
      <c r="A40" s="68" t="s">
        <v>196</v>
      </c>
      <c r="B40" s="88" t="n">
        <v>36522.1</v>
      </c>
      <c r="C40" s="88" t="n">
        <v>31291</v>
      </c>
      <c r="D40" s="88" t="n">
        <v>21656.9</v>
      </c>
      <c r="E40" s="64" t="n">
        <v>67813.1</v>
      </c>
      <c r="F40" s="64" t="n">
        <v>41253.7</v>
      </c>
      <c r="G40" s="65" t="s">
        <v>284</v>
      </c>
      <c r="H40" s="65" t="s">
        <v>285</v>
      </c>
      <c r="I40" s="89" t="s">
        <v>286</v>
      </c>
      <c r="J40" s="88" t="s">
        <v>210</v>
      </c>
      <c r="K40" s="88" t="s">
        <v>210</v>
      </c>
      <c r="L40" s="88" t="s">
        <v>210</v>
      </c>
      <c r="M40" s="64" t="s">
        <v>210</v>
      </c>
      <c r="N40" s="66" t="s">
        <v>210</v>
      </c>
      <c r="O40" s="65" t="s">
        <v>210</v>
      </c>
      <c r="P40" s="65" t="s">
        <v>210</v>
      </c>
      <c r="Q40" s="89" t="s">
        <v>210</v>
      </c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3"/>
      <c r="J41" s="91"/>
      <c r="K41" s="91"/>
      <c r="L41" s="91"/>
      <c r="M41" s="71"/>
      <c r="O41" s="72"/>
      <c r="P41" s="72"/>
      <c r="Q41" s="93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287</v>
      </c>
      <c r="C7" s="101"/>
      <c r="D7" s="101"/>
      <c r="E7" s="101"/>
      <c r="F7" s="101"/>
      <c r="G7" s="101"/>
      <c r="H7" s="101"/>
      <c r="I7" s="101"/>
      <c r="J7" s="101" t="s">
        <v>288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феврал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феврал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феврал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феврал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февраль</v>
      </c>
      <c r="C11" s="52" t="str">
        <f aca="false">mesp</f>
        <v>январь</v>
      </c>
      <c r="D11" s="52" t="str">
        <f aca="false">mesr</f>
        <v>феврал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февралю</v>
      </c>
      <c r="H11" s="39" t="str">
        <f aca="false">Per7</f>
        <v>январю</v>
      </c>
      <c r="I11" s="46" t="str">
        <f aca="false">" в % к"</f>
        <v> в % к</v>
      </c>
      <c r="J11" s="51" t="str">
        <f aca="false">mesr</f>
        <v>февраль</v>
      </c>
      <c r="K11" s="52" t="str">
        <f aca="false">mesp</f>
        <v>январь</v>
      </c>
      <c r="L11" s="52" t="str">
        <f aca="false">mesr</f>
        <v>феврал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февралю</v>
      </c>
      <c r="P11" s="39" t="str">
        <f aca="false">Per7</f>
        <v>янва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февраль</v>
      </c>
      <c r="F12" s="44" t="str">
        <f aca="false">mesr</f>
        <v>феврал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февраль</v>
      </c>
      <c r="N12" s="44" t="str">
        <f aca="false">mesr</f>
        <v>феврал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феврал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феврал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00881.1</v>
      </c>
      <c r="C15" s="88" t="n">
        <v>89018.5</v>
      </c>
      <c r="D15" s="88" t="n">
        <v>92482</v>
      </c>
      <c r="E15" s="64" t="n">
        <v>189899.6</v>
      </c>
      <c r="F15" s="64" t="n">
        <v>179127.8</v>
      </c>
      <c r="G15" s="65" t="s">
        <v>136</v>
      </c>
      <c r="H15" s="65" t="s">
        <v>289</v>
      </c>
      <c r="I15" s="89" t="s">
        <v>290</v>
      </c>
      <c r="J15" s="88" t="n">
        <v>1709544.1</v>
      </c>
      <c r="K15" s="88" t="n">
        <v>1659748.9</v>
      </c>
      <c r="L15" s="88" t="n">
        <v>1604208</v>
      </c>
      <c r="M15" s="64" t="n">
        <v>3369293</v>
      </c>
      <c r="N15" s="66" t="n">
        <v>3153296.9</v>
      </c>
      <c r="O15" s="65" t="s">
        <v>291</v>
      </c>
      <c r="P15" s="65" t="s">
        <v>280</v>
      </c>
      <c r="Q15" s="89" t="s">
        <v>292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88" t="n">
        <v>3193.9</v>
      </c>
      <c r="K17" s="88" t="n">
        <v>2218.3</v>
      </c>
      <c r="L17" s="88" t="n">
        <v>3204.2</v>
      </c>
      <c r="M17" s="64" t="n">
        <v>5412.2</v>
      </c>
      <c r="N17" s="66" t="n">
        <v>7276.4</v>
      </c>
      <c r="O17" s="65" t="s">
        <v>293</v>
      </c>
      <c r="P17" s="65" t="s">
        <v>294</v>
      </c>
      <c r="Q17" s="89" t="s">
        <v>295</v>
      </c>
    </row>
    <row r="18" s="66" customFormat="true" ht="12" hidden="false" customHeight="true" outlineLevel="0" collapsed="false">
      <c r="A18" s="68" t="s">
        <v>101</v>
      </c>
      <c r="B18" s="88" t="n">
        <v>1417.9</v>
      </c>
      <c r="C18" s="88" t="n">
        <v>1428.9</v>
      </c>
      <c r="D18" s="88" t="n">
        <v>1459.3</v>
      </c>
      <c r="E18" s="64" t="n">
        <v>2846.8</v>
      </c>
      <c r="F18" s="64" t="n">
        <v>3029.3</v>
      </c>
      <c r="G18" s="65" t="s">
        <v>235</v>
      </c>
      <c r="H18" s="65" t="s">
        <v>296</v>
      </c>
      <c r="I18" s="89" t="s">
        <v>297</v>
      </c>
      <c r="J18" s="88" t="n">
        <v>40894.7</v>
      </c>
      <c r="K18" s="88" t="n">
        <v>36689.4</v>
      </c>
      <c r="L18" s="88" t="n">
        <v>59172.4</v>
      </c>
      <c r="M18" s="64" t="n">
        <v>77584.1</v>
      </c>
      <c r="N18" s="66" t="n">
        <v>97155.7</v>
      </c>
      <c r="O18" s="65" t="s">
        <v>298</v>
      </c>
      <c r="P18" s="65" t="s">
        <v>299</v>
      </c>
      <c r="Q18" s="89" t="s">
        <v>300</v>
      </c>
    </row>
    <row r="19" s="66" customFormat="true" ht="12" hidden="false" customHeight="true" outlineLevel="0" collapsed="false">
      <c r="A19" s="68" t="s">
        <v>105</v>
      </c>
      <c r="B19" s="88" t="n">
        <v>752.3</v>
      </c>
      <c r="C19" s="88" t="n">
        <v>773.1</v>
      </c>
      <c r="D19" s="88" t="n">
        <v>788</v>
      </c>
      <c r="E19" s="64" t="n">
        <v>1525.4</v>
      </c>
      <c r="F19" s="64" t="n">
        <v>1537.2</v>
      </c>
      <c r="G19" s="65" t="s">
        <v>301</v>
      </c>
      <c r="H19" s="65" t="s">
        <v>302</v>
      </c>
      <c r="I19" s="89" t="s">
        <v>296</v>
      </c>
      <c r="J19" s="88" t="n">
        <v>3759.1</v>
      </c>
      <c r="K19" s="88" t="n">
        <v>5310.3</v>
      </c>
      <c r="L19" s="88" t="n">
        <v>6999.4</v>
      </c>
      <c r="M19" s="64" t="n">
        <v>9069.4</v>
      </c>
      <c r="N19" s="66" t="n">
        <v>14166.2</v>
      </c>
      <c r="O19" s="65" t="s">
        <v>303</v>
      </c>
      <c r="P19" s="65" t="s">
        <v>304</v>
      </c>
      <c r="Q19" s="89" t="s">
        <v>305</v>
      </c>
    </row>
    <row r="20" s="66" customFormat="true" ht="12" hidden="false" customHeight="true" outlineLevel="0" collapsed="false">
      <c r="A20" s="68" t="s">
        <v>108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21</v>
      </c>
      <c r="H20" s="65" t="s">
        <v>221</v>
      </c>
      <c r="I20" s="89" t="s">
        <v>221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2</v>
      </c>
      <c r="B21" s="88" t="s">
        <v>210</v>
      </c>
      <c r="C21" s="88" t="n">
        <v>1234</v>
      </c>
      <c r="D21" s="88" t="n">
        <v>1180.1</v>
      </c>
      <c r="E21" s="64" t="s">
        <v>210</v>
      </c>
      <c r="F21" s="64" t="n">
        <v>2092</v>
      </c>
      <c r="G21" s="65" t="s">
        <v>210</v>
      </c>
      <c r="H21" s="65" t="s">
        <v>210</v>
      </c>
      <c r="I21" s="89" t="s">
        <v>210</v>
      </c>
      <c r="J21" s="88" t="n">
        <v>2497.7</v>
      </c>
      <c r="K21" s="88" t="n">
        <v>2121.7</v>
      </c>
      <c r="L21" s="88" t="n">
        <v>4858</v>
      </c>
      <c r="M21" s="64" t="n">
        <v>4619.4</v>
      </c>
      <c r="N21" s="66" t="n">
        <v>5088.9</v>
      </c>
      <c r="O21" s="65" t="s">
        <v>306</v>
      </c>
      <c r="P21" s="65" t="s">
        <v>307</v>
      </c>
      <c r="Q21" s="89" t="s">
        <v>308</v>
      </c>
    </row>
    <row r="22" s="66" customFormat="true" ht="12" hidden="false" customHeight="true" outlineLevel="0" collapsed="false">
      <c r="A22" s="68" t="s">
        <v>116</v>
      </c>
      <c r="B22" s="88" t="n">
        <v>6107.8</v>
      </c>
      <c r="C22" s="88" t="n">
        <v>4875.2</v>
      </c>
      <c r="D22" s="88" t="n">
        <v>4097.8</v>
      </c>
      <c r="E22" s="64" t="n">
        <v>10983</v>
      </c>
      <c r="F22" s="64" t="n">
        <v>7123.5</v>
      </c>
      <c r="G22" s="65" t="s">
        <v>309</v>
      </c>
      <c r="H22" s="65" t="s">
        <v>310</v>
      </c>
      <c r="I22" s="89" t="s">
        <v>311</v>
      </c>
      <c r="J22" s="88" t="n">
        <v>3579</v>
      </c>
      <c r="K22" s="88" t="n">
        <v>6395</v>
      </c>
      <c r="L22" s="88" t="n">
        <v>5429</v>
      </c>
      <c r="M22" s="64" t="n">
        <v>9974</v>
      </c>
      <c r="N22" s="66" t="n">
        <v>10216</v>
      </c>
      <c r="O22" s="65" t="s">
        <v>312</v>
      </c>
      <c r="P22" s="65" t="s">
        <v>313</v>
      </c>
      <c r="Q22" s="89" t="s">
        <v>314</v>
      </c>
    </row>
    <row r="23" s="66" customFormat="true" ht="12" hidden="false" customHeight="true" outlineLevel="0" collapsed="false">
      <c r="A23" s="68" t="s">
        <v>119</v>
      </c>
      <c r="B23" s="88" t="s">
        <v>210</v>
      </c>
      <c r="C23" s="88" t="s">
        <v>210</v>
      </c>
      <c r="D23" s="88" t="s">
        <v>210</v>
      </c>
      <c r="E23" s="64" t="s">
        <v>210</v>
      </c>
      <c r="F23" s="64" t="s">
        <v>210</v>
      </c>
      <c r="G23" s="65" t="s">
        <v>210</v>
      </c>
      <c r="H23" s="65" t="s">
        <v>210</v>
      </c>
      <c r="I23" s="89" t="s">
        <v>210</v>
      </c>
      <c r="J23" s="88" t="s">
        <v>210</v>
      </c>
      <c r="K23" s="88" t="s">
        <v>210</v>
      </c>
      <c r="L23" s="88" t="s">
        <v>210</v>
      </c>
      <c r="M23" s="64" t="s">
        <v>210</v>
      </c>
      <c r="N23" s="66" t="s">
        <v>210</v>
      </c>
      <c r="O23" s="65" t="s">
        <v>210</v>
      </c>
      <c r="P23" s="65" t="s">
        <v>210</v>
      </c>
      <c r="Q23" s="89" t="s">
        <v>210</v>
      </c>
    </row>
    <row r="24" s="66" customFormat="true" ht="12" hidden="false" customHeight="true" outlineLevel="0" collapsed="false">
      <c r="A24" s="68" t="s">
        <v>123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s">
        <v>210</v>
      </c>
      <c r="K24" s="88" t="s">
        <v>210</v>
      </c>
      <c r="L24" s="88" t="s">
        <v>210</v>
      </c>
      <c r="M24" s="64" t="s">
        <v>210</v>
      </c>
      <c r="N24" s="66" t="s">
        <v>210</v>
      </c>
      <c r="O24" s="65" t="s">
        <v>210</v>
      </c>
      <c r="P24" s="65" t="s">
        <v>210</v>
      </c>
      <c r="Q24" s="89" t="s">
        <v>210</v>
      </c>
    </row>
    <row r="25" s="66" customFormat="true" ht="12" hidden="false" customHeight="true" outlineLevel="0" collapsed="false">
      <c r="A25" s="68" t="s">
        <v>126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1</v>
      </c>
      <c r="H25" s="65" t="s">
        <v>221</v>
      </c>
      <c r="I25" s="89" t="s">
        <v>221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0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1</v>
      </c>
      <c r="H26" s="65" t="s">
        <v>221</v>
      </c>
      <c r="I26" s="89" t="s">
        <v>221</v>
      </c>
      <c r="J26" s="88" t="s">
        <v>210</v>
      </c>
      <c r="K26" s="88" t="n">
        <v>3343.7</v>
      </c>
      <c r="L26" s="88" t="n">
        <v>3951.9</v>
      </c>
      <c r="M26" s="64" t="s">
        <v>210</v>
      </c>
      <c r="N26" s="66" t="n">
        <v>9411.6</v>
      </c>
      <c r="O26" s="65" t="s">
        <v>210</v>
      </c>
      <c r="P26" s="65" t="s">
        <v>210</v>
      </c>
      <c r="Q26" s="89" t="s">
        <v>210</v>
      </c>
    </row>
    <row r="27" s="66" customFormat="true" ht="12" hidden="false" customHeight="true" outlineLevel="0" collapsed="false">
      <c r="A27" s="68" t="s">
        <v>134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88" t="n">
        <v>2896.6</v>
      </c>
      <c r="K27" s="88" t="n">
        <v>3221.4</v>
      </c>
      <c r="L27" s="88" t="n">
        <v>4101.5</v>
      </c>
      <c r="M27" s="64" t="n">
        <v>6118</v>
      </c>
      <c r="N27" s="66" t="n">
        <v>9458.4</v>
      </c>
      <c r="O27" s="65" t="s">
        <v>315</v>
      </c>
      <c r="P27" s="65" t="s">
        <v>316</v>
      </c>
      <c r="Q27" s="89" t="s">
        <v>317</v>
      </c>
    </row>
    <row r="28" s="66" customFormat="true" ht="12" hidden="false" customHeight="true" outlineLevel="0" collapsed="false">
      <c r="A28" s="68" t="s">
        <v>138</v>
      </c>
      <c r="B28" s="88" t="n">
        <v>0</v>
      </c>
      <c r="C28" s="88" t="n">
        <v>0</v>
      </c>
      <c r="D28" s="88" t="n">
        <v>1.2</v>
      </c>
      <c r="E28" s="64" t="n">
        <v>0</v>
      </c>
      <c r="F28" s="64" t="n">
        <v>1.2</v>
      </c>
      <c r="G28" s="65" t="s">
        <v>221</v>
      </c>
      <c r="H28" s="65" t="s">
        <v>221</v>
      </c>
      <c r="I28" s="89" t="s">
        <v>221</v>
      </c>
      <c r="J28" s="88" t="n">
        <v>2954.8</v>
      </c>
      <c r="K28" s="88" t="n">
        <v>2431.5</v>
      </c>
      <c r="L28" s="88" t="n">
        <v>991.9</v>
      </c>
      <c r="M28" s="64" t="n">
        <v>5386.3</v>
      </c>
      <c r="N28" s="66" t="n">
        <v>1883.4</v>
      </c>
      <c r="O28" s="65" t="s">
        <v>254</v>
      </c>
      <c r="P28" s="65" t="s">
        <v>197</v>
      </c>
      <c r="Q28" s="89" t="s">
        <v>318</v>
      </c>
    </row>
    <row r="29" s="66" customFormat="true" ht="12" hidden="false" customHeight="true" outlineLevel="0" collapsed="false">
      <c r="A29" s="68" t="s">
        <v>142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88" t="s">
        <v>210</v>
      </c>
      <c r="K29" s="88" t="s">
        <v>210</v>
      </c>
      <c r="L29" s="88" t="s">
        <v>210</v>
      </c>
      <c r="M29" s="64" t="s">
        <v>210</v>
      </c>
      <c r="N29" s="66" t="s">
        <v>210</v>
      </c>
      <c r="O29" s="65" t="s">
        <v>210</v>
      </c>
      <c r="P29" s="65" t="s">
        <v>210</v>
      </c>
      <c r="Q29" s="89" t="s">
        <v>210</v>
      </c>
    </row>
    <row r="30" s="66" customFormat="true" ht="12" hidden="false" customHeight="true" outlineLevel="0" collapsed="false">
      <c r="A30" s="68" t="s">
        <v>146</v>
      </c>
      <c r="B30" s="88" t="n">
        <v>2302</v>
      </c>
      <c r="C30" s="88" t="n">
        <v>2127</v>
      </c>
      <c r="D30" s="88" t="n">
        <v>2182</v>
      </c>
      <c r="E30" s="64" t="n">
        <v>4429</v>
      </c>
      <c r="F30" s="64" t="n">
        <v>4132.2</v>
      </c>
      <c r="G30" s="65" t="s">
        <v>319</v>
      </c>
      <c r="H30" s="65" t="s">
        <v>194</v>
      </c>
      <c r="I30" s="89" t="s">
        <v>320</v>
      </c>
      <c r="J30" s="88" t="s">
        <v>210</v>
      </c>
      <c r="K30" s="88" t="s">
        <v>210</v>
      </c>
      <c r="L30" s="88" t="s">
        <v>210</v>
      </c>
      <c r="M30" s="64" t="s">
        <v>210</v>
      </c>
      <c r="N30" s="66" t="s">
        <v>210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0</v>
      </c>
      <c r="B31" s="88" t="n">
        <v>3195</v>
      </c>
      <c r="C31" s="88" t="n">
        <v>2881.5</v>
      </c>
      <c r="D31" s="88" t="n">
        <v>3361.9</v>
      </c>
      <c r="E31" s="64" t="n">
        <v>6076.5</v>
      </c>
      <c r="F31" s="64" t="n">
        <v>6226.8</v>
      </c>
      <c r="G31" s="65" t="s">
        <v>193</v>
      </c>
      <c r="H31" s="65" t="s">
        <v>321</v>
      </c>
      <c r="I31" s="89" t="s">
        <v>314</v>
      </c>
      <c r="J31" s="88" t="n">
        <v>27393</v>
      </c>
      <c r="K31" s="88" t="n">
        <v>25688.6</v>
      </c>
      <c r="L31" s="88" t="n">
        <v>29335.6</v>
      </c>
      <c r="M31" s="64" t="n">
        <v>53081.6</v>
      </c>
      <c r="N31" s="66" t="n">
        <v>58361.5</v>
      </c>
      <c r="O31" s="65" t="s">
        <v>322</v>
      </c>
      <c r="P31" s="65" t="s">
        <v>291</v>
      </c>
      <c r="Q31" s="89" t="s">
        <v>323</v>
      </c>
    </row>
    <row r="32" s="66" customFormat="true" ht="12" hidden="false" customHeight="true" outlineLevel="0" collapsed="false">
      <c r="A32" s="68" t="s">
        <v>154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79357.5</v>
      </c>
      <c r="K32" s="88" t="n">
        <v>78569.5</v>
      </c>
      <c r="L32" s="88" t="n">
        <v>66663.5</v>
      </c>
      <c r="M32" s="64" t="n">
        <v>157927</v>
      </c>
      <c r="N32" s="66" t="n">
        <v>105196.7</v>
      </c>
      <c r="O32" s="65" t="s">
        <v>324</v>
      </c>
      <c r="P32" s="65" t="s">
        <v>282</v>
      </c>
      <c r="Q32" s="89" t="s">
        <v>325</v>
      </c>
    </row>
    <row r="33" s="66" customFormat="true" ht="12" hidden="false" customHeight="true" outlineLevel="0" collapsed="false">
      <c r="A33" s="68" t="s">
        <v>158</v>
      </c>
      <c r="B33" s="88" t="n">
        <v>1553.1</v>
      </c>
      <c r="C33" s="88" t="n">
        <v>1827.3</v>
      </c>
      <c r="D33" s="88" t="n">
        <v>1268.6</v>
      </c>
      <c r="E33" s="64" t="n">
        <v>3380.4</v>
      </c>
      <c r="F33" s="64" t="n">
        <v>2515.3</v>
      </c>
      <c r="G33" s="65" t="s">
        <v>326</v>
      </c>
      <c r="H33" s="65" t="s">
        <v>327</v>
      </c>
      <c r="I33" s="89" t="s">
        <v>328</v>
      </c>
      <c r="J33" s="88" t="n">
        <v>3102.6</v>
      </c>
      <c r="K33" s="88" t="n">
        <v>3109.6</v>
      </c>
      <c r="L33" s="88" t="n">
        <v>5375.7</v>
      </c>
      <c r="M33" s="64" t="n">
        <v>6212.2</v>
      </c>
      <c r="N33" s="66" t="n">
        <v>9467.1</v>
      </c>
      <c r="O33" s="65" t="s">
        <v>329</v>
      </c>
      <c r="P33" s="65" t="s">
        <v>135</v>
      </c>
      <c r="Q33" s="89" t="s">
        <v>330</v>
      </c>
    </row>
    <row r="34" s="66" customFormat="true" ht="12" hidden="false" customHeight="true" outlineLevel="0" collapsed="false">
      <c r="A34" s="68" t="s">
        <v>162</v>
      </c>
      <c r="B34" s="88" t="n">
        <v>764.9</v>
      </c>
      <c r="C34" s="88" t="n">
        <v>498.1</v>
      </c>
      <c r="D34" s="88" t="n">
        <v>1525.2</v>
      </c>
      <c r="E34" s="64" t="n">
        <v>1263</v>
      </c>
      <c r="F34" s="64" t="n">
        <v>2077.4</v>
      </c>
      <c r="G34" s="65" t="s">
        <v>331</v>
      </c>
      <c r="H34" s="65" t="s">
        <v>332</v>
      </c>
      <c r="I34" s="89" t="s">
        <v>333</v>
      </c>
      <c r="J34" s="88" t="n">
        <v>102826.5</v>
      </c>
      <c r="K34" s="88" t="n">
        <v>56744</v>
      </c>
      <c r="L34" s="88" t="n">
        <v>69452.1</v>
      </c>
      <c r="M34" s="64" t="n">
        <v>159570.5</v>
      </c>
      <c r="N34" s="66" t="n">
        <v>124570.7</v>
      </c>
      <c r="O34" s="65" t="s">
        <v>334</v>
      </c>
      <c r="P34" s="65" t="s">
        <v>335</v>
      </c>
      <c r="Q34" s="89" t="s">
        <v>336</v>
      </c>
    </row>
    <row r="35" s="66" customFormat="true" ht="12" hidden="false" customHeight="true" outlineLevel="0" collapsed="false">
      <c r="A35" s="68" t="s">
        <v>166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6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0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1</v>
      </c>
      <c r="H36" s="65" t="s">
        <v>221</v>
      </c>
      <c r="I36" s="89" t="s">
        <v>221</v>
      </c>
      <c r="J36" s="88" t="s">
        <v>210</v>
      </c>
      <c r="K36" s="88" t="s">
        <v>210</v>
      </c>
      <c r="L36" s="88" t="s">
        <v>210</v>
      </c>
      <c r="M36" s="64" t="s">
        <v>210</v>
      </c>
      <c r="N36" s="66" t="s">
        <v>210</v>
      </c>
      <c r="O36" s="65" t="s">
        <v>210</v>
      </c>
      <c r="P36" s="65" t="s">
        <v>210</v>
      </c>
      <c r="Q36" s="89" t="s">
        <v>210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1</v>
      </c>
      <c r="H37" s="65" t="s">
        <v>221</v>
      </c>
      <c r="I37" s="89" t="s">
        <v>221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8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88" t="s">
        <v>210</v>
      </c>
      <c r="K38" s="88" t="s">
        <v>210</v>
      </c>
      <c r="L38" s="88" t="s">
        <v>210</v>
      </c>
      <c r="M38" s="64" t="s">
        <v>210</v>
      </c>
      <c r="N38" s="66" t="s">
        <v>210</v>
      </c>
      <c r="O38" s="65" t="s">
        <v>210</v>
      </c>
      <c r="P38" s="65" t="s">
        <v>210</v>
      </c>
      <c r="Q38" s="89" t="s">
        <v>210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s">
        <v>210</v>
      </c>
      <c r="K39" s="88" t="s">
        <v>210</v>
      </c>
      <c r="L39" s="88" t="s">
        <v>210</v>
      </c>
      <c r="M39" s="64" t="s">
        <v>210</v>
      </c>
      <c r="N39" s="66" t="s">
        <v>210</v>
      </c>
      <c r="O39" s="65" t="s">
        <v>210</v>
      </c>
      <c r="P39" s="65" t="s">
        <v>210</v>
      </c>
      <c r="Q39" s="89" t="s">
        <v>210</v>
      </c>
    </row>
    <row r="40" s="66" customFormat="true" ht="12" hidden="false" customHeight="true" outlineLevel="0" collapsed="false">
      <c r="A40" s="68" t="s">
        <v>186</v>
      </c>
      <c r="B40" s="88" t="s">
        <v>210</v>
      </c>
      <c r="C40" s="88" t="s">
        <v>210</v>
      </c>
      <c r="D40" s="88" t="s">
        <v>210</v>
      </c>
      <c r="E40" s="64" t="s">
        <v>210</v>
      </c>
      <c r="F40" s="64" t="s">
        <v>210</v>
      </c>
      <c r="G40" s="65" t="s">
        <v>210</v>
      </c>
      <c r="H40" s="65" t="s">
        <v>210</v>
      </c>
      <c r="I40" s="89" t="s">
        <v>210</v>
      </c>
      <c r="J40" s="88" t="s">
        <v>210</v>
      </c>
      <c r="K40" s="88" t="s">
        <v>210</v>
      </c>
      <c r="L40" s="88" t="s">
        <v>210</v>
      </c>
      <c r="M40" s="64" t="s">
        <v>210</v>
      </c>
      <c r="N40" s="66" t="s">
        <v>210</v>
      </c>
      <c r="O40" s="65" t="s">
        <v>210</v>
      </c>
      <c r="P40" s="65" t="s">
        <v>210</v>
      </c>
      <c r="Q40" s="89" t="s">
        <v>210</v>
      </c>
    </row>
    <row r="41" s="66" customFormat="true" ht="12" hidden="false" customHeight="true" outlineLevel="0" collapsed="false">
      <c r="A41" s="68" t="s">
        <v>190</v>
      </c>
      <c r="B41" s="88" t="s">
        <v>210</v>
      </c>
      <c r="C41" s="88" t="s">
        <v>210</v>
      </c>
      <c r="D41" s="88" t="s">
        <v>210</v>
      </c>
      <c r="E41" s="64" t="s">
        <v>210</v>
      </c>
      <c r="F41" s="64" t="s">
        <v>210</v>
      </c>
      <c r="G41" s="65" t="s">
        <v>210</v>
      </c>
      <c r="H41" s="65" t="s">
        <v>210</v>
      </c>
      <c r="I41" s="89" t="s">
        <v>210</v>
      </c>
      <c r="J41" s="88" t="n">
        <v>20409.5</v>
      </c>
      <c r="K41" s="88" t="n">
        <v>20557.5</v>
      </c>
      <c r="L41" s="88" t="n">
        <v>19319.8</v>
      </c>
      <c r="M41" s="64" t="n">
        <v>40967</v>
      </c>
      <c r="N41" s="66" t="n">
        <v>40546.7</v>
      </c>
      <c r="O41" s="65" t="s">
        <v>337</v>
      </c>
      <c r="P41" s="65" t="s">
        <v>338</v>
      </c>
      <c r="Q41" s="89" t="s">
        <v>282</v>
      </c>
    </row>
    <row r="42" s="66" customFormat="true" ht="12" hidden="false" customHeight="true" outlineLevel="0" collapsed="false">
      <c r="A42" s="68" t="s">
        <v>192</v>
      </c>
      <c r="B42" s="88" t="n">
        <v>46290.2</v>
      </c>
      <c r="C42" s="88" t="n">
        <v>39646.7</v>
      </c>
      <c r="D42" s="88" t="n">
        <v>40506</v>
      </c>
      <c r="E42" s="64" t="n">
        <v>85936.9</v>
      </c>
      <c r="F42" s="64" t="n">
        <v>78984</v>
      </c>
      <c r="G42" s="65" t="s">
        <v>339</v>
      </c>
      <c r="H42" s="65" t="s">
        <v>340</v>
      </c>
      <c r="I42" s="89" t="s">
        <v>98</v>
      </c>
      <c r="J42" s="88" t="n">
        <v>1361142.8</v>
      </c>
      <c r="K42" s="88" t="n">
        <v>1362774.1</v>
      </c>
      <c r="L42" s="88" t="n">
        <v>1268235.4</v>
      </c>
      <c r="M42" s="64" t="n">
        <v>2723916.9</v>
      </c>
      <c r="N42" s="66" t="n">
        <v>2551192.1</v>
      </c>
      <c r="O42" s="65" t="s">
        <v>341</v>
      </c>
      <c r="P42" s="65" t="s">
        <v>342</v>
      </c>
      <c r="Q42" s="89" t="s">
        <v>292</v>
      </c>
    </row>
    <row r="43" s="66" customFormat="true" ht="12" hidden="false" customHeight="true" outlineLevel="0" collapsed="false">
      <c r="A43" s="68" t="s">
        <v>196</v>
      </c>
      <c r="B43" s="88" t="n">
        <v>15527.9</v>
      </c>
      <c r="C43" s="88" t="n">
        <v>12831.7</v>
      </c>
      <c r="D43" s="88" t="n">
        <v>14677.1</v>
      </c>
      <c r="E43" s="64" t="n">
        <v>28359.6</v>
      </c>
      <c r="F43" s="64" t="n">
        <v>28036.3</v>
      </c>
      <c r="G43" s="65" t="s">
        <v>343</v>
      </c>
      <c r="H43" s="65" t="s">
        <v>344</v>
      </c>
      <c r="I43" s="89" t="s">
        <v>345</v>
      </c>
      <c r="J43" s="88" t="s">
        <v>210</v>
      </c>
      <c r="K43" s="88" t="s">
        <v>210</v>
      </c>
      <c r="L43" s="88" t="s">
        <v>210</v>
      </c>
      <c r="M43" s="64" t="s">
        <v>210</v>
      </c>
      <c r="N43" s="66" t="s">
        <v>210</v>
      </c>
      <c r="O43" s="65" t="s">
        <v>210</v>
      </c>
      <c r="P43" s="65" t="s">
        <v>210</v>
      </c>
      <c r="Q43" s="89" t="s">
        <v>210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46</v>
      </c>
      <c r="C7" s="101"/>
      <c r="D7" s="101"/>
      <c r="E7" s="101"/>
      <c r="F7" s="101"/>
      <c r="G7" s="101"/>
      <c r="H7" s="101"/>
      <c r="I7" s="101"/>
      <c r="J7" s="101" t="s">
        <v>347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феврал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феврал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феврал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феврал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февраль</v>
      </c>
      <c r="C11" s="52" t="str">
        <f aca="false">mesp</f>
        <v>январь</v>
      </c>
      <c r="D11" s="52" t="str">
        <f aca="false">mesr</f>
        <v>феврал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февралю</v>
      </c>
      <c r="H11" s="39" t="str">
        <f aca="false">Per7</f>
        <v>январю</v>
      </c>
      <c r="I11" s="46" t="str">
        <f aca="false">" в % к"</f>
        <v> в % к</v>
      </c>
      <c r="J11" s="51" t="str">
        <f aca="false">mesr</f>
        <v>февраль</v>
      </c>
      <c r="K11" s="52" t="str">
        <f aca="false">mesp</f>
        <v>январь</v>
      </c>
      <c r="L11" s="52" t="str">
        <f aca="false">mesr</f>
        <v>феврал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февралю</v>
      </c>
      <c r="P11" s="39" t="str">
        <f aca="false">Per7</f>
        <v>янва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февраль</v>
      </c>
      <c r="F12" s="44" t="str">
        <f aca="false">mesr</f>
        <v>феврал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февраль</v>
      </c>
      <c r="N12" s="44" t="str">
        <f aca="false">mesr</f>
        <v>феврал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феврал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феврал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408226.7</v>
      </c>
      <c r="C15" s="88" t="n">
        <v>391284.8</v>
      </c>
      <c r="D15" s="88" t="n">
        <v>395177.9</v>
      </c>
      <c r="E15" s="64" t="n">
        <v>799511.5</v>
      </c>
      <c r="F15" s="64" t="n">
        <v>736287.7</v>
      </c>
      <c r="G15" s="65" t="s">
        <v>348</v>
      </c>
      <c r="H15" s="65" t="s">
        <v>191</v>
      </c>
      <c r="I15" s="89" t="s">
        <v>349</v>
      </c>
      <c r="J15" s="88" t="n">
        <v>154711.8</v>
      </c>
      <c r="K15" s="88" t="n">
        <v>142818.3</v>
      </c>
      <c r="L15" s="88" t="n">
        <v>157005.4</v>
      </c>
      <c r="M15" s="64" t="n">
        <v>297530.1</v>
      </c>
      <c r="N15" s="66" t="n">
        <v>264530.4</v>
      </c>
      <c r="O15" s="65" t="s">
        <v>350</v>
      </c>
      <c r="P15" s="65" t="s">
        <v>351</v>
      </c>
      <c r="Q15" s="89" t="s">
        <v>277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79.2</v>
      </c>
      <c r="C17" s="88" t="n">
        <v>266.3</v>
      </c>
      <c r="D17" s="88" t="n">
        <v>240.3</v>
      </c>
      <c r="E17" s="64" t="n">
        <v>545.5</v>
      </c>
      <c r="F17" s="64" t="n">
        <v>486.2</v>
      </c>
      <c r="G17" s="65" t="s">
        <v>352</v>
      </c>
      <c r="H17" s="65" t="s">
        <v>124</v>
      </c>
      <c r="I17" s="89" t="s">
        <v>353</v>
      </c>
      <c r="J17" s="88" t="n">
        <v>464.1</v>
      </c>
      <c r="K17" s="88" t="n">
        <v>405.4</v>
      </c>
      <c r="L17" s="88" t="n">
        <v>391.2</v>
      </c>
      <c r="M17" s="64" t="n">
        <v>869.5</v>
      </c>
      <c r="N17" s="66" t="n">
        <v>609.2</v>
      </c>
      <c r="O17" s="65" t="s">
        <v>354</v>
      </c>
      <c r="P17" s="65" t="s">
        <v>355</v>
      </c>
      <c r="Q17" s="89" t="s">
        <v>356</v>
      </c>
    </row>
    <row r="18" s="66" customFormat="true" ht="12" hidden="false" customHeight="true" outlineLevel="0" collapsed="false">
      <c r="A18" s="68" t="s">
        <v>101</v>
      </c>
      <c r="B18" s="88" t="n">
        <v>8113.1</v>
      </c>
      <c r="C18" s="88" t="n">
        <v>7990.4</v>
      </c>
      <c r="D18" s="88" t="n">
        <v>9219.8</v>
      </c>
      <c r="E18" s="64" t="n">
        <v>16103.5</v>
      </c>
      <c r="F18" s="64" t="n">
        <v>17726.9</v>
      </c>
      <c r="G18" s="65" t="s">
        <v>357</v>
      </c>
      <c r="H18" s="65" t="s">
        <v>358</v>
      </c>
      <c r="I18" s="89" t="s">
        <v>308</v>
      </c>
      <c r="J18" s="88" t="n">
        <v>18073.8</v>
      </c>
      <c r="K18" s="88" t="n">
        <v>13602.7</v>
      </c>
      <c r="L18" s="88" t="n">
        <v>14902</v>
      </c>
      <c r="M18" s="64" t="n">
        <v>31676.5</v>
      </c>
      <c r="N18" s="66" t="n">
        <v>29215.2</v>
      </c>
      <c r="O18" s="65" t="s">
        <v>359</v>
      </c>
      <c r="P18" s="65" t="s">
        <v>360</v>
      </c>
      <c r="Q18" s="89" t="s">
        <v>125</v>
      </c>
    </row>
    <row r="19" s="66" customFormat="true" ht="12" hidden="false" customHeight="true" outlineLevel="0" collapsed="false">
      <c r="A19" s="68" t="s">
        <v>105</v>
      </c>
      <c r="B19" s="88" t="n">
        <v>1785.7</v>
      </c>
      <c r="C19" s="88" t="n">
        <v>1244.6</v>
      </c>
      <c r="D19" s="88" t="n">
        <v>922.9</v>
      </c>
      <c r="E19" s="64" t="n">
        <v>3030.3</v>
      </c>
      <c r="F19" s="64" t="n">
        <v>2237.3</v>
      </c>
      <c r="G19" s="65" t="s">
        <v>361</v>
      </c>
      <c r="H19" s="65" t="s">
        <v>362</v>
      </c>
      <c r="I19" s="89" t="s">
        <v>363</v>
      </c>
      <c r="J19" s="88" t="n">
        <v>4185.9</v>
      </c>
      <c r="K19" s="88" t="n">
        <v>3110.3</v>
      </c>
      <c r="L19" s="88" t="n">
        <v>4695.9</v>
      </c>
      <c r="M19" s="64" t="n">
        <v>7296.2</v>
      </c>
      <c r="N19" s="66" t="n">
        <v>6535.8</v>
      </c>
      <c r="O19" s="65" t="s">
        <v>364</v>
      </c>
      <c r="P19" s="65" t="s">
        <v>365</v>
      </c>
      <c r="Q19" s="89" t="s">
        <v>366</v>
      </c>
    </row>
    <row r="20" s="66" customFormat="true" ht="12" hidden="false" customHeight="true" outlineLevel="0" collapsed="false">
      <c r="A20" s="68" t="s">
        <v>108</v>
      </c>
      <c r="B20" s="88" t="n">
        <v>67.9</v>
      </c>
      <c r="C20" s="88" t="n">
        <v>40.9</v>
      </c>
      <c r="D20" s="88" t="n">
        <v>69</v>
      </c>
      <c r="E20" s="64" t="n">
        <v>108.8</v>
      </c>
      <c r="F20" s="64" t="n">
        <v>120.2</v>
      </c>
      <c r="G20" s="65" t="s">
        <v>367</v>
      </c>
      <c r="H20" s="65" t="s">
        <v>368</v>
      </c>
      <c r="I20" s="89" t="s">
        <v>369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2</v>
      </c>
      <c r="B21" s="88" t="n">
        <v>684</v>
      </c>
      <c r="C21" s="88" t="n">
        <v>593.9</v>
      </c>
      <c r="D21" s="88" t="n">
        <v>834.9</v>
      </c>
      <c r="E21" s="64" t="n">
        <v>1277.9</v>
      </c>
      <c r="F21" s="64" t="n">
        <v>1711.4</v>
      </c>
      <c r="G21" s="65" t="s">
        <v>370</v>
      </c>
      <c r="H21" s="65" t="s">
        <v>371</v>
      </c>
      <c r="I21" s="89" t="s">
        <v>372</v>
      </c>
      <c r="J21" s="88" t="n">
        <v>760.7</v>
      </c>
      <c r="K21" s="88" t="n">
        <v>813.3</v>
      </c>
      <c r="L21" s="88" t="n">
        <v>502.3</v>
      </c>
      <c r="M21" s="64" t="n">
        <v>1574</v>
      </c>
      <c r="N21" s="66" t="n">
        <v>1008.6</v>
      </c>
      <c r="O21" s="65" t="s">
        <v>373</v>
      </c>
      <c r="P21" s="65" t="s">
        <v>374</v>
      </c>
      <c r="Q21" s="89" t="s">
        <v>375</v>
      </c>
    </row>
    <row r="22" s="66" customFormat="true" ht="12" hidden="false" customHeight="true" outlineLevel="0" collapsed="false">
      <c r="A22" s="68" t="s">
        <v>116</v>
      </c>
      <c r="B22" s="88" t="n">
        <v>10252.2</v>
      </c>
      <c r="C22" s="88" t="n">
        <v>10850.1</v>
      </c>
      <c r="D22" s="88" t="n">
        <v>14067.1</v>
      </c>
      <c r="E22" s="64" t="n">
        <v>21102.3</v>
      </c>
      <c r="F22" s="64" t="n">
        <v>29517.1</v>
      </c>
      <c r="G22" s="65" t="s">
        <v>376</v>
      </c>
      <c r="H22" s="65" t="s">
        <v>195</v>
      </c>
      <c r="I22" s="89" t="s">
        <v>377</v>
      </c>
      <c r="J22" s="88" t="n">
        <v>1322.7</v>
      </c>
      <c r="K22" s="88" t="n">
        <v>1282.8</v>
      </c>
      <c r="L22" s="88" t="n">
        <v>1209.1</v>
      </c>
      <c r="M22" s="64" t="n">
        <v>2605.5</v>
      </c>
      <c r="N22" s="66" t="n">
        <v>2075.1</v>
      </c>
      <c r="O22" s="65" t="s">
        <v>378</v>
      </c>
      <c r="P22" s="65" t="s">
        <v>379</v>
      </c>
      <c r="Q22" s="89" t="s">
        <v>380</v>
      </c>
    </row>
    <row r="23" s="66" customFormat="true" ht="12" hidden="false" customHeight="true" outlineLevel="0" collapsed="false">
      <c r="A23" s="68" t="s">
        <v>119</v>
      </c>
      <c r="B23" s="88" t="n">
        <v>543</v>
      </c>
      <c r="C23" s="88" t="n">
        <v>652</v>
      </c>
      <c r="D23" s="88" t="n">
        <v>636.4</v>
      </c>
      <c r="E23" s="64" t="n">
        <v>1195</v>
      </c>
      <c r="F23" s="64" t="n">
        <v>1210.9</v>
      </c>
      <c r="G23" s="65" t="s">
        <v>381</v>
      </c>
      <c r="H23" s="65" t="s">
        <v>382</v>
      </c>
      <c r="I23" s="89" t="s">
        <v>383</v>
      </c>
      <c r="J23" s="88" t="n">
        <v>595.4</v>
      </c>
      <c r="K23" s="88" t="n">
        <v>414.2</v>
      </c>
      <c r="L23" s="88" t="n">
        <v>540.3</v>
      </c>
      <c r="M23" s="64" t="n">
        <v>1009.6</v>
      </c>
      <c r="N23" s="66" t="n">
        <v>816.2</v>
      </c>
      <c r="O23" s="65" t="s">
        <v>384</v>
      </c>
      <c r="P23" s="65" t="s">
        <v>385</v>
      </c>
      <c r="Q23" s="89" t="s">
        <v>386</v>
      </c>
    </row>
    <row r="24" s="66" customFormat="true" ht="12" hidden="false" customHeight="true" outlineLevel="0" collapsed="false">
      <c r="A24" s="68" t="s">
        <v>123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n">
        <v>438</v>
      </c>
      <c r="K24" s="88" t="n">
        <v>473</v>
      </c>
      <c r="L24" s="88" t="n">
        <v>394.5</v>
      </c>
      <c r="M24" s="64" t="n">
        <v>911</v>
      </c>
      <c r="N24" s="66" t="n">
        <v>591.3</v>
      </c>
      <c r="O24" s="65" t="s">
        <v>187</v>
      </c>
      <c r="P24" s="65" t="s">
        <v>387</v>
      </c>
      <c r="Q24" s="89" t="s">
        <v>388</v>
      </c>
    </row>
    <row r="25" s="66" customFormat="true" ht="12" hidden="false" customHeight="true" outlineLevel="0" collapsed="false">
      <c r="A25" s="68" t="s">
        <v>126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0</v>
      </c>
      <c r="B26" s="88" t="n">
        <v>1861.8</v>
      </c>
      <c r="C26" s="88" t="n">
        <v>3447.6</v>
      </c>
      <c r="D26" s="88" t="n">
        <v>3227.2</v>
      </c>
      <c r="E26" s="64" t="n">
        <v>5309.4</v>
      </c>
      <c r="F26" s="64" t="n">
        <v>6058.3</v>
      </c>
      <c r="G26" s="65" t="s">
        <v>329</v>
      </c>
      <c r="H26" s="65" t="s">
        <v>389</v>
      </c>
      <c r="I26" s="89" t="s">
        <v>390</v>
      </c>
      <c r="J26" s="88" t="n">
        <v>540.6</v>
      </c>
      <c r="K26" s="88" t="n">
        <v>257.5</v>
      </c>
      <c r="L26" s="88" t="n">
        <v>461.8</v>
      </c>
      <c r="M26" s="64" t="n">
        <v>798.1</v>
      </c>
      <c r="N26" s="66" t="n">
        <v>461.8</v>
      </c>
      <c r="O26" s="65" t="s">
        <v>391</v>
      </c>
      <c r="P26" s="65" t="s">
        <v>392</v>
      </c>
      <c r="Q26" s="89" t="s">
        <v>393</v>
      </c>
    </row>
    <row r="27" s="66" customFormat="true" ht="12" hidden="false" customHeight="true" outlineLevel="0" collapsed="false">
      <c r="A27" s="68" t="s">
        <v>134</v>
      </c>
      <c r="B27" s="88" t="n">
        <v>682</v>
      </c>
      <c r="C27" s="88" t="n">
        <v>626.5</v>
      </c>
      <c r="D27" s="88" t="n">
        <v>449.6</v>
      </c>
      <c r="E27" s="64" t="n">
        <v>1308.5</v>
      </c>
      <c r="F27" s="64" t="n">
        <v>568.6</v>
      </c>
      <c r="G27" s="65" t="s">
        <v>394</v>
      </c>
      <c r="H27" s="65" t="s">
        <v>207</v>
      </c>
      <c r="I27" s="89" t="s">
        <v>395</v>
      </c>
      <c r="J27" s="88" t="n">
        <v>413</v>
      </c>
      <c r="K27" s="88" t="n">
        <v>352.2</v>
      </c>
      <c r="L27" s="88" t="n">
        <v>182.3</v>
      </c>
      <c r="M27" s="64" t="n">
        <v>765.2</v>
      </c>
      <c r="N27" s="66" t="n">
        <v>349.9</v>
      </c>
      <c r="O27" s="65" t="s">
        <v>395</v>
      </c>
      <c r="P27" s="65" t="s">
        <v>396</v>
      </c>
      <c r="Q27" s="89" t="s">
        <v>260</v>
      </c>
    </row>
    <row r="28" s="66" customFormat="true" ht="12" hidden="false" customHeight="true" outlineLevel="0" collapsed="false">
      <c r="A28" s="68" t="s">
        <v>138</v>
      </c>
      <c r="B28" s="88" t="s">
        <v>210</v>
      </c>
      <c r="C28" s="88" t="s">
        <v>210</v>
      </c>
      <c r="D28" s="88" t="s">
        <v>210</v>
      </c>
      <c r="E28" s="64" t="s">
        <v>210</v>
      </c>
      <c r="F28" s="64" t="s">
        <v>210</v>
      </c>
      <c r="G28" s="65" t="s">
        <v>210</v>
      </c>
      <c r="H28" s="65" t="s">
        <v>210</v>
      </c>
      <c r="I28" s="89" t="s">
        <v>210</v>
      </c>
      <c r="J28" s="88" t="n">
        <v>181.9</v>
      </c>
      <c r="K28" s="88" t="n">
        <v>80.5</v>
      </c>
      <c r="L28" s="88" t="n">
        <v>41.1</v>
      </c>
      <c r="M28" s="64" t="n">
        <v>262.4</v>
      </c>
      <c r="N28" s="66" t="n">
        <v>140.1</v>
      </c>
      <c r="O28" s="65" t="s">
        <v>397</v>
      </c>
      <c r="P28" s="65" t="s">
        <v>395</v>
      </c>
      <c r="Q28" s="89" t="s">
        <v>398</v>
      </c>
    </row>
    <row r="29" s="66" customFormat="true" ht="12" hidden="false" customHeight="true" outlineLevel="0" collapsed="false">
      <c r="A29" s="68" t="s">
        <v>142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88" t="s">
        <v>210</v>
      </c>
      <c r="K29" s="88" t="s">
        <v>210</v>
      </c>
      <c r="L29" s="88" t="s">
        <v>210</v>
      </c>
      <c r="M29" s="64" t="s">
        <v>210</v>
      </c>
      <c r="N29" s="66" t="s">
        <v>210</v>
      </c>
      <c r="O29" s="65" t="s">
        <v>210</v>
      </c>
      <c r="P29" s="65" t="s">
        <v>210</v>
      </c>
      <c r="Q29" s="89" t="s">
        <v>210</v>
      </c>
    </row>
    <row r="30" s="66" customFormat="true" ht="12" hidden="false" customHeight="true" outlineLevel="0" collapsed="false">
      <c r="A30" s="68" t="s">
        <v>146</v>
      </c>
      <c r="B30" s="88" t="s">
        <v>210</v>
      </c>
      <c r="C30" s="88" t="s">
        <v>210</v>
      </c>
      <c r="D30" s="88" t="s">
        <v>210</v>
      </c>
      <c r="E30" s="64" t="s">
        <v>210</v>
      </c>
      <c r="F30" s="64" t="s">
        <v>210</v>
      </c>
      <c r="G30" s="65" t="s">
        <v>210</v>
      </c>
      <c r="H30" s="65" t="s">
        <v>210</v>
      </c>
      <c r="I30" s="89" t="s">
        <v>210</v>
      </c>
      <c r="J30" s="88" t="s">
        <v>210</v>
      </c>
      <c r="K30" s="88" t="s">
        <v>210</v>
      </c>
      <c r="L30" s="88" t="s">
        <v>210</v>
      </c>
      <c r="M30" s="64" t="s">
        <v>210</v>
      </c>
      <c r="N30" s="66" t="s">
        <v>210</v>
      </c>
      <c r="O30" s="65" t="s">
        <v>210</v>
      </c>
      <c r="P30" s="65" t="s">
        <v>210</v>
      </c>
      <c r="Q30" s="89" t="s">
        <v>210</v>
      </c>
    </row>
    <row r="31" s="66" customFormat="true" ht="12" hidden="false" customHeight="true" outlineLevel="0" collapsed="false">
      <c r="A31" s="68" t="s">
        <v>150</v>
      </c>
      <c r="B31" s="88" t="n">
        <v>7171.1</v>
      </c>
      <c r="C31" s="88" t="n">
        <v>7319.9</v>
      </c>
      <c r="D31" s="88" t="n">
        <v>2413.7</v>
      </c>
      <c r="E31" s="64" t="n">
        <v>14491</v>
      </c>
      <c r="F31" s="64" t="n">
        <v>4854.7</v>
      </c>
      <c r="G31" s="65" t="s">
        <v>254</v>
      </c>
      <c r="H31" s="65" t="s">
        <v>95</v>
      </c>
      <c r="I31" s="89" t="s">
        <v>254</v>
      </c>
      <c r="J31" s="88" t="n">
        <v>7635.4</v>
      </c>
      <c r="K31" s="88" t="n">
        <v>6529.6</v>
      </c>
      <c r="L31" s="88" t="n">
        <v>10648.6</v>
      </c>
      <c r="M31" s="64" t="n">
        <v>14165</v>
      </c>
      <c r="N31" s="66" t="n">
        <v>15290.4</v>
      </c>
      <c r="O31" s="65" t="s">
        <v>399</v>
      </c>
      <c r="P31" s="65" t="s">
        <v>400</v>
      </c>
      <c r="Q31" s="89" t="s">
        <v>387</v>
      </c>
    </row>
    <row r="32" s="66" customFormat="true" ht="12" hidden="false" customHeight="true" outlineLevel="0" collapsed="false">
      <c r="A32" s="68" t="s">
        <v>154</v>
      </c>
      <c r="B32" s="88" t="n">
        <v>2006.6</v>
      </c>
      <c r="C32" s="88" t="n">
        <v>1989.4</v>
      </c>
      <c r="D32" s="88" t="n">
        <v>1435.3</v>
      </c>
      <c r="E32" s="64" t="n">
        <v>3996</v>
      </c>
      <c r="F32" s="64" t="n">
        <v>3218.9</v>
      </c>
      <c r="G32" s="65" t="s">
        <v>401</v>
      </c>
      <c r="H32" s="65" t="s">
        <v>276</v>
      </c>
      <c r="I32" s="89" t="s">
        <v>402</v>
      </c>
      <c r="J32" s="88" t="n">
        <v>522.6</v>
      </c>
      <c r="K32" s="88" t="n">
        <v>577.2</v>
      </c>
      <c r="L32" s="88" t="n">
        <v>547</v>
      </c>
      <c r="M32" s="64" t="n">
        <v>1099.8</v>
      </c>
      <c r="N32" s="66" t="n">
        <v>927.9</v>
      </c>
      <c r="O32" s="65" t="s">
        <v>301</v>
      </c>
      <c r="P32" s="65" t="s">
        <v>369</v>
      </c>
      <c r="Q32" s="89" t="s">
        <v>403</v>
      </c>
    </row>
    <row r="33" s="66" customFormat="true" ht="12" hidden="false" customHeight="true" outlineLevel="0" collapsed="false">
      <c r="A33" s="68" t="s">
        <v>158</v>
      </c>
      <c r="B33" s="88" t="n">
        <v>3500.3</v>
      </c>
      <c r="C33" s="88" t="n">
        <v>3305.1</v>
      </c>
      <c r="D33" s="88" t="n">
        <v>2877.2</v>
      </c>
      <c r="E33" s="64" t="n">
        <v>6805.4</v>
      </c>
      <c r="F33" s="64" t="n">
        <v>5458.3</v>
      </c>
      <c r="G33" s="65" t="s">
        <v>404</v>
      </c>
      <c r="H33" s="65" t="s">
        <v>405</v>
      </c>
      <c r="I33" s="89" t="s">
        <v>406</v>
      </c>
      <c r="J33" s="88" t="n">
        <v>5309.5</v>
      </c>
      <c r="K33" s="88" t="n">
        <v>3799.1</v>
      </c>
      <c r="L33" s="88" t="n">
        <v>5340.1</v>
      </c>
      <c r="M33" s="64" t="n">
        <v>9108.6</v>
      </c>
      <c r="N33" s="66" t="n">
        <v>7220.7</v>
      </c>
      <c r="O33" s="65" t="s">
        <v>93</v>
      </c>
      <c r="P33" s="65" t="s">
        <v>401</v>
      </c>
      <c r="Q33" s="89" t="s">
        <v>407</v>
      </c>
    </row>
    <row r="34" s="66" customFormat="true" ht="12" hidden="false" customHeight="true" outlineLevel="0" collapsed="false">
      <c r="A34" s="68" t="s">
        <v>162</v>
      </c>
      <c r="B34" s="88" t="n">
        <v>9300.9</v>
      </c>
      <c r="C34" s="88" t="n">
        <v>11386.4</v>
      </c>
      <c r="D34" s="88" t="n">
        <v>1026.6</v>
      </c>
      <c r="E34" s="64" t="n">
        <v>20687.3</v>
      </c>
      <c r="F34" s="64" t="n">
        <v>1681.8</v>
      </c>
      <c r="G34" s="65" t="s">
        <v>408</v>
      </c>
      <c r="H34" s="65" t="s">
        <v>409</v>
      </c>
      <c r="I34" s="89" t="s">
        <v>410</v>
      </c>
      <c r="J34" s="88" t="n">
        <v>1000.3</v>
      </c>
      <c r="K34" s="88" t="n">
        <v>1840.2</v>
      </c>
      <c r="L34" s="88" t="n">
        <v>247</v>
      </c>
      <c r="M34" s="64" t="n">
        <v>2840.5</v>
      </c>
      <c r="N34" s="66" t="n">
        <v>422</v>
      </c>
      <c r="O34" s="65" t="s">
        <v>411</v>
      </c>
      <c r="P34" s="65" t="s">
        <v>412</v>
      </c>
      <c r="Q34" s="89" t="s">
        <v>413</v>
      </c>
    </row>
    <row r="35" s="66" customFormat="true" ht="12" hidden="false" customHeight="true" outlineLevel="0" collapsed="false">
      <c r="A35" s="68" t="s">
        <v>166</v>
      </c>
      <c r="B35" s="88" t="n">
        <v>53.4</v>
      </c>
      <c r="C35" s="88" t="n">
        <v>57.4</v>
      </c>
      <c r="D35" s="88" t="n">
        <v>59.4</v>
      </c>
      <c r="E35" s="64" t="n">
        <v>110.8</v>
      </c>
      <c r="F35" s="64" t="n">
        <v>124.8</v>
      </c>
      <c r="G35" s="65" t="s">
        <v>316</v>
      </c>
      <c r="H35" s="65" t="s">
        <v>414</v>
      </c>
      <c r="I35" s="89" t="s">
        <v>415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6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0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1</v>
      </c>
      <c r="H36" s="65" t="s">
        <v>221</v>
      </c>
      <c r="I36" s="89" t="s">
        <v>221</v>
      </c>
      <c r="J36" s="88" t="n">
        <v>56</v>
      </c>
      <c r="K36" s="88" t="n">
        <v>23.1</v>
      </c>
      <c r="L36" s="88" t="n">
        <v>22.3</v>
      </c>
      <c r="M36" s="64" t="n">
        <v>79.1</v>
      </c>
      <c r="N36" s="66" t="n">
        <v>46.4</v>
      </c>
      <c r="O36" s="65" t="s">
        <v>245</v>
      </c>
      <c r="P36" s="65" t="s">
        <v>416</v>
      </c>
      <c r="Q36" s="89" t="s">
        <v>417</v>
      </c>
    </row>
    <row r="37" s="66" customFormat="true" ht="12" hidden="false" customHeight="true" outlineLevel="0" collapsed="false">
      <c r="A37" s="68" t="s">
        <v>174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1</v>
      </c>
      <c r="H37" s="65" t="s">
        <v>221</v>
      </c>
      <c r="I37" s="89" t="s">
        <v>221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8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88" t="n">
        <v>134.5</v>
      </c>
      <c r="K38" s="88" t="n">
        <v>174.3</v>
      </c>
      <c r="L38" s="88" t="n">
        <v>143.2</v>
      </c>
      <c r="M38" s="64" t="n">
        <v>308.8</v>
      </c>
      <c r="N38" s="66" t="n">
        <v>286.9</v>
      </c>
      <c r="O38" s="65" t="s">
        <v>418</v>
      </c>
      <c r="P38" s="65" t="s">
        <v>189</v>
      </c>
      <c r="Q38" s="89" t="s">
        <v>419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447.8</v>
      </c>
      <c r="K39" s="88" t="n">
        <v>0</v>
      </c>
      <c r="L39" s="88" t="n">
        <v>154.2</v>
      </c>
      <c r="M39" s="64" t="n">
        <v>447.8</v>
      </c>
      <c r="N39" s="66" t="n">
        <v>154.2</v>
      </c>
      <c r="O39" s="65" t="s">
        <v>318</v>
      </c>
      <c r="P39" s="65" t="s">
        <v>221</v>
      </c>
      <c r="Q39" s="89" t="s">
        <v>318</v>
      </c>
    </row>
    <row r="40" s="66" customFormat="true" ht="12" hidden="false" customHeight="true" outlineLevel="0" collapsed="false">
      <c r="A40" s="68" t="s">
        <v>186</v>
      </c>
      <c r="B40" s="88" t="n">
        <v>513.3</v>
      </c>
      <c r="C40" s="88" t="n">
        <v>515.1</v>
      </c>
      <c r="D40" s="88" t="n">
        <v>428</v>
      </c>
      <c r="E40" s="64" t="n">
        <v>1028.4</v>
      </c>
      <c r="F40" s="64" t="n">
        <v>833</v>
      </c>
      <c r="G40" s="65" t="s">
        <v>107</v>
      </c>
      <c r="H40" s="65" t="s">
        <v>293</v>
      </c>
      <c r="I40" s="89" t="s">
        <v>420</v>
      </c>
      <c r="J40" s="88" t="n">
        <v>220.6</v>
      </c>
      <c r="K40" s="88" t="n">
        <v>178.1</v>
      </c>
      <c r="L40" s="88" t="n">
        <v>163.8</v>
      </c>
      <c r="M40" s="64" t="n">
        <v>398.7</v>
      </c>
      <c r="N40" s="66" t="n">
        <v>256.9</v>
      </c>
      <c r="O40" s="65" t="s">
        <v>421</v>
      </c>
      <c r="P40" s="65" t="s">
        <v>422</v>
      </c>
      <c r="Q40" s="89" t="s">
        <v>423</v>
      </c>
    </row>
    <row r="41" s="66" customFormat="true" ht="12" hidden="false" customHeight="true" outlineLevel="0" collapsed="false">
      <c r="A41" s="68" t="s">
        <v>190</v>
      </c>
      <c r="B41" s="88" t="n">
        <v>1828.9</v>
      </c>
      <c r="C41" s="88" t="n">
        <v>9210.4</v>
      </c>
      <c r="D41" s="88" t="n">
        <v>1566.5</v>
      </c>
      <c r="E41" s="64" t="n">
        <v>11039.3</v>
      </c>
      <c r="F41" s="64" t="n">
        <v>8613.1</v>
      </c>
      <c r="G41" s="65" t="s">
        <v>340</v>
      </c>
      <c r="H41" s="65" t="s">
        <v>424</v>
      </c>
      <c r="I41" s="89" t="s">
        <v>425</v>
      </c>
      <c r="J41" s="88" t="n">
        <v>2028.3</v>
      </c>
      <c r="K41" s="88" t="n">
        <v>2721.1</v>
      </c>
      <c r="L41" s="88" t="n">
        <v>2593.4</v>
      </c>
      <c r="M41" s="64" t="n">
        <v>4749.4</v>
      </c>
      <c r="N41" s="66" t="n">
        <v>5098.6</v>
      </c>
      <c r="O41" s="65" t="s">
        <v>426</v>
      </c>
      <c r="P41" s="65" t="s">
        <v>427</v>
      </c>
      <c r="Q41" s="89" t="s">
        <v>428</v>
      </c>
    </row>
    <row r="42" s="66" customFormat="true" ht="12" hidden="false" customHeight="true" outlineLevel="0" collapsed="false">
      <c r="A42" s="68" t="s">
        <v>192</v>
      </c>
      <c r="B42" s="88" t="n">
        <v>330624.8</v>
      </c>
      <c r="C42" s="88" t="n">
        <v>303354.9</v>
      </c>
      <c r="D42" s="88" t="n">
        <v>324607.5</v>
      </c>
      <c r="E42" s="64" t="n">
        <v>633979.7</v>
      </c>
      <c r="F42" s="64" t="n">
        <v>591264.7</v>
      </c>
      <c r="G42" s="65" t="s">
        <v>429</v>
      </c>
      <c r="H42" s="65" t="s">
        <v>430</v>
      </c>
      <c r="I42" s="89" t="s">
        <v>320</v>
      </c>
      <c r="J42" s="88" t="n">
        <v>108201.3</v>
      </c>
      <c r="K42" s="88" t="n">
        <v>104309.2</v>
      </c>
      <c r="L42" s="88" t="n">
        <v>112050.6</v>
      </c>
      <c r="M42" s="64" t="n">
        <v>212510.5</v>
      </c>
      <c r="N42" s="66" t="n">
        <v>189957.2</v>
      </c>
      <c r="O42" s="65" t="s">
        <v>431</v>
      </c>
      <c r="P42" s="65" t="s">
        <v>432</v>
      </c>
      <c r="Q42" s="89" t="s">
        <v>165</v>
      </c>
    </row>
    <row r="43" s="66" customFormat="true" ht="12" hidden="false" customHeight="true" outlineLevel="0" collapsed="false">
      <c r="A43" s="68" t="s">
        <v>196</v>
      </c>
      <c r="B43" s="88" t="n">
        <v>27438.2</v>
      </c>
      <c r="C43" s="88" t="n">
        <v>27034.4</v>
      </c>
      <c r="D43" s="88" t="n">
        <v>29700.1</v>
      </c>
      <c r="E43" s="64" t="n">
        <v>54472.6</v>
      </c>
      <c r="F43" s="64" t="n">
        <v>57693.1</v>
      </c>
      <c r="G43" s="65" t="s">
        <v>118</v>
      </c>
      <c r="H43" s="65" t="s">
        <v>358</v>
      </c>
      <c r="I43" s="89" t="s">
        <v>433</v>
      </c>
      <c r="J43" s="88" t="n">
        <v>1363.7</v>
      </c>
      <c r="K43" s="88" t="n">
        <v>1298.9</v>
      </c>
      <c r="L43" s="88" t="n">
        <v>1169.5</v>
      </c>
      <c r="M43" s="64" t="n">
        <v>2662.6</v>
      </c>
      <c r="N43" s="66" t="n">
        <v>2158.4</v>
      </c>
      <c r="O43" s="65" t="s">
        <v>434</v>
      </c>
      <c r="P43" s="65" t="s">
        <v>435</v>
      </c>
      <c r="Q43" s="89" t="s">
        <v>436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37</v>
      </c>
      <c r="C7" s="101"/>
      <c r="D7" s="101"/>
      <c r="E7" s="101"/>
      <c r="F7" s="101"/>
      <c r="G7" s="101"/>
      <c r="H7" s="101"/>
      <c r="I7" s="101"/>
      <c r="J7" s="101" t="s">
        <v>438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феврал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феврал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феврал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феврал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февраль</v>
      </c>
      <c r="C11" s="52" t="str">
        <f aca="false">mesp</f>
        <v>январь</v>
      </c>
      <c r="D11" s="52" t="str">
        <f aca="false">mesr</f>
        <v>феврал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февралю</v>
      </c>
      <c r="H11" s="39" t="str">
        <f aca="false">Per7</f>
        <v>январю</v>
      </c>
      <c r="I11" s="46" t="str">
        <f aca="false">" в % к"</f>
        <v> в % к</v>
      </c>
      <c r="J11" s="51" t="str">
        <f aca="false">mesr</f>
        <v>февраль</v>
      </c>
      <c r="K11" s="52" t="str">
        <f aca="false">mesp</f>
        <v>январь</v>
      </c>
      <c r="L11" s="52" t="str">
        <f aca="false">mesr</f>
        <v>феврал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февралю</v>
      </c>
      <c r="P11" s="39" t="str">
        <f aca="false">Per7</f>
        <v>янва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февраль</v>
      </c>
      <c r="F12" s="44" t="str">
        <f aca="false">mesr</f>
        <v>феврал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февраль</v>
      </c>
      <c r="N12" s="44" t="str">
        <f aca="false">mesr</f>
        <v>феврал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феврал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феврал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84377.9</v>
      </c>
      <c r="C15" s="88" t="n">
        <v>76274.4</v>
      </c>
      <c r="D15" s="88" t="n">
        <v>66897.5</v>
      </c>
      <c r="E15" s="64" t="n">
        <v>160652.3</v>
      </c>
      <c r="F15" s="64" t="n">
        <v>124912.2</v>
      </c>
      <c r="G15" s="65" t="s">
        <v>407</v>
      </c>
      <c r="H15" s="65" t="s">
        <v>439</v>
      </c>
      <c r="I15" s="89" t="s">
        <v>440</v>
      </c>
      <c r="J15" s="88" t="n">
        <v>129794.9</v>
      </c>
      <c r="K15" s="88" t="n">
        <v>129028</v>
      </c>
      <c r="L15" s="88" t="n">
        <v>127307.4</v>
      </c>
      <c r="M15" s="64" t="n">
        <v>258822.9</v>
      </c>
      <c r="N15" s="66" t="n">
        <v>241995.7</v>
      </c>
      <c r="O15" s="65" t="s">
        <v>441</v>
      </c>
      <c r="P15" s="65" t="s">
        <v>442</v>
      </c>
      <c r="Q15" s="89" t="s">
        <v>443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354.1</v>
      </c>
      <c r="C17" s="88" t="n">
        <v>295</v>
      </c>
      <c r="D17" s="88" t="n">
        <v>265.8</v>
      </c>
      <c r="E17" s="64" t="n">
        <v>649.1</v>
      </c>
      <c r="F17" s="64" t="n">
        <v>455</v>
      </c>
      <c r="G17" s="65" t="s">
        <v>444</v>
      </c>
      <c r="H17" s="65" t="s">
        <v>445</v>
      </c>
      <c r="I17" s="89" t="s">
        <v>356</v>
      </c>
      <c r="J17" s="88" t="n">
        <v>487</v>
      </c>
      <c r="K17" s="88" t="n">
        <v>428.3</v>
      </c>
      <c r="L17" s="88" t="n">
        <v>656.4</v>
      </c>
      <c r="M17" s="64" t="n">
        <v>915.3</v>
      </c>
      <c r="N17" s="66" t="n">
        <v>1287.4</v>
      </c>
      <c r="O17" s="65" t="s">
        <v>446</v>
      </c>
      <c r="P17" s="65" t="s">
        <v>447</v>
      </c>
      <c r="Q17" s="89" t="s">
        <v>448</v>
      </c>
    </row>
    <row r="18" s="66" customFormat="true" ht="12" hidden="false" customHeight="true" outlineLevel="0" collapsed="false">
      <c r="A18" s="68" t="s">
        <v>101</v>
      </c>
      <c r="B18" s="88" t="n">
        <v>3397.7</v>
      </c>
      <c r="C18" s="88" t="n">
        <v>3501.3</v>
      </c>
      <c r="D18" s="88" t="n">
        <v>3374.3</v>
      </c>
      <c r="E18" s="64" t="n">
        <v>6899</v>
      </c>
      <c r="F18" s="64" t="n">
        <v>6026.9</v>
      </c>
      <c r="G18" s="65" t="s">
        <v>449</v>
      </c>
      <c r="H18" s="65" t="s">
        <v>450</v>
      </c>
      <c r="I18" s="89" t="s">
        <v>355</v>
      </c>
      <c r="J18" s="88" t="n">
        <v>5902.3</v>
      </c>
      <c r="K18" s="88" t="n">
        <v>6602</v>
      </c>
      <c r="L18" s="88" t="n">
        <v>6282.1</v>
      </c>
      <c r="M18" s="64" t="n">
        <v>12504.3</v>
      </c>
      <c r="N18" s="66" t="n">
        <v>12992</v>
      </c>
      <c r="O18" s="65" t="s">
        <v>297</v>
      </c>
      <c r="P18" s="65" t="s">
        <v>451</v>
      </c>
      <c r="Q18" s="89" t="s">
        <v>208</v>
      </c>
    </row>
    <row r="19" s="66" customFormat="true" ht="12" hidden="false" customHeight="true" outlineLevel="0" collapsed="false">
      <c r="A19" s="68" t="s">
        <v>105</v>
      </c>
      <c r="B19" s="88" t="n">
        <v>1535.1</v>
      </c>
      <c r="C19" s="88" t="n">
        <v>1443.2</v>
      </c>
      <c r="D19" s="88" t="n">
        <v>1273.2</v>
      </c>
      <c r="E19" s="64" t="n">
        <v>2978.3</v>
      </c>
      <c r="F19" s="64" t="n">
        <v>2584.9</v>
      </c>
      <c r="G19" s="65" t="s">
        <v>452</v>
      </c>
      <c r="H19" s="65" t="s">
        <v>453</v>
      </c>
      <c r="I19" s="89" t="s">
        <v>371</v>
      </c>
      <c r="J19" s="88" t="n">
        <v>12628.2</v>
      </c>
      <c r="K19" s="88" t="n">
        <v>11215.5</v>
      </c>
      <c r="L19" s="88" t="n">
        <v>11038.4</v>
      </c>
      <c r="M19" s="64" t="n">
        <v>23843.7</v>
      </c>
      <c r="N19" s="66" t="n">
        <v>20671.5</v>
      </c>
      <c r="O19" s="65" t="s">
        <v>454</v>
      </c>
      <c r="P19" s="65" t="s">
        <v>455</v>
      </c>
      <c r="Q19" s="89" t="s">
        <v>456</v>
      </c>
    </row>
    <row r="20" s="66" customFormat="true" ht="12" hidden="false" customHeight="true" outlineLevel="0" collapsed="false">
      <c r="A20" s="68" t="s">
        <v>108</v>
      </c>
      <c r="B20" s="88" t="s">
        <v>210</v>
      </c>
      <c r="C20" s="88" t="s">
        <v>210</v>
      </c>
      <c r="D20" s="88" t="s">
        <v>210</v>
      </c>
      <c r="E20" s="64" t="s">
        <v>210</v>
      </c>
      <c r="F20" s="64" t="s">
        <v>210</v>
      </c>
      <c r="G20" s="65" t="s">
        <v>210</v>
      </c>
      <c r="H20" s="65" t="s">
        <v>210</v>
      </c>
      <c r="I20" s="89" t="s">
        <v>210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2</v>
      </c>
      <c r="B21" s="88" t="n">
        <v>1040.8</v>
      </c>
      <c r="C21" s="88" t="n">
        <v>9315.2</v>
      </c>
      <c r="D21" s="88" t="n">
        <v>224.4</v>
      </c>
      <c r="E21" s="64" t="n">
        <v>10356</v>
      </c>
      <c r="F21" s="64" t="n">
        <v>2736.8</v>
      </c>
      <c r="G21" s="65" t="s">
        <v>457</v>
      </c>
      <c r="H21" s="65" t="s">
        <v>458</v>
      </c>
      <c r="I21" s="89" t="s">
        <v>459</v>
      </c>
      <c r="J21" s="88" t="n">
        <v>1987.9</v>
      </c>
      <c r="K21" s="88" t="n">
        <v>2063.9</v>
      </c>
      <c r="L21" s="88" t="n">
        <v>2063.6</v>
      </c>
      <c r="M21" s="64" t="n">
        <v>4051.8</v>
      </c>
      <c r="N21" s="66" t="n">
        <v>4167</v>
      </c>
      <c r="O21" s="65" t="s">
        <v>460</v>
      </c>
      <c r="P21" s="65" t="s">
        <v>460</v>
      </c>
      <c r="Q21" s="89" t="s">
        <v>235</v>
      </c>
    </row>
    <row r="22" s="66" customFormat="true" ht="12" hidden="false" customHeight="true" outlineLevel="0" collapsed="false">
      <c r="A22" s="68" t="s">
        <v>116</v>
      </c>
      <c r="B22" s="88" t="n">
        <v>883.6</v>
      </c>
      <c r="C22" s="88" t="n">
        <v>566.3</v>
      </c>
      <c r="D22" s="88" t="n">
        <v>949</v>
      </c>
      <c r="E22" s="64" t="n">
        <v>1449.9</v>
      </c>
      <c r="F22" s="64" t="n">
        <v>1433.1</v>
      </c>
      <c r="G22" s="65" t="s">
        <v>262</v>
      </c>
      <c r="H22" s="65" t="s">
        <v>461</v>
      </c>
      <c r="I22" s="89" t="s">
        <v>345</v>
      </c>
      <c r="J22" s="88" t="n">
        <v>5943.8</v>
      </c>
      <c r="K22" s="88" t="n">
        <v>5964.5</v>
      </c>
      <c r="L22" s="88" t="n">
        <v>5220.1</v>
      </c>
      <c r="M22" s="64" t="n">
        <v>11908.3</v>
      </c>
      <c r="N22" s="66" t="n">
        <v>11797.1</v>
      </c>
      <c r="O22" s="65" t="s">
        <v>99</v>
      </c>
      <c r="P22" s="65" t="s">
        <v>293</v>
      </c>
      <c r="Q22" s="89" t="s">
        <v>276</v>
      </c>
    </row>
    <row r="23" s="66" customFormat="true" ht="12" hidden="false" customHeight="true" outlineLevel="0" collapsed="false">
      <c r="A23" s="68" t="s">
        <v>119</v>
      </c>
      <c r="B23" s="88" t="n">
        <v>262.8</v>
      </c>
      <c r="C23" s="88" t="n">
        <v>251</v>
      </c>
      <c r="D23" s="88" t="n">
        <v>262.3</v>
      </c>
      <c r="E23" s="64" t="n">
        <v>513.8</v>
      </c>
      <c r="F23" s="64" t="n">
        <v>503.9</v>
      </c>
      <c r="G23" s="65" t="s">
        <v>462</v>
      </c>
      <c r="H23" s="65" t="s">
        <v>463</v>
      </c>
      <c r="I23" s="89" t="s">
        <v>441</v>
      </c>
      <c r="J23" s="88" t="n">
        <v>684.3</v>
      </c>
      <c r="K23" s="88" t="n">
        <v>597.6</v>
      </c>
      <c r="L23" s="88" t="n">
        <v>732.5</v>
      </c>
      <c r="M23" s="64" t="n">
        <v>1281.9</v>
      </c>
      <c r="N23" s="66" t="n">
        <v>1316.2</v>
      </c>
      <c r="O23" s="65" t="s">
        <v>322</v>
      </c>
      <c r="P23" s="65" t="s">
        <v>355</v>
      </c>
      <c r="Q23" s="89" t="s">
        <v>464</v>
      </c>
    </row>
    <row r="24" s="66" customFormat="true" ht="12" hidden="false" customHeight="true" outlineLevel="0" collapsed="false">
      <c r="A24" s="68" t="s">
        <v>123</v>
      </c>
      <c r="B24" s="88" t="n">
        <v>282.4</v>
      </c>
      <c r="C24" s="88" t="n">
        <v>233.7</v>
      </c>
      <c r="D24" s="88" t="n">
        <v>238</v>
      </c>
      <c r="E24" s="64" t="n">
        <v>516.1</v>
      </c>
      <c r="F24" s="64" t="n">
        <v>513.2</v>
      </c>
      <c r="G24" s="65" t="s">
        <v>465</v>
      </c>
      <c r="H24" s="65" t="s">
        <v>466</v>
      </c>
      <c r="I24" s="89" t="s">
        <v>442</v>
      </c>
      <c r="J24" s="88" t="s">
        <v>210</v>
      </c>
      <c r="K24" s="88" t="n">
        <v>691.8</v>
      </c>
      <c r="L24" s="88" t="n">
        <v>908.5</v>
      </c>
      <c r="M24" s="64" t="s">
        <v>210</v>
      </c>
      <c r="N24" s="66" t="n">
        <v>1565.9</v>
      </c>
      <c r="O24" s="65" t="s">
        <v>210</v>
      </c>
      <c r="P24" s="65" t="s">
        <v>210</v>
      </c>
      <c r="Q24" s="89" t="s">
        <v>210</v>
      </c>
    </row>
    <row r="25" s="66" customFormat="true" ht="12" hidden="false" customHeight="true" outlineLevel="0" collapsed="false">
      <c r="A25" s="68" t="s">
        <v>126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s">
        <v>210</v>
      </c>
      <c r="K25" s="88" t="s">
        <v>210</v>
      </c>
      <c r="L25" s="88" t="s">
        <v>210</v>
      </c>
      <c r="M25" s="64" t="s">
        <v>210</v>
      </c>
      <c r="N25" s="66" t="s">
        <v>210</v>
      </c>
      <c r="O25" s="65" t="s">
        <v>210</v>
      </c>
      <c r="P25" s="65" t="s">
        <v>210</v>
      </c>
      <c r="Q25" s="89" t="s">
        <v>210</v>
      </c>
    </row>
    <row r="26" s="66" customFormat="true" ht="12" hidden="false" customHeight="true" outlineLevel="0" collapsed="false">
      <c r="A26" s="68" t="s">
        <v>130</v>
      </c>
      <c r="B26" s="88" t="s">
        <v>210</v>
      </c>
      <c r="C26" s="88" t="s">
        <v>210</v>
      </c>
      <c r="D26" s="88" t="s">
        <v>210</v>
      </c>
      <c r="E26" s="64" t="s">
        <v>210</v>
      </c>
      <c r="F26" s="64" t="s">
        <v>210</v>
      </c>
      <c r="G26" s="65" t="s">
        <v>210</v>
      </c>
      <c r="H26" s="65" t="s">
        <v>210</v>
      </c>
      <c r="I26" s="89" t="s">
        <v>210</v>
      </c>
      <c r="J26" s="88" t="n">
        <v>1367</v>
      </c>
      <c r="K26" s="88" t="n">
        <v>1270.2</v>
      </c>
      <c r="L26" s="88" t="n">
        <v>1265.4</v>
      </c>
      <c r="M26" s="64" t="n">
        <v>2637.2</v>
      </c>
      <c r="N26" s="66" t="n">
        <v>2507.4</v>
      </c>
      <c r="O26" s="65" t="s">
        <v>467</v>
      </c>
      <c r="P26" s="65" t="s">
        <v>419</v>
      </c>
      <c r="Q26" s="89" t="s">
        <v>468</v>
      </c>
    </row>
    <row r="27" s="66" customFormat="true" ht="12" hidden="false" customHeight="true" outlineLevel="0" collapsed="false">
      <c r="A27" s="68" t="s">
        <v>134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88" t="s">
        <v>210</v>
      </c>
      <c r="K27" s="88" t="n">
        <v>724</v>
      </c>
      <c r="L27" s="88" t="n">
        <v>457.9</v>
      </c>
      <c r="M27" s="64" t="s">
        <v>210</v>
      </c>
      <c r="N27" s="66" t="n">
        <v>1102.6</v>
      </c>
      <c r="O27" s="65" t="s">
        <v>210</v>
      </c>
      <c r="P27" s="65" t="s">
        <v>210</v>
      </c>
      <c r="Q27" s="89" t="s">
        <v>210</v>
      </c>
    </row>
    <row r="28" s="66" customFormat="true" ht="12" hidden="false" customHeight="true" outlineLevel="0" collapsed="false">
      <c r="A28" s="68" t="s">
        <v>138</v>
      </c>
      <c r="B28" s="88" t="n">
        <v>358.6</v>
      </c>
      <c r="C28" s="88" t="n">
        <v>200.9</v>
      </c>
      <c r="D28" s="88" t="n">
        <v>164.5</v>
      </c>
      <c r="E28" s="64" t="n">
        <v>559.5</v>
      </c>
      <c r="F28" s="64" t="n">
        <v>365.2</v>
      </c>
      <c r="G28" s="65" t="s">
        <v>260</v>
      </c>
      <c r="H28" s="65" t="s">
        <v>469</v>
      </c>
      <c r="I28" s="89" t="s">
        <v>470</v>
      </c>
      <c r="J28" s="88" t="n">
        <v>370.9</v>
      </c>
      <c r="K28" s="88" t="n">
        <v>397.5</v>
      </c>
      <c r="L28" s="88" t="n">
        <v>467.9</v>
      </c>
      <c r="M28" s="64" t="n">
        <v>768.4</v>
      </c>
      <c r="N28" s="66" t="n">
        <v>927.5</v>
      </c>
      <c r="O28" s="65" t="s">
        <v>471</v>
      </c>
      <c r="P28" s="65" t="s">
        <v>472</v>
      </c>
      <c r="Q28" s="89" t="s">
        <v>473</v>
      </c>
    </row>
    <row r="29" s="66" customFormat="true" ht="12" hidden="false" customHeight="true" outlineLevel="0" collapsed="false">
      <c r="A29" s="68" t="s">
        <v>142</v>
      </c>
      <c r="B29" s="88" t="n">
        <v>337.9</v>
      </c>
      <c r="C29" s="88" t="n">
        <v>275.8</v>
      </c>
      <c r="D29" s="88" t="n">
        <v>307.5</v>
      </c>
      <c r="E29" s="64" t="n">
        <v>613.7</v>
      </c>
      <c r="F29" s="64" t="n">
        <v>532.8</v>
      </c>
      <c r="G29" s="65" t="s">
        <v>226</v>
      </c>
      <c r="H29" s="65" t="s">
        <v>474</v>
      </c>
      <c r="I29" s="89" t="s">
        <v>371</v>
      </c>
      <c r="J29" s="88" t="n">
        <v>200.8</v>
      </c>
      <c r="K29" s="88" t="n">
        <v>203.2</v>
      </c>
      <c r="L29" s="88" t="n">
        <v>317.7</v>
      </c>
      <c r="M29" s="64" t="n">
        <v>404</v>
      </c>
      <c r="N29" s="66" t="n">
        <v>591</v>
      </c>
      <c r="O29" s="65" t="s">
        <v>475</v>
      </c>
      <c r="P29" s="65" t="s">
        <v>476</v>
      </c>
      <c r="Q29" s="89" t="s">
        <v>477</v>
      </c>
    </row>
    <row r="30" s="66" customFormat="true" ht="12" hidden="false" customHeight="true" outlineLevel="0" collapsed="false">
      <c r="A30" s="68" t="s">
        <v>146</v>
      </c>
      <c r="B30" s="88" t="n">
        <v>2494.1</v>
      </c>
      <c r="C30" s="88" t="n">
        <v>1726.1</v>
      </c>
      <c r="D30" s="88" t="n">
        <v>1646.7</v>
      </c>
      <c r="E30" s="64" t="n">
        <v>4220.2</v>
      </c>
      <c r="F30" s="64" t="n">
        <v>2979</v>
      </c>
      <c r="G30" s="65" t="s">
        <v>478</v>
      </c>
      <c r="H30" s="65" t="s">
        <v>479</v>
      </c>
      <c r="I30" s="89" t="s">
        <v>480</v>
      </c>
      <c r="J30" s="88" t="n">
        <v>587.9</v>
      </c>
      <c r="K30" s="88" t="n">
        <v>555.2</v>
      </c>
      <c r="L30" s="88" t="n">
        <v>857.8</v>
      </c>
      <c r="M30" s="64" t="n">
        <v>1143.1</v>
      </c>
      <c r="N30" s="66" t="n">
        <v>1457.5</v>
      </c>
      <c r="O30" s="65" t="s">
        <v>481</v>
      </c>
      <c r="P30" s="65" t="s">
        <v>405</v>
      </c>
      <c r="Q30" s="89" t="s">
        <v>482</v>
      </c>
    </row>
    <row r="31" s="66" customFormat="true" ht="12" hidden="false" customHeight="true" outlineLevel="0" collapsed="false">
      <c r="A31" s="68" t="s">
        <v>150</v>
      </c>
      <c r="B31" s="88" t="n">
        <v>5010.7</v>
      </c>
      <c r="C31" s="88" t="n">
        <v>2630.5</v>
      </c>
      <c r="D31" s="88" t="n">
        <v>2348.3</v>
      </c>
      <c r="E31" s="64" t="n">
        <v>7641.2</v>
      </c>
      <c r="F31" s="64" t="n">
        <v>7662.1</v>
      </c>
      <c r="G31" s="65" t="s">
        <v>392</v>
      </c>
      <c r="H31" s="65" t="s">
        <v>483</v>
      </c>
      <c r="I31" s="89" t="s">
        <v>293</v>
      </c>
      <c r="J31" s="88" t="n">
        <v>8961</v>
      </c>
      <c r="K31" s="88" t="n">
        <v>9175.9</v>
      </c>
      <c r="L31" s="88" t="n">
        <v>8288.8</v>
      </c>
      <c r="M31" s="64" t="n">
        <v>18136.9</v>
      </c>
      <c r="N31" s="66" t="n">
        <v>16465</v>
      </c>
      <c r="O31" s="65" t="s">
        <v>484</v>
      </c>
      <c r="P31" s="65" t="s">
        <v>206</v>
      </c>
      <c r="Q31" s="89" t="s">
        <v>384</v>
      </c>
    </row>
    <row r="32" s="66" customFormat="true" ht="12" hidden="false" customHeight="true" outlineLevel="0" collapsed="false">
      <c r="A32" s="68" t="s">
        <v>154</v>
      </c>
      <c r="B32" s="88" t="n">
        <v>1292.1</v>
      </c>
      <c r="C32" s="88" t="n">
        <v>1092.6</v>
      </c>
      <c r="D32" s="88" t="n">
        <v>726.5</v>
      </c>
      <c r="E32" s="64" t="n">
        <v>2384.7</v>
      </c>
      <c r="F32" s="64" t="n">
        <v>1240.5</v>
      </c>
      <c r="G32" s="65" t="s">
        <v>485</v>
      </c>
      <c r="H32" s="65" t="s">
        <v>486</v>
      </c>
      <c r="I32" s="89" t="s">
        <v>487</v>
      </c>
      <c r="J32" s="88" t="n">
        <v>1390.3</v>
      </c>
      <c r="K32" s="88" t="n">
        <v>1170.5</v>
      </c>
      <c r="L32" s="88" t="n">
        <v>1213.8</v>
      </c>
      <c r="M32" s="64" t="n">
        <v>2560.8</v>
      </c>
      <c r="N32" s="66" t="n">
        <v>2428.1</v>
      </c>
      <c r="O32" s="65" t="s">
        <v>355</v>
      </c>
      <c r="P32" s="65" t="s">
        <v>488</v>
      </c>
      <c r="Q32" s="89" t="s">
        <v>319</v>
      </c>
    </row>
    <row r="33" s="66" customFormat="true" ht="12" hidden="false" customHeight="true" outlineLevel="0" collapsed="false">
      <c r="A33" s="68" t="s">
        <v>158</v>
      </c>
      <c r="B33" s="88" t="n">
        <v>3182.6</v>
      </c>
      <c r="C33" s="88" t="n">
        <v>3141.7</v>
      </c>
      <c r="D33" s="88" t="n">
        <v>2904.7</v>
      </c>
      <c r="E33" s="64" t="n">
        <v>6324.3</v>
      </c>
      <c r="F33" s="64" t="n">
        <v>5476.5</v>
      </c>
      <c r="G33" s="65" t="s">
        <v>489</v>
      </c>
      <c r="H33" s="65" t="s">
        <v>490</v>
      </c>
      <c r="I33" s="89" t="s">
        <v>491</v>
      </c>
      <c r="J33" s="88" t="n">
        <v>5966.1</v>
      </c>
      <c r="K33" s="88" t="n">
        <v>5967</v>
      </c>
      <c r="L33" s="88" t="n">
        <v>5961.9</v>
      </c>
      <c r="M33" s="64" t="n">
        <v>11933.1</v>
      </c>
      <c r="N33" s="66" t="n">
        <v>11268.5</v>
      </c>
      <c r="O33" s="65" t="s">
        <v>492</v>
      </c>
      <c r="P33" s="65" t="s">
        <v>145</v>
      </c>
      <c r="Q33" s="89" t="s">
        <v>405</v>
      </c>
    </row>
    <row r="34" s="66" customFormat="true" ht="12" hidden="false" customHeight="true" outlineLevel="0" collapsed="false">
      <c r="A34" s="68" t="s">
        <v>162</v>
      </c>
      <c r="B34" s="88" t="n">
        <v>1201</v>
      </c>
      <c r="C34" s="88" t="n">
        <v>2672.9</v>
      </c>
      <c r="D34" s="88" t="n">
        <v>468</v>
      </c>
      <c r="E34" s="64" t="n">
        <v>3873.9</v>
      </c>
      <c r="F34" s="64" t="n">
        <v>1757</v>
      </c>
      <c r="G34" s="65" t="s">
        <v>493</v>
      </c>
      <c r="H34" s="65" t="s">
        <v>494</v>
      </c>
      <c r="I34" s="89" t="s">
        <v>260</v>
      </c>
      <c r="J34" s="88" t="n">
        <v>149.7</v>
      </c>
      <c r="K34" s="88" t="n">
        <v>161.5</v>
      </c>
      <c r="L34" s="88" t="n">
        <v>150.6</v>
      </c>
      <c r="M34" s="64" t="n">
        <v>311.2</v>
      </c>
      <c r="N34" s="66" t="n">
        <v>291.6</v>
      </c>
      <c r="O34" s="65" t="s">
        <v>93</v>
      </c>
      <c r="P34" s="65" t="s">
        <v>104</v>
      </c>
      <c r="Q34" s="89" t="s">
        <v>495</v>
      </c>
    </row>
    <row r="35" s="66" customFormat="true" ht="12" hidden="false" customHeight="true" outlineLevel="0" collapsed="false">
      <c r="A35" s="68" t="s">
        <v>166</v>
      </c>
      <c r="B35" s="88" t="s">
        <v>210</v>
      </c>
      <c r="C35" s="88" t="n">
        <v>278.8</v>
      </c>
      <c r="D35" s="88" t="n">
        <v>252.2</v>
      </c>
      <c r="E35" s="64" t="s">
        <v>210</v>
      </c>
      <c r="F35" s="64" t="n">
        <v>473.3</v>
      </c>
      <c r="G35" s="65" t="s">
        <v>210</v>
      </c>
      <c r="H35" s="65" t="s">
        <v>210</v>
      </c>
      <c r="I35" s="89" t="s">
        <v>210</v>
      </c>
      <c r="J35" s="88" t="s">
        <v>210</v>
      </c>
      <c r="K35" s="88" t="s">
        <v>210</v>
      </c>
      <c r="L35" s="88" t="s">
        <v>210</v>
      </c>
      <c r="M35" s="64" t="s">
        <v>210</v>
      </c>
      <c r="N35" s="66" t="s">
        <v>210</v>
      </c>
      <c r="O35" s="65" t="s">
        <v>210</v>
      </c>
      <c r="P35" s="65" t="s">
        <v>210</v>
      </c>
      <c r="Q35" s="89" t="s">
        <v>210</v>
      </c>
    </row>
    <row r="36" s="66" customFormat="true" ht="12" hidden="false" customHeight="true" outlineLevel="0" collapsed="false">
      <c r="A36" s="68" t="s">
        <v>170</v>
      </c>
      <c r="B36" s="88" t="n">
        <v>81.7</v>
      </c>
      <c r="C36" s="88" t="n">
        <v>70</v>
      </c>
      <c r="D36" s="88" t="n">
        <v>85.9</v>
      </c>
      <c r="E36" s="64" t="n">
        <v>151.7</v>
      </c>
      <c r="F36" s="64" t="n">
        <v>158.7</v>
      </c>
      <c r="G36" s="65" t="s">
        <v>496</v>
      </c>
      <c r="H36" s="65" t="s">
        <v>285</v>
      </c>
      <c r="I36" s="89" t="s">
        <v>102</v>
      </c>
      <c r="J36" s="88" t="s">
        <v>210</v>
      </c>
      <c r="K36" s="88" t="s">
        <v>210</v>
      </c>
      <c r="L36" s="88" t="s">
        <v>210</v>
      </c>
      <c r="M36" s="64" t="s">
        <v>210</v>
      </c>
      <c r="N36" s="66" t="s">
        <v>210</v>
      </c>
      <c r="O36" s="65" t="s">
        <v>210</v>
      </c>
      <c r="P36" s="65" t="s">
        <v>210</v>
      </c>
      <c r="Q36" s="89" t="s">
        <v>210</v>
      </c>
    </row>
    <row r="37" s="66" customFormat="true" ht="12" hidden="false" customHeight="true" outlineLevel="0" collapsed="false">
      <c r="A37" s="68" t="s">
        <v>174</v>
      </c>
      <c r="B37" s="88" t="n">
        <v>156</v>
      </c>
      <c r="C37" s="88" t="n">
        <v>97.2</v>
      </c>
      <c r="D37" s="88" t="n">
        <v>107</v>
      </c>
      <c r="E37" s="64" t="n">
        <v>253.2</v>
      </c>
      <c r="F37" s="64" t="n">
        <v>220.6</v>
      </c>
      <c r="G37" s="65" t="s">
        <v>497</v>
      </c>
      <c r="H37" s="65" t="s">
        <v>498</v>
      </c>
      <c r="I37" s="89" t="s">
        <v>499</v>
      </c>
      <c r="J37" s="88" t="s">
        <v>210</v>
      </c>
      <c r="K37" s="88" t="s">
        <v>210</v>
      </c>
      <c r="L37" s="88" t="s">
        <v>210</v>
      </c>
      <c r="M37" s="64" t="s">
        <v>210</v>
      </c>
      <c r="N37" s="66" t="s">
        <v>210</v>
      </c>
      <c r="O37" s="65" t="s">
        <v>210</v>
      </c>
      <c r="P37" s="65" t="s">
        <v>210</v>
      </c>
      <c r="Q37" s="89" t="s">
        <v>210</v>
      </c>
    </row>
    <row r="38" s="66" customFormat="true" ht="12" hidden="false" customHeight="true" outlineLevel="0" collapsed="false">
      <c r="A38" s="68" t="s">
        <v>178</v>
      </c>
      <c r="B38" s="88" t="n">
        <v>514.6</v>
      </c>
      <c r="C38" s="88" t="n">
        <v>176.3</v>
      </c>
      <c r="D38" s="88" t="n">
        <v>183.4</v>
      </c>
      <c r="E38" s="64" t="n">
        <v>690.9</v>
      </c>
      <c r="F38" s="64" t="n">
        <v>442.1</v>
      </c>
      <c r="G38" s="65" t="s">
        <v>500</v>
      </c>
      <c r="H38" s="65" t="s">
        <v>318</v>
      </c>
      <c r="I38" s="89" t="s">
        <v>501</v>
      </c>
      <c r="J38" s="88" t="n">
        <v>257.8</v>
      </c>
      <c r="K38" s="88" t="n">
        <v>326.8</v>
      </c>
      <c r="L38" s="88" t="n">
        <v>233.9</v>
      </c>
      <c r="M38" s="64" t="n">
        <v>584.6</v>
      </c>
      <c r="N38" s="66" t="n">
        <v>397.6</v>
      </c>
      <c r="O38" s="65" t="s">
        <v>384</v>
      </c>
      <c r="P38" s="65" t="s">
        <v>502</v>
      </c>
      <c r="Q38" s="89" t="s">
        <v>503</v>
      </c>
    </row>
    <row r="39" s="66" customFormat="true" ht="12" hidden="false" customHeight="true" outlineLevel="0" collapsed="false">
      <c r="A39" s="68" t="s">
        <v>182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285.8</v>
      </c>
      <c r="K39" s="88" t="n">
        <v>242.8</v>
      </c>
      <c r="L39" s="88" t="n">
        <v>327.3</v>
      </c>
      <c r="M39" s="64" t="n">
        <v>528.6</v>
      </c>
      <c r="N39" s="66" t="n">
        <v>587.9</v>
      </c>
      <c r="O39" s="65" t="s">
        <v>504</v>
      </c>
      <c r="P39" s="65" t="s">
        <v>307</v>
      </c>
      <c r="Q39" s="89" t="s">
        <v>316</v>
      </c>
    </row>
    <row r="40" s="66" customFormat="true" ht="12" hidden="false" customHeight="true" outlineLevel="0" collapsed="false">
      <c r="A40" s="68" t="s">
        <v>186</v>
      </c>
      <c r="B40" s="88" t="n">
        <v>411.8</v>
      </c>
      <c r="C40" s="88" t="n">
        <v>501.8</v>
      </c>
      <c r="D40" s="88" t="n">
        <v>363.3</v>
      </c>
      <c r="E40" s="64" t="n">
        <v>913.6</v>
      </c>
      <c r="F40" s="64" t="n">
        <v>498.5</v>
      </c>
      <c r="G40" s="65" t="s">
        <v>289</v>
      </c>
      <c r="H40" s="65" t="s">
        <v>505</v>
      </c>
      <c r="I40" s="89" t="s">
        <v>506</v>
      </c>
      <c r="J40" s="88" t="n">
        <v>1188.8</v>
      </c>
      <c r="K40" s="88" t="n">
        <v>1007.9</v>
      </c>
      <c r="L40" s="88" t="n">
        <v>995</v>
      </c>
      <c r="M40" s="64" t="n">
        <v>2196.7</v>
      </c>
      <c r="N40" s="66" t="n">
        <v>3263.2</v>
      </c>
      <c r="O40" s="65" t="s">
        <v>507</v>
      </c>
      <c r="P40" s="65" t="s">
        <v>508</v>
      </c>
      <c r="Q40" s="89" t="s">
        <v>509</v>
      </c>
    </row>
    <row r="41" s="66" customFormat="true" ht="12" hidden="false" customHeight="true" outlineLevel="0" collapsed="false">
      <c r="A41" s="68" t="s">
        <v>190</v>
      </c>
      <c r="B41" s="88" t="n">
        <v>1664.6</v>
      </c>
      <c r="C41" s="88" t="n">
        <v>1479.4</v>
      </c>
      <c r="D41" s="88" t="n">
        <v>1034.1</v>
      </c>
      <c r="E41" s="64" t="n">
        <v>3144</v>
      </c>
      <c r="F41" s="64" t="n">
        <v>1883.5</v>
      </c>
      <c r="G41" s="65" t="s">
        <v>510</v>
      </c>
      <c r="H41" s="65" t="s">
        <v>277</v>
      </c>
      <c r="I41" s="89" t="s">
        <v>511</v>
      </c>
      <c r="J41" s="88" t="n">
        <v>4634</v>
      </c>
      <c r="K41" s="88" t="n">
        <v>4257</v>
      </c>
      <c r="L41" s="88" t="n">
        <v>4426.3</v>
      </c>
      <c r="M41" s="64" t="n">
        <v>8891</v>
      </c>
      <c r="N41" s="66" t="n">
        <v>5244.3</v>
      </c>
      <c r="O41" s="65" t="s">
        <v>463</v>
      </c>
      <c r="P41" s="65" t="s">
        <v>207</v>
      </c>
      <c r="Q41" s="89" t="s">
        <v>512</v>
      </c>
    </row>
    <row r="42" s="66" customFormat="true" ht="12" hidden="false" customHeight="true" outlineLevel="0" collapsed="false">
      <c r="A42" s="68" t="s">
        <v>192</v>
      </c>
      <c r="B42" s="88" t="n">
        <v>51231</v>
      </c>
      <c r="C42" s="88" t="n">
        <v>40325.1</v>
      </c>
      <c r="D42" s="88" t="n">
        <v>42066.3</v>
      </c>
      <c r="E42" s="64" t="n">
        <v>91556.1</v>
      </c>
      <c r="F42" s="64" t="n">
        <v>74752</v>
      </c>
      <c r="G42" s="65" t="s">
        <v>513</v>
      </c>
      <c r="H42" s="65" t="s">
        <v>164</v>
      </c>
      <c r="I42" s="89" t="s">
        <v>474</v>
      </c>
      <c r="J42" s="88" t="n">
        <v>58848.3</v>
      </c>
      <c r="K42" s="88" t="n">
        <v>59220.7</v>
      </c>
      <c r="L42" s="88" t="n">
        <v>59563</v>
      </c>
      <c r="M42" s="64" t="n">
        <v>118069</v>
      </c>
      <c r="N42" s="66" t="n">
        <v>107781.7</v>
      </c>
      <c r="O42" s="65" t="s">
        <v>476</v>
      </c>
      <c r="P42" s="65" t="s">
        <v>93</v>
      </c>
      <c r="Q42" s="89" t="s">
        <v>514</v>
      </c>
    </row>
    <row r="43" s="66" customFormat="true" ht="12" hidden="false" customHeight="true" outlineLevel="0" collapsed="false">
      <c r="A43" s="68" t="s">
        <v>196</v>
      </c>
      <c r="B43" s="88" t="n">
        <v>4899.3</v>
      </c>
      <c r="C43" s="88" t="n">
        <v>3737.2</v>
      </c>
      <c r="D43" s="88" t="n">
        <v>6959.5</v>
      </c>
      <c r="E43" s="64" t="n">
        <v>8636.5</v>
      </c>
      <c r="F43" s="64" t="n">
        <v>11059.5</v>
      </c>
      <c r="G43" s="65" t="s">
        <v>515</v>
      </c>
      <c r="H43" s="65" t="s">
        <v>516</v>
      </c>
      <c r="I43" s="89" t="s">
        <v>517</v>
      </c>
      <c r="J43" s="88" t="n">
        <v>16197.5</v>
      </c>
      <c r="K43" s="88" t="n">
        <v>15986</v>
      </c>
      <c r="L43" s="88" t="n">
        <v>15102.2</v>
      </c>
      <c r="M43" s="64" t="n">
        <v>32183.5</v>
      </c>
      <c r="N43" s="66" t="n">
        <v>32590.5</v>
      </c>
      <c r="O43" s="65" t="s">
        <v>341</v>
      </c>
      <c r="P43" s="65" t="s">
        <v>490</v>
      </c>
      <c r="Q43" s="89" t="s">
        <v>476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1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19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0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06</v>
      </c>
      <c r="C14" s="64" t="n">
        <v>359195.3</v>
      </c>
      <c r="D14" s="64" t="n">
        <v>270122.2</v>
      </c>
      <c r="E14" s="64" t="n">
        <v>425719.9</v>
      </c>
      <c r="F14" s="65" t="n">
        <v>629317.5</v>
      </c>
      <c r="G14" s="64" t="n">
        <v>784031.9</v>
      </c>
      <c r="H14" s="65" t="s">
        <v>161</v>
      </c>
      <c r="I14" s="65" t="s">
        <v>521</v>
      </c>
      <c r="J14" s="65" t="s">
        <v>52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727.5</v>
      </c>
      <c r="D16" s="64" t="n">
        <v>1347</v>
      </c>
      <c r="E16" s="64" t="n">
        <v>1246.1</v>
      </c>
      <c r="F16" s="65" t="n">
        <v>3074.5</v>
      </c>
      <c r="G16" s="64" t="n">
        <v>2907.1</v>
      </c>
      <c r="H16" s="65" t="s">
        <v>523</v>
      </c>
      <c r="I16" s="65" t="s">
        <v>425</v>
      </c>
      <c r="J16" s="65" t="s">
        <v>343</v>
      </c>
    </row>
    <row r="17" s="66" customFormat="true" ht="12" hidden="false" customHeight="true" outlineLevel="0" collapsed="false">
      <c r="A17" s="68" t="s">
        <v>101</v>
      </c>
      <c r="B17" s="63" t="n">
        <v>17</v>
      </c>
      <c r="C17" s="64" t="n">
        <v>28435.5</v>
      </c>
      <c r="D17" s="64" t="n">
        <v>25415.1</v>
      </c>
      <c r="E17" s="64" t="n">
        <v>32761.7</v>
      </c>
      <c r="F17" s="65" t="n">
        <v>53850.6</v>
      </c>
      <c r="G17" s="64" t="n">
        <v>64475.7</v>
      </c>
      <c r="H17" s="65" t="s">
        <v>524</v>
      </c>
      <c r="I17" s="65" t="s">
        <v>165</v>
      </c>
      <c r="J17" s="65" t="s">
        <v>525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51753</v>
      </c>
      <c r="D18" s="64" t="n">
        <v>6222</v>
      </c>
      <c r="E18" s="64" t="n">
        <v>32494</v>
      </c>
      <c r="F18" s="65" t="n">
        <v>57975</v>
      </c>
      <c r="G18" s="64" t="n">
        <v>72136</v>
      </c>
      <c r="H18" s="65" t="s">
        <v>526</v>
      </c>
      <c r="I18" s="65" t="s">
        <v>527</v>
      </c>
      <c r="J18" s="65" t="s">
        <v>528</v>
      </c>
    </row>
    <row r="19" s="66" customFormat="true" ht="12" hidden="false" customHeight="true" outlineLevel="0" collapsed="false">
      <c r="A19" s="68" t="s">
        <v>108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2</v>
      </c>
      <c r="B20" s="63" t="n">
        <v>3</v>
      </c>
      <c r="C20" s="64" t="n">
        <v>93.2</v>
      </c>
      <c r="D20" s="64" t="n">
        <v>51</v>
      </c>
      <c r="E20" s="64" t="n">
        <v>604.7</v>
      </c>
      <c r="F20" s="65" t="n">
        <v>144.2</v>
      </c>
      <c r="G20" s="64" t="n">
        <v>869.6</v>
      </c>
      <c r="H20" s="65" t="s">
        <v>529</v>
      </c>
      <c r="I20" s="65" t="s">
        <v>530</v>
      </c>
      <c r="J20" s="65" t="s">
        <v>531</v>
      </c>
    </row>
    <row r="21" s="66" customFormat="true" ht="12" hidden="false" customHeight="true" outlineLevel="0" collapsed="false">
      <c r="A21" s="68" t="s">
        <v>116</v>
      </c>
      <c r="B21" s="63" t="n">
        <v>8</v>
      </c>
      <c r="C21" s="64" t="n">
        <v>19197</v>
      </c>
      <c r="D21" s="64" t="n">
        <v>20408.6</v>
      </c>
      <c r="E21" s="64" t="n">
        <v>19621</v>
      </c>
      <c r="F21" s="65" t="n">
        <v>39605.6</v>
      </c>
      <c r="G21" s="64" t="n">
        <v>40636</v>
      </c>
      <c r="H21" s="65" t="s">
        <v>532</v>
      </c>
      <c r="I21" s="65" t="s">
        <v>255</v>
      </c>
      <c r="J21" s="65" t="s">
        <v>533</v>
      </c>
    </row>
    <row r="22" s="66" customFormat="true" ht="12" hidden="false" customHeight="true" outlineLevel="0" collapsed="false">
      <c r="A22" s="68" t="s">
        <v>119</v>
      </c>
      <c r="B22" s="63" t="n">
        <v>3</v>
      </c>
      <c r="C22" s="64" t="n">
        <v>1639.8</v>
      </c>
      <c r="D22" s="64" t="n">
        <v>2391.2</v>
      </c>
      <c r="E22" s="64" t="n">
        <v>3235.3</v>
      </c>
      <c r="F22" s="65" t="n">
        <v>4031</v>
      </c>
      <c r="G22" s="64" t="n">
        <v>6052</v>
      </c>
      <c r="H22" s="65" t="s">
        <v>534</v>
      </c>
      <c r="I22" s="65" t="s">
        <v>535</v>
      </c>
      <c r="J22" s="65" t="s">
        <v>536</v>
      </c>
    </row>
    <row r="23" s="66" customFormat="true" ht="12" hidden="false" customHeight="true" outlineLevel="0" collapsed="false">
      <c r="A23" s="68" t="s">
        <v>123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0</v>
      </c>
      <c r="B25" s="63" t="n">
        <v>3</v>
      </c>
      <c r="C25" s="64" t="s">
        <v>210</v>
      </c>
      <c r="D25" s="64" t="n">
        <v>704.2</v>
      </c>
      <c r="E25" s="64" t="n">
        <v>794</v>
      </c>
      <c r="F25" s="65" t="s">
        <v>210</v>
      </c>
      <c r="G25" s="64" t="n">
        <v>1344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4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s">
        <v>210</v>
      </c>
      <c r="D27" s="64" t="n">
        <v>7518</v>
      </c>
      <c r="E27" s="64" t="n">
        <v>6498</v>
      </c>
      <c r="F27" s="65" t="s">
        <v>210</v>
      </c>
      <c r="G27" s="64" t="n">
        <v>14097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2</v>
      </c>
      <c r="B28" s="63" t="n">
        <v>5</v>
      </c>
      <c r="C28" s="64" t="n">
        <v>2152.7</v>
      </c>
      <c r="D28" s="64" t="n">
        <v>620.5</v>
      </c>
      <c r="E28" s="64" t="n">
        <v>1241.7</v>
      </c>
      <c r="F28" s="65" t="n">
        <v>2773.2</v>
      </c>
      <c r="G28" s="64" t="n">
        <v>2538.2</v>
      </c>
      <c r="H28" s="65" t="s">
        <v>537</v>
      </c>
      <c r="I28" s="65" t="s">
        <v>149</v>
      </c>
      <c r="J28" s="65" t="s">
        <v>141</v>
      </c>
    </row>
    <row r="29" s="66" customFormat="true" ht="12" hidden="false" customHeight="true" outlineLevel="0" collapsed="false">
      <c r="A29" s="68" t="s">
        <v>146</v>
      </c>
      <c r="B29" s="63" t="n">
        <v>4</v>
      </c>
      <c r="C29" s="64" t="n">
        <v>7493</v>
      </c>
      <c r="D29" s="64" t="n">
        <v>6658</v>
      </c>
      <c r="E29" s="64" t="n">
        <v>2929</v>
      </c>
      <c r="F29" s="65" t="n">
        <v>14151</v>
      </c>
      <c r="G29" s="64" t="n">
        <v>5829</v>
      </c>
      <c r="H29" s="65" t="s">
        <v>493</v>
      </c>
      <c r="I29" s="65" t="s">
        <v>277</v>
      </c>
      <c r="J29" s="65" t="s">
        <v>416</v>
      </c>
    </row>
    <row r="30" s="66" customFormat="true" ht="12" hidden="false" customHeight="true" outlineLevel="0" collapsed="false">
      <c r="A30" s="68" t="s">
        <v>150</v>
      </c>
      <c r="B30" s="63" t="n">
        <v>15</v>
      </c>
      <c r="C30" s="64" t="n">
        <v>45509.5</v>
      </c>
      <c r="D30" s="64" t="n">
        <v>20745.1</v>
      </c>
      <c r="E30" s="64" t="n">
        <v>26612.8</v>
      </c>
      <c r="F30" s="65" t="n">
        <v>66254.6</v>
      </c>
      <c r="G30" s="64" t="n">
        <v>38560.3</v>
      </c>
      <c r="H30" s="65" t="s">
        <v>538</v>
      </c>
      <c r="I30" s="65" t="s">
        <v>260</v>
      </c>
      <c r="J30" s="65" t="s">
        <v>539</v>
      </c>
    </row>
    <row r="31" s="66" customFormat="true" ht="12" hidden="false" customHeight="true" outlineLevel="0" collapsed="false">
      <c r="A31" s="68" t="s">
        <v>154</v>
      </c>
      <c r="B31" s="63" t="n">
        <v>6</v>
      </c>
      <c r="C31" s="64" t="n">
        <v>15840.9</v>
      </c>
      <c r="D31" s="64" t="n">
        <v>14719.4</v>
      </c>
      <c r="E31" s="64" t="n">
        <v>19038.4</v>
      </c>
      <c r="F31" s="65" t="n">
        <v>30560.3</v>
      </c>
      <c r="G31" s="64" t="n">
        <v>38277.7</v>
      </c>
      <c r="H31" s="65" t="s">
        <v>540</v>
      </c>
      <c r="I31" s="65" t="s">
        <v>419</v>
      </c>
      <c r="J31" s="65" t="s">
        <v>274</v>
      </c>
    </row>
    <row r="32" s="66" customFormat="true" ht="12" hidden="false" customHeight="true" outlineLevel="0" collapsed="false">
      <c r="A32" s="68" t="s">
        <v>158</v>
      </c>
      <c r="B32" s="63" t="n">
        <v>11</v>
      </c>
      <c r="C32" s="64" t="n">
        <v>10323.6</v>
      </c>
      <c r="D32" s="64" t="n">
        <v>15677.2</v>
      </c>
      <c r="E32" s="64" t="n">
        <v>16056.3</v>
      </c>
      <c r="F32" s="65" t="n">
        <v>26000.8</v>
      </c>
      <c r="G32" s="64" t="n">
        <v>29118.7</v>
      </c>
      <c r="H32" s="65" t="s">
        <v>541</v>
      </c>
      <c r="I32" s="65" t="s">
        <v>312</v>
      </c>
      <c r="J32" s="65" t="s">
        <v>542</v>
      </c>
    </row>
    <row r="33" s="66" customFormat="true" ht="12" hidden="false" customHeight="true" outlineLevel="0" collapsed="false">
      <c r="A33" s="68" t="s">
        <v>162</v>
      </c>
      <c r="B33" s="63" t="n">
        <v>9</v>
      </c>
      <c r="C33" s="64" t="n">
        <v>34837.5</v>
      </c>
      <c r="D33" s="64" t="n">
        <v>32982</v>
      </c>
      <c r="E33" s="64" t="n">
        <v>62278</v>
      </c>
      <c r="F33" s="65" t="n">
        <v>67819.5</v>
      </c>
      <c r="G33" s="64" t="n">
        <v>95355</v>
      </c>
      <c r="H33" s="65" t="s">
        <v>543</v>
      </c>
      <c r="I33" s="65" t="s">
        <v>337</v>
      </c>
      <c r="J33" s="65" t="s">
        <v>448</v>
      </c>
    </row>
    <row r="34" s="66" customFormat="true" ht="12" hidden="false" customHeight="true" outlineLevel="0" collapsed="false">
      <c r="A34" s="68" t="s">
        <v>166</v>
      </c>
      <c r="B34" s="63" t="n">
        <v>5</v>
      </c>
      <c r="C34" s="64" t="n">
        <v>7357</v>
      </c>
      <c r="D34" s="64" t="n">
        <v>4895</v>
      </c>
      <c r="E34" s="64" t="n">
        <v>3769</v>
      </c>
      <c r="F34" s="65" t="n">
        <v>12252</v>
      </c>
      <c r="G34" s="64" t="n">
        <v>7174</v>
      </c>
      <c r="H34" s="65" t="s">
        <v>544</v>
      </c>
      <c r="I34" s="65" t="s">
        <v>545</v>
      </c>
      <c r="J34" s="65" t="s">
        <v>546</v>
      </c>
    </row>
    <row r="35" s="66" customFormat="true" ht="12" hidden="false" customHeight="true" outlineLevel="0" collapsed="false">
      <c r="A35" s="68" t="s">
        <v>170</v>
      </c>
      <c r="B35" s="63" t="n">
        <v>0</v>
      </c>
      <c r="C35" s="64" t="n">
        <v>0</v>
      </c>
      <c r="D35" s="64" t="n">
        <v>0</v>
      </c>
      <c r="E35" s="64" t="n">
        <v>447</v>
      </c>
      <c r="F35" s="65" t="n">
        <v>0</v>
      </c>
      <c r="G35" s="64" t="n">
        <v>447</v>
      </c>
      <c r="H35" s="65" t="s">
        <v>547</v>
      </c>
      <c r="I35" s="65" t="s">
        <v>221</v>
      </c>
      <c r="J35" s="65" t="s">
        <v>547</v>
      </c>
    </row>
    <row r="36" s="66" customFormat="true" ht="12" hidden="false" customHeight="true" outlineLevel="0" collapsed="false">
      <c r="A36" s="68" t="s">
        <v>174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8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3</v>
      </c>
      <c r="C38" s="64" t="n">
        <v>5688</v>
      </c>
      <c r="D38" s="64" t="n">
        <v>3686</v>
      </c>
      <c r="E38" s="64" t="n">
        <v>2580</v>
      </c>
      <c r="F38" s="65" t="n">
        <v>9374</v>
      </c>
      <c r="G38" s="64" t="n">
        <v>5945</v>
      </c>
      <c r="H38" s="65" t="s">
        <v>260</v>
      </c>
      <c r="I38" s="65" t="s">
        <v>548</v>
      </c>
      <c r="J38" s="65" t="s">
        <v>549</v>
      </c>
    </row>
    <row r="39" s="66" customFormat="true" ht="12" hidden="false" customHeight="true" outlineLevel="0" collapsed="false">
      <c r="A39" s="68" t="s">
        <v>186</v>
      </c>
      <c r="B39" s="63" t="s">
        <v>210</v>
      </c>
      <c r="C39" s="64" t="s">
        <v>210</v>
      </c>
      <c r="D39" s="64" t="s">
        <v>210</v>
      </c>
      <c r="E39" s="64" t="s">
        <v>210</v>
      </c>
      <c r="F39" s="65" t="s">
        <v>210</v>
      </c>
      <c r="G39" s="64" t="s">
        <v>210</v>
      </c>
      <c r="H39" s="65" t="s">
        <v>210</v>
      </c>
      <c r="I39" s="65" t="s">
        <v>210</v>
      </c>
      <c r="J39" s="65" t="s">
        <v>210</v>
      </c>
    </row>
    <row r="40" s="66" customFormat="true" ht="12" hidden="false" customHeight="true" outlineLevel="0" collapsed="false">
      <c r="A40" s="68" t="s">
        <v>190</v>
      </c>
      <c r="B40" s="63" t="n">
        <v>9</v>
      </c>
      <c r="C40" s="64" t="n">
        <v>2772.5</v>
      </c>
      <c r="D40" s="64" t="n">
        <v>2120.1</v>
      </c>
      <c r="E40" s="64" t="n">
        <v>3927.4</v>
      </c>
      <c r="F40" s="65" t="n">
        <v>4892.6</v>
      </c>
      <c r="G40" s="64" t="n">
        <v>7884.1</v>
      </c>
      <c r="H40" s="65" t="s">
        <v>315</v>
      </c>
      <c r="I40" s="65" t="s">
        <v>550</v>
      </c>
      <c r="J40" s="65" t="s">
        <v>551</v>
      </c>
    </row>
    <row r="41" s="66" customFormat="true" ht="12" hidden="false" customHeight="true" outlineLevel="0" collapsed="false">
      <c r="A41" s="68" t="s">
        <v>192</v>
      </c>
      <c r="B41" s="63" t="n">
        <v>62</v>
      </c>
      <c r="C41" s="64" t="n">
        <v>98723.2</v>
      </c>
      <c r="D41" s="64" t="n">
        <v>90361.6</v>
      </c>
      <c r="E41" s="64" t="n">
        <v>175494.8</v>
      </c>
      <c r="F41" s="65" t="n">
        <v>189084.8</v>
      </c>
      <c r="G41" s="64" t="n">
        <v>322563.2</v>
      </c>
      <c r="H41" s="65" t="s">
        <v>552</v>
      </c>
      <c r="I41" s="65" t="s">
        <v>141</v>
      </c>
      <c r="J41" s="65" t="s">
        <v>553</v>
      </c>
    </row>
    <row r="42" s="66" customFormat="true" ht="12" hidden="false" customHeight="true" outlineLevel="0" collapsed="false">
      <c r="A42" s="68" t="s">
        <v>196</v>
      </c>
      <c r="B42" s="63" t="n">
        <v>12</v>
      </c>
      <c r="C42" s="64" t="n">
        <v>7091.7</v>
      </c>
      <c r="D42" s="64" t="n">
        <v>6945.2</v>
      </c>
      <c r="E42" s="64" t="n">
        <v>6567.7</v>
      </c>
      <c r="F42" s="65" t="n">
        <v>14036.9</v>
      </c>
      <c r="G42" s="64" t="n">
        <v>12089.3</v>
      </c>
      <c r="H42" s="65" t="s">
        <v>467</v>
      </c>
      <c r="I42" s="65" t="s">
        <v>554</v>
      </c>
      <c r="J42" s="65" t="s">
        <v>212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55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56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57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феврал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феврал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февраль</v>
      </c>
      <c r="D10" s="52" t="str">
        <f aca="false">mesp</f>
        <v>январь</v>
      </c>
      <c r="E10" s="52" t="str">
        <f aca="false">mesr</f>
        <v>феврал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февралю</v>
      </c>
      <c r="I10" s="39" t="str">
        <f aca="false">Per7</f>
        <v>янва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февраль</v>
      </c>
      <c r="G11" s="44" t="str">
        <f aca="false">mesr</f>
        <v>феврал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феврал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06</v>
      </c>
      <c r="C14" s="64" t="n">
        <v>107905735.2</v>
      </c>
      <c r="D14" s="64" t="n">
        <v>93199075</v>
      </c>
      <c r="E14" s="64" t="n">
        <v>135136738.1</v>
      </c>
      <c r="F14" s="65" t="n">
        <v>201104810.2</v>
      </c>
      <c r="G14" s="64" t="n">
        <v>271501552.8</v>
      </c>
      <c r="H14" s="65" t="s">
        <v>274</v>
      </c>
      <c r="I14" s="65" t="s">
        <v>558</v>
      </c>
      <c r="J14" s="65" t="s">
        <v>559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38692</v>
      </c>
      <c r="D16" s="64" t="n">
        <v>31971</v>
      </c>
      <c r="E16" s="64" t="n">
        <v>38439</v>
      </c>
      <c r="F16" s="65" t="n">
        <v>70663</v>
      </c>
      <c r="G16" s="64" t="n">
        <v>66460</v>
      </c>
      <c r="H16" s="65" t="s">
        <v>449</v>
      </c>
      <c r="I16" s="65" t="s">
        <v>344</v>
      </c>
      <c r="J16" s="65" t="s">
        <v>560</v>
      </c>
    </row>
    <row r="17" s="66" customFormat="true" ht="12" hidden="false" customHeight="true" outlineLevel="0" collapsed="false">
      <c r="A17" s="68" t="s">
        <v>101</v>
      </c>
      <c r="B17" s="63" t="n">
        <v>17</v>
      </c>
      <c r="C17" s="64" t="n">
        <v>5036490</v>
      </c>
      <c r="D17" s="64" t="n">
        <v>4642414</v>
      </c>
      <c r="E17" s="64" t="n">
        <v>6086265.2</v>
      </c>
      <c r="F17" s="65" t="n">
        <v>9678904</v>
      </c>
      <c r="G17" s="64" t="n">
        <v>11398008.9</v>
      </c>
      <c r="H17" s="65" t="s">
        <v>473</v>
      </c>
      <c r="I17" s="65" t="s">
        <v>561</v>
      </c>
      <c r="J17" s="65" t="s">
        <v>562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160440</v>
      </c>
      <c r="D18" s="64" t="n">
        <v>971064</v>
      </c>
      <c r="E18" s="64" t="n">
        <v>3709848</v>
      </c>
      <c r="F18" s="65" t="n">
        <v>2131504</v>
      </c>
      <c r="G18" s="64" t="n">
        <v>6804063</v>
      </c>
      <c r="H18" s="65" t="s">
        <v>563</v>
      </c>
      <c r="I18" s="65" t="s">
        <v>507</v>
      </c>
      <c r="J18" s="65" t="s">
        <v>563</v>
      </c>
    </row>
    <row r="19" s="66" customFormat="true" ht="12" hidden="false" customHeight="true" outlineLevel="0" collapsed="false">
      <c r="A19" s="68" t="s">
        <v>108</v>
      </c>
      <c r="B19" s="63" t="s">
        <v>210</v>
      </c>
      <c r="C19" s="64" t="s">
        <v>210</v>
      </c>
      <c r="D19" s="64" t="s">
        <v>210</v>
      </c>
      <c r="E19" s="64" t="s">
        <v>210</v>
      </c>
      <c r="F19" s="65" t="s">
        <v>210</v>
      </c>
      <c r="G19" s="64" t="s">
        <v>210</v>
      </c>
      <c r="H19" s="65" t="s">
        <v>210</v>
      </c>
      <c r="I19" s="65" t="s">
        <v>210</v>
      </c>
      <c r="J19" s="65" t="s">
        <v>210</v>
      </c>
    </row>
    <row r="20" s="66" customFormat="true" ht="12" hidden="false" customHeight="true" outlineLevel="0" collapsed="false">
      <c r="A20" s="68" t="s">
        <v>112</v>
      </c>
      <c r="B20" s="63" t="n">
        <v>3</v>
      </c>
      <c r="C20" s="64" t="n">
        <v>10633.6</v>
      </c>
      <c r="D20" s="64" t="n">
        <v>9875</v>
      </c>
      <c r="E20" s="64" t="n">
        <v>36920</v>
      </c>
      <c r="F20" s="65" t="n">
        <v>20508.6</v>
      </c>
      <c r="G20" s="64" t="n">
        <v>55429</v>
      </c>
      <c r="H20" s="65" t="s">
        <v>564</v>
      </c>
      <c r="I20" s="65" t="s">
        <v>565</v>
      </c>
      <c r="J20" s="65" t="s">
        <v>566</v>
      </c>
    </row>
    <row r="21" s="66" customFormat="true" ht="12" hidden="false" customHeight="true" outlineLevel="0" collapsed="false">
      <c r="A21" s="68" t="s">
        <v>116</v>
      </c>
      <c r="B21" s="63" t="n">
        <v>8</v>
      </c>
      <c r="C21" s="64" t="n">
        <v>474085</v>
      </c>
      <c r="D21" s="64" t="n">
        <v>363699.7</v>
      </c>
      <c r="E21" s="64" t="n">
        <v>537810</v>
      </c>
      <c r="F21" s="65" t="n">
        <v>837784.7</v>
      </c>
      <c r="G21" s="64" t="n">
        <v>979158</v>
      </c>
      <c r="H21" s="65" t="s">
        <v>567</v>
      </c>
      <c r="I21" s="65" t="s">
        <v>568</v>
      </c>
      <c r="J21" s="65" t="s">
        <v>223</v>
      </c>
    </row>
    <row r="22" s="66" customFormat="true" ht="12" hidden="false" customHeight="true" outlineLevel="0" collapsed="false">
      <c r="A22" s="68" t="s">
        <v>119</v>
      </c>
      <c r="B22" s="63" t="n">
        <v>3</v>
      </c>
      <c r="C22" s="64" t="n">
        <v>99764.6</v>
      </c>
      <c r="D22" s="64" t="n">
        <v>93257</v>
      </c>
      <c r="E22" s="64" t="n">
        <v>91923</v>
      </c>
      <c r="F22" s="65" t="n">
        <v>193021.6</v>
      </c>
      <c r="G22" s="64" t="n">
        <v>152206</v>
      </c>
      <c r="H22" s="65" t="s">
        <v>561</v>
      </c>
      <c r="I22" s="65" t="s">
        <v>443</v>
      </c>
      <c r="J22" s="65" t="s">
        <v>218</v>
      </c>
    </row>
    <row r="23" s="66" customFormat="true" ht="12" hidden="false" customHeight="true" outlineLevel="0" collapsed="false">
      <c r="A23" s="68" t="s">
        <v>123</v>
      </c>
      <c r="B23" s="63" t="s">
        <v>210</v>
      </c>
      <c r="C23" s="64" t="s">
        <v>210</v>
      </c>
      <c r="D23" s="64" t="s">
        <v>210</v>
      </c>
      <c r="E23" s="64" t="s">
        <v>210</v>
      </c>
      <c r="F23" s="65" t="s">
        <v>210</v>
      </c>
      <c r="G23" s="64" t="s">
        <v>210</v>
      </c>
      <c r="H23" s="65" t="s">
        <v>210</v>
      </c>
      <c r="I23" s="65" t="s">
        <v>210</v>
      </c>
      <c r="J23" s="65" t="s">
        <v>210</v>
      </c>
    </row>
    <row r="24" s="66" customFormat="true" ht="12" hidden="false" customHeight="true" outlineLevel="0" collapsed="false">
      <c r="A24" s="68" t="s">
        <v>126</v>
      </c>
      <c r="B24" s="63" t="s">
        <v>210</v>
      </c>
      <c r="C24" s="64" t="s">
        <v>210</v>
      </c>
      <c r="D24" s="64" t="s">
        <v>210</v>
      </c>
      <c r="E24" s="64" t="s">
        <v>210</v>
      </c>
      <c r="F24" s="65" t="s">
        <v>210</v>
      </c>
      <c r="G24" s="64" t="s">
        <v>210</v>
      </c>
      <c r="H24" s="65" t="s">
        <v>210</v>
      </c>
      <c r="I24" s="65" t="s">
        <v>210</v>
      </c>
      <c r="J24" s="65" t="s">
        <v>210</v>
      </c>
    </row>
    <row r="25" s="66" customFormat="true" ht="12" hidden="false" customHeight="true" outlineLevel="0" collapsed="false">
      <c r="A25" s="68" t="s">
        <v>130</v>
      </c>
      <c r="B25" s="63" t="n">
        <v>3</v>
      </c>
      <c r="C25" s="64" t="s">
        <v>210</v>
      </c>
      <c r="D25" s="64" t="n">
        <v>157685</v>
      </c>
      <c r="E25" s="64" t="n">
        <v>99627</v>
      </c>
      <c r="F25" s="65" t="s">
        <v>210</v>
      </c>
      <c r="G25" s="64" t="n">
        <v>155201</v>
      </c>
      <c r="H25" s="65" t="s">
        <v>210</v>
      </c>
      <c r="I25" s="65" t="s">
        <v>210</v>
      </c>
      <c r="J25" s="65" t="s">
        <v>210</v>
      </c>
    </row>
    <row r="26" s="66" customFormat="true" ht="12" hidden="false" customHeight="true" outlineLevel="0" collapsed="false">
      <c r="A26" s="68" t="s">
        <v>134</v>
      </c>
      <c r="B26" s="63" t="s">
        <v>210</v>
      </c>
      <c r="C26" s="64" t="s">
        <v>210</v>
      </c>
      <c r="D26" s="64" t="s">
        <v>210</v>
      </c>
      <c r="E26" s="64" t="s">
        <v>210</v>
      </c>
      <c r="F26" s="65" t="s">
        <v>210</v>
      </c>
      <c r="G26" s="64" t="s">
        <v>210</v>
      </c>
      <c r="H26" s="65" t="s">
        <v>210</v>
      </c>
      <c r="I26" s="65" t="s">
        <v>210</v>
      </c>
      <c r="J26" s="65" t="s">
        <v>210</v>
      </c>
    </row>
    <row r="27" s="66" customFormat="true" ht="12" hidden="false" customHeight="true" outlineLevel="0" collapsed="false">
      <c r="A27" s="68" t="s">
        <v>138</v>
      </c>
      <c r="B27" s="63" t="n">
        <v>3</v>
      </c>
      <c r="C27" s="64" t="s">
        <v>210</v>
      </c>
      <c r="D27" s="64" t="n">
        <v>170326</v>
      </c>
      <c r="E27" s="64" t="n">
        <v>135466</v>
      </c>
      <c r="F27" s="65" t="s">
        <v>210</v>
      </c>
      <c r="G27" s="64" t="n">
        <v>306455</v>
      </c>
      <c r="H27" s="65" t="s">
        <v>210</v>
      </c>
      <c r="I27" s="65" t="s">
        <v>210</v>
      </c>
      <c r="J27" s="65" t="s">
        <v>210</v>
      </c>
    </row>
    <row r="28" s="66" customFormat="true" ht="12" hidden="false" customHeight="true" outlineLevel="0" collapsed="false">
      <c r="A28" s="68" t="s">
        <v>142</v>
      </c>
      <c r="B28" s="63" t="n">
        <v>5</v>
      </c>
      <c r="C28" s="64" t="n">
        <v>60513</v>
      </c>
      <c r="D28" s="64" t="n">
        <v>41104</v>
      </c>
      <c r="E28" s="64" t="n">
        <v>69704</v>
      </c>
      <c r="F28" s="65" t="n">
        <v>101617</v>
      </c>
      <c r="G28" s="64" t="n">
        <v>131645</v>
      </c>
      <c r="H28" s="65" t="s">
        <v>524</v>
      </c>
      <c r="I28" s="65" t="s">
        <v>569</v>
      </c>
      <c r="J28" s="65" t="s">
        <v>189</v>
      </c>
    </row>
    <row r="29" s="66" customFormat="true" ht="12" hidden="false" customHeight="true" outlineLevel="0" collapsed="false">
      <c r="A29" s="68" t="s">
        <v>146</v>
      </c>
      <c r="B29" s="63" t="n">
        <v>4</v>
      </c>
      <c r="C29" s="64" t="n">
        <v>156567</v>
      </c>
      <c r="D29" s="64" t="n">
        <v>115289</v>
      </c>
      <c r="E29" s="64" t="n">
        <v>68481</v>
      </c>
      <c r="F29" s="65" t="n">
        <v>271856</v>
      </c>
      <c r="G29" s="64" t="n">
        <v>134779</v>
      </c>
      <c r="H29" s="65" t="s">
        <v>395</v>
      </c>
      <c r="I29" s="65" t="s">
        <v>570</v>
      </c>
      <c r="J29" s="65" t="s">
        <v>177</v>
      </c>
    </row>
    <row r="30" s="66" customFormat="true" ht="12" hidden="false" customHeight="true" outlineLevel="0" collapsed="false">
      <c r="A30" s="68" t="s">
        <v>150</v>
      </c>
      <c r="B30" s="63" t="n">
        <v>15</v>
      </c>
      <c r="C30" s="64" t="n">
        <v>835245.9</v>
      </c>
      <c r="D30" s="64" t="n">
        <v>508277.5</v>
      </c>
      <c r="E30" s="64" t="n">
        <v>656884.9</v>
      </c>
      <c r="F30" s="65" t="n">
        <v>1343523.4</v>
      </c>
      <c r="G30" s="64" t="n">
        <v>1236583.2</v>
      </c>
      <c r="H30" s="65" t="s">
        <v>571</v>
      </c>
      <c r="I30" s="65" t="s">
        <v>572</v>
      </c>
      <c r="J30" s="65" t="s">
        <v>349</v>
      </c>
    </row>
    <row r="31" s="66" customFormat="true" ht="12" hidden="false" customHeight="true" outlineLevel="0" collapsed="false">
      <c r="A31" s="68" t="s">
        <v>154</v>
      </c>
      <c r="B31" s="63" t="n">
        <v>6</v>
      </c>
      <c r="C31" s="64" t="n">
        <v>34932273</v>
      </c>
      <c r="D31" s="64" t="n">
        <v>32136726</v>
      </c>
      <c r="E31" s="64" t="n">
        <v>32581431</v>
      </c>
      <c r="F31" s="65" t="n">
        <v>67068999</v>
      </c>
      <c r="G31" s="64" t="n">
        <v>84010929</v>
      </c>
      <c r="H31" s="65" t="s">
        <v>320</v>
      </c>
      <c r="I31" s="65" t="s">
        <v>573</v>
      </c>
      <c r="J31" s="65" t="s">
        <v>274</v>
      </c>
    </row>
    <row r="32" s="66" customFormat="true" ht="12" hidden="false" customHeight="true" outlineLevel="0" collapsed="false">
      <c r="A32" s="68" t="s">
        <v>158</v>
      </c>
      <c r="B32" s="63" t="n">
        <v>11</v>
      </c>
      <c r="C32" s="64" t="n">
        <v>813303.7</v>
      </c>
      <c r="D32" s="64" t="n">
        <v>876468.3</v>
      </c>
      <c r="E32" s="64" t="n">
        <v>856483.4</v>
      </c>
      <c r="F32" s="65" t="n">
        <v>1689772</v>
      </c>
      <c r="G32" s="64" t="n">
        <v>1694175.1</v>
      </c>
      <c r="H32" s="65" t="s">
        <v>193</v>
      </c>
      <c r="I32" s="65" t="s">
        <v>574</v>
      </c>
      <c r="J32" s="65" t="s">
        <v>293</v>
      </c>
    </row>
    <row r="33" s="66" customFormat="true" ht="12" hidden="false" customHeight="true" outlineLevel="0" collapsed="false">
      <c r="A33" s="68" t="s">
        <v>162</v>
      </c>
      <c r="B33" s="63" t="n">
        <v>9</v>
      </c>
      <c r="C33" s="64" t="n">
        <v>12278871</v>
      </c>
      <c r="D33" s="64" t="n">
        <v>9041612</v>
      </c>
      <c r="E33" s="64" t="n">
        <v>26652881</v>
      </c>
      <c r="F33" s="65" t="n">
        <v>21320483</v>
      </c>
      <c r="G33" s="64" t="n">
        <v>52363014</v>
      </c>
      <c r="H33" s="65" t="s">
        <v>575</v>
      </c>
      <c r="I33" s="65" t="s">
        <v>570</v>
      </c>
      <c r="J33" s="65" t="s">
        <v>576</v>
      </c>
    </row>
    <row r="34" s="66" customFormat="true" ht="12" hidden="false" customHeight="true" outlineLevel="0" collapsed="false">
      <c r="A34" s="68" t="s">
        <v>166</v>
      </c>
      <c r="B34" s="63" t="n">
        <v>5</v>
      </c>
      <c r="C34" s="64" t="n">
        <v>147742</v>
      </c>
      <c r="D34" s="64" t="n">
        <v>122941</v>
      </c>
      <c r="E34" s="64" t="n">
        <v>64290</v>
      </c>
      <c r="F34" s="65" t="n">
        <v>270683</v>
      </c>
      <c r="G34" s="64" t="n">
        <v>137497</v>
      </c>
      <c r="H34" s="65" t="s">
        <v>395</v>
      </c>
      <c r="I34" s="65" t="s">
        <v>577</v>
      </c>
      <c r="J34" s="65" t="s">
        <v>578</v>
      </c>
    </row>
    <row r="35" s="66" customFormat="true" ht="12" hidden="false" customHeight="true" outlineLevel="0" collapsed="false">
      <c r="A35" s="68" t="s">
        <v>170</v>
      </c>
      <c r="B35" s="63" t="n">
        <v>0</v>
      </c>
      <c r="C35" s="64" t="n">
        <v>0</v>
      </c>
      <c r="D35" s="64" t="n">
        <v>0</v>
      </c>
      <c r="E35" s="64" t="n">
        <v>12356</v>
      </c>
      <c r="F35" s="65" t="n">
        <v>0</v>
      </c>
      <c r="G35" s="64" t="n">
        <v>12356</v>
      </c>
      <c r="H35" s="65" t="s">
        <v>547</v>
      </c>
      <c r="I35" s="65" t="s">
        <v>221</v>
      </c>
      <c r="J35" s="65" t="s">
        <v>547</v>
      </c>
    </row>
    <row r="36" s="66" customFormat="true" ht="12" hidden="false" customHeight="true" outlineLevel="0" collapsed="false">
      <c r="A36" s="68" t="s">
        <v>174</v>
      </c>
      <c r="B36" s="63" t="s">
        <v>210</v>
      </c>
      <c r="C36" s="64" t="s">
        <v>210</v>
      </c>
      <c r="D36" s="64" t="s">
        <v>210</v>
      </c>
      <c r="E36" s="64" t="s">
        <v>210</v>
      </c>
      <c r="F36" s="65" t="s">
        <v>210</v>
      </c>
      <c r="G36" s="64" t="s">
        <v>210</v>
      </c>
      <c r="H36" s="65" t="s">
        <v>210</v>
      </c>
      <c r="I36" s="65" t="s">
        <v>210</v>
      </c>
      <c r="J36" s="65" t="s">
        <v>210</v>
      </c>
    </row>
    <row r="37" s="66" customFormat="true" ht="12" hidden="false" customHeight="true" outlineLevel="0" collapsed="false">
      <c r="A37" s="68" t="s">
        <v>178</v>
      </c>
      <c r="B37" s="63" t="s">
        <v>210</v>
      </c>
      <c r="C37" s="64" t="s">
        <v>210</v>
      </c>
      <c r="D37" s="64" t="s">
        <v>210</v>
      </c>
      <c r="E37" s="64" t="s">
        <v>210</v>
      </c>
      <c r="F37" s="65" t="s">
        <v>210</v>
      </c>
      <c r="G37" s="64" t="s">
        <v>210</v>
      </c>
      <c r="H37" s="65" t="s">
        <v>210</v>
      </c>
      <c r="I37" s="65" t="s">
        <v>210</v>
      </c>
      <c r="J37" s="65" t="s">
        <v>210</v>
      </c>
    </row>
    <row r="38" s="66" customFormat="true" ht="12" hidden="false" customHeight="true" outlineLevel="0" collapsed="false">
      <c r="A38" s="68" t="s">
        <v>182</v>
      </c>
      <c r="B38" s="63" t="n">
        <v>3</v>
      </c>
      <c r="C38" s="64" t="n">
        <v>316402</v>
      </c>
      <c r="D38" s="64" t="n">
        <v>252180</v>
      </c>
      <c r="E38" s="64" t="n">
        <v>227499</v>
      </c>
      <c r="F38" s="65" t="n">
        <v>568582</v>
      </c>
      <c r="G38" s="64" t="n">
        <v>458448</v>
      </c>
      <c r="H38" s="65" t="s">
        <v>579</v>
      </c>
      <c r="I38" s="65" t="s">
        <v>580</v>
      </c>
      <c r="J38" s="65" t="s">
        <v>581</v>
      </c>
    </row>
    <row r="39" s="66" customFormat="true" ht="12" hidden="false" customHeight="true" outlineLevel="0" collapsed="false">
      <c r="A39" s="68" t="s">
        <v>186</v>
      </c>
      <c r="B39" s="63" t="s">
        <v>210</v>
      </c>
      <c r="C39" s="64" t="s">
        <v>210</v>
      </c>
      <c r="D39" s="64" t="s">
        <v>210</v>
      </c>
      <c r="E39" s="64" t="s">
        <v>210</v>
      </c>
      <c r="F39" s="65" t="s">
        <v>210</v>
      </c>
      <c r="G39" s="64" t="s">
        <v>210</v>
      </c>
      <c r="H39" s="65" t="s">
        <v>210</v>
      </c>
      <c r="I39" s="65" t="s">
        <v>210</v>
      </c>
      <c r="J39" s="65" t="s">
        <v>210</v>
      </c>
    </row>
    <row r="40" s="66" customFormat="true" ht="12" hidden="false" customHeight="true" outlineLevel="0" collapsed="false">
      <c r="A40" s="68" t="s">
        <v>190</v>
      </c>
      <c r="B40" s="63" t="n">
        <v>9</v>
      </c>
      <c r="C40" s="64" t="n">
        <v>172966.6</v>
      </c>
      <c r="D40" s="64" t="n">
        <v>213103.9</v>
      </c>
      <c r="E40" s="64" t="n">
        <v>305692.8</v>
      </c>
      <c r="F40" s="65" t="n">
        <v>386070.5</v>
      </c>
      <c r="G40" s="64" t="n">
        <v>505421.9</v>
      </c>
      <c r="H40" s="65" t="s">
        <v>176</v>
      </c>
      <c r="I40" s="65" t="s">
        <v>582</v>
      </c>
      <c r="J40" s="65" t="s">
        <v>583</v>
      </c>
    </row>
    <row r="41" s="66" customFormat="true" ht="12" hidden="false" customHeight="true" outlineLevel="0" collapsed="false">
      <c r="A41" s="68" t="s">
        <v>192</v>
      </c>
      <c r="B41" s="63" t="n">
        <v>62</v>
      </c>
      <c r="C41" s="64" t="n">
        <v>50016811</v>
      </c>
      <c r="D41" s="64" t="n">
        <v>42817374.7</v>
      </c>
      <c r="E41" s="64" t="n">
        <v>62057937.5</v>
      </c>
      <c r="F41" s="65" t="n">
        <v>92834185.7</v>
      </c>
      <c r="G41" s="64" t="n">
        <v>109284332.9</v>
      </c>
      <c r="H41" s="65" t="s">
        <v>584</v>
      </c>
      <c r="I41" s="65" t="s">
        <v>340</v>
      </c>
      <c r="J41" s="65" t="s">
        <v>562</v>
      </c>
    </row>
    <row r="42" s="66" customFormat="true" ht="12" hidden="false" customHeight="true" outlineLevel="0" collapsed="false">
      <c r="A42" s="68" t="s">
        <v>196</v>
      </c>
      <c r="B42" s="63" t="n">
        <v>12</v>
      </c>
      <c r="C42" s="64" t="n">
        <v>798771.8</v>
      </c>
      <c r="D42" s="64" t="n">
        <v>373122.9</v>
      </c>
      <c r="E42" s="64" t="n">
        <v>554905.3</v>
      </c>
      <c r="F42" s="65" t="n">
        <v>1171894.7</v>
      </c>
      <c r="G42" s="64" t="n">
        <v>1045478.8</v>
      </c>
      <c r="H42" s="65" t="s">
        <v>585</v>
      </c>
      <c r="I42" s="65" t="s">
        <v>392</v>
      </c>
      <c r="J42" s="65" t="s">
        <v>58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3-20T08:49:27Z</cp:lastPrinted>
  <dcterms:modified xsi:type="dcterms:W3CDTF">2014-03-25T12:34:15Z</dcterms:modified>
  <cp:revision>0</cp:revision>
  <dc:subject/>
  <dc:title/>
</cp:coreProperties>
</file>