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Титул" sheetId="1" state="visible" r:id="rId2"/>
    <sheet name="Содержание" sheetId="2" state="visible" r:id="rId3"/>
    <sheet name="Лист5" sheetId="3" state="visible" r:id="rId4"/>
    <sheet name="Лист5А" sheetId="4" state="visible" r:id="rId5"/>
    <sheet name="Лист6" sheetId="5" state="visible" r:id="rId6"/>
    <sheet name="Лист9" sheetId="6" state="visible" r:id="rId7"/>
    <sheet name="Лист4" sheetId="7" state="visible" r:id="rId8"/>
    <sheet name="Лист7" sheetId="8" state="visible" r:id="rId9"/>
    <sheet name="Таблица2" sheetId="9" state="visible" r:id="rId10"/>
    <sheet name="Таблица3" sheetId="10" state="visible" r:id="rId11"/>
    <sheet name="Таблица3_1" sheetId="11" state="visible" r:id="rId12"/>
    <sheet name="Лист4_1" sheetId="12" state="visible" r:id="rId13"/>
    <sheet name="Лист7_1" sheetId="13" state="visible" r:id="rId14"/>
    <sheet name="Таблица2_1" sheetId="14" state="visible" r:id="rId15"/>
  </sheets>
  <externalReferences>
    <externalReference r:id="rId16"/>
  </externalReferences>
  <definedNames>
    <definedName function="false" hidden="false" localSheetId="6" name="_xlnm.Print_Area" vbProcedure="false">Лист4!$A$1:$E$39</definedName>
    <definedName function="false" hidden="false" localSheetId="6" name="_xlnm.Print_Titles" vbProcedure="false">Лист4!$5:$14</definedName>
    <definedName function="false" hidden="false" localSheetId="11" name="_xlnm.Print_Area" vbProcedure="false">Лист4_1!$A$1:$E$47</definedName>
    <definedName function="false" hidden="false" localSheetId="11" name="_xlnm.Print_Titles" vbProcedure="false">Лист4_1!$4:$15</definedName>
    <definedName function="false" hidden="false" localSheetId="2" name="_xlnm.Print_Area" vbProcedure="false">Лист5!$A$1:$E$43</definedName>
    <definedName function="false" hidden="false" localSheetId="2" name="_xlnm.Print_Titles" vbProcedure="false">Лист5!$5:$12</definedName>
    <definedName function="false" hidden="false" localSheetId="3" name="_xlnm.Print_Area" vbProcedure="false">Лист5А!$A$1:$G$43</definedName>
    <definedName function="false" hidden="false" localSheetId="3" name="_xlnm.Print_Titles" vbProcedure="false">Лист5А!$4:$12</definedName>
    <definedName function="false" hidden="false" localSheetId="4" name="_xlnm.Print_Area" vbProcedure="false">Лист6!$A$1:$G$38</definedName>
    <definedName function="false" hidden="false" localSheetId="4" name="_xlnm.Print_Titles" vbProcedure="false">Лист6!$4:$7</definedName>
    <definedName function="false" hidden="false" localSheetId="12" name="_xlnm.Print_Area" vbProcedure="false">Лист7_1!$A$1:$E$28</definedName>
    <definedName function="false" hidden="false" localSheetId="12" name="_xlnm.Print_Titles" vbProcedure="false">Лист7_1!$4:$14</definedName>
    <definedName function="false" hidden="false" localSheetId="5" name="_xlnm.Print_Area" vbProcedure="false">Лист9!$A$1:$O$43</definedName>
    <definedName function="false" hidden="false" localSheetId="5" name="_xlnm.Print_Titles" vbProcedure="false">Лист9!$4:$12</definedName>
    <definedName function="false" hidden="false" localSheetId="1" name="_xlnm.Print_Area" vbProcedure="false">Содержание!$A$1:$L$22</definedName>
    <definedName function="false" hidden="false" localSheetId="13" name="_xlnm.Print_Area" vbProcedure="false">Таблица2_1!$A$1:$D$39</definedName>
    <definedName function="false" hidden="false" localSheetId="9" name="_xlnm.Print_Titles" vbProcedure="false">Таблица3!$3:$8</definedName>
    <definedName function="false" hidden="false" localSheetId="10" name="_xlnm.Print_Area" vbProcedure="false">Таблица3_1!$A$1:$H$55</definedName>
    <definedName function="false" hidden="false" localSheetId="10" name="_xlnm.Print_Titles" vbProcedure="false">Таблица3_1!$3:$8</definedName>
    <definedName function="false" hidden="false" localSheetId="0" name="_xlnm.Print_Area" vbProcedure="false">Титул!$A$1:$L$65</definedName>
    <definedName function="false" hidden="false" name="name" vbProcedure="false">'[1]'!$A$1</definedName>
    <definedName function="false" hidden="false" name="ttttttt" vbProcedure="false">'[1]'!$A$1</definedName>
    <definedName function="false" hidden="false" name="ГОТОВО" vbProcedure="false">'[1]'!$A$1</definedName>
    <definedName function="false" hidden="false" name="лллл" vbProcedure="false">'[1]'!$E$5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26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</t>
  </si>
  <si>
    <t xml:space="preserve">СТАТИСТИКИ ПО СМОЛЕНСКОЙ ОБЛАСТИ</t>
  </si>
  <si>
    <t xml:space="preserve">СТАТИСТИЧЕСКИЙ  БЮЛЛЕТЕНЬ  №  495</t>
  </si>
  <si>
    <t xml:space="preserve">Строительная и инвестиционная деятельность</t>
  </si>
  <si>
    <t xml:space="preserve">по районам Смоленской области в январе - июне 2013 года</t>
  </si>
  <si>
    <t xml:space="preserve">Смоленск</t>
  </si>
  <si>
    <t xml:space="preserve">Условные обозначения:</t>
  </si>
  <si>
    <r>
      <rPr>
        <sz val="11"/>
        <rFont val="Arial Cyr"/>
        <family val="0"/>
        <charset val="204"/>
      </rPr>
      <t xml:space="preserve">…</t>
    </r>
    <r>
      <rPr>
        <vertAlign val="superscript"/>
        <sz val="11"/>
        <rFont val="Arial Cyr"/>
        <family val="0"/>
        <charset val="204"/>
      </rPr>
      <t xml:space="preserve">1)</t>
    </r>
    <r>
      <rPr>
        <sz val="11"/>
        <rFont val="Arial Cyr"/>
        <family val="0"/>
        <charset val="204"/>
      </rPr>
      <t xml:space="preserve">  Данные не публикуются в целях обеспечения конфиденциальности первичных статитических</t>
    </r>
  </si>
  <si>
    <t xml:space="preserve">данных, полученных от организаций в соответствии с Федеральным законом от 29.11.07 № 282-ФЗ</t>
  </si>
  <si>
    <t xml:space="preserve">"Об офицальном статистическом учете и системе государственной статистики в Российской Федерации"</t>
  </si>
  <si>
    <t xml:space="preserve">(ст.4, п.5; ст.9, п.1)</t>
  </si>
  <si>
    <t xml:space="preserve">&lt;-&gt;  -  явление отсутствует</t>
  </si>
  <si>
    <t xml:space="preserve">В отдельных случаях незначительное расхождение между итогом и суммой слагаемых объясняется</t>
  </si>
  <si>
    <t xml:space="preserve">округлением данных.</t>
  </si>
  <si>
    <t xml:space="preserve">С о д е р ж а н и е</t>
  </si>
  <si>
    <t xml:space="preserve">Стр.</t>
  </si>
  <si>
    <t xml:space="preserve">Инвестиции в основной капитал организаций, не относящихся к субъектам малого предпринимательства,</t>
  </si>
  <si>
    <t xml:space="preserve">в разрезе муниципальный образований</t>
  </si>
  <si>
    <t xml:space="preserve">по видам в январе - июне 2013 года</t>
  </si>
  <si>
    <t xml:space="preserve">Распределение организаций, не относящихся к субъектам малого предпринимательства,</t>
  </si>
  <si>
    <t xml:space="preserve">по объему инвестиций в основной капитал за январь - июнь 2013 года</t>
  </si>
  <si>
    <t xml:space="preserve">Источники финансирования инвестиций в основной капитал  по организациям, не относящихся к субъектам малого предпринимательства,  по формам собственности в январе - июне 2013 года</t>
  </si>
  <si>
    <t xml:space="preserve">Выполнено работ и услуг собственными силами организаций, не относящихся к субъектам малого предпринимательства, по виду экономической деятельности "Строительство" в разрезе муниципальных образований </t>
  </si>
  <si>
    <t xml:space="preserve">Объем строительно- монтажных работ, выполненых хозяйственным способом организациями, не относящихся к субъектам малого предпринимательства,  в разрезе муниципальных образований</t>
  </si>
  <si>
    <t xml:space="preserve">Ввод в действие  жилых домов в разрезе муниципальных образований</t>
  </si>
  <si>
    <t xml:space="preserve">Ввод в действие индивидуальных жилых домов, построенных населением за счет собственных и заемных средств в разрезе муниципальных образований</t>
  </si>
  <si>
    <t xml:space="preserve">Инвестиции в основной капитал организаций, не относящихся к субъектам малого</t>
  </si>
  <si>
    <t xml:space="preserve">предпринимательства, в разрезе муниципальных образований</t>
  </si>
  <si>
    <t xml:space="preserve">в фактически действовавших ценах, тысяч рублей</t>
  </si>
  <si>
    <t xml:space="preserve">Инвестиции в основной капитал - всего</t>
  </si>
  <si>
    <t xml:space="preserve">в январе - июне</t>
  </si>
  <si>
    <t xml:space="preserve">январь - июнь</t>
  </si>
  <si>
    <t xml:space="preserve">индекс</t>
  </si>
  <si>
    <t xml:space="preserve">2013 г</t>
  </si>
  <si>
    <t xml:space="preserve"> физического объема</t>
  </si>
  <si>
    <t xml:space="preserve">2012 г</t>
  </si>
  <si>
    <t xml:space="preserve">в % к </t>
  </si>
  <si>
    <t xml:space="preserve">январь - июнь 2013 г</t>
  </si>
  <si>
    <t xml:space="preserve">январю - июню</t>
  </si>
  <si>
    <t xml:space="preserve">в % к</t>
  </si>
  <si>
    <t xml:space="preserve">январю - июню 2012 г</t>
  </si>
  <si>
    <t xml:space="preserve">(в сопоставимых ценах)</t>
  </si>
  <si>
    <t xml:space="preserve">Смоленская область</t>
  </si>
  <si>
    <t xml:space="preserve">в том числе :</t>
  </si>
  <si>
    <t xml:space="preserve">    районы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в 35.6 р</t>
  </si>
  <si>
    <t xml:space="preserve">в 32.8 р</t>
  </si>
  <si>
    <t xml:space="preserve">Ершичский</t>
  </si>
  <si>
    <t xml:space="preserve">Кардымовский</t>
  </si>
  <si>
    <t xml:space="preserve">в 6.4 р</t>
  </si>
  <si>
    <t xml:space="preserve">в 5.9 р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Сычевский</t>
  </si>
  <si>
    <t xml:space="preserve">Темкинский</t>
  </si>
  <si>
    <t xml:space="preserve">в 3.6 р</t>
  </si>
  <si>
    <t xml:space="preserve">в 3.3 р</t>
  </si>
  <si>
    <t xml:space="preserve">Угранский</t>
  </si>
  <si>
    <t xml:space="preserve">в 7.9 р</t>
  </si>
  <si>
    <t xml:space="preserve">в 7.3 р</t>
  </si>
  <si>
    <t xml:space="preserve">Хиславичский</t>
  </si>
  <si>
    <t xml:space="preserve">в 2.1 р</t>
  </si>
  <si>
    <t xml:space="preserve">Холм-Жирковский</t>
  </si>
  <si>
    <t xml:space="preserve">Шумячский</t>
  </si>
  <si>
    <t xml:space="preserve">Ярцевский</t>
  </si>
  <si>
    <t xml:space="preserve">г. Смоленск</t>
  </si>
  <si>
    <t xml:space="preserve">г. Десногорск</t>
  </si>
  <si>
    <t xml:space="preserve">Кроме того</t>
  </si>
  <si>
    <t xml:space="preserve">из общего объема инвестиций в основной капитал:</t>
  </si>
  <si>
    <t xml:space="preserve">жилища</t>
  </si>
  <si>
    <t xml:space="preserve">здания</t>
  </si>
  <si>
    <t xml:space="preserve">машины,</t>
  </si>
  <si>
    <t xml:space="preserve">из них</t>
  </si>
  <si>
    <t xml:space="preserve">прочие</t>
  </si>
  <si>
    <t xml:space="preserve">(кроме жилых)</t>
  </si>
  <si>
    <t xml:space="preserve">оборудование,</t>
  </si>
  <si>
    <t xml:space="preserve">импортные</t>
  </si>
  <si>
    <t xml:space="preserve">всего</t>
  </si>
  <si>
    <t xml:space="preserve">в т.ч.</t>
  </si>
  <si>
    <t xml:space="preserve">и сооружения</t>
  </si>
  <si>
    <t xml:space="preserve">транспортные</t>
  </si>
  <si>
    <t xml:space="preserve">рабочий,</t>
  </si>
  <si>
    <t xml:space="preserve">средства</t>
  </si>
  <si>
    <t xml:space="preserve">продуктивный</t>
  </si>
  <si>
    <t xml:space="preserve">и племенной</t>
  </si>
  <si>
    <t xml:space="preserve">скот</t>
  </si>
  <si>
    <t xml:space="preserve">     районы</t>
  </si>
  <si>
    <t xml:space="preserve">-</t>
  </si>
  <si>
    <r>
      <rPr>
        <sz val="10"/>
        <rFont val="Arial Cyr"/>
        <family val="0"/>
        <charset val="204"/>
      </rPr>
      <t xml:space="preserve">…</t>
    </r>
    <r>
      <rPr>
        <vertAlign val="superscript"/>
        <sz val="10"/>
        <rFont val="Arial Cyr"/>
        <family val="0"/>
        <charset val="204"/>
      </rPr>
      <t xml:space="preserve">1)</t>
    </r>
  </si>
  <si>
    <t xml:space="preserve">Распределение организаций, не относящихся к субъектам малого предпринимательства, </t>
  </si>
  <si>
    <t xml:space="preserve">по объему инвестиций в основной капитал</t>
  </si>
  <si>
    <t xml:space="preserve">в январе - июне 2013 года</t>
  </si>
  <si>
    <t xml:space="preserve">единиц</t>
  </si>
  <si>
    <t xml:space="preserve">Объем инвестиций в основной капитал, тысяч рублей</t>
  </si>
  <si>
    <t xml:space="preserve">до 100</t>
  </si>
  <si>
    <t xml:space="preserve">от 101 до 500</t>
  </si>
  <si>
    <t xml:space="preserve">от 501 до 1000</t>
  </si>
  <si>
    <t xml:space="preserve">от 1001 до 1500</t>
  </si>
  <si>
    <t xml:space="preserve">от 1501 до 2000</t>
  </si>
  <si>
    <t xml:space="preserve">от 2001 и более</t>
  </si>
  <si>
    <t xml:space="preserve">Источники финансирования инвестиций в основной капитал по организациям, не относящихся  к субъектам</t>
  </si>
  <si>
    <t xml:space="preserve">малого предпринимательства, в январе - июне 2013 года</t>
  </si>
  <si>
    <t xml:space="preserve">Собствен-</t>
  </si>
  <si>
    <t xml:space="preserve">в том числе:</t>
  </si>
  <si>
    <t xml:space="preserve">Привле-</t>
  </si>
  <si>
    <t xml:space="preserve">ные</t>
  </si>
  <si>
    <t xml:space="preserve">прибыль,</t>
  </si>
  <si>
    <t xml:space="preserve">амортиза-</t>
  </si>
  <si>
    <t xml:space="preserve">ченные</t>
  </si>
  <si>
    <t xml:space="preserve">кредиты</t>
  </si>
  <si>
    <t xml:space="preserve">заемные</t>
  </si>
  <si>
    <t xml:space="preserve">бюджет-</t>
  </si>
  <si>
    <t xml:space="preserve">из них:</t>
  </si>
  <si>
    <t xml:space="preserve">средства,</t>
  </si>
  <si>
    <t xml:space="preserve">остающая-</t>
  </si>
  <si>
    <t xml:space="preserve">ция</t>
  </si>
  <si>
    <t xml:space="preserve">банков</t>
  </si>
  <si>
    <t xml:space="preserve">из феде-</t>
  </si>
  <si>
    <t xml:space="preserve">из бюд-</t>
  </si>
  <si>
    <t xml:space="preserve">из местных</t>
  </si>
  <si>
    <t xml:space="preserve">внебюд-</t>
  </si>
  <si>
    <t xml:space="preserve">полученные</t>
  </si>
  <si>
    <t xml:space="preserve">- всего</t>
  </si>
  <si>
    <t xml:space="preserve">ся в распо-</t>
  </si>
  <si>
    <t xml:space="preserve">других</t>
  </si>
  <si>
    <t xml:space="preserve">рального</t>
  </si>
  <si>
    <t xml:space="preserve">жетов</t>
  </si>
  <si>
    <t xml:space="preserve">бюджетов</t>
  </si>
  <si>
    <t xml:space="preserve">жетных</t>
  </si>
  <si>
    <t xml:space="preserve">вышестоя-</t>
  </si>
  <si>
    <t xml:space="preserve">от долевого</t>
  </si>
  <si>
    <t xml:space="preserve">ряжении</t>
  </si>
  <si>
    <t xml:space="preserve">органи-</t>
  </si>
  <si>
    <t xml:space="preserve">бюджета</t>
  </si>
  <si>
    <t xml:space="preserve">субъектов</t>
  </si>
  <si>
    <t xml:space="preserve">фондов</t>
  </si>
  <si>
    <t xml:space="preserve">щих орга-</t>
  </si>
  <si>
    <t xml:space="preserve">участия на</t>
  </si>
  <si>
    <t xml:space="preserve">организа-</t>
  </si>
  <si>
    <t xml:space="preserve">заций</t>
  </si>
  <si>
    <t xml:space="preserve">федерации</t>
  </si>
  <si>
    <t xml:space="preserve">низаций</t>
  </si>
  <si>
    <t xml:space="preserve">строитель-</t>
  </si>
  <si>
    <t xml:space="preserve">ции</t>
  </si>
  <si>
    <t xml:space="preserve">ство</t>
  </si>
  <si>
    <t xml:space="preserve">...*</t>
  </si>
  <si>
    <t xml:space="preserve">Выполнено работ и услуг собственными силами организаций,</t>
  </si>
  <si>
    <t xml:space="preserve">не относящихся к субъектам малого предпринимательства, </t>
  </si>
  <si>
    <t xml:space="preserve">по виду экономической деятельности "Строительство" в разрезе муниципальных образований </t>
  </si>
  <si>
    <t xml:space="preserve">Фактически за:  (тыс. руб.)</t>
  </si>
  <si>
    <t xml:space="preserve">Темпы роста</t>
  </si>
  <si>
    <t xml:space="preserve">Индекс</t>
  </si>
  <si>
    <t xml:space="preserve">в фактических</t>
  </si>
  <si>
    <t xml:space="preserve">физического</t>
  </si>
  <si>
    <t xml:space="preserve"> ценах</t>
  </si>
  <si>
    <t xml:space="preserve"> объема</t>
  </si>
  <si>
    <t xml:space="preserve">январь -</t>
  </si>
  <si>
    <t xml:space="preserve">январь-</t>
  </si>
  <si>
    <t xml:space="preserve">июнь</t>
  </si>
  <si>
    <t xml:space="preserve"> 2012 г</t>
  </si>
  <si>
    <t xml:space="preserve">в  %   к</t>
  </si>
  <si>
    <t xml:space="preserve">январю -</t>
  </si>
  <si>
    <t xml:space="preserve">июню</t>
  </si>
  <si>
    <t xml:space="preserve">Всего по области</t>
  </si>
  <si>
    <t xml:space="preserve">90.8</t>
  </si>
  <si>
    <t xml:space="preserve">79.7</t>
  </si>
  <si>
    <t xml:space="preserve">71.9</t>
  </si>
  <si>
    <t xml:space="preserve">63.1</t>
  </si>
  <si>
    <t xml:space="preserve">65.9</t>
  </si>
  <si>
    <t xml:space="preserve">57.8</t>
  </si>
  <si>
    <t xml:space="preserve">г.Смоленск</t>
  </si>
  <si>
    <t xml:space="preserve">91.6</t>
  </si>
  <si>
    <t xml:space="preserve">80.3</t>
  </si>
  <si>
    <t xml:space="preserve">г.Десногорск</t>
  </si>
  <si>
    <t xml:space="preserve">85.1</t>
  </si>
  <si>
    <t xml:space="preserve">74.6</t>
  </si>
  <si>
    <t xml:space="preserve">Объем строительно-монтажных работ, выполненных хозяйственным способом</t>
  </si>
  <si>
    <t xml:space="preserve">организациями, не относящимися к субъектам малого предпринимательства, </t>
  </si>
  <si>
    <t xml:space="preserve">в разрезе муниципальных образований </t>
  </si>
  <si>
    <t xml:space="preserve">Фактически за:     (тыс. руб.)</t>
  </si>
  <si>
    <t xml:space="preserve">в фактических </t>
  </si>
  <si>
    <t xml:space="preserve">ценах</t>
  </si>
  <si>
    <t xml:space="preserve">41.2</t>
  </si>
  <si>
    <t xml:space="preserve">36.1</t>
  </si>
  <si>
    <t xml:space="preserve">         районы</t>
  </si>
  <si>
    <t xml:space="preserve">Ввод в действие жилых  домов в разрезе муниципальных образований </t>
  </si>
  <si>
    <t xml:space="preserve"> </t>
  </si>
  <si>
    <t xml:space="preserve"> Введено в действие жилых домов, кв. м. общей площади</t>
  </si>
  <si>
    <t xml:space="preserve">Количество квартир, включая квартиры в общежитиях, единиц</t>
  </si>
  <si>
    <t xml:space="preserve">январь-июнь 2013 </t>
  </si>
  <si>
    <t xml:space="preserve">в % к                 январю-июню                         2012</t>
  </si>
  <si>
    <t xml:space="preserve">ВСЕГО ПО ОБЛАСТИ</t>
  </si>
  <si>
    <t xml:space="preserve">районы</t>
  </si>
  <si>
    <r>
      <rPr>
        <sz val="11"/>
        <rFont val="Arial Cyr"/>
        <family val="0"/>
        <charset val="204"/>
      </rPr>
      <t xml:space="preserve">…</t>
    </r>
    <r>
      <rPr>
        <vertAlign val="superscript"/>
        <sz val="11"/>
        <rFont val="Arial Cyr"/>
        <family val="0"/>
        <charset val="204"/>
      </rPr>
      <t xml:space="preserve">1)</t>
    </r>
  </si>
  <si>
    <t xml:space="preserve">города</t>
  </si>
  <si>
    <t xml:space="preserve">Десногорск</t>
  </si>
  <si>
    <t xml:space="preserve">Ввод в действие индивидуальных жилых домов, построенных населением за счет собственных  и заемных средств в разрезе муниципальных образований</t>
  </si>
  <si>
    <t xml:space="preserve">Введено кв. м. общей площади</t>
  </si>
  <si>
    <t xml:space="preserve">в том числе в сельской местности</t>
  </si>
  <si>
    <t xml:space="preserve">Введено квартир  в январе- июне 2013, единиц </t>
  </si>
  <si>
    <t xml:space="preserve">Введено зданий,                                                                                                                                                                                                                                   единиц</t>
  </si>
  <si>
    <t xml:space="preserve">январь-июнь            2013</t>
  </si>
  <si>
    <t xml:space="preserve">в % к                             январю-июню                2012</t>
  </si>
  <si>
    <t xml:space="preserve">январь-июнь             2013</t>
  </si>
  <si>
    <t xml:space="preserve">в том числе в сельской местности 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     М.И. Тарасенкова       </t>
  </si>
  <si>
    <t xml:space="preserve">Тираж  1 экз.   Подписано к печати 14.08.2013</t>
  </si>
  <si>
    <t xml:space="preserve">Тираж  1 экз.   Подписано к печа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"/>
    <numFmt numFmtId="169" formatCode="@"/>
    <numFmt numFmtId="170" formatCode="[=99999]&quot;  &quot;;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4"/>
      <name val="Times New Roman Cyr"/>
      <family val="1"/>
      <charset val="204"/>
    </font>
    <font>
      <sz val="11"/>
      <name val="Arial Cyr"/>
      <family val="0"/>
      <charset val="204"/>
    </font>
    <font>
      <vertAlign val="superscript"/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undebin_Vyacheslav/&#1057;-1%2006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Таблица1"/>
      <sheetName val="ТАБ6"/>
      <sheetName val="Таблица4"/>
      <sheetName val="Таблица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11" customFormat="false" ht="12.75" hidden="false" customHeight="false" outlineLevel="0" collapsed="false">
      <c r="I11" s="3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/>
      <c r="I12" s="3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5"/>
    </row>
    <row r="16" customFormat="false" ht="29.2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8" customFormat="false" ht="13.5" hidden="false" customHeight="true" outlineLevel="0" collapsed="false"/>
    <row r="19" s="8" customFormat="true" ht="26.2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8" customFormat="true" ht="26.25" hidden="false" customHeight="false" outlineLevel="0" collapsed="false">
      <c r="A20" s="7" t="s">
        <v>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8" customFormat="true" ht="26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true" outlineLevel="0" collapsed="false">
      <c r="F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8.75" hidden="false" customHeight="false" outlineLevel="0" collapsed="false">
      <c r="F30" s="11" t="s">
        <v>6</v>
      </c>
    </row>
    <row r="31" customFormat="false" ht="18.75" hidden="false" customHeight="false" outlineLevel="0" collapsed="false">
      <c r="F31" s="11" t="n">
        <v>2013</v>
      </c>
    </row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>
      <c r="A44" s="13" t="s">
        <v>7</v>
      </c>
    </row>
    <row r="45" s="12" customFormat="true" ht="14.25" hidden="false" customHeight="false" outlineLevel="0" collapsed="false">
      <c r="B45" s="14"/>
    </row>
    <row r="46" s="12" customFormat="true" ht="14.25" hidden="false" customHeight="false" outlineLevel="0" collapsed="false">
      <c r="B46" s="14"/>
    </row>
    <row r="47" s="12" customFormat="true" ht="16.5" hidden="false" customHeight="false" outlineLevel="0" collapsed="false">
      <c r="A47" s="14" t="s">
        <v>8</v>
      </c>
      <c r="C47" s="15"/>
      <c r="D47" s="16"/>
      <c r="E47" s="16"/>
    </row>
    <row r="48" s="12" customFormat="true" ht="14.25" hidden="false" customHeight="false" outlineLevel="0" collapsed="false">
      <c r="A48" s="17" t="s">
        <v>9</v>
      </c>
      <c r="C48" s="15"/>
      <c r="D48" s="16"/>
      <c r="E48" s="16"/>
    </row>
    <row r="49" s="12" customFormat="true" ht="14.25" hidden="false" customHeight="false" outlineLevel="0" collapsed="false">
      <c r="A49" s="17" t="s">
        <v>10</v>
      </c>
      <c r="C49" s="15"/>
      <c r="D49" s="16"/>
      <c r="E49" s="16"/>
    </row>
    <row r="50" s="12" customFormat="true" ht="14.25" hidden="false" customHeight="false" outlineLevel="0" collapsed="false">
      <c r="A50" s="17" t="s">
        <v>11</v>
      </c>
      <c r="C50" s="15"/>
      <c r="D50" s="16"/>
      <c r="E50" s="16"/>
    </row>
    <row r="51" s="12" customFormat="true" ht="14.25" hidden="false" customHeight="false" outlineLevel="0" collapsed="false">
      <c r="A51" s="14"/>
    </row>
    <row r="52" s="12" customFormat="true" ht="14.25" hidden="false" customHeight="false" outlineLevel="0" collapsed="false">
      <c r="A52" s="14" t="s">
        <v>12</v>
      </c>
    </row>
    <row r="53" s="12" customFormat="true" ht="14.25" hidden="false" customHeight="false" outlineLevel="0" collapsed="false">
      <c r="B53" s="18"/>
    </row>
    <row r="54" s="12" customFormat="true" ht="14.25" hidden="false" customHeight="false" outlineLevel="0" collapsed="false">
      <c r="B54" s="18"/>
    </row>
    <row r="55" s="12" customFormat="true" ht="14.25" hidden="false" customHeight="false" outlineLevel="0" collapsed="false">
      <c r="B55" s="18"/>
    </row>
    <row r="56" s="12" customFormat="true" ht="14.25" hidden="false" customHeight="false" outlineLevel="0" collapsed="false"/>
    <row r="57" s="12" customFormat="true" ht="14.25" hidden="false" customHeight="false" outlineLevel="0" collapsed="false">
      <c r="A57" s="14" t="s">
        <v>13</v>
      </c>
    </row>
    <row r="58" s="12" customFormat="true" ht="14.25" hidden="false" customHeight="false" outlineLevel="0" collapsed="false">
      <c r="A58" s="13" t="s">
        <v>14</v>
      </c>
    </row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>
      <c r="C61" s="14"/>
    </row>
    <row r="62" s="12" customFormat="true" ht="14.25" hidden="false" customHeight="false" outlineLevel="0" collapsed="false">
      <c r="C62" s="14"/>
    </row>
    <row r="63" s="12" customFormat="true" ht="14.25" hidden="false" customHeight="false" outlineLevel="0" collapsed="false">
      <c r="C63" s="18"/>
    </row>
    <row r="64" s="12" customFormat="true" ht="14.25" hidden="false" customHeight="false" outlineLevel="0" collapsed="false">
      <c r="C64" s="18"/>
    </row>
    <row r="65" s="12" customFormat="true" ht="14.25" hidden="false" customHeight="false" outlineLevel="0" collapsed="false"/>
  </sheetData>
  <mergeCells count="6">
    <mergeCell ref="A1:L1"/>
    <mergeCell ref="A2:L2"/>
    <mergeCell ref="A3:L3"/>
    <mergeCell ref="A16:L16"/>
    <mergeCell ref="A19:L19"/>
    <mergeCell ref="A20:L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212" width="19.14"/>
    <col collapsed="false" customWidth="true" hidden="false" outlineLevel="0" max="4" min="4" style="0" width="12.42"/>
    <col collapsed="false" customWidth="true" hidden="false" outlineLevel="0" max="5" min="5" style="0" width="20.13"/>
    <col collapsed="false" customWidth="true" hidden="false" outlineLevel="0" max="8" min="8" style="0" width="11.56"/>
  </cols>
  <sheetData>
    <row r="1" customFormat="false" ht="33" hidden="false" customHeight="true" outlineLevel="0" collapsed="false">
      <c r="A1" s="213" t="s">
        <v>211</v>
      </c>
      <c r="B1" s="213"/>
      <c r="C1" s="213"/>
      <c r="D1" s="213"/>
      <c r="E1" s="213"/>
      <c r="F1" s="213"/>
      <c r="G1" s="213"/>
      <c r="H1" s="213"/>
    </row>
    <row r="2" customFormat="false" ht="12.75" hidden="false" customHeight="false" outlineLevel="0" collapsed="false">
      <c r="A2" s="214"/>
      <c r="B2" s="67"/>
      <c r="C2" s="67"/>
      <c r="D2" s="179"/>
      <c r="E2" s="68"/>
      <c r="F2" s="68"/>
      <c r="G2" s="68"/>
      <c r="H2" s="68"/>
    </row>
    <row r="3" customFormat="false" ht="12.75" hidden="false" customHeight="true" outlineLevel="0" collapsed="false">
      <c r="A3" s="183"/>
      <c r="B3" s="215" t="s">
        <v>212</v>
      </c>
      <c r="C3" s="215"/>
      <c r="D3" s="215" t="s">
        <v>213</v>
      </c>
      <c r="E3" s="215"/>
      <c r="F3" s="184" t="s">
        <v>214</v>
      </c>
      <c r="G3" s="184" t="s">
        <v>215</v>
      </c>
      <c r="H3" s="184"/>
    </row>
    <row r="4" customFormat="false" ht="12.75" hidden="false" customHeight="false" outlineLevel="0" collapsed="false">
      <c r="A4" s="183"/>
      <c r="B4" s="215"/>
      <c r="C4" s="215"/>
      <c r="D4" s="215"/>
      <c r="E4" s="215"/>
      <c r="F4" s="184"/>
      <c r="G4" s="184"/>
      <c r="H4" s="184"/>
    </row>
    <row r="5" customFormat="false" ht="12.75" hidden="false" customHeight="true" outlineLevel="0" collapsed="false">
      <c r="A5" s="183"/>
      <c r="B5" s="184" t="s">
        <v>216</v>
      </c>
      <c r="C5" s="184" t="s">
        <v>217</v>
      </c>
      <c r="D5" s="184" t="s">
        <v>216</v>
      </c>
      <c r="E5" s="215" t="s">
        <v>217</v>
      </c>
      <c r="F5" s="184"/>
      <c r="G5" s="184" t="s">
        <v>218</v>
      </c>
      <c r="H5" s="184" t="s">
        <v>219</v>
      </c>
    </row>
    <row r="6" customFormat="false" ht="12.75" hidden="false" customHeight="false" outlineLevel="0" collapsed="false">
      <c r="A6" s="183"/>
      <c r="B6" s="184"/>
      <c r="C6" s="184"/>
      <c r="D6" s="184"/>
      <c r="E6" s="215"/>
      <c r="F6" s="184"/>
      <c r="G6" s="184"/>
      <c r="H6" s="184"/>
    </row>
    <row r="7" customFormat="false" ht="12.75" hidden="false" customHeight="false" outlineLevel="0" collapsed="false">
      <c r="A7" s="183"/>
      <c r="B7" s="184"/>
      <c r="C7" s="184"/>
      <c r="D7" s="184"/>
      <c r="E7" s="215"/>
      <c r="F7" s="184"/>
      <c r="G7" s="184"/>
      <c r="H7" s="184"/>
    </row>
    <row r="8" customFormat="false" ht="12.75" hidden="false" customHeight="false" outlineLevel="0" collapsed="false">
      <c r="A8" s="183"/>
      <c r="B8" s="184"/>
      <c r="C8" s="184"/>
      <c r="D8" s="184"/>
      <c r="E8" s="215"/>
      <c r="F8" s="184"/>
      <c r="G8" s="184"/>
      <c r="H8" s="184"/>
    </row>
    <row r="9" s="193" customFormat="true" ht="14.25" hidden="false" customHeight="true" outlineLevel="0" collapsed="false">
      <c r="A9" s="190" t="s">
        <v>206</v>
      </c>
      <c r="B9" s="191" t="n">
        <v>78195</v>
      </c>
      <c r="C9" s="216" t="n">
        <v>138.18300699795</v>
      </c>
      <c r="D9" s="191" t="n">
        <v>39315</v>
      </c>
      <c r="E9" s="217" t="n">
        <v>212.479057450143</v>
      </c>
      <c r="F9" s="218" t="n">
        <v>601</v>
      </c>
      <c r="G9" s="218" t="n">
        <v>601</v>
      </c>
      <c r="H9" s="218" t="n">
        <v>364</v>
      </c>
    </row>
    <row r="10" s="197" customFormat="true" ht="16.5" hidden="false" customHeight="true" outlineLevel="0" collapsed="false">
      <c r="A10" s="194" t="s">
        <v>118</v>
      </c>
      <c r="B10" s="195"/>
      <c r="C10" s="219"/>
      <c r="D10" s="195"/>
      <c r="E10" s="210"/>
      <c r="F10" s="220"/>
      <c r="G10" s="220"/>
      <c r="H10" s="220"/>
    </row>
    <row r="11" s="197" customFormat="true" ht="15.75" hidden="false" customHeight="true" outlineLevel="0" collapsed="false">
      <c r="A11" s="198" t="s">
        <v>207</v>
      </c>
      <c r="B11" s="220"/>
      <c r="C11" s="210"/>
      <c r="D11" s="220"/>
      <c r="E11" s="210"/>
      <c r="F11" s="220"/>
      <c r="G11" s="220"/>
      <c r="H11" s="220"/>
    </row>
    <row r="12" s="68" customFormat="true" ht="15.75" hidden="false" customHeight="true" outlineLevel="0" collapsed="false">
      <c r="A12" s="201" t="s">
        <v>46</v>
      </c>
      <c r="B12" s="202" t="n">
        <v>3720</v>
      </c>
      <c r="C12" s="221" t="n">
        <v>855.172413793104</v>
      </c>
      <c r="D12" s="202" t="n">
        <v>1177</v>
      </c>
      <c r="E12" s="67" t="n">
        <v>591.457286432161</v>
      </c>
      <c r="F12" s="207" t="n">
        <v>40</v>
      </c>
      <c r="G12" s="207" t="n">
        <v>40</v>
      </c>
      <c r="H12" s="207" t="n">
        <v>17</v>
      </c>
    </row>
    <row r="13" s="68" customFormat="true" ht="15.75" hidden="false" customHeight="true" outlineLevel="0" collapsed="false">
      <c r="A13" s="201" t="s">
        <v>47</v>
      </c>
      <c r="B13" s="202" t="n">
        <v>4074</v>
      </c>
      <c r="C13" s="221" t="n">
        <v>116.333523700742</v>
      </c>
      <c r="D13" s="202" t="n">
        <v>2074</v>
      </c>
      <c r="E13" s="67" t="n">
        <v>400.3861003861</v>
      </c>
      <c r="F13" s="207" t="n">
        <v>33</v>
      </c>
      <c r="G13" s="207" t="n">
        <v>33</v>
      </c>
      <c r="H13" s="207" t="n">
        <v>18</v>
      </c>
    </row>
    <row r="14" s="68" customFormat="true" ht="15.75" hidden="false" customHeight="true" outlineLevel="0" collapsed="false">
      <c r="A14" s="201" t="s">
        <v>48</v>
      </c>
      <c r="B14" s="202" t="n">
        <v>4781</v>
      </c>
      <c r="C14" s="221" t="n">
        <v>111.471205409186</v>
      </c>
      <c r="D14" s="202" t="n">
        <v>3552</v>
      </c>
      <c r="E14" s="67" t="n">
        <v>116.919025674786</v>
      </c>
      <c r="F14" s="207" t="n">
        <v>24</v>
      </c>
      <c r="G14" s="207" t="n">
        <v>24</v>
      </c>
      <c r="H14" s="207" t="n">
        <v>19</v>
      </c>
    </row>
    <row r="15" s="68" customFormat="true" ht="16.5" hidden="false" customHeight="true" outlineLevel="0" collapsed="false">
      <c r="A15" s="201" t="s">
        <v>49</v>
      </c>
      <c r="B15" s="202" t="n">
        <v>178</v>
      </c>
      <c r="C15" s="221" t="n">
        <v>49.5821727019499</v>
      </c>
      <c r="D15" s="202" t="n">
        <v>178</v>
      </c>
      <c r="E15" s="67" t="n">
        <v>49.5821727019499</v>
      </c>
      <c r="F15" s="207" t="n">
        <v>3</v>
      </c>
      <c r="G15" s="207" t="n">
        <v>3</v>
      </c>
      <c r="H15" s="207" t="n">
        <v>3</v>
      </c>
    </row>
    <row r="16" s="68" customFormat="true" ht="15" hidden="false" customHeight="true" outlineLevel="0" collapsed="false">
      <c r="A16" s="201" t="s">
        <v>50</v>
      </c>
      <c r="B16" s="202" t="n">
        <v>889</v>
      </c>
      <c r="C16" s="221" t="n">
        <v>118.061088977424</v>
      </c>
      <c r="D16" s="202" t="n">
        <v>368</v>
      </c>
      <c r="E16" s="67" t="n">
        <v>202.197802197802</v>
      </c>
      <c r="F16" s="207" t="n">
        <v>10</v>
      </c>
      <c r="G16" s="207" t="n">
        <v>10</v>
      </c>
      <c r="H16" s="207" t="n">
        <v>6</v>
      </c>
    </row>
    <row r="17" s="68" customFormat="true" ht="16.5" hidden="false" customHeight="true" outlineLevel="0" collapsed="false">
      <c r="A17" s="201" t="s">
        <v>51</v>
      </c>
      <c r="B17" s="207" t="n">
        <v>1519</v>
      </c>
      <c r="C17" s="67" t="n">
        <v>174.397244546498</v>
      </c>
      <c r="D17" s="207" t="n">
        <v>677</v>
      </c>
      <c r="E17" s="67" t="n">
        <v>1057.8125</v>
      </c>
      <c r="F17" s="207" t="n">
        <v>13</v>
      </c>
      <c r="G17" s="207" t="n">
        <v>13</v>
      </c>
      <c r="H17" s="207" t="n">
        <v>10</v>
      </c>
    </row>
    <row r="18" s="68" customFormat="true" ht="17.25" hidden="false" customHeight="true" outlineLevel="0" collapsed="false">
      <c r="A18" s="201" t="s">
        <v>52</v>
      </c>
      <c r="B18" s="202" t="n">
        <v>2653</v>
      </c>
      <c r="C18" s="221" t="n">
        <v>518.1640625</v>
      </c>
      <c r="D18" s="202" t="n">
        <v>1478</v>
      </c>
      <c r="E18" s="67" t="n">
        <v>2024.65753424658</v>
      </c>
      <c r="F18" s="207" t="n">
        <v>28</v>
      </c>
      <c r="G18" s="207" t="n">
        <v>28</v>
      </c>
      <c r="H18" s="207" t="n">
        <v>15</v>
      </c>
    </row>
    <row r="19" s="68" customFormat="true" ht="17.25" hidden="false" customHeight="true" outlineLevel="0" collapsed="false">
      <c r="A19" s="201" t="s">
        <v>53</v>
      </c>
      <c r="B19" s="206" t="s">
        <v>208</v>
      </c>
      <c r="C19" s="206" t="s">
        <v>208</v>
      </c>
      <c r="D19" s="67" t="s">
        <v>102</v>
      </c>
      <c r="E19" s="67" t="s">
        <v>102</v>
      </c>
      <c r="F19" s="206" t="s">
        <v>208</v>
      </c>
      <c r="G19" s="206" t="s">
        <v>208</v>
      </c>
      <c r="H19" s="67" t="s">
        <v>102</v>
      </c>
    </row>
    <row r="20" s="68" customFormat="true" ht="15" hidden="false" customHeight="true" outlineLevel="0" collapsed="false">
      <c r="A20" s="201" t="s">
        <v>56</v>
      </c>
      <c r="B20" s="207" t="n">
        <v>955</v>
      </c>
      <c r="C20" s="67" t="n">
        <v>82.4697754749568</v>
      </c>
      <c r="D20" s="207" t="n">
        <v>955</v>
      </c>
      <c r="E20" s="67" t="n">
        <v>82.4697754749568</v>
      </c>
      <c r="F20" s="207" t="n">
        <v>6</v>
      </c>
      <c r="G20" s="207" t="n">
        <v>6</v>
      </c>
      <c r="H20" s="207" t="n">
        <v>6</v>
      </c>
    </row>
    <row r="21" s="68" customFormat="true" ht="17.25" hidden="false" customHeight="true" outlineLevel="0" collapsed="false">
      <c r="A21" s="201" t="s">
        <v>57</v>
      </c>
      <c r="B21" s="202" t="n">
        <v>1373</v>
      </c>
      <c r="C21" s="221" t="n">
        <v>120.227670753065</v>
      </c>
      <c r="D21" s="202" t="n">
        <v>868</v>
      </c>
      <c r="E21" s="67" t="n">
        <v>79.6330275229358</v>
      </c>
      <c r="F21" s="207" t="n">
        <v>13</v>
      </c>
      <c r="G21" s="207" t="n">
        <v>13</v>
      </c>
      <c r="H21" s="206" t="s">
        <v>208</v>
      </c>
    </row>
    <row r="22" s="68" customFormat="true" ht="16.5" hidden="false" customHeight="true" outlineLevel="0" collapsed="false">
      <c r="A22" s="201" t="s">
        <v>60</v>
      </c>
      <c r="B22" s="207" t="n">
        <v>2002</v>
      </c>
      <c r="C22" s="67" t="n">
        <v>182.998171846435</v>
      </c>
      <c r="D22" s="207" t="n">
        <v>1528</v>
      </c>
      <c r="E22" s="67" t="n">
        <v>631.404958677686</v>
      </c>
      <c r="F22" s="207" t="n">
        <v>19</v>
      </c>
      <c r="G22" s="207" t="n">
        <v>19</v>
      </c>
      <c r="H22" s="207" t="n">
        <v>15</v>
      </c>
    </row>
    <row r="23" s="68" customFormat="true" ht="17.25" hidden="false" customHeight="true" outlineLevel="0" collapsed="false">
      <c r="A23" s="201" t="s">
        <v>61</v>
      </c>
      <c r="B23" s="206" t="s">
        <v>208</v>
      </c>
      <c r="C23" s="67" t="s">
        <v>102</v>
      </c>
      <c r="D23" s="206" t="s">
        <v>208</v>
      </c>
      <c r="E23" s="67" t="s">
        <v>102</v>
      </c>
      <c r="F23" s="206" t="s">
        <v>208</v>
      </c>
      <c r="G23" s="206" t="s">
        <v>208</v>
      </c>
      <c r="H23" s="206" t="s">
        <v>208</v>
      </c>
    </row>
    <row r="24" s="68" customFormat="true" ht="17.25" hidden="false" customHeight="true" outlineLevel="0" collapsed="false">
      <c r="A24" s="201" t="s">
        <v>62</v>
      </c>
      <c r="B24" s="202" t="n">
        <v>646</v>
      </c>
      <c r="C24" s="221" t="n">
        <v>60.8859566446748</v>
      </c>
      <c r="D24" s="202" t="n">
        <v>646</v>
      </c>
      <c r="E24" s="67" t="n">
        <v>60.8859566446748</v>
      </c>
      <c r="F24" s="207" t="n">
        <v>7</v>
      </c>
      <c r="G24" s="207" t="n">
        <v>7</v>
      </c>
      <c r="H24" s="207" t="n">
        <v>7</v>
      </c>
    </row>
    <row r="25" s="68" customFormat="true" ht="16.5" hidden="false" customHeight="false" outlineLevel="0" collapsed="false">
      <c r="A25" s="201" t="s">
        <v>63</v>
      </c>
      <c r="B25" s="207" t="n">
        <v>699</v>
      </c>
      <c r="C25" s="67" t="n">
        <v>61.4235500878735</v>
      </c>
      <c r="D25" s="206" t="s">
        <v>208</v>
      </c>
      <c r="E25" s="206" t="s">
        <v>208</v>
      </c>
      <c r="F25" s="207" t="n">
        <v>4</v>
      </c>
      <c r="G25" s="207" t="n">
        <v>4</v>
      </c>
      <c r="H25" s="206" t="s">
        <v>208</v>
      </c>
    </row>
    <row r="26" s="68" customFormat="true" ht="16.5" hidden="false" customHeight="true" outlineLevel="0" collapsed="false">
      <c r="A26" s="201" t="s">
        <v>64</v>
      </c>
      <c r="B26" s="202" t="n">
        <v>7488</v>
      </c>
      <c r="C26" s="221" t="n">
        <v>137.193111029681</v>
      </c>
      <c r="D26" s="202" t="n">
        <v>3450</v>
      </c>
      <c r="E26" s="67" t="n">
        <v>333.333333333333</v>
      </c>
      <c r="F26" s="207" t="n">
        <v>69</v>
      </c>
      <c r="G26" s="207" t="n">
        <v>69</v>
      </c>
      <c r="H26" s="207" t="n">
        <v>35</v>
      </c>
    </row>
    <row r="27" s="68" customFormat="true" ht="15" hidden="false" customHeight="true" outlineLevel="0" collapsed="false">
      <c r="A27" s="201" t="s">
        <v>65</v>
      </c>
      <c r="B27" s="207" t="n">
        <v>3767</v>
      </c>
      <c r="C27" s="67" t="n">
        <v>221.588235294118</v>
      </c>
      <c r="D27" s="207" t="n">
        <v>3138</v>
      </c>
      <c r="E27" s="67" t="n">
        <v>1394.66666666667</v>
      </c>
      <c r="F27" s="207" t="n">
        <v>31</v>
      </c>
      <c r="G27" s="207" t="n">
        <v>31</v>
      </c>
      <c r="H27" s="207" t="n">
        <v>26</v>
      </c>
    </row>
    <row r="28" s="68" customFormat="true" ht="15.75" hidden="false" customHeight="true" outlineLevel="0" collapsed="false">
      <c r="A28" s="201" t="s">
        <v>66</v>
      </c>
      <c r="B28" s="207" t="n">
        <v>3097</v>
      </c>
      <c r="C28" s="67" t="n">
        <v>198.780487804878</v>
      </c>
      <c r="D28" s="207" t="n">
        <v>656</v>
      </c>
      <c r="E28" s="67" t="n">
        <v>318.446601941748</v>
      </c>
      <c r="F28" s="207" t="n">
        <v>23</v>
      </c>
      <c r="G28" s="207" t="n">
        <v>23</v>
      </c>
      <c r="H28" s="207" t="n">
        <v>10</v>
      </c>
    </row>
    <row r="29" s="68" customFormat="true" ht="16.5" hidden="false" customHeight="true" outlineLevel="0" collapsed="false">
      <c r="A29" s="201" t="s">
        <v>67</v>
      </c>
      <c r="B29" s="202" t="n">
        <v>9351</v>
      </c>
      <c r="C29" s="221" t="n">
        <v>182.994129158513</v>
      </c>
      <c r="D29" s="202" t="n">
        <v>9351</v>
      </c>
      <c r="E29" s="67" t="n">
        <v>182.994129158513</v>
      </c>
      <c r="F29" s="207" t="n">
        <v>57</v>
      </c>
      <c r="G29" s="207" t="n">
        <v>57</v>
      </c>
      <c r="H29" s="207" t="n">
        <v>57</v>
      </c>
    </row>
    <row r="30" s="68" customFormat="true" ht="16.5" hidden="false" customHeight="true" outlineLevel="0" collapsed="false">
      <c r="A30" s="201" t="s">
        <v>68</v>
      </c>
      <c r="B30" s="207" t="n">
        <v>1712</v>
      </c>
      <c r="C30" s="67" t="n">
        <v>118.068965517241</v>
      </c>
      <c r="D30" s="207" t="n">
        <v>716</v>
      </c>
      <c r="E30" s="67" t="n">
        <v>72.6166328600406</v>
      </c>
      <c r="F30" s="207" t="n">
        <v>12</v>
      </c>
      <c r="G30" s="207" t="n">
        <v>12</v>
      </c>
      <c r="H30" s="207" t="n">
        <v>7</v>
      </c>
    </row>
    <row r="31" s="68" customFormat="true" ht="13.5" hidden="false" customHeight="true" outlineLevel="0" collapsed="false">
      <c r="A31" s="201" t="s">
        <v>69</v>
      </c>
      <c r="B31" s="202" t="n">
        <v>2935</v>
      </c>
      <c r="C31" s="221" t="n">
        <v>774.406332453826</v>
      </c>
      <c r="D31" s="202" t="n">
        <v>2935</v>
      </c>
      <c r="E31" s="67" t="n">
        <v>774.406332453826</v>
      </c>
      <c r="F31" s="207" t="n">
        <v>33</v>
      </c>
      <c r="G31" s="207" t="n">
        <v>33</v>
      </c>
      <c r="H31" s="207" t="n">
        <v>33</v>
      </c>
    </row>
    <row r="32" s="68" customFormat="true" ht="16.5" hidden="false" customHeight="false" outlineLevel="0" collapsed="false">
      <c r="A32" s="201" t="s">
        <v>72</v>
      </c>
      <c r="B32" s="202" t="n">
        <v>878</v>
      </c>
      <c r="C32" s="221" t="n">
        <v>70.5787781350482</v>
      </c>
      <c r="D32" s="202" t="n">
        <v>677</v>
      </c>
      <c r="E32" s="67" t="n">
        <v>66.6995073891626</v>
      </c>
      <c r="F32" s="207" t="n">
        <v>9</v>
      </c>
      <c r="G32" s="207" t="n">
        <v>9</v>
      </c>
      <c r="H32" s="206" t="s">
        <v>208</v>
      </c>
    </row>
    <row r="33" s="68" customFormat="true" ht="15" hidden="false" customHeight="true" outlineLevel="0" collapsed="false">
      <c r="A33" s="201" t="s">
        <v>75</v>
      </c>
      <c r="B33" s="202" t="n">
        <v>1220</v>
      </c>
      <c r="C33" s="221" t="n">
        <v>272.321428571429</v>
      </c>
      <c r="D33" s="202" t="n">
        <v>945</v>
      </c>
      <c r="E33" s="67" t="n">
        <v>621.71052631579</v>
      </c>
      <c r="F33" s="207" t="n">
        <v>10</v>
      </c>
      <c r="G33" s="207" t="n">
        <v>10</v>
      </c>
      <c r="H33" s="206" t="s">
        <v>208</v>
      </c>
    </row>
    <row r="34" customFormat="false" ht="12.75" hidden="false" customHeight="false" outlineLevel="0" collapsed="false">
      <c r="A34" s="201" t="s">
        <v>77</v>
      </c>
      <c r="B34" s="207" t="n">
        <v>2620</v>
      </c>
      <c r="C34" s="67" t="n">
        <v>167.733674775928</v>
      </c>
      <c r="D34" s="207" t="n">
        <v>1909</v>
      </c>
      <c r="E34" s="67" t="n">
        <v>550.14409221902</v>
      </c>
      <c r="F34" s="207" t="n">
        <v>28</v>
      </c>
      <c r="G34" s="207" t="n">
        <v>28</v>
      </c>
      <c r="H34" s="207" t="n">
        <v>23</v>
      </c>
    </row>
    <row r="35" customFormat="false" ht="16.5" hidden="false" customHeight="false" outlineLevel="0" collapsed="false">
      <c r="A35" s="201" t="s">
        <v>78</v>
      </c>
      <c r="B35" s="202" t="n">
        <v>507</v>
      </c>
      <c r="C35" s="221" t="n">
        <v>298.235294117647</v>
      </c>
      <c r="D35" s="202" t="n">
        <v>342</v>
      </c>
      <c r="E35" s="67" t="s">
        <v>102</v>
      </c>
      <c r="F35" s="207" t="n">
        <v>5</v>
      </c>
      <c r="G35" s="207" t="n">
        <v>5</v>
      </c>
      <c r="H35" s="206" t="s">
        <v>208</v>
      </c>
    </row>
    <row r="36" customFormat="false" ht="12.75" hidden="false" customHeight="false" outlineLevel="0" collapsed="false">
      <c r="A36" s="201" t="s">
        <v>79</v>
      </c>
      <c r="B36" s="207" t="n">
        <v>5316</v>
      </c>
      <c r="C36" s="67" t="n">
        <v>81.9485124094343</v>
      </c>
      <c r="D36" s="207" t="n">
        <v>1405</v>
      </c>
      <c r="E36" s="67" t="n">
        <v>215.821812596006</v>
      </c>
      <c r="F36" s="207" t="n">
        <v>43</v>
      </c>
      <c r="G36" s="207" t="n">
        <v>43</v>
      </c>
      <c r="H36" s="207" t="n">
        <v>23</v>
      </c>
    </row>
    <row r="37" customFormat="false" ht="12.75" hidden="false" customHeight="false" outlineLevel="0" collapsed="false">
      <c r="A37" s="208" t="s">
        <v>209</v>
      </c>
      <c r="B37" s="209"/>
      <c r="C37" s="210"/>
      <c r="D37" s="209"/>
      <c r="E37" s="210"/>
      <c r="F37" s="209"/>
      <c r="G37" s="209"/>
      <c r="H37" s="209"/>
    </row>
    <row r="38" customFormat="false" ht="12.75" hidden="false" customHeight="false" outlineLevel="0" collapsed="false">
      <c r="A38" s="211" t="s">
        <v>6</v>
      </c>
      <c r="B38" s="68" t="n">
        <v>13995</v>
      </c>
      <c r="C38" s="222" t="n">
        <v>134.930582337061</v>
      </c>
      <c r="D38" s="67" t="s">
        <v>102</v>
      </c>
      <c r="E38" s="67" t="s">
        <v>102</v>
      </c>
      <c r="F38" s="68" t="n">
        <v>72</v>
      </c>
      <c r="G38" s="68" t="n">
        <v>72</v>
      </c>
      <c r="H38" s="67" t="s">
        <v>102</v>
      </c>
    </row>
    <row r="39" customFormat="false" ht="12.75" hidden="false" customHeight="false" outlineLevel="0" collapsed="false">
      <c r="A39" s="211" t="s">
        <v>210</v>
      </c>
      <c r="B39" s="68" t="n">
        <v>1159</v>
      </c>
      <c r="C39" s="222" t="n">
        <v>28.7165510406343</v>
      </c>
      <c r="D39" s="67" t="s">
        <v>102</v>
      </c>
      <c r="E39" s="67" t="s">
        <v>102</v>
      </c>
      <c r="F39" s="68" t="n">
        <v>6</v>
      </c>
      <c r="G39" s="68" t="n">
        <v>6</v>
      </c>
      <c r="H39" s="67" t="s">
        <v>102</v>
      </c>
    </row>
    <row r="44" customFormat="false" ht="14.25" hidden="false" customHeight="false" outlineLevel="0" collapsed="false">
      <c r="A44" s="223" t="s">
        <v>220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customFormat="false" ht="14.25" hidden="false" customHeight="false" outlineLevel="0" collapsed="false">
      <c r="A45" s="223" t="s">
        <v>2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customFormat="false" ht="15" hidden="false" customHeight="false" outlineLevel="0" collapsed="false">
      <c r="A46" s="223" t="s">
        <v>222</v>
      </c>
      <c r="B46" s="108"/>
      <c r="C46" s="108"/>
      <c r="D46" s="108"/>
      <c r="E46" s="108"/>
      <c r="F46" s="224" t="s">
        <v>223</v>
      </c>
      <c r="G46" s="108"/>
      <c r="H46" s="181"/>
      <c r="I46" s="108"/>
      <c r="J46" s="225"/>
      <c r="K46" s="225"/>
      <c r="L46" s="108"/>
      <c r="M46" s="108"/>
      <c r="N46" s="108"/>
    </row>
    <row r="47" customFormat="false" ht="12.75" hidden="false" customHeight="false" outlineLevel="0" collapsed="false">
      <c r="A47" s="30"/>
      <c r="B47" s="108"/>
      <c r="C47" s="108"/>
      <c r="D47" s="108"/>
      <c r="E47" s="108"/>
      <c r="F47" s="226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false" outlineLevel="0" collapsed="false">
      <c r="A48" s="30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227" t="s">
        <v>224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</row>
  </sheetData>
  <mergeCells count="12">
    <mergeCell ref="A1:H1"/>
    <mergeCell ref="A3:A8"/>
    <mergeCell ref="B3:C4"/>
    <mergeCell ref="D3:E4"/>
    <mergeCell ref="F3:F8"/>
    <mergeCell ref="G3:H4"/>
    <mergeCell ref="B5:B8"/>
    <mergeCell ref="C5:C8"/>
    <mergeCell ref="D5:D8"/>
    <mergeCell ref="E5:E8"/>
    <mergeCell ref="G5:G8"/>
    <mergeCell ref="H5:H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212" width="19.14"/>
    <col collapsed="false" customWidth="true" hidden="false" outlineLevel="0" max="4" min="4" style="0" width="12.42"/>
    <col collapsed="false" customWidth="true" hidden="false" outlineLevel="0" max="5" min="5" style="0" width="20.13"/>
    <col collapsed="false" customWidth="true" hidden="false" outlineLevel="0" max="8" min="8" style="0" width="11.56"/>
  </cols>
  <sheetData>
    <row r="1" customFormat="false" ht="33" hidden="false" customHeight="true" outlineLevel="0" collapsed="false">
      <c r="A1" s="213" t="s">
        <v>211</v>
      </c>
      <c r="B1" s="213"/>
      <c r="C1" s="213"/>
      <c r="D1" s="213"/>
      <c r="E1" s="213"/>
      <c r="F1" s="213"/>
      <c r="G1" s="213"/>
      <c r="H1" s="213"/>
    </row>
    <row r="2" customFormat="false" ht="12.75" hidden="false" customHeight="false" outlineLevel="0" collapsed="false">
      <c r="A2" s="214"/>
      <c r="B2" s="67"/>
      <c r="C2" s="67"/>
      <c r="D2" s="179"/>
      <c r="E2" s="68"/>
      <c r="F2" s="68"/>
      <c r="G2" s="68"/>
      <c r="H2" s="68"/>
    </row>
    <row r="3" customFormat="false" ht="12.75" hidden="false" customHeight="true" outlineLevel="0" collapsed="false">
      <c r="A3" s="183"/>
      <c r="B3" s="215" t="s">
        <v>212</v>
      </c>
      <c r="C3" s="215"/>
      <c r="D3" s="228" t="s">
        <v>213</v>
      </c>
      <c r="E3" s="228"/>
      <c r="F3" s="184" t="s">
        <v>214</v>
      </c>
      <c r="G3" s="184" t="s">
        <v>215</v>
      </c>
      <c r="H3" s="184"/>
    </row>
    <row r="4" customFormat="false" ht="12.75" hidden="false" customHeight="false" outlineLevel="0" collapsed="false">
      <c r="A4" s="183"/>
      <c r="B4" s="215"/>
      <c r="C4" s="215"/>
      <c r="D4" s="228"/>
      <c r="E4" s="228"/>
      <c r="F4" s="184"/>
      <c r="G4" s="184"/>
      <c r="H4" s="184"/>
    </row>
    <row r="5" customFormat="false" ht="12.75" hidden="false" customHeight="true" outlineLevel="0" collapsed="false">
      <c r="A5" s="183"/>
      <c r="B5" s="184" t="s">
        <v>216</v>
      </c>
      <c r="C5" s="184" t="s">
        <v>217</v>
      </c>
      <c r="D5" s="229" t="s">
        <v>216</v>
      </c>
      <c r="E5" s="215" t="s">
        <v>217</v>
      </c>
      <c r="F5" s="184"/>
      <c r="G5" s="184" t="s">
        <v>218</v>
      </c>
      <c r="H5" s="184" t="s">
        <v>219</v>
      </c>
    </row>
    <row r="6" customFormat="false" ht="12.75" hidden="false" customHeight="false" outlineLevel="0" collapsed="false">
      <c r="A6" s="183"/>
      <c r="B6" s="184"/>
      <c r="C6" s="184"/>
      <c r="D6" s="229"/>
      <c r="E6" s="215"/>
      <c r="F6" s="184"/>
      <c r="G6" s="184"/>
      <c r="H6" s="184"/>
    </row>
    <row r="7" customFormat="false" ht="12.75" hidden="false" customHeight="false" outlineLevel="0" collapsed="false">
      <c r="A7" s="183"/>
      <c r="B7" s="184"/>
      <c r="C7" s="184"/>
      <c r="D7" s="229"/>
      <c r="E7" s="215"/>
      <c r="F7" s="184"/>
      <c r="G7" s="184"/>
      <c r="H7" s="184"/>
    </row>
    <row r="8" customFormat="false" ht="12.75" hidden="false" customHeight="false" outlineLevel="0" collapsed="false">
      <c r="A8" s="183"/>
      <c r="B8" s="184"/>
      <c r="C8" s="184"/>
      <c r="D8" s="229"/>
      <c r="E8" s="215"/>
      <c r="F8" s="184"/>
      <c r="G8" s="184"/>
      <c r="H8" s="184"/>
    </row>
    <row r="9" s="193" customFormat="true" ht="14.25" hidden="false" customHeight="true" outlineLevel="0" collapsed="false">
      <c r="A9" s="190" t="s">
        <v>206</v>
      </c>
      <c r="B9" s="191" t="n">
        <v>78195</v>
      </c>
      <c r="C9" s="216" t="n">
        <v>138.18300699795</v>
      </c>
      <c r="D9" s="191" t="n">
        <v>39315</v>
      </c>
      <c r="E9" s="217" t="n">
        <v>212.479057450143</v>
      </c>
      <c r="F9" s="218" t="n">
        <v>601</v>
      </c>
      <c r="G9" s="218" t="n">
        <v>601</v>
      </c>
      <c r="H9" s="218" t="n">
        <v>364</v>
      </c>
    </row>
    <row r="10" s="197" customFormat="true" ht="16.5" hidden="false" customHeight="true" outlineLevel="0" collapsed="false">
      <c r="A10" s="194" t="s">
        <v>118</v>
      </c>
      <c r="B10" s="195"/>
      <c r="C10" s="219"/>
      <c r="D10" s="195"/>
      <c r="E10" s="210"/>
      <c r="F10" s="220"/>
      <c r="G10" s="220"/>
      <c r="H10" s="220"/>
    </row>
    <row r="11" s="197" customFormat="true" ht="15.75" hidden="false" customHeight="true" outlineLevel="0" collapsed="false">
      <c r="A11" s="198" t="s">
        <v>207</v>
      </c>
      <c r="B11" s="220"/>
      <c r="C11" s="210"/>
      <c r="D11" s="220"/>
      <c r="E11" s="210"/>
      <c r="F11" s="220"/>
      <c r="G11" s="220"/>
      <c r="H11" s="220"/>
    </row>
    <row r="12" s="68" customFormat="true" ht="15.75" hidden="false" customHeight="true" outlineLevel="0" collapsed="false">
      <c r="A12" s="201" t="s">
        <v>46</v>
      </c>
      <c r="B12" s="202" t="n">
        <v>3720</v>
      </c>
      <c r="C12" s="221" t="n">
        <v>855.172413793104</v>
      </c>
      <c r="D12" s="202" t="n">
        <v>1177</v>
      </c>
      <c r="E12" s="67" t="n">
        <v>591.457286432161</v>
      </c>
      <c r="F12" s="207" t="n">
        <v>40</v>
      </c>
      <c r="G12" s="207" t="n">
        <v>40</v>
      </c>
      <c r="H12" s="207" t="n">
        <v>17</v>
      </c>
    </row>
    <row r="13" s="68" customFormat="true" ht="15.75" hidden="false" customHeight="true" outlineLevel="0" collapsed="false">
      <c r="A13" s="201" t="s">
        <v>47</v>
      </c>
      <c r="B13" s="202" t="n">
        <v>4074</v>
      </c>
      <c r="C13" s="221" t="n">
        <v>116.333523700742</v>
      </c>
      <c r="D13" s="202" t="n">
        <v>2074</v>
      </c>
      <c r="E13" s="67" t="n">
        <v>400.3861003861</v>
      </c>
      <c r="F13" s="207" t="n">
        <v>33</v>
      </c>
      <c r="G13" s="207" t="n">
        <v>33</v>
      </c>
      <c r="H13" s="207" t="n">
        <v>18</v>
      </c>
    </row>
    <row r="14" s="68" customFormat="true" ht="15.75" hidden="false" customHeight="true" outlineLevel="0" collapsed="false">
      <c r="A14" s="201" t="s">
        <v>48</v>
      </c>
      <c r="B14" s="202" t="n">
        <v>4781</v>
      </c>
      <c r="C14" s="221" t="n">
        <v>111.471205409186</v>
      </c>
      <c r="D14" s="202" t="n">
        <v>3552</v>
      </c>
      <c r="E14" s="67" t="n">
        <v>116.919025674786</v>
      </c>
      <c r="F14" s="207" t="n">
        <v>24</v>
      </c>
      <c r="G14" s="207" t="n">
        <v>24</v>
      </c>
      <c r="H14" s="207" t="n">
        <v>19</v>
      </c>
    </row>
    <row r="15" s="68" customFormat="true" ht="16.5" hidden="false" customHeight="true" outlineLevel="0" collapsed="false">
      <c r="A15" s="201" t="s">
        <v>49</v>
      </c>
      <c r="B15" s="202" t="n">
        <v>178</v>
      </c>
      <c r="C15" s="221" t="n">
        <v>49.5821727019499</v>
      </c>
      <c r="D15" s="202" t="n">
        <v>178</v>
      </c>
      <c r="E15" s="67" t="n">
        <v>49.5821727019499</v>
      </c>
      <c r="F15" s="207" t="n">
        <v>3</v>
      </c>
      <c r="G15" s="207" t="n">
        <v>3</v>
      </c>
      <c r="H15" s="207" t="n">
        <v>3</v>
      </c>
    </row>
    <row r="16" s="68" customFormat="true" ht="15" hidden="false" customHeight="true" outlineLevel="0" collapsed="false">
      <c r="A16" s="201" t="s">
        <v>50</v>
      </c>
      <c r="B16" s="202" t="n">
        <v>889</v>
      </c>
      <c r="C16" s="221" t="n">
        <v>118.061088977424</v>
      </c>
      <c r="D16" s="202" t="n">
        <v>368</v>
      </c>
      <c r="E16" s="67" t="n">
        <v>202.197802197802</v>
      </c>
      <c r="F16" s="207" t="n">
        <v>10</v>
      </c>
      <c r="G16" s="207" t="n">
        <v>10</v>
      </c>
      <c r="H16" s="207" t="n">
        <v>6</v>
      </c>
    </row>
    <row r="17" s="68" customFormat="true" ht="16.5" hidden="false" customHeight="true" outlineLevel="0" collapsed="false">
      <c r="A17" s="201" t="s">
        <v>51</v>
      </c>
      <c r="B17" s="207" t="n">
        <v>1519</v>
      </c>
      <c r="C17" s="67" t="n">
        <v>174.397244546498</v>
      </c>
      <c r="D17" s="207" t="n">
        <v>677</v>
      </c>
      <c r="E17" s="67" t="n">
        <v>1057.8125</v>
      </c>
      <c r="F17" s="207" t="n">
        <v>13</v>
      </c>
      <c r="G17" s="207" t="n">
        <v>13</v>
      </c>
      <c r="H17" s="207" t="n">
        <v>10</v>
      </c>
    </row>
    <row r="18" s="68" customFormat="true" ht="17.25" hidden="false" customHeight="true" outlineLevel="0" collapsed="false">
      <c r="A18" s="201" t="s">
        <v>52</v>
      </c>
      <c r="B18" s="202" t="n">
        <v>2653</v>
      </c>
      <c r="C18" s="221" t="n">
        <v>518.1640625</v>
      </c>
      <c r="D18" s="202" t="n">
        <v>1478</v>
      </c>
      <c r="E18" s="67" t="n">
        <v>2024.65753424658</v>
      </c>
      <c r="F18" s="207" t="n">
        <v>28</v>
      </c>
      <c r="G18" s="207" t="n">
        <v>28</v>
      </c>
      <c r="H18" s="207" t="n">
        <v>15</v>
      </c>
    </row>
    <row r="19" s="68" customFormat="true" ht="17.25" hidden="false" customHeight="true" outlineLevel="0" collapsed="false">
      <c r="A19" s="201" t="s">
        <v>53</v>
      </c>
      <c r="B19" s="206" t="s">
        <v>208</v>
      </c>
      <c r="C19" s="206" t="s">
        <v>208</v>
      </c>
      <c r="D19" s="67" t="s">
        <v>102</v>
      </c>
      <c r="E19" s="67" t="s">
        <v>102</v>
      </c>
      <c r="F19" s="206" t="s">
        <v>208</v>
      </c>
      <c r="G19" s="206" t="s">
        <v>208</v>
      </c>
      <c r="H19" s="67" t="s">
        <v>102</v>
      </c>
    </row>
    <row r="20" s="68" customFormat="true" ht="15" hidden="false" customHeight="true" outlineLevel="0" collapsed="false">
      <c r="A20" s="201" t="s">
        <v>56</v>
      </c>
      <c r="B20" s="207" t="n">
        <v>955</v>
      </c>
      <c r="C20" s="67" t="n">
        <v>82.4697754749568</v>
      </c>
      <c r="D20" s="207" t="n">
        <v>955</v>
      </c>
      <c r="E20" s="67" t="n">
        <v>82.4697754749568</v>
      </c>
      <c r="F20" s="207" t="n">
        <v>6</v>
      </c>
      <c r="G20" s="207" t="n">
        <v>6</v>
      </c>
      <c r="H20" s="207" t="n">
        <v>6</v>
      </c>
    </row>
    <row r="21" s="68" customFormat="true" ht="17.25" hidden="false" customHeight="true" outlineLevel="0" collapsed="false">
      <c r="A21" s="201" t="s">
        <v>57</v>
      </c>
      <c r="B21" s="202" t="n">
        <v>1373</v>
      </c>
      <c r="C21" s="221" t="n">
        <v>120.227670753065</v>
      </c>
      <c r="D21" s="202" t="n">
        <v>868</v>
      </c>
      <c r="E21" s="67" t="n">
        <v>79.6330275229358</v>
      </c>
      <c r="F21" s="207" t="n">
        <v>13</v>
      </c>
      <c r="G21" s="207" t="n">
        <v>13</v>
      </c>
      <c r="H21" s="206" t="s">
        <v>208</v>
      </c>
    </row>
    <row r="22" s="68" customFormat="true" ht="16.5" hidden="false" customHeight="true" outlineLevel="0" collapsed="false">
      <c r="A22" s="201" t="s">
        <v>60</v>
      </c>
      <c r="B22" s="207" t="n">
        <v>2002</v>
      </c>
      <c r="C22" s="67" t="n">
        <v>182.998171846435</v>
      </c>
      <c r="D22" s="207" t="n">
        <v>1528</v>
      </c>
      <c r="E22" s="67" t="n">
        <v>631.404958677686</v>
      </c>
      <c r="F22" s="207" t="n">
        <v>19</v>
      </c>
      <c r="G22" s="207" t="n">
        <v>19</v>
      </c>
      <c r="H22" s="207" t="n">
        <v>15</v>
      </c>
    </row>
    <row r="23" s="68" customFormat="true" ht="17.25" hidden="false" customHeight="true" outlineLevel="0" collapsed="false">
      <c r="A23" s="201" t="s">
        <v>61</v>
      </c>
      <c r="B23" s="206" t="s">
        <v>208</v>
      </c>
      <c r="C23" s="67" t="s">
        <v>102</v>
      </c>
      <c r="D23" s="206" t="s">
        <v>208</v>
      </c>
      <c r="E23" s="67" t="s">
        <v>102</v>
      </c>
      <c r="F23" s="206" t="s">
        <v>208</v>
      </c>
      <c r="G23" s="206" t="s">
        <v>208</v>
      </c>
      <c r="H23" s="206" t="s">
        <v>208</v>
      </c>
    </row>
    <row r="24" s="68" customFormat="true" ht="17.25" hidden="false" customHeight="true" outlineLevel="0" collapsed="false">
      <c r="A24" s="201" t="s">
        <v>62</v>
      </c>
      <c r="B24" s="202" t="n">
        <v>646</v>
      </c>
      <c r="C24" s="221" t="n">
        <v>60.8859566446748</v>
      </c>
      <c r="D24" s="202" t="n">
        <v>646</v>
      </c>
      <c r="E24" s="67" t="n">
        <v>60.8859566446748</v>
      </c>
      <c r="F24" s="207" t="n">
        <v>7</v>
      </c>
      <c r="G24" s="207" t="n">
        <v>7</v>
      </c>
      <c r="H24" s="207" t="n">
        <v>7</v>
      </c>
    </row>
    <row r="25" s="68" customFormat="true" ht="16.5" hidden="false" customHeight="false" outlineLevel="0" collapsed="false">
      <c r="A25" s="201" t="s">
        <v>63</v>
      </c>
      <c r="B25" s="207" t="n">
        <v>699</v>
      </c>
      <c r="C25" s="67" t="n">
        <v>61.4235500878735</v>
      </c>
      <c r="D25" s="206" t="s">
        <v>208</v>
      </c>
      <c r="E25" s="206" t="s">
        <v>208</v>
      </c>
      <c r="F25" s="207" t="n">
        <v>4</v>
      </c>
      <c r="G25" s="207" t="n">
        <v>4</v>
      </c>
      <c r="H25" s="206" t="s">
        <v>208</v>
      </c>
    </row>
    <row r="26" s="68" customFormat="true" ht="16.5" hidden="false" customHeight="true" outlineLevel="0" collapsed="false">
      <c r="A26" s="201" t="s">
        <v>64</v>
      </c>
      <c r="B26" s="202" t="n">
        <v>7488</v>
      </c>
      <c r="C26" s="221" t="n">
        <v>137.193111029681</v>
      </c>
      <c r="D26" s="202" t="n">
        <v>3450</v>
      </c>
      <c r="E26" s="67" t="n">
        <v>333.333333333333</v>
      </c>
      <c r="F26" s="207" t="n">
        <v>69</v>
      </c>
      <c r="G26" s="207" t="n">
        <v>69</v>
      </c>
      <c r="H26" s="207" t="n">
        <v>35</v>
      </c>
    </row>
    <row r="27" s="68" customFormat="true" ht="15" hidden="false" customHeight="true" outlineLevel="0" collapsed="false">
      <c r="A27" s="201" t="s">
        <v>65</v>
      </c>
      <c r="B27" s="207" t="n">
        <v>3767</v>
      </c>
      <c r="C27" s="67" t="n">
        <v>221.588235294118</v>
      </c>
      <c r="D27" s="207" t="n">
        <v>3138</v>
      </c>
      <c r="E27" s="67" t="n">
        <v>1394.66666666667</v>
      </c>
      <c r="F27" s="207" t="n">
        <v>31</v>
      </c>
      <c r="G27" s="207" t="n">
        <v>31</v>
      </c>
      <c r="H27" s="207" t="n">
        <v>26</v>
      </c>
    </row>
    <row r="28" s="68" customFormat="true" ht="15.75" hidden="false" customHeight="true" outlineLevel="0" collapsed="false">
      <c r="A28" s="201" t="s">
        <v>66</v>
      </c>
      <c r="B28" s="207" t="n">
        <v>3097</v>
      </c>
      <c r="C28" s="67" t="n">
        <v>198.780487804878</v>
      </c>
      <c r="D28" s="207" t="n">
        <v>656</v>
      </c>
      <c r="E28" s="67" t="n">
        <v>318.446601941748</v>
      </c>
      <c r="F28" s="207" t="n">
        <v>23</v>
      </c>
      <c r="G28" s="207" t="n">
        <v>23</v>
      </c>
      <c r="H28" s="207" t="n">
        <v>10</v>
      </c>
    </row>
    <row r="29" s="68" customFormat="true" ht="16.5" hidden="false" customHeight="true" outlineLevel="0" collapsed="false">
      <c r="A29" s="201" t="s">
        <v>67</v>
      </c>
      <c r="B29" s="202" t="n">
        <v>9351</v>
      </c>
      <c r="C29" s="221" t="n">
        <v>182.994129158513</v>
      </c>
      <c r="D29" s="202" t="n">
        <v>9351</v>
      </c>
      <c r="E29" s="67" t="n">
        <v>182.994129158513</v>
      </c>
      <c r="F29" s="207" t="n">
        <v>57</v>
      </c>
      <c r="G29" s="207" t="n">
        <v>57</v>
      </c>
      <c r="H29" s="207" t="n">
        <v>57</v>
      </c>
    </row>
    <row r="30" s="68" customFormat="true" ht="16.5" hidden="false" customHeight="true" outlineLevel="0" collapsed="false">
      <c r="A30" s="201" t="s">
        <v>68</v>
      </c>
      <c r="B30" s="207" t="n">
        <v>1712</v>
      </c>
      <c r="C30" s="67" t="n">
        <v>118.068965517241</v>
      </c>
      <c r="D30" s="207" t="n">
        <v>716</v>
      </c>
      <c r="E30" s="67" t="n">
        <v>72.6166328600406</v>
      </c>
      <c r="F30" s="207" t="n">
        <v>12</v>
      </c>
      <c r="G30" s="207" t="n">
        <v>12</v>
      </c>
      <c r="H30" s="207" t="n">
        <v>7</v>
      </c>
    </row>
    <row r="31" s="68" customFormat="true" ht="13.5" hidden="false" customHeight="true" outlineLevel="0" collapsed="false">
      <c r="A31" s="201" t="s">
        <v>69</v>
      </c>
      <c r="B31" s="202" t="n">
        <v>2935</v>
      </c>
      <c r="C31" s="221" t="n">
        <v>774.406332453826</v>
      </c>
      <c r="D31" s="202" t="n">
        <v>2935</v>
      </c>
      <c r="E31" s="67" t="n">
        <v>774.406332453826</v>
      </c>
      <c r="F31" s="207" t="n">
        <v>33</v>
      </c>
      <c r="G31" s="207" t="n">
        <v>33</v>
      </c>
      <c r="H31" s="207" t="n">
        <v>33</v>
      </c>
    </row>
    <row r="32" s="68" customFormat="true" ht="16.5" hidden="false" customHeight="false" outlineLevel="0" collapsed="false">
      <c r="A32" s="201" t="s">
        <v>72</v>
      </c>
      <c r="B32" s="202" t="n">
        <v>878</v>
      </c>
      <c r="C32" s="221" t="n">
        <v>70.5787781350482</v>
      </c>
      <c r="D32" s="202" t="n">
        <v>677</v>
      </c>
      <c r="E32" s="67" t="n">
        <v>66.6995073891626</v>
      </c>
      <c r="F32" s="207" t="n">
        <v>9</v>
      </c>
      <c r="G32" s="207" t="n">
        <v>9</v>
      </c>
      <c r="H32" s="206" t="s">
        <v>208</v>
      </c>
    </row>
    <row r="33" s="68" customFormat="true" ht="15" hidden="false" customHeight="true" outlineLevel="0" collapsed="false">
      <c r="A33" s="201" t="s">
        <v>75</v>
      </c>
      <c r="B33" s="202" t="n">
        <v>1220</v>
      </c>
      <c r="C33" s="221" t="n">
        <v>272.321428571429</v>
      </c>
      <c r="D33" s="202" t="n">
        <v>945</v>
      </c>
      <c r="E33" s="67" t="n">
        <v>621.71052631579</v>
      </c>
      <c r="F33" s="207" t="n">
        <v>10</v>
      </c>
      <c r="G33" s="207" t="n">
        <v>10</v>
      </c>
      <c r="H33" s="206" t="s">
        <v>208</v>
      </c>
    </row>
    <row r="34" customFormat="false" ht="12.75" hidden="false" customHeight="false" outlineLevel="0" collapsed="false">
      <c r="A34" s="201" t="s">
        <v>77</v>
      </c>
      <c r="B34" s="207" t="n">
        <v>2620</v>
      </c>
      <c r="C34" s="67" t="n">
        <v>167.733674775928</v>
      </c>
      <c r="D34" s="207" t="n">
        <v>1909</v>
      </c>
      <c r="E34" s="67" t="n">
        <v>550.14409221902</v>
      </c>
      <c r="F34" s="207" t="n">
        <v>28</v>
      </c>
      <c r="G34" s="207" t="n">
        <v>28</v>
      </c>
      <c r="H34" s="207" t="n">
        <v>23</v>
      </c>
    </row>
    <row r="35" customFormat="false" ht="16.5" hidden="false" customHeight="false" outlineLevel="0" collapsed="false">
      <c r="A35" s="201" t="s">
        <v>78</v>
      </c>
      <c r="B35" s="202" t="n">
        <v>507</v>
      </c>
      <c r="C35" s="221" t="n">
        <v>298.235294117647</v>
      </c>
      <c r="D35" s="202" t="n">
        <v>342</v>
      </c>
      <c r="E35" s="67" t="s">
        <v>102</v>
      </c>
      <c r="F35" s="207" t="n">
        <v>5</v>
      </c>
      <c r="G35" s="207" t="n">
        <v>5</v>
      </c>
      <c r="H35" s="206" t="s">
        <v>208</v>
      </c>
    </row>
    <row r="36" customFormat="false" ht="12.75" hidden="false" customHeight="false" outlineLevel="0" collapsed="false">
      <c r="A36" s="201" t="s">
        <v>79</v>
      </c>
      <c r="B36" s="207" t="n">
        <v>5316</v>
      </c>
      <c r="C36" s="67" t="n">
        <v>81.9485124094343</v>
      </c>
      <c r="D36" s="207" t="n">
        <v>1405</v>
      </c>
      <c r="E36" s="67" t="n">
        <v>215.821812596006</v>
      </c>
      <c r="F36" s="207" t="n">
        <v>43</v>
      </c>
      <c r="G36" s="207" t="n">
        <v>43</v>
      </c>
      <c r="H36" s="207" t="n">
        <v>23</v>
      </c>
    </row>
    <row r="37" customFormat="false" ht="12.75" hidden="false" customHeight="false" outlineLevel="0" collapsed="false">
      <c r="A37" s="208" t="s">
        <v>209</v>
      </c>
      <c r="B37" s="209"/>
      <c r="C37" s="210"/>
      <c r="D37" s="209"/>
      <c r="E37" s="210"/>
      <c r="F37" s="209"/>
      <c r="G37" s="209"/>
      <c r="H37" s="209"/>
    </row>
    <row r="38" customFormat="false" ht="12.75" hidden="false" customHeight="false" outlineLevel="0" collapsed="false">
      <c r="A38" s="211" t="s">
        <v>6</v>
      </c>
      <c r="B38" s="68" t="n">
        <v>13995</v>
      </c>
      <c r="C38" s="222" t="n">
        <v>134.930582337061</v>
      </c>
      <c r="D38" s="67" t="s">
        <v>102</v>
      </c>
      <c r="E38" s="67" t="s">
        <v>102</v>
      </c>
      <c r="F38" s="68" t="n">
        <v>72</v>
      </c>
      <c r="G38" s="68" t="n">
        <v>72</v>
      </c>
      <c r="H38" s="67" t="s">
        <v>102</v>
      </c>
    </row>
    <row r="39" customFormat="false" ht="12.75" hidden="false" customHeight="false" outlineLevel="0" collapsed="false">
      <c r="A39" s="211" t="s">
        <v>210</v>
      </c>
      <c r="B39" s="68" t="n">
        <v>1159</v>
      </c>
      <c r="C39" s="222" t="n">
        <v>28.7165510406343</v>
      </c>
      <c r="D39" s="67" t="s">
        <v>102</v>
      </c>
      <c r="E39" s="67" t="s">
        <v>102</v>
      </c>
      <c r="F39" s="68" t="n">
        <v>6</v>
      </c>
      <c r="G39" s="68" t="n">
        <v>6</v>
      </c>
      <c r="H39" s="67" t="s">
        <v>102</v>
      </c>
    </row>
    <row r="44" customFormat="false" ht="14.25" hidden="false" customHeight="false" outlineLevel="0" collapsed="false">
      <c r="A44" s="223" t="s">
        <v>220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customFormat="false" ht="14.25" hidden="false" customHeight="false" outlineLevel="0" collapsed="false">
      <c r="A45" s="223" t="s">
        <v>2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customFormat="false" ht="15" hidden="false" customHeight="false" outlineLevel="0" collapsed="false">
      <c r="A46" s="223" t="s">
        <v>222</v>
      </c>
      <c r="B46" s="108"/>
      <c r="C46" s="108"/>
      <c r="D46" s="108"/>
      <c r="E46" s="108"/>
      <c r="F46" s="224" t="s">
        <v>223</v>
      </c>
      <c r="G46" s="108"/>
      <c r="H46" s="181"/>
      <c r="I46" s="108"/>
      <c r="J46" s="225"/>
      <c r="K46" s="225"/>
      <c r="L46" s="108"/>
      <c r="M46" s="108"/>
      <c r="N46" s="108"/>
    </row>
    <row r="47" customFormat="false" ht="12.75" hidden="false" customHeight="false" outlineLevel="0" collapsed="false">
      <c r="A47" s="30"/>
      <c r="B47" s="108"/>
      <c r="C47" s="108"/>
      <c r="D47" s="108"/>
      <c r="E47" s="108"/>
      <c r="F47" s="226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false" outlineLevel="0" collapsed="false">
      <c r="A48" s="30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227" t="s">
        <v>225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</row>
  </sheetData>
  <mergeCells count="12">
    <mergeCell ref="A1:H1"/>
    <mergeCell ref="A3:A8"/>
    <mergeCell ref="B3:C4"/>
    <mergeCell ref="D3:E4"/>
    <mergeCell ref="F3:F8"/>
    <mergeCell ref="G3:H4"/>
    <mergeCell ref="B5:B8"/>
    <mergeCell ref="C5:C8"/>
    <mergeCell ref="D5:D8"/>
    <mergeCell ref="E5:E8"/>
    <mergeCell ref="G5:G8"/>
    <mergeCell ref="H5:H8"/>
  </mergeCells>
  <printOptions headings="false" gridLines="false" gridLinesSet="true" horizontalCentered="true" verticalCentered="false"/>
  <pageMargins left="0.708333333333333" right="0.708333333333333" top="0.748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2.28"/>
    <col collapsed="false" customWidth="true" hidden="false" outlineLevel="0" max="2" min="2" style="31" width="18.41"/>
    <col collapsed="false" customWidth="true" hidden="false" outlineLevel="0" max="3" min="3" style="31" width="18.7"/>
    <col collapsed="false" customWidth="true" hidden="false" outlineLevel="0" max="4" min="4" style="132" width="18.41"/>
    <col collapsed="false" customWidth="true" hidden="false" outlineLevel="0" max="5" min="5" style="132" width="26.42"/>
  </cols>
  <sheetData>
    <row r="1" s="134" customFormat="true" ht="17.45" hidden="false" customHeight="true" outlineLevel="0" collapsed="false">
      <c r="A1" s="133" t="s">
        <v>161</v>
      </c>
      <c r="B1" s="133"/>
      <c r="C1" s="133"/>
      <c r="D1" s="133"/>
      <c r="E1" s="133"/>
    </row>
    <row r="2" s="134" customFormat="true" ht="15.75" hidden="false" customHeight="true" outlineLevel="0" collapsed="false">
      <c r="A2" s="133" t="s">
        <v>162</v>
      </c>
      <c r="B2" s="133"/>
      <c r="C2" s="133"/>
      <c r="D2" s="133"/>
      <c r="E2" s="133"/>
    </row>
    <row r="3" s="136" customFormat="true" ht="16.5" hidden="false" customHeight="true" outlineLevel="0" collapsed="false">
      <c r="A3" s="135" t="s">
        <v>163</v>
      </c>
      <c r="B3" s="135"/>
      <c r="C3" s="135"/>
      <c r="D3" s="135"/>
      <c r="E3" s="135"/>
    </row>
    <row r="4" s="136" customFormat="true" ht="16.5" hidden="false" customHeight="true" outlineLevel="0" collapsed="false">
      <c r="A4" s="137"/>
      <c r="B4" s="138"/>
      <c r="C4" s="138"/>
      <c r="D4" s="139"/>
      <c r="E4" s="139"/>
    </row>
    <row r="5" s="144" customFormat="true" ht="12.75" hidden="false" customHeight="false" outlineLevel="0" collapsed="false">
      <c r="A5" s="140"/>
      <c r="B5" s="141" t="s">
        <v>164</v>
      </c>
      <c r="C5" s="141"/>
      <c r="D5" s="142" t="s">
        <v>165</v>
      </c>
      <c r="E5" s="143" t="s">
        <v>166</v>
      </c>
    </row>
    <row r="6" s="144" customFormat="true" ht="12.75" hidden="false" customHeight="false" outlineLevel="0" collapsed="false">
      <c r="A6" s="145"/>
      <c r="B6" s="146"/>
      <c r="C6" s="147"/>
      <c r="D6" s="148" t="s">
        <v>167</v>
      </c>
      <c r="E6" s="149" t="s">
        <v>168</v>
      </c>
    </row>
    <row r="7" s="144" customFormat="true" ht="17.25" hidden="false" customHeight="true" outlineLevel="0" collapsed="false">
      <c r="A7" s="145"/>
      <c r="B7" s="150"/>
      <c r="C7" s="151"/>
      <c r="D7" s="148" t="s">
        <v>169</v>
      </c>
      <c r="E7" s="152" t="s">
        <v>170</v>
      </c>
    </row>
    <row r="8" s="157" customFormat="true" ht="12" hidden="false" customHeight="false" outlineLevel="0" collapsed="false">
      <c r="A8" s="153"/>
      <c r="B8" s="154"/>
      <c r="C8" s="154"/>
      <c r="D8" s="155" t="s">
        <v>171</v>
      </c>
      <c r="E8" s="156" t="s">
        <v>171</v>
      </c>
    </row>
    <row r="9" s="157" customFormat="true" ht="12" hidden="false" customHeight="false" outlineLevel="0" collapsed="false">
      <c r="A9" s="153"/>
      <c r="B9" s="158" t="s">
        <v>172</v>
      </c>
      <c r="C9" s="159" t="s">
        <v>172</v>
      </c>
      <c r="D9" s="160" t="s">
        <v>173</v>
      </c>
      <c r="E9" s="161" t="s">
        <v>173</v>
      </c>
    </row>
    <row r="10" s="157" customFormat="true" ht="12" hidden="false" customHeight="false" outlineLevel="0" collapsed="false">
      <c r="A10" s="153"/>
      <c r="B10" s="158" t="s">
        <v>173</v>
      </c>
      <c r="C10" s="158" t="s">
        <v>173</v>
      </c>
      <c r="D10" s="160" t="s">
        <v>34</v>
      </c>
      <c r="E10" s="160" t="s">
        <v>34</v>
      </c>
    </row>
    <row r="11" s="157" customFormat="true" ht="12" hidden="false" customHeight="false" outlineLevel="0" collapsed="false">
      <c r="A11" s="153"/>
      <c r="B11" s="158" t="s">
        <v>174</v>
      </c>
      <c r="C11" s="158" t="s">
        <v>34</v>
      </c>
      <c r="D11" s="160" t="s">
        <v>175</v>
      </c>
      <c r="E11" s="160" t="s">
        <v>175</v>
      </c>
    </row>
    <row r="12" s="157" customFormat="true" ht="12" hidden="false" customHeight="false" outlineLevel="0" collapsed="false">
      <c r="A12" s="153"/>
      <c r="B12" s="158"/>
      <c r="C12" s="158"/>
      <c r="D12" s="160" t="s">
        <v>176</v>
      </c>
      <c r="E12" s="160" t="s">
        <v>176</v>
      </c>
    </row>
    <row r="13" s="157" customFormat="true" ht="12.75" hidden="false" customHeight="true" outlineLevel="0" collapsed="false">
      <c r="A13" s="153"/>
      <c r="B13" s="158"/>
      <c r="C13" s="158"/>
      <c r="D13" s="160" t="s">
        <v>177</v>
      </c>
      <c r="E13" s="160" t="s">
        <v>177</v>
      </c>
    </row>
    <row r="14" s="76" customFormat="true" ht="17.25" hidden="false" customHeight="true" outlineLevel="0" collapsed="false">
      <c r="A14" s="162"/>
      <c r="B14" s="82"/>
      <c r="C14" s="82"/>
      <c r="D14" s="163" t="s">
        <v>174</v>
      </c>
      <c r="E14" s="163" t="s">
        <v>174</v>
      </c>
    </row>
    <row r="15" customFormat="false" ht="16.5" hidden="false" customHeight="true" outlineLevel="0" collapsed="false"/>
    <row r="16" s="167" customFormat="true" ht="16.5" hidden="false" customHeight="true" outlineLevel="0" collapsed="false">
      <c r="A16" s="164" t="s">
        <v>178</v>
      </c>
      <c r="B16" s="165" t="n">
        <v>2532362.3</v>
      </c>
      <c r="C16" s="165" t="n">
        <v>2300317</v>
      </c>
      <c r="D16" s="166" t="s">
        <v>179</v>
      </c>
      <c r="E16" s="166" t="s">
        <v>180</v>
      </c>
    </row>
    <row r="17" s="167" customFormat="true" ht="14.25" hidden="false" customHeight="true" outlineLevel="0" collapsed="false">
      <c r="A17" s="164"/>
      <c r="B17" s="165"/>
      <c r="C17" s="165"/>
      <c r="D17" s="166"/>
      <c r="E17" s="166"/>
    </row>
    <row r="18" s="171" customFormat="true" ht="16.5" hidden="false" customHeight="true" outlineLevel="0" collapsed="false">
      <c r="A18" s="168" t="s">
        <v>44</v>
      </c>
      <c r="B18" s="169"/>
      <c r="C18" s="169"/>
      <c r="D18" s="170"/>
      <c r="E18" s="170"/>
    </row>
    <row r="19" s="171" customFormat="true" ht="14.25" hidden="false" customHeight="true" outlineLevel="0" collapsed="false">
      <c r="A19" s="168" t="s">
        <v>101</v>
      </c>
      <c r="B19" s="169"/>
      <c r="C19" s="169"/>
      <c r="D19" s="170"/>
      <c r="E19" s="170"/>
    </row>
    <row r="20" s="175" customFormat="true" ht="15" hidden="false" customHeight="true" outlineLevel="0" collapsed="false">
      <c r="A20" s="172" t="s">
        <v>47</v>
      </c>
      <c r="B20" s="173" t="n">
        <v>236010.5</v>
      </c>
      <c r="C20" s="173" t="n">
        <v>169685</v>
      </c>
      <c r="D20" s="174" t="s">
        <v>181</v>
      </c>
      <c r="E20" s="174" t="s">
        <v>182</v>
      </c>
    </row>
    <row r="21" s="175" customFormat="true" ht="15" hidden="false" customHeight="true" outlineLevel="0" collapsed="false">
      <c r="A21" s="172" t="s">
        <v>48</v>
      </c>
      <c r="B21" s="31" t="s">
        <v>103</v>
      </c>
      <c r="C21" s="31" t="s">
        <v>103</v>
      </c>
      <c r="D21" s="31" t="s">
        <v>103</v>
      </c>
      <c r="E21" s="31" t="s">
        <v>103</v>
      </c>
    </row>
    <row r="22" s="175" customFormat="true" ht="15" hidden="false" customHeight="true" outlineLevel="0" collapsed="false">
      <c r="A22" s="172" t="s">
        <v>49</v>
      </c>
      <c r="B22" s="31" t="s">
        <v>103</v>
      </c>
      <c r="C22" s="31" t="s">
        <v>103</v>
      </c>
      <c r="D22" s="31" t="s">
        <v>103</v>
      </c>
      <c r="E22" s="31" t="s">
        <v>103</v>
      </c>
    </row>
    <row r="23" s="175" customFormat="true" ht="15" hidden="false" customHeight="true" outlineLevel="0" collapsed="false">
      <c r="A23" s="172" t="s">
        <v>50</v>
      </c>
      <c r="B23" s="31" t="s">
        <v>103</v>
      </c>
      <c r="C23" s="31" t="s">
        <v>103</v>
      </c>
      <c r="D23" s="31" t="s">
        <v>103</v>
      </c>
      <c r="E23" s="31" t="s">
        <v>103</v>
      </c>
    </row>
    <row r="24" s="175" customFormat="true" ht="15" hidden="false" customHeight="true" outlineLevel="0" collapsed="false">
      <c r="A24" s="172" t="s">
        <v>51</v>
      </c>
      <c r="B24" s="31" t="s">
        <v>103</v>
      </c>
      <c r="C24" s="31" t="s">
        <v>103</v>
      </c>
      <c r="D24" s="31" t="s">
        <v>103</v>
      </c>
      <c r="E24" s="31" t="s">
        <v>103</v>
      </c>
    </row>
    <row r="25" s="175" customFormat="true" ht="15" hidden="false" customHeight="true" outlineLevel="0" collapsed="false">
      <c r="A25" s="172" t="s">
        <v>53</v>
      </c>
      <c r="B25" s="31" t="s">
        <v>103</v>
      </c>
      <c r="C25" s="31" t="s">
        <v>103</v>
      </c>
      <c r="D25" s="31" t="s">
        <v>103</v>
      </c>
      <c r="E25" s="31" t="s">
        <v>103</v>
      </c>
    </row>
    <row r="26" s="175" customFormat="true" ht="15" hidden="false" customHeight="true" outlineLevel="0" collapsed="false">
      <c r="A26" s="172" t="s">
        <v>57</v>
      </c>
      <c r="B26" s="31" t="s">
        <v>103</v>
      </c>
      <c r="C26" s="31" t="s">
        <v>103</v>
      </c>
      <c r="D26" s="31" t="s">
        <v>103</v>
      </c>
      <c r="E26" s="31" t="s">
        <v>103</v>
      </c>
    </row>
    <row r="27" s="175" customFormat="true" ht="15" hidden="false" customHeight="true" outlineLevel="0" collapsed="false">
      <c r="A27" s="172" t="s">
        <v>61</v>
      </c>
      <c r="B27" s="31" t="s">
        <v>103</v>
      </c>
      <c r="C27" s="31" t="s">
        <v>103</v>
      </c>
      <c r="D27" s="31" t="s">
        <v>103</v>
      </c>
      <c r="E27" s="31" t="s">
        <v>103</v>
      </c>
    </row>
    <row r="28" s="175" customFormat="true" ht="15" hidden="false" customHeight="true" outlineLevel="0" collapsed="false">
      <c r="A28" s="172" t="s">
        <v>62</v>
      </c>
      <c r="B28" s="31" t="s">
        <v>103</v>
      </c>
      <c r="C28" s="31" t="s">
        <v>103</v>
      </c>
      <c r="D28" s="31" t="s">
        <v>103</v>
      </c>
      <c r="E28" s="31" t="s">
        <v>103</v>
      </c>
    </row>
    <row r="29" s="175" customFormat="true" ht="15" hidden="false" customHeight="true" outlineLevel="0" collapsed="false">
      <c r="A29" s="172" t="s">
        <v>63</v>
      </c>
      <c r="B29" s="31" t="s">
        <v>103</v>
      </c>
      <c r="C29" s="31" t="s">
        <v>103</v>
      </c>
      <c r="D29" s="31" t="s">
        <v>103</v>
      </c>
      <c r="E29" s="31" t="s">
        <v>103</v>
      </c>
    </row>
    <row r="30" s="175" customFormat="true" ht="15" hidden="false" customHeight="true" outlineLevel="0" collapsed="false">
      <c r="A30" s="172" t="s">
        <v>64</v>
      </c>
      <c r="B30" s="31" t="s">
        <v>103</v>
      </c>
      <c r="C30" s="31" t="s">
        <v>103</v>
      </c>
      <c r="D30" s="31" t="s">
        <v>103</v>
      </c>
      <c r="E30" s="31" t="s">
        <v>103</v>
      </c>
    </row>
    <row r="31" s="175" customFormat="true" ht="15" hidden="false" customHeight="true" outlineLevel="0" collapsed="false">
      <c r="A31" s="172" t="s">
        <v>65</v>
      </c>
      <c r="B31" s="31" t="s">
        <v>103</v>
      </c>
      <c r="C31" s="31" t="s">
        <v>103</v>
      </c>
      <c r="D31" s="31" t="s">
        <v>103</v>
      </c>
      <c r="E31" s="31" t="s">
        <v>103</v>
      </c>
    </row>
    <row r="32" s="175" customFormat="true" ht="15" hidden="false" customHeight="true" outlineLevel="0" collapsed="false">
      <c r="A32" s="172" t="s">
        <v>66</v>
      </c>
      <c r="B32" s="31" t="s">
        <v>103</v>
      </c>
      <c r="C32" s="31" t="s">
        <v>103</v>
      </c>
      <c r="D32" s="31" t="s">
        <v>103</v>
      </c>
      <c r="E32" s="31" t="s">
        <v>103</v>
      </c>
    </row>
    <row r="33" s="175" customFormat="true" ht="15" hidden="false" customHeight="true" outlineLevel="0" collapsed="false">
      <c r="A33" s="172" t="s">
        <v>67</v>
      </c>
      <c r="B33" s="173" t="n">
        <v>269633.4</v>
      </c>
      <c r="C33" s="173" t="n">
        <v>177661.7</v>
      </c>
      <c r="D33" s="174" t="s">
        <v>183</v>
      </c>
      <c r="E33" s="174" t="s">
        <v>184</v>
      </c>
    </row>
    <row r="34" s="175" customFormat="true" ht="15" hidden="false" customHeight="true" outlineLevel="0" collapsed="false">
      <c r="A34" s="172" t="s">
        <v>68</v>
      </c>
      <c r="B34" s="31" t="s">
        <v>103</v>
      </c>
      <c r="C34" s="31" t="s">
        <v>103</v>
      </c>
      <c r="D34" s="31" t="s">
        <v>103</v>
      </c>
      <c r="E34" s="31" t="s">
        <v>103</v>
      </c>
    </row>
    <row r="35" s="175" customFormat="true" ht="15" hidden="false" customHeight="true" outlineLevel="0" collapsed="false">
      <c r="A35" s="172" t="s">
        <v>72</v>
      </c>
      <c r="B35" s="31" t="s">
        <v>103</v>
      </c>
      <c r="C35" s="31" t="s">
        <v>103</v>
      </c>
      <c r="D35" s="31" t="s">
        <v>103</v>
      </c>
      <c r="E35" s="31" t="s">
        <v>103</v>
      </c>
    </row>
    <row r="36" s="175" customFormat="true" ht="15" hidden="false" customHeight="true" outlineLevel="0" collapsed="false">
      <c r="A36" s="172" t="s">
        <v>75</v>
      </c>
      <c r="B36" s="31" t="s">
        <v>103</v>
      </c>
      <c r="C36" s="31" t="s">
        <v>103</v>
      </c>
      <c r="D36" s="31" t="s">
        <v>103</v>
      </c>
      <c r="E36" s="31" t="s">
        <v>103</v>
      </c>
    </row>
    <row r="37" s="175" customFormat="true" ht="15" hidden="false" customHeight="true" outlineLevel="0" collapsed="false">
      <c r="A37" s="172" t="s">
        <v>77</v>
      </c>
      <c r="B37" s="31" t="s">
        <v>103</v>
      </c>
      <c r="C37" s="31" t="s">
        <v>103</v>
      </c>
      <c r="D37" s="31" t="s">
        <v>103</v>
      </c>
      <c r="E37" s="31" t="s">
        <v>103</v>
      </c>
    </row>
    <row r="38" s="175" customFormat="true" ht="15" hidden="false" customHeight="true" outlineLevel="0" collapsed="false">
      <c r="A38" s="172" t="s">
        <v>78</v>
      </c>
      <c r="B38" s="31" t="s">
        <v>103</v>
      </c>
      <c r="C38" s="31" t="s">
        <v>103</v>
      </c>
      <c r="D38" s="31" t="s">
        <v>103</v>
      </c>
      <c r="E38" s="31" t="s">
        <v>103</v>
      </c>
    </row>
    <row r="39" s="175" customFormat="true" ht="15" hidden="false" customHeight="true" outlineLevel="0" collapsed="false">
      <c r="A39" s="172" t="s">
        <v>79</v>
      </c>
      <c r="B39" s="31" t="s">
        <v>103</v>
      </c>
      <c r="C39" s="31" t="s">
        <v>103</v>
      </c>
      <c r="D39" s="31" t="s">
        <v>103</v>
      </c>
      <c r="E39" s="31" t="s">
        <v>103</v>
      </c>
    </row>
    <row r="40" s="175" customFormat="true" ht="15" hidden="false" customHeight="true" outlineLevel="0" collapsed="false">
      <c r="A40" s="172" t="s">
        <v>185</v>
      </c>
      <c r="B40" s="173" t="n">
        <v>1426759.4</v>
      </c>
      <c r="C40" s="173" t="n">
        <v>1306482.7</v>
      </c>
      <c r="D40" s="174" t="s">
        <v>186</v>
      </c>
      <c r="E40" s="174" t="s">
        <v>187</v>
      </c>
    </row>
    <row r="41" s="175" customFormat="true" ht="15" hidden="false" customHeight="true" outlineLevel="0" collapsed="false">
      <c r="A41" s="172" t="s">
        <v>188</v>
      </c>
      <c r="B41" s="173" t="n">
        <v>286656.4</v>
      </c>
      <c r="C41" s="173" t="n">
        <v>243860.5</v>
      </c>
      <c r="D41" s="174" t="s">
        <v>189</v>
      </c>
      <c r="E41" s="174" t="s">
        <v>190</v>
      </c>
    </row>
  </sheetData>
  <mergeCells count="4">
    <mergeCell ref="A1:E1"/>
    <mergeCell ref="A2:E2"/>
    <mergeCell ref="A3:E3"/>
    <mergeCell ref="B5:C5"/>
  </mergeCells>
  <printOptions headings="false" gridLines="false" gridLinesSet="true" horizontalCentered="true" verticalCentered="false"/>
  <pageMargins left="0.7875" right="0.7875" top="0.7875" bottom="0.59027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5.42"/>
    <col collapsed="false" customWidth="true" hidden="false" outlineLevel="0" max="3" min="2" style="31" width="18.28"/>
    <col collapsed="false" customWidth="true" hidden="false" outlineLevel="0" max="5" min="4" style="132" width="18.28"/>
  </cols>
  <sheetData>
    <row r="1" s="134" customFormat="true" ht="17.45" hidden="false" customHeight="true" outlineLevel="0" collapsed="false">
      <c r="A1" s="133" t="s">
        <v>191</v>
      </c>
      <c r="B1" s="133"/>
      <c r="C1" s="133"/>
      <c r="D1" s="133"/>
      <c r="E1" s="133"/>
    </row>
    <row r="2" s="134" customFormat="true" ht="15.75" hidden="false" customHeight="true" outlineLevel="0" collapsed="false">
      <c r="A2" s="133" t="s">
        <v>192</v>
      </c>
      <c r="B2" s="133"/>
      <c r="C2" s="133"/>
      <c r="D2" s="133"/>
      <c r="E2" s="133"/>
    </row>
    <row r="3" s="136" customFormat="true" ht="21.75" hidden="false" customHeight="true" outlineLevel="0" collapsed="false">
      <c r="A3" s="135" t="s">
        <v>193</v>
      </c>
      <c r="B3" s="135"/>
      <c r="C3" s="135"/>
      <c r="D3" s="135"/>
      <c r="E3" s="135"/>
    </row>
    <row r="4" s="144" customFormat="true" ht="12.75" hidden="false" customHeight="false" outlineLevel="0" collapsed="false">
      <c r="A4" s="140"/>
      <c r="B4" s="141" t="s">
        <v>194</v>
      </c>
      <c r="C4" s="141"/>
      <c r="D4" s="142" t="s">
        <v>165</v>
      </c>
      <c r="E4" s="143" t="s">
        <v>166</v>
      </c>
    </row>
    <row r="5" s="144" customFormat="true" ht="12.75" hidden="false" customHeight="false" outlineLevel="0" collapsed="false">
      <c r="A5" s="145"/>
      <c r="B5" s="146"/>
      <c r="C5" s="147"/>
      <c r="D5" s="148" t="s">
        <v>195</v>
      </c>
      <c r="E5" s="149" t="s">
        <v>168</v>
      </c>
    </row>
    <row r="6" s="144" customFormat="true" ht="12.75" hidden="false" customHeight="false" outlineLevel="0" collapsed="false">
      <c r="A6" s="145"/>
      <c r="B6" s="150"/>
      <c r="C6" s="151"/>
      <c r="D6" s="148" t="s">
        <v>196</v>
      </c>
      <c r="E6" s="152" t="s">
        <v>170</v>
      </c>
    </row>
    <row r="7" s="157" customFormat="true" ht="12" hidden="false" customHeight="false" outlineLevel="0" collapsed="false">
      <c r="A7" s="153"/>
      <c r="B7" s="154"/>
      <c r="C7" s="158"/>
      <c r="D7" s="155" t="s">
        <v>171</v>
      </c>
      <c r="E7" s="156" t="s">
        <v>171</v>
      </c>
    </row>
    <row r="8" s="157" customFormat="true" ht="12" hidden="false" customHeight="false" outlineLevel="0" collapsed="false">
      <c r="A8" s="153"/>
      <c r="B8" s="158" t="s">
        <v>172</v>
      </c>
      <c r="C8" s="158" t="s">
        <v>172</v>
      </c>
      <c r="D8" s="161" t="s">
        <v>173</v>
      </c>
      <c r="E8" s="161" t="s">
        <v>173</v>
      </c>
    </row>
    <row r="9" s="157" customFormat="true" ht="12" hidden="false" customHeight="false" outlineLevel="0" collapsed="false">
      <c r="A9" s="153"/>
      <c r="B9" s="158" t="s">
        <v>173</v>
      </c>
      <c r="C9" s="158" t="s">
        <v>173</v>
      </c>
      <c r="D9" s="160" t="s">
        <v>34</v>
      </c>
      <c r="E9" s="160" t="s">
        <v>34</v>
      </c>
    </row>
    <row r="10" s="157" customFormat="true" ht="12" hidden="false" customHeight="false" outlineLevel="0" collapsed="false">
      <c r="A10" s="153"/>
      <c r="B10" s="158" t="s">
        <v>174</v>
      </c>
      <c r="C10" s="158" t="s">
        <v>34</v>
      </c>
      <c r="D10" s="160" t="s">
        <v>175</v>
      </c>
      <c r="E10" s="160" t="s">
        <v>175</v>
      </c>
    </row>
    <row r="11" s="157" customFormat="true" ht="12" hidden="false" customHeight="false" outlineLevel="0" collapsed="false">
      <c r="A11" s="153"/>
      <c r="B11" s="158"/>
      <c r="C11" s="158"/>
      <c r="D11" s="160" t="s">
        <v>176</v>
      </c>
      <c r="E11" s="160" t="s">
        <v>176</v>
      </c>
    </row>
    <row r="12" s="157" customFormat="true" ht="12.75" hidden="false" customHeight="true" outlineLevel="0" collapsed="false">
      <c r="A12" s="153"/>
      <c r="B12" s="158"/>
      <c r="C12" s="158"/>
      <c r="D12" s="160" t="s">
        <v>177</v>
      </c>
      <c r="E12" s="160" t="s">
        <v>177</v>
      </c>
    </row>
    <row r="13" s="76" customFormat="true" ht="12.75" hidden="false" customHeight="false" outlineLevel="0" collapsed="false">
      <c r="A13" s="162"/>
      <c r="B13" s="82"/>
      <c r="C13" s="82"/>
      <c r="D13" s="163" t="s">
        <v>174</v>
      </c>
      <c r="E13" s="163" t="s">
        <v>174</v>
      </c>
    </row>
    <row r="14" customFormat="false" ht="8.1" hidden="false" customHeight="true" outlineLevel="0" collapsed="false"/>
    <row r="15" s="167" customFormat="true" ht="20.1" hidden="false" customHeight="true" outlineLevel="0" collapsed="false">
      <c r="A15" s="164" t="s">
        <v>178</v>
      </c>
      <c r="B15" s="165" t="n">
        <v>2460.7</v>
      </c>
      <c r="C15" s="165" t="n">
        <v>1013</v>
      </c>
      <c r="D15" s="166" t="s">
        <v>197</v>
      </c>
      <c r="E15" s="166" t="s">
        <v>198</v>
      </c>
    </row>
    <row r="16" s="171" customFormat="true" ht="20.1" hidden="false" customHeight="true" outlineLevel="0" collapsed="false">
      <c r="A16" s="168" t="s">
        <v>44</v>
      </c>
      <c r="B16" s="169"/>
      <c r="C16" s="169"/>
      <c r="D16" s="170"/>
      <c r="E16" s="170"/>
    </row>
    <row r="17" s="171" customFormat="true" ht="20.1" hidden="false" customHeight="true" outlineLevel="0" collapsed="false">
      <c r="A17" s="176" t="s">
        <v>199</v>
      </c>
      <c r="B17" s="169"/>
      <c r="C17" s="169"/>
      <c r="D17" s="170"/>
      <c r="E17" s="170"/>
    </row>
    <row r="18" s="175" customFormat="true" ht="18" hidden="false" customHeight="true" outlineLevel="0" collapsed="false">
      <c r="A18" s="172" t="s">
        <v>64</v>
      </c>
      <c r="B18" s="31" t="s">
        <v>103</v>
      </c>
      <c r="C18" s="31" t="s">
        <v>103</v>
      </c>
      <c r="D18" s="31" t="s">
        <v>103</v>
      </c>
      <c r="E18" s="31" t="s">
        <v>103</v>
      </c>
    </row>
    <row r="19" s="175" customFormat="true" ht="18" hidden="false" customHeight="true" outlineLevel="0" collapsed="false">
      <c r="A19" s="172" t="s">
        <v>66</v>
      </c>
      <c r="B19" s="31" t="s">
        <v>103</v>
      </c>
      <c r="C19" s="31" t="s">
        <v>103</v>
      </c>
      <c r="D19" s="31" t="s">
        <v>103</v>
      </c>
      <c r="E19" s="31" t="s">
        <v>103</v>
      </c>
    </row>
    <row r="20" s="175" customFormat="true" ht="18" hidden="false" customHeight="true" outlineLevel="0" collapsed="false">
      <c r="A20" s="172" t="s">
        <v>185</v>
      </c>
      <c r="B20" s="31" t="s">
        <v>103</v>
      </c>
      <c r="C20" s="31" t="s">
        <v>103</v>
      </c>
      <c r="D20" s="31" t="s">
        <v>103</v>
      </c>
      <c r="E20" s="31" t="s">
        <v>103</v>
      </c>
    </row>
    <row r="24" customFormat="false" ht="12.75" hidden="false" customHeight="false" outlineLevel="0" collapsed="false">
      <c r="A24" s="177"/>
    </row>
    <row r="26" customFormat="false" ht="12.75" hidden="false" customHeight="false" outlineLevel="0" collapsed="false">
      <c r="A26" s="177"/>
    </row>
  </sheetData>
  <mergeCells count="4">
    <mergeCell ref="A1:E1"/>
    <mergeCell ref="A2:E2"/>
    <mergeCell ref="A3:E3"/>
    <mergeCell ref="B4:C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20.7"/>
  </cols>
  <sheetData>
    <row r="1" s="68" customFormat="true" ht="12.75" hidden="false" customHeight="true" outlineLevel="0" collapsed="false">
      <c r="A1" s="178" t="s">
        <v>200</v>
      </c>
      <c r="B1" s="178"/>
      <c r="C1" s="178"/>
      <c r="D1" s="178"/>
      <c r="E1" s="179"/>
      <c r="F1" s="179"/>
      <c r="G1" s="179"/>
      <c r="H1" s="179"/>
      <c r="I1" s="179"/>
    </row>
    <row r="2" customFormat="false" ht="12.75" hidden="false" customHeight="false" outlineLevel="0" collapsed="false">
      <c r="A2" s="180"/>
      <c r="B2" s="32"/>
      <c r="C2" s="32"/>
      <c r="D2" s="181"/>
    </row>
    <row r="3" customFormat="false" ht="12.75" hidden="false" customHeight="true" outlineLevel="0" collapsed="false">
      <c r="A3" s="182" t="s">
        <v>201</v>
      </c>
      <c r="B3" s="183" t="s">
        <v>202</v>
      </c>
      <c r="C3" s="183"/>
      <c r="D3" s="184" t="s">
        <v>203</v>
      </c>
    </row>
    <row r="4" customFormat="false" ht="12.75" hidden="false" customHeight="false" outlineLevel="0" collapsed="false">
      <c r="A4" s="185"/>
      <c r="B4" s="183"/>
      <c r="C4" s="183"/>
      <c r="D4" s="184"/>
    </row>
    <row r="5" customFormat="false" ht="12.75" hidden="false" customHeight="true" outlineLevel="0" collapsed="false">
      <c r="A5" s="186"/>
      <c r="B5" s="187" t="s">
        <v>204</v>
      </c>
      <c r="C5" s="188" t="s">
        <v>205</v>
      </c>
      <c r="D5" s="184"/>
    </row>
    <row r="6" customFormat="false" ht="12.75" hidden="false" customHeight="true" outlineLevel="0" collapsed="false">
      <c r="A6" s="186"/>
      <c r="B6" s="187"/>
      <c r="C6" s="188"/>
      <c r="D6" s="188"/>
    </row>
    <row r="7" customFormat="false" ht="12.75" hidden="false" customHeight="false" outlineLevel="0" collapsed="false">
      <c r="A7" s="189"/>
      <c r="B7" s="187"/>
      <c r="C7" s="188"/>
      <c r="D7" s="188"/>
    </row>
    <row r="8" s="193" customFormat="true" ht="12.75" hidden="false" customHeight="false" outlineLevel="0" collapsed="false">
      <c r="A8" s="190" t="s">
        <v>206</v>
      </c>
      <c r="B8" s="191" t="n">
        <v>139045</v>
      </c>
      <c r="C8" s="192" t="n">
        <v>161.191036505489</v>
      </c>
      <c r="D8" s="191" t="n">
        <v>1664</v>
      </c>
    </row>
    <row r="9" s="197" customFormat="true" ht="12" hidden="false" customHeight="false" outlineLevel="0" collapsed="false">
      <c r="A9" s="194" t="s">
        <v>118</v>
      </c>
      <c r="B9" s="195"/>
      <c r="C9" s="196"/>
      <c r="D9" s="195"/>
    </row>
    <row r="10" s="197" customFormat="true" ht="12" hidden="false" customHeight="false" outlineLevel="0" collapsed="false">
      <c r="A10" s="198" t="s">
        <v>207</v>
      </c>
      <c r="B10" s="199"/>
      <c r="C10" s="200"/>
      <c r="D10" s="199"/>
    </row>
    <row r="11" s="68" customFormat="true" ht="12.75" hidden="false" customHeight="false" outlineLevel="0" collapsed="false">
      <c r="A11" s="201" t="s">
        <v>46</v>
      </c>
      <c r="B11" s="202" t="n">
        <v>3720</v>
      </c>
      <c r="C11" s="203" t="n">
        <v>855.172413793104</v>
      </c>
      <c r="D11" s="202" t="n">
        <v>40</v>
      </c>
    </row>
    <row r="12" s="68" customFormat="true" ht="12.75" hidden="false" customHeight="false" outlineLevel="0" collapsed="false">
      <c r="A12" s="201" t="s">
        <v>47</v>
      </c>
      <c r="B12" s="202" t="n">
        <v>4074</v>
      </c>
      <c r="C12" s="203" t="n">
        <v>116.333523700742</v>
      </c>
      <c r="D12" s="202" t="n">
        <v>33</v>
      </c>
    </row>
    <row r="13" s="68" customFormat="true" ht="12.75" hidden="false" customHeight="false" outlineLevel="0" collapsed="false">
      <c r="A13" s="201" t="s">
        <v>48</v>
      </c>
      <c r="B13" s="202" t="n">
        <v>4781</v>
      </c>
      <c r="C13" s="203" t="n">
        <v>111.471205409186</v>
      </c>
      <c r="D13" s="202" t="n">
        <v>24</v>
      </c>
    </row>
    <row r="14" s="68" customFormat="true" ht="12.75" hidden="false" customHeight="false" outlineLevel="0" collapsed="false">
      <c r="A14" s="201" t="s">
        <v>49</v>
      </c>
      <c r="B14" s="202" t="n">
        <v>178</v>
      </c>
      <c r="C14" s="203" t="n">
        <v>49.5821727019499</v>
      </c>
      <c r="D14" s="202" t="n">
        <v>3</v>
      </c>
    </row>
    <row r="15" s="68" customFormat="true" ht="12.75" hidden="false" customHeight="false" outlineLevel="0" collapsed="false">
      <c r="A15" s="201" t="s">
        <v>50</v>
      </c>
      <c r="B15" s="202" t="n">
        <v>889</v>
      </c>
      <c r="C15" s="203" t="n">
        <v>118.061088977424</v>
      </c>
      <c r="D15" s="202" t="n">
        <v>10</v>
      </c>
    </row>
    <row r="16" s="68" customFormat="true" ht="12.75" hidden="false" customHeight="false" outlineLevel="0" collapsed="false">
      <c r="A16" s="201" t="s">
        <v>51</v>
      </c>
      <c r="B16" s="204" t="n">
        <v>1519</v>
      </c>
      <c r="C16" s="205" t="n">
        <v>174.397244546498</v>
      </c>
      <c r="D16" s="204" t="n">
        <v>13</v>
      </c>
    </row>
    <row r="17" s="68" customFormat="true" ht="12.75" hidden="false" customHeight="false" outlineLevel="0" collapsed="false">
      <c r="A17" s="201" t="s">
        <v>52</v>
      </c>
      <c r="B17" s="202" t="n">
        <v>2653</v>
      </c>
      <c r="C17" s="203" t="n">
        <v>518.1640625</v>
      </c>
      <c r="D17" s="202" t="n">
        <v>28</v>
      </c>
    </row>
    <row r="18" s="68" customFormat="true" ht="15.75" hidden="false" customHeight="true" outlineLevel="0" collapsed="false">
      <c r="A18" s="201" t="s">
        <v>53</v>
      </c>
      <c r="B18" s="206" t="s">
        <v>208</v>
      </c>
      <c r="C18" s="206" t="s">
        <v>208</v>
      </c>
      <c r="D18" s="206" t="s">
        <v>208</v>
      </c>
      <c r="E18" s="206"/>
    </row>
    <row r="19" s="68" customFormat="true" ht="12.75" hidden="false" customHeight="false" outlineLevel="0" collapsed="false">
      <c r="A19" s="201" t="s">
        <v>56</v>
      </c>
      <c r="B19" s="204" t="n">
        <v>955</v>
      </c>
      <c r="C19" s="205" t="n">
        <v>82.4697754749568</v>
      </c>
      <c r="D19" s="204" t="n">
        <v>6</v>
      </c>
    </row>
    <row r="20" s="68" customFormat="true" ht="12.75" hidden="false" customHeight="false" outlineLevel="0" collapsed="false">
      <c r="A20" s="201" t="s">
        <v>57</v>
      </c>
      <c r="B20" s="202" t="n">
        <v>1373</v>
      </c>
      <c r="C20" s="203" t="n">
        <v>109.228321400159</v>
      </c>
      <c r="D20" s="202" t="n">
        <v>13</v>
      </c>
    </row>
    <row r="21" s="68" customFormat="true" ht="12.75" hidden="false" customHeight="false" outlineLevel="0" collapsed="false">
      <c r="A21" s="201" t="s">
        <v>60</v>
      </c>
      <c r="B21" s="204" t="n">
        <v>2002</v>
      </c>
      <c r="C21" s="205" t="n">
        <v>182.998171846435</v>
      </c>
      <c r="D21" s="204" t="n">
        <v>19</v>
      </c>
    </row>
    <row r="22" s="68" customFormat="true" ht="15.75" hidden="false" customHeight="true" outlineLevel="0" collapsed="false">
      <c r="A22" s="201" t="s">
        <v>61</v>
      </c>
      <c r="B22" s="206" t="s">
        <v>208</v>
      </c>
      <c r="C22" s="202" t="s">
        <v>102</v>
      </c>
      <c r="D22" s="206" t="s">
        <v>208</v>
      </c>
    </row>
    <row r="23" s="68" customFormat="true" ht="12.75" hidden="false" customHeight="false" outlineLevel="0" collapsed="false">
      <c r="A23" s="201" t="s">
        <v>62</v>
      </c>
      <c r="B23" s="202" t="n">
        <v>646</v>
      </c>
      <c r="C23" s="203" t="n">
        <v>60.8859566446748</v>
      </c>
      <c r="D23" s="202" t="n">
        <v>7</v>
      </c>
    </row>
    <row r="24" s="68" customFormat="true" ht="12.75" hidden="false" customHeight="false" outlineLevel="0" collapsed="false">
      <c r="A24" s="201" t="s">
        <v>63</v>
      </c>
      <c r="B24" s="204" t="n">
        <v>699</v>
      </c>
      <c r="C24" s="205" t="n">
        <v>61.4235500878735</v>
      </c>
      <c r="D24" s="204" t="n">
        <v>4</v>
      </c>
    </row>
    <row r="25" s="68" customFormat="true" ht="12.75" hidden="false" customHeight="false" outlineLevel="0" collapsed="false">
      <c r="A25" s="201" t="s">
        <v>64</v>
      </c>
      <c r="B25" s="202" t="n">
        <v>8214</v>
      </c>
      <c r="C25" s="203" t="n">
        <v>98.7140968633578</v>
      </c>
      <c r="D25" s="202" t="n">
        <v>84</v>
      </c>
    </row>
    <row r="26" s="68" customFormat="true" ht="12.75" hidden="false" customHeight="false" outlineLevel="0" collapsed="false">
      <c r="A26" s="201" t="s">
        <v>65</v>
      </c>
      <c r="B26" s="204" t="n">
        <v>3767</v>
      </c>
      <c r="C26" s="205" t="n">
        <v>221.588235294118</v>
      </c>
      <c r="D26" s="204" t="n">
        <v>31</v>
      </c>
    </row>
    <row r="27" s="68" customFormat="true" ht="12.75" hidden="false" customHeight="false" outlineLevel="0" collapsed="false">
      <c r="A27" s="201" t="s">
        <v>66</v>
      </c>
      <c r="B27" s="204" t="n">
        <v>6210</v>
      </c>
      <c r="C27" s="205" t="n">
        <v>141.522333637192</v>
      </c>
      <c r="D27" s="204" t="n">
        <v>83</v>
      </c>
    </row>
    <row r="28" s="68" customFormat="true" ht="12.75" hidden="false" customHeight="false" outlineLevel="0" collapsed="false">
      <c r="A28" s="201" t="s">
        <v>67</v>
      </c>
      <c r="B28" s="202" t="n">
        <v>20964</v>
      </c>
      <c r="C28" s="203" t="n">
        <v>244.563695753616</v>
      </c>
      <c r="D28" s="202" t="n">
        <v>270</v>
      </c>
    </row>
    <row r="29" s="68" customFormat="true" ht="12.75" hidden="false" customHeight="false" outlineLevel="0" collapsed="false">
      <c r="A29" s="201" t="s">
        <v>68</v>
      </c>
      <c r="B29" s="204" t="n">
        <v>1712</v>
      </c>
      <c r="C29" s="205" t="n">
        <v>118.068965517241</v>
      </c>
      <c r="D29" s="204" t="n">
        <v>12</v>
      </c>
    </row>
    <row r="30" s="68" customFormat="true" ht="12.75" hidden="false" customHeight="false" outlineLevel="0" collapsed="false">
      <c r="A30" s="201" t="s">
        <v>69</v>
      </c>
      <c r="B30" s="202" t="n">
        <v>2935</v>
      </c>
      <c r="C30" s="203" t="n">
        <v>774.406332453826</v>
      </c>
      <c r="D30" s="202" t="n">
        <v>33</v>
      </c>
    </row>
    <row r="31" s="68" customFormat="true" ht="12.75" hidden="false" customHeight="false" outlineLevel="0" collapsed="false">
      <c r="A31" s="201" t="s">
        <v>72</v>
      </c>
      <c r="B31" s="202" t="n">
        <v>878</v>
      </c>
      <c r="C31" s="203" t="n">
        <v>70.5787781350482</v>
      </c>
      <c r="D31" s="202" t="n">
        <v>9</v>
      </c>
    </row>
    <row r="32" s="68" customFormat="true" ht="12.75" hidden="false" customHeight="false" outlineLevel="0" collapsed="false">
      <c r="A32" s="201" t="s">
        <v>75</v>
      </c>
      <c r="B32" s="202" t="n">
        <v>1220</v>
      </c>
      <c r="C32" s="203" t="n">
        <v>272.321428571429</v>
      </c>
      <c r="D32" s="202" t="n">
        <v>10</v>
      </c>
    </row>
    <row r="33" s="68" customFormat="true" ht="12.75" hidden="false" customHeight="false" outlineLevel="0" collapsed="false">
      <c r="A33" s="201" t="s">
        <v>77</v>
      </c>
      <c r="B33" s="207" t="n">
        <v>2620</v>
      </c>
      <c r="C33" s="205" t="n">
        <v>167.733674775928</v>
      </c>
      <c r="D33" s="207" t="n">
        <v>28</v>
      </c>
      <c r="E33" s="179"/>
      <c r="F33" s="179"/>
      <c r="G33" s="179"/>
      <c r="H33" s="179"/>
      <c r="I33" s="179"/>
    </row>
    <row r="34" s="68" customFormat="true" ht="12.75" hidden="false" customHeight="false" outlineLevel="0" collapsed="false">
      <c r="A34" s="201" t="s">
        <v>78</v>
      </c>
      <c r="B34" s="202" t="n">
        <v>507</v>
      </c>
      <c r="C34" s="203" t="n">
        <v>298.235294117647</v>
      </c>
      <c r="D34" s="202" t="n">
        <v>5</v>
      </c>
      <c r="E34" s="179"/>
      <c r="F34" s="179"/>
      <c r="G34" s="179"/>
      <c r="H34" s="179"/>
      <c r="I34" s="179"/>
    </row>
    <row r="35" s="68" customFormat="true" ht="12.75" hidden="false" customHeight="false" outlineLevel="0" collapsed="false">
      <c r="A35" s="201" t="s">
        <v>79</v>
      </c>
      <c r="B35" s="207" t="n">
        <v>9009</v>
      </c>
      <c r="C35" s="205" t="n">
        <v>104.707112970711</v>
      </c>
      <c r="D35" s="207" t="n">
        <v>106</v>
      </c>
      <c r="E35" s="179"/>
      <c r="F35" s="179"/>
      <c r="G35" s="179"/>
      <c r="H35" s="179"/>
      <c r="I35" s="179"/>
    </row>
    <row r="36" s="197" customFormat="true" ht="12" hidden="false" customHeight="false" outlineLevel="0" collapsed="false">
      <c r="A36" s="208" t="s">
        <v>209</v>
      </c>
      <c r="B36" s="209"/>
      <c r="C36" s="210"/>
      <c r="D36" s="209"/>
      <c r="E36" s="209"/>
      <c r="F36" s="209"/>
      <c r="G36" s="209"/>
      <c r="H36" s="209"/>
      <c r="I36" s="209"/>
    </row>
    <row r="37" s="68" customFormat="true" ht="12.75" hidden="false" customHeight="false" outlineLevel="0" collapsed="false">
      <c r="A37" s="211" t="s">
        <v>6</v>
      </c>
      <c r="B37" s="179" t="n">
        <v>55700</v>
      </c>
      <c r="C37" s="67" t="n">
        <v>197.791271616775</v>
      </c>
      <c r="D37" s="179" t="n">
        <v>784</v>
      </c>
      <c r="E37" s="179"/>
      <c r="F37" s="179"/>
      <c r="G37" s="179"/>
      <c r="H37" s="179"/>
      <c r="I37" s="179"/>
    </row>
    <row r="38" s="68" customFormat="true" ht="12.75" hidden="false" customHeight="false" outlineLevel="0" collapsed="false">
      <c r="A38" s="211" t="s">
        <v>210</v>
      </c>
      <c r="B38" s="179" t="n">
        <v>1159</v>
      </c>
      <c r="C38" s="67" t="n">
        <v>28.7165510406343</v>
      </c>
      <c r="D38" s="179" t="n">
        <v>6</v>
      </c>
      <c r="E38" s="179"/>
      <c r="F38" s="179"/>
      <c r="G38" s="179"/>
      <c r="H38" s="179"/>
      <c r="I38" s="179"/>
    </row>
    <row r="39" customFormat="false" ht="12.75" hidden="false" customHeight="false" outlineLevel="0" collapsed="false">
      <c r="B39" s="181"/>
      <c r="C39" s="32"/>
      <c r="D39" s="181"/>
      <c r="E39" s="181"/>
      <c r="F39" s="181"/>
      <c r="G39" s="181"/>
      <c r="H39" s="181"/>
      <c r="I39" s="181"/>
    </row>
    <row r="40" customFormat="false" ht="12.75" hidden="false" customHeight="false" outlineLevel="0" collapsed="false">
      <c r="B40" s="181"/>
      <c r="C40" s="32"/>
      <c r="D40" s="181"/>
      <c r="E40" s="181"/>
      <c r="F40" s="181"/>
      <c r="G40" s="181"/>
      <c r="H40" s="181"/>
      <c r="I40" s="181"/>
    </row>
    <row r="41" customFormat="false" ht="12.75" hidden="false" customHeight="false" outlineLevel="0" collapsed="false">
      <c r="B41" s="181"/>
      <c r="C41" s="32"/>
      <c r="D41" s="181"/>
      <c r="E41" s="181"/>
      <c r="F41" s="181"/>
      <c r="G41" s="181"/>
      <c r="H41" s="181"/>
      <c r="I41" s="181"/>
    </row>
    <row r="42" customFormat="false" ht="12.75" hidden="false" customHeight="false" outlineLevel="0" collapsed="false">
      <c r="B42" s="181"/>
      <c r="C42" s="32"/>
      <c r="D42" s="181"/>
      <c r="E42" s="181"/>
      <c r="F42" s="181"/>
      <c r="G42" s="181"/>
      <c r="H42" s="181"/>
      <c r="I42" s="181"/>
    </row>
  </sheetData>
  <mergeCells count="5">
    <mergeCell ref="A1:D1"/>
    <mergeCell ref="B3:C4"/>
    <mergeCell ref="D3:D7"/>
    <mergeCell ref="B5:B7"/>
    <mergeCell ref="C5:C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4.25" zeroHeight="false" outlineLevelRow="0" outlineLevelCol="0"/>
  <cols>
    <col collapsed="false" customWidth="false" hidden="false" outlineLevel="0" max="10" min="1" style="19" width="9.14"/>
    <col collapsed="false" customWidth="true" hidden="false" outlineLevel="0" max="11" min="11" style="19" width="4.7"/>
    <col collapsed="false" customWidth="true" hidden="false" outlineLevel="0" max="12" min="12" style="20" width="3.7"/>
    <col collapsed="false" customWidth="false" hidden="false" outlineLevel="0" max="257" min="13" style="21" width="9.14"/>
  </cols>
  <sheetData>
    <row r="1" customFormat="false" ht="15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 t="s">
        <v>16</v>
      </c>
    </row>
    <row r="2" customFormat="false" ht="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7" customFormat="true" ht="17.1" hidden="false" customHeight="true" outlineLevel="0" collapsed="false">
      <c r="A3" s="26" t="s">
        <v>1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0"/>
    </row>
    <row r="4" s="27" customFormat="true" ht="12.75" hidden="false" customHeight="true" outlineLevel="0" collapsed="false">
      <c r="A4" s="26" t="s">
        <v>1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0" t="n">
        <v>4</v>
      </c>
    </row>
    <row r="5" s="27" customFormat="true" ht="17.1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0"/>
    </row>
    <row r="6" s="27" customFormat="true" ht="12.7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0" t="n">
        <v>6</v>
      </c>
    </row>
    <row r="7" s="27" customFormat="true" ht="17.1" hidden="false" customHeight="true" outlineLevel="0" collapsed="false">
      <c r="A7" s="28" t="s">
        <v>2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0"/>
    </row>
    <row r="8" s="27" customFormat="true" ht="12.75" hidden="false" customHeight="true" outlineLevel="0" collapsed="false">
      <c r="A8" s="28" t="s">
        <v>2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0" t="n">
        <v>8</v>
      </c>
    </row>
    <row r="9" s="27" customFormat="true" ht="28.5" hidden="false" customHeight="true" outlineLevel="0" collapsed="false">
      <c r="A9" s="26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0" t="n">
        <v>10</v>
      </c>
    </row>
    <row r="10" s="27" customFormat="true" ht="38.2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0" t="n">
        <v>12</v>
      </c>
    </row>
    <row r="11" s="27" customFormat="true" ht="24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0" t="n">
        <v>14</v>
      </c>
    </row>
    <row r="12" s="27" customFormat="true" ht="15.7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0" t="n">
        <v>15</v>
      </c>
    </row>
    <row r="13" s="27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0" t="n">
        <v>16</v>
      </c>
    </row>
    <row r="14" s="27" customFormat="tru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0"/>
    </row>
    <row r="15" s="27" customFormat="tru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0"/>
    </row>
    <row r="16" s="27" customFormat="true" ht="17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0"/>
    </row>
    <row r="17" s="27" customFormat="true" ht="17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0"/>
    </row>
    <row r="18" s="27" customFormat="tru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0"/>
    </row>
    <row r="19" s="27" customFormat="tru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0"/>
    </row>
    <row r="20" s="27" customFormat="true" ht="17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0"/>
    </row>
    <row r="21" s="27" customFormat="tru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0"/>
    </row>
    <row r="22" s="27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0"/>
    </row>
  </sheetData>
  <mergeCells count="21">
    <mergeCell ref="A1:K1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0.7"/>
    <col collapsed="false" customWidth="true" hidden="false" outlineLevel="0" max="3" min="2" style="31" width="13.7"/>
    <col collapsed="false" customWidth="true" hidden="false" outlineLevel="0" max="4" min="4" style="32" width="18.7"/>
    <col collapsed="false" customWidth="true" hidden="false" outlineLevel="0" max="5" min="5" style="32" width="25.7"/>
    <col collapsed="false" customWidth="true" hidden="false" outlineLevel="0" max="9" min="9" style="0" width="10.13"/>
  </cols>
  <sheetData>
    <row r="1" s="33" customFormat="true" ht="20.1" hidden="false" customHeight="true" outlineLevel="0" collapsed="false">
      <c r="A1" s="22" t="s">
        <v>27</v>
      </c>
      <c r="B1" s="22"/>
      <c r="C1" s="22"/>
      <c r="D1" s="22"/>
      <c r="E1" s="22"/>
    </row>
    <row r="2" s="35" customFormat="true" ht="20.1" hidden="false" customHeight="true" outlineLevel="0" collapsed="false">
      <c r="A2" s="34" t="s">
        <v>28</v>
      </c>
      <c r="B2" s="34"/>
      <c r="C2" s="34"/>
      <c r="D2" s="34"/>
      <c r="E2" s="34"/>
    </row>
    <row r="3" s="35" customFormat="true" ht="20.1" hidden="false" customHeight="true" outlineLevel="0" collapsed="false"/>
    <row r="4" s="38" customFormat="true" ht="18" hidden="false" customHeight="true" outlineLevel="0" collapsed="false">
      <c r="A4" s="36"/>
      <c r="B4" s="37"/>
      <c r="D4" s="39" t="s">
        <v>29</v>
      </c>
      <c r="E4" s="39"/>
    </row>
    <row r="5" s="42" customFormat="true" ht="18" hidden="false" customHeight="true" outlineLevel="0" collapsed="false">
      <c r="A5" s="40"/>
      <c r="B5" s="41" t="s">
        <v>30</v>
      </c>
      <c r="C5" s="41"/>
      <c r="D5" s="41"/>
      <c r="E5" s="41"/>
    </row>
    <row r="6" s="42" customFormat="true" ht="15" hidden="false" customHeight="true" outlineLevel="0" collapsed="false">
      <c r="A6" s="43"/>
      <c r="B6" s="44" t="s">
        <v>31</v>
      </c>
      <c r="C6" s="44"/>
      <c r="D6" s="45" t="s">
        <v>32</v>
      </c>
      <c r="E6" s="45" t="s">
        <v>33</v>
      </c>
    </row>
    <row r="7" s="42" customFormat="true" ht="12.75" hidden="false" customHeight="false" outlineLevel="0" collapsed="false">
      <c r="A7" s="43"/>
      <c r="B7" s="46"/>
      <c r="C7" s="46"/>
      <c r="D7" s="47" t="s">
        <v>34</v>
      </c>
      <c r="E7" s="47" t="s">
        <v>35</v>
      </c>
    </row>
    <row r="8" s="42" customFormat="true" ht="12.75" hidden="false" customHeight="false" outlineLevel="0" collapsed="false">
      <c r="A8" s="43"/>
      <c r="B8" s="48" t="s">
        <v>36</v>
      </c>
      <c r="C8" s="48" t="s">
        <v>34</v>
      </c>
      <c r="D8" s="47" t="s">
        <v>37</v>
      </c>
      <c r="E8" s="47" t="s">
        <v>38</v>
      </c>
    </row>
    <row r="9" s="42" customFormat="true" ht="12.75" hidden="false" customHeight="false" outlineLevel="0" collapsed="false">
      <c r="A9" s="43"/>
      <c r="B9" s="48"/>
      <c r="C9" s="48"/>
      <c r="D9" s="47" t="s">
        <v>39</v>
      </c>
      <c r="E9" s="47" t="s">
        <v>40</v>
      </c>
    </row>
    <row r="10" s="42" customFormat="true" ht="12.75" hidden="false" customHeight="false" outlineLevel="0" collapsed="false">
      <c r="A10" s="43"/>
      <c r="B10" s="48"/>
      <c r="C10" s="48"/>
      <c r="D10" s="47" t="s">
        <v>36</v>
      </c>
      <c r="E10" s="47" t="s">
        <v>41</v>
      </c>
    </row>
    <row r="11" s="42" customFormat="true" ht="12.75" hidden="false" customHeight="false" outlineLevel="0" collapsed="false">
      <c r="A11" s="49"/>
      <c r="B11" s="50"/>
      <c r="C11" s="50"/>
      <c r="D11" s="51"/>
      <c r="E11" s="51" t="s">
        <v>42</v>
      </c>
    </row>
    <row r="12" customFormat="false" ht="8.1" hidden="false" customHeight="true" outlineLevel="0" collapsed="false"/>
    <row r="13" s="56" customFormat="true" ht="20.1" hidden="false" customHeight="true" outlineLevel="0" collapsed="false">
      <c r="A13" s="52" t="s">
        <v>43</v>
      </c>
      <c r="B13" s="53" t="n">
        <v>9996339</v>
      </c>
      <c r="C13" s="54" t="n">
        <v>10041676</v>
      </c>
      <c r="D13" s="55" t="n">
        <f aca="false">C13/B13*100</f>
        <v>100.453536039544</v>
      </c>
      <c r="E13" s="55" t="n">
        <f aca="false">D13/1.083</f>
        <v>92.7548809229401</v>
      </c>
      <c r="G13" s="57"/>
      <c r="H13" s="53"/>
      <c r="I13" s="58"/>
    </row>
    <row r="14" s="62" customFormat="true" ht="15" hidden="false" customHeight="true" outlineLevel="0" collapsed="false">
      <c r="A14" s="59" t="s">
        <v>44</v>
      </c>
      <c r="B14" s="60"/>
      <c r="C14" s="58"/>
      <c r="D14" s="61"/>
      <c r="E14" s="61"/>
      <c r="G14" s="63"/>
      <c r="H14" s="60"/>
      <c r="I14" s="58"/>
    </row>
    <row r="15" s="62" customFormat="true" ht="15" hidden="false" customHeight="true" outlineLevel="0" collapsed="false">
      <c r="A15" s="59" t="s">
        <v>45</v>
      </c>
      <c r="B15" s="60"/>
      <c r="C15" s="58"/>
      <c r="D15" s="61"/>
      <c r="E15" s="61"/>
      <c r="G15" s="63"/>
      <c r="H15" s="60"/>
      <c r="I15" s="58"/>
    </row>
    <row r="16" s="68" customFormat="true" ht="18" hidden="false" customHeight="true" outlineLevel="0" collapsed="false">
      <c r="A16" s="64" t="s">
        <v>46</v>
      </c>
      <c r="B16" s="65" t="n">
        <v>40721</v>
      </c>
      <c r="C16" s="66" t="n">
        <v>19447</v>
      </c>
      <c r="D16" s="67" t="n">
        <v>47.8</v>
      </c>
      <c r="E16" s="67" t="n">
        <v>44.1</v>
      </c>
      <c r="G16" s="69"/>
      <c r="H16" s="65"/>
      <c r="I16" s="58"/>
    </row>
    <row r="17" s="68" customFormat="true" ht="18" hidden="false" customHeight="true" outlineLevel="0" collapsed="false">
      <c r="A17" s="64" t="s">
        <v>47</v>
      </c>
      <c r="B17" s="65" t="n">
        <v>647069</v>
      </c>
      <c r="C17" s="66" t="n">
        <v>327621</v>
      </c>
      <c r="D17" s="67" t="n">
        <f aca="false">C17/B17*100</f>
        <v>50.6315400675971</v>
      </c>
      <c r="E17" s="67" t="n">
        <f aca="false">D17/1.083</f>
        <v>46.7511911981506</v>
      </c>
      <c r="G17" s="69"/>
      <c r="H17" s="65"/>
      <c r="I17" s="58"/>
    </row>
    <row r="18" s="68" customFormat="true" ht="18" hidden="false" customHeight="true" outlineLevel="0" collapsed="false">
      <c r="A18" s="64" t="s">
        <v>48</v>
      </c>
      <c r="B18" s="65" t="n">
        <v>601348</v>
      </c>
      <c r="C18" s="66" t="n">
        <v>376980</v>
      </c>
      <c r="D18" s="67" t="n">
        <f aca="false">C18/B18*100</f>
        <v>62.6891583575567</v>
      </c>
      <c r="E18" s="67" t="n">
        <v>48.9</v>
      </c>
      <c r="G18" s="69"/>
      <c r="H18" s="65"/>
      <c r="I18" s="58"/>
    </row>
    <row r="19" s="68" customFormat="true" ht="18" hidden="false" customHeight="true" outlineLevel="0" collapsed="false">
      <c r="A19" s="64" t="s">
        <v>49</v>
      </c>
      <c r="B19" s="65" t="n">
        <v>26134</v>
      </c>
      <c r="C19" s="66" t="n">
        <v>14272</v>
      </c>
      <c r="D19" s="67" t="n">
        <v>54.6</v>
      </c>
      <c r="E19" s="67" t="n">
        <v>50.4</v>
      </c>
      <c r="G19" s="69"/>
      <c r="H19" s="65"/>
      <c r="I19" s="58"/>
    </row>
    <row r="20" s="68" customFormat="true" ht="18" hidden="false" customHeight="true" outlineLevel="0" collapsed="false">
      <c r="A20" s="64" t="s">
        <v>50</v>
      </c>
      <c r="B20" s="65" t="n">
        <v>35209</v>
      </c>
      <c r="C20" s="66" t="n">
        <v>24298</v>
      </c>
      <c r="D20" s="67" t="n">
        <v>69</v>
      </c>
      <c r="E20" s="67" t="n">
        <v>63.7</v>
      </c>
      <c r="G20" s="69"/>
      <c r="H20" s="65"/>
      <c r="I20" s="58"/>
    </row>
    <row r="21" s="68" customFormat="true" ht="18" hidden="false" customHeight="true" outlineLevel="0" collapsed="false">
      <c r="A21" s="64" t="s">
        <v>51</v>
      </c>
      <c r="B21" s="65" t="n">
        <v>425100</v>
      </c>
      <c r="C21" s="66" t="n">
        <v>284814</v>
      </c>
      <c r="D21" s="67" t="n">
        <v>67</v>
      </c>
      <c r="E21" s="67" t="n">
        <v>61.9</v>
      </c>
      <c r="G21" s="69"/>
      <c r="H21" s="65"/>
      <c r="I21" s="58"/>
    </row>
    <row r="22" s="68" customFormat="true" ht="18" hidden="false" customHeight="true" outlineLevel="0" collapsed="false">
      <c r="A22" s="64" t="s">
        <v>52</v>
      </c>
      <c r="B22" s="65" t="n">
        <v>27531</v>
      </c>
      <c r="C22" s="66" t="n">
        <v>48365</v>
      </c>
      <c r="D22" s="67" t="n">
        <v>175.7</v>
      </c>
      <c r="E22" s="67" t="n">
        <v>162.2</v>
      </c>
      <c r="G22" s="69"/>
      <c r="H22" s="65"/>
      <c r="I22" s="58"/>
    </row>
    <row r="23" s="68" customFormat="true" ht="18" hidden="false" customHeight="true" outlineLevel="0" collapsed="false">
      <c r="A23" s="64" t="s">
        <v>53</v>
      </c>
      <c r="B23" s="65" t="n">
        <v>645</v>
      </c>
      <c r="C23" s="66" t="n">
        <v>22941</v>
      </c>
      <c r="D23" s="67" t="s">
        <v>54</v>
      </c>
      <c r="E23" s="67" t="s">
        <v>55</v>
      </c>
      <c r="G23" s="69"/>
      <c r="H23" s="65"/>
      <c r="I23" s="58"/>
    </row>
    <row r="24" s="68" customFormat="true" ht="18" hidden="false" customHeight="true" outlineLevel="0" collapsed="false">
      <c r="A24" s="64" t="s">
        <v>56</v>
      </c>
      <c r="B24" s="65" t="n">
        <v>24067</v>
      </c>
      <c r="C24" s="66" t="n">
        <v>15798</v>
      </c>
      <c r="D24" s="67" t="n">
        <v>65.6</v>
      </c>
      <c r="E24" s="67" t="n">
        <v>60.6</v>
      </c>
      <c r="G24" s="69"/>
      <c r="H24" s="65"/>
      <c r="I24" s="58"/>
    </row>
    <row r="25" s="68" customFormat="true" ht="18" hidden="false" customHeight="true" outlineLevel="0" collapsed="false">
      <c r="A25" s="64" t="s">
        <v>57</v>
      </c>
      <c r="B25" s="65" t="n">
        <v>19998</v>
      </c>
      <c r="C25" s="66" t="n">
        <v>128391</v>
      </c>
      <c r="D25" s="67" t="s">
        <v>58</v>
      </c>
      <c r="E25" s="67" t="s">
        <v>59</v>
      </c>
      <c r="G25" s="69"/>
      <c r="H25" s="65"/>
      <c r="I25" s="58"/>
    </row>
    <row r="26" s="68" customFormat="true" ht="18" hidden="false" customHeight="true" outlineLevel="0" collapsed="false">
      <c r="A26" s="64" t="s">
        <v>60</v>
      </c>
      <c r="B26" s="65" t="n">
        <v>101469</v>
      </c>
      <c r="C26" s="66" t="n">
        <v>28761</v>
      </c>
      <c r="D26" s="67" t="n">
        <v>28.3</v>
      </c>
      <c r="E26" s="67" t="n">
        <v>26.2</v>
      </c>
      <c r="G26" s="69"/>
      <c r="H26" s="65"/>
      <c r="I26" s="58"/>
    </row>
    <row r="27" s="68" customFormat="true" ht="18" hidden="false" customHeight="true" outlineLevel="0" collapsed="false">
      <c r="A27" s="64" t="s">
        <v>61</v>
      </c>
      <c r="B27" s="65" t="n">
        <v>13472</v>
      </c>
      <c r="C27" s="66" t="n">
        <v>23890</v>
      </c>
      <c r="D27" s="67" t="n">
        <v>177.3</v>
      </c>
      <c r="E27" s="67" t="n">
        <v>163.7</v>
      </c>
      <c r="G27" s="69"/>
      <c r="H27" s="65"/>
      <c r="I27" s="58"/>
    </row>
    <row r="28" s="68" customFormat="true" ht="18" hidden="false" customHeight="true" outlineLevel="0" collapsed="false">
      <c r="A28" s="64" t="s">
        <v>62</v>
      </c>
      <c r="B28" s="65" t="n">
        <v>40753</v>
      </c>
      <c r="C28" s="66" t="n">
        <v>40958</v>
      </c>
      <c r="D28" s="67" t="n">
        <v>100.5</v>
      </c>
      <c r="E28" s="67" t="n">
        <v>92.8</v>
      </c>
      <c r="G28" s="69"/>
      <c r="H28" s="65"/>
      <c r="I28" s="58"/>
    </row>
    <row r="29" s="68" customFormat="true" ht="18" hidden="false" customHeight="true" outlineLevel="0" collapsed="false">
      <c r="A29" s="64" t="s">
        <v>63</v>
      </c>
      <c r="B29" s="65" t="n">
        <v>686903</v>
      </c>
      <c r="C29" s="66" t="n">
        <v>920009</v>
      </c>
      <c r="D29" s="67" t="n">
        <v>133.9</v>
      </c>
      <c r="E29" s="67" t="n">
        <v>123.7</v>
      </c>
      <c r="G29" s="69"/>
      <c r="H29" s="65"/>
      <c r="I29" s="58"/>
    </row>
    <row r="30" s="68" customFormat="true" ht="18" hidden="false" customHeight="true" outlineLevel="0" collapsed="false">
      <c r="A30" s="64" t="s">
        <v>64</v>
      </c>
      <c r="B30" s="65" t="n">
        <v>198655</v>
      </c>
      <c r="C30" s="66" t="n">
        <v>108532</v>
      </c>
      <c r="D30" s="67" t="n">
        <v>54.6</v>
      </c>
      <c r="E30" s="67" t="n">
        <v>50.4</v>
      </c>
      <c r="G30" s="69"/>
      <c r="H30" s="65"/>
      <c r="I30" s="58"/>
    </row>
    <row r="31" s="68" customFormat="true" ht="18" hidden="false" customHeight="true" outlineLevel="0" collapsed="false">
      <c r="A31" s="64" t="s">
        <v>65</v>
      </c>
      <c r="B31" s="65" t="n">
        <v>28734</v>
      </c>
      <c r="C31" s="66" t="n">
        <v>41444</v>
      </c>
      <c r="D31" s="67" t="n">
        <v>144.2</v>
      </c>
      <c r="E31" s="67" t="n">
        <v>133.2</v>
      </c>
      <c r="G31" s="69"/>
      <c r="H31" s="65"/>
      <c r="I31" s="58"/>
    </row>
    <row r="32" s="68" customFormat="true" ht="18" hidden="false" customHeight="true" outlineLevel="0" collapsed="false">
      <c r="A32" s="64" t="s">
        <v>66</v>
      </c>
      <c r="B32" s="65" t="n">
        <v>253635</v>
      </c>
      <c r="C32" s="66" t="n">
        <v>364168</v>
      </c>
      <c r="D32" s="67" t="n">
        <v>143.6</v>
      </c>
      <c r="E32" s="67" t="n">
        <v>132.6</v>
      </c>
      <c r="G32" s="69"/>
      <c r="H32" s="65"/>
      <c r="I32" s="58"/>
    </row>
    <row r="33" s="68" customFormat="true" ht="18" hidden="false" customHeight="true" outlineLevel="0" collapsed="false">
      <c r="A33" s="64" t="s">
        <v>67</v>
      </c>
      <c r="B33" s="65" t="n">
        <v>260014</v>
      </c>
      <c r="C33" s="66" t="n">
        <v>222391</v>
      </c>
      <c r="D33" s="67" t="n">
        <v>85.5</v>
      </c>
      <c r="E33" s="67" t="n">
        <v>79</v>
      </c>
      <c r="G33" s="69"/>
      <c r="H33" s="65"/>
      <c r="I33" s="58"/>
    </row>
    <row r="34" s="68" customFormat="true" ht="18" hidden="false" customHeight="true" outlineLevel="0" collapsed="false">
      <c r="A34" s="64" t="s">
        <v>68</v>
      </c>
      <c r="B34" s="65" t="n">
        <v>479716</v>
      </c>
      <c r="C34" s="66" t="n">
        <v>46431</v>
      </c>
      <c r="D34" s="67" t="n">
        <v>9.7</v>
      </c>
      <c r="E34" s="67" t="n">
        <v>8.9</v>
      </c>
      <c r="G34" s="69"/>
      <c r="H34" s="65"/>
      <c r="I34" s="58"/>
    </row>
    <row r="35" s="68" customFormat="true" ht="18" hidden="false" customHeight="true" outlineLevel="0" collapsed="false">
      <c r="A35" s="64" t="s">
        <v>69</v>
      </c>
      <c r="B35" s="65" t="n">
        <v>3909</v>
      </c>
      <c r="C35" s="66" t="n">
        <v>13901</v>
      </c>
      <c r="D35" s="67" t="s">
        <v>70</v>
      </c>
      <c r="E35" s="67" t="s">
        <v>71</v>
      </c>
      <c r="G35" s="69"/>
      <c r="H35" s="65"/>
      <c r="I35" s="58"/>
    </row>
    <row r="36" s="68" customFormat="true" ht="18" hidden="false" customHeight="true" outlineLevel="0" collapsed="false">
      <c r="A36" s="64" t="s">
        <v>72</v>
      </c>
      <c r="B36" s="65" t="n">
        <v>1736</v>
      </c>
      <c r="C36" s="66" t="n">
        <v>13656</v>
      </c>
      <c r="D36" s="67" t="s">
        <v>73</v>
      </c>
      <c r="E36" s="67" t="s">
        <v>74</v>
      </c>
      <c r="G36" s="69"/>
      <c r="H36" s="65"/>
      <c r="I36" s="58"/>
    </row>
    <row r="37" s="68" customFormat="true" ht="18" hidden="false" customHeight="true" outlineLevel="0" collapsed="false">
      <c r="A37" s="64" t="s">
        <v>75</v>
      </c>
      <c r="B37" s="65" t="n">
        <v>9228</v>
      </c>
      <c r="C37" s="66" t="n">
        <v>19763</v>
      </c>
      <c r="D37" s="67" t="s">
        <v>76</v>
      </c>
      <c r="E37" s="67" t="n">
        <v>197.8</v>
      </c>
      <c r="G37" s="69"/>
      <c r="H37" s="65"/>
      <c r="I37" s="58"/>
    </row>
    <row r="38" s="68" customFormat="true" ht="18" hidden="false" customHeight="true" outlineLevel="0" collapsed="false">
      <c r="A38" s="64" t="s">
        <v>77</v>
      </c>
      <c r="B38" s="65" t="n">
        <v>75215</v>
      </c>
      <c r="C38" s="66" t="n">
        <v>63715</v>
      </c>
      <c r="D38" s="67" t="n">
        <v>84.7</v>
      </c>
      <c r="E38" s="67" t="n">
        <v>78.2</v>
      </c>
      <c r="G38" s="69"/>
      <c r="H38" s="65"/>
      <c r="I38" s="58"/>
    </row>
    <row r="39" s="68" customFormat="true" ht="18" hidden="false" customHeight="true" outlineLevel="0" collapsed="false">
      <c r="A39" s="64" t="s">
        <v>78</v>
      </c>
      <c r="B39" s="65" t="n">
        <v>7277</v>
      </c>
      <c r="C39" s="66" t="n">
        <v>46797</v>
      </c>
      <c r="D39" s="67" t="s">
        <v>58</v>
      </c>
      <c r="E39" s="67" t="s">
        <v>59</v>
      </c>
      <c r="G39" s="69"/>
      <c r="H39" s="65"/>
      <c r="I39" s="58"/>
    </row>
    <row r="40" s="68" customFormat="true" ht="18" hidden="false" customHeight="true" outlineLevel="0" collapsed="false">
      <c r="A40" s="64" t="s">
        <v>79</v>
      </c>
      <c r="B40" s="65" t="n">
        <v>165663</v>
      </c>
      <c r="C40" s="66" t="n">
        <v>173521</v>
      </c>
      <c r="D40" s="67" t="n">
        <v>104.7</v>
      </c>
      <c r="E40" s="67" t="n">
        <v>96.7</v>
      </c>
      <c r="G40" s="69"/>
      <c r="H40" s="65"/>
      <c r="I40" s="58"/>
    </row>
    <row r="41" s="68" customFormat="true" ht="18" hidden="false" customHeight="true" outlineLevel="0" collapsed="false">
      <c r="A41" s="64" t="s">
        <v>80</v>
      </c>
      <c r="B41" s="65" t="n">
        <v>3877282</v>
      </c>
      <c r="C41" s="66" t="n">
        <v>3213416</v>
      </c>
      <c r="D41" s="67" t="n">
        <f aca="false">C41/B41*100</f>
        <v>82.8780573608007</v>
      </c>
      <c r="E41" s="67" t="n">
        <f aca="false">D41/1.083</f>
        <v>76.5263687542019</v>
      </c>
      <c r="G41" s="69"/>
      <c r="H41" s="65"/>
      <c r="I41" s="58"/>
    </row>
    <row r="42" s="68" customFormat="true" ht="18" hidden="false" customHeight="true" outlineLevel="0" collapsed="false">
      <c r="A42" s="64" t="s">
        <v>81</v>
      </c>
      <c r="B42" s="65" t="n">
        <v>1834952</v>
      </c>
      <c r="C42" s="66" t="n">
        <v>3394364</v>
      </c>
      <c r="D42" s="67" t="n">
        <v>185</v>
      </c>
      <c r="E42" s="67" t="n">
        <v>170.8</v>
      </c>
      <c r="H42" s="65"/>
      <c r="I42" s="58"/>
    </row>
    <row r="43" s="68" customFormat="true" ht="18" hidden="false" customHeight="true" outlineLevel="0" collapsed="false">
      <c r="A43" s="64" t="s">
        <v>82</v>
      </c>
      <c r="B43" s="65" t="n">
        <v>109904</v>
      </c>
      <c r="C43" s="66" t="n">
        <v>43032</v>
      </c>
      <c r="D43" s="67" t="n">
        <v>39.2</v>
      </c>
      <c r="E43" s="67" t="n">
        <v>36.2</v>
      </c>
      <c r="H43" s="65"/>
      <c r="I43" s="58"/>
    </row>
    <row r="44" customFormat="false" ht="12.75" hidden="false" customHeight="false" outlineLevel="0" collapsed="false">
      <c r="B44" s="65"/>
      <c r="C44" s="65"/>
      <c r="D44" s="67"/>
      <c r="E44" s="67"/>
    </row>
    <row r="45" customFormat="false" ht="12.75" hidden="false" customHeight="false" outlineLevel="0" collapsed="false">
      <c r="B45" s="65"/>
      <c r="C45" s="65"/>
      <c r="D45" s="67"/>
      <c r="E45" s="67"/>
    </row>
    <row r="46" customFormat="false" ht="12.75" hidden="false" customHeight="false" outlineLevel="0" collapsed="false">
      <c r="B46" s="65"/>
      <c r="C46" s="65"/>
      <c r="D46" s="67"/>
      <c r="E46" s="67"/>
    </row>
    <row r="47" customFormat="false" ht="12.75" hidden="false" customHeight="false" outlineLevel="0" collapsed="false">
      <c r="B47" s="65"/>
      <c r="C47" s="65"/>
      <c r="D47" s="67"/>
      <c r="E47" s="67"/>
    </row>
    <row r="48" customFormat="false" ht="12.75" hidden="false" customHeight="false" outlineLevel="0" collapsed="false">
      <c r="B48" s="65"/>
      <c r="C48" s="65"/>
      <c r="D48" s="67"/>
      <c r="E48" s="67"/>
    </row>
    <row r="49" customFormat="false" ht="12.75" hidden="false" customHeight="false" outlineLevel="0" collapsed="false">
      <c r="B49" s="65"/>
      <c r="C49" s="65"/>
      <c r="D49" s="67"/>
      <c r="E49" s="67"/>
    </row>
    <row r="50" customFormat="false" ht="12.75" hidden="false" customHeight="false" outlineLevel="0" collapsed="false">
      <c r="B50" s="65"/>
      <c r="C50" s="65"/>
      <c r="D50" s="67"/>
      <c r="E50" s="67"/>
    </row>
    <row r="51" customFormat="false" ht="12.75" hidden="false" customHeight="false" outlineLevel="0" collapsed="false">
      <c r="B51" s="65"/>
      <c r="C51" s="65"/>
      <c r="D51" s="67"/>
      <c r="E51" s="67"/>
    </row>
    <row r="52" customFormat="false" ht="12.75" hidden="false" customHeight="false" outlineLevel="0" collapsed="false">
      <c r="B52" s="65"/>
      <c r="C52" s="65"/>
      <c r="D52" s="67"/>
      <c r="E52" s="67"/>
    </row>
    <row r="53" customFormat="false" ht="12.75" hidden="false" customHeight="false" outlineLevel="0" collapsed="false">
      <c r="B53" s="65"/>
      <c r="C53" s="65"/>
      <c r="D53" s="67"/>
      <c r="E53" s="67"/>
    </row>
    <row r="54" customFormat="false" ht="12.75" hidden="false" customHeight="false" outlineLevel="0" collapsed="false">
      <c r="B54" s="65"/>
      <c r="C54" s="65"/>
      <c r="D54" s="67"/>
      <c r="E54" s="67"/>
    </row>
    <row r="55" customFormat="false" ht="12.75" hidden="false" customHeight="false" outlineLevel="0" collapsed="false">
      <c r="B55" s="65"/>
      <c r="C55" s="65"/>
      <c r="D55" s="67"/>
      <c r="E55" s="67"/>
    </row>
    <row r="56" customFormat="false" ht="12.75" hidden="false" customHeight="false" outlineLevel="0" collapsed="false">
      <c r="B56" s="65"/>
      <c r="C56" s="65"/>
      <c r="D56" s="67"/>
      <c r="E56" s="67"/>
    </row>
    <row r="57" customFormat="false" ht="12.75" hidden="false" customHeight="false" outlineLevel="0" collapsed="false">
      <c r="B57" s="65"/>
      <c r="C57" s="65"/>
      <c r="D57" s="67"/>
      <c r="E57" s="67"/>
    </row>
    <row r="58" customFormat="false" ht="12.75" hidden="false" customHeight="false" outlineLevel="0" collapsed="false">
      <c r="B58" s="65"/>
      <c r="C58" s="65"/>
      <c r="D58" s="67"/>
      <c r="E58" s="67"/>
    </row>
    <row r="59" customFormat="false" ht="12.75" hidden="false" customHeight="false" outlineLevel="0" collapsed="false">
      <c r="B59" s="65"/>
      <c r="C59" s="65"/>
      <c r="D59" s="67"/>
      <c r="E59" s="67"/>
    </row>
    <row r="60" customFormat="false" ht="12.75" hidden="false" customHeight="false" outlineLevel="0" collapsed="false">
      <c r="B60" s="65"/>
      <c r="C60" s="65"/>
      <c r="D60" s="67"/>
      <c r="E60" s="67"/>
    </row>
    <row r="61" customFormat="false" ht="12.75" hidden="false" customHeight="false" outlineLevel="0" collapsed="false">
      <c r="B61" s="65"/>
      <c r="C61" s="65"/>
      <c r="D61" s="67"/>
      <c r="E61" s="67"/>
    </row>
    <row r="62" customFormat="false" ht="12.75" hidden="false" customHeight="false" outlineLevel="0" collapsed="false">
      <c r="B62" s="65"/>
      <c r="C62" s="65"/>
      <c r="D62" s="67"/>
      <c r="E62" s="67"/>
    </row>
    <row r="63" customFormat="false" ht="12.75" hidden="false" customHeight="false" outlineLevel="0" collapsed="false">
      <c r="B63" s="65"/>
      <c r="C63" s="65"/>
      <c r="D63" s="67"/>
      <c r="E63" s="67"/>
    </row>
    <row r="64" customFormat="false" ht="12.75" hidden="false" customHeight="false" outlineLevel="0" collapsed="false">
      <c r="B64" s="65"/>
      <c r="C64" s="65"/>
      <c r="D64" s="67"/>
      <c r="E64" s="67"/>
    </row>
    <row r="65" customFormat="false" ht="12.75" hidden="false" customHeight="false" outlineLevel="0" collapsed="false">
      <c r="B65" s="65"/>
      <c r="C65" s="65"/>
      <c r="D65" s="67"/>
      <c r="E65" s="67"/>
    </row>
    <row r="66" customFormat="false" ht="12.75" hidden="false" customHeight="false" outlineLevel="0" collapsed="false">
      <c r="B66" s="65"/>
      <c r="C66" s="65"/>
      <c r="D66" s="67"/>
      <c r="E66" s="67"/>
    </row>
    <row r="67" customFormat="false" ht="12.75" hidden="false" customHeight="false" outlineLevel="0" collapsed="false">
      <c r="B67" s="65"/>
      <c r="C67" s="65"/>
      <c r="D67" s="67"/>
      <c r="E67" s="67"/>
    </row>
    <row r="68" customFormat="false" ht="12.75" hidden="false" customHeight="false" outlineLevel="0" collapsed="false">
      <c r="B68" s="65"/>
      <c r="C68" s="65"/>
      <c r="D68" s="67"/>
      <c r="E68" s="67"/>
    </row>
    <row r="69" customFormat="false" ht="12.75" hidden="false" customHeight="false" outlineLevel="0" collapsed="false">
      <c r="B69" s="65"/>
      <c r="C69" s="65"/>
      <c r="D69" s="67"/>
      <c r="E69" s="67"/>
    </row>
    <row r="70" customFormat="false" ht="12.75" hidden="false" customHeight="false" outlineLevel="0" collapsed="false">
      <c r="B70" s="65"/>
      <c r="C70" s="65"/>
      <c r="D70" s="67"/>
      <c r="E70" s="67"/>
    </row>
    <row r="71" customFormat="false" ht="12.75" hidden="false" customHeight="false" outlineLevel="0" collapsed="false">
      <c r="B71" s="65"/>
      <c r="C71" s="65"/>
      <c r="D71" s="67"/>
      <c r="E71" s="67"/>
    </row>
    <row r="72" customFormat="false" ht="12.75" hidden="false" customHeight="false" outlineLevel="0" collapsed="false">
      <c r="B72" s="65"/>
      <c r="C72" s="65"/>
      <c r="D72" s="67"/>
      <c r="E72" s="67"/>
    </row>
    <row r="73" customFormat="false" ht="12.75" hidden="false" customHeight="false" outlineLevel="0" collapsed="false">
      <c r="B73" s="65"/>
      <c r="C73" s="65"/>
      <c r="D73" s="67"/>
      <c r="E73" s="67"/>
    </row>
  </sheetData>
  <mergeCells count="5">
    <mergeCell ref="A1:E1"/>
    <mergeCell ref="A2:E2"/>
    <mergeCell ref="D4:E4"/>
    <mergeCell ref="B5:E5"/>
    <mergeCell ref="B6:C6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0.7"/>
    <col collapsed="false" customWidth="true" hidden="false" outlineLevel="0" max="7" min="2" style="31" width="14.7"/>
  </cols>
  <sheetData>
    <row r="1" s="33" customFormat="true" ht="20.1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</row>
    <row r="2" s="35" customFormat="true" ht="20.1" hidden="false" customHeight="true" outlineLevel="0" collapsed="false">
      <c r="A2" s="34" t="s">
        <v>19</v>
      </c>
      <c r="B2" s="34"/>
      <c r="C2" s="34"/>
      <c r="D2" s="34"/>
      <c r="E2" s="34"/>
      <c r="F2" s="34"/>
      <c r="G2" s="34"/>
    </row>
    <row r="3" customFormat="false" ht="8.1" hidden="false" customHeight="true" outlineLevel="0" collapsed="false">
      <c r="A3" s="30"/>
      <c r="C3" s="32"/>
      <c r="E3" s="71"/>
      <c r="F3" s="71"/>
      <c r="G3" s="0"/>
    </row>
    <row r="4" s="72" customFormat="true" ht="15.95" hidden="false" customHeight="true" outlineLevel="0" collapsed="false">
      <c r="D4" s="73" t="s">
        <v>29</v>
      </c>
      <c r="E4" s="73"/>
      <c r="F4" s="73"/>
      <c r="G4" s="73"/>
    </row>
    <row r="5" s="76" customFormat="true" ht="12.75" hidden="false" customHeight="true" outlineLevel="0" collapsed="false">
      <c r="A5" s="74"/>
      <c r="B5" s="75" t="s">
        <v>83</v>
      </c>
      <c r="C5" s="75"/>
      <c r="D5" s="75"/>
      <c r="E5" s="75"/>
      <c r="F5" s="75"/>
      <c r="G5" s="75"/>
    </row>
    <row r="6" s="76" customFormat="true" ht="12.75" hidden="false" customHeight="true" outlineLevel="0" collapsed="false">
      <c r="A6" s="77"/>
      <c r="B6" s="78" t="s">
        <v>84</v>
      </c>
      <c r="C6" s="78" t="s">
        <v>85</v>
      </c>
      <c r="D6" s="78" t="s">
        <v>86</v>
      </c>
      <c r="E6" s="78" t="s">
        <v>87</v>
      </c>
      <c r="F6" s="75" t="s">
        <v>88</v>
      </c>
      <c r="G6" s="75"/>
    </row>
    <row r="7" s="76" customFormat="true" ht="12.75" hidden="false" customHeight="true" outlineLevel="0" collapsed="false">
      <c r="A7" s="77"/>
      <c r="B7" s="79"/>
      <c r="C7" s="80" t="s">
        <v>89</v>
      </c>
      <c r="D7" s="80" t="s">
        <v>90</v>
      </c>
      <c r="E7" s="80" t="s">
        <v>91</v>
      </c>
      <c r="F7" s="78" t="s">
        <v>92</v>
      </c>
      <c r="G7" s="78" t="s">
        <v>93</v>
      </c>
    </row>
    <row r="8" s="76" customFormat="true" ht="12.75" hidden="false" customHeight="true" outlineLevel="0" collapsed="false">
      <c r="A8" s="77"/>
      <c r="B8" s="80"/>
      <c r="C8" s="80" t="s">
        <v>94</v>
      </c>
      <c r="D8" s="80" t="s">
        <v>95</v>
      </c>
      <c r="E8" s="80" t="s">
        <v>86</v>
      </c>
      <c r="F8" s="80"/>
      <c r="G8" s="80" t="s">
        <v>96</v>
      </c>
    </row>
    <row r="9" s="76" customFormat="true" ht="12.75" hidden="false" customHeight="true" outlineLevel="0" collapsed="false">
      <c r="A9" s="77"/>
      <c r="B9" s="80"/>
      <c r="C9" s="80"/>
      <c r="D9" s="80" t="s">
        <v>97</v>
      </c>
      <c r="E9" s="80" t="s">
        <v>90</v>
      </c>
      <c r="F9" s="80"/>
      <c r="G9" s="80" t="s">
        <v>98</v>
      </c>
    </row>
    <row r="10" s="76" customFormat="true" ht="12.75" hidden="false" customHeight="true" outlineLevel="0" collapsed="false">
      <c r="A10" s="77"/>
      <c r="B10" s="80"/>
      <c r="C10" s="80"/>
      <c r="D10" s="80"/>
      <c r="E10" s="80" t="s">
        <v>95</v>
      </c>
      <c r="F10" s="80"/>
      <c r="G10" s="80" t="s">
        <v>99</v>
      </c>
    </row>
    <row r="11" s="76" customFormat="true" ht="12.75" hidden="false" customHeight="true" outlineLevel="0" collapsed="false">
      <c r="A11" s="81"/>
      <c r="B11" s="82"/>
      <c r="C11" s="82"/>
      <c r="D11" s="82"/>
      <c r="E11" s="82" t="s">
        <v>97</v>
      </c>
      <c r="F11" s="82"/>
      <c r="G11" s="82" t="s">
        <v>100</v>
      </c>
    </row>
    <row r="12" customFormat="false" ht="8.1" hidden="false" customHeight="true" outlineLevel="0" collapsed="false"/>
    <row r="13" s="56" customFormat="true" ht="20.1" hidden="false" customHeight="true" outlineLevel="0" collapsed="false">
      <c r="A13" s="83" t="s">
        <v>43</v>
      </c>
      <c r="B13" s="53" t="n">
        <v>254250</v>
      </c>
      <c r="C13" s="53" t="n">
        <v>4915363</v>
      </c>
      <c r="D13" s="53" t="n">
        <v>4745776</v>
      </c>
      <c r="E13" s="53" t="n">
        <v>367118</v>
      </c>
      <c r="F13" s="53" t="n">
        <v>126287</v>
      </c>
      <c r="G13" s="53" t="n">
        <v>119616</v>
      </c>
      <c r="I13" s="57"/>
    </row>
    <row r="14" s="62" customFormat="true" ht="15" hidden="false" customHeight="true" outlineLevel="0" collapsed="false">
      <c r="A14" s="84" t="s">
        <v>44</v>
      </c>
      <c r="B14" s="60"/>
      <c r="C14" s="60"/>
      <c r="D14" s="60"/>
      <c r="E14" s="60"/>
      <c r="F14" s="60"/>
      <c r="G14" s="60"/>
      <c r="I14" s="63"/>
    </row>
    <row r="15" s="62" customFormat="true" ht="15" hidden="false" customHeight="true" outlineLevel="0" collapsed="false">
      <c r="A15" s="84" t="s">
        <v>101</v>
      </c>
      <c r="B15" s="60"/>
      <c r="C15" s="60"/>
      <c r="D15" s="60"/>
      <c r="E15" s="60"/>
      <c r="F15" s="60"/>
      <c r="G15" s="60"/>
      <c r="I15" s="63"/>
    </row>
    <row r="16" s="68" customFormat="true" ht="18" hidden="false" customHeight="true" outlineLevel="0" collapsed="false">
      <c r="A16" s="85" t="s">
        <v>46</v>
      </c>
      <c r="B16" s="65" t="s">
        <v>102</v>
      </c>
      <c r="C16" s="31" t="s">
        <v>103</v>
      </c>
      <c r="D16" s="65" t="n">
        <v>6405</v>
      </c>
      <c r="E16" s="65" t="n">
        <v>103</v>
      </c>
      <c r="F16" s="65" t="n">
        <v>1228</v>
      </c>
      <c r="G16" s="31" t="s">
        <v>103</v>
      </c>
      <c r="I16" s="69"/>
    </row>
    <row r="17" s="68" customFormat="true" ht="18" hidden="false" customHeight="true" outlineLevel="0" collapsed="false">
      <c r="A17" s="85" t="s">
        <v>47</v>
      </c>
      <c r="B17" s="31" t="s">
        <v>103</v>
      </c>
      <c r="C17" s="65" t="n">
        <v>94352</v>
      </c>
      <c r="D17" s="65" t="n">
        <v>189914</v>
      </c>
      <c r="E17" s="65" t="n">
        <v>3769</v>
      </c>
      <c r="F17" s="65" t="n">
        <v>2421</v>
      </c>
      <c r="G17" s="31" t="s">
        <v>103</v>
      </c>
      <c r="I17" s="69"/>
    </row>
    <row r="18" s="68" customFormat="true" ht="18" hidden="false" customHeight="true" outlineLevel="0" collapsed="false">
      <c r="A18" s="85" t="s">
        <v>48</v>
      </c>
      <c r="B18" s="31" t="s">
        <v>103</v>
      </c>
      <c r="C18" s="65" t="n">
        <v>140508</v>
      </c>
      <c r="D18" s="65" t="n">
        <v>155194</v>
      </c>
      <c r="E18" s="65" t="n">
        <v>18710</v>
      </c>
      <c r="F18" s="65" t="n">
        <v>15999</v>
      </c>
      <c r="G18" s="31" t="s">
        <v>103</v>
      </c>
      <c r="I18" s="69"/>
    </row>
    <row r="19" s="68" customFormat="true" ht="18" hidden="false" customHeight="true" outlineLevel="0" collapsed="false">
      <c r="A19" s="85" t="s">
        <v>49</v>
      </c>
      <c r="B19" s="65" t="s">
        <v>102</v>
      </c>
      <c r="C19" s="65" t="n">
        <v>3658</v>
      </c>
      <c r="D19" s="65" t="n">
        <v>3457</v>
      </c>
      <c r="E19" s="65" t="s">
        <v>102</v>
      </c>
      <c r="F19" s="31" t="s">
        <v>103</v>
      </c>
      <c r="G19" s="31" t="s">
        <v>103</v>
      </c>
      <c r="I19" s="69"/>
    </row>
    <row r="20" s="68" customFormat="true" ht="18" hidden="false" customHeight="true" outlineLevel="0" collapsed="false">
      <c r="A20" s="85" t="s">
        <v>50</v>
      </c>
      <c r="B20" s="65" t="s">
        <v>102</v>
      </c>
      <c r="C20" s="31" t="s">
        <v>103</v>
      </c>
      <c r="D20" s="65" t="n">
        <v>11094</v>
      </c>
      <c r="E20" s="65" t="s">
        <v>102</v>
      </c>
      <c r="F20" s="31" t="s">
        <v>103</v>
      </c>
      <c r="G20" s="31" t="s">
        <v>103</v>
      </c>
      <c r="I20" s="69"/>
    </row>
    <row r="21" s="68" customFormat="true" ht="18" hidden="false" customHeight="true" outlineLevel="0" collapsed="false">
      <c r="A21" s="85" t="s">
        <v>51</v>
      </c>
      <c r="B21" s="65" t="s">
        <v>102</v>
      </c>
      <c r="C21" s="65" t="n">
        <v>80786</v>
      </c>
      <c r="D21" s="65" t="n">
        <v>203370</v>
      </c>
      <c r="E21" s="31" t="s">
        <v>103</v>
      </c>
      <c r="F21" s="31" t="s">
        <v>103</v>
      </c>
      <c r="G21" s="31" t="s">
        <v>103</v>
      </c>
      <c r="I21" s="69"/>
    </row>
    <row r="22" s="68" customFormat="true" ht="18" hidden="false" customHeight="true" outlineLevel="0" collapsed="false">
      <c r="A22" s="85" t="s">
        <v>52</v>
      </c>
      <c r="B22" s="65" t="s">
        <v>102</v>
      </c>
      <c r="C22" s="65" t="n">
        <v>28736</v>
      </c>
      <c r="D22" s="65" t="n">
        <v>19629</v>
      </c>
      <c r="E22" s="65" t="s">
        <v>102</v>
      </c>
      <c r="F22" s="65" t="s">
        <v>102</v>
      </c>
      <c r="G22" s="65" t="s">
        <v>102</v>
      </c>
      <c r="I22" s="69"/>
    </row>
    <row r="23" s="68" customFormat="true" ht="18" hidden="false" customHeight="true" outlineLevel="0" collapsed="false">
      <c r="A23" s="85" t="s">
        <v>53</v>
      </c>
      <c r="B23" s="65" t="s">
        <v>102</v>
      </c>
      <c r="C23" s="65" t="n">
        <v>15816</v>
      </c>
      <c r="D23" s="65" t="n">
        <v>7113</v>
      </c>
      <c r="E23" s="31" t="s">
        <v>103</v>
      </c>
      <c r="F23" s="31" t="s">
        <v>103</v>
      </c>
      <c r="G23" s="65" t="s">
        <v>102</v>
      </c>
      <c r="I23" s="69"/>
    </row>
    <row r="24" s="68" customFormat="true" ht="18" hidden="false" customHeight="true" outlineLevel="0" collapsed="false">
      <c r="A24" s="85" t="s">
        <v>56</v>
      </c>
      <c r="B24" s="65" t="s">
        <v>102</v>
      </c>
      <c r="C24" s="65" t="n">
        <v>13128</v>
      </c>
      <c r="D24" s="65" t="n">
        <v>2638</v>
      </c>
      <c r="E24" s="65" t="s">
        <v>102</v>
      </c>
      <c r="F24" s="31" t="s">
        <v>103</v>
      </c>
      <c r="G24" s="65" t="s">
        <v>102</v>
      </c>
      <c r="I24" s="69"/>
    </row>
    <row r="25" s="68" customFormat="true" ht="18" hidden="false" customHeight="true" outlineLevel="0" collapsed="false">
      <c r="A25" s="85" t="s">
        <v>57</v>
      </c>
      <c r="B25" s="65" t="s">
        <v>102</v>
      </c>
      <c r="C25" s="65" t="n">
        <v>16752</v>
      </c>
      <c r="D25" s="65" t="n">
        <v>111589</v>
      </c>
      <c r="E25" s="65" t="n">
        <v>80114</v>
      </c>
      <c r="F25" s="31" t="s">
        <v>103</v>
      </c>
      <c r="G25" s="65" t="s">
        <v>102</v>
      </c>
      <c r="I25" s="69"/>
    </row>
    <row r="26" s="68" customFormat="true" ht="18" hidden="false" customHeight="true" outlineLevel="0" collapsed="false">
      <c r="A26" s="85" t="s">
        <v>60</v>
      </c>
      <c r="B26" s="65" t="s">
        <v>102</v>
      </c>
      <c r="C26" s="65" t="n">
        <v>27616</v>
      </c>
      <c r="D26" s="65" t="n">
        <v>1145</v>
      </c>
      <c r="E26" s="65" t="s">
        <v>102</v>
      </c>
      <c r="F26" s="65" t="s">
        <v>102</v>
      </c>
      <c r="G26" s="65" t="s">
        <v>102</v>
      </c>
      <c r="I26" s="69"/>
    </row>
    <row r="27" s="68" customFormat="true" ht="18" hidden="false" customHeight="true" outlineLevel="0" collapsed="false">
      <c r="A27" s="85" t="s">
        <v>61</v>
      </c>
      <c r="B27" s="65" t="s">
        <v>102</v>
      </c>
      <c r="C27" s="65" t="n">
        <v>6017</v>
      </c>
      <c r="D27" s="65" t="n">
        <v>13675</v>
      </c>
      <c r="E27" s="31" t="s">
        <v>103</v>
      </c>
      <c r="F27" s="31" t="s">
        <v>103</v>
      </c>
      <c r="G27" s="31" t="s">
        <v>103</v>
      </c>
      <c r="I27" s="69"/>
    </row>
    <row r="28" s="68" customFormat="true" ht="18" hidden="false" customHeight="true" outlineLevel="0" collapsed="false">
      <c r="A28" s="85" t="s">
        <v>62</v>
      </c>
      <c r="B28" s="65" t="s">
        <v>102</v>
      </c>
      <c r="C28" s="65" t="n">
        <v>13146</v>
      </c>
      <c r="D28" s="65" t="n">
        <v>12927</v>
      </c>
      <c r="E28" s="65" t="s">
        <v>102</v>
      </c>
      <c r="F28" s="65" t="n">
        <v>14885</v>
      </c>
      <c r="G28" s="65" t="n">
        <v>14840</v>
      </c>
      <c r="I28" s="69"/>
    </row>
    <row r="29" s="68" customFormat="true" ht="18" hidden="false" customHeight="true" outlineLevel="0" collapsed="false">
      <c r="A29" s="85" t="s">
        <v>63</v>
      </c>
      <c r="B29" s="65" t="s">
        <v>102</v>
      </c>
      <c r="C29" s="65" t="n">
        <v>798074</v>
      </c>
      <c r="D29" s="65" t="n">
        <v>93074</v>
      </c>
      <c r="E29" s="65" t="s">
        <v>102</v>
      </c>
      <c r="F29" s="65" t="n">
        <v>28861</v>
      </c>
      <c r="G29" s="65" t="n">
        <v>28840</v>
      </c>
      <c r="I29" s="69"/>
    </row>
    <row r="30" s="68" customFormat="true" ht="18" hidden="false" customHeight="true" outlineLevel="0" collapsed="false">
      <c r="A30" s="85" t="s">
        <v>64</v>
      </c>
      <c r="B30" s="65" t="s">
        <v>102</v>
      </c>
      <c r="C30" s="65" t="n">
        <v>51764</v>
      </c>
      <c r="D30" s="65" t="n">
        <v>55046</v>
      </c>
      <c r="E30" s="31" t="s">
        <v>103</v>
      </c>
      <c r="F30" s="65" t="n">
        <v>1722</v>
      </c>
      <c r="G30" s="65" t="n">
        <v>1426</v>
      </c>
      <c r="I30" s="69"/>
    </row>
    <row r="31" s="68" customFormat="true" ht="18" hidden="false" customHeight="true" outlineLevel="0" collapsed="false">
      <c r="A31" s="85" t="s">
        <v>65</v>
      </c>
      <c r="B31" s="65" t="s">
        <v>102</v>
      </c>
      <c r="C31" s="65" t="n">
        <v>10341</v>
      </c>
      <c r="D31" s="65" t="n">
        <v>25601</v>
      </c>
      <c r="E31" s="65" t="s">
        <v>102</v>
      </c>
      <c r="F31" s="31" t="s">
        <v>103</v>
      </c>
      <c r="G31" s="31" t="s">
        <v>103</v>
      </c>
      <c r="I31" s="69"/>
    </row>
    <row r="32" s="68" customFormat="true" ht="18" hidden="false" customHeight="true" outlineLevel="0" collapsed="false">
      <c r="A32" s="85" t="s">
        <v>66</v>
      </c>
      <c r="B32" s="65" t="s">
        <v>102</v>
      </c>
      <c r="C32" s="65" t="n">
        <v>81681</v>
      </c>
      <c r="D32" s="65" t="n">
        <v>277689</v>
      </c>
      <c r="E32" s="31" t="s">
        <v>103</v>
      </c>
      <c r="F32" s="65" t="n">
        <v>4798</v>
      </c>
      <c r="G32" s="65" t="n">
        <v>4724</v>
      </c>
      <c r="I32" s="69"/>
    </row>
    <row r="33" s="68" customFormat="true" ht="18" hidden="false" customHeight="true" outlineLevel="0" collapsed="false">
      <c r="A33" s="85" t="s">
        <v>67</v>
      </c>
      <c r="B33" s="65" t="s">
        <v>102</v>
      </c>
      <c r="C33" s="65" t="n">
        <v>111451</v>
      </c>
      <c r="D33" s="65" t="n">
        <v>103514</v>
      </c>
      <c r="E33" s="31" t="s">
        <v>103</v>
      </c>
      <c r="F33" s="65" t="n">
        <v>7426</v>
      </c>
      <c r="G33" s="65" t="n">
        <v>7418</v>
      </c>
      <c r="I33" s="69"/>
    </row>
    <row r="34" s="68" customFormat="true" ht="18" hidden="false" customHeight="true" outlineLevel="0" collapsed="false">
      <c r="A34" s="85" t="s">
        <v>68</v>
      </c>
      <c r="B34" s="65" t="s">
        <v>102</v>
      </c>
      <c r="C34" s="31" t="s">
        <v>103</v>
      </c>
      <c r="D34" s="65" t="n">
        <v>8347</v>
      </c>
      <c r="E34" s="65" t="s">
        <v>102</v>
      </c>
      <c r="F34" s="65" t="n">
        <v>24022</v>
      </c>
      <c r="G34" s="65" t="n">
        <v>23995</v>
      </c>
      <c r="I34" s="69"/>
    </row>
    <row r="35" s="68" customFormat="true" ht="18" hidden="false" customHeight="true" outlineLevel="0" collapsed="false">
      <c r="A35" s="85" t="s">
        <v>69</v>
      </c>
      <c r="B35" s="65" t="s">
        <v>102</v>
      </c>
      <c r="C35" s="65" t="n">
        <v>13466</v>
      </c>
      <c r="D35" s="65" t="n">
        <v>435</v>
      </c>
      <c r="E35" s="65" t="s">
        <v>102</v>
      </c>
      <c r="F35" s="65" t="s">
        <v>102</v>
      </c>
      <c r="G35" s="65" t="s">
        <v>102</v>
      </c>
      <c r="I35" s="69"/>
    </row>
    <row r="36" s="68" customFormat="true" ht="18" hidden="false" customHeight="true" outlineLevel="0" collapsed="false">
      <c r="A36" s="85" t="s">
        <v>72</v>
      </c>
      <c r="B36" s="65" t="s">
        <v>102</v>
      </c>
      <c r="C36" s="31" t="s">
        <v>103</v>
      </c>
      <c r="D36" s="65" t="n">
        <v>11326</v>
      </c>
      <c r="E36" s="31" t="s">
        <v>103</v>
      </c>
      <c r="F36" s="31" t="s">
        <v>103</v>
      </c>
      <c r="G36" s="31" t="s">
        <v>103</v>
      </c>
      <c r="I36" s="69"/>
    </row>
    <row r="37" s="68" customFormat="true" ht="18" hidden="false" customHeight="true" outlineLevel="0" collapsed="false">
      <c r="A37" s="85" t="s">
        <v>75</v>
      </c>
      <c r="B37" s="65" t="s">
        <v>102</v>
      </c>
      <c r="C37" s="31" t="s">
        <v>103</v>
      </c>
      <c r="D37" s="65" t="n">
        <v>16940</v>
      </c>
      <c r="E37" s="65" t="s">
        <v>102</v>
      </c>
      <c r="F37" s="31" t="s">
        <v>103</v>
      </c>
      <c r="G37" s="65" t="s">
        <v>102</v>
      </c>
      <c r="I37" s="69"/>
    </row>
    <row r="38" s="68" customFormat="true" ht="18" hidden="false" customHeight="true" outlineLevel="0" collapsed="false">
      <c r="A38" s="85" t="s">
        <v>77</v>
      </c>
      <c r="B38" s="65" t="s">
        <v>102</v>
      </c>
      <c r="C38" s="31" t="s">
        <v>103</v>
      </c>
      <c r="D38" s="65" t="n">
        <v>45590</v>
      </c>
      <c r="E38" s="65" t="s">
        <v>102</v>
      </c>
      <c r="F38" s="65" t="s">
        <v>102</v>
      </c>
      <c r="G38" s="65" t="s">
        <v>102</v>
      </c>
      <c r="I38" s="69"/>
    </row>
    <row r="39" s="68" customFormat="true" ht="18" hidden="false" customHeight="true" outlineLevel="0" collapsed="false">
      <c r="A39" s="85" t="s">
        <v>78</v>
      </c>
      <c r="B39" s="65" t="s">
        <v>102</v>
      </c>
      <c r="C39" s="65" t="n">
        <v>31721</v>
      </c>
      <c r="D39" s="65" t="n">
        <v>15031</v>
      </c>
      <c r="E39" s="65" t="s">
        <v>102</v>
      </c>
      <c r="F39" s="65" t="n">
        <v>45</v>
      </c>
      <c r="G39" s="65" t="s">
        <v>102</v>
      </c>
      <c r="I39" s="69"/>
    </row>
    <row r="40" s="68" customFormat="true" ht="18" hidden="false" customHeight="true" outlineLevel="0" collapsed="false">
      <c r="A40" s="85" t="s">
        <v>79</v>
      </c>
      <c r="B40" s="65" t="s">
        <v>102</v>
      </c>
      <c r="C40" s="65" t="n">
        <v>31446</v>
      </c>
      <c r="D40" s="65" t="n">
        <v>141717</v>
      </c>
      <c r="E40" s="31" t="s">
        <v>103</v>
      </c>
      <c r="F40" s="65" t="n">
        <v>358</v>
      </c>
      <c r="G40" s="65" t="s">
        <v>102</v>
      </c>
      <c r="I40" s="69"/>
    </row>
    <row r="41" s="68" customFormat="true" ht="18" hidden="false" customHeight="true" outlineLevel="0" collapsed="false">
      <c r="A41" s="85" t="s">
        <v>80</v>
      </c>
      <c r="B41" s="65" t="n">
        <v>146974</v>
      </c>
      <c r="C41" s="65" t="n">
        <v>1706017</v>
      </c>
      <c r="D41" s="65" t="n">
        <v>1355185</v>
      </c>
      <c r="E41" s="65" t="n">
        <v>218936</v>
      </c>
      <c r="F41" s="65" t="n">
        <v>5240</v>
      </c>
      <c r="G41" s="65" t="n">
        <v>425</v>
      </c>
      <c r="I41" s="69"/>
    </row>
    <row r="42" s="68" customFormat="true" ht="18" hidden="false" customHeight="true" outlineLevel="0" collapsed="false">
      <c r="A42" s="85" t="s">
        <v>81</v>
      </c>
      <c r="B42" s="31" t="s">
        <v>103</v>
      </c>
      <c r="C42" s="31" t="s">
        <v>103</v>
      </c>
      <c r="D42" s="65" t="n">
        <v>1858131</v>
      </c>
      <c r="E42" s="31" t="s">
        <v>103</v>
      </c>
      <c r="F42" s="65" t="n">
        <v>407</v>
      </c>
      <c r="G42" s="65" t="s">
        <v>102</v>
      </c>
    </row>
    <row r="43" s="68" customFormat="true" ht="18" hidden="false" customHeight="true" outlineLevel="0" collapsed="false">
      <c r="A43" s="85" t="s">
        <v>82</v>
      </c>
      <c r="B43" s="65" t="s">
        <v>102</v>
      </c>
      <c r="C43" s="65" t="n">
        <v>43032</v>
      </c>
      <c r="D43" s="65" t="s">
        <v>102</v>
      </c>
      <c r="E43" s="65" t="s">
        <v>102</v>
      </c>
      <c r="F43" s="65" t="s">
        <v>102</v>
      </c>
      <c r="G43" s="65" t="s">
        <v>102</v>
      </c>
    </row>
  </sheetData>
  <mergeCells count="5">
    <mergeCell ref="A1:G1"/>
    <mergeCell ref="A2:G2"/>
    <mergeCell ref="D4:G4"/>
    <mergeCell ref="B5:G5"/>
    <mergeCell ref="F6:G6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30.7"/>
    <col collapsed="false" customWidth="true" hidden="false" outlineLevel="0" max="7" min="2" style="87" width="14.7"/>
    <col collapsed="false" customWidth="false" hidden="false" outlineLevel="0" max="257" min="8" style="88" width="9.14"/>
  </cols>
  <sheetData>
    <row r="1" s="90" customFormat="true" ht="20.1" hidden="false" customHeight="true" outlineLevel="0" collapsed="false">
      <c r="A1" s="89" t="s">
        <v>104</v>
      </c>
      <c r="B1" s="89"/>
      <c r="C1" s="89"/>
      <c r="D1" s="89"/>
      <c r="E1" s="89"/>
      <c r="F1" s="89"/>
      <c r="G1" s="89"/>
    </row>
    <row r="2" s="90" customFormat="true" ht="20.1" hidden="false" customHeight="true" outlineLevel="0" collapsed="false">
      <c r="A2" s="89" t="s">
        <v>105</v>
      </c>
      <c r="B2" s="89"/>
      <c r="C2" s="89"/>
      <c r="D2" s="89"/>
      <c r="E2" s="89"/>
      <c r="F2" s="89"/>
      <c r="G2" s="89"/>
    </row>
    <row r="3" s="90" customFormat="true" ht="20.1" hidden="false" customHeight="true" outlineLevel="0" collapsed="false">
      <c r="A3" s="89" t="s">
        <v>106</v>
      </c>
      <c r="B3" s="89"/>
      <c r="C3" s="89"/>
      <c r="D3" s="89"/>
      <c r="E3" s="89"/>
      <c r="F3" s="89"/>
      <c r="G3" s="89"/>
    </row>
    <row r="4" s="93" customFormat="true" ht="17.25" hidden="false" customHeight="true" outlineLevel="0" collapsed="false">
      <c r="A4" s="91"/>
      <c r="B4" s="92"/>
      <c r="C4" s="92"/>
      <c r="D4" s="92"/>
      <c r="E4" s="92"/>
      <c r="F4" s="92"/>
      <c r="G4" s="37" t="s">
        <v>107</v>
      </c>
    </row>
    <row r="5" s="93" customFormat="true" ht="17.25" hidden="false" customHeight="true" outlineLevel="0" collapsed="false">
      <c r="A5" s="94"/>
      <c r="B5" s="95" t="s">
        <v>108</v>
      </c>
      <c r="C5" s="95"/>
      <c r="D5" s="95"/>
      <c r="E5" s="95"/>
      <c r="F5" s="95"/>
      <c r="G5" s="95"/>
    </row>
    <row r="6" s="97" customFormat="true" ht="30" hidden="false" customHeight="true" outlineLevel="0" collapsed="false">
      <c r="A6" s="94"/>
      <c r="B6" s="96" t="s">
        <v>109</v>
      </c>
      <c r="C6" s="96" t="s">
        <v>110</v>
      </c>
      <c r="D6" s="96" t="s">
        <v>111</v>
      </c>
      <c r="E6" s="96" t="s">
        <v>112</v>
      </c>
      <c r="F6" s="96" t="s">
        <v>113</v>
      </c>
      <c r="G6" s="96" t="s">
        <v>114</v>
      </c>
    </row>
    <row r="7" s="97" customFormat="true" ht="3.95" hidden="false" customHeight="true" outlineLevel="0" collapsed="false">
      <c r="A7" s="98"/>
      <c r="B7" s="99"/>
      <c r="C7" s="99"/>
      <c r="D7" s="99"/>
      <c r="E7" s="99"/>
      <c r="F7" s="99"/>
      <c r="G7" s="99"/>
    </row>
    <row r="8" s="100" customFormat="true" ht="20.1" hidden="false" customHeight="true" outlineLevel="0" collapsed="false">
      <c r="A8" s="100" t="s">
        <v>43</v>
      </c>
      <c r="B8" s="101" t="n">
        <v>291</v>
      </c>
      <c r="C8" s="101" t="n">
        <v>200</v>
      </c>
      <c r="D8" s="101" t="n">
        <v>76</v>
      </c>
      <c r="E8" s="101" t="n">
        <v>48</v>
      </c>
      <c r="F8" s="101" t="n">
        <v>40</v>
      </c>
      <c r="G8" s="101" t="n">
        <v>281</v>
      </c>
    </row>
    <row r="9" s="104" customFormat="true" ht="15" hidden="false" customHeight="true" outlineLevel="0" collapsed="false">
      <c r="A9" s="102" t="s">
        <v>44</v>
      </c>
      <c r="B9" s="103"/>
      <c r="C9" s="103"/>
      <c r="D9" s="103"/>
      <c r="E9" s="103"/>
      <c r="F9" s="103"/>
      <c r="G9" s="103"/>
    </row>
    <row r="10" s="104" customFormat="true" ht="15" hidden="false" customHeight="true" outlineLevel="0" collapsed="false">
      <c r="A10" s="102" t="s">
        <v>101</v>
      </c>
      <c r="B10" s="103"/>
      <c r="C10" s="103"/>
      <c r="D10" s="103"/>
      <c r="E10" s="103"/>
      <c r="F10" s="103"/>
      <c r="G10" s="103"/>
    </row>
    <row r="11" s="107" customFormat="true" ht="18" hidden="false" customHeight="true" outlineLevel="0" collapsed="false">
      <c r="A11" s="105" t="s">
        <v>46</v>
      </c>
      <c r="B11" s="106" t="n">
        <v>13</v>
      </c>
      <c r="C11" s="106" t="n">
        <v>1</v>
      </c>
      <c r="D11" s="106" t="n">
        <v>2</v>
      </c>
      <c r="E11" s="106" t="n">
        <v>1</v>
      </c>
      <c r="F11" s="106" t="s">
        <v>102</v>
      </c>
      <c r="G11" s="106" t="n">
        <v>3</v>
      </c>
    </row>
    <row r="12" s="107" customFormat="true" ht="18" hidden="false" customHeight="true" outlineLevel="0" collapsed="false">
      <c r="A12" s="105" t="s">
        <v>47</v>
      </c>
      <c r="B12" s="106" t="n">
        <v>22</v>
      </c>
      <c r="C12" s="106" t="n">
        <v>9</v>
      </c>
      <c r="D12" s="106" t="n">
        <v>2</v>
      </c>
      <c r="E12" s="106" t="n">
        <v>3</v>
      </c>
      <c r="F12" s="106" t="n">
        <v>4</v>
      </c>
      <c r="G12" s="106" t="n">
        <v>20</v>
      </c>
    </row>
    <row r="13" s="107" customFormat="true" ht="18" hidden="false" customHeight="true" outlineLevel="0" collapsed="false">
      <c r="A13" s="105" t="s">
        <v>48</v>
      </c>
      <c r="B13" s="106" t="n">
        <v>24</v>
      </c>
      <c r="C13" s="106" t="n">
        <v>11</v>
      </c>
      <c r="D13" s="106" t="n">
        <v>6</v>
      </c>
      <c r="E13" s="106" t="n">
        <v>3</v>
      </c>
      <c r="F13" s="106" t="n">
        <v>1</v>
      </c>
      <c r="G13" s="106" t="n">
        <v>13</v>
      </c>
    </row>
    <row r="14" s="107" customFormat="true" ht="18" hidden="false" customHeight="true" outlineLevel="0" collapsed="false">
      <c r="A14" s="105" t="s">
        <v>49</v>
      </c>
      <c r="B14" s="106" t="n">
        <v>5</v>
      </c>
      <c r="C14" s="106" t="n">
        <v>1</v>
      </c>
      <c r="D14" s="106" t="s">
        <v>102</v>
      </c>
      <c r="E14" s="106" t="n">
        <v>1</v>
      </c>
      <c r="F14" s="106" t="s">
        <v>102</v>
      </c>
      <c r="G14" s="106" t="n">
        <v>3</v>
      </c>
    </row>
    <row r="15" s="107" customFormat="true" ht="18" hidden="false" customHeight="true" outlineLevel="0" collapsed="false">
      <c r="A15" s="105" t="s">
        <v>50</v>
      </c>
      <c r="B15" s="106" t="n">
        <v>7</v>
      </c>
      <c r="C15" s="106" t="n">
        <v>5</v>
      </c>
      <c r="D15" s="106" t="n">
        <v>3</v>
      </c>
      <c r="E15" s="106" t="n">
        <v>1</v>
      </c>
      <c r="F15" s="106" t="n">
        <v>1</v>
      </c>
      <c r="G15" s="106" t="n">
        <v>2</v>
      </c>
    </row>
    <row r="16" s="107" customFormat="true" ht="18" hidden="false" customHeight="true" outlineLevel="0" collapsed="false">
      <c r="A16" s="105" t="s">
        <v>51</v>
      </c>
      <c r="B16" s="106" t="n">
        <v>6</v>
      </c>
      <c r="C16" s="106" t="n">
        <v>5</v>
      </c>
      <c r="D16" s="106" t="n">
        <v>3</v>
      </c>
      <c r="E16" s="106" t="s">
        <v>102</v>
      </c>
      <c r="F16" s="106" t="s">
        <v>102</v>
      </c>
      <c r="G16" s="106" t="n">
        <v>7</v>
      </c>
    </row>
    <row r="17" s="107" customFormat="true" ht="18" hidden="false" customHeight="true" outlineLevel="0" collapsed="false">
      <c r="A17" s="105" t="s">
        <v>52</v>
      </c>
      <c r="B17" s="106" t="n">
        <v>1</v>
      </c>
      <c r="C17" s="106" t="n">
        <v>2</v>
      </c>
      <c r="D17" s="106" t="s">
        <v>102</v>
      </c>
      <c r="E17" s="106" t="n">
        <v>1</v>
      </c>
      <c r="F17" s="106" t="s">
        <v>102</v>
      </c>
      <c r="G17" s="106" t="n">
        <v>4</v>
      </c>
    </row>
    <row r="18" s="107" customFormat="true" ht="18" hidden="false" customHeight="true" outlineLevel="0" collapsed="false">
      <c r="A18" s="105" t="s">
        <v>53</v>
      </c>
      <c r="B18" s="106" t="n">
        <v>5</v>
      </c>
      <c r="C18" s="106" t="n">
        <v>1</v>
      </c>
      <c r="D18" s="106" t="s">
        <v>102</v>
      </c>
      <c r="E18" s="106" t="s">
        <v>102</v>
      </c>
      <c r="F18" s="106" t="s">
        <v>102</v>
      </c>
      <c r="G18" s="106" t="n">
        <v>2</v>
      </c>
    </row>
    <row r="19" s="107" customFormat="true" ht="18" hidden="false" customHeight="true" outlineLevel="0" collapsed="false">
      <c r="A19" s="105" t="s">
        <v>56</v>
      </c>
      <c r="B19" s="106" t="n">
        <v>3</v>
      </c>
      <c r="C19" s="106" t="n">
        <v>3</v>
      </c>
      <c r="D19" s="106" t="s">
        <v>102</v>
      </c>
      <c r="E19" s="106" t="s">
        <v>102</v>
      </c>
      <c r="F19" s="106" t="s">
        <v>102</v>
      </c>
      <c r="G19" s="106" t="n">
        <v>3</v>
      </c>
    </row>
    <row r="20" s="107" customFormat="true" ht="18" hidden="false" customHeight="true" outlineLevel="0" collapsed="false">
      <c r="A20" s="105" t="s">
        <v>57</v>
      </c>
      <c r="B20" s="106" t="n">
        <v>15</v>
      </c>
      <c r="C20" s="106" t="n">
        <v>2</v>
      </c>
      <c r="D20" s="106" t="n">
        <v>1</v>
      </c>
      <c r="E20" s="106" t="s">
        <v>102</v>
      </c>
      <c r="F20" s="106" t="n">
        <v>1</v>
      </c>
      <c r="G20" s="106" t="n">
        <v>6</v>
      </c>
    </row>
    <row r="21" s="107" customFormat="true" ht="18" hidden="false" customHeight="true" outlineLevel="0" collapsed="false">
      <c r="A21" s="105" t="s">
        <v>60</v>
      </c>
      <c r="B21" s="106" t="n">
        <v>5</v>
      </c>
      <c r="C21" s="106" t="s">
        <v>102</v>
      </c>
      <c r="D21" s="106" t="n">
        <v>2</v>
      </c>
      <c r="E21" s="106" t="s">
        <v>102</v>
      </c>
      <c r="F21" s="106" t="s">
        <v>102</v>
      </c>
      <c r="G21" s="106" t="n">
        <v>3</v>
      </c>
    </row>
    <row r="22" s="107" customFormat="true" ht="18" hidden="false" customHeight="true" outlineLevel="0" collapsed="false">
      <c r="A22" s="105" t="s">
        <v>61</v>
      </c>
      <c r="B22" s="106" t="n">
        <v>6</v>
      </c>
      <c r="C22" s="106" t="n">
        <v>3</v>
      </c>
      <c r="D22" s="106" t="s">
        <v>102</v>
      </c>
      <c r="E22" s="106" t="s">
        <v>102</v>
      </c>
      <c r="F22" s="106" t="s">
        <v>102</v>
      </c>
      <c r="G22" s="106" t="n">
        <v>6</v>
      </c>
    </row>
    <row r="23" s="107" customFormat="true" ht="18" hidden="false" customHeight="true" outlineLevel="0" collapsed="false">
      <c r="A23" s="105" t="s">
        <v>62</v>
      </c>
      <c r="B23" s="106" t="n">
        <v>3</v>
      </c>
      <c r="C23" s="106" t="n">
        <v>4</v>
      </c>
      <c r="D23" s="106" t="n">
        <v>3</v>
      </c>
      <c r="E23" s="106" t="n">
        <v>1</v>
      </c>
      <c r="F23" s="106" t="n">
        <v>2</v>
      </c>
      <c r="G23" s="106" t="n">
        <v>5</v>
      </c>
    </row>
    <row r="24" s="107" customFormat="true" ht="18" hidden="false" customHeight="true" outlineLevel="0" collapsed="false">
      <c r="A24" s="105" t="s">
        <v>63</v>
      </c>
      <c r="B24" s="106" t="n">
        <v>8</v>
      </c>
      <c r="C24" s="106" t="n">
        <v>4</v>
      </c>
      <c r="D24" s="106" t="n">
        <v>1</v>
      </c>
      <c r="E24" s="106" t="n">
        <v>4</v>
      </c>
      <c r="F24" s="106" t="s">
        <v>102</v>
      </c>
      <c r="G24" s="106" t="n">
        <v>11</v>
      </c>
    </row>
    <row r="25" s="107" customFormat="true" ht="18" hidden="false" customHeight="true" outlineLevel="0" collapsed="false">
      <c r="A25" s="105" t="s">
        <v>64</v>
      </c>
      <c r="B25" s="106" t="n">
        <v>26</v>
      </c>
      <c r="C25" s="106" t="n">
        <v>17</v>
      </c>
      <c r="D25" s="106" t="n">
        <v>3</v>
      </c>
      <c r="E25" s="106" t="n">
        <v>2</v>
      </c>
      <c r="F25" s="106" t="n">
        <v>3</v>
      </c>
      <c r="G25" s="106" t="n">
        <v>9</v>
      </c>
    </row>
    <row r="26" s="107" customFormat="true" ht="18" hidden="false" customHeight="true" outlineLevel="0" collapsed="false">
      <c r="A26" s="105" t="s">
        <v>65</v>
      </c>
      <c r="B26" s="106" t="n">
        <v>6</v>
      </c>
      <c r="C26" s="106" t="n">
        <v>3</v>
      </c>
      <c r="D26" s="106" t="s">
        <v>102</v>
      </c>
      <c r="E26" s="106" t="s">
        <v>102</v>
      </c>
      <c r="F26" s="106" t="n">
        <v>1</v>
      </c>
      <c r="G26" s="106" t="n">
        <v>7</v>
      </c>
    </row>
    <row r="27" s="107" customFormat="true" ht="18" hidden="false" customHeight="true" outlineLevel="0" collapsed="false">
      <c r="A27" s="105" t="s">
        <v>66</v>
      </c>
      <c r="B27" s="106" t="n">
        <v>3</v>
      </c>
      <c r="C27" s="106" t="n">
        <v>3</v>
      </c>
      <c r="D27" s="106" t="n">
        <v>2</v>
      </c>
      <c r="E27" s="106" t="n">
        <v>4</v>
      </c>
      <c r="F27" s="106" t="n">
        <v>3</v>
      </c>
      <c r="G27" s="106" t="n">
        <v>16</v>
      </c>
    </row>
    <row r="28" s="107" customFormat="true" ht="18" hidden="false" customHeight="true" outlineLevel="0" collapsed="false">
      <c r="A28" s="105" t="s">
        <v>67</v>
      </c>
      <c r="B28" s="106" t="n">
        <v>6</v>
      </c>
      <c r="C28" s="106" t="n">
        <v>7</v>
      </c>
      <c r="D28" s="106" t="n">
        <v>5</v>
      </c>
      <c r="E28" s="106" t="n">
        <v>1</v>
      </c>
      <c r="F28" s="106" t="n">
        <v>1</v>
      </c>
      <c r="G28" s="106" t="n">
        <v>14</v>
      </c>
    </row>
    <row r="29" s="107" customFormat="true" ht="18" hidden="false" customHeight="true" outlineLevel="0" collapsed="false">
      <c r="A29" s="105" t="s">
        <v>68</v>
      </c>
      <c r="B29" s="106" t="s">
        <v>102</v>
      </c>
      <c r="C29" s="106" t="n">
        <v>4</v>
      </c>
      <c r="D29" s="106" t="n">
        <v>1</v>
      </c>
      <c r="E29" s="106" t="s">
        <v>102</v>
      </c>
      <c r="F29" s="106" t="n">
        <v>1</v>
      </c>
      <c r="G29" s="106" t="n">
        <v>4</v>
      </c>
    </row>
    <row r="30" s="107" customFormat="true" ht="18" hidden="false" customHeight="true" outlineLevel="0" collapsed="false">
      <c r="A30" s="105" t="s">
        <v>69</v>
      </c>
      <c r="B30" s="106" t="n">
        <v>6</v>
      </c>
      <c r="C30" s="106" t="n">
        <v>2</v>
      </c>
      <c r="D30" s="106" t="s">
        <v>102</v>
      </c>
      <c r="E30" s="106" t="s">
        <v>102</v>
      </c>
      <c r="F30" s="106" t="n">
        <v>1</v>
      </c>
      <c r="G30" s="106" t="n">
        <v>3</v>
      </c>
    </row>
    <row r="31" s="107" customFormat="true" ht="18" hidden="false" customHeight="true" outlineLevel="0" collapsed="false">
      <c r="A31" s="105" t="s">
        <v>72</v>
      </c>
      <c r="B31" s="106" t="n">
        <v>10</v>
      </c>
      <c r="C31" s="106" t="n">
        <v>6</v>
      </c>
      <c r="D31" s="106" t="s">
        <v>102</v>
      </c>
      <c r="E31" s="106" t="s">
        <v>102</v>
      </c>
      <c r="F31" s="106" t="s">
        <v>102</v>
      </c>
      <c r="G31" s="106" t="n">
        <v>3</v>
      </c>
    </row>
    <row r="32" s="107" customFormat="true" ht="18" hidden="false" customHeight="true" outlineLevel="0" collapsed="false">
      <c r="A32" s="105" t="s">
        <v>75</v>
      </c>
      <c r="B32" s="106" t="n">
        <v>14</v>
      </c>
      <c r="C32" s="106" t="n">
        <v>3</v>
      </c>
      <c r="D32" s="106" t="n">
        <v>1</v>
      </c>
      <c r="E32" s="106" t="s">
        <v>102</v>
      </c>
      <c r="F32" s="106" t="s">
        <v>102</v>
      </c>
      <c r="G32" s="106" t="n">
        <v>3</v>
      </c>
    </row>
    <row r="33" s="107" customFormat="true" ht="18" hidden="false" customHeight="true" outlineLevel="0" collapsed="false">
      <c r="A33" s="105" t="s">
        <v>77</v>
      </c>
      <c r="B33" s="106" t="n">
        <v>1</v>
      </c>
      <c r="C33" s="106" t="s">
        <v>102</v>
      </c>
      <c r="D33" s="106" t="s">
        <v>102</v>
      </c>
      <c r="E33" s="106" t="s">
        <v>102</v>
      </c>
      <c r="F33" s="106" t="s">
        <v>102</v>
      </c>
      <c r="G33" s="106" t="n">
        <v>3</v>
      </c>
    </row>
    <row r="34" s="107" customFormat="true" ht="18" hidden="false" customHeight="true" outlineLevel="0" collapsed="false">
      <c r="A34" s="105" t="s">
        <v>78</v>
      </c>
      <c r="B34" s="106" t="n">
        <v>10</v>
      </c>
      <c r="C34" s="106" t="s">
        <v>102</v>
      </c>
      <c r="D34" s="106" t="n">
        <v>1</v>
      </c>
      <c r="E34" s="106" t="n">
        <v>1</v>
      </c>
      <c r="F34" s="106" t="s">
        <v>102</v>
      </c>
      <c r="G34" s="106" t="n">
        <v>4</v>
      </c>
    </row>
    <row r="35" s="107" customFormat="true" ht="18" hidden="false" customHeight="true" outlineLevel="0" collapsed="false">
      <c r="A35" s="105" t="s">
        <v>79</v>
      </c>
      <c r="B35" s="106" t="n">
        <v>14</v>
      </c>
      <c r="C35" s="106" t="n">
        <v>5</v>
      </c>
      <c r="D35" s="106" t="n">
        <v>4</v>
      </c>
      <c r="E35" s="106" t="n">
        <v>2</v>
      </c>
      <c r="F35" s="106" t="n">
        <v>1</v>
      </c>
      <c r="G35" s="106" t="n">
        <v>14</v>
      </c>
    </row>
    <row r="36" s="107" customFormat="true" ht="18" hidden="false" customHeight="true" outlineLevel="0" collapsed="false">
      <c r="A36" s="105" t="s">
        <v>80</v>
      </c>
      <c r="B36" s="106" t="n">
        <v>48</v>
      </c>
      <c r="C36" s="106" t="n">
        <v>85</v>
      </c>
      <c r="D36" s="106" t="n">
        <v>31</v>
      </c>
      <c r="E36" s="106" t="n">
        <v>23</v>
      </c>
      <c r="F36" s="106" t="n">
        <v>18</v>
      </c>
      <c r="G36" s="106" t="n">
        <v>101</v>
      </c>
    </row>
    <row r="37" s="107" customFormat="true" ht="18" hidden="false" customHeight="true" outlineLevel="0" collapsed="false">
      <c r="A37" s="105" t="s">
        <v>81</v>
      </c>
      <c r="B37" s="106" t="n">
        <v>22</v>
      </c>
      <c r="C37" s="106" t="n">
        <v>14</v>
      </c>
      <c r="D37" s="106" t="n">
        <v>4</v>
      </c>
      <c r="E37" s="106" t="s">
        <v>102</v>
      </c>
      <c r="F37" s="106" t="n">
        <v>2</v>
      </c>
      <c r="G37" s="106" t="n">
        <v>10</v>
      </c>
    </row>
    <row r="38" s="107" customFormat="true" ht="18" hidden="false" customHeight="true" outlineLevel="0" collapsed="false">
      <c r="A38" s="105" t="s">
        <v>82</v>
      </c>
      <c r="B38" s="106" t="n">
        <v>2</v>
      </c>
      <c r="C38" s="106" t="s">
        <v>102</v>
      </c>
      <c r="D38" s="106" t="n">
        <v>1</v>
      </c>
      <c r="E38" s="106" t="s">
        <v>102</v>
      </c>
      <c r="F38" s="106" t="s">
        <v>102</v>
      </c>
      <c r="G38" s="106" t="n">
        <v>2</v>
      </c>
    </row>
  </sheetData>
  <mergeCells count="5">
    <mergeCell ref="A1:G1"/>
    <mergeCell ref="A2:G2"/>
    <mergeCell ref="A3:G3"/>
    <mergeCell ref="A5:A6"/>
    <mergeCell ref="B5:G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9.56"/>
    <col collapsed="false" customWidth="true" hidden="false" outlineLevel="0" max="4" min="2" style="108" width="8.7"/>
    <col collapsed="false" customWidth="true" hidden="false" outlineLevel="0" max="5" min="5" style="108" width="8.85"/>
    <col collapsed="false" customWidth="true" hidden="false" outlineLevel="0" max="6" min="6" style="108" width="8.14"/>
    <col collapsed="false" customWidth="true" hidden="false" outlineLevel="0" max="7" min="7" style="108" width="8.28"/>
    <col collapsed="false" customWidth="true" hidden="false" outlineLevel="0" max="8" min="8" style="108" width="8.7"/>
    <col collapsed="false" customWidth="true" hidden="false" outlineLevel="0" max="9" min="9" style="108" width="8.28"/>
    <col collapsed="false" customWidth="true" hidden="false" outlineLevel="0" max="11" min="10" style="108" width="8.7"/>
    <col collapsed="false" customWidth="true" hidden="false" outlineLevel="0" max="12" min="12" style="108" width="7.28"/>
    <col collapsed="false" customWidth="true" hidden="false" outlineLevel="0" max="14" min="13" style="108" width="8.7"/>
    <col collapsed="false" customWidth="true" hidden="false" outlineLevel="0" max="15" min="15" style="37" width="9.28"/>
  </cols>
  <sheetData>
    <row r="1" s="35" customFormat="true" ht="20.1" hidden="false" customHeight="true" outlineLevel="0" collapsed="false">
      <c r="A1" s="34" t="s">
        <v>11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5" customFormat="true" ht="20.1" hidden="false" customHeight="true" outlineLevel="0" collapsed="false">
      <c r="A2" s="34" t="s">
        <v>1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76" customFormat="true" ht="20.1" hidden="false" customHeight="true" outlineLevel="0" collapsed="false">
      <c r="A3" s="109"/>
      <c r="B3" s="110"/>
      <c r="F3" s="111"/>
      <c r="G3" s="111"/>
      <c r="I3" s="112" t="s">
        <v>29</v>
      </c>
      <c r="J3" s="112"/>
      <c r="K3" s="112"/>
      <c r="L3" s="112"/>
      <c r="M3" s="112"/>
      <c r="N3" s="112"/>
      <c r="O3" s="112"/>
    </row>
    <row r="4" s="116" customFormat="true" ht="11.25" hidden="false" customHeight="true" outlineLevel="0" collapsed="false">
      <c r="A4" s="113"/>
      <c r="B4" s="114" t="s">
        <v>117</v>
      </c>
      <c r="C4" s="115" t="s">
        <v>118</v>
      </c>
      <c r="D4" s="115"/>
      <c r="E4" s="114" t="s">
        <v>119</v>
      </c>
      <c r="F4" s="115" t="s">
        <v>118</v>
      </c>
      <c r="G4" s="115"/>
      <c r="H4" s="115"/>
      <c r="I4" s="115"/>
      <c r="J4" s="115"/>
      <c r="K4" s="115"/>
      <c r="L4" s="115"/>
      <c r="M4" s="115"/>
      <c r="N4" s="115"/>
      <c r="O4" s="115"/>
    </row>
    <row r="5" s="116" customFormat="true" ht="11.25" hidden="false" customHeight="false" outlineLevel="0" collapsed="false">
      <c r="A5" s="117"/>
      <c r="B5" s="118" t="s">
        <v>120</v>
      </c>
      <c r="C5" s="114" t="s">
        <v>121</v>
      </c>
      <c r="D5" s="114" t="s">
        <v>122</v>
      </c>
      <c r="E5" s="118" t="s">
        <v>123</v>
      </c>
      <c r="F5" s="114" t="s">
        <v>124</v>
      </c>
      <c r="G5" s="114" t="s">
        <v>125</v>
      </c>
      <c r="H5" s="114" t="s">
        <v>126</v>
      </c>
      <c r="I5" s="119" t="s">
        <v>127</v>
      </c>
      <c r="J5" s="119"/>
      <c r="K5" s="119"/>
      <c r="L5" s="114" t="s">
        <v>97</v>
      </c>
      <c r="M5" s="114" t="s">
        <v>88</v>
      </c>
      <c r="N5" s="120" t="s">
        <v>127</v>
      </c>
      <c r="O5" s="114" t="s">
        <v>128</v>
      </c>
    </row>
    <row r="6" s="116" customFormat="true" ht="11.25" hidden="false" customHeight="false" outlineLevel="0" collapsed="false">
      <c r="A6" s="117"/>
      <c r="B6" s="118" t="s">
        <v>97</v>
      </c>
      <c r="C6" s="118" t="s">
        <v>129</v>
      </c>
      <c r="D6" s="118" t="s">
        <v>130</v>
      </c>
      <c r="E6" s="118" t="s">
        <v>97</v>
      </c>
      <c r="F6" s="118" t="s">
        <v>131</v>
      </c>
      <c r="G6" s="118" t="s">
        <v>97</v>
      </c>
      <c r="H6" s="118" t="s">
        <v>120</v>
      </c>
      <c r="I6" s="118" t="s">
        <v>132</v>
      </c>
      <c r="J6" s="118" t="s">
        <v>133</v>
      </c>
      <c r="K6" s="118" t="s">
        <v>134</v>
      </c>
      <c r="L6" s="118" t="s">
        <v>135</v>
      </c>
      <c r="M6" s="118"/>
      <c r="N6" s="121" t="s">
        <v>97</v>
      </c>
      <c r="O6" s="118" t="s">
        <v>136</v>
      </c>
    </row>
    <row r="7" s="116" customFormat="true" ht="11.25" hidden="false" customHeight="false" outlineLevel="0" collapsed="false">
      <c r="A7" s="117"/>
      <c r="B7" s="122" t="s">
        <v>137</v>
      </c>
      <c r="C7" s="118" t="s">
        <v>138</v>
      </c>
      <c r="D7" s="118"/>
      <c r="E7" s="118"/>
      <c r="F7" s="118"/>
      <c r="G7" s="118" t="s">
        <v>139</v>
      </c>
      <c r="H7" s="118" t="s">
        <v>97</v>
      </c>
      <c r="I7" s="118" t="s">
        <v>140</v>
      </c>
      <c r="J7" s="118" t="s">
        <v>141</v>
      </c>
      <c r="K7" s="118" t="s">
        <v>142</v>
      </c>
      <c r="L7" s="118" t="s">
        <v>143</v>
      </c>
      <c r="M7" s="118"/>
      <c r="N7" s="123" t="s">
        <v>144</v>
      </c>
      <c r="O7" s="118" t="s">
        <v>145</v>
      </c>
    </row>
    <row r="8" s="116" customFormat="true" ht="11.25" hidden="false" customHeight="false" outlineLevel="0" collapsed="false">
      <c r="A8" s="117"/>
      <c r="B8" s="118"/>
      <c r="C8" s="118" t="s">
        <v>146</v>
      </c>
      <c r="D8" s="118"/>
      <c r="E8" s="118"/>
      <c r="F8" s="118"/>
      <c r="G8" s="118" t="s">
        <v>147</v>
      </c>
      <c r="H8" s="118"/>
      <c r="I8" s="118" t="s">
        <v>148</v>
      </c>
      <c r="J8" s="118" t="s">
        <v>149</v>
      </c>
      <c r="K8" s="118"/>
      <c r="L8" s="118" t="s">
        <v>150</v>
      </c>
      <c r="M8" s="118"/>
      <c r="N8" s="123" t="s">
        <v>151</v>
      </c>
      <c r="O8" s="118" t="s">
        <v>152</v>
      </c>
    </row>
    <row r="9" s="116" customFormat="true" ht="11.25" hidden="false" customHeight="false" outlineLevel="0" collapsed="false">
      <c r="A9" s="117"/>
      <c r="B9" s="118"/>
      <c r="C9" s="118" t="s">
        <v>153</v>
      </c>
      <c r="D9" s="118"/>
      <c r="E9" s="118"/>
      <c r="F9" s="118"/>
      <c r="G9" s="118" t="s">
        <v>154</v>
      </c>
      <c r="H9" s="118"/>
      <c r="I9" s="118"/>
      <c r="J9" s="118" t="s">
        <v>155</v>
      </c>
      <c r="K9" s="118"/>
      <c r="L9" s="118"/>
      <c r="M9" s="118"/>
      <c r="N9" s="123" t="s">
        <v>156</v>
      </c>
      <c r="O9" s="118" t="s">
        <v>157</v>
      </c>
    </row>
    <row r="10" s="116" customFormat="true" ht="11.25" hidden="false" customHeight="false" outlineLevel="0" collapsed="false">
      <c r="A10" s="117"/>
      <c r="B10" s="118"/>
      <c r="C10" s="118" t="s">
        <v>158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23"/>
      <c r="O10" s="118" t="s">
        <v>159</v>
      </c>
    </row>
    <row r="11" s="116" customFormat="true" ht="12.75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6"/>
      <c r="O11" s="125"/>
    </row>
    <row r="12" customFormat="false" ht="8.1" hidden="false" customHeight="true" outlineLevel="0" collapsed="false"/>
    <row r="13" s="56" customFormat="true" ht="20.1" hidden="false" customHeight="true" outlineLevel="0" collapsed="false">
      <c r="A13" s="52" t="s">
        <v>43</v>
      </c>
      <c r="B13" s="53" t="n">
        <v>2935193</v>
      </c>
      <c r="C13" s="53" t="n">
        <v>743066</v>
      </c>
      <c r="D13" s="53" t="n">
        <v>1904674</v>
      </c>
      <c r="E13" s="53" t="n">
        <v>7106483</v>
      </c>
      <c r="F13" s="127" t="n">
        <v>1010363</v>
      </c>
      <c r="G13" s="53" t="n">
        <v>334035</v>
      </c>
      <c r="H13" s="53" t="n">
        <v>2430263</v>
      </c>
      <c r="I13" s="127" t="n">
        <v>1603563</v>
      </c>
      <c r="J13" s="53" t="n">
        <v>689975</v>
      </c>
      <c r="K13" s="53" t="n">
        <f aca="false">H13-I13</f>
        <v>826700</v>
      </c>
      <c r="L13" s="53" t="n">
        <v>24448</v>
      </c>
      <c r="M13" s="53" t="n">
        <v>3102904</v>
      </c>
      <c r="N13" s="53" t="n">
        <v>2995811</v>
      </c>
      <c r="O13" s="128" t="n">
        <v>204470</v>
      </c>
      <c r="P13" s="57"/>
    </row>
    <row r="14" s="62" customFormat="true" ht="15" hidden="false" customHeight="true" outlineLevel="0" collapsed="false">
      <c r="A14" s="59" t="s">
        <v>44</v>
      </c>
      <c r="B14" s="60"/>
      <c r="C14" s="60"/>
      <c r="D14" s="60"/>
      <c r="E14" s="127"/>
      <c r="F14" s="60"/>
      <c r="G14" s="60"/>
      <c r="H14" s="60"/>
      <c r="I14" s="60"/>
      <c r="J14" s="60"/>
      <c r="K14" s="60"/>
      <c r="L14" s="60"/>
      <c r="M14" s="60"/>
      <c r="N14" s="60"/>
      <c r="O14" s="129"/>
      <c r="P14" s="63"/>
    </row>
    <row r="15" s="62" customFormat="true" ht="15" hidden="false" customHeight="true" outlineLevel="0" collapsed="false">
      <c r="A15" s="59" t="s">
        <v>101</v>
      </c>
      <c r="B15" s="60"/>
      <c r="C15" s="60"/>
      <c r="D15" s="60"/>
      <c r="E15" s="127"/>
      <c r="F15" s="60"/>
      <c r="G15" s="60"/>
      <c r="H15" s="60"/>
      <c r="I15" s="60"/>
      <c r="J15" s="60"/>
      <c r="K15" s="60"/>
      <c r="L15" s="60"/>
      <c r="M15" s="60"/>
      <c r="N15" s="60"/>
      <c r="O15" s="129"/>
      <c r="P15" s="63"/>
    </row>
    <row r="16" s="68" customFormat="true" ht="18" hidden="false" customHeight="true" outlineLevel="0" collapsed="false">
      <c r="A16" s="64" t="s">
        <v>46</v>
      </c>
      <c r="B16" s="65" t="n">
        <v>4410</v>
      </c>
      <c r="C16" s="31" t="s">
        <v>103</v>
      </c>
      <c r="D16" s="31" t="s">
        <v>103</v>
      </c>
      <c r="E16" s="65" t="n">
        <v>15037</v>
      </c>
      <c r="F16" s="65" t="s">
        <v>102</v>
      </c>
      <c r="G16" s="65" t="s">
        <v>102</v>
      </c>
      <c r="H16" s="65" t="n">
        <v>14352</v>
      </c>
      <c r="I16" s="31" t="s">
        <v>103</v>
      </c>
      <c r="J16" s="65" t="n">
        <v>13886</v>
      </c>
      <c r="K16" s="31" t="s">
        <v>103</v>
      </c>
      <c r="L16" s="65" t="n">
        <v>567</v>
      </c>
      <c r="M16" s="31" t="s">
        <v>103</v>
      </c>
      <c r="N16" s="65" t="s">
        <v>102</v>
      </c>
      <c r="O16" s="37" t="s">
        <v>102</v>
      </c>
      <c r="P16" s="69"/>
      <c r="Q16" s="65"/>
    </row>
    <row r="17" s="68" customFormat="true" ht="18" hidden="false" customHeight="true" outlineLevel="0" collapsed="false">
      <c r="A17" s="64" t="s">
        <v>47</v>
      </c>
      <c r="B17" s="65" t="n">
        <v>185653</v>
      </c>
      <c r="C17" s="65" t="n">
        <v>85353</v>
      </c>
      <c r="D17" s="65" t="n">
        <v>89340</v>
      </c>
      <c r="E17" s="68" t="n">
        <v>141968</v>
      </c>
      <c r="F17" s="65" t="s">
        <v>102</v>
      </c>
      <c r="G17" s="65" t="n">
        <v>22141</v>
      </c>
      <c r="H17" s="65" t="n">
        <v>68185</v>
      </c>
      <c r="I17" s="65" t="n">
        <v>44282</v>
      </c>
      <c r="J17" s="31" t="s">
        <v>103</v>
      </c>
      <c r="K17" s="31" t="s">
        <v>103</v>
      </c>
      <c r="L17" s="65" t="n">
        <v>296</v>
      </c>
      <c r="M17" s="65" t="n">
        <v>414</v>
      </c>
      <c r="N17" s="65" t="s">
        <v>102</v>
      </c>
      <c r="O17" s="130" t="n">
        <v>50932</v>
      </c>
      <c r="P17" s="69"/>
    </row>
    <row r="18" s="68" customFormat="true" ht="18" hidden="false" customHeight="true" outlineLevel="0" collapsed="false">
      <c r="A18" s="64" t="s">
        <v>48</v>
      </c>
      <c r="B18" s="65" t="n">
        <v>287077</v>
      </c>
      <c r="C18" s="65" t="n">
        <v>48618</v>
      </c>
      <c r="D18" s="65" t="n">
        <v>238459</v>
      </c>
      <c r="E18" s="68" t="n">
        <v>89903</v>
      </c>
      <c r="F18" s="31" t="s">
        <v>103</v>
      </c>
      <c r="G18" s="65" t="s">
        <v>102</v>
      </c>
      <c r="H18" s="65" t="n">
        <v>10811</v>
      </c>
      <c r="I18" s="65" t="n">
        <v>4991</v>
      </c>
      <c r="J18" s="65" t="n">
        <v>3989</v>
      </c>
      <c r="K18" s="65" t="n">
        <f aca="false">H18-I18-J18</f>
        <v>1831</v>
      </c>
      <c r="L18" s="65" t="n">
        <v>473</v>
      </c>
      <c r="M18" s="31" t="s">
        <v>103</v>
      </c>
      <c r="N18" s="31" t="s">
        <v>103</v>
      </c>
      <c r="O18" s="130" t="n">
        <v>58310</v>
      </c>
      <c r="P18" s="69"/>
    </row>
    <row r="19" s="68" customFormat="true" ht="18" hidden="false" customHeight="true" outlineLevel="0" collapsed="false">
      <c r="A19" s="64" t="s">
        <v>49</v>
      </c>
      <c r="B19" s="65" t="n">
        <v>11654</v>
      </c>
      <c r="C19" s="31" t="s">
        <v>103</v>
      </c>
      <c r="D19" s="65" t="n">
        <v>8364</v>
      </c>
      <c r="E19" s="65" t="n">
        <v>2618</v>
      </c>
      <c r="F19" s="65" t="s">
        <v>102</v>
      </c>
      <c r="G19" s="65" t="s">
        <v>102</v>
      </c>
      <c r="H19" s="65" t="n">
        <v>2618</v>
      </c>
      <c r="I19" s="31" t="s">
        <v>103</v>
      </c>
      <c r="J19" s="31" t="s">
        <v>103</v>
      </c>
      <c r="K19" s="65"/>
      <c r="L19" s="65" t="s">
        <v>102</v>
      </c>
      <c r="M19" s="65" t="s">
        <v>102</v>
      </c>
      <c r="N19" s="65" t="s">
        <v>102</v>
      </c>
      <c r="O19" s="37" t="s">
        <v>102</v>
      </c>
      <c r="P19" s="69"/>
      <c r="Q19" s="65"/>
    </row>
    <row r="20" s="68" customFormat="true" ht="18" hidden="false" customHeight="true" outlineLevel="0" collapsed="false">
      <c r="A20" s="64" t="s">
        <v>50</v>
      </c>
      <c r="B20" s="65" t="n">
        <v>14598</v>
      </c>
      <c r="C20" s="65" t="n">
        <v>3002</v>
      </c>
      <c r="D20" s="31" t="s">
        <v>103</v>
      </c>
      <c r="E20" s="65" t="n">
        <v>9700</v>
      </c>
      <c r="F20" s="65" t="s">
        <v>102</v>
      </c>
      <c r="G20" s="65" t="s">
        <v>102</v>
      </c>
      <c r="H20" s="65" t="n">
        <v>9462</v>
      </c>
      <c r="I20" s="31" t="s">
        <v>103</v>
      </c>
      <c r="J20" s="65" t="n">
        <v>8856</v>
      </c>
      <c r="K20" s="65"/>
      <c r="L20" s="65" t="n">
        <v>238</v>
      </c>
      <c r="M20" s="65" t="s">
        <v>102</v>
      </c>
      <c r="N20" s="65" t="s">
        <v>102</v>
      </c>
      <c r="O20" s="37" t="s">
        <v>102</v>
      </c>
      <c r="P20" s="69"/>
      <c r="Q20" s="65"/>
    </row>
    <row r="21" s="68" customFormat="true" ht="18" hidden="false" customHeight="true" outlineLevel="0" collapsed="false">
      <c r="A21" s="64" t="s">
        <v>51</v>
      </c>
      <c r="B21" s="65" t="n">
        <v>237635</v>
      </c>
      <c r="C21" s="65" t="n">
        <v>8362</v>
      </c>
      <c r="D21" s="65" t="n">
        <v>229162</v>
      </c>
      <c r="E21" s="65" t="n">
        <v>47179</v>
      </c>
      <c r="F21" s="31" t="s">
        <v>103</v>
      </c>
      <c r="G21" s="65" t="s">
        <v>102</v>
      </c>
      <c r="H21" s="65" t="n">
        <v>41285</v>
      </c>
      <c r="I21" s="31" t="s">
        <v>103</v>
      </c>
      <c r="J21" s="65" t="n">
        <v>38914</v>
      </c>
      <c r="K21" s="65"/>
      <c r="L21" s="65" t="s">
        <v>102</v>
      </c>
      <c r="M21" s="31" t="s">
        <v>103</v>
      </c>
      <c r="N21" s="65" t="s">
        <v>102</v>
      </c>
      <c r="O21" s="37" t="s">
        <v>102</v>
      </c>
      <c r="P21" s="69"/>
      <c r="Q21" s="65"/>
    </row>
    <row r="22" s="68" customFormat="true" ht="18" hidden="false" customHeight="true" outlineLevel="0" collapsed="false">
      <c r="A22" s="64" t="s">
        <v>52</v>
      </c>
      <c r="B22" s="65" t="n">
        <v>21599</v>
      </c>
      <c r="C22" s="31" t="s">
        <v>103</v>
      </c>
      <c r="D22" s="65" t="n">
        <v>20159</v>
      </c>
      <c r="E22" s="65" t="n">
        <v>26766</v>
      </c>
      <c r="F22" s="65" t="s">
        <v>102</v>
      </c>
      <c r="G22" s="31" t="s">
        <v>103</v>
      </c>
      <c r="H22" s="65" t="n">
        <v>4744</v>
      </c>
      <c r="I22" s="65" t="s">
        <v>102</v>
      </c>
      <c r="J22" s="65" t="n">
        <v>4744</v>
      </c>
      <c r="K22" s="65"/>
      <c r="L22" s="65" t="s">
        <v>102</v>
      </c>
      <c r="M22" s="65" t="s">
        <v>102</v>
      </c>
      <c r="N22" s="65" t="s">
        <v>102</v>
      </c>
      <c r="O22" s="37" t="s">
        <v>102</v>
      </c>
      <c r="P22" s="69"/>
      <c r="Q22" s="65"/>
    </row>
    <row r="23" s="68" customFormat="true" ht="18" hidden="false" customHeight="true" outlineLevel="0" collapsed="false">
      <c r="A23" s="64" t="s">
        <v>53</v>
      </c>
      <c r="B23" s="65" t="n">
        <v>12101</v>
      </c>
      <c r="C23" s="31" t="s">
        <v>103</v>
      </c>
      <c r="D23" s="65" t="n">
        <v>11936</v>
      </c>
      <c r="E23" s="31" t="s">
        <v>103</v>
      </c>
      <c r="F23" s="65" t="s">
        <v>102</v>
      </c>
      <c r="G23" s="65" t="s">
        <v>102</v>
      </c>
      <c r="H23" s="31" t="s">
        <v>103</v>
      </c>
      <c r="I23" s="31" t="s">
        <v>103</v>
      </c>
      <c r="J23" s="31" t="s">
        <v>103</v>
      </c>
      <c r="K23" s="65"/>
      <c r="L23" s="65" t="s">
        <v>102</v>
      </c>
      <c r="M23" s="65" t="s">
        <v>102</v>
      </c>
      <c r="N23" s="65" t="s">
        <v>102</v>
      </c>
      <c r="O23" s="37" t="s">
        <v>102</v>
      </c>
      <c r="P23" s="69"/>
      <c r="Q23" s="65"/>
    </row>
    <row r="24" s="68" customFormat="true" ht="18" hidden="false" customHeight="true" outlineLevel="0" collapsed="false">
      <c r="A24" s="64" t="s">
        <v>56</v>
      </c>
      <c r="B24" s="31" t="s">
        <v>103</v>
      </c>
      <c r="C24" s="31" t="s">
        <v>103</v>
      </c>
      <c r="D24" s="31" t="s">
        <v>103</v>
      </c>
      <c r="E24" s="65" t="n">
        <v>15310</v>
      </c>
      <c r="F24" s="65" t="s">
        <v>102</v>
      </c>
      <c r="G24" s="31" t="s">
        <v>103</v>
      </c>
      <c r="H24" s="65" t="n">
        <v>5488</v>
      </c>
      <c r="I24" s="65" t="s">
        <v>102</v>
      </c>
      <c r="J24" s="65" t="n">
        <v>5474</v>
      </c>
      <c r="K24" s="65"/>
      <c r="L24" s="31" t="s">
        <v>103</v>
      </c>
      <c r="M24" s="31" t="s">
        <v>103</v>
      </c>
      <c r="N24" s="65" t="s">
        <v>102</v>
      </c>
      <c r="O24" s="37" t="s">
        <v>102</v>
      </c>
      <c r="P24" s="69"/>
      <c r="Q24" s="65"/>
    </row>
    <row r="25" s="68" customFormat="true" ht="18" hidden="false" customHeight="true" outlineLevel="0" collapsed="false">
      <c r="A25" s="64" t="s">
        <v>57</v>
      </c>
      <c r="B25" s="65" t="n">
        <v>6759</v>
      </c>
      <c r="C25" s="65" t="s">
        <v>102</v>
      </c>
      <c r="D25" s="31" t="s">
        <v>103</v>
      </c>
      <c r="E25" s="65" t="n">
        <v>121632</v>
      </c>
      <c r="F25" s="31" t="s">
        <v>103</v>
      </c>
      <c r="G25" s="31" t="s">
        <v>103</v>
      </c>
      <c r="H25" s="65" t="n">
        <v>7564</v>
      </c>
      <c r="I25" s="31" t="s">
        <v>103</v>
      </c>
      <c r="J25" s="65" t="n">
        <v>6827</v>
      </c>
      <c r="K25" s="65"/>
      <c r="L25" s="31" t="s">
        <v>103</v>
      </c>
      <c r="M25" s="31" t="s">
        <v>103</v>
      </c>
      <c r="N25" s="65" t="s">
        <v>102</v>
      </c>
      <c r="O25" s="37" t="s">
        <v>102</v>
      </c>
      <c r="P25" s="69"/>
      <c r="Q25" s="65"/>
    </row>
    <row r="26" s="68" customFormat="true" ht="18" hidden="false" customHeight="true" outlineLevel="0" collapsed="false">
      <c r="A26" s="64" t="s">
        <v>60</v>
      </c>
      <c r="B26" s="65" t="n">
        <v>8434</v>
      </c>
      <c r="C26" s="65" t="s">
        <v>102</v>
      </c>
      <c r="D26" s="65" t="n">
        <v>8304</v>
      </c>
      <c r="E26" s="65" t="n">
        <v>20327</v>
      </c>
      <c r="F26" s="65" t="s">
        <v>102</v>
      </c>
      <c r="G26" s="65" t="s">
        <v>102</v>
      </c>
      <c r="H26" s="65" t="n">
        <v>20298</v>
      </c>
      <c r="I26" s="65" t="s">
        <v>102</v>
      </c>
      <c r="J26" s="65" t="n">
        <v>20132</v>
      </c>
      <c r="K26" s="65" t="n">
        <v>166</v>
      </c>
      <c r="L26" s="31" t="s">
        <v>103</v>
      </c>
      <c r="M26" s="65" t="s">
        <v>102</v>
      </c>
      <c r="N26" s="65" t="s">
        <v>102</v>
      </c>
      <c r="O26" s="37" t="s">
        <v>102</v>
      </c>
      <c r="P26" s="69"/>
      <c r="Q26" s="65"/>
    </row>
    <row r="27" s="68" customFormat="true" ht="18" hidden="false" customHeight="true" outlineLevel="0" collapsed="false">
      <c r="A27" s="64" t="s">
        <v>61</v>
      </c>
      <c r="B27" s="65" t="n">
        <v>7861</v>
      </c>
      <c r="C27" s="65" t="s">
        <v>102</v>
      </c>
      <c r="D27" s="65" t="n">
        <v>3285</v>
      </c>
      <c r="E27" s="65" t="n">
        <v>16029</v>
      </c>
      <c r="F27" s="65" t="s">
        <v>102</v>
      </c>
      <c r="G27" s="65" t="s">
        <v>102</v>
      </c>
      <c r="H27" s="65" t="n">
        <v>15996</v>
      </c>
      <c r="I27" s="65" t="s">
        <v>102</v>
      </c>
      <c r="J27" s="65" t="n">
        <v>15777</v>
      </c>
      <c r="K27" s="65" t="n">
        <f aca="false">H27-J27</f>
        <v>219</v>
      </c>
      <c r="L27" s="65" t="s">
        <v>102</v>
      </c>
      <c r="M27" s="31" t="s">
        <v>103</v>
      </c>
      <c r="N27" s="65" t="s">
        <v>102</v>
      </c>
      <c r="O27" s="37" t="s">
        <v>102</v>
      </c>
      <c r="P27" s="69"/>
      <c r="Q27" s="65"/>
    </row>
    <row r="28" s="68" customFormat="true" ht="18" hidden="false" customHeight="true" outlineLevel="0" collapsed="false">
      <c r="A28" s="64" t="s">
        <v>62</v>
      </c>
      <c r="B28" s="65" t="n">
        <v>24544</v>
      </c>
      <c r="C28" s="65" t="n">
        <v>17632</v>
      </c>
      <c r="D28" s="31" t="s">
        <v>103</v>
      </c>
      <c r="E28" s="65" t="n">
        <v>16414</v>
      </c>
      <c r="F28" s="65" t="s">
        <v>102</v>
      </c>
      <c r="G28" s="65" t="s">
        <v>102</v>
      </c>
      <c r="H28" s="65" t="n">
        <v>14750</v>
      </c>
      <c r="I28" s="65" t="s">
        <v>102</v>
      </c>
      <c r="J28" s="65" t="n">
        <v>11221</v>
      </c>
      <c r="K28" s="65" t="n">
        <f aca="false">H28-J28</f>
        <v>3529</v>
      </c>
      <c r="L28" s="65" t="s">
        <v>102</v>
      </c>
      <c r="M28" s="31" t="s">
        <v>103</v>
      </c>
      <c r="N28" s="65" t="s">
        <v>102</v>
      </c>
      <c r="O28" s="37" t="s">
        <v>102</v>
      </c>
      <c r="P28" s="69"/>
      <c r="Q28" s="65"/>
    </row>
    <row r="29" s="68" customFormat="true" ht="18" hidden="false" customHeight="true" outlineLevel="0" collapsed="false">
      <c r="A29" s="64" t="s">
        <v>63</v>
      </c>
      <c r="B29" s="65" t="n">
        <v>172168</v>
      </c>
      <c r="C29" s="31" t="s">
        <v>103</v>
      </c>
      <c r="D29" s="65" t="n">
        <v>6239</v>
      </c>
      <c r="E29" s="65" t="n">
        <v>747841</v>
      </c>
      <c r="F29" s="31" t="s">
        <v>103</v>
      </c>
      <c r="G29" s="31" t="s">
        <v>103</v>
      </c>
      <c r="H29" s="65" t="n">
        <v>283071</v>
      </c>
      <c r="I29" s="65" t="n">
        <v>249467</v>
      </c>
      <c r="J29" s="65" t="n">
        <v>33304</v>
      </c>
      <c r="K29" s="65" t="n">
        <f aca="false">H29-I29-J29</f>
        <v>300</v>
      </c>
      <c r="L29" s="65" t="s">
        <v>102</v>
      </c>
      <c r="M29" s="31" t="s">
        <v>103</v>
      </c>
      <c r="N29" s="65" t="s">
        <v>102</v>
      </c>
      <c r="O29" s="37" t="s">
        <v>102</v>
      </c>
      <c r="P29" s="69"/>
      <c r="Q29" s="65"/>
    </row>
    <row r="30" s="68" customFormat="true" ht="18" hidden="false" customHeight="true" outlineLevel="0" collapsed="false">
      <c r="A30" s="64" t="s">
        <v>64</v>
      </c>
      <c r="B30" s="65" t="n">
        <v>52616</v>
      </c>
      <c r="C30" s="65" t="n">
        <v>6404</v>
      </c>
      <c r="D30" s="65" t="n">
        <v>44266</v>
      </c>
      <c r="E30" s="65" t="n">
        <v>55916</v>
      </c>
      <c r="F30" s="31" t="s">
        <v>103</v>
      </c>
      <c r="G30" s="31" t="s">
        <v>103</v>
      </c>
      <c r="H30" s="65" t="n">
        <v>41935</v>
      </c>
      <c r="I30" s="65" t="n">
        <v>32073</v>
      </c>
      <c r="J30" s="65" t="n">
        <v>6832</v>
      </c>
      <c r="K30" s="65" t="n">
        <f aca="false">H30-I30-J30</f>
        <v>3030</v>
      </c>
      <c r="L30" s="31" t="s">
        <v>103</v>
      </c>
      <c r="M30" s="65" t="n">
        <v>1659</v>
      </c>
      <c r="N30" s="65" t="s">
        <v>102</v>
      </c>
      <c r="O30" s="37" t="s">
        <v>102</v>
      </c>
      <c r="P30" s="69"/>
      <c r="Q30" s="65"/>
    </row>
    <row r="31" s="68" customFormat="true" ht="18" hidden="false" customHeight="true" outlineLevel="0" collapsed="false">
      <c r="A31" s="64" t="s">
        <v>65</v>
      </c>
      <c r="B31" s="65" t="n">
        <v>30447</v>
      </c>
      <c r="C31" s="65" t="n">
        <v>19705</v>
      </c>
      <c r="D31" s="65" t="n">
        <v>10311</v>
      </c>
      <c r="E31" s="65" t="n">
        <v>10997</v>
      </c>
      <c r="F31" s="65" t="s">
        <v>102</v>
      </c>
      <c r="G31" s="65" t="s">
        <v>102</v>
      </c>
      <c r="H31" s="65" t="n">
        <v>10703</v>
      </c>
      <c r="I31" s="65" t="n">
        <v>5614</v>
      </c>
      <c r="J31" s="65" t="n">
        <v>4958</v>
      </c>
      <c r="K31" s="65" t="n">
        <f aca="false">H31-I31-J31</f>
        <v>131</v>
      </c>
      <c r="L31" s="65" t="n">
        <v>294</v>
      </c>
      <c r="M31" s="65" t="s">
        <v>102</v>
      </c>
      <c r="N31" s="65" t="s">
        <v>102</v>
      </c>
      <c r="O31" s="37" t="s">
        <v>102</v>
      </c>
      <c r="P31" s="69"/>
      <c r="Q31" s="65"/>
    </row>
    <row r="32" s="68" customFormat="true" ht="18" hidden="false" customHeight="true" outlineLevel="0" collapsed="false">
      <c r="A32" s="64" t="s">
        <v>66</v>
      </c>
      <c r="B32" s="65" t="n">
        <v>192394</v>
      </c>
      <c r="C32" s="65" t="n">
        <v>8785</v>
      </c>
      <c r="D32" s="65" t="n">
        <v>177621</v>
      </c>
      <c r="E32" s="65" t="n">
        <v>171774</v>
      </c>
      <c r="F32" s="65" t="s">
        <v>102</v>
      </c>
      <c r="G32" s="65" t="s">
        <v>102</v>
      </c>
      <c r="H32" s="65" t="n">
        <v>171774</v>
      </c>
      <c r="I32" s="65" t="n">
        <v>156911</v>
      </c>
      <c r="J32" s="65" t="n">
        <v>13295</v>
      </c>
      <c r="K32" s="65" t="n">
        <f aca="false">H32-I32-J32</f>
        <v>1568</v>
      </c>
      <c r="L32" s="65" t="s">
        <v>102</v>
      </c>
      <c r="M32" s="65" t="s">
        <v>102</v>
      </c>
      <c r="N32" s="65" t="s">
        <v>102</v>
      </c>
      <c r="O32" s="37" t="s">
        <v>102</v>
      </c>
      <c r="P32" s="69"/>
      <c r="Q32" s="65"/>
    </row>
    <row r="33" s="68" customFormat="true" ht="18" hidden="false" customHeight="true" outlineLevel="0" collapsed="false">
      <c r="A33" s="64" t="s">
        <v>67</v>
      </c>
      <c r="B33" s="65" t="n">
        <v>109655</v>
      </c>
      <c r="C33" s="65" t="n">
        <v>17420</v>
      </c>
      <c r="D33" s="65" t="n">
        <v>86676</v>
      </c>
      <c r="E33" s="65" t="n">
        <v>112736</v>
      </c>
      <c r="F33" s="31" t="s">
        <v>103</v>
      </c>
      <c r="G33" s="31" t="s">
        <v>103</v>
      </c>
      <c r="H33" s="65" t="n">
        <v>76543</v>
      </c>
      <c r="I33" s="65" t="n">
        <v>28129</v>
      </c>
      <c r="J33" s="65" t="n">
        <v>46882</v>
      </c>
      <c r="K33" s="65" t="n">
        <f aca="false">H33-I33-J33</f>
        <v>1532</v>
      </c>
      <c r="L33" s="31" t="s">
        <v>103</v>
      </c>
      <c r="M33" s="31" t="s">
        <v>103</v>
      </c>
      <c r="N33" s="31" t="s">
        <v>103</v>
      </c>
      <c r="O33" s="37" t="s">
        <v>102</v>
      </c>
      <c r="P33" s="69"/>
      <c r="Q33" s="65"/>
    </row>
    <row r="34" s="68" customFormat="true" ht="18" hidden="false" customHeight="true" outlineLevel="0" collapsed="false">
      <c r="A34" s="64" t="s">
        <v>68</v>
      </c>
      <c r="B34" s="65" t="n">
        <v>41956</v>
      </c>
      <c r="C34" s="31" t="s">
        <v>103</v>
      </c>
      <c r="D34" s="65" t="n">
        <v>15276</v>
      </c>
      <c r="E34" s="65" t="n">
        <v>4475</v>
      </c>
      <c r="F34" s="65" t="s">
        <v>102</v>
      </c>
      <c r="G34" s="65" t="s">
        <v>102</v>
      </c>
      <c r="H34" s="65" t="n">
        <v>4380</v>
      </c>
      <c r="I34" s="31" t="s">
        <v>103</v>
      </c>
      <c r="J34" s="31" t="s">
        <v>103</v>
      </c>
      <c r="K34" s="65"/>
      <c r="L34" s="65" t="s">
        <v>102</v>
      </c>
      <c r="M34" s="31" t="s">
        <v>103</v>
      </c>
      <c r="N34" s="65" t="s">
        <v>102</v>
      </c>
      <c r="O34" s="37" t="s">
        <v>102</v>
      </c>
      <c r="P34" s="69"/>
      <c r="Q34" s="65"/>
    </row>
    <row r="35" s="68" customFormat="true" ht="20.25" hidden="false" customHeight="true" outlineLevel="0" collapsed="false">
      <c r="A35" s="64" t="s">
        <v>69</v>
      </c>
      <c r="B35" s="31" t="s">
        <v>103</v>
      </c>
      <c r="C35" s="65" t="s">
        <v>102</v>
      </c>
      <c r="D35" s="31" t="s">
        <v>103</v>
      </c>
      <c r="E35" s="65" t="n">
        <v>9825</v>
      </c>
      <c r="F35" s="65" t="s">
        <v>102</v>
      </c>
      <c r="G35" s="65" t="s">
        <v>102</v>
      </c>
      <c r="H35" s="65" t="n">
        <v>9815</v>
      </c>
      <c r="I35" s="65" t="s">
        <v>102</v>
      </c>
      <c r="J35" s="65" t="n">
        <v>9485</v>
      </c>
      <c r="K35" s="65" t="n">
        <v>330</v>
      </c>
      <c r="L35" s="31" t="s">
        <v>103</v>
      </c>
      <c r="M35" s="65" t="s">
        <v>102</v>
      </c>
      <c r="N35" s="65" t="s">
        <v>102</v>
      </c>
      <c r="O35" s="37" t="s">
        <v>102</v>
      </c>
      <c r="P35" s="69"/>
      <c r="Q35" s="65"/>
    </row>
    <row r="36" s="68" customFormat="true" ht="18" hidden="false" customHeight="true" outlineLevel="0" collapsed="false">
      <c r="A36" s="64" t="s">
        <v>72</v>
      </c>
      <c r="B36" s="65" t="n">
        <v>3401</v>
      </c>
      <c r="C36" s="65" t="s">
        <v>102</v>
      </c>
      <c r="D36" s="31" t="s">
        <v>103</v>
      </c>
      <c r="E36" s="65" t="n">
        <v>10255</v>
      </c>
      <c r="F36" s="31" t="s">
        <v>103</v>
      </c>
      <c r="G36" s="65" t="s">
        <v>102</v>
      </c>
      <c r="H36" s="65" t="n">
        <v>2903</v>
      </c>
      <c r="I36" s="65" t="s">
        <v>102</v>
      </c>
      <c r="J36" s="65" t="n">
        <v>2310</v>
      </c>
      <c r="K36" s="65" t="n">
        <v>593</v>
      </c>
      <c r="L36" s="31" t="s">
        <v>103</v>
      </c>
      <c r="M36" s="65" t="s">
        <v>160</v>
      </c>
      <c r="N36" s="65" t="s">
        <v>102</v>
      </c>
      <c r="O36" s="37" t="s">
        <v>102</v>
      </c>
      <c r="P36" s="69"/>
      <c r="Q36" s="65"/>
    </row>
    <row r="37" s="68" customFormat="true" ht="18" hidden="false" customHeight="true" outlineLevel="0" collapsed="false">
      <c r="A37" s="64" t="s">
        <v>75</v>
      </c>
      <c r="B37" s="65" t="n">
        <v>3950</v>
      </c>
      <c r="C37" s="31" t="s">
        <v>103</v>
      </c>
      <c r="D37" s="31" t="s">
        <v>103</v>
      </c>
      <c r="E37" s="65" t="n">
        <v>15813</v>
      </c>
      <c r="F37" s="65" t="s">
        <v>102</v>
      </c>
      <c r="G37" s="65" t="s">
        <v>102</v>
      </c>
      <c r="H37" s="65" t="n">
        <v>15295</v>
      </c>
      <c r="I37" s="31" t="s">
        <v>103</v>
      </c>
      <c r="J37" s="65" t="n">
        <v>5346</v>
      </c>
      <c r="K37" s="31" t="s">
        <v>103</v>
      </c>
      <c r="L37" s="31" t="s">
        <v>103</v>
      </c>
      <c r="M37" s="65" t="s">
        <v>102</v>
      </c>
      <c r="N37" s="65" t="s">
        <v>102</v>
      </c>
      <c r="O37" s="37" t="s">
        <v>102</v>
      </c>
      <c r="P37" s="69"/>
      <c r="Q37" s="65"/>
    </row>
    <row r="38" s="68" customFormat="true" ht="18" hidden="false" customHeight="true" outlineLevel="0" collapsed="false">
      <c r="A38" s="64" t="s">
        <v>77</v>
      </c>
      <c r="B38" s="31" t="s">
        <v>103</v>
      </c>
      <c r="C38" s="31" t="s">
        <v>103</v>
      </c>
      <c r="D38" s="31" t="s">
        <v>103</v>
      </c>
      <c r="E38" s="31" t="s">
        <v>103</v>
      </c>
      <c r="F38" s="65" t="s">
        <v>102</v>
      </c>
      <c r="G38" s="65" t="s">
        <v>102</v>
      </c>
      <c r="H38" s="31" t="s">
        <v>103</v>
      </c>
      <c r="I38" s="65" t="s">
        <v>102</v>
      </c>
      <c r="J38" s="31" t="s">
        <v>103</v>
      </c>
      <c r="K38" s="31" t="s">
        <v>103</v>
      </c>
      <c r="L38" s="65" t="s">
        <v>102</v>
      </c>
      <c r="M38" s="65" t="s">
        <v>102</v>
      </c>
      <c r="N38" s="65" t="s">
        <v>102</v>
      </c>
      <c r="O38" s="37" t="s">
        <v>102</v>
      </c>
      <c r="P38" s="69"/>
      <c r="Q38" s="65"/>
    </row>
    <row r="39" s="68" customFormat="true" ht="18" hidden="false" customHeight="true" outlineLevel="0" collapsed="false">
      <c r="A39" s="64" t="s">
        <v>78</v>
      </c>
      <c r="B39" s="31" t="s">
        <v>103</v>
      </c>
      <c r="C39" s="31" t="s">
        <v>103</v>
      </c>
      <c r="D39" s="31" t="s">
        <v>103</v>
      </c>
      <c r="E39" s="65" t="n">
        <v>41251</v>
      </c>
      <c r="F39" s="65" t="s">
        <v>102</v>
      </c>
      <c r="G39" s="65" t="s">
        <v>102</v>
      </c>
      <c r="H39" s="65" t="n">
        <v>41251</v>
      </c>
      <c r="I39" s="31" t="s">
        <v>103</v>
      </c>
      <c r="J39" s="65" t="n">
        <v>39968</v>
      </c>
      <c r="K39" s="31" t="s">
        <v>103</v>
      </c>
      <c r="L39" s="65" t="s">
        <v>102</v>
      </c>
      <c r="M39" s="65" t="s">
        <v>102</v>
      </c>
      <c r="N39" s="65" t="s">
        <v>102</v>
      </c>
      <c r="O39" s="37" t="s">
        <v>102</v>
      </c>
      <c r="P39" s="69"/>
      <c r="Q39" s="65"/>
    </row>
    <row r="40" s="68" customFormat="true" ht="18" hidden="false" customHeight="true" outlineLevel="0" collapsed="false">
      <c r="A40" s="64" t="s">
        <v>79</v>
      </c>
      <c r="B40" s="65" t="n">
        <v>141556</v>
      </c>
      <c r="C40" s="65" t="n">
        <v>52671</v>
      </c>
      <c r="D40" s="65" t="n">
        <v>67372</v>
      </c>
      <c r="E40" s="65" t="n">
        <v>31965</v>
      </c>
      <c r="F40" s="31" t="s">
        <v>103</v>
      </c>
      <c r="G40" s="31" t="s">
        <v>103</v>
      </c>
      <c r="H40" s="65" t="n">
        <v>22080</v>
      </c>
      <c r="I40" s="31" t="s">
        <v>103</v>
      </c>
      <c r="J40" s="65" t="n">
        <v>12731</v>
      </c>
      <c r="K40" s="31" t="s">
        <v>103</v>
      </c>
      <c r="L40" s="31" t="s">
        <v>103</v>
      </c>
      <c r="M40" s="65" t="n">
        <v>5057</v>
      </c>
      <c r="N40" s="31" t="s">
        <v>103</v>
      </c>
      <c r="O40" s="37" t="s">
        <v>102</v>
      </c>
      <c r="P40" s="69"/>
      <c r="Q40" s="65"/>
    </row>
    <row r="41" s="68" customFormat="true" ht="18" hidden="false" customHeight="true" outlineLevel="0" collapsed="false">
      <c r="A41" s="64" t="s">
        <v>80</v>
      </c>
      <c r="B41" s="65" t="n">
        <v>1247304</v>
      </c>
      <c r="C41" s="65" t="n">
        <v>302329</v>
      </c>
      <c r="D41" s="65" t="n">
        <v>769426</v>
      </c>
      <c r="E41" s="68" t="n">
        <v>1966112</v>
      </c>
      <c r="F41" s="65" t="n">
        <v>97006</v>
      </c>
      <c r="G41" s="65" t="n">
        <v>57140</v>
      </c>
      <c r="H41" s="65" t="n">
        <v>1514239</v>
      </c>
      <c r="I41" s="65" t="n">
        <v>1060922</v>
      </c>
      <c r="J41" s="65" t="n">
        <v>347085</v>
      </c>
      <c r="K41" s="65" t="n">
        <f aca="false">H41-I41-J41</f>
        <v>106232</v>
      </c>
      <c r="L41" s="65" t="n">
        <v>20612</v>
      </c>
      <c r="M41" s="65" t="n">
        <v>181887</v>
      </c>
      <c r="N41" s="65" t="n">
        <v>81169</v>
      </c>
      <c r="O41" s="130" t="n">
        <v>95228</v>
      </c>
      <c r="P41" s="69"/>
    </row>
    <row r="42" s="68" customFormat="true" ht="18" hidden="false" customHeight="true" outlineLevel="0" collapsed="false">
      <c r="A42" s="64" t="s">
        <v>81</v>
      </c>
      <c r="B42" s="65" t="n">
        <v>40471</v>
      </c>
      <c r="C42" s="65" t="n">
        <v>9813</v>
      </c>
      <c r="D42" s="65" t="n">
        <v>30658</v>
      </c>
      <c r="E42" s="65" t="n">
        <v>3353893</v>
      </c>
      <c r="F42" s="31" t="s">
        <v>103</v>
      </c>
      <c r="G42" s="65" t="s">
        <v>102</v>
      </c>
      <c r="H42" s="65" t="n">
        <v>5394</v>
      </c>
      <c r="I42" s="65" t="n">
        <v>361</v>
      </c>
      <c r="J42" s="65" t="n">
        <v>397</v>
      </c>
      <c r="K42" s="65" t="n">
        <f aca="false">H42-I42-J42</f>
        <v>4636</v>
      </c>
      <c r="L42" s="31" t="s">
        <v>103</v>
      </c>
      <c r="M42" s="65" t="n">
        <v>2869994</v>
      </c>
      <c r="N42" s="65" t="n">
        <v>2869843</v>
      </c>
      <c r="O42" s="37" t="s">
        <v>102</v>
      </c>
      <c r="Q42" s="65"/>
    </row>
    <row r="43" s="68" customFormat="true" ht="18" hidden="false" customHeight="true" outlineLevel="0" collapsed="false">
      <c r="A43" s="64" t="s">
        <v>82</v>
      </c>
      <c r="B43" s="31" t="s">
        <v>103</v>
      </c>
      <c r="C43" s="65" t="s">
        <v>102</v>
      </c>
      <c r="D43" s="31" t="s">
        <v>103</v>
      </c>
      <c r="E43" s="65" t="n">
        <v>35420</v>
      </c>
      <c r="F43" s="65" t="s">
        <v>102</v>
      </c>
      <c r="G43" s="65" t="s">
        <v>102</v>
      </c>
      <c r="H43" s="65" t="s">
        <v>102</v>
      </c>
      <c r="I43" s="65" t="s">
        <v>102</v>
      </c>
      <c r="J43" s="65" t="s">
        <v>102</v>
      </c>
      <c r="K43" s="65"/>
      <c r="L43" s="65" t="s">
        <v>102</v>
      </c>
      <c r="M43" s="65" t="n">
        <v>35420</v>
      </c>
      <c r="N43" s="65" t="n">
        <v>35420</v>
      </c>
      <c r="O43" s="37" t="s">
        <v>102</v>
      </c>
      <c r="Q43" s="65"/>
    </row>
    <row r="44" s="68" customFormat="true" ht="18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7"/>
      <c r="Q44" s="65"/>
    </row>
    <row r="45" s="68" customFormat="true" ht="18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7"/>
      <c r="Q45" s="65"/>
    </row>
    <row r="46" s="68" customFormat="true" ht="18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7"/>
      <c r="Q46" s="65"/>
    </row>
    <row r="47" s="68" customFormat="true" ht="18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7"/>
      <c r="Q47" s="65"/>
    </row>
    <row r="48" s="68" customFormat="true" ht="18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7"/>
      <c r="Q48" s="65"/>
    </row>
  </sheetData>
  <mergeCells count="6">
    <mergeCell ref="A1:O1"/>
    <mergeCell ref="A2:O2"/>
    <mergeCell ref="I3:O3"/>
    <mergeCell ref="C4:D4"/>
    <mergeCell ref="F4:O4"/>
    <mergeCell ref="I5:K5"/>
  </mergeCells>
  <printOptions headings="false" gridLines="false" gridLinesSet="true" horizontalCentered="true" verticalCentered="false"/>
  <pageMargins left="0.7875" right="0.196527777777778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2.28"/>
    <col collapsed="false" customWidth="true" hidden="false" outlineLevel="0" max="2" min="2" style="31" width="18.41"/>
    <col collapsed="false" customWidth="true" hidden="false" outlineLevel="0" max="3" min="3" style="31" width="18.7"/>
    <col collapsed="false" customWidth="true" hidden="false" outlineLevel="0" max="4" min="4" style="132" width="18.41"/>
    <col collapsed="false" customWidth="true" hidden="false" outlineLevel="0" max="5" min="5" style="132" width="26.42"/>
  </cols>
  <sheetData>
    <row r="1" s="134" customFormat="true" ht="17.45" hidden="false" customHeight="true" outlineLevel="0" collapsed="false">
      <c r="A1" s="133" t="s">
        <v>161</v>
      </c>
      <c r="B1" s="133"/>
      <c r="C1" s="133"/>
      <c r="D1" s="133"/>
      <c r="E1" s="133"/>
    </row>
    <row r="2" s="134" customFormat="true" ht="15.75" hidden="false" customHeight="true" outlineLevel="0" collapsed="false">
      <c r="A2" s="133" t="s">
        <v>162</v>
      </c>
      <c r="B2" s="133"/>
      <c r="C2" s="133"/>
      <c r="D2" s="133"/>
      <c r="E2" s="133"/>
    </row>
    <row r="3" s="136" customFormat="true" ht="16.5" hidden="false" customHeight="true" outlineLevel="0" collapsed="false">
      <c r="A3" s="135" t="s">
        <v>163</v>
      </c>
      <c r="B3" s="135"/>
      <c r="C3" s="135"/>
      <c r="D3" s="135"/>
      <c r="E3" s="135"/>
    </row>
    <row r="4" s="136" customFormat="true" ht="16.5" hidden="false" customHeight="true" outlineLevel="0" collapsed="false">
      <c r="A4" s="137"/>
      <c r="B4" s="138"/>
      <c r="C4" s="138"/>
      <c r="D4" s="139"/>
      <c r="E4" s="139"/>
    </row>
    <row r="5" s="144" customFormat="true" ht="12.75" hidden="false" customHeight="false" outlineLevel="0" collapsed="false">
      <c r="A5" s="140"/>
      <c r="B5" s="141" t="s">
        <v>164</v>
      </c>
      <c r="C5" s="141"/>
      <c r="D5" s="142" t="s">
        <v>165</v>
      </c>
      <c r="E5" s="143" t="s">
        <v>166</v>
      </c>
    </row>
    <row r="6" s="144" customFormat="true" ht="12.75" hidden="false" customHeight="false" outlineLevel="0" collapsed="false">
      <c r="A6" s="145"/>
      <c r="B6" s="146"/>
      <c r="C6" s="147"/>
      <c r="D6" s="148" t="s">
        <v>167</v>
      </c>
      <c r="E6" s="149" t="s">
        <v>168</v>
      </c>
    </row>
    <row r="7" s="144" customFormat="true" ht="17.25" hidden="false" customHeight="true" outlineLevel="0" collapsed="false">
      <c r="A7" s="145"/>
      <c r="B7" s="150"/>
      <c r="C7" s="151"/>
      <c r="D7" s="148" t="s">
        <v>169</v>
      </c>
      <c r="E7" s="152" t="s">
        <v>170</v>
      </c>
    </row>
    <row r="8" s="157" customFormat="true" ht="12" hidden="false" customHeight="false" outlineLevel="0" collapsed="false">
      <c r="A8" s="153"/>
      <c r="B8" s="154"/>
      <c r="C8" s="154"/>
      <c r="D8" s="155" t="s">
        <v>171</v>
      </c>
      <c r="E8" s="156" t="s">
        <v>171</v>
      </c>
    </row>
    <row r="9" s="157" customFormat="true" ht="12" hidden="false" customHeight="false" outlineLevel="0" collapsed="false">
      <c r="A9" s="153"/>
      <c r="B9" s="158" t="s">
        <v>172</v>
      </c>
      <c r="C9" s="159" t="s">
        <v>172</v>
      </c>
      <c r="D9" s="160" t="s">
        <v>173</v>
      </c>
      <c r="E9" s="161" t="s">
        <v>173</v>
      </c>
    </row>
    <row r="10" s="157" customFormat="true" ht="12" hidden="false" customHeight="false" outlineLevel="0" collapsed="false">
      <c r="A10" s="153"/>
      <c r="B10" s="158" t="s">
        <v>173</v>
      </c>
      <c r="C10" s="158" t="s">
        <v>173</v>
      </c>
      <c r="D10" s="160" t="s">
        <v>34</v>
      </c>
      <c r="E10" s="160" t="s">
        <v>34</v>
      </c>
    </row>
    <row r="11" s="157" customFormat="true" ht="12" hidden="false" customHeight="false" outlineLevel="0" collapsed="false">
      <c r="A11" s="153"/>
      <c r="B11" s="158" t="s">
        <v>174</v>
      </c>
      <c r="C11" s="158" t="s">
        <v>34</v>
      </c>
      <c r="D11" s="160" t="s">
        <v>175</v>
      </c>
      <c r="E11" s="160" t="s">
        <v>175</v>
      </c>
    </row>
    <row r="12" s="157" customFormat="true" ht="12" hidden="false" customHeight="false" outlineLevel="0" collapsed="false">
      <c r="A12" s="153"/>
      <c r="B12" s="158"/>
      <c r="C12" s="158"/>
      <c r="D12" s="160" t="s">
        <v>176</v>
      </c>
      <c r="E12" s="160" t="s">
        <v>176</v>
      </c>
    </row>
    <row r="13" s="157" customFormat="true" ht="12.75" hidden="false" customHeight="true" outlineLevel="0" collapsed="false">
      <c r="A13" s="153"/>
      <c r="B13" s="158"/>
      <c r="C13" s="158"/>
      <c r="D13" s="160" t="s">
        <v>177</v>
      </c>
      <c r="E13" s="160" t="s">
        <v>177</v>
      </c>
    </row>
    <row r="14" s="76" customFormat="true" ht="17.25" hidden="false" customHeight="true" outlineLevel="0" collapsed="false">
      <c r="A14" s="162"/>
      <c r="B14" s="82"/>
      <c r="C14" s="82"/>
      <c r="D14" s="163" t="s">
        <v>174</v>
      </c>
      <c r="E14" s="163" t="s">
        <v>174</v>
      </c>
    </row>
    <row r="15" s="167" customFormat="true" ht="16.5" hidden="false" customHeight="true" outlineLevel="0" collapsed="false">
      <c r="A15" s="164" t="s">
        <v>178</v>
      </c>
      <c r="B15" s="165" t="n">
        <v>2532362.3</v>
      </c>
      <c r="C15" s="165" t="n">
        <v>2300317</v>
      </c>
      <c r="D15" s="166" t="s">
        <v>179</v>
      </c>
      <c r="E15" s="166" t="s">
        <v>180</v>
      </c>
    </row>
    <row r="16" s="171" customFormat="true" ht="16.5" hidden="false" customHeight="true" outlineLevel="0" collapsed="false">
      <c r="A16" s="168" t="s">
        <v>44</v>
      </c>
      <c r="B16" s="169"/>
      <c r="C16" s="169"/>
      <c r="D16" s="170"/>
      <c r="E16" s="170"/>
    </row>
    <row r="17" s="171" customFormat="true" ht="14.25" hidden="false" customHeight="true" outlineLevel="0" collapsed="false">
      <c r="A17" s="168" t="s">
        <v>101</v>
      </c>
      <c r="B17" s="169"/>
      <c r="C17" s="169"/>
      <c r="D17" s="170"/>
      <c r="E17" s="170"/>
    </row>
    <row r="18" s="175" customFormat="true" ht="15" hidden="false" customHeight="true" outlineLevel="0" collapsed="false">
      <c r="A18" s="172" t="s">
        <v>47</v>
      </c>
      <c r="B18" s="173" t="n">
        <v>236010.5</v>
      </c>
      <c r="C18" s="173" t="n">
        <v>169685</v>
      </c>
      <c r="D18" s="174" t="s">
        <v>181</v>
      </c>
      <c r="E18" s="174" t="s">
        <v>182</v>
      </c>
    </row>
    <row r="19" s="175" customFormat="true" ht="15" hidden="false" customHeight="true" outlineLevel="0" collapsed="false">
      <c r="A19" s="172" t="s">
        <v>48</v>
      </c>
      <c r="B19" s="31" t="s">
        <v>103</v>
      </c>
      <c r="C19" s="31" t="s">
        <v>103</v>
      </c>
      <c r="D19" s="31" t="s">
        <v>103</v>
      </c>
      <c r="E19" s="31" t="s">
        <v>103</v>
      </c>
    </row>
    <row r="20" s="175" customFormat="true" ht="15" hidden="false" customHeight="true" outlineLevel="0" collapsed="false">
      <c r="A20" s="172" t="s">
        <v>49</v>
      </c>
      <c r="B20" s="31" t="s">
        <v>103</v>
      </c>
      <c r="C20" s="31" t="s">
        <v>103</v>
      </c>
      <c r="D20" s="31" t="s">
        <v>103</v>
      </c>
      <c r="E20" s="31" t="s">
        <v>103</v>
      </c>
    </row>
    <row r="21" s="175" customFormat="true" ht="15" hidden="false" customHeight="true" outlineLevel="0" collapsed="false">
      <c r="A21" s="172" t="s">
        <v>50</v>
      </c>
      <c r="B21" s="31" t="s">
        <v>103</v>
      </c>
      <c r="C21" s="31" t="s">
        <v>103</v>
      </c>
      <c r="D21" s="31" t="s">
        <v>103</v>
      </c>
      <c r="E21" s="31" t="s">
        <v>103</v>
      </c>
    </row>
    <row r="22" s="175" customFormat="true" ht="15" hidden="false" customHeight="true" outlineLevel="0" collapsed="false">
      <c r="A22" s="172" t="s">
        <v>51</v>
      </c>
      <c r="B22" s="31" t="s">
        <v>103</v>
      </c>
      <c r="C22" s="31" t="s">
        <v>103</v>
      </c>
      <c r="D22" s="31" t="s">
        <v>103</v>
      </c>
      <c r="E22" s="31" t="s">
        <v>103</v>
      </c>
    </row>
    <row r="23" s="175" customFormat="true" ht="15" hidden="false" customHeight="true" outlineLevel="0" collapsed="false">
      <c r="A23" s="172" t="s">
        <v>53</v>
      </c>
      <c r="B23" s="31" t="s">
        <v>103</v>
      </c>
      <c r="C23" s="31" t="s">
        <v>103</v>
      </c>
      <c r="D23" s="31" t="s">
        <v>103</v>
      </c>
      <c r="E23" s="31" t="s">
        <v>103</v>
      </c>
    </row>
    <row r="24" s="175" customFormat="true" ht="15" hidden="false" customHeight="true" outlineLevel="0" collapsed="false">
      <c r="A24" s="172" t="s">
        <v>57</v>
      </c>
      <c r="B24" s="31" t="s">
        <v>103</v>
      </c>
      <c r="C24" s="31" t="s">
        <v>103</v>
      </c>
      <c r="D24" s="31" t="s">
        <v>103</v>
      </c>
      <c r="E24" s="31" t="s">
        <v>103</v>
      </c>
    </row>
    <row r="25" s="175" customFormat="true" ht="15" hidden="false" customHeight="true" outlineLevel="0" collapsed="false">
      <c r="A25" s="172" t="s">
        <v>61</v>
      </c>
      <c r="B25" s="31" t="s">
        <v>103</v>
      </c>
      <c r="C25" s="31" t="s">
        <v>103</v>
      </c>
      <c r="D25" s="31" t="s">
        <v>103</v>
      </c>
      <c r="E25" s="31" t="s">
        <v>103</v>
      </c>
    </row>
    <row r="26" s="175" customFormat="true" ht="15" hidden="false" customHeight="true" outlineLevel="0" collapsed="false">
      <c r="A26" s="172" t="s">
        <v>62</v>
      </c>
      <c r="B26" s="31" t="s">
        <v>103</v>
      </c>
      <c r="C26" s="31" t="s">
        <v>103</v>
      </c>
      <c r="D26" s="31" t="s">
        <v>103</v>
      </c>
      <c r="E26" s="31" t="s">
        <v>103</v>
      </c>
    </row>
    <row r="27" s="175" customFormat="true" ht="15" hidden="false" customHeight="true" outlineLevel="0" collapsed="false">
      <c r="A27" s="172" t="s">
        <v>63</v>
      </c>
      <c r="B27" s="31" t="s">
        <v>103</v>
      </c>
      <c r="C27" s="31" t="s">
        <v>103</v>
      </c>
      <c r="D27" s="31" t="s">
        <v>103</v>
      </c>
      <c r="E27" s="31" t="s">
        <v>103</v>
      </c>
    </row>
    <row r="28" s="175" customFormat="true" ht="15" hidden="false" customHeight="true" outlineLevel="0" collapsed="false">
      <c r="A28" s="172" t="s">
        <v>64</v>
      </c>
      <c r="B28" s="31" t="s">
        <v>103</v>
      </c>
      <c r="C28" s="31" t="s">
        <v>103</v>
      </c>
      <c r="D28" s="31" t="s">
        <v>103</v>
      </c>
      <c r="E28" s="31" t="s">
        <v>103</v>
      </c>
    </row>
    <row r="29" s="175" customFormat="true" ht="15" hidden="false" customHeight="true" outlineLevel="0" collapsed="false">
      <c r="A29" s="172" t="s">
        <v>65</v>
      </c>
      <c r="B29" s="31" t="s">
        <v>103</v>
      </c>
      <c r="C29" s="31" t="s">
        <v>103</v>
      </c>
      <c r="D29" s="31" t="s">
        <v>103</v>
      </c>
      <c r="E29" s="31" t="s">
        <v>103</v>
      </c>
    </row>
    <row r="30" s="175" customFormat="true" ht="15" hidden="false" customHeight="true" outlineLevel="0" collapsed="false">
      <c r="A30" s="172" t="s">
        <v>66</v>
      </c>
      <c r="B30" s="31" t="s">
        <v>103</v>
      </c>
      <c r="C30" s="31" t="s">
        <v>103</v>
      </c>
      <c r="D30" s="31" t="s">
        <v>103</v>
      </c>
      <c r="E30" s="31" t="s">
        <v>103</v>
      </c>
    </row>
    <row r="31" s="175" customFormat="true" ht="15" hidden="false" customHeight="true" outlineLevel="0" collapsed="false">
      <c r="A31" s="172" t="s">
        <v>67</v>
      </c>
      <c r="B31" s="173" t="n">
        <v>269633.4</v>
      </c>
      <c r="C31" s="173" t="n">
        <v>177661.7</v>
      </c>
      <c r="D31" s="174" t="s">
        <v>183</v>
      </c>
      <c r="E31" s="174" t="s">
        <v>184</v>
      </c>
    </row>
    <row r="32" s="175" customFormat="true" ht="15" hidden="false" customHeight="true" outlineLevel="0" collapsed="false">
      <c r="A32" s="172" t="s">
        <v>68</v>
      </c>
      <c r="B32" s="31" t="s">
        <v>103</v>
      </c>
      <c r="C32" s="31" t="s">
        <v>103</v>
      </c>
      <c r="D32" s="31" t="s">
        <v>103</v>
      </c>
      <c r="E32" s="31" t="s">
        <v>103</v>
      </c>
    </row>
    <row r="33" s="175" customFormat="true" ht="15" hidden="false" customHeight="true" outlineLevel="0" collapsed="false">
      <c r="A33" s="172" t="s">
        <v>72</v>
      </c>
      <c r="B33" s="31" t="s">
        <v>103</v>
      </c>
      <c r="C33" s="31" t="s">
        <v>103</v>
      </c>
      <c r="D33" s="31" t="s">
        <v>103</v>
      </c>
      <c r="E33" s="31" t="s">
        <v>103</v>
      </c>
    </row>
    <row r="34" s="175" customFormat="true" ht="15" hidden="false" customHeight="true" outlineLevel="0" collapsed="false">
      <c r="A34" s="172" t="s">
        <v>75</v>
      </c>
      <c r="B34" s="31" t="s">
        <v>103</v>
      </c>
      <c r="C34" s="31" t="s">
        <v>103</v>
      </c>
      <c r="D34" s="31" t="s">
        <v>103</v>
      </c>
      <c r="E34" s="31" t="s">
        <v>103</v>
      </c>
    </row>
    <row r="35" s="175" customFormat="true" ht="15" hidden="false" customHeight="true" outlineLevel="0" collapsed="false">
      <c r="A35" s="172" t="s">
        <v>77</v>
      </c>
      <c r="B35" s="31" t="s">
        <v>103</v>
      </c>
      <c r="C35" s="31" t="s">
        <v>103</v>
      </c>
      <c r="D35" s="31" t="s">
        <v>103</v>
      </c>
      <c r="E35" s="31" t="s">
        <v>103</v>
      </c>
    </row>
    <row r="36" s="175" customFormat="true" ht="15" hidden="false" customHeight="true" outlineLevel="0" collapsed="false">
      <c r="A36" s="172" t="s">
        <v>78</v>
      </c>
      <c r="B36" s="31" t="s">
        <v>103</v>
      </c>
      <c r="C36" s="31" t="s">
        <v>103</v>
      </c>
      <c r="D36" s="31" t="s">
        <v>103</v>
      </c>
      <c r="E36" s="31" t="s">
        <v>103</v>
      </c>
    </row>
    <row r="37" s="175" customFormat="true" ht="15" hidden="false" customHeight="true" outlineLevel="0" collapsed="false">
      <c r="A37" s="172" t="s">
        <v>79</v>
      </c>
      <c r="B37" s="31" t="s">
        <v>103</v>
      </c>
      <c r="C37" s="31" t="s">
        <v>103</v>
      </c>
      <c r="D37" s="31" t="s">
        <v>103</v>
      </c>
      <c r="E37" s="31" t="s">
        <v>103</v>
      </c>
    </row>
    <row r="38" s="175" customFormat="true" ht="15" hidden="false" customHeight="true" outlineLevel="0" collapsed="false">
      <c r="A38" s="172" t="s">
        <v>185</v>
      </c>
      <c r="B38" s="173" t="n">
        <v>1426759.4</v>
      </c>
      <c r="C38" s="173" t="n">
        <v>1306482.7</v>
      </c>
      <c r="D38" s="174" t="s">
        <v>186</v>
      </c>
      <c r="E38" s="174" t="s">
        <v>187</v>
      </c>
    </row>
    <row r="39" s="175" customFormat="true" ht="15" hidden="false" customHeight="true" outlineLevel="0" collapsed="false">
      <c r="A39" s="172" t="s">
        <v>188</v>
      </c>
      <c r="B39" s="173" t="n">
        <v>286656.4</v>
      </c>
      <c r="C39" s="173" t="n">
        <v>243860.5</v>
      </c>
      <c r="D39" s="174" t="s">
        <v>189</v>
      </c>
      <c r="E39" s="174" t="s">
        <v>190</v>
      </c>
    </row>
  </sheetData>
  <mergeCells count="4">
    <mergeCell ref="A1:E1"/>
    <mergeCell ref="A2:E2"/>
    <mergeCell ref="A3:E3"/>
    <mergeCell ref="B5:C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5.42"/>
    <col collapsed="false" customWidth="true" hidden="false" outlineLevel="0" max="3" min="2" style="31" width="18.28"/>
    <col collapsed="false" customWidth="true" hidden="false" outlineLevel="0" max="5" min="4" style="132" width="18.28"/>
  </cols>
  <sheetData>
    <row r="1" s="134" customFormat="true" ht="17.45" hidden="false" customHeight="true" outlineLevel="0" collapsed="false">
      <c r="A1" s="133" t="s">
        <v>191</v>
      </c>
      <c r="B1" s="133"/>
      <c r="C1" s="133"/>
      <c r="D1" s="133"/>
      <c r="E1" s="133"/>
    </row>
    <row r="2" s="134" customFormat="true" ht="15.75" hidden="false" customHeight="true" outlineLevel="0" collapsed="false">
      <c r="A2" s="133" t="s">
        <v>192</v>
      </c>
      <c r="B2" s="133"/>
      <c r="C2" s="133"/>
      <c r="D2" s="133"/>
      <c r="E2" s="133"/>
    </row>
    <row r="3" s="136" customFormat="true" ht="21.75" hidden="false" customHeight="true" outlineLevel="0" collapsed="false">
      <c r="A3" s="135" t="s">
        <v>193</v>
      </c>
      <c r="B3" s="135"/>
      <c r="C3" s="135"/>
      <c r="D3" s="135"/>
      <c r="E3" s="135"/>
    </row>
    <row r="4" s="144" customFormat="true" ht="12.75" hidden="false" customHeight="false" outlineLevel="0" collapsed="false">
      <c r="A4" s="140"/>
      <c r="B4" s="141" t="s">
        <v>194</v>
      </c>
      <c r="C4" s="141"/>
      <c r="D4" s="142" t="s">
        <v>165</v>
      </c>
      <c r="E4" s="143" t="s">
        <v>166</v>
      </c>
    </row>
    <row r="5" s="144" customFormat="true" ht="12.75" hidden="false" customHeight="false" outlineLevel="0" collapsed="false">
      <c r="A5" s="145"/>
      <c r="B5" s="146"/>
      <c r="C5" s="147"/>
      <c r="D5" s="148" t="s">
        <v>195</v>
      </c>
      <c r="E5" s="149" t="s">
        <v>168</v>
      </c>
    </row>
    <row r="6" s="144" customFormat="true" ht="12.75" hidden="false" customHeight="false" outlineLevel="0" collapsed="false">
      <c r="A6" s="145"/>
      <c r="B6" s="150"/>
      <c r="C6" s="151"/>
      <c r="D6" s="148" t="s">
        <v>196</v>
      </c>
      <c r="E6" s="152" t="s">
        <v>170</v>
      </c>
    </row>
    <row r="7" s="157" customFormat="true" ht="12" hidden="false" customHeight="false" outlineLevel="0" collapsed="false">
      <c r="A7" s="153"/>
      <c r="B7" s="154"/>
      <c r="C7" s="158"/>
      <c r="D7" s="155" t="s">
        <v>171</v>
      </c>
      <c r="E7" s="156" t="s">
        <v>171</v>
      </c>
    </row>
    <row r="8" s="157" customFormat="true" ht="12" hidden="false" customHeight="false" outlineLevel="0" collapsed="false">
      <c r="A8" s="153"/>
      <c r="B8" s="158" t="s">
        <v>172</v>
      </c>
      <c r="C8" s="158" t="s">
        <v>172</v>
      </c>
      <c r="D8" s="161" t="s">
        <v>173</v>
      </c>
      <c r="E8" s="161" t="s">
        <v>173</v>
      </c>
    </row>
    <row r="9" s="157" customFormat="true" ht="12" hidden="false" customHeight="false" outlineLevel="0" collapsed="false">
      <c r="A9" s="153"/>
      <c r="B9" s="158" t="s">
        <v>173</v>
      </c>
      <c r="C9" s="158" t="s">
        <v>173</v>
      </c>
      <c r="D9" s="160" t="s">
        <v>34</v>
      </c>
      <c r="E9" s="160" t="s">
        <v>34</v>
      </c>
    </row>
    <row r="10" s="157" customFormat="true" ht="12" hidden="false" customHeight="false" outlineLevel="0" collapsed="false">
      <c r="A10" s="153"/>
      <c r="B10" s="158" t="s">
        <v>174</v>
      </c>
      <c r="C10" s="158" t="s">
        <v>34</v>
      </c>
      <c r="D10" s="160" t="s">
        <v>175</v>
      </c>
      <c r="E10" s="160" t="s">
        <v>175</v>
      </c>
    </row>
    <row r="11" s="157" customFormat="true" ht="12" hidden="false" customHeight="false" outlineLevel="0" collapsed="false">
      <c r="A11" s="153"/>
      <c r="B11" s="158"/>
      <c r="C11" s="158"/>
      <c r="D11" s="160" t="s">
        <v>176</v>
      </c>
      <c r="E11" s="160" t="s">
        <v>176</v>
      </c>
    </row>
    <row r="12" s="157" customFormat="true" ht="12.75" hidden="false" customHeight="true" outlineLevel="0" collapsed="false">
      <c r="A12" s="153"/>
      <c r="B12" s="158"/>
      <c r="C12" s="158"/>
      <c r="D12" s="160" t="s">
        <v>177</v>
      </c>
      <c r="E12" s="160" t="s">
        <v>177</v>
      </c>
    </row>
    <row r="13" s="76" customFormat="true" ht="12.75" hidden="false" customHeight="false" outlineLevel="0" collapsed="false">
      <c r="A13" s="162"/>
      <c r="B13" s="82"/>
      <c r="C13" s="82"/>
      <c r="D13" s="163" t="s">
        <v>174</v>
      </c>
      <c r="E13" s="163" t="s">
        <v>174</v>
      </c>
    </row>
    <row r="14" customFormat="false" ht="8.1" hidden="false" customHeight="true" outlineLevel="0" collapsed="false"/>
    <row r="15" s="167" customFormat="true" ht="20.1" hidden="false" customHeight="true" outlineLevel="0" collapsed="false">
      <c r="A15" s="164" t="s">
        <v>178</v>
      </c>
      <c r="B15" s="165" t="n">
        <v>2460.7</v>
      </c>
      <c r="C15" s="165" t="n">
        <v>1013</v>
      </c>
      <c r="D15" s="166" t="s">
        <v>197</v>
      </c>
      <c r="E15" s="166" t="s">
        <v>198</v>
      </c>
    </row>
    <row r="16" s="171" customFormat="true" ht="20.1" hidden="false" customHeight="true" outlineLevel="0" collapsed="false">
      <c r="A16" s="168" t="s">
        <v>44</v>
      </c>
      <c r="B16" s="169"/>
      <c r="C16" s="169"/>
      <c r="D16" s="170"/>
      <c r="E16" s="170"/>
    </row>
    <row r="17" s="171" customFormat="true" ht="20.1" hidden="false" customHeight="true" outlineLevel="0" collapsed="false">
      <c r="A17" s="176" t="s">
        <v>199</v>
      </c>
      <c r="B17" s="169"/>
      <c r="C17" s="169"/>
      <c r="D17" s="170"/>
      <c r="E17" s="170"/>
    </row>
    <row r="18" s="175" customFormat="true" ht="18" hidden="false" customHeight="true" outlineLevel="0" collapsed="false">
      <c r="A18" s="172" t="s">
        <v>64</v>
      </c>
      <c r="B18" s="31" t="s">
        <v>103</v>
      </c>
      <c r="C18" s="31" t="s">
        <v>103</v>
      </c>
      <c r="D18" s="31" t="s">
        <v>103</v>
      </c>
      <c r="E18" s="31" t="s">
        <v>103</v>
      </c>
    </row>
    <row r="19" s="175" customFormat="true" ht="18" hidden="false" customHeight="true" outlineLevel="0" collapsed="false">
      <c r="A19" s="172" t="s">
        <v>66</v>
      </c>
      <c r="B19" s="31" t="s">
        <v>103</v>
      </c>
      <c r="C19" s="31" t="s">
        <v>103</v>
      </c>
      <c r="D19" s="31" t="s">
        <v>103</v>
      </c>
      <c r="E19" s="31" t="s">
        <v>103</v>
      </c>
    </row>
    <row r="20" s="175" customFormat="true" ht="18" hidden="false" customHeight="true" outlineLevel="0" collapsed="false">
      <c r="A20" s="172" t="s">
        <v>185</v>
      </c>
      <c r="B20" s="31" t="s">
        <v>103</v>
      </c>
      <c r="C20" s="31" t="s">
        <v>103</v>
      </c>
      <c r="D20" s="31" t="s">
        <v>103</v>
      </c>
      <c r="E20" s="31" t="s">
        <v>103</v>
      </c>
    </row>
    <row r="24" customFormat="false" ht="12.75" hidden="false" customHeight="false" outlineLevel="0" collapsed="false">
      <c r="A24" s="177"/>
    </row>
    <row r="26" customFormat="false" ht="12.75" hidden="false" customHeight="false" outlineLevel="0" collapsed="false">
      <c r="A26" s="177"/>
    </row>
  </sheetData>
  <mergeCells count="4">
    <mergeCell ref="A1:E1"/>
    <mergeCell ref="A2:E2"/>
    <mergeCell ref="A3:E3"/>
    <mergeCell ref="B4:C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20.7"/>
  </cols>
  <sheetData>
    <row r="1" s="68" customFormat="true" ht="12.75" hidden="false" customHeight="true" outlineLevel="0" collapsed="false">
      <c r="A1" s="178" t="s">
        <v>200</v>
      </c>
      <c r="B1" s="178"/>
      <c r="C1" s="178"/>
      <c r="D1" s="178"/>
      <c r="E1" s="179"/>
      <c r="F1" s="179"/>
      <c r="G1" s="179"/>
      <c r="H1" s="179"/>
      <c r="I1" s="179"/>
    </row>
    <row r="2" customFormat="false" ht="12.75" hidden="false" customHeight="false" outlineLevel="0" collapsed="false">
      <c r="A2" s="180"/>
      <c r="B2" s="32"/>
      <c r="C2" s="32"/>
      <c r="D2" s="181"/>
    </row>
    <row r="3" customFormat="false" ht="12.75" hidden="false" customHeight="true" outlineLevel="0" collapsed="false">
      <c r="A3" s="182" t="s">
        <v>201</v>
      </c>
      <c r="B3" s="183" t="s">
        <v>202</v>
      </c>
      <c r="C3" s="183"/>
      <c r="D3" s="184" t="s">
        <v>203</v>
      </c>
    </row>
    <row r="4" customFormat="false" ht="12.75" hidden="false" customHeight="false" outlineLevel="0" collapsed="false">
      <c r="A4" s="185"/>
      <c r="B4" s="183"/>
      <c r="C4" s="183"/>
      <c r="D4" s="184"/>
    </row>
    <row r="5" customFormat="false" ht="12.75" hidden="false" customHeight="true" outlineLevel="0" collapsed="false">
      <c r="A5" s="186"/>
      <c r="B5" s="187" t="s">
        <v>204</v>
      </c>
      <c r="C5" s="188" t="s">
        <v>205</v>
      </c>
      <c r="D5" s="184"/>
    </row>
    <row r="6" customFormat="false" ht="12.75" hidden="false" customHeight="true" outlineLevel="0" collapsed="false">
      <c r="A6" s="186"/>
      <c r="B6" s="187"/>
      <c r="C6" s="188"/>
      <c r="D6" s="188"/>
    </row>
    <row r="7" customFormat="false" ht="12.75" hidden="false" customHeight="false" outlineLevel="0" collapsed="false">
      <c r="A7" s="189"/>
      <c r="B7" s="187"/>
      <c r="C7" s="188"/>
      <c r="D7" s="188"/>
    </row>
    <row r="8" s="193" customFormat="true" ht="12.75" hidden="false" customHeight="false" outlineLevel="0" collapsed="false">
      <c r="A8" s="190" t="s">
        <v>206</v>
      </c>
      <c r="B8" s="191" t="n">
        <v>139045</v>
      </c>
      <c r="C8" s="192" t="n">
        <v>161.191036505489</v>
      </c>
      <c r="D8" s="191" t="n">
        <v>1664</v>
      </c>
    </row>
    <row r="9" s="197" customFormat="true" ht="12" hidden="false" customHeight="false" outlineLevel="0" collapsed="false">
      <c r="A9" s="194" t="s">
        <v>118</v>
      </c>
      <c r="B9" s="195"/>
      <c r="C9" s="196"/>
      <c r="D9" s="195"/>
    </row>
    <row r="10" s="197" customFormat="true" ht="12" hidden="false" customHeight="false" outlineLevel="0" collapsed="false">
      <c r="A10" s="198" t="s">
        <v>207</v>
      </c>
      <c r="B10" s="199"/>
      <c r="C10" s="200"/>
      <c r="D10" s="199"/>
    </row>
    <row r="11" s="68" customFormat="true" ht="12.75" hidden="false" customHeight="false" outlineLevel="0" collapsed="false">
      <c r="A11" s="201" t="s">
        <v>46</v>
      </c>
      <c r="B11" s="202" t="n">
        <v>3720</v>
      </c>
      <c r="C11" s="203" t="n">
        <v>855.172413793104</v>
      </c>
      <c r="D11" s="202" t="n">
        <v>40</v>
      </c>
    </row>
    <row r="12" s="68" customFormat="true" ht="12.75" hidden="false" customHeight="false" outlineLevel="0" collapsed="false">
      <c r="A12" s="201" t="s">
        <v>47</v>
      </c>
      <c r="B12" s="202" t="n">
        <v>4074</v>
      </c>
      <c r="C12" s="203" t="n">
        <v>116.333523700742</v>
      </c>
      <c r="D12" s="202" t="n">
        <v>33</v>
      </c>
    </row>
    <row r="13" s="68" customFormat="true" ht="12.75" hidden="false" customHeight="false" outlineLevel="0" collapsed="false">
      <c r="A13" s="201" t="s">
        <v>48</v>
      </c>
      <c r="B13" s="202" t="n">
        <v>4781</v>
      </c>
      <c r="C13" s="203" t="n">
        <v>111.471205409186</v>
      </c>
      <c r="D13" s="202" t="n">
        <v>24</v>
      </c>
    </row>
    <row r="14" s="68" customFormat="true" ht="12.75" hidden="false" customHeight="false" outlineLevel="0" collapsed="false">
      <c r="A14" s="201" t="s">
        <v>49</v>
      </c>
      <c r="B14" s="202" t="n">
        <v>178</v>
      </c>
      <c r="C14" s="203" t="n">
        <v>49.5821727019499</v>
      </c>
      <c r="D14" s="202" t="n">
        <v>3</v>
      </c>
    </row>
    <row r="15" s="68" customFormat="true" ht="12.75" hidden="false" customHeight="false" outlineLevel="0" collapsed="false">
      <c r="A15" s="201" t="s">
        <v>50</v>
      </c>
      <c r="B15" s="202" t="n">
        <v>889</v>
      </c>
      <c r="C15" s="203" t="n">
        <v>118.061088977424</v>
      </c>
      <c r="D15" s="202" t="n">
        <v>10</v>
      </c>
    </row>
    <row r="16" s="68" customFormat="true" ht="12.75" hidden="false" customHeight="false" outlineLevel="0" collapsed="false">
      <c r="A16" s="201" t="s">
        <v>51</v>
      </c>
      <c r="B16" s="204" t="n">
        <v>1519</v>
      </c>
      <c r="C16" s="205" t="n">
        <v>174.397244546498</v>
      </c>
      <c r="D16" s="204" t="n">
        <v>13</v>
      </c>
    </row>
    <row r="17" s="68" customFormat="true" ht="12.75" hidden="false" customHeight="false" outlineLevel="0" collapsed="false">
      <c r="A17" s="201" t="s">
        <v>52</v>
      </c>
      <c r="B17" s="202" t="n">
        <v>2653</v>
      </c>
      <c r="C17" s="203" t="n">
        <v>518.1640625</v>
      </c>
      <c r="D17" s="202" t="n">
        <v>28</v>
      </c>
    </row>
    <row r="18" s="68" customFormat="true" ht="15.75" hidden="false" customHeight="true" outlineLevel="0" collapsed="false">
      <c r="A18" s="201" t="s">
        <v>53</v>
      </c>
      <c r="B18" s="206" t="s">
        <v>208</v>
      </c>
      <c r="C18" s="206" t="s">
        <v>208</v>
      </c>
      <c r="D18" s="206" t="s">
        <v>208</v>
      </c>
      <c r="E18" s="206"/>
    </row>
    <row r="19" s="68" customFormat="true" ht="12.75" hidden="false" customHeight="false" outlineLevel="0" collapsed="false">
      <c r="A19" s="201" t="s">
        <v>56</v>
      </c>
      <c r="B19" s="204" t="n">
        <v>955</v>
      </c>
      <c r="C19" s="205" t="n">
        <v>82.4697754749568</v>
      </c>
      <c r="D19" s="204" t="n">
        <v>6</v>
      </c>
    </row>
    <row r="20" s="68" customFormat="true" ht="12.75" hidden="false" customHeight="false" outlineLevel="0" collapsed="false">
      <c r="A20" s="201" t="s">
        <v>57</v>
      </c>
      <c r="B20" s="202" t="n">
        <v>1373</v>
      </c>
      <c r="C20" s="203" t="n">
        <v>109.228321400159</v>
      </c>
      <c r="D20" s="202" t="n">
        <v>13</v>
      </c>
    </row>
    <row r="21" s="68" customFormat="true" ht="12.75" hidden="false" customHeight="false" outlineLevel="0" collapsed="false">
      <c r="A21" s="201" t="s">
        <v>60</v>
      </c>
      <c r="B21" s="204" t="n">
        <v>2002</v>
      </c>
      <c r="C21" s="205" t="n">
        <v>182.998171846435</v>
      </c>
      <c r="D21" s="204" t="n">
        <v>19</v>
      </c>
    </row>
    <row r="22" s="68" customFormat="true" ht="15.75" hidden="false" customHeight="true" outlineLevel="0" collapsed="false">
      <c r="A22" s="201" t="s">
        <v>61</v>
      </c>
      <c r="B22" s="206" t="s">
        <v>208</v>
      </c>
      <c r="C22" s="202" t="s">
        <v>102</v>
      </c>
      <c r="D22" s="206" t="s">
        <v>208</v>
      </c>
    </row>
    <row r="23" s="68" customFormat="true" ht="12.75" hidden="false" customHeight="false" outlineLevel="0" collapsed="false">
      <c r="A23" s="201" t="s">
        <v>62</v>
      </c>
      <c r="B23" s="202" t="n">
        <v>646</v>
      </c>
      <c r="C23" s="203" t="n">
        <v>60.8859566446748</v>
      </c>
      <c r="D23" s="202" t="n">
        <v>7</v>
      </c>
    </row>
    <row r="24" s="68" customFormat="true" ht="12.75" hidden="false" customHeight="false" outlineLevel="0" collapsed="false">
      <c r="A24" s="201" t="s">
        <v>63</v>
      </c>
      <c r="B24" s="204" t="n">
        <v>699</v>
      </c>
      <c r="C24" s="205" t="n">
        <v>61.4235500878735</v>
      </c>
      <c r="D24" s="204" t="n">
        <v>4</v>
      </c>
    </row>
    <row r="25" s="68" customFormat="true" ht="12.75" hidden="false" customHeight="false" outlineLevel="0" collapsed="false">
      <c r="A25" s="201" t="s">
        <v>64</v>
      </c>
      <c r="B25" s="202" t="n">
        <v>8214</v>
      </c>
      <c r="C25" s="203" t="n">
        <v>98.7140968633578</v>
      </c>
      <c r="D25" s="202" t="n">
        <v>84</v>
      </c>
    </row>
    <row r="26" s="68" customFormat="true" ht="12.75" hidden="false" customHeight="false" outlineLevel="0" collapsed="false">
      <c r="A26" s="201" t="s">
        <v>65</v>
      </c>
      <c r="B26" s="204" t="n">
        <v>3767</v>
      </c>
      <c r="C26" s="205" t="n">
        <v>221.588235294118</v>
      </c>
      <c r="D26" s="204" t="n">
        <v>31</v>
      </c>
    </row>
    <row r="27" s="68" customFormat="true" ht="12.75" hidden="false" customHeight="false" outlineLevel="0" collapsed="false">
      <c r="A27" s="201" t="s">
        <v>66</v>
      </c>
      <c r="B27" s="204" t="n">
        <v>6210</v>
      </c>
      <c r="C27" s="205" t="n">
        <v>141.522333637192</v>
      </c>
      <c r="D27" s="204" t="n">
        <v>83</v>
      </c>
    </row>
    <row r="28" s="68" customFormat="true" ht="12.75" hidden="false" customHeight="false" outlineLevel="0" collapsed="false">
      <c r="A28" s="201" t="s">
        <v>67</v>
      </c>
      <c r="B28" s="202" t="n">
        <v>20964</v>
      </c>
      <c r="C28" s="203" t="n">
        <v>244.563695753616</v>
      </c>
      <c r="D28" s="202" t="n">
        <v>270</v>
      </c>
    </row>
    <row r="29" s="68" customFormat="true" ht="12.75" hidden="false" customHeight="false" outlineLevel="0" collapsed="false">
      <c r="A29" s="201" t="s">
        <v>68</v>
      </c>
      <c r="B29" s="204" t="n">
        <v>1712</v>
      </c>
      <c r="C29" s="205" t="n">
        <v>118.068965517241</v>
      </c>
      <c r="D29" s="204" t="n">
        <v>12</v>
      </c>
    </row>
    <row r="30" s="68" customFormat="true" ht="12.75" hidden="false" customHeight="false" outlineLevel="0" collapsed="false">
      <c r="A30" s="201" t="s">
        <v>69</v>
      </c>
      <c r="B30" s="202" t="n">
        <v>2935</v>
      </c>
      <c r="C30" s="203" t="n">
        <v>774.406332453826</v>
      </c>
      <c r="D30" s="202" t="n">
        <v>33</v>
      </c>
    </row>
    <row r="31" s="68" customFormat="true" ht="12.75" hidden="false" customHeight="false" outlineLevel="0" collapsed="false">
      <c r="A31" s="201" t="s">
        <v>72</v>
      </c>
      <c r="B31" s="202" t="n">
        <v>878</v>
      </c>
      <c r="C31" s="203" t="n">
        <v>70.5787781350482</v>
      </c>
      <c r="D31" s="202" t="n">
        <v>9</v>
      </c>
    </row>
    <row r="32" s="68" customFormat="true" ht="12.75" hidden="false" customHeight="false" outlineLevel="0" collapsed="false">
      <c r="A32" s="201" t="s">
        <v>75</v>
      </c>
      <c r="B32" s="202" t="n">
        <v>1220</v>
      </c>
      <c r="C32" s="203" t="n">
        <v>272.321428571429</v>
      </c>
      <c r="D32" s="202" t="n">
        <v>10</v>
      </c>
    </row>
    <row r="33" s="68" customFormat="true" ht="12.75" hidden="false" customHeight="false" outlineLevel="0" collapsed="false">
      <c r="A33" s="201" t="s">
        <v>77</v>
      </c>
      <c r="B33" s="207" t="n">
        <v>2620</v>
      </c>
      <c r="C33" s="205" t="n">
        <v>167.733674775928</v>
      </c>
      <c r="D33" s="207" t="n">
        <v>28</v>
      </c>
      <c r="E33" s="179"/>
      <c r="F33" s="179"/>
      <c r="G33" s="179"/>
      <c r="H33" s="179"/>
      <c r="I33" s="179"/>
    </row>
    <row r="34" s="68" customFormat="true" ht="12.75" hidden="false" customHeight="false" outlineLevel="0" collapsed="false">
      <c r="A34" s="201" t="s">
        <v>78</v>
      </c>
      <c r="B34" s="202" t="n">
        <v>507</v>
      </c>
      <c r="C34" s="203" t="n">
        <v>298.235294117647</v>
      </c>
      <c r="D34" s="202" t="n">
        <v>5</v>
      </c>
      <c r="E34" s="179"/>
      <c r="F34" s="179"/>
      <c r="G34" s="179"/>
      <c r="H34" s="179"/>
      <c r="I34" s="179"/>
    </row>
    <row r="35" s="68" customFormat="true" ht="12.75" hidden="false" customHeight="false" outlineLevel="0" collapsed="false">
      <c r="A35" s="201" t="s">
        <v>79</v>
      </c>
      <c r="B35" s="207" t="n">
        <v>9009</v>
      </c>
      <c r="C35" s="205" t="n">
        <v>104.707112970711</v>
      </c>
      <c r="D35" s="207" t="n">
        <v>106</v>
      </c>
      <c r="E35" s="179"/>
      <c r="F35" s="179"/>
      <c r="G35" s="179"/>
      <c r="H35" s="179"/>
      <c r="I35" s="179"/>
    </row>
    <row r="36" s="197" customFormat="true" ht="12" hidden="false" customHeight="false" outlineLevel="0" collapsed="false">
      <c r="A36" s="208" t="s">
        <v>209</v>
      </c>
      <c r="B36" s="209"/>
      <c r="C36" s="210"/>
      <c r="D36" s="209"/>
      <c r="E36" s="209"/>
      <c r="F36" s="209"/>
      <c r="G36" s="209"/>
      <c r="H36" s="209"/>
      <c r="I36" s="209"/>
    </row>
    <row r="37" s="68" customFormat="true" ht="12.75" hidden="false" customHeight="false" outlineLevel="0" collapsed="false">
      <c r="A37" s="211" t="s">
        <v>6</v>
      </c>
      <c r="B37" s="179" t="n">
        <v>55700</v>
      </c>
      <c r="C37" s="67" t="n">
        <v>197.791271616775</v>
      </c>
      <c r="D37" s="179" t="n">
        <v>784</v>
      </c>
      <c r="E37" s="179"/>
      <c r="F37" s="179"/>
      <c r="G37" s="179"/>
      <c r="H37" s="179"/>
      <c r="I37" s="179"/>
    </row>
    <row r="38" s="68" customFormat="true" ht="12.75" hidden="false" customHeight="false" outlineLevel="0" collapsed="false">
      <c r="A38" s="211" t="s">
        <v>210</v>
      </c>
      <c r="B38" s="179" t="n">
        <v>1159</v>
      </c>
      <c r="C38" s="67" t="n">
        <v>28.7165510406343</v>
      </c>
      <c r="D38" s="179" t="n">
        <v>6</v>
      </c>
      <c r="E38" s="179"/>
      <c r="F38" s="179"/>
      <c r="G38" s="179"/>
      <c r="H38" s="179"/>
      <c r="I38" s="179"/>
    </row>
    <row r="39" customFormat="false" ht="12.75" hidden="false" customHeight="false" outlineLevel="0" collapsed="false">
      <c r="B39" s="181"/>
      <c r="C39" s="32"/>
      <c r="D39" s="181"/>
      <c r="E39" s="181"/>
      <c r="F39" s="181"/>
      <c r="G39" s="181"/>
      <c r="H39" s="181"/>
      <c r="I39" s="181"/>
    </row>
    <row r="40" customFormat="false" ht="12.75" hidden="false" customHeight="false" outlineLevel="0" collapsed="false">
      <c r="B40" s="181"/>
      <c r="C40" s="32"/>
      <c r="D40" s="181"/>
      <c r="E40" s="181"/>
      <c r="F40" s="181"/>
      <c r="G40" s="181"/>
      <c r="H40" s="181"/>
      <c r="I40" s="181"/>
    </row>
    <row r="41" customFormat="false" ht="12.75" hidden="false" customHeight="false" outlineLevel="0" collapsed="false">
      <c r="B41" s="181"/>
      <c r="C41" s="32"/>
      <c r="D41" s="181"/>
      <c r="E41" s="181"/>
      <c r="F41" s="181"/>
      <c r="G41" s="181"/>
      <c r="H41" s="181"/>
      <c r="I41" s="181"/>
    </row>
    <row r="42" customFormat="false" ht="12.75" hidden="false" customHeight="false" outlineLevel="0" collapsed="false">
      <c r="B42" s="181"/>
      <c r="C42" s="32"/>
      <c r="D42" s="181"/>
      <c r="E42" s="181"/>
      <c r="F42" s="181"/>
      <c r="G42" s="181"/>
      <c r="H42" s="181"/>
      <c r="I42" s="181"/>
    </row>
  </sheetData>
  <mergeCells count="5">
    <mergeCell ref="A1:D1"/>
    <mergeCell ref="B3:C4"/>
    <mergeCell ref="D3:D7"/>
    <mergeCell ref="B5:B7"/>
    <mergeCell ref="C5:C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3-08-15T06:17:05Z</cp:lastPrinted>
  <dcterms:modified xsi:type="dcterms:W3CDTF">2013-08-16T05:38:10Z</dcterms:modified>
  <cp:revision>0</cp:revision>
  <dc:subject/>
  <dc:title/>
</cp:coreProperties>
</file>