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Титул" sheetId="1" state="visible" r:id="rId2"/>
    <sheet name="Содержание" sheetId="2" state="visible" r:id="rId3"/>
    <sheet name="Лист5" sheetId="3" state="visible" r:id="rId4"/>
    <sheet name="Лист5А" sheetId="4" state="visible" r:id="rId5"/>
    <sheet name="Лист6" sheetId="5" state="visible" r:id="rId6"/>
    <sheet name="Лист9" sheetId="6" state="visible" r:id="rId7"/>
    <sheet name="Лист12" sheetId="7" state="visible" r:id="rId8"/>
    <sheet name="Лист13" sheetId="8" state="visible" r:id="rId9"/>
    <sheet name="Таблица2" sheetId="9" state="visible" r:id="rId10"/>
    <sheet name="Таблица3" sheetId="10" state="visible" r:id="rId11"/>
    <sheet name="Лист1" sheetId="11" state="visible" r:id="rId12"/>
  </sheets>
  <externalReferences>
    <externalReference r:id="rId13"/>
  </externalReferences>
  <definedNames>
    <definedName function="false" hidden="false" localSheetId="2" name="_xlnm.Print_Titles" vbProcedure="false">Лист5!$4:$11</definedName>
    <definedName function="false" hidden="false" localSheetId="3" name="_xlnm.Print_Titles" vbProcedure="false">Лист5А!$5:$12</definedName>
    <definedName function="false" hidden="false" localSheetId="4" name="_xlnm.Print_Titles" vbProcedure="false">Лист6!$4:$5</definedName>
    <definedName function="false" hidden="false" localSheetId="5" name="_xlnm.Print_Titles" vbProcedure="false">Лист9!$4:$12</definedName>
    <definedName function="false" hidden="false" localSheetId="9" name="_xlnm.Print_Titles" vbProcedure="false">Таблица3!$3:$8</definedName>
    <definedName function="false" hidden="false" localSheetId="0" name="_xlnm.Print_Area" vbProcedure="false">Титул!$A$1:$M$56</definedName>
    <definedName function="false" hidden="false" name="name" vbProcedure="false">'[1]'!$A$1</definedName>
    <definedName function="false" hidden="false" name="ttttttt" vbProcedure="false">'[1]'!$A$1</definedName>
    <definedName function="false" hidden="false" name="ГОТОВО" vbProcedure="false">'[1]'!$A$1</definedName>
    <definedName function="false" hidden="false" name="лллл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6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</t>
  </si>
  <si>
    <t xml:space="preserve">СТАТИСТИКИ ПО СМОЛЕНСКОЙ ОБЛАСТИ</t>
  </si>
  <si>
    <t xml:space="preserve">СТАТИСТИЧЕСКИЙ  БЮЛЛЕТЕНЬ  №  98</t>
  </si>
  <si>
    <t xml:space="preserve">Строительная и инвестиционная деятельность</t>
  </si>
  <si>
    <t xml:space="preserve">по районам Смоленской области в январе - декабре 2013 года</t>
  </si>
  <si>
    <t xml:space="preserve">Смоленск</t>
  </si>
  <si>
    <t xml:space="preserve">Условные обозначения:</t>
  </si>
  <si>
    <t xml:space="preserve">…*)  Данные не публикуются в целях обеспечения конфиденциальности первичных статитических</t>
  </si>
  <si>
    <t xml:space="preserve">данных, полученных от организаций в соответствии с Федеральным законом от 29.11.07 № 282-ФЗ</t>
  </si>
  <si>
    <t xml:space="preserve">"Об офицаль-ном статистическом учете и системе государственной статистики в Российской Федерации"</t>
  </si>
  <si>
    <t xml:space="preserve">(ст.4, п.5; ст.9, п.1)</t>
  </si>
  <si>
    <t xml:space="preserve">&lt;-&gt;  -  явление отсутствует</t>
  </si>
  <si>
    <t xml:space="preserve">В отдельных случаях незначительное расхождение между итогом и суммой слагаемых объясняется</t>
  </si>
  <si>
    <t xml:space="preserve">округлением данных.</t>
  </si>
  <si>
    <t xml:space="preserve">С о д е р ж а н и е</t>
  </si>
  <si>
    <t xml:space="preserve">Стр.</t>
  </si>
  <si>
    <t xml:space="preserve">Инвестиции в основной капитал организаций, не относящихся к субъектам малого предпринимательства,</t>
  </si>
  <si>
    <t xml:space="preserve">в разрезе муниципальный образований</t>
  </si>
  <si>
    <t xml:space="preserve">по видам в январе - декабре 2013 года</t>
  </si>
  <si>
    <t xml:space="preserve">Распределение организаций, не относящихся к субъектам малого предпринимательства,</t>
  </si>
  <si>
    <t xml:space="preserve">по объему инвестиций в основной капитал за январь - декабрь 2013 года</t>
  </si>
  <si>
    <t xml:space="preserve">Источники финансирования инвестиций в основной капитал  по организациям, не относящихся к субъектам малого предпринимательства,   в январе - декабре 2013 года</t>
  </si>
  <si>
    <t xml:space="preserve">Выполнено работ и услуг собственными силами организаций, не относящихся к субъектам малого предпринимательства с численностью работающих более 15 человек (включая средние организации), по виду экономической деятельности "Строительство"  в разрезе муниципальных образований</t>
  </si>
  <si>
    <t xml:space="preserve">Объем строительно - монтажных работ, выполненых хозяйственным способом организациями, не относящихся к субъектам малого предпринимательства,  с численностью работающих более 15 человек (включая средние организации)  в разрезе муниципальных образований</t>
  </si>
  <si>
    <t xml:space="preserve">Ввод в действие  жилых домов в разрезе муниципальных образований</t>
  </si>
  <si>
    <t xml:space="preserve">Ввод в действие индивидуальных жилых домов, построенных населением за счет собственных и заемных средств в разрезе муниципальных образований</t>
  </si>
  <si>
    <t xml:space="preserve">Инвестиции в основной капитал организаций, не относящихся к субъектам малого</t>
  </si>
  <si>
    <t xml:space="preserve">предпринимательства, в разрезе муниципальных образований</t>
  </si>
  <si>
    <t xml:space="preserve">в фактически действовавших ценах, тысяч рублей</t>
  </si>
  <si>
    <t xml:space="preserve">Инвестиции в основной капитал - всего</t>
  </si>
  <si>
    <t xml:space="preserve">индекс</t>
  </si>
  <si>
    <t xml:space="preserve">2013 г</t>
  </si>
  <si>
    <t xml:space="preserve"> физического объема</t>
  </si>
  <si>
    <t xml:space="preserve">2012 г</t>
  </si>
  <si>
    <t xml:space="preserve">в % к </t>
  </si>
  <si>
    <t xml:space="preserve">в  %  к</t>
  </si>
  <si>
    <t xml:space="preserve">(в сопоставимых ценах)</t>
  </si>
  <si>
    <t xml:space="preserve">Смоленская область</t>
  </si>
  <si>
    <t xml:space="preserve">в том числе районы: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в 3.0 р</t>
  </si>
  <si>
    <t xml:space="preserve">в 2.9 р</t>
  </si>
  <si>
    <t xml:space="preserve">Ершичский</t>
  </si>
  <si>
    <t xml:space="preserve">Кардымовский</t>
  </si>
  <si>
    <t xml:space="preserve">в 2.3 р</t>
  </si>
  <si>
    <t xml:space="preserve">в 2.2 р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в 2.0 р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t xml:space="preserve">в 2.1 р</t>
  </si>
  <si>
    <t xml:space="preserve">Угранский</t>
  </si>
  <si>
    <t xml:space="preserve">в 3.8 р</t>
  </si>
  <si>
    <t xml:space="preserve">в 3.7 р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г. Смоленск</t>
  </si>
  <si>
    <t xml:space="preserve">г. Десногорск</t>
  </si>
  <si>
    <t xml:space="preserve">Кроме того</t>
  </si>
  <si>
    <t xml:space="preserve">Инвестиции в основной капитал организаций, не относящихся к субъектам </t>
  </si>
  <si>
    <t xml:space="preserve">малого предпринимательства, по видам в январе - декабре 2013 года</t>
  </si>
  <si>
    <t xml:space="preserve">из общего объема инвестиций в основной капитал:</t>
  </si>
  <si>
    <t xml:space="preserve">жилища</t>
  </si>
  <si>
    <t xml:space="preserve">здания</t>
  </si>
  <si>
    <t xml:space="preserve">машины,</t>
  </si>
  <si>
    <t xml:space="preserve">из них</t>
  </si>
  <si>
    <t xml:space="preserve">прочие</t>
  </si>
  <si>
    <t xml:space="preserve">(кроме жилых)</t>
  </si>
  <si>
    <t xml:space="preserve">оборудование,</t>
  </si>
  <si>
    <t xml:space="preserve">импортные</t>
  </si>
  <si>
    <t xml:space="preserve">всего</t>
  </si>
  <si>
    <t xml:space="preserve">в т.ч.</t>
  </si>
  <si>
    <t xml:space="preserve">и сооружения</t>
  </si>
  <si>
    <t xml:space="preserve">транспортные</t>
  </si>
  <si>
    <t xml:space="preserve">рабочий,</t>
  </si>
  <si>
    <t xml:space="preserve">средства</t>
  </si>
  <si>
    <t xml:space="preserve">продуктивный</t>
  </si>
  <si>
    <t xml:space="preserve">и племенной</t>
  </si>
  <si>
    <t xml:space="preserve">скот</t>
  </si>
  <si>
    <t xml:space="preserve">-</t>
  </si>
  <si>
    <t xml:space="preserve">...*</t>
  </si>
  <si>
    <t xml:space="preserve">по объему инвестиций в основной капитал в январе - декабре 2013 года</t>
  </si>
  <si>
    <t xml:space="preserve">до 100</t>
  </si>
  <si>
    <t xml:space="preserve">от 101 до 500</t>
  </si>
  <si>
    <t xml:space="preserve">от 501 до 1000</t>
  </si>
  <si>
    <t xml:space="preserve">от 1001 до 1500</t>
  </si>
  <si>
    <t xml:space="preserve">от 1501 до 2000</t>
  </si>
  <si>
    <t xml:space="preserve">от 2001 и более</t>
  </si>
  <si>
    <t xml:space="preserve">Источники финансирования инвестиций в основной капитал по организациям, не относящихся </t>
  </si>
  <si>
    <t xml:space="preserve"> к субъектам малого предпринимательства, в январе - декабре 2013 года</t>
  </si>
  <si>
    <t xml:space="preserve">Собствен-</t>
  </si>
  <si>
    <t xml:space="preserve">в том числе:</t>
  </si>
  <si>
    <t xml:space="preserve">Привле-</t>
  </si>
  <si>
    <t xml:space="preserve">ные</t>
  </si>
  <si>
    <t xml:space="preserve">прибыль,</t>
  </si>
  <si>
    <t xml:space="preserve">амортиза-</t>
  </si>
  <si>
    <t xml:space="preserve">ченные</t>
  </si>
  <si>
    <t xml:space="preserve">кредиты</t>
  </si>
  <si>
    <t xml:space="preserve">заемные</t>
  </si>
  <si>
    <t xml:space="preserve">бюджет-</t>
  </si>
  <si>
    <t xml:space="preserve">из них:</t>
  </si>
  <si>
    <t xml:space="preserve">остающая-</t>
  </si>
  <si>
    <t xml:space="preserve">ция</t>
  </si>
  <si>
    <t xml:space="preserve">банков</t>
  </si>
  <si>
    <t xml:space="preserve">из феде-</t>
  </si>
  <si>
    <t xml:space="preserve">из бюд-</t>
  </si>
  <si>
    <t xml:space="preserve">из</t>
  </si>
  <si>
    <t xml:space="preserve">внебюд-</t>
  </si>
  <si>
    <t xml:space="preserve">средства,</t>
  </si>
  <si>
    <t xml:space="preserve">- всего</t>
  </si>
  <si>
    <t xml:space="preserve">ся в распо-</t>
  </si>
  <si>
    <t xml:space="preserve">других</t>
  </si>
  <si>
    <t xml:space="preserve">рального</t>
  </si>
  <si>
    <t xml:space="preserve">жетов</t>
  </si>
  <si>
    <t xml:space="preserve">местных </t>
  </si>
  <si>
    <t xml:space="preserve">жетных</t>
  </si>
  <si>
    <t xml:space="preserve">вышестоя-</t>
  </si>
  <si>
    <t xml:space="preserve">от</t>
  </si>
  <si>
    <t xml:space="preserve">полученные</t>
  </si>
  <si>
    <t xml:space="preserve">ряжении</t>
  </si>
  <si>
    <t xml:space="preserve">органи-</t>
  </si>
  <si>
    <t xml:space="preserve">бюджета</t>
  </si>
  <si>
    <t xml:space="preserve">субъектов</t>
  </si>
  <si>
    <t xml:space="preserve">бюджетов</t>
  </si>
  <si>
    <t xml:space="preserve">фондов</t>
  </si>
  <si>
    <t xml:space="preserve">щих орга-</t>
  </si>
  <si>
    <t xml:space="preserve">эмиссии</t>
  </si>
  <si>
    <t xml:space="preserve">от долевого</t>
  </si>
  <si>
    <t xml:space="preserve">организа-</t>
  </si>
  <si>
    <t xml:space="preserve">заций</t>
  </si>
  <si>
    <t xml:space="preserve">федерации</t>
  </si>
  <si>
    <t xml:space="preserve">низаций</t>
  </si>
  <si>
    <t xml:space="preserve">акций</t>
  </si>
  <si>
    <t xml:space="preserve">участия на</t>
  </si>
  <si>
    <t xml:space="preserve">ции</t>
  </si>
  <si>
    <t xml:space="preserve">строитель-</t>
  </si>
  <si>
    <t xml:space="preserve">ство</t>
  </si>
  <si>
    <t xml:space="preserve">Выполнено работ и услуг собственными силами организаций,</t>
  </si>
  <si>
    <t xml:space="preserve">не относящихся к субъектам малого предпринимательства, </t>
  </si>
  <si>
    <t xml:space="preserve">с численностью работающих более 15 человек (включая средние организации)</t>
  </si>
  <si>
    <t xml:space="preserve">по виду экономической деятельности "Строительство" в разрезе муниципальных образований</t>
  </si>
  <si>
    <t xml:space="preserve">Фактически за:     (тыс. руб.)</t>
  </si>
  <si>
    <t xml:space="preserve">Темпы роста</t>
  </si>
  <si>
    <t xml:space="preserve">Индекс</t>
  </si>
  <si>
    <t xml:space="preserve">в фактических ценах</t>
  </si>
  <si>
    <t xml:space="preserve">физического объема</t>
  </si>
  <si>
    <t xml:space="preserve">январь -</t>
  </si>
  <si>
    <t xml:space="preserve">январь-</t>
  </si>
  <si>
    <t xml:space="preserve">декабрь</t>
  </si>
  <si>
    <t xml:space="preserve"> 2012 г</t>
  </si>
  <si>
    <t xml:space="preserve">в  %   к</t>
  </si>
  <si>
    <t xml:space="preserve">январю -</t>
  </si>
  <si>
    <t xml:space="preserve">декабрю</t>
  </si>
  <si>
    <t xml:space="preserve">Всего по области</t>
  </si>
  <si>
    <t xml:space="preserve">83.1</t>
  </si>
  <si>
    <t xml:space="preserve">77.2</t>
  </si>
  <si>
    <t xml:space="preserve">…1) </t>
  </si>
  <si>
    <t xml:space="preserve">74.4</t>
  </si>
  <si>
    <t xml:space="preserve">69.1</t>
  </si>
  <si>
    <t xml:space="preserve">52.0</t>
  </si>
  <si>
    <t xml:space="preserve">48.3</t>
  </si>
  <si>
    <t xml:space="preserve">…1)</t>
  </si>
  <si>
    <t xml:space="preserve">101.2</t>
  </si>
  <si>
    <t xml:space="preserve">94.1</t>
  </si>
  <si>
    <t xml:space="preserve">117.4</t>
  </si>
  <si>
    <t xml:space="preserve">109.1</t>
  </si>
  <si>
    <t xml:space="preserve">66.5</t>
  </si>
  <si>
    <t xml:space="preserve">61.8</t>
  </si>
  <si>
    <t xml:space="preserve">г.Смоленск</t>
  </si>
  <si>
    <t xml:space="preserve">90.5</t>
  </si>
  <si>
    <t xml:space="preserve">84.1</t>
  </si>
  <si>
    <t xml:space="preserve">г.Десногорск</t>
  </si>
  <si>
    <t xml:space="preserve">86.2</t>
  </si>
  <si>
    <t xml:space="preserve">80.1</t>
  </si>
  <si>
    <t xml:space="preserve">Объем строительно-монтажных работ, выполненных хозяйственным способом</t>
  </si>
  <si>
    <t xml:space="preserve">организациями, не относящимися к субъектам малого предпринимательства, </t>
  </si>
  <si>
    <t xml:space="preserve">в разрезе муниципальных образований</t>
  </si>
  <si>
    <t xml:space="preserve">71.9</t>
  </si>
  <si>
    <t xml:space="preserve">66.8</t>
  </si>
  <si>
    <t xml:space="preserve">Ввод в действие жилых домов в разрезе муниципальных образований</t>
  </si>
  <si>
    <t xml:space="preserve">Введено в действие жилых домов, кв. м. общей площади</t>
  </si>
  <si>
    <t xml:space="preserve">Количество квартир, квлючая квартиры в общежитиях, единиц</t>
  </si>
  <si>
    <t xml:space="preserve">январь - декабрь 2013</t>
  </si>
  <si>
    <t xml:space="preserve">в % к январю - декабрю 2012</t>
  </si>
  <si>
    <t xml:space="preserve">ВСЕГО ПО ОБЛАСТИ</t>
  </si>
  <si>
    <t xml:space="preserve">районы</t>
  </si>
  <si>
    <t xml:space="preserve">в 4.9 р</t>
  </si>
  <si>
    <t xml:space="preserve">в 3.3 р</t>
  </si>
  <si>
    <t xml:space="preserve">в 2.4 р</t>
  </si>
  <si>
    <t xml:space="preserve">в 3.1 р</t>
  </si>
  <si>
    <t xml:space="preserve">в 5.0 р</t>
  </si>
  <si>
    <t xml:space="preserve">в 3.4 р</t>
  </si>
  <si>
    <t xml:space="preserve">города</t>
  </si>
  <si>
    <t xml:space="preserve">Десногорск</t>
  </si>
  <si>
    <t xml:space="preserve">Введено кв.м. общей площади </t>
  </si>
  <si>
    <t xml:space="preserve">в том числе в сельской местности</t>
  </si>
  <si>
    <t xml:space="preserve">введено квартир в январе- декабре 2013, единиц</t>
  </si>
  <si>
    <t xml:space="preserve"> Введено зданий, единиц</t>
  </si>
  <si>
    <t xml:space="preserve">январь -декабрь 2013</t>
  </si>
  <si>
    <t xml:space="preserve">январь- декабрь 2013</t>
  </si>
  <si>
    <t xml:space="preserve"> </t>
  </si>
  <si>
    <t xml:space="preserve">в 2.8 р</t>
  </si>
  <si>
    <t xml:space="preserve">в 9.7 р</t>
  </si>
  <si>
    <t xml:space="preserve">в 7.5 р</t>
  </si>
  <si>
    <t xml:space="preserve">в 18.4 р</t>
  </si>
  <si>
    <r>
      <rPr>
        <sz val="11"/>
        <rFont val="Arial Cyr"/>
        <family val="0"/>
        <charset val="204"/>
      </rPr>
      <t xml:space="preserve">…</t>
    </r>
    <r>
      <rPr>
        <vertAlign val="superscript"/>
        <sz val="11"/>
        <rFont val="Arial Cyr"/>
        <family val="0"/>
        <charset val="204"/>
      </rPr>
      <t xml:space="preserve">1)</t>
    </r>
  </si>
  <si>
    <t xml:space="preserve">в 6.5 р</t>
  </si>
  <si>
    <t xml:space="preserve">в 9.6 р</t>
  </si>
  <si>
    <t xml:space="preserve">в 3.5 р</t>
  </si>
  <si>
    <t xml:space="preserve">в 6.2 р</t>
  </si>
  <si>
    <t xml:space="preserve">в 3.9 р</t>
  </si>
  <si>
    <t xml:space="preserve">в 2.5 р</t>
  </si>
  <si>
    <t xml:space="preserve">в 7.0 р</t>
  </si>
  <si>
    <t xml:space="preserve">в 5.7 р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1 экз.   Подписано к печати  21.02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@"/>
    <numFmt numFmtId="170" formatCode="[=99999]&quot;  &quot;;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vertAlign val="superscript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bl_12.8rai_3kv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undebin_Vyacheslav/&#1057;-1%2006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Таблица1"/>
      <sheetName val="ТАБ6"/>
      <sheetName val="Таблица4"/>
      <sheetName val="Таблица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1" customFormat="false" ht="12.75" hidden="false" customHeight="false" outlineLevel="0" collapsed="false">
      <c r="I11" s="3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/>
      <c r="I12" s="3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/>
    </row>
    <row r="16" customFormat="false" ht="29.2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3.5" hidden="false" customHeight="true" outlineLevel="0" collapsed="false"/>
    <row r="19" s="8" customFormat="true" ht="26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6.25" hidden="false" customHeight="false" outlineLevel="0" collapsed="false">
      <c r="A20" s="7" t="s">
        <v>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8" customFormat="true" ht="26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true" outlineLevel="0" collapsed="false">
      <c r="F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8.75" hidden="false" customHeight="false" outlineLevel="0" collapsed="false">
      <c r="F30" s="11" t="s">
        <v>6</v>
      </c>
    </row>
    <row r="31" customFormat="false" ht="18.75" hidden="false" customHeight="false" outlineLevel="0" collapsed="false">
      <c r="F31" s="11" t="n">
        <v>2013</v>
      </c>
    </row>
    <row r="33" s="12" customFormat="true" ht="14.25" hidden="false" customHeight="false" outlineLevel="0" collapsed="false"/>
    <row r="34" s="12" customFormat="true" ht="14.25" hidden="false" customHeight="false" outlineLevel="0" collapsed="false"/>
    <row r="35" s="12" customFormat="true" ht="14.25" hidden="false" customHeight="false" outlineLevel="0" collapsed="false"/>
    <row r="36" s="12" customFormat="true" ht="14.25" hidden="false" customHeight="false" outlineLevel="0" collapsed="false"/>
    <row r="37" s="12" customFormat="true" ht="14.25" hidden="false" customHeight="false" outlineLevel="0" collapsed="false"/>
    <row r="38" s="12" customFormat="true" ht="14.25" hidden="false" customHeight="false" outlineLevel="0" collapsed="false"/>
    <row r="39" s="12" customFormat="true" ht="14.25" hidden="false" customHeight="false" outlineLevel="0" collapsed="false"/>
    <row r="40" s="12" customFormat="true" ht="14.25" hidden="false" customHeight="false" outlineLevel="0" collapsed="false"/>
    <row r="41" s="12" customFormat="true" ht="14.25" hidden="false" customHeight="false" outlineLevel="0" collapsed="false"/>
    <row r="42" s="12" customFormat="true" ht="14.25" hidden="false" customHeight="false" outlineLevel="0" collapsed="false"/>
    <row r="43" s="12" customFormat="true" ht="14.25" hidden="false" customHeight="false" outlineLevel="0" collapsed="false"/>
    <row r="44" s="12" customFormat="true" ht="14.25" hidden="false" customHeight="false" outlineLevel="0" collapsed="false">
      <c r="A44" s="13" t="s">
        <v>7</v>
      </c>
    </row>
    <row r="45" s="12" customFormat="true" ht="14.25" hidden="false" customHeight="false" outlineLevel="0" collapsed="false">
      <c r="B45" s="14"/>
    </row>
    <row r="46" s="12" customFormat="true" ht="14.25" hidden="false" customHeight="false" outlineLevel="0" collapsed="false">
      <c r="B46" s="14"/>
    </row>
    <row r="47" s="12" customFormat="true" ht="14.25" hidden="false" customHeight="false" outlineLevel="0" collapsed="false">
      <c r="A47" s="14" t="s">
        <v>8</v>
      </c>
      <c r="C47" s="15"/>
      <c r="D47" s="16"/>
      <c r="E47" s="16"/>
    </row>
    <row r="48" s="12" customFormat="true" ht="14.25" hidden="false" customHeight="false" outlineLevel="0" collapsed="false">
      <c r="A48" s="17" t="s">
        <v>9</v>
      </c>
      <c r="C48" s="15"/>
      <c r="D48" s="16"/>
      <c r="E48" s="16"/>
    </row>
    <row r="49" s="12" customFormat="true" ht="14.25" hidden="false" customHeight="false" outlineLevel="0" collapsed="false">
      <c r="A49" s="17" t="s">
        <v>10</v>
      </c>
      <c r="C49" s="15"/>
      <c r="D49" s="16"/>
      <c r="E49" s="16"/>
    </row>
    <row r="50" s="12" customFormat="true" ht="14.25" hidden="false" customHeight="false" outlineLevel="0" collapsed="false">
      <c r="A50" s="17" t="s">
        <v>11</v>
      </c>
      <c r="C50" s="15"/>
      <c r="D50" s="16"/>
      <c r="E50" s="16"/>
    </row>
    <row r="51" s="12" customFormat="true" ht="14.25" hidden="false" customHeight="false" outlineLevel="0" collapsed="false">
      <c r="A51" s="14"/>
    </row>
    <row r="52" s="12" customFormat="true" ht="14.25" hidden="false" customHeight="false" outlineLevel="0" collapsed="false">
      <c r="A52" s="14" t="s">
        <v>12</v>
      </c>
    </row>
    <row r="53" s="12" customFormat="true" ht="14.25" hidden="false" customHeight="false" outlineLevel="0" collapsed="false">
      <c r="B53" s="18"/>
    </row>
    <row r="54" s="12" customFormat="true" ht="14.25" hidden="false" customHeight="false" outlineLevel="0" collapsed="false"/>
    <row r="55" s="12" customFormat="true" ht="14.25" hidden="false" customHeight="false" outlineLevel="0" collapsed="false">
      <c r="A55" s="14" t="s">
        <v>13</v>
      </c>
    </row>
    <row r="56" s="12" customFormat="true" ht="14.25" hidden="false" customHeight="false" outlineLevel="0" collapsed="false">
      <c r="A56" s="13" t="s">
        <v>14</v>
      </c>
    </row>
    <row r="57" s="12" customFormat="true" ht="14.25" hidden="false" customHeight="false" outlineLevel="0" collapsed="false"/>
    <row r="58" s="12" customFormat="true" ht="14.25" hidden="false" customHeight="false" outlineLevel="0" collapsed="false"/>
    <row r="59" s="12" customFormat="true" ht="14.25" hidden="false" customHeight="false" outlineLevel="0" collapsed="false">
      <c r="C59" s="14"/>
    </row>
    <row r="60" s="12" customFormat="true" ht="14.25" hidden="false" customHeight="false" outlineLevel="0" collapsed="false">
      <c r="C60" s="14"/>
    </row>
    <row r="61" s="12" customFormat="true" ht="14.25" hidden="false" customHeight="false" outlineLevel="0" collapsed="false">
      <c r="C61" s="18"/>
    </row>
    <row r="62" s="12" customFormat="true" ht="14.25" hidden="false" customHeight="false" outlineLevel="0" collapsed="false">
      <c r="C62" s="18"/>
    </row>
    <row r="63" s="12" customFormat="true" ht="14.25" hidden="false" customHeight="false" outlineLevel="0" collapsed="false"/>
  </sheetData>
  <mergeCells count="6">
    <mergeCell ref="A1:L1"/>
    <mergeCell ref="A2:L2"/>
    <mergeCell ref="A3:L3"/>
    <mergeCell ref="A16:L16"/>
    <mergeCell ref="A19:L19"/>
    <mergeCell ref="A20:L20"/>
  </mergeCells>
  <printOptions headings="false" gridLines="false" gridLinesSet="true" horizontalCentered="tru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85"/>
    <col collapsed="false" customWidth="true" hidden="false" outlineLevel="0" max="3" min="3" style="210" width="19.7"/>
    <col collapsed="false" customWidth="true" hidden="false" outlineLevel="0" max="4" min="4" style="0" width="13.41"/>
    <col collapsed="false" customWidth="true" hidden="false" outlineLevel="0" max="5" min="5" style="0" width="20.28"/>
    <col collapsed="false" customWidth="true" hidden="false" outlineLevel="0" max="7" min="7" style="0" width="9.99"/>
    <col collapsed="false" customWidth="true" hidden="false" outlineLevel="0" max="8" min="8" style="0" width="13.14"/>
  </cols>
  <sheetData>
    <row r="1" customFormat="false" ht="26.25" hidden="false" customHeight="true" outlineLevel="0" collapsed="false">
      <c r="A1" s="177" t="s">
        <v>26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211"/>
      <c r="B2" s="60"/>
      <c r="C2" s="60"/>
      <c r="D2" s="205"/>
      <c r="E2" s="61"/>
      <c r="F2" s="61"/>
      <c r="G2" s="61"/>
      <c r="H2" s="61"/>
    </row>
    <row r="3" customFormat="false" ht="12.75" hidden="false" customHeight="true" outlineLevel="0" collapsed="false">
      <c r="A3" s="181"/>
      <c r="B3" s="212" t="s">
        <v>211</v>
      </c>
      <c r="C3" s="212"/>
      <c r="D3" s="212" t="s">
        <v>212</v>
      </c>
      <c r="E3" s="212"/>
      <c r="F3" s="213" t="s">
        <v>213</v>
      </c>
      <c r="G3" s="214" t="s">
        <v>214</v>
      </c>
      <c r="H3" s="214"/>
    </row>
    <row r="4" customFormat="false" ht="12.75" hidden="false" customHeight="true" outlineLevel="0" collapsed="false">
      <c r="A4" s="181"/>
      <c r="B4" s="215"/>
      <c r="C4" s="216"/>
      <c r="D4" s="217"/>
      <c r="E4" s="213"/>
      <c r="F4" s="213"/>
      <c r="G4" s="218"/>
      <c r="H4" s="218"/>
    </row>
    <row r="5" customFormat="false" ht="12.75" hidden="false" customHeight="true" outlineLevel="0" collapsed="false">
      <c r="A5" s="181"/>
      <c r="B5" s="219" t="s">
        <v>215</v>
      </c>
      <c r="C5" s="220" t="s">
        <v>200</v>
      </c>
      <c r="D5" s="221" t="s">
        <v>215</v>
      </c>
      <c r="E5" s="221" t="s">
        <v>200</v>
      </c>
      <c r="F5" s="213"/>
      <c r="G5" s="222" t="s">
        <v>216</v>
      </c>
      <c r="H5" s="223" t="s">
        <v>212</v>
      </c>
    </row>
    <row r="6" customFormat="false" ht="12.75" hidden="false" customHeight="true" outlineLevel="0" collapsed="false">
      <c r="A6" s="181"/>
      <c r="B6" s="219"/>
      <c r="C6" s="220"/>
      <c r="D6" s="221"/>
      <c r="E6" s="221"/>
      <c r="F6" s="213"/>
      <c r="G6" s="222"/>
      <c r="H6" s="223"/>
    </row>
    <row r="7" customFormat="false" ht="24.75" hidden="false" customHeight="true" outlineLevel="0" collapsed="false">
      <c r="A7" s="181"/>
      <c r="B7" s="219"/>
      <c r="C7" s="220"/>
      <c r="D7" s="221"/>
      <c r="E7" s="224"/>
      <c r="F7" s="213"/>
      <c r="G7" s="222"/>
      <c r="H7" s="223"/>
    </row>
    <row r="8" customFormat="false" ht="12.75" hidden="false" customHeight="false" outlineLevel="0" collapsed="false">
      <c r="A8" s="181"/>
      <c r="B8" s="183"/>
      <c r="C8" s="225" t="s">
        <v>217</v>
      </c>
      <c r="D8" s="223"/>
      <c r="E8" s="225"/>
      <c r="F8" s="223"/>
      <c r="G8" s="226"/>
      <c r="H8" s="223"/>
    </row>
    <row r="9" customFormat="false" ht="8.25" hidden="false" customHeight="true" outlineLevel="0" collapsed="false">
      <c r="A9" s="227"/>
      <c r="B9" s="228"/>
      <c r="C9" s="229"/>
      <c r="D9" s="230"/>
      <c r="E9" s="231"/>
      <c r="F9" s="230"/>
      <c r="G9" s="232"/>
      <c r="H9" s="188"/>
    </row>
    <row r="10" s="119" customFormat="true" ht="16.5" hidden="false" customHeight="true" outlineLevel="0" collapsed="false">
      <c r="A10" s="189" t="s">
        <v>201</v>
      </c>
      <c r="B10" s="190" t="n">
        <v>208528</v>
      </c>
      <c r="C10" s="233" t="n">
        <v>148.48931518945</v>
      </c>
      <c r="D10" s="190" t="n">
        <v>114503</v>
      </c>
      <c r="E10" s="234" t="n">
        <v>204.83175614032</v>
      </c>
      <c r="F10" s="235" t="n">
        <v>1813</v>
      </c>
      <c r="G10" s="235" t="n">
        <v>1813</v>
      </c>
      <c r="H10" s="235" t="n">
        <v>1176</v>
      </c>
    </row>
    <row r="11" s="195" customFormat="true" ht="12" hidden="false" customHeight="false" outlineLevel="0" collapsed="false">
      <c r="A11" s="192" t="s">
        <v>108</v>
      </c>
      <c r="B11" s="193"/>
      <c r="C11" s="236"/>
      <c r="D11" s="193"/>
      <c r="E11" s="208"/>
      <c r="F11" s="237"/>
      <c r="G11" s="237"/>
      <c r="H11" s="237"/>
    </row>
    <row r="12" s="195" customFormat="true" ht="12" hidden="false" customHeight="false" outlineLevel="0" collapsed="false">
      <c r="A12" s="196" t="s">
        <v>202</v>
      </c>
      <c r="B12" s="237"/>
      <c r="C12" s="208"/>
      <c r="D12" s="237"/>
      <c r="E12" s="208"/>
      <c r="F12" s="237"/>
      <c r="G12" s="237"/>
      <c r="H12" s="237"/>
    </row>
    <row r="13" s="61" customFormat="true" ht="12.75" hidden="false" customHeight="false" outlineLevel="0" collapsed="false">
      <c r="A13" s="199" t="s">
        <v>40</v>
      </c>
      <c r="B13" s="200" t="n">
        <v>9970</v>
      </c>
      <c r="C13" s="238" t="s">
        <v>203</v>
      </c>
      <c r="D13" s="200" t="n">
        <v>3573</v>
      </c>
      <c r="E13" s="31" t="s">
        <v>208</v>
      </c>
      <c r="F13" s="204" t="n">
        <v>146</v>
      </c>
      <c r="G13" s="204" t="n">
        <v>146</v>
      </c>
      <c r="H13" s="204" t="n">
        <v>56</v>
      </c>
    </row>
    <row r="14" s="61" customFormat="true" ht="12.75" hidden="false" customHeight="false" outlineLevel="0" collapsed="false">
      <c r="A14" s="199" t="s">
        <v>41</v>
      </c>
      <c r="B14" s="200" t="n">
        <v>15641</v>
      </c>
      <c r="C14" s="238" t="n">
        <v>157.053921076413</v>
      </c>
      <c r="D14" s="200" t="n">
        <v>7782</v>
      </c>
      <c r="E14" s="60" t="n">
        <v>182.077678989237</v>
      </c>
      <c r="F14" s="204" t="n">
        <v>125</v>
      </c>
      <c r="G14" s="204" t="n">
        <v>125</v>
      </c>
      <c r="H14" s="204" t="n">
        <v>69</v>
      </c>
    </row>
    <row r="15" s="61" customFormat="true" ht="12.75" hidden="false" customHeight="false" outlineLevel="0" collapsed="false">
      <c r="A15" s="199" t="s">
        <v>42</v>
      </c>
      <c r="B15" s="200" t="n">
        <v>13373</v>
      </c>
      <c r="C15" s="238" t="n">
        <v>116.3780349839</v>
      </c>
      <c r="D15" s="200" t="n">
        <v>10573</v>
      </c>
      <c r="E15" s="60" t="n">
        <v>121.069506469713</v>
      </c>
      <c r="F15" s="204" t="n">
        <v>89</v>
      </c>
      <c r="G15" s="204" t="n">
        <v>89</v>
      </c>
      <c r="H15" s="204" t="n">
        <v>77</v>
      </c>
    </row>
    <row r="16" s="61" customFormat="true" ht="12.75" hidden="false" customHeight="false" outlineLevel="0" collapsed="false">
      <c r="A16" s="199" t="s">
        <v>43</v>
      </c>
      <c r="B16" s="200" t="n">
        <v>825</v>
      </c>
      <c r="C16" s="238" t="n">
        <v>100.487210718636</v>
      </c>
      <c r="D16" s="200" t="n">
        <v>825</v>
      </c>
      <c r="E16" s="60" t="n">
        <v>100.487210718636</v>
      </c>
      <c r="F16" s="204" t="n">
        <v>10</v>
      </c>
      <c r="G16" s="204" t="n">
        <v>10</v>
      </c>
      <c r="H16" s="204" t="n">
        <v>10</v>
      </c>
    </row>
    <row r="17" s="61" customFormat="true" ht="12.75" hidden="false" customHeight="false" outlineLevel="0" collapsed="false">
      <c r="A17" s="199" t="s">
        <v>44</v>
      </c>
      <c r="B17" s="200" t="n">
        <v>3408</v>
      </c>
      <c r="C17" s="238" t="n">
        <v>183.12735088662</v>
      </c>
      <c r="D17" s="200" t="n">
        <v>1645</v>
      </c>
      <c r="E17" s="31" t="s">
        <v>218</v>
      </c>
      <c r="F17" s="204" t="n">
        <v>37</v>
      </c>
      <c r="G17" s="204" t="n">
        <v>37</v>
      </c>
      <c r="H17" s="204" t="n">
        <v>24</v>
      </c>
    </row>
    <row r="18" s="61" customFormat="true" ht="12.75" hidden="false" customHeight="false" outlineLevel="0" collapsed="false">
      <c r="A18" s="199" t="s">
        <v>45</v>
      </c>
      <c r="B18" s="204" t="n">
        <v>5381</v>
      </c>
      <c r="C18" s="31" t="s">
        <v>208</v>
      </c>
      <c r="D18" s="204" t="n">
        <v>3134</v>
      </c>
      <c r="E18" s="31" t="s">
        <v>219</v>
      </c>
      <c r="F18" s="204" t="n">
        <v>54</v>
      </c>
      <c r="G18" s="204" t="n">
        <v>54</v>
      </c>
      <c r="H18" s="204" t="n">
        <v>41</v>
      </c>
    </row>
    <row r="19" s="61" customFormat="true" ht="12.75" hidden="false" customHeight="false" outlineLevel="0" collapsed="false">
      <c r="A19" s="199" t="s">
        <v>46</v>
      </c>
      <c r="B19" s="200" t="n">
        <v>4820</v>
      </c>
      <c r="C19" s="238" t="s">
        <v>204</v>
      </c>
      <c r="D19" s="200" t="n">
        <v>3151</v>
      </c>
      <c r="E19" s="31" t="s">
        <v>220</v>
      </c>
      <c r="F19" s="204" t="n">
        <v>57</v>
      </c>
      <c r="G19" s="204" t="n">
        <v>57</v>
      </c>
      <c r="H19" s="204" t="n">
        <v>38</v>
      </c>
    </row>
    <row r="20" s="61" customFormat="true" ht="12.75" hidden="false" customHeight="true" outlineLevel="0" collapsed="false">
      <c r="A20" s="199" t="s">
        <v>47</v>
      </c>
      <c r="B20" s="200" t="n">
        <v>2315</v>
      </c>
      <c r="C20" s="238" t="s">
        <v>60</v>
      </c>
      <c r="D20" s="200" t="n">
        <v>1746</v>
      </c>
      <c r="E20" s="31" t="s">
        <v>221</v>
      </c>
      <c r="F20" s="204" t="n">
        <v>25</v>
      </c>
      <c r="G20" s="204" t="n">
        <v>25</v>
      </c>
      <c r="H20" s="239" t="s">
        <v>222</v>
      </c>
    </row>
    <row r="21" s="61" customFormat="true" ht="12.75" hidden="false" customHeight="false" outlineLevel="0" collapsed="false">
      <c r="A21" s="199" t="s">
        <v>50</v>
      </c>
      <c r="B21" s="204" t="n">
        <v>1580</v>
      </c>
      <c r="C21" s="60" t="n">
        <v>75.6704980842912</v>
      </c>
      <c r="D21" s="204" t="n">
        <v>1580</v>
      </c>
      <c r="E21" s="60" t="n">
        <v>75.6704980842912</v>
      </c>
      <c r="F21" s="204" t="n">
        <v>12</v>
      </c>
      <c r="G21" s="204" t="n">
        <v>12</v>
      </c>
      <c r="H21" s="204" t="n">
        <v>12</v>
      </c>
    </row>
    <row r="22" s="61" customFormat="true" ht="12.75" hidden="false" customHeight="false" outlineLevel="0" collapsed="false">
      <c r="A22" s="199" t="s">
        <v>51</v>
      </c>
      <c r="B22" s="200" t="n">
        <v>3046</v>
      </c>
      <c r="C22" s="238" t="n">
        <v>139.917317409279</v>
      </c>
      <c r="D22" s="200" t="n">
        <v>1968</v>
      </c>
      <c r="E22" s="60" t="n">
        <v>117.352415026834</v>
      </c>
      <c r="F22" s="204" t="n">
        <v>33</v>
      </c>
      <c r="G22" s="204" t="n">
        <v>33</v>
      </c>
      <c r="H22" s="204" t="n">
        <v>27</v>
      </c>
    </row>
    <row r="23" s="61" customFormat="true" ht="12.75" hidden="false" customHeight="false" outlineLevel="0" collapsed="false">
      <c r="A23" s="199" t="s">
        <v>54</v>
      </c>
      <c r="B23" s="204" t="n">
        <v>3425</v>
      </c>
      <c r="C23" s="31" t="s">
        <v>205</v>
      </c>
      <c r="D23" s="204" t="n">
        <v>2503</v>
      </c>
      <c r="E23" s="31" t="s">
        <v>223</v>
      </c>
      <c r="F23" s="204" t="n">
        <v>36</v>
      </c>
      <c r="G23" s="204" t="n">
        <v>36</v>
      </c>
      <c r="H23" s="204" t="n">
        <v>29</v>
      </c>
    </row>
    <row r="24" s="61" customFormat="true" ht="12.75" hidden="false" customHeight="false" outlineLevel="0" collapsed="false">
      <c r="A24" s="199" t="s">
        <v>55</v>
      </c>
      <c r="B24" s="200" t="n">
        <v>1726</v>
      </c>
      <c r="C24" s="238" t="s">
        <v>224</v>
      </c>
      <c r="D24" s="200" t="n">
        <v>1726</v>
      </c>
      <c r="E24" s="31" t="s">
        <v>224</v>
      </c>
      <c r="F24" s="204" t="n">
        <v>25</v>
      </c>
      <c r="G24" s="204" t="n">
        <v>25</v>
      </c>
      <c r="H24" s="204" t="n">
        <v>25</v>
      </c>
    </row>
    <row r="25" s="61" customFormat="true" ht="12.75" hidden="false" customHeight="false" outlineLevel="0" collapsed="false">
      <c r="A25" s="199" t="s">
        <v>56</v>
      </c>
      <c r="B25" s="200" t="n">
        <v>2471</v>
      </c>
      <c r="C25" s="238" t="n">
        <v>102.446102819237</v>
      </c>
      <c r="D25" s="200" t="n">
        <v>2471</v>
      </c>
      <c r="E25" s="60" t="n">
        <v>102.446102819237</v>
      </c>
      <c r="F25" s="204" t="n">
        <v>29</v>
      </c>
      <c r="G25" s="204" t="n">
        <v>29</v>
      </c>
      <c r="H25" s="204" t="n">
        <v>29</v>
      </c>
    </row>
    <row r="26" s="61" customFormat="true" ht="12.75" hidden="false" customHeight="false" outlineLevel="0" collapsed="false">
      <c r="A26" s="199" t="s">
        <v>57</v>
      </c>
      <c r="B26" s="204" t="n">
        <v>9533</v>
      </c>
      <c r="C26" s="31" t="s">
        <v>225</v>
      </c>
      <c r="D26" s="204" t="n">
        <v>7028</v>
      </c>
      <c r="E26" s="31" t="s">
        <v>226</v>
      </c>
      <c r="F26" s="204" t="n">
        <v>101</v>
      </c>
      <c r="G26" s="204" t="n">
        <v>101</v>
      </c>
      <c r="H26" s="204" t="n">
        <v>88</v>
      </c>
    </row>
    <row r="27" s="61" customFormat="true" ht="12.75" hidden="false" customHeight="false" outlineLevel="0" collapsed="false">
      <c r="A27" s="199" t="s">
        <v>58</v>
      </c>
      <c r="B27" s="200" t="n">
        <v>18867</v>
      </c>
      <c r="C27" s="238" t="n">
        <v>135.160111755856</v>
      </c>
      <c r="D27" s="200" t="n">
        <v>7679</v>
      </c>
      <c r="E27" s="60" t="n">
        <v>196.042889966811</v>
      </c>
      <c r="F27" s="204" t="n">
        <v>172</v>
      </c>
      <c r="G27" s="204" t="n">
        <v>172</v>
      </c>
      <c r="H27" s="204" t="n">
        <v>78</v>
      </c>
    </row>
    <row r="28" s="61" customFormat="true" ht="12.75" hidden="false" customHeight="false" outlineLevel="0" collapsed="false">
      <c r="A28" s="199" t="s">
        <v>59</v>
      </c>
      <c r="B28" s="204" t="n">
        <v>8466</v>
      </c>
      <c r="C28" s="60" t="n">
        <v>135.391012314089</v>
      </c>
      <c r="D28" s="204" t="n">
        <v>6295</v>
      </c>
      <c r="E28" s="60" t="n">
        <v>193.8712657838</v>
      </c>
      <c r="F28" s="204" t="n">
        <v>75</v>
      </c>
      <c r="G28" s="204" t="n">
        <v>75</v>
      </c>
      <c r="H28" s="204" t="n">
        <v>59</v>
      </c>
    </row>
    <row r="29" s="61" customFormat="true" ht="12.75" hidden="false" customHeight="false" outlineLevel="0" collapsed="false">
      <c r="A29" s="199" t="s">
        <v>61</v>
      </c>
      <c r="B29" s="204" t="n">
        <v>8411</v>
      </c>
      <c r="C29" s="31" t="s">
        <v>52</v>
      </c>
      <c r="D29" s="204" t="n">
        <v>3580</v>
      </c>
      <c r="E29" s="31" t="s">
        <v>227</v>
      </c>
      <c r="F29" s="204" t="n">
        <v>84</v>
      </c>
      <c r="G29" s="204" t="n">
        <v>84</v>
      </c>
      <c r="H29" s="204" t="n">
        <v>57</v>
      </c>
    </row>
    <row r="30" s="61" customFormat="true" ht="12.75" hidden="false" customHeight="false" outlineLevel="0" collapsed="false">
      <c r="A30" s="199" t="s">
        <v>62</v>
      </c>
      <c r="B30" s="200" t="n">
        <v>25226</v>
      </c>
      <c r="C30" s="238" t="n">
        <v>162.15208587774</v>
      </c>
      <c r="D30" s="200" t="n">
        <v>25226</v>
      </c>
      <c r="E30" s="60" t="n">
        <v>162.15208587774</v>
      </c>
      <c r="F30" s="204" t="n">
        <v>168</v>
      </c>
      <c r="G30" s="204" t="n">
        <v>168</v>
      </c>
      <c r="H30" s="204" t="n">
        <v>168</v>
      </c>
    </row>
    <row r="31" s="61" customFormat="true" ht="12.75" hidden="false" customHeight="false" outlineLevel="0" collapsed="false">
      <c r="A31" s="199" t="s">
        <v>63</v>
      </c>
      <c r="B31" s="204" t="n">
        <v>3755</v>
      </c>
      <c r="C31" s="60" t="n">
        <v>128.113271920846</v>
      </c>
      <c r="D31" s="204" t="n">
        <v>2032</v>
      </c>
      <c r="E31" s="60" t="n">
        <v>99.6078431372549</v>
      </c>
      <c r="F31" s="204" t="n">
        <v>30</v>
      </c>
      <c r="G31" s="204" t="n">
        <v>30</v>
      </c>
      <c r="H31" s="204" t="n">
        <v>19</v>
      </c>
    </row>
    <row r="32" s="61" customFormat="true" ht="12.75" hidden="false" customHeight="false" outlineLevel="0" collapsed="false">
      <c r="A32" s="199" t="s">
        <v>64</v>
      </c>
      <c r="B32" s="200" t="n">
        <v>8309</v>
      </c>
      <c r="C32" s="238" t="s">
        <v>207</v>
      </c>
      <c r="D32" s="200" t="n">
        <v>8309</v>
      </c>
      <c r="E32" s="31" t="s">
        <v>207</v>
      </c>
      <c r="F32" s="204" t="n">
        <v>96</v>
      </c>
      <c r="G32" s="204" t="n">
        <v>96</v>
      </c>
      <c r="H32" s="204" t="n">
        <v>96</v>
      </c>
    </row>
    <row r="33" s="61" customFormat="true" ht="12.75" hidden="false" customHeight="false" outlineLevel="0" collapsed="false">
      <c r="A33" s="199" t="s">
        <v>66</v>
      </c>
      <c r="B33" s="200" t="n">
        <v>2338</v>
      </c>
      <c r="C33" s="238" t="n">
        <v>104.468275245755</v>
      </c>
      <c r="D33" s="200" t="n">
        <v>2040</v>
      </c>
      <c r="E33" s="60" t="n">
        <v>122.817579771222</v>
      </c>
      <c r="F33" s="204" t="n">
        <v>33</v>
      </c>
      <c r="G33" s="204" t="n">
        <v>33</v>
      </c>
      <c r="H33" s="204" t="n">
        <v>30</v>
      </c>
    </row>
    <row r="34" s="61" customFormat="true" ht="12.75" hidden="false" customHeight="false" outlineLevel="0" collapsed="false">
      <c r="A34" s="199" t="s">
        <v>69</v>
      </c>
      <c r="B34" s="200" t="n">
        <v>3927</v>
      </c>
      <c r="C34" s="238" t="s">
        <v>205</v>
      </c>
      <c r="D34" s="200" t="n">
        <v>2132</v>
      </c>
      <c r="E34" s="31" t="s">
        <v>228</v>
      </c>
      <c r="F34" s="204" t="n">
        <v>36</v>
      </c>
      <c r="G34" s="204" t="n">
        <v>36</v>
      </c>
      <c r="H34" s="204" t="n">
        <v>23</v>
      </c>
    </row>
    <row r="35" s="61" customFormat="true" ht="12.75" hidden="false" customHeight="false" outlineLevel="0" collapsed="false">
      <c r="A35" s="199" t="s">
        <v>70</v>
      </c>
      <c r="B35" s="204" t="n">
        <v>6063</v>
      </c>
      <c r="C35" s="31" t="s">
        <v>208</v>
      </c>
      <c r="D35" s="204" t="n">
        <v>4028</v>
      </c>
      <c r="E35" s="31" t="s">
        <v>229</v>
      </c>
      <c r="F35" s="204" t="n">
        <v>62</v>
      </c>
      <c r="G35" s="204" t="n">
        <v>62</v>
      </c>
      <c r="H35" s="204" t="n">
        <v>52</v>
      </c>
    </row>
    <row r="36" s="61" customFormat="true" ht="12.75" hidden="false" customHeight="false" outlineLevel="0" collapsed="false">
      <c r="A36" s="199" t="s">
        <v>71</v>
      </c>
      <c r="B36" s="200" t="n">
        <v>1125</v>
      </c>
      <c r="C36" s="238" t="n">
        <v>129.907621247113</v>
      </c>
      <c r="D36" s="200" t="n">
        <v>651</v>
      </c>
      <c r="E36" s="31" t="s">
        <v>230</v>
      </c>
      <c r="F36" s="204" t="n">
        <v>13</v>
      </c>
      <c r="G36" s="204" t="n">
        <v>13</v>
      </c>
      <c r="H36" s="204" t="n">
        <v>8</v>
      </c>
    </row>
    <row r="37" s="61" customFormat="true" ht="12.75" hidden="false" customHeight="false" outlineLevel="0" collapsed="false">
      <c r="A37" s="199" t="s">
        <v>72</v>
      </c>
      <c r="B37" s="204" t="n">
        <v>14755</v>
      </c>
      <c r="C37" s="60" t="n">
        <v>104.20197740113</v>
      </c>
      <c r="D37" s="204" t="n">
        <v>2826</v>
      </c>
      <c r="E37" s="31" t="s">
        <v>205</v>
      </c>
      <c r="F37" s="204" t="n">
        <v>101</v>
      </c>
      <c r="G37" s="204" t="n">
        <v>101</v>
      </c>
      <c r="H37" s="204" t="n">
        <v>38</v>
      </c>
    </row>
    <row r="38" s="195" customFormat="true" ht="12" hidden="false" customHeight="false" outlineLevel="0" collapsed="false">
      <c r="A38" s="206" t="s">
        <v>209</v>
      </c>
      <c r="B38" s="207"/>
      <c r="C38" s="208"/>
      <c r="D38" s="207"/>
      <c r="E38" s="208"/>
      <c r="F38" s="207"/>
      <c r="G38" s="207"/>
      <c r="H38" s="207"/>
      <c r="I38" s="207"/>
      <c r="J38" s="207"/>
    </row>
    <row r="39" s="61" customFormat="true" ht="12.75" hidden="false" customHeight="false" outlineLevel="0" collapsed="false">
      <c r="A39" s="209" t="s">
        <v>6</v>
      </c>
      <c r="B39" s="61" t="n">
        <v>25029</v>
      </c>
      <c r="C39" s="240" t="n">
        <v>92.2354068396226</v>
      </c>
      <c r="D39" s="205" t="s">
        <v>96</v>
      </c>
      <c r="E39" s="60" t="s">
        <v>96</v>
      </c>
      <c r="F39" s="61" t="n">
        <v>138</v>
      </c>
      <c r="G39" s="61" t="n">
        <v>138</v>
      </c>
      <c r="H39" s="60" t="s">
        <v>96</v>
      </c>
    </row>
    <row r="40" s="61" customFormat="true" ht="12.75" hidden="false" customHeight="false" outlineLevel="0" collapsed="false">
      <c r="A40" s="209" t="s">
        <v>210</v>
      </c>
      <c r="B40" s="61" t="n">
        <v>4743</v>
      </c>
      <c r="C40" s="240" t="n">
        <v>64.7066848567531</v>
      </c>
      <c r="D40" s="205" t="s">
        <v>96</v>
      </c>
      <c r="E40" s="60" t="s">
        <v>96</v>
      </c>
      <c r="F40" s="61" t="n">
        <v>26</v>
      </c>
      <c r="G40" s="61" t="n">
        <v>26</v>
      </c>
      <c r="H40" s="60" t="s">
        <v>96</v>
      </c>
    </row>
    <row r="41" customFormat="false" ht="12.75" hidden="false" customHeight="false" outlineLevel="0" collapsed="false">
      <c r="A41" s="61"/>
      <c r="B41" s="61"/>
      <c r="C41" s="240"/>
      <c r="D41" s="61"/>
      <c r="E41" s="61"/>
      <c r="F41" s="61"/>
      <c r="G41" s="61"/>
      <c r="H41" s="61"/>
    </row>
    <row r="54" s="61" customFormat="true" ht="15" hidden="false" customHeight="true" outlineLevel="0" collapsed="false">
      <c r="A54" s="241" t="s">
        <v>231</v>
      </c>
      <c r="B54" s="241"/>
      <c r="C54" s="241"/>
      <c r="D54" s="241"/>
      <c r="E54" s="60"/>
      <c r="F54" s="204"/>
      <c r="G54" s="204"/>
      <c r="H54" s="204"/>
    </row>
    <row r="55" s="61" customFormat="true" ht="15" hidden="false" customHeight="true" outlineLevel="0" collapsed="false">
      <c r="A55" s="241" t="s">
        <v>232</v>
      </c>
      <c r="B55" s="241"/>
      <c r="C55" s="241"/>
      <c r="D55" s="241"/>
      <c r="E55" s="60"/>
      <c r="F55" s="204"/>
      <c r="G55" s="204"/>
      <c r="H55" s="204"/>
    </row>
    <row r="56" s="61" customFormat="true" ht="15" hidden="false" customHeight="true" outlineLevel="0" collapsed="false">
      <c r="A56" s="241" t="s">
        <v>233</v>
      </c>
      <c r="B56" s="241"/>
      <c r="C56" s="241"/>
      <c r="D56" s="241"/>
      <c r="E56" s="60"/>
      <c r="F56" s="242" t="s">
        <v>234</v>
      </c>
      <c r="G56" s="242"/>
      <c r="H56" s="242"/>
    </row>
    <row r="57" s="61" customFormat="true" ht="15" hidden="false" customHeight="true" outlineLevel="0" collapsed="false">
      <c r="A57" s="0"/>
      <c r="B57" s="0"/>
      <c r="C57" s="0"/>
      <c r="D57" s="0"/>
      <c r="E57" s="60"/>
      <c r="F57" s="204"/>
      <c r="G57" s="204"/>
      <c r="H57" s="204"/>
    </row>
    <row r="58" s="61" customFormat="true" ht="15" hidden="false" customHeight="true" outlineLevel="0" collapsed="false">
      <c r="A58" s="0"/>
      <c r="B58" s="0"/>
      <c r="C58" s="0"/>
      <c r="D58" s="0"/>
      <c r="E58" s="60"/>
      <c r="F58" s="204"/>
      <c r="G58" s="204"/>
      <c r="H58" s="204"/>
    </row>
    <row r="59" s="61" customFormat="true" ht="15" hidden="false" customHeight="true" outlineLevel="0" collapsed="false">
      <c r="A59" s="0"/>
      <c r="B59" s="0"/>
      <c r="C59" s="0"/>
      <c r="D59" s="0"/>
      <c r="E59" s="60"/>
      <c r="F59" s="204"/>
      <c r="G59" s="204"/>
      <c r="H59" s="204"/>
    </row>
    <row r="60" s="61" customFormat="true" ht="15" hidden="false" customHeight="true" outlineLevel="0" collapsed="false">
      <c r="A60" s="243" t="s">
        <v>235</v>
      </c>
      <c r="B60" s="243"/>
      <c r="C60" s="243"/>
      <c r="D60" s="0"/>
      <c r="E60" s="60"/>
      <c r="F60" s="204"/>
      <c r="G60" s="204"/>
      <c r="H60" s="204"/>
    </row>
  </sheetData>
  <mergeCells count="17">
    <mergeCell ref="A1:H1"/>
    <mergeCell ref="A3:A8"/>
    <mergeCell ref="B3:C3"/>
    <mergeCell ref="D3:E3"/>
    <mergeCell ref="F3:F7"/>
    <mergeCell ref="G3:H3"/>
    <mergeCell ref="B5:B7"/>
    <mergeCell ref="C5:C7"/>
    <mergeCell ref="D5:D6"/>
    <mergeCell ref="E5:E6"/>
    <mergeCell ref="G5:G7"/>
    <mergeCell ref="H5:H8"/>
    <mergeCell ref="A54:D54"/>
    <mergeCell ref="A55:D55"/>
    <mergeCell ref="A56:D56"/>
    <mergeCell ref="F56:H56"/>
    <mergeCell ref="A60:C6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false" hidden="false" outlineLevel="0" max="10" min="1" style="19" width="9.14"/>
    <col collapsed="false" customWidth="true" hidden="false" outlineLevel="0" max="11" min="11" style="19" width="4.7"/>
    <col collapsed="false" customWidth="true" hidden="false" outlineLevel="0" max="12" min="12" style="20" width="3.7"/>
    <col collapsed="false" customWidth="false" hidden="false" outlineLevel="0" max="257" min="13" style="21" width="9.14"/>
  </cols>
  <sheetData>
    <row r="1" customFormat="false" ht="15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 t="s">
        <v>16</v>
      </c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s="27" customFormat="true" ht="17.1" hidden="false" customHeight="true" outlineLevel="0" collapsed="false">
      <c r="A3" s="26" t="s">
        <v>1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0"/>
    </row>
    <row r="4" s="27" customFormat="true" ht="12.75" hidden="false" customHeight="true" outlineLevel="0" collapsed="false">
      <c r="A4" s="26" t="s">
        <v>1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0" t="n">
        <v>4</v>
      </c>
    </row>
    <row r="5" s="27" customFormat="true" ht="17.1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0"/>
    </row>
    <row r="6" s="27" customFormat="true" ht="12.75" hidden="false" customHeight="true" outlineLevel="0" collapsed="false">
      <c r="A6" s="26" t="s">
        <v>1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0" t="n">
        <v>6</v>
      </c>
    </row>
    <row r="7" s="27" customFormat="true" ht="17.1" hidden="false" customHeight="tru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0"/>
    </row>
    <row r="8" s="27" customFormat="true" ht="12.75" hidden="false" customHeight="tru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0" t="n">
        <v>8</v>
      </c>
    </row>
    <row r="9" s="27" customFormat="true" ht="28.5" hidden="false" customHeight="tru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0" t="n">
        <v>10</v>
      </c>
    </row>
    <row r="10" s="27" customFormat="true" ht="42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0" t="n">
        <v>12</v>
      </c>
    </row>
    <row r="11" s="27" customFormat="true" ht="38.25" hidden="false" customHeight="true" outlineLevel="0" collapsed="false">
      <c r="A11" s="26" t="s">
        <v>2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0" t="n">
        <v>14</v>
      </c>
    </row>
    <row r="12" s="27" customFormat="true" ht="15.75" hidden="false" customHeight="true" outlineLevel="0" collapsed="false">
      <c r="A12" s="26" t="s">
        <v>2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0" t="n">
        <v>15</v>
      </c>
    </row>
    <row r="13" s="27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0" t="n">
        <v>16</v>
      </c>
    </row>
    <row r="14" s="27" customFormat="true" ht="11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0"/>
    </row>
    <row r="15" s="27" customFormat="tru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0"/>
    </row>
  </sheetData>
  <mergeCells count="14">
    <mergeCell ref="A1:K1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true" verticalCentered="false"/>
  <pageMargins left="0.708333333333333" right="0.708333333333333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30" width="13.7"/>
    <col collapsed="false" customWidth="true" hidden="false" outlineLevel="0" max="4" min="4" style="31" width="18.7"/>
    <col collapsed="false" customWidth="true" hidden="false" outlineLevel="0" max="5" min="5" style="31" width="25.7"/>
  </cols>
  <sheetData>
    <row r="1" s="32" customFormat="true" ht="20.1" hidden="false" customHeight="true" outlineLevel="0" collapsed="false">
      <c r="A1" s="22" t="s">
        <v>27</v>
      </c>
      <c r="B1" s="22"/>
      <c r="C1" s="22"/>
      <c r="D1" s="22"/>
      <c r="E1" s="22"/>
    </row>
    <row r="2" s="34" customFormat="true" ht="20.1" hidden="false" customHeight="true" outlineLevel="0" collapsed="false">
      <c r="A2" s="33" t="s">
        <v>28</v>
      </c>
      <c r="B2" s="33"/>
      <c r="C2" s="33"/>
      <c r="D2" s="33"/>
      <c r="E2" s="33"/>
    </row>
    <row r="3" s="34" customFormat="true" ht="12.75" hidden="false" customHeight="true" outlineLevel="0" collapsed="false">
      <c r="E3" s="35"/>
    </row>
    <row r="4" s="39" customFormat="true" ht="18" hidden="false" customHeight="true" outlineLevel="0" collapsed="false">
      <c r="A4" s="36"/>
      <c r="B4" s="37"/>
      <c r="C4" s="38" t="s">
        <v>29</v>
      </c>
      <c r="D4" s="38"/>
      <c r="E4" s="38"/>
    </row>
    <row r="5" s="41" customFormat="true" ht="18" hidden="false" customHeight="true" outlineLevel="0" collapsed="false">
      <c r="A5" s="40"/>
      <c r="B5" s="40" t="s">
        <v>30</v>
      </c>
      <c r="C5" s="40"/>
      <c r="D5" s="40"/>
      <c r="E5" s="40"/>
    </row>
    <row r="6" s="41" customFormat="true" ht="15" hidden="false" customHeight="true" outlineLevel="0" collapsed="false">
      <c r="A6" s="42"/>
      <c r="B6" s="43"/>
      <c r="C6" s="43"/>
      <c r="D6" s="44"/>
      <c r="E6" s="44" t="s">
        <v>31</v>
      </c>
    </row>
    <row r="7" s="41" customFormat="true" ht="12.75" hidden="false" customHeight="false" outlineLevel="0" collapsed="false">
      <c r="A7" s="42"/>
      <c r="B7" s="45"/>
      <c r="C7" s="45"/>
      <c r="D7" s="46" t="s">
        <v>32</v>
      </c>
      <c r="E7" s="46" t="s">
        <v>33</v>
      </c>
    </row>
    <row r="8" s="41" customFormat="true" ht="12.75" hidden="false" customHeight="false" outlineLevel="0" collapsed="false">
      <c r="A8" s="42"/>
      <c r="B8" s="45" t="s">
        <v>34</v>
      </c>
      <c r="C8" s="45" t="s">
        <v>32</v>
      </c>
      <c r="D8" s="46" t="s">
        <v>35</v>
      </c>
      <c r="E8" s="46" t="s">
        <v>32</v>
      </c>
    </row>
    <row r="9" s="41" customFormat="true" ht="12.75" hidden="false" customHeight="false" outlineLevel="0" collapsed="false">
      <c r="A9" s="42"/>
      <c r="B9" s="45"/>
      <c r="C9" s="45"/>
      <c r="D9" s="46" t="s">
        <v>34</v>
      </c>
      <c r="E9" s="46" t="s">
        <v>36</v>
      </c>
    </row>
    <row r="10" s="41" customFormat="true" ht="12.75" hidden="false" customHeight="false" outlineLevel="0" collapsed="false">
      <c r="A10" s="42"/>
      <c r="B10" s="45"/>
      <c r="C10" s="45"/>
      <c r="D10" s="46"/>
      <c r="E10" s="46" t="s">
        <v>34</v>
      </c>
    </row>
    <row r="11" s="41" customFormat="true" ht="12.75" hidden="false" customHeight="false" outlineLevel="0" collapsed="false">
      <c r="A11" s="47"/>
      <c r="B11" s="48"/>
      <c r="C11" s="48"/>
      <c r="D11" s="49"/>
      <c r="E11" s="49" t="s">
        <v>37</v>
      </c>
    </row>
    <row r="12" customFormat="false" ht="8.1" hidden="false" customHeight="true" outlineLevel="0" collapsed="false"/>
    <row r="13" s="53" customFormat="true" ht="20.1" hidden="false" customHeight="true" outlineLevel="0" collapsed="false">
      <c r="A13" s="50" t="s">
        <v>38</v>
      </c>
      <c r="B13" s="51" t="n">
        <v>31342514</v>
      </c>
      <c r="C13" s="51" t="n">
        <v>30652252</v>
      </c>
      <c r="D13" s="52" t="n">
        <v>97.7976814495481</v>
      </c>
      <c r="E13" s="52" t="n">
        <v>93.7657540264123</v>
      </c>
    </row>
    <row r="14" s="57" customFormat="true" ht="15" hidden="false" customHeight="true" outlineLevel="0" collapsed="false">
      <c r="A14" s="54" t="s">
        <v>39</v>
      </c>
      <c r="B14" s="55"/>
      <c r="C14" s="55"/>
      <c r="D14" s="56"/>
      <c r="E14" s="52"/>
    </row>
    <row r="15" s="61" customFormat="true" ht="18" hidden="false" customHeight="true" outlineLevel="0" collapsed="false">
      <c r="A15" s="58" t="s">
        <v>40</v>
      </c>
      <c r="B15" s="59" t="n">
        <v>117790</v>
      </c>
      <c r="C15" s="59" t="n">
        <v>92295</v>
      </c>
      <c r="D15" s="60" t="n">
        <v>78.4</v>
      </c>
      <c r="E15" s="16" t="n">
        <v>75.1251658764802</v>
      </c>
    </row>
    <row r="16" s="61" customFormat="true" ht="18" hidden="false" customHeight="true" outlineLevel="0" collapsed="false">
      <c r="A16" s="58" t="s">
        <v>41</v>
      </c>
      <c r="B16" s="59" t="n">
        <v>2031579</v>
      </c>
      <c r="C16" s="59" t="n">
        <v>1785577</v>
      </c>
      <c r="D16" s="60" t="n">
        <v>82.3</v>
      </c>
      <c r="E16" s="16" t="n">
        <v>84.2675873230594</v>
      </c>
    </row>
    <row r="17" s="61" customFormat="true" ht="18" hidden="false" customHeight="true" outlineLevel="0" collapsed="false">
      <c r="A17" s="58" t="s">
        <v>42</v>
      </c>
      <c r="B17" s="59" t="n">
        <v>1320366</v>
      </c>
      <c r="C17" s="59" t="n">
        <v>1027027</v>
      </c>
      <c r="D17" s="60" t="n">
        <v>68.3</v>
      </c>
      <c r="E17" s="16" t="n">
        <v>74.5767099827745</v>
      </c>
    </row>
    <row r="18" s="61" customFormat="true" ht="18" hidden="false" customHeight="true" outlineLevel="0" collapsed="false">
      <c r="A18" s="58" t="s">
        <v>43</v>
      </c>
      <c r="B18" s="59" t="n">
        <v>162549</v>
      </c>
      <c r="C18" s="59" t="n">
        <v>62456</v>
      </c>
      <c r="D18" s="60" t="n">
        <v>38.4</v>
      </c>
      <c r="E18" s="16" t="n">
        <v>36.8388068683377</v>
      </c>
    </row>
    <row r="19" s="61" customFormat="true" ht="18" hidden="false" customHeight="true" outlineLevel="0" collapsed="false">
      <c r="A19" s="58" t="s">
        <v>44</v>
      </c>
      <c r="B19" s="59" t="n">
        <v>126838</v>
      </c>
      <c r="C19" s="59" t="n">
        <v>73748</v>
      </c>
      <c r="D19" s="60" t="n">
        <v>58.1</v>
      </c>
      <c r="E19" s="16" t="n">
        <v>55.746364894503</v>
      </c>
    </row>
    <row r="20" s="61" customFormat="true" ht="18" hidden="false" customHeight="true" outlineLevel="0" collapsed="false">
      <c r="A20" s="58" t="s">
        <v>45</v>
      </c>
      <c r="B20" s="59" t="n">
        <v>945968</v>
      </c>
      <c r="C20" s="59" t="n">
        <v>580121</v>
      </c>
      <c r="D20" s="60" t="n">
        <v>61.3</v>
      </c>
      <c r="E20" s="16" t="n">
        <v>58.7973608621213</v>
      </c>
    </row>
    <row r="21" s="61" customFormat="true" ht="18" hidden="false" customHeight="true" outlineLevel="0" collapsed="false">
      <c r="A21" s="58" t="s">
        <v>46</v>
      </c>
      <c r="B21" s="59" t="n">
        <v>216221</v>
      </c>
      <c r="C21" s="59" t="n">
        <v>121815</v>
      </c>
      <c r="D21" s="60" t="n">
        <v>56.3</v>
      </c>
      <c r="E21" s="16" t="n">
        <v>54.0155235067342</v>
      </c>
    </row>
    <row r="22" s="61" customFormat="true" ht="18" hidden="false" customHeight="true" outlineLevel="0" collapsed="false">
      <c r="A22" s="58" t="s">
        <v>47</v>
      </c>
      <c r="B22" s="59" t="n">
        <v>34366</v>
      </c>
      <c r="C22" s="59" t="n">
        <v>103419</v>
      </c>
      <c r="D22" s="60" t="s">
        <v>48</v>
      </c>
      <c r="E22" s="60" t="s">
        <v>49</v>
      </c>
    </row>
    <row r="23" s="61" customFormat="true" ht="18" hidden="false" customHeight="true" outlineLevel="0" collapsed="false">
      <c r="A23" s="58" t="s">
        <v>50</v>
      </c>
      <c r="B23" s="59" t="n">
        <v>52455</v>
      </c>
      <c r="C23" s="59" t="n">
        <v>61624</v>
      </c>
      <c r="D23" s="60" t="n">
        <v>117.5</v>
      </c>
      <c r="E23" s="60" t="n">
        <v>112.6</v>
      </c>
    </row>
    <row r="24" s="61" customFormat="true" ht="18" hidden="false" customHeight="true" outlineLevel="0" collapsed="false">
      <c r="A24" s="58" t="s">
        <v>51</v>
      </c>
      <c r="B24" s="59" t="n">
        <v>70101</v>
      </c>
      <c r="C24" s="59" t="n">
        <v>158419</v>
      </c>
      <c r="D24" s="60" t="s">
        <v>52</v>
      </c>
      <c r="E24" s="60" t="s">
        <v>53</v>
      </c>
    </row>
    <row r="25" s="61" customFormat="true" ht="18" hidden="false" customHeight="true" outlineLevel="0" collapsed="false">
      <c r="A25" s="58" t="s">
        <v>54</v>
      </c>
      <c r="B25" s="59" t="n">
        <v>338452</v>
      </c>
      <c r="C25" s="59" t="n">
        <v>92725</v>
      </c>
      <c r="D25" s="60" t="n">
        <v>27.4</v>
      </c>
      <c r="E25" s="60" t="n">
        <v>26.3</v>
      </c>
    </row>
    <row r="26" s="61" customFormat="true" ht="18" hidden="false" customHeight="true" outlineLevel="0" collapsed="false">
      <c r="A26" s="58" t="s">
        <v>55</v>
      </c>
      <c r="B26" s="59" t="n">
        <v>59061</v>
      </c>
      <c r="C26" s="59" t="n">
        <v>87601</v>
      </c>
      <c r="D26" s="60" t="n">
        <v>148.3</v>
      </c>
      <c r="E26" s="60" t="n">
        <v>142.2</v>
      </c>
    </row>
    <row r="27" s="61" customFormat="true" ht="18" hidden="false" customHeight="true" outlineLevel="0" collapsed="false">
      <c r="A27" s="58" t="s">
        <v>56</v>
      </c>
      <c r="B27" s="59" t="n">
        <v>128802</v>
      </c>
      <c r="C27" s="59" t="n">
        <v>237625</v>
      </c>
      <c r="D27" s="60" t="n">
        <v>184.5</v>
      </c>
      <c r="E27" s="60" t="n">
        <v>176.9</v>
      </c>
    </row>
    <row r="28" s="61" customFormat="true" ht="18" hidden="false" customHeight="true" outlineLevel="0" collapsed="false">
      <c r="A28" s="58" t="s">
        <v>57</v>
      </c>
      <c r="B28" s="59" t="n">
        <v>1749227</v>
      </c>
      <c r="C28" s="59" t="n">
        <v>2107870</v>
      </c>
      <c r="D28" s="60" t="n">
        <v>120.5</v>
      </c>
      <c r="E28" s="60" t="n">
        <v>115.5</v>
      </c>
    </row>
    <row r="29" s="61" customFormat="true" ht="18" hidden="false" customHeight="true" outlineLevel="0" collapsed="false">
      <c r="A29" s="58" t="s">
        <v>58</v>
      </c>
      <c r="B29" s="59" t="n">
        <v>731712</v>
      </c>
      <c r="C29" s="59" t="n">
        <v>454521</v>
      </c>
      <c r="D29" s="60" t="n">
        <v>62.1</v>
      </c>
      <c r="E29" s="60" t="n">
        <v>59.6</v>
      </c>
    </row>
    <row r="30" s="61" customFormat="true" ht="18" hidden="false" customHeight="true" outlineLevel="0" collapsed="false">
      <c r="A30" s="58" t="s">
        <v>59</v>
      </c>
      <c r="B30" s="59" t="n">
        <v>193511</v>
      </c>
      <c r="C30" s="59" t="n">
        <v>391074</v>
      </c>
      <c r="D30" s="60" t="s">
        <v>60</v>
      </c>
      <c r="E30" s="60" t="n">
        <v>193.8</v>
      </c>
    </row>
    <row r="31" s="61" customFormat="true" ht="18" hidden="false" customHeight="true" outlineLevel="0" collapsed="false">
      <c r="A31" s="58" t="s">
        <v>61</v>
      </c>
      <c r="B31" s="59" t="n">
        <v>803044</v>
      </c>
      <c r="C31" s="59" t="n">
        <v>824719</v>
      </c>
      <c r="D31" s="60" t="n">
        <v>102.7</v>
      </c>
      <c r="E31" s="60" t="n">
        <v>98.5</v>
      </c>
    </row>
    <row r="32" s="61" customFormat="true" ht="18" hidden="false" customHeight="true" outlineLevel="0" collapsed="false">
      <c r="A32" s="58" t="s">
        <v>62</v>
      </c>
      <c r="B32" s="59" t="n">
        <v>1055531</v>
      </c>
      <c r="C32" s="59" t="n">
        <v>843939</v>
      </c>
      <c r="D32" s="60" t="n">
        <v>80</v>
      </c>
      <c r="E32" s="60" t="n">
        <v>76.7</v>
      </c>
    </row>
    <row r="33" s="61" customFormat="true" ht="18" hidden="false" customHeight="true" outlineLevel="0" collapsed="false">
      <c r="A33" s="58" t="s">
        <v>63</v>
      </c>
      <c r="B33" s="59" t="n">
        <v>926090</v>
      </c>
      <c r="C33" s="59" t="n">
        <v>115114</v>
      </c>
      <c r="D33" s="60" t="n">
        <v>12.4</v>
      </c>
      <c r="E33" s="60" t="n">
        <v>11.9</v>
      </c>
    </row>
    <row r="34" s="61" customFormat="true" ht="18" hidden="false" customHeight="true" outlineLevel="0" collapsed="false">
      <c r="A34" s="58" t="s">
        <v>64</v>
      </c>
      <c r="B34" s="59" t="n">
        <v>32606</v>
      </c>
      <c r="C34" s="59" t="n">
        <v>69466</v>
      </c>
      <c r="D34" s="60" t="s">
        <v>65</v>
      </c>
      <c r="E34" s="60" t="s">
        <v>60</v>
      </c>
    </row>
    <row r="35" s="61" customFormat="true" ht="18" hidden="false" customHeight="true" outlineLevel="0" collapsed="false">
      <c r="A35" s="58" t="s">
        <v>66</v>
      </c>
      <c r="B35" s="59" t="n">
        <v>16730</v>
      </c>
      <c r="C35" s="59" t="n">
        <v>63888</v>
      </c>
      <c r="D35" s="60" t="s">
        <v>67</v>
      </c>
      <c r="E35" s="60" t="s">
        <v>68</v>
      </c>
    </row>
    <row r="36" s="61" customFormat="true" ht="18" hidden="false" customHeight="true" outlineLevel="0" collapsed="false">
      <c r="A36" s="58" t="s">
        <v>69</v>
      </c>
      <c r="B36" s="59" t="n">
        <v>44632</v>
      </c>
      <c r="C36" s="59" t="n">
        <v>48797</v>
      </c>
      <c r="D36" s="60" t="n">
        <v>109.3</v>
      </c>
      <c r="E36" s="60" t="n">
        <v>104.8</v>
      </c>
    </row>
    <row r="37" s="61" customFormat="true" ht="18" hidden="false" customHeight="true" outlineLevel="0" collapsed="false">
      <c r="A37" s="58" t="s">
        <v>70</v>
      </c>
      <c r="B37" s="59" t="n">
        <v>740901</v>
      </c>
      <c r="C37" s="59" t="n">
        <v>223095</v>
      </c>
      <c r="D37" s="60" t="n">
        <v>30.1</v>
      </c>
      <c r="E37" s="60" t="n">
        <v>28.9</v>
      </c>
    </row>
    <row r="38" s="61" customFormat="true" ht="18" hidden="false" customHeight="true" outlineLevel="0" collapsed="false">
      <c r="A38" s="58" t="s">
        <v>71</v>
      </c>
      <c r="B38" s="59" t="n">
        <v>53069</v>
      </c>
      <c r="C38" s="59" t="n">
        <v>76090</v>
      </c>
      <c r="D38" s="60" t="n">
        <v>143.4</v>
      </c>
      <c r="E38" s="60" t="n">
        <v>137.5</v>
      </c>
    </row>
    <row r="39" s="61" customFormat="true" ht="18" hidden="false" customHeight="true" outlineLevel="0" collapsed="false">
      <c r="A39" s="58" t="s">
        <v>72</v>
      </c>
      <c r="B39" s="59" t="n">
        <v>444920</v>
      </c>
      <c r="C39" s="59" t="n">
        <v>419725</v>
      </c>
      <c r="D39" s="60" t="n">
        <v>94.3</v>
      </c>
      <c r="E39" s="60" t="n">
        <v>90.4</v>
      </c>
    </row>
    <row r="40" s="61" customFormat="true" ht="18" hidden="false" customHeight="true" outlineLevel="0" collapsed="false">
      <c r="A40" s="58" t="s">
        <v>73</v>
      </c>
      <c r="B40" s="59" t="n">
        <v>12565405</v>
      </c>
      <c r="C40" s="59" t="n">
        <v>8616091</v>
      </c>
      <c r="D40" s="60" t="n">
        <v>67.1</v>
      </c>
      <c r="E40" s="60" t="n">
        <v>65.7429938946994</v>
      </c>
    </row>
    <row r="41" s="61" customFormat="true" ht="18" hidden="false" customHeight="true" outlineLevel="0" collapsed="false">
      <c r="A41" s="58" t="s">
        <v>74</v>
      </c>
      <c r="B41" s="59" t="n">
        <v>5694163</v>
      </c>
      <c r="C41" s="59" t="n">
        <v>11576631</v>
      </c>
      <c r="D41" s="60" t="s">
        <v>60</v>
      </c>
      <c r="E41" s="60" t="n">
        <v>194.9</v>
      </c>
    </row>
    <row r="42" s="61" customFormat="true" ht="18" hidden="false" customHeight="true" outlineLevel="0" collapsed="false">
      <c r="A42" s="58" t="s">
        <v>75</v>
      </c>
      <c r="B42" s="59" t="n">
        <v>686425</v>
      </c>
      <c r="C42" s="59" t="n">
        <v>336780</v>
      </c>
      <c r="D42" s="60" t="n">
        <v>49.1</v>
      </c>
      <c r="E42" s="60" t="n">
        <v>47</v>
      </c>
    </row>
  </sheetData>
  <mergeCells count="4">
    <mergeCell ref="A1:E1"/>
    <mergeCell ref="A2:E2"/>
    <mergeCell ref="C4:E4"/>
    <mergeCell ref="B5:E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0.7"/>
    <col collapsed="false" customWidth="true" hidden="false" outlineLevel="0" max="7" min="2" style="30" width="14.7"/>
  </cols>
  <sheetData>
    <row r="1" s="32" customFormat="true" ht="20.1" hidden="false" customHeight="true" outlineLevel="0" collapsed="false">
      <c r="A1" s="22" t="s">
        <v>76</v>
      </c>
      <c r="B1" s="22"/>
      <c r="C1" s="22"/>
      <c r="D1" s="22"/>
      <c r="E1" s="22"/>
      <c r="F1" s="22"/>
      <c r="G1" s="22"/>
    </row>
    <row r="2" s="34" customFormat="true" ht="20.1" hidden="false" customHeight="true" outlineLevel="0" collapsed="false">
      <c r="A2" s="33" t="s">
        <v>77</v>
      </c>
      <c r="B2" s="33"/>
      <c r="C2" s="33"/>
      <c r="D2" s="33"/>
      <c r="E2" s="33"/>
      <c r="F2" s="33"/>
      <c r="G2" s="33"/>
    </row>
    <row r="3" customFormat="false" ht="12" hidden="false" customHeight="true" outlineLevel="0" collapsed="false">
      <c r="A3" s="29"/>
      <c r="C3" s="31"/>
      <c r="E3" s="63"/>
      <c r="F3" s="63"/>
      <c r="G3" s="0"/>
    </row>
    <row r="4" customFormat="false" ht="8.1" hidden="false" customHeight="true" outlineLevel="0" collapsed="false">
      <c r="A4" s="29"/>
      <c r="C4" s="31"/>
      <c r="E4" s="63"/>
      <c r="F4" s="63"/>
      <c r="G4" s="0"/>
    </row>
    <row r="5" s="64" customFormat="true" ht="15.95" hidden="false" customHeight="true" outlineLevel="0" collapsed="false">
      <c r="D5" s="65" t="s">
        <v>29</v>
      </c>
      <c r="E5" s="65"/>
      <c r="F5" s="65"/>
      <c r="G5" s="65"/>
    </row>
    <row r="6" s="68" customFormat="true" ht="12.75" hidden="false" customHeight="true" outlineLevel="0" collapsed="false">
      <c r="A6" s="66"/>
      <c r="B6" s="67" t="s">
        <v>78</v>
      </c>
      <c r="C6" s="67"/>
      <c r="D6" s="67"/>
      <c r="E6" s="67"/>
      <c r="F6" s="67"/>
      <c r="G6" s="67"/>
    </row>
    <row r="7" s="68" customFormat="true" ht="12.75" hidden="false" customHeight="true" outlineLevel="0" collapsed="false">
      <c r="A7" s="69"/>
      <c r="B7" s="70" t="s">
        <v>79</v>
      </c>
      <c r="C7" s="70" t="s">
        <v>80</v>
      </c>
      <c r="D7" s="70" t="s">
        <v>81</v>
      </c>
      <c r="E7" s="70" t="s">
        <v>82</v>
      </c>
      <c r="F7" s="67" t="s">
        <v>83</v>
      </c>
      <c r="G7" s="67"/>
    </row>
    <row r="8" s="68" customFormat="true" ht="12.75" hidden="false" customHeight="true" outlineLevel="0" collapsed="false">
      <c r="A8" s="69"/>
      <c r="B8" s="71"/>
      <c r="C8" s="72" t="s">
        <v>84</v>
      </c>
      <c r="D8" s="72" t="s">
        <v>85</v>
      </c>
      <c r="E8" s="72" t="s">
        <v>86</v>
      </c>
      <c r="F8" s="70" t="s">
        <v>87</v>
      </c>
      <c r="G8" s="70" t="s">
        <v>88</v>
      </c>
    </row>
    <row r="9" s="68" customFormat="true" ht="12.75" hidden="false" customHeight="true" outlineLevel="0" collapsed="false">
      <c r="A9" s="69"/>
      <c r="B9" s="72"/>
      <c r="C9" s="72" t="s">
        <v>89</v>
      </c>
      <c r="D9" s="72" t="s">
        <v>90</v>
      </c>
      <c r="E9" s="72" t="s">
        <v>81</v>
      </c>
      <c r="F9" s="72"/>
      <c r="G9" s="72" t="s">
        <v>91</v>
      </c>
    </row>
    <row r="10" s="68" customFormat="true" ht="12.75" hidden="false" customHeight="true" outlineLevel="0" collapsed="false">
      <c r="A10" s="69"/>
      <c r="B10" s="72"/>
      <c r="C10" s="72"/>
      <c r="D10" s="72" t="s">
        <v>92</v>
      </c>
      <c r="E10" s="72" t="s">
        <v>85</v>
      </c>
      <c r="F10" s="72"/>
      <c r="G10" s="72" t="s">
        <v>93</v>
      </c>
    </row>
    <row r="11" s="68" customFormat="true" ht="12.75" hidden="false" customHeight="true" outlineLevel="0" collapsed="false">
      <c r="A11" s="69"/>
      <c r="B11" s="72"/>
      <c r="C11" s="72"/>
      <c r="D11" s="72"/>
      <c r="E11" s="72" t="s">
        <v>90</v>
      </c>
      <c r="F11" s="72"/>
      <c r="G11" s="72" t="s">
        <v>94</v>
      </c>
    </row>
    <row r="12" s="68" customFormat="true" ht="12.75" hidden="false" customHeight="true" outlineLevel="0" collapsed="false">
      <c r="A12" s="73"/>
      <c r="B12" s="74"/>
      <c r="C12" s="74"/>
      <c r="D12" s="74"/>
      <c r="E12" s="74" t="s">
        <v>92</v>
      </c>
      <c r="F12" s="74"/>
      <c r="G12" s="74" t="s">
        <v>95</v>
      </c>
    </row>
    <row r="13" customFormat="false" ht="8.1" hidden="false" customHeight="true" outlineLevel="0" collapsed="false"/>
    <row r="14" s="53" customFormat="true" ht="20.1" hidden="false" customHeight="true" outlineLevel="0" collapsed="false">
      <c r="A14" s="75" t="s">
        <v>38</v>
      </c>
      <c r="B14" s="51" t="n">
        <v>744391</v>
      </c>
      <c r="C14" s="51" t="n">
        <v>12472596</v>
      </c>
      <c r="D14" s="51" t="n">
        <v>17087960</v>
      </c>
      <c r="E14" s="51" t="n">
        <v>1526484</v>
      </c>
      <c r="F14" s="51" t="n">
        <v>347305</v>
      </c>
      <c r="G14" s="51" t="n">
        <v>316584</v>
      </c>
    </row>
    <row r="15" s="57" customFormat="true" ht="15" hidden="false" customHeight="true" outlineLevel="0" collapsed="false">
      <c r="A15" s="76" t="s">
        <v>39</v>
      </c>
      <c r="B15" s="55"/>
      <c r="C15" s="55"/>
      <c r="D15" s="55"/>
      <c r="E15" s="55"/>
      <c r="F15" s="55"/>
      <c r="G15" s="55"/>
    </row>
    <row r="16" s="61" customFormat="true" ht="18" hidden="false" customHeight="true" outlineLevel="0" collapsed="false">
      <c r="A16" s="77" t="s">
        <v>40</v>
      </c>
      <c r="B16" s="59" t="s">
        <v>96</v>
      </c>
      <c r="C16" s="59" t="n">
        <v>63864</v>
      </c>
      <c r="D16" s="59" t="n">
        <v>26721</v>
      </c>
      <c r="E16" s="59" t="n">
        <v>4445</v>
      </c>
      <c r="F16" s="59" t="n">
        <v>1710</v>
      </c>
      <c r="G16" s="59" t="s">
        <v>97</v>
      </c>
    </row>
    <row r="17" s="61" customFormat="true" ht="18" hidden="false" customHeight="true" outlineLevel="0" collapsed="false">
      <c r="A17" s="77" t="s">
        <v>41</v>
      </c>
      <c r="B17" s="59" t="s">
        <v>97</v>
      </c>
      <c r="C17" s="59" t="n">
        <v>252212</v>
      </c>
      <c r="D17" s="59" t="n">
        <v>1443533</v>
      </c>
      <c r="E17" s="59" t="n">
        <v>77500</v>
      </c>
      <c r="F17" s="59" t="n">
        <v>2853</v>
      </c>
      <c r="G17" s="59" t="n">
        <v>2534</v>
      </c>
    </row>
    <row r="18" s="61" customFormat="true" ht="18" hidden="false" customHeight="true" outlineLevel="0" collapsed="false">
      <c r="A18" s="77" t="s">
        <v>42</v>
      </c>
      <c r="B18" s="59" t="s">
        <v>97</v>
      </c>
      <c r="C18" s="59" t="n">
        <v>567160</v>
      </c>
      <c r="D18" s="59" t="n">
        <v>296776</v>
      </c>
      <c r="E18" s="59" t="n">
        <v>38892</v>
      </c>
      <c r="F18" s="59" t="n">
        <v>27217</v>
      </c>
      <c r="G18" s="59" t="s">
        <v>97</v>
      </c>
    </row>
    <row r="19" s="61" customFormat="true" ht="18" hidden="false" customHeight="true" outlineLevel="0" collapsed="false">
      <c r="A19" s="77" t="s">
        <v>43</v>
      </c>
      <c r="B19" s="59" t="s">
        <v>96</v>
      </c>
      <c r="C19" s="59" t="n">
        <v>11064</v>
      </c>
      <c r="D19" s="59" t="n">
        <v>30558</v>
      </c>
      <c r="E19" s="59" t="s">
        <v>97</v>
      </c>
      <c r="F19" s="59" t="s">
        <v>97</v>
      </c>
      <c r="G19" s="59" t="s">
        <v>97</v>
      </c>
    </row>
    <row r="20" s="61" customFormat="true" ht="18" hidden="false" customHeight="true" outlineLevel="0" collapsed="false">
      <c r="A20" s="77" t="s">
        <v>44</v>
      </c>
      <c r="B20" s="59" t="s">
        <v>96</v>
      </c>
      <c r="C20" s="59" t="n">
        <v>34973</v>
      </c>
      <c r="D20" s="59" t="n">
        <v>37384</v>
      </c>
      <c r="E20" s="59" t="s">
        <v>96</v>
      </c>
      <c r="F20" s="59" t="s">
        <v>97</v>
      </c>
      <c r="G20" s="59" t="s">
        <v>97</v>
      </c>
    </row>
    <row r="21" s="61" customFormat="true" ht="18" hidden="false" customHeight="true" outlineLevel="0" collapsed="false">
      <c r="A21" s="77" t="s">
        <v>45</v>
      </c>
      <c r="B21" s="59" t="s">
        <v>96</v>
      </c>
      <c r="C21" s="59" t="n">
        <v>213348</v>
      </c>
      <c r="D21" s="59" t="n">
        <v>362180</v>
      </c>
      <c r="E21" s="59" t="n">
        <v>30413</v>
      </c>
      <c r="F21" s="59" t="s">
        <v>97</v>
      </c>
      <c r="G21" s="59" t="s">
        <v>97</v>
      </c>
    </row>
    <row r="22" s="61" customFormat="true" ht="18" hidden="false" customHeight="true" outlineLevel="0" collapsed="false">
      <c r="A22" s="77" t="s">
        <v>46</v>
      </c>
      <c r="B22" s="59" t="s">
        <v>96</v>
      </c>
      <c r="C22" s="59" t="n">
        <v>38806</v>
      </c>
      <c r="D22" s="59" t="n">
        <v>83009</v>
      </c>
      <c r="E22" s="59" t="s">
        <v>97</v>
      </c>
      <c r="F22" s="59" t="s">
        <v>96</v>
      </c>
      <c r="G22" s="59" t="s">
        <v>96</v>
      </c>
    </row>
    <row r="23" s="61" customFormat="true" ht="18" hidden="false" customHeight="true" outlineLevel="0" collapsed="false">
      <c r="A23" s="77" t="s">
        <v>47</v>
      </c>
      <c r="B23" s="59" t="s">
        <v>96</v>
      </c>
      <c r="C23" s="59" t="n">
        <v>59348</v>
      </c>
      <c r="D23" s="59" t="n">
        <v>44059</v>
      </c>
      <c r="E23" s="59" t="s">
        <v>97</v>
      </c>
      <c r="F23" s="59" t="s">
        <v>97</v>
      </c>
      <c r="G23" s="59" t="s">
        <v>96</v>
      </c>
    </row>
    <row r="24" s="61" customFormat="true" ht="18" hidden="false" customHeight="true" outlineLevel="0" collapsed="false">
      <c r="A24" s="77" t="s">
        <v>50</v>
      </c>
      <c r="B24" s="59" t="s">
        <v>96</v>
      </c>
      <c r="C24" s="59" t="n">
        <v>46342</v>
      </c>
      <c r="D24" s="59" t="n">
        <v>15187</v>
      </c>
      <c r="E24" s="59" t="s">
        <v>96</v>
      </c>
      <c r="F24" s="59" t="s">
        <v>97</v>
      </c>
      <c r="G24" s="59" t="s">
        <v>96</v>
      </c>
    </row>
    <row r="25" s="61" customFormat="true" ht="18" hidden="false" customHeight="true" outlineLevel="0" collapsed="false">
      <c r="A25" s="77" t="s">
        <v>51</v>
      </c>
      <c r="B25" s="59" t="s">
        <v>96</v>
      </c>
      <c r="C25" s="59" t="n">
        <v>27644</v>
      </c>
      <c r="D25" s="59" t="n">
        <v>130623</v>
      </c>
      <c r="E25" s="59" t="n">
        <v>81296</v>
      </c>
      <c r="F25" s="59" t="s">
        <v>97</v>
      </c>
      <c r="G25" s="59" t="s">
        <v>96</v>
      </c>
    </row>
    <row r="26" s="61" customFormat="true" ht="18" hidden="false" customHeight="true" outlineLevel="0" collapsed="false">
      <c r="A26" s="77" t="s">
        <v>54</v>
      </c>
      <c r="B26" s="59" t="s">
        <v>96</v>
      </c>
      <c r="C26" s="59" t="n">
        <v>78745</v>
      </c>
      <c r="D26" s="59" t="n">
        <v>13711</v>
      </c>
      <c r="E26" s="59" t="s">
        <v>96</v>
      </c>
      <c r="F26" s="59" t="n">
        <v>269</v>
      </c>
      <c r="G26" s="59" t="s">
        <v>96</v>
      </c>
    </row>
    <row r="27" s="61" customFormat="true" ht="18" hidden="false" customHeight="true" outlineLevel="0" collapsed="false">
      <c r="A27" s="77" t="s">
        <v>55</v>
      </c>
      <c r="B27" s="59" t="s">
        <v>96</v>
      </c>
      <c r="C27" s="59" t="n">
        <v>36768</v>
      </c>
      <c r="D27" s="59" t="n">
        <v>27349</v>
      </c>
      <c r="E27" s="59" t="n">
        <v>61</v>
      </c>
      <c r="F27" s="59" t="n">
        <v>23484</v>
      </c>
      <c r="G27" s="59" t="s">
        <v>97</v>
      </c>
    </row>
    <row r="28" s="61" customFormat="true" ht="18" hidden="false" customHeight="true" outlineLevel="0" collapsed="false">
      <c r="A28" s="77" t="s">
        <v>56</v>
      </c>
      <c r="B28" s="59" t="s">
        <v>97</v>
      </c>
      <c r="C28" s="59" t="n">
        <v>163863</v>
      </c>
      <c r="D28" s="59" t="n">
        <v>36653</v>
      </c>
      <c r="E28" s="59" t="s">
        <v>96</v>
      </c>
      <c r="F28" s="59" t="n">
        <v>33542</v>
      </c>
      <c r="G28" s="59" t="n">
        <v>33464</v>
      </c>
    </row>
    <row r="29" s="61" customFormat="true" ht="18" hidden="false" customHeight="true" outlineLevel="0" collapsed="false">
      <c r="A29" s="77" t="s">
        <v>57</v>
      </c>
      <c r="B29" s="59" t="s">
        <v>97</v>
      </c>
      <c r="C29" s="59" t="n">
        <v>1447349</v>
      </c>
      <c r="D29" s="59" t="n">
        <v>342869</v>
      </c>
      <c r="E29" s="59" t="s">
        <v>97</v>
      </c>
      <c r="F29" s="59" t="n">
        <v>113494</v>
      </c>
      <c r="G29" s="59" t="n">
        <v>113084</v>
      </c>
    </row>
    <row r="30" s="61" customFormat="true" ht="18" hidden="false" customHeight="true" outlineLevel="0" collapsed="false">
      <c r="A30" s="77" t="s">
        <v>58</v>
      </c>
      <c r="B30" s="59" t="s">
        <v>96</v>
      </c>
      <c r="C30" s="59" t="n">
        <v>239900</v>
      </c>
      <c r="D30" s="59" t="n">
        <v>208471</v>
      </c>
      <c r="E30" s="59" t="n">
        <v>3879</v>
      </c>
      <c r="F30" s="59" t="n">
        <v>6150</v>
      </c>
      <c r="G30" s="59" t="n">
        <v>3370</v>
      </c>
    </row>
    <row r="31" s="61" customFormat="true" ht="18" hidden="false" customHeight="true" outlineLevel="0" collapsed="false">
      <c r="A31" s="77" t="s">
        <v>59</v>
      </c>
      <c r="B31" s="59" t="s">
        <v>96</v>
      </c>
      <c r="C31" s="59" t="n">
        <v>73140</v>
      </c>
      <c r="D31" s="59" t="n">
        <v>311330</v>
      </c>
      <c r="E31" s="59" t="s">
        <v>96</v>
      </c>
      <c r="F31" s="59" t="s">
        <v>97</v>
      </c>
      <c r="G31" s="59" t="s">
        <v>97</v>
      </c>
    </row>
    <row r="32" s="61" customFormat="true" ht="18" hidden="false" customHeight="true" outlineLevel="0" collapsed="false">
      <c r="A32" s="77" t="s">
        <v>61</v>
      </c>
      <c r="B32" s="59" t="s">
        <v>96</v>
      </c>
      <c r="C32" s="59" t="n">
        <v>296123</v>
      </c>
      <c r="D32" s="59" t="n">
        <v>508137</v>
      </c>
      <c r="E32" s="59" t="n">
        <v>16941</v>
      </c>
      <c r="F32" s="59" t="n">
        <v>20459</v>
      </c>
      <c r="G32" s="59" t="n">
        <v>19565</v>
      </c>
    </row>
    <row r="33" s="61" customFormat="true" ht="18" hidden="false" customHeight="true" outlineLevel="0" collapsed="false">
      <c r="A33" s="77" t="s">
        <v>62</v>
      </c>
      <c r="B33" s="59" t="s">
        <v>96</v>
      </c>
      <c r="C33" s="59" t="n">
        <v>559971</v>
      </c>
      <c r="D33" s="59" t="n">
        <v>262024</v>
      </c>
      <c r="E33" s="59" t="n">
        <v>64826</v>
      </c>
      <c r="F33" s="59" t="n">
        <v>21944</v>
      </c>
      <c r="G33" s="59" t="n">
        <v>18822</v>
      </c>
    </row>
    <row r="34" s="61" customFormat="true" ht="18" hidden="false" customHeight="true" outlineLevel="0" collapsed="false">
      <c r="A34" s="77" t="s">
        <v>63</v>
      </c>
      <c r="B34" s="59" t="s">
        <v>96</v>
      </c>
      <c r="C34" s="59" t="n">
        <v>40748</v>
      </c>
      <c r="D34" s="59" t="n">
        <v>34118</v>
      </c>
      <c r="E34" s="59" t="s">
        <v>96</v>
      </c>
      <c r="F34" s="59" t="n">
        <v>40248</v>
      </c>
      <c r="G34" s="59" t="n">
        <v>40159</v>
      </c>
    </row>
    <row r="35" s="61" customFormat="true" ht="18" hidden="false" customHeight="true" outlineLevel="0" collapsed="false">
      <c r="A35" s="77" t="s">
        <v>64</v>
      </c>
      <c r="B35" s="59" t="s">
        <v>96</v>
      </c>
      <c r="C35" s="59" t="n">
        <v>56133</v>
      </c>
      <c r="D35" s="59" t="n">
        <v>13318</v>
      </c>
      <c r="E35" s="59" t="s">
        <v>96</v>
      </c>
      <c r="F35" s="59" t="s">
        <v>97</v>
      </c>
      <c r="G35" s="59" t="s">
        <v>96</v>
      </c>
    </row>
    <row r="36" s="61" customFormat="true" ht="18" hidden="false" customHeight="true" outlineLevel="0" collapsed="false">
      <c r="A36" s="77" t="s">
        <v>66</v>
      </c>
      <c r="B36" s="59" t="s">
        <v>96</v>
      </c>
      <c r="C36" s="59" t="n">
        <v>38907</v>
      </c>
      <c r="D36" s="59" t="n">
        <v>24188</v>
      </c>
      <c r="E36" s="59" t="s">
        <v>97</v>
      </c>
      <c r="F36" s="59" t="n">
        <v>793</v>
      </c>
      <c r="G36" s="59" t="s">
        <v>97</v>
      </c>
    </row>
    <row r="37" s="61" customFormat="true" ht="18" hidden="false" customHeight="true" outlineLevel="0" collapsed="false">
      <c r="A37" s="77" t="s">
        <v>69</v>
      </c>
      <c r="B37" s="59" t="s">
        <v>96</v>
      </c>
      <c r="C37" s="59" t="n">
        <v>15191</v>
      </c>
      <c r="D37" s="59" t="n">
        <v>33003</v>
      </c>
      <c r="E37" s="59" t="s">
        <v>96</v>
      </c>
      <c r="F37" s="59" t="n">
        <v>603</v>
      </c>
      <c r="G37" s="59" t="s">
        <v>96</v>
      </c>
    </row>
    <row r="38" s="61" customFormat="true" ht="18" hidden="false" customHeight="true" outlineLevel="0" collapsed="false">
      <c r="A38" s="77" t="s">
        <v>70</v>
      </c>
      <c r="B38" s="59" t="s">
        <v>96</v>
      </c>
      <c r="C38" s="59" t="n">
        <v>97019</v>
      </c>
      <c r="D38" s="59" t="n">
        <v>126076</v>
      </c>
      <c r="E38" s="59" t="s">
        <v>96</v>
      </c>
      <c r="F38" s="59" t="s">
        <v>96</v>
      </c>
      <c r="G38" s="59" t="s">
        <v>96</v>
      </c>
    </row>
    <row r="39" s="61" customFormat="true" ht="18" hidden="false" customHeight="true" outlineLevel="0" collapsed="false">
      <c r="A39" s="77" t="s">
        <v>71</v>
      </c>
      <c r="B39" s="59" t="s">
        <v>96</v>
      </c>
      <c r="C39" s="59" t="n">
        <v>35430</v>
      </c>
      <c r="D39" s="59" t="n">
        <v>40385</v>
      </c>
      <c r="E39" s="59" t="s">
        <v>96</v>
      </c>
      <c r="F39" s="59" t="n">
        <v>275</v>
      </c>
      <c r="G39" s="59" t="s">
        <v>97</v>
      </c>
    </row>
    <row r="40" s="61" customFormat="true" ht="18" hidden="false" customHeight="true" outlineLevel="0" collapsed="false">
      <c r="A40" s="77" t="s">
        <v>72</v>
      </c>
      <c r="B40" s="59" t="s">
        <v>96</v>
      </c>
      <c r="C40" s="59" t="n">
        <v>140290</v>
      </c>
      <c r="D40" s="59" t="n">
        <v>278041</v>
      </c>
      <c r="E40" s="59" t="s">
        <v>97</v>
      </c>
      <c r="F40" s="59" t="n">
        <v>1394</v>
      </c>
      <c r="G40" s="59" t="s">
        <v>96</v>
      </c>
    </row>
    <row r="41" s="61" customFormat="true" ht="18" hidden="false" customHeight="true" outlineLevel="0" collapsed="false">
      <c r="A41" s="77" t="s">
        <v>73</v>
      </c>
      <c r="B41" s="59" t="n">
        <v>298463</v>
      </c>
      <c r="C41" s="59" t="n">
        <v>4387692</v>
      </c>
      <c r="D41" s="59" t="n">
        <v>3911862</v>
      </c>
      <c r="E41" s="59" t="n">
        <v>1052311</v>
      </c>
      <c r="F41" s="59" t="n">
        <v>18074</v>
      </c>
      <c r="G41" s="59" t="s">
        <v>96</v>
      </c>
      <c r="H41" s="78"/>
    </row>
    <row r="42" s="61" customFormat="true" ht="18" hidden="false" customHeight="true" outlineLevel="0" collapsed="false">
      <c r="A42" s="77" t="s">
        <v>74</v>
      </c>
      <c r="B42" s="59" t="s">
        <v>97</v>
      </c>
      <c r="C42" s="59" t="n">
        <v>3158946</v>
      </c>
      <c r="D42" s="59" t="n">
        <v>8415335</v>
      </c>
      <c r="E42" s="59" t="n">
        <v>87038</v>
      </c>
      <c r="F42" s="59" t="n">
        <v>1100</v>
      </c>
      <c r="G42" s="59" t="s">
        <v>96</v>
      </c>
    </row>
    <row r="43" s="61" customFormat="true" ht="18" hidden="false" customHeight="true" outlineLevel="0" collapsed="false">
      <c r="A43" s="77" t="s">
        <v>75</v>
      </c>
      <c r="B43" s="59" t="s">
        <v>97</v>
      </c>
      <c r="C43" s="59" t="n">
        <v>291620</v>
      </c>
      <c r="D43" s="59" t="n">
        <v>31060</v>
      </c>
      <c r="E43" s="59" t="s">
        <v>96</v>
      </c>
      <c r="F43" s="59" t="s">
        <v>96</v>
      </c>
      <c r="G43" s="59" t="s">
        <v>96</v>
      </c>
    </row>
  </sheetData>
  <mergeCells count="5">
    <mergeCell ref="A1:G1"/>
    <mergeCell ref="A2:G2"/>
    <mergeCell ref="D5:G5"/>
    <mergeCell ref="B6:G6"/>
    <mergeCell ref="F7:G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30.7"/>
    <col collapsed="false" customWidth="true" hidden="false" outlineLevel="0" max="7" min="2" style="80" width="14.7"/>
    <col collapsed="false" customWidth="false" hidden="false" outlineLevel="0" max="257" min="8" style="81" width="9.14"/>
  </cols>
  <sheetData>
    <row r="1" s="83" customFormat="true" ht="18" hidden="false" customHeight="true" outlineLevel="0" collapsed="false">
      <c r="A1" s="82" t="s">
        <v>20</v>
      </c>
      <c r="B1" s="82"/>
      <c r="C1" s="82"/>
      <c r="D1" s="82"/>
      <c r="E1" s="82"/>
      <c r="F1" s="82"/>
      <c r="G1" s="82"/>
    </row>
    <row r="2" s="83" customFormat="true" ht="18" hidden="false" customHeight="true" outlineLevel="0" collapsed="false">
      <c r="A2" s="82" t="s">
        <v>98</v>
      </c>
      <c r="B2" s="82"/>
      <c r="C2" s="82"/>
      <c r="D2" s="82"/>
      <c r="E2" s="82"/>
      <c r="F2" s="82"/>
      <c r="G2" s="82"/>
    </row>
    <row r="3" s="83" customFormat="true" ht="12.75" hidden="false" customHeight="true" outlineLevel="0" collapsed="false">
      <c r="A3" s="84"/>
      <c r="B3" s="85"/>
      <c r="C3" s="84"/>
      <c r="D3" s="84"/>
      <c r="E3" s="84"/>
      <c r="F3" s="84"/>
      <c r="G3" s="84"/>
    </row>
    <row r="4" s="88" customFormat="true" ht="17.25" hidden="false" customHeight="true" outlineLevel="0" collapsed="false">
      <c r="A4" s="86"/>
      <c r="B4" s="87"/>
      <c r="C4" s="87"/>
      <c r="D4" s="87"/>
      <c r="E4" s="87"/>
      <c r="F4" s="87"/>
      <c r="G4" s="37" t="s">
        <v>29</v>
      </c>
    </row>
    <row r="5" s="91" customFormat="true" ht="30" hidden="false" customHeight="true" outlineLevel="0" collapsed="false">
      <c r="A5" s="89"/>
      <c r="B5" s="90" t="s">
        <v>99</v>
      </c>
      <c r="C5" s="90" t="s">
        <v>100</v>
      </c>
      <c r="D5" s="90" t="s">
        <v>101</v>
      </c>
      <c r="E5" s="90" t="s">
        <v>102</v>
      </c>
      <c r="F5" s="90" t="s">
        <v>103</v>
      </c>
      <c r="G5" s="90" t="s">
        <v>104</v>
      </c>
    </row>
    <row r="6" s="91" customFormat="true" ht="3.95" hidden="false" customHeight="true" outlineLevel="0" collapsed="false">
      <c r="A6" s="92"/>
      <c r="B6" s="93"/>
      <c r="C6" s="93"/>
      <c r="D6" s="93"/>
      <c r="E6" s="93"/>
      <c r="F6" s="93"/>
      <c r="G6" s="93"/>
    </row>
    <row r="7" s="94" customFormat="true" ht="20.1" hidden="false" customHeight="true" outlineLevel="0" collapsed="false">
      <c r="A7" s="94" t="s">
        <v>38</v>
      </c>
      <c r="B7" s="95" t="n">
        <v>356</v>
      </c>
      <c r="C7" s="95" t="n">
        <v>310</v>
      </c>
      <c r="D7" s="95" t="n">
        <v>139</v>
      </c>
      <c r="E7" s="95" t="n">
        <v>78</v>
      </c>
      <c r="F7" s="95" t="n">
        <v>60</v>
      </c>
      <c r="G7" s="95" t="n">
        <v>532</v>
      </c>
    </row>
    <row r="8" s="98" customFormat="true" ht="15" hidden="false" customHeight="true" outlineLevel="0" collapsed="false">
      <c r="A8" s="96" t="s">
        <v>39</v>
      </c>
      <c r="B8" s="97"/>
      <c r="C8" s="97"/>
      <c r="D8" s="97"/>
      <c r="E8" s="97"/>
      <c r="F8" s="97"/>
      <c r="G8" s="97"/>
    </row>
    <row r="9" s="101" customFormat="true" ht="18" hidden="false" customHeight="true" outlineLevel="0" collapsed="false">
      <c r="A9" s="99" t="s">
        <v>40</v>
      </c>
      <c r="B9" s="100" t="n">
        <v>13</v>
      </c>
      <c r="C9" s="100" t="n">
        <v>9</v>
      </c>
      <c r="D9" s="100" t="n">
        <v>2</v>
      </c>
      <c r="E9" s="100" t="n">
        <v>2</v>
      </c>
      <c r="F9" s="100" t="n">
        <v>3</v>
      </c>
      <c r="G9" s="100" t="n">
        <v>6</v>
      </c>
    </row>
    <row r="10" s="101" customFormat="true" ht="18" hidden="false" customHeight="true" outlineLevel="0" collapsed="false">
      <c r="A10" s="99" t="s">
        <v>41</v>
      </c>
      <c r="B10" s="100" t="n">
        <v>24</v>
      </c>
      <c r="C10" s="100" t="n">
        <v>16</v>
      </c>
      <c r="D10" s="100" t="n">
        <v>13</v>
      </c>
      <c r="E10" s="100" t="n">
        <v>2</v>
      </c>
      <c r="F10" s="100" t="n">
        <v>3</v>
      </c>
      <c r="G10" s="100" t="n">
        <v>42</v>
      </c>
    </row>
    <row r="11" s="101" customFormat="true" ht="18" hidden="false" customHeight="true" outlineLevel="0" collapsed="false">
      <c r="A11" s="99" t="s">
        <v>42</v>
      </c>
      <c r="B11" s="100" t="n">
        <v>26</v>
      </c>
      <c r="C11" s="100" t="n">
        <v>19</v>
      </c>
      <c r="D11" s="100" t="n">
        <v>7</v>
      </c>
      <c r="E11" s="100" t="n">
        <v>7</v>
      </c>
      <c r="F11" s="100" t="n">
        <v>3</v>
      </c>
      <c r="G11" s="100" t="n">
        <v>23</v>
      </c>
    </row>
    <row r="12" s="101" customFormat="true" ht="18" hidden="false" customHeight="true" outlineLevel="0" collapsed="false">
      <c r="A12" s="99" t="s">
        <v>43</v>
      </c>
      <c r="B12" s="100" t="n">
        <v>8</v>
      </c>
      <c r="C12" s="100" t="n">
        <v>3</v>
      </c>
      <c r="D12" s="100" t="s">
        <v>96</v>
      </c>
      <c r="E12" s="100" t="n">
        <v>1</v>
      </c>
      <c r="F12" s="100" t="n">
        <v>2</v>
      </c>
      <c r="G12" s="100" t="n">
        <v>5</v>
      </c>
    </row>
    <row r="13" s="101" customFormat="true" ht="18" hidden="false" customHeight="true" outlineLevel="0" collapsed="false">
      <c r="A13" s="99" t="s">
        <v>44</v>
      </c>
      <c r="B13" s="100" t="n">
        <v>15</v>
      </c>
      <c r="C13" s="100" t="n">
        <v>1</v>
      </c>
      <c r="D13" s="100" t="n">
        <v>7</v>
      </c>
      <c r="E13" s="100" t="n">
        <v>1</v>
      </c>
      <c r="F13" s="100" t="s">
        <v>96</v>
      </c>
      <c r="G13" s="100" t="n">
        <v>7</v>
      </c>
    </row>
    <row r="14" s="101" customFormat="true" ht="18" hidden="false" customHeight="true" outlineLevel="0" collapsed="false">
      <c r="A14" s="99" t="s">
        <v>45</v>
      </c>
      <c r="B14" s="100" t="n">
        <v>11</v>
      </c>
      <c r="C14" s="100" t="n">
        <v>7</v>
      </c>
      <c r="D14" s="100" t="n">
        <v>2</v>
      </c>
      <c r="E14" s="100" t="n">
        <v>2</v>
      </c>
      <c r="F14" s="100" t="n">
        <v>1</v>
      </c>
      <c r="G14" s="100" t="n">
        <v>10</v>
      </c>
    </row>
    <row r="15" s="101" customFormat="true" ht="18" hidden="false" customHeight="true" outlineLevel="0" collapsed="false">
      <c r="A15" s="99" t="s">
        <v>46</v>
      </c>
      <c r="B15" s="100" t="n">
        <v>5</v>
      </c>
      <c r="C15" s="100" t="n">
        <v>3</v>
      </c>
      <c r="D15" s="100" t="n">
        <v>1</v>
      </c>
      <c r="E15" s="100" t="n">
        <v>1</v>
      </c>
      <c r="F15" s="100" t="n">
        <v>2</v>
      </c>
      <c r="G15" s="100" t="n">
        <v>7</v>
      </c>
    </row>
    <row r="16" s="101" customFormat="true" ht="18" hidden="false" customHeight="true" outlineLevel="0" collapsed="false">
      <c r="A16" s="99" t="s">
        <v>47</v>
      </c>
      <c r="B16" s="100" t="n">
        <v>8</v>
      </c>
      <c r="C16" s="100" t="n">
        <v>8</v>
      </c>
      <c r="D16" s="100" t="n">
        <v>1</v>
      </c>
      <c r="E16" s="100" t="s">
        <v>96</v>
      </c>
      <c r="F16" s="100" t="s">
        <v>96</v>
      </c>
      <c r="G16" s="100" t="n">
        <v>3</v>
      </c>
    </row>
    <row r="17" s="101" customFormat="true" ht="18" hidden="false" customHeight="true" outlineLevel="0" collapsed="false">
      <c r="A17" s="99" t="s">
        <v>50</v>
      </c>
      <c r="B17" s="100" t="n">
        <v>4</v>
      </c>
      <c r="C17" s="100" t="n">
        <v>4</v>
      </c>
      <c r="D17" s="100" t="n">
        <v>2</v>
      </c>
      <c r="E17" s="100" t="s">
        <v>96</v>
      </c>
      <c r="F17" s="100" t="n">
        <v>3</v>
      </c>
      <c r="G17" s="100" t="n">
        <v>6</v>
      </c>
    </row>
    <row r="18" s="101" customFormat="true" ht="18" hidden="false" customHeight="true" outlineLevel="0" collapsed="false">
      <c r="A18" s="99" t="s">
        <v>51</v>
      </c>
      <c r="B18" s="100" t="n">
        <v>18</v>
      </c>
      <c r="C18" s="100" t="n">
        <v>4</v>
      </c>
      <c r="D18" s="100" t="n">
        <v>1</v>
      </c>
      <c r="E18" s="100" t="n">
        <v>2</v>
      </c>
      <c r="F18" s="100" t="n">
        <v>1</v>
      </c>
      <c r="G18" s="100" t="n">
        <v>8</v>
      </c>
    </row>
    <row r="19" s="101" customFormat="true" ht="18" hidden="false" customHeight="true" outlineLevel="0" collapsed="false">
      <c r="A19" s="99" t="s">
        <v>54</v>
      </c>
      <c r="B19" s="100" t="n">
        <v>19</v>
      </c>
      <c r="C19" s="100" t="n">
        <v>7</v>
      </c>
      <c r="D19" s="100" t="n">
        <v>1</v>
      </c>
      <c r="E19" s="100" t="n">
        <v>2</v>
      </c>
      <c r="F19" s="100" t="n">
        <v>2</v>
      </c>
      <c r="G19" s="100" t="n">
        <v>7</v>
      </c>
    </row>
    <row r="20" s="101" customFormat="true" ht="18" hidden="false" customHeight="true" outlineLevel="0" collapsed="false">
      <c r="A20" s="99" t="s">
        <v>55</v>
      </c>
      <c r="B20" s="100" t="n">
        <v>7</v>
      </c>
      <c r="C20" s="100" t="n">
        <v>6</v>
      </c>
      <c r="D20" s="100" t="n">
        <v>2</v>
      </c>
      <c r="E20" s="100" t="n">
        <v>2</v>
      </c>
      <c r="F20" s="100" t="s">
        <v>96</v>
      </c>
      <c r="G20" s="100" t="n">
        <v>8</v>
      </c>
    </row>
    <row r="21" s="101" customFormat="true" ht="18" hidden="false" customHeight="true" outlineLevel="0" collapsed="false">
      <c r="A21" s="99" t="s">
        <v>56</v>
      </c>
      <c r="B21" s="100" t="n">
        <v>5</v>
      </c>
      <c r="C21" s="100" t="n">
        <v>5</v>
      </c>
      <c r="D21" s="100" t="n">
        <v>2</v>
      </c>
      <c r="E21" s="100" t="n">
        <v>1</v>
      </c>
      <c r="F21" s="100" t="n">
        <v>1</v>
      </c>
      <c r="G21" s="100" t="n">
        <v>12</v>
      </c>
    </row>
    <row r="22" s="101" customFormat="true" ht="18" hidden="false" customHeight="true" outlineLevel="0" collapsed="false">
      <c r="A22" s="99" t="s">
        <v>57</v>
      </c>
      <c r="B22" s="100" t="n">
        <v>10</v>
      </c>
      <c r="C22" s="100" t="n">
        <v>11</v>
      </c>
      <c r="D22" s="100" t="n">
        <v>2</v>
      </c>
      <c r="E22" s="100" t="n">
        <v>4</v>
      </c>
      <c r="F22" s="100" t="n">
        <v>3</v>
      </c>
      <c r="G22" s="100" t="n">
        <v>19</v>
      </c>
    </row>
    <row r="23" s="101" customFormat="true" ht="18" hidden="false" customHeight="true" outlineLevel="0" collapsed="false">
      <c r="A23" s="99" t="s">
        <v>58</v>
      </c>
      <c r="B23" s="100" t="n">
        <v>23</v>
      </c>
      <c r="C23" s="100" t="n">
        <v>24</v>
      </c>
      <c r="D23" s="100" t="n">
        <v>8</v>
      </c>
      <c r="E23" s="100" t="n">
        <v>5</v>
      </c>
      <c r="F23" s="100" t="n">
        <v>6</v>
      </c>
      <c r="G23" s="100" t="n">
        <v>22</v>
      </c>
    </row>
    <row r="24" s="101" customFormat="true" ht="18" hidden="false" customHeight="true" outlineLevel="0" collapsed="false">
      <c r="A24" s="99" t="s">
        <v>59</v>
      </c>
      <c r="B24" s="100" t="n">
        <v>3</v>
      </c>
      <c r="C24" s="100" t="n">
        <v>9</v>
      </c>
      <c r="D24" s="100" t="n">
        <v>1</v>
      </c>
      <c r="E24" s="100" t="n">
        <v>3</v>
      </c>
      <c r="F24" s="100" t="n">
        <v>1</v>
      </c>
      <c r="G24" s="100" t="n">
        <v>15</v>
      </c>
    </row>
    <row r="25" s="101" customFormat="true" ht="18" hidden="false" customHeight="true" outlineLevel="0" collapsed="false">
      <c r="A25" s="99" t="s">
        <v>61</v>
      </c>
      <c r="B25" s="100" t="n">
        <v>18</v>
      </c>
      <c r="C25" s="100" t="n">
        <v>13</v>
      </c>
      <c r="D25" s="100" t="n">
        <v>7</v>
      </c>
      <c r="E25" s="100" t="n">
        <v>3</v>
      </c>
      <c r="F25" s="100" t="n">
        <v>2</v>
      </c>
      <c r="G25" s="100" t="n">
        <v>30</v>
      </c>
    </row>
    <row r="26" s="101" customFormat="true" ht="18" hidden="false" customHeight="true" outlineLevel="0" collapsed="false">
      <c r="A26" s="99" t="s">
        <v>62</v>
      </c>
      <c r="B26" s="100" t="n">
        <v>7</v>
      </c>
      <c r="C26" s="100" t="n">
        <v>12</v>
      </c>
      <c r="D26" s="100" t="n">
        <v>4</v>
      </c>
      <c r="E26" s="100" t="n">
        <v>2</v>
      </c>
      <c r="F26" s="100" t="n">
        <v>4</v>
      </c>
      <c r="G26" s="100" t="n">
        <v>24</v>
      </c>
    </row>
    <row r="27" s="101" customFormat="true" ht="18" hidden="false" customHeight="true" outlineLevel="0" collapsed="false">
      <c r="A27" s="99" t="s">
        <v>63</v>
      </c>
      <c r="B27" s="100" t="n">
        <v>3</v>
      </c>
      <c r="C27" s="100" t="n">
        <v>6</v>
      </c>
      <c r="D27" s="100" t="n">
        <v>7</v>
      </c>
      <c r="E27" s="100" t="n">
        <v>2</v>
      </c>
      <c r="F27" s="100" t="n">
        <v>2</v>
      </c>
      <c r="G27" s="100" t="n">
        <v>10</v>
      </c>
    </row>
    <row r="28" s="101" customFormat="true" ht="18" hidden="false" customHeight="true" outlineLevel="0" collapsed="false">
      <c r="A28" s="99" t="s">
        <v>64</v>
      </c>
      <c r="B28" s="100" t="n">
        <v>25</v>
      </c>
      <c r="C28" s="100" t="n">
        <v>5</v>
      </c>
      <c r="D28" s="100" t="n">
        <v>2</v>
      </c>
      <c r="E28" s="100" t="n">
        <v>1</v>
      </c>
      <c r="F28" s="100" t="n">
        <v>1</v>
      </c>
      <c r="G28" s="100" t="n">
        <v>9</v>
      </c>
    </row>
    <row r="29" s="101" customFormat="true" ht="18" hidden="false" customHeight="true" outlineLevel="0" collapsed="false">
      <c r="A29" s="99" t="s">
        <v>66</v>
      </c>
      <c r="B29" s="100" t="n">
        <v>16</v>
      </c>
      <c r="C29" s="100" t="n">
        <v>5</v>
      </c>
      <c r="D29" s="100" t="n">
        <v>2</v>
      </c>
      <c r="E29" s="100" t="n">
        <v>1</v>
      </c>
      <c r="F29" s="100" t="s">
        <v>96</v>
      </c>
      <c r="G29" s="100" t="n">
        <v>4</v>
      </c>
    </row>
    <row r="30" s="101" customFormat="true" ht="18" hidden="false" customHeight="true" outlineLevel="0" collapsed="false">
      <c r="A30" s="99" t="s">
        <v>69</v>
      </c>
      <c r="B30" s="100" t="n">
        <v>17</v>
      </c>
      <c r="C30" s="100" t="n">
        <v>7</v>
      </c>
      <c r="D30" s="100" t="n">
        <v>2</v>
      </c>
      <c r="E30" s="100" t="s">
        <v>96</v>
      </c>
      <c r="F30" s="100" t="s">
        <v>96</v>
      </c>
      <c r="G30" s="100" t="n">
        <v>7</v>
      </c>
    </row>
    <row r="31" s="101" customFormat="true" ht="18" hidden="false" customHeight="true" outlineLevel="0" collapsed="false">
      <c r="A31" s="99" t="s">
        <v>70</v>
      </c>
      <c r="B31" s="100" t="s">
        <v>96</v>
      </c>
      <c r="C31" s="100" t="n">
        <v>2</v>
      </c>
      <c r="D31" s="100" t="n">
        <v>1</v>
      </c>
      <c r="E31" s="100" t="s">
        <v>96</v>
      </c>
      <c r="F31" s="100" t="s">
        <v>96</v>
      </c>
      <c r="G31" s="100" t="n">
        <v>4</v>
      </c>
    </row>
    <row r="32" s="101" customFormat="true" ht="18" hidden="false" customHeight="true" outlineLevel="0" collapsed="false">
      <c r="A32" s="99" t="s">
        <v>71</v>
      </c>
      <c r="B32" s="100" t="n">
        <v>15</v>
      </c>
      <c r="C32" s="100" t="n">
        <v>9</v>
      </c>
      <c r="D32" s="100" t="n">
        <v>2</v>
      </c>
      <c r="E32" s="100" t="n">
        <v>1</v>
      </c>
      <c r="F32" s="100" t="s">
        <v>96</v>
      </c>
      <c r="G32" s="100" t="n">
        <v>6</v>
      </c>
    </row>
    <row r="33" s="101" customFormat="true" ht="18" hidden="false" customHeight="true" outlineLevel="0" collapsed="false">
      <c r="A33" s="99" t="s">
        <v>72</v>
      </c>
      <c r="B33" s="100" t="n">
        <v>16</v>
      </c>
      <c r="C33" s="100" t="n">
        <v>9</v>
      </c>
      <c r="D33" s="100" t="n">
        <v>3</v>
      </c>
      <c r="E33" s="100" t="n">
        <v>1</v>
      </c>
      <c r="F33" s="100" t="n">
        <v>2</v>
      </c>
      <c r="G33" s="100" t="n">
        <v>22</v>
      </c>
    </row>
    <row r="34" s="101" customFormat="true" ht="18" hidden="false" customHeight="true" outlineLevel="0" collapsed="false">
      <c r="A34" s="99" t="s">
        <v>73</v>
      </c>
      <c r="B34" s="100" t="n">
        <v>31</v>
      </c>
      <c r="C34" s="100" t="n">
        <v>85</v>
      </c>
      <c r="D34" s="100" t="n">
        <v>47</v>
      </c>
      <c r="E34" s="100" t="n">
        <v>23</v>
      </c>
      <c r="F34" s="100" t="n">
        <v>14</v>
      </c>
      <c r="G34" s="100" t="n">
        <v>195</v>
      </c>
    </row>
    <row r="35" s="101" customFormat="true" ht="18" hidden="false" customHeight="true" outlineLevel="0" collapsed="false">
      <c r="A35" s="99" t="s">
        <v>74</v>
      </c>
      <c r="B35" s="100" t="n">
        <v>9</v>
      </c>
      <c r="C35" s="100" t="n">
        <v>21</v>
      </c>
      <c r="D35" s="100" t="n">
        <v>9</v>
      </c>
      <c r="E35" s="100" t="n">
        <v>7</v>
      </c>
      <c r="F35" s="100" t="n">
        <v>3</v>
      </c>
      <c r="G35" s="100" t="n">
        <v>15</v>
      </c>
    </row>
    <row r="36" s="101" customFormat="true" ht="18" hidden="false" customHeight="true" outlineLevel="0" collapsed="false">
      <c r="A36" s="99" t="s">
        <v>75</v>
      </c>
      <c r="B36" s="100" t="s">
        <v>96</v>
      </c>
      <c r="C36" s="100" t="s">
        <v>96</v>
      </c>
      <c r="D36" s="100" t="n">
        <v>1</v>
      </c>
      <c r="E36" s="100" t="n">
        <v>2</v>
      </c>
      <c r="F36" s="100" t="n">
        <v>1</v>
      </c>
      <c r="G36" s="100" t="n">
        <v>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3.7"/>
    <col collapsed="false" customWidth="true" hidden="false" outlineLevel="0" max="4" min="2" style="102" width="8.7"/>
    <col collapsed="false" customWidth="true" hidden="false" outlineLevel="0" max="5" min="5" style="102" width="9.14"/>
    <col collapsed="false" customWidth="true" hidden="false" outlineLevel="0" max="6" min="6" style="102" width="9.41"/>
    <col collapsed="false" customWidth="true" hidden="false" outlineLevel="0" max="7" min="7" style="102" width="8.7"/>
    <col collapsed="false" customWidth="true" hidden="false" outlineLevel="0" max="8" min="8" style="102" width="9.85"/>
    <col collapsed="false" customWidth="true" hidden="false" outlineLevel="0" max="9" min="9" style="102" width="9.41"/>
    <col collapsed="false" customWidth="true" hidden="false" outlineLevel="0" max="10" min="10" style="102" width="9.85"/>
    <col collapsed="false" customWidth="true" hidden="false" outlineLevel="0" max="11" min="11" style="102" width="8.14"/>
    <col collapsed="false" customWidth="true" hidden="false" outlineLevel="0" max="12" min="12" style="102" width="7.28"/>
    <col collapsed="false" customWidth="true" hidden="false" outlineLevel="0" max="13" min="13" style="102" width="8.99"/>
    <col collapsed="false" customWidth="true" hidden="false" outlineLevel="0" max="14" min="14" style="102" width="8.85"/>
    <col collapsed="false" customWidth="true" hidden="false" outlineLevel="0" max="15" min="15" style="102" width="7.7"/>
    <col collapsed="false" customWidth="true" hidden="false" outlineLevel="0" max="16" min="16" style="30" width="9.28"/>
  </cols>
  <sheetData>
    <row r="1" s="34" customFormat="true" ht="20.1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4" customFormat="true" ht="20.1" hidden="false" customHeight="true" outlineLevel="0" collapsed="false">
      <c r="A2" s="33" t="s">
        <v>10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34" customFormat="true" ht="12.75" hidden="false" customHeight="true" outlineLevel="0" collapsed="false"/>
    <row r="4" s="68" customFormat="true" ht="20.1" hidden="false" customHeight="true" outlineLevel="0" collapsed="false">
      <c r="A4" s="103"/>
      <c r="B4" s="104"/>
      <c r="F4" s="105"/>
      <c r="G4" s="105"/>
      <c r="I4" s="106" t="s">
        <v>29</v>
      </c>
      <c r="J4" s="106"/>
      <c r="K4" s="106"/>
      <c r="L4" s="106"/>
      <c r="M4" s="106"/>
      <c r="N4" s="106"/>
      <c r="O4" s="106"/>
      <c r="P4" s="106"/>
    </row>
    <row r="5" s="110" customFormat="true" ht="11.25" hidden="false" customHeight="true" outlineLevel="0" collapsed="false">
      <c r="A5" s="107"/>
      <c r="B5" s="108" t="s">
        <v>107</v>
      </c>
      <c r="C5" s="109" t="s">
        <v>108</v>
      </c>
      <c r="D5" s="109"/>
      <c r="E5" s="108" t="s">
        <v>109</v>
      </c>
      <c r="F5" s="109" t="s">
        <v>108</v>
      </c>
      <c r="G5" s="109"/>
      <c r="H5" s="109"/>
      <c r="I5" s="109"/>
      <c r="J5" s="109"/>
      <c r="K5" s="109"/>
      <c r="L5" s="109"/>
      <c r="M5" s="109"/>
      <c r="N5" s="109"/>
      <c r="O5" s="109"/>
      <c r="P5" s="109"/>
    </row>
    <row r="6" s="110" customFormat="true" ht="11.25" hidden="false" customHeight="false" outlineLevel="0" collapsed="false">
      <c r="A6" s="111"/>
      <c r="B6" s="112" t="s">
        <v>110</v>
      </c>
      <c r="C6" s="108" t="s">
        <v>111</v>
      </c>
      <c r="D6" s="108" t="s">
        <v>112</v>
      </c>
      <c r="E6" s="112" t="s">
        <v>113</v>
      </c>
      <c r="F6" s="108" t="s">
        <v>114</v>
      </c>
      <c r="G6" s="108" t="s">
        <v>115</v>
      </c>
      <c r="H6" s="108" t="s">
        <v>116</v>
      </c>
      <c r="I6" s="113" t="s">
        <v>117</v>
      </c>
      <c r="J6" s="113"/>
      <c r="K6" s="113"/>
      <c r="L6" s="108" t="s">
        <v>92</v>
      </c>
      <c r="M6" s="108" t="s">
        <v>83</v>
      </c>
      <c r="N6" s="114" t="s">
        <v>117</v>
      </c>
      <c r="O6" s="114"/>
      <c r="P6" s="114"/>
    </row>
    <row r="7" s="110" customFormat="true" ht="11.25" hidden="false" customHeight="false" outlineLevel="0" collapsed="false">
      <c r="A7" s="111"/>
      <c r="B7" s="112" t="s">
        <v>92</v>
      </c>
      <c r="C7" s="112" t="s">
        <v>118</v>
      </c>
      <c r="D7" s="112" t="s">
        <v>119</v>
      </c>
      <c r="E7" s="112" t="s">
        <v>92</v>
      </c>
      <c r="F7" s="112" t="s">
        <v>120</v>
      </c>
      <c r="G7" s="112" t="s">
        <v>92</v>
      </c>
      <c r="H7" s="112" t="s">
        <v>110</v>
      </c>
      <c r="I7" s="112" t="s">
        <v>121</v>
      </c>
      <c r="J7" s="112" t="s">
        <v>122</v>
      </c>
      <c r="K7" s="112" t="s">
        <v>123</v>
      </c>
      <c r="L7" s="112" t="s">
        <v>124</v>
      </c>
      <c r="M7" s="112"/>
      <c r="N7" s="108" t="s">
        <v>92</v>
      </c>
      <c r="O7" s="108" t="s">
        <v>92</v>
      </c>
      <c r="P7" s="108" t="s">
        <v>125</v>
      </c>
    </row>
    <row r="8" s="110" customFormat="true" ht="11.25" hidden="false" customHeight="false" outlineLevel="0" collapsed="false">
      <c r="A8" s="111"/>
      <c r="B8" s="115" t="s">
        <v>126</v>
      </c>
      <c r="C8" s="112" t="s">
        <v>127</v>
      </c>
      <c r="D8" s="112"/>
      <c r="E8" s="112"/>
      <c r="F8" s="112"/>
      <c r="G8" s="112" t="s">
        <v>128</v>
      </c>
      <c r="H8" s="112" t="s">
        <v>92</v>
      </c>
      <c r="I8" s="112" t="s">
        <v>129</v>
      </c>
      <c r="J8" s="112" t="s">
        <v>130</v>
      </c>
      <c r="K8" s="112" t="s">
        <v>131</v>
      </c>
      <c r="L8" s="112" t="s">
        <v>132</v>
      </c>
      <c r="M8" s="112"/>
      <c r="N8" s="112" t="s">
        <v>133</v>
      </c>
      <c r="O8" s="112" t="s">
        <v>134</v>
      </c>
      <c r="P8" s="112" t="s">
        <v>135</v>
      </c>
    </row>
    <row r="9" s="110" customFormat="true" ht="11.25" hidden="false" customHeight="false" outlineLevel="0" collapsed="false">
      <c r="A9" s="111"/>
      <c r="B9" s="112"/>
      <c r="C9" s="112" t="s">
        <v>136</v>
      </c>
      <c r="D9" s="112"/>
      <c r="E9" s="112"/>
      <c r="F9" s="112"/>
      <c r="G9" s="112" t="s">
        <v>137</v>
      </c>
      <c r="H9" s="112"/>
      <c r="I9" s="112" t="s">
        <v>138</v>
      </c>
      <c r="J9" s="112" t="s">
        <v>139</v>
      </c>
      <c r="K9" s="112" t="s">
        <v>140</v>
      </c>
      <c r="L9" s="112" t="s">
        <v>141</v>
      </c>
      <c r="M9" s="112"/>
      <c r="N9" s="112" t="s">
        <v>142</v>
      </c>
      <c r="O9" s="112" t="s">
        <v>143</v>
      </c>
      <c r="P9" s="112" t="s">
        <v>144</v>
      </c>
    </row>
    <row r="10" s="110" customFormat="true" ht="11.25" hidden="false" customHeight="false" outlineLevel="0" collapsed="false">
      <c r="A10" s="111"/>
      <c r="B10" s="112"/>
      <c r="C10" s="112" t="s">
        <v>145</v>
      </c>
      <c r="D10" s="112"/>
      <c r="E10" s="112"/>
      <c r="F10" s="112"/>
      <c r="G10" s="112" t="s">
        <v>146</v>
      </c>
      <c r="H10" s="112"/>
      <c r="I10" s="112"/>
      <c r="J10" s="112" t="s">
        <v>147</v>
      </c>
      <c r="K10" s="112"/>
      <c r="L10" s="112"/>
      <c r="M10" s="112"/>
      <c r="N10" s="112" t="s">
        <v>148</v>
      </c>
      <c r="O10" s="112" t="s">
        <v>149</v>
      </c>
      <c r="P10" s="112" t="s">
        <v>150</v>
      </c>
    </row>
    <row r="11" s="110" customFormat="true" ht="11.25" hidden="false" customHeight="false" outlineLevel="0" collapsed="false">
      <c r="A11" s="111"/>
      <c r="B11" s="112"/>
      <c r="C11" s="112" t="s">
        <v>151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 t="s">
        <v>152</v>
      </c>
    </row>
    <row r="12" s="110" customFormat="true" ht="11.25" hidden="false" customHeight="false" outlineLevel="0" collapsed="false">
      <c r="A12" s="116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 t="s">
        <v>153</v>
      </c>
    </row>
    <row r="13" customFormat="false" ht="8.1" hidden="false" customHeight="true" outlineLevel="0" collapsed="false"/>
    <row r="14" s="53" customFormat="true" ht="20.1" hidden="false" customHeight="true" outlineLevel="0" collapsed="false">
      <c r="A14" s="118" t="s">
        <v>38</v>
      </c>
      <c r="B14" s="51" t="n">
        <v>7958192</v>
      </c>
      <c r="C14" s="51" t="n">
        <v>2335294</v>
      </c>
      <c r="D14" s="51" t="n">
        <v>4879531</v>
      </c>
      <c r="E14" s="119" t="n">
        <v>23120865</v>
      </c>
      <c r="F14" s="51" t="n">
        <v>3552270</v>
      </c>
      <c r="G14" s="51" t="n">
        <v>997220</v>
      </c>
      <c r="H14" s="51" t="n">
        <v>6304266</v>
      </c>
      <c r="I14" s="51" t="n">
        <v>3676938</v>
      </c>
      <c r="J14" s="51" t="n">
        <v>2191769</v>
      </c>
      <c r="K14" s="51" t="n">
        <f aca="false">H14-I14-J14</f>
        <v>435559</v>
      </c>
      <c r="L14" s="51" t="n">
        <v>65630</v>
      </c>
      <c r="M14" s="120" t="n">
        <v>11774674</v>
      </c>
      <c r="N14" s="121" t="n">
        <v>10995981</v>
      </c>
      <c r="O14" s="59" t="s">
        <v>97</v>
      </c>
      <c r="P14" s="51" t="n">
        <v>426805</v>
      </c>
    </row>
    <row r="15" s="57" customFormat="true" ht="15" hidden="false" customHeight="true" outlineLevel="0" collapsed="false">
      <c r="A15" s="54" t="s">
        <v>39</v>
      </c>
      <c r="B15" s="55"/>
      <c r="C15" s="55"/>
      <c r="D15" s="55"/>
      <c r="E15" s="55"/>
      <c r="F15" s="55"/>
      <c r="G15" s="55"/>
      <c r="H15" s="55"/>
      <c r="I15" s="55"/>
      <c r="J15" s="55"/>
      <c r="K15" s="51"/>
      <c r="L15" s="55"/>
      <c r="M15" s="55"/>
      <c r="N15" s="55"/>
      <c r="O15" s="55"/>
      <c r="P15" s="55"/>
    </row>
    <row r="16" s="61" customFormat="true" ht="18" hidden="false" customHeight="true" outlineLevel="0" collapsed="false">
      <c r="A16" s="58" t="s">
        <v>40</v>
      </c>
      <c r="B16" s="59" t="n">
        <v>15837</v>
      </c>
      <c r="C16" s="59" t="s">
        <v>97</v>
      </c>
      <c r="D16" s="59" t="n">
        <v>14146</v>
      </c>
      <c r="E16" s="59" t="n">
        <v>76458</v>
      </c>
      <c r="F16" s="59" t="s">
        <v>97</v>
      </c>
      <c r="G16" s="59" t="s">
        <v>96</v>
      </c>
      <c r="H16" s="59" t="n">
        <v>70634</v>
      </c>
      <c r="I16" s="59" t="n">
        <v>2348</v>
      </c>
      <c r="J16" s="59" t="n">
        <v>67029</v>
      </c>
      <c r="K16" s="15" t="n">
        <f aca="false">H16-I16-J16</f>
        <v>1257</v>
      </c>
      <c r="L16" s="59" t="n">
        <v>815</v>
      </c>
      <c r="M16" s="59" t="s">
        <v>97</v>
      </c>
      <c r="N16" s="59" t="s">
        <v>96</v>
      </c>
      <c r="O16" s="59" t="s">
        <v>96</v>
      </c>
      <c r="P16" s="59" t="s">
        <v>96</v>
      </c>
    </row>
    <row r="17" s="61" customFormat="true" ht="18" hidden="false" customHeight="true" outlineLevel="0" collapsed="false">
      <c r="A17" s="58" t="s">
        <v>41</v>
      </c>
      <c r="B17" s="59" t="n">
        <v>447213</v>
      </c>
      <c r="C17" s="59" t="n">
        <v>165358</v>
      </c>
      <c r="D17" s="59" t="n">
        <v>265875</v>
      </c>
      <c r="E17" s="59" t="n">
        <v>1338364</v>
      </c>
      <c r="F17" s="59" t="s">
        <v>97</v>
      </c>
      <c r="G17" s="59" t="n">
        <v>121132</v>
      </c>
      <c r="H17" s="59" t="n">
        <v>160532</v>
      </c>
      <c r="I17" s="59" t="n">
        <v>63076</v>
      </c>
      <c r="J17" s="59" t="n">
        <v>94691</v>
      </c>
      <c r="K17" s="15" t="n">
        <f aca="false">H17-I17-J17</f>
        <v>2765</v>
      </c>
      <c r="L17" s="59" t="s">
        <v>97</v>
      </c>
      <c r="M17" s="59" t="n">
        <v>1022372</v>
      </c>
      <c r="N17" s="59" t="n">
        <v>905093</v>
      </c>
      <c r="O17" s="59" t="s">
        <v>96</v>
      </c>
      <c r="P17" s="59" t="s">
        <v>97</v>
      </c>
    </row>
    <row r="18" s="61" customFormat="true" ht="18" hidden="false" customHeight="true" outlineLevel="0" collapsed="false">
      <c r="A18" s="58" t="s">
        <v>42</v>
      </c>
      <c r="B18" s="59" t="n">
        <v>777724</v>
      </c>
      <c r="C18" s="59" t="n">
        <v>81118</v>
      </c>
      <c r="D18" s="59" t="n">
        <v>690739</v>
      </c>
      <c r="E18" s="59" t="n">
        <v>249303</v>
      </c>
      <c r="F18" s="59" t="n">
        <v>61702</v>
      </c>
      <c r="G18" s="59" t="s">
        <v>96</v>
      </c>
      <c r="H18" s="59" t="n">
        <v>52492</v>
      </c>
      <c r="I18" s="59" t="n">
        <v>17298</v>
      </c>
      <c r="J18" s="59" t="n">
        <v>25689</v>
      </c>
      <c r="K18" s="15" t="n">
        <f aca="false">H18-I18-J18</f>
        <v>9505</v>
      </c>
      <c r="L18" s="59" t="n">
        <v>733</v>
      </c>
      <c r="M18" s="59" t="n">
        <v>134376</v>
      </c>
      <c r="N18" s="59" t="s">
        <v>97</v>
      </c>
      <c r="O18" s="59" t="s">
        <v>96</v>
      </c>
      <c r="P18" s="59" t="s">
        <v>97</v>
      </c>
    </row>
    <row r="19" s="61" customFormat="true" ht="18" hidden="false" customHeight="true" outlineLevel="0" collapsed="false">
      <c r="A19" s="58" t="s">
        <v>43</v>
      </c>
      <c r="B19" s="59" t="n">
        <v>43334</v>
      </c>
      <c r="C19" s="59" t="s">
        <v>96</v>
      </c>
      <c r="D19" s="59" t="n">
        <v>23132</v>
      </c>
      <c r="E19" s="59" t="n">
        <v>19122</v>
      </c>
      <c r="F19" s="59" t="s">
        <v>97</v>
      </c>
      <c r="G19" s="59" t="s">
        <v>96</v>
      </c>
      <c r="H19" s="59" t="n">
        <v>17352</v>
      </c>
      <c r="I19" s="59" t="n">
        <v>4948</v>
      </c>
      <c r="J19" s="59" t="n">
        <v>11002</v>
      </c>
      <c r="K19" s="15" t="n">
        <f aca="false">H19-I19-J19</f>
        <v>1402</v>
      </c>
      <c r="L19" s="59" t="s">
        <v>96</v>
      </c>
      <c r="M19" s="59" t="s">
        <v>97</v>
      </c>
      <c r="N19" s="59" t="s">
        <v>96</v>
      </c>
      <c r="O19" s="59" t="s">
        <v>96</v>
      </c>
      <c r="P19" s="59" t="s">
        <v>96</v>
      </c>
    </row>
    <row r="20" s="61" customFormat="true" ht="18" hidden="false" customHeight="true" outlineLevel="0" collapsed="false">
      <c r="A20" s="58" t="s">
        <v>44</v>
      </c>
      <c r="B20" s="59" t="n">
        <v>30566</v>
      </c>
      <c r="C20" s="59" t="n">
        <v>13042</v>
      </c>
      <c r="D20" s="59" t="s">
        <v>97</v>
      </c>
      <c r="E20" s="59" t="n">
        <v>43182</v>
      </c>
      <c r="F20" s="59" t="s">
        <v>97</v>
      </c>
      <c r="G20" s="59" t="s">
        <v>96</v>
      </c>
      <c r="H20" s="59" t="n">
        <v>40425</v>
      </c>
      <c r="I20" s="59" t="s">
        <v>97</v>
      </c>
      <c r="J20" s="59" t="n">
        <v>39414</v>
      </c>
      <c r="K20" s="59" t="s">
        <v>97</v>
      </c>
      <c r="L20" s="59" t="n">
        <v>932</v>
      </c>
      <c r="M20" s="59" t="s">
        <v>96</v>
      </c>
      <c r="N20" s="59" t="s">
        <v>96</v>
      </c>
      <c r="O20" s="59" t="s">
        <v>96</v>
      </c>
      <c r="P20" s="59" t="s">
        <v>96</v>
      </c>
    </row>
    <row r="21" s="61" customFormat="true" ht="18" hidden="false" customHeight="true" outlineLevel="0" collapsed="false">
      <c r="A21" s="58" t="s">
        <v>45</v>
      </c>
      <c r="B21" s="59" t="n">
        <v>442892</v>
      </c>
      <c r="C21" s="59" t="n">
        <v>17150</v>
      </c>
      <c r="D21" s="59" t="n">
        <v>425666</v>
      </c>
      <c r="E21" s="59" t="n">
        <v>137229</v>
      </c>
      <c r="F21" s="59" t="s">
        <v>97</v>
      </c>
      <c r="G21" s="59" t="s">
        <v>97</v>
      </c>
      <c r="H21" s="59" t="n">
        <v>109768</v>
      </c>
      <c r="I21" s="59" t="n">
        <v>3023</v>
      </c>
      <c r="J21" s="59" t="n">
        <v>105520</v>
      </c>
      <c r="K21" s="15" t="n">
        <f aca="false">H21-I21-J21</f>
        <v>1225</v>
      </c>
      <c r="L21" s="59" t="s">
        <v>96</v>
      </c>
      <c r="M21" s="59" t="s">
        <v>97</v>
      </c>
      <c r="N21" s="59" t="s">
        <v>96</v>
      </c>
      <c r="O21" s="59" t="s">
        <v>96</v>
      </c>
      <c r="P21" s="59" t="s">
        <v>96</v>
      </c>
    </row>
    <row r="22" s="61" customFormat="true" ht="18" hidden="false" customHeight="true" outlineLevel="0" collapsed="false">
      <c r="A22" s="58" t="s">
        <v>46</v>
      </c>
      <c r="B22" s="59" t="n">
        <v>82467</v>
      </c>
      <c r="C22" s="59" t="n">
        <v>5082</v>
      </c>
      <c r="D22" s="59" t="n">
        <v>77185</v>
      </c>
      <c r="E22" s="59" t="n">
        <v>39348</v>
      </c>
      <c r="F22" s="59" t="s">
        <v>97</v>
      </c>
      <c r="G22" s="59" t="s">
        <v>96</v>
      </c>
      <c r="H22" s="59" t="n">
        <v>24853</v>
      </c>
      <c r="I22" s="59" t="n">
        <v>420</v>
      </c>
      <c r="J22" s="59" t="n">
        <v>23956</v>
      </c>
      <c r="K22" s="15" t="n">
        <f aca="false">H22-I22-J22</f>
        <v>477</v>
      </c>
      <c r="L22" s="59" t="s">
        <v>96</v>
      </c>
      <c r="M22" s="59" t="s">
        <v>97</v>
      </c>
      <c r="N22" s="59" t="s">
        <v>97</v>
      </c>
      <c r="O22" s="59" t="s">
        <v>96</v>
      </c>
      <c r="P22" s="59" t="s">
        <v>96</v>
      </c>
    </row>
    <row r="23" s="61" customFormat="true" ht="18" hidden="false" customHeight="true" outlineLevel="0" collapsed="false">
      <c r="A23" s="58" t="s">
        <v>47</v>
      </c>
      <c r="B23" s="59" t="n">
        <v>15602</v>
      </c>
      <c r="C23" s="59" t="s">
        <v>97</v>
      </c>
      <c r="D23" s="59" t="n">
        <v>14957</v>
      </c>
      <c r="E23" s="59" t="n">
        <v>87817</v>
      </c>
      <c r="F23" s="59" t="s">
        <v>97</v>
      </c>
      <c r="G23" s="59" t="s">
        <v>96</v>
      </c>
      <c r="H23" s="59" t="n">
        <v>66514</v>
      </c>
      <c r="I23" s="59" t="n">
        <v>27518</v>
      </c>
      <c r="J23" s="59" t="n">
        <v>36152</v>
      </c>
      <c r="K23" s="15" t="n">
        <f aca="false">H23-I23-J23</f>
        <v>2844</v>
      </c>
      <c r="L23" s="59" t="s">
        <v>97</v>
      </c>
      <c r="M23" s="59" t="s">
        <v>96</v>
      </c>
      <c r="N23" s="59" t="s">
        <v>96</v>
      </c>
      <c r="O23" s="59" t="s">
        <v>96</v>
      </c>
      <c r="P23" s="59" t="s">
        <v>96</v>
      </c>
    </row>
    <row r="24" s="61" customFormat="true" ht="18" hidden="false" customHeight="true" outlineLevel="0" collapsed="false">
      <c r="A24" s="58" t="s">
        <v>50</v>
      </c>
      <c r="B24" s="59" t="n">
        <v>5107</v>
      </c>
      <c r="C24" s="59" t="s">
        <v>97</v>
      </c>
      <c r="D24" s="59" t="s">
        <v>97</v>
      </c>
      <c r="E24" s="59" t="n">
        <v>56517</v>
      </c>
      <c r="F24" s="59" t="s">
        <v>97</v>
      </c>
      <c r="G24" s="59" t="s">
        <v>96</v>
      </c>
      <c r="H24" s="59" t="n">
        <v>50751</v>
      </c>
      <c r="I24" s="59" t="n">
        <v>1330</v>
      </c>
      <c r="J24" s="59" t="n">
        <v>48975</v>
      </c>
      <c r="K24" s="15" t="n">
        <f aca="false">H24-I24-J24</f>
        <v>446</v>
      </c>
      <c r="L24" s="59" t="s">
        <v>97</v>
      </c>
      <c r="M24" s="59" t="n">
        <v>487</v>
      </c>
      <c r="N24" s="59" t="s">
        <v>96</v>
      </c>
      <c r="O24" s="59" t="s">
        <v>96</v>
      </c>
      <c r="P24" s="59" t="s">
        <v>96</v>
      </c>
    </row>
    <row r="25" s="61" customFormat="true" ht="18" hidden="false" customHeight="true" outlineLevel="0" collapsed="false">
      <c r="A25" s="58" t="s">
        <v>51</v>
      </c>
      <c r="B25" s="59" t="n">
        <v>15857</v>
      </c>
      <c r="C25" s="59" t="s">
        <v>97</v>
      </c>
      <c r="D25" s="59" t="s">
        <v>97</v>
      </c>
      <c r="E25" s="59" t="n">
        <v>142562</v>
      </c>
      <c r="F25" s="59" t="n">
        <v>115070</v>
      </c>
      <c r="G25" s="59" t="s">
        <v>97</v>
      </c>
      <c r="H25" s="59" t="n">
        <v>13434</v>
      </c>
      <c r="I25" s="59" t="n">
        <v>490</v>
      </c>
      <c r="J25" s="59" t="n">
        <v>12399</v>
      </c>
      <c r="K25" s="15" t="n">
        <f aca="false">H25-I25-J25</f>
        <v>545</v>
      </c>
      <c r="L25" s="59" t="s">
        <v>97</v>
      </c>
      <c r="M25" s="59" t="n">
        <v>11709</v>
      </c>
      <c r="N25" s="59" t="s">
        <v>96</v>
      </c>
      <c r="O25" s="59" t="s">
        <v>96</v>
      </c>
      <c r="P25" s="59" t="s">
        <v>96</v>
      </c>
    </row>
    <row r="26" s="61" customFormat="true" ht="18" hidden="false" customHeight="true" outlineLevel="0" collapsed="false">
      <c r="A26" s="58" t="s">
        <v>54</v>
      </c>
      <c r="B26" s="59" t="n">
        <v>12347</v>
      </c>
      <c r="C26" s="59" t="s">
        <v>96</v>
      </c>
      <c r="D26" s="59" t="n">
        <v>9920</v>
      </c>
      <c r="E26" s="59" t="n">
        <v>80378</v>
      </c>
      <c r="F26" s="59" t="s">
        <v>97</v>
      </c>
      <c r="G26" s="59" t="s">
        <v>96</v>
      </c>
      <c r="H26" s="59" t="n">
        <v>77717</v>
      </c>
      <c r="I26" s="59" t="n">
        <v>14237</v>
      </c>
      <c r="J26" s="59" t="n">
        <v>61221</v>
      </c>
      <c r="K26" s="15" t="n">
        <f aca="false">H26-I26-J26</f>
        <v>2259</v>
      </c>
      <c r="L26" s="59" t="n">
        <v>332</v>
      </c>
      <c r="M26" s="59" t="s">
        <v>97</v>
      </c>
      <c r="N26" s="59" t="s">
        <v>96</v>
      </c>
      <c r="O26" s="59" t="s">
        <v>96</v>
      </c>
      <c r="P26" s="59" t="s">
        <v>96</v>
      </c>
    </row>
    <row r="27" s="61" customFormat="true" ht="18" hidden="false" customHeight="true" outlineLevel="0" collapsed="false">
      <c r="A27" s="58" t="s">
        <v>55</v>
      </c>
      <c r="B27" s="59" t="n">
        <v>29740</v>
      </c>
      <c r="C27" s="59" t="s">
        <v>96</v>
      </c>
      <c r="D27" s="59" t="s">
        <v>97</v>
      </c>
      <c r="E27" s="59" t="n">
        <v>57861</v>
      </c>
      <c r="F27" s="59" t="s">
        <v>97</v>
      </c>
      <c r="G27" s="59" t="s">
        <v>96</v>
      </c>
      <c r="H27" s="59" t="n">
        <v>52075</v>
      </c>
      <c r="I27" s="59" t="n">
        <v>9364</v>
      </c>
      <c r="J27" s="59" t="n">
        <v>40766</v>
      </c>
      <c r="K27" s="15" t="n">
        <f aca="false">H27-I27-J27</f>
        <v>1945</v>
      </c>
      <c r="L27" s="59" t="s">
        <v>97</v>
      </c>
      <c r="M27" s="59" t="s">
        <v>97</v>
      </c>
      <c r="N27" s="59" t="s">
        <v>96</v>
      </c>
      <c r="O27" s="59" t="s">
        <v>96</v>
      </c>
      <c r="P27" s="59" t="s">
        <v>96</v>
      </c>
    </row>
    <row r="28" s="61" customFormat="true" ht="18" hidden="false" customHeight="true" outlineLevel="0" collapsed="false">
      <c r="A28" s="58" t="s">
        <v>56</v>
      </c>
      <c r="B28" s="59" t="n">
        <v>56532</v>
      </c>
      <c r="C28" s="59" t="n">
        <v>44323</v>
      </c>
      <c r="D28" s="59" t="s">
        <v>97</v>
      </c>
      <c r="E28" s="59" t="n">
        <v>181093</v>
      </c>
      <c r="F28" s="59" t="s">
        <v>97</v>
      </c>
      <c r="G28" s="59" t="s">
        <v>97</v>
      </c>
      <c r="H28" s="59" t="n">
        <v>158015</v>
      </c>
      <c r="I28" s="59" t="n">
        <v>4745</v>
      </c>
      <c r="J28" s="59" t="n">
        <v>151378</v>
      </c>
      <c r="K28" s="15" t="n">
        <f aca="false">H28-I28-J28</f>
        <v>1892</v>
      </c>
      <c r="L28" s="59" t="n">
        <v>1342</v>
      </c>
      <c r="M28" s="59" t="s">
        <v>97</v>
      </c>
      <c r="N28" s="59" t="s">
        <v>96</v>
      </c>
      <c r="O28" s="59" t="s">
        <v>96</v>
      </c>
      <c r="P28" s="59" t="s">
        <v>96</v>
      </c>
    </row>
    <row r="29" s="61" customFormat="true" ht="18" hidden="false" customHeight="true" outlineLevel="0" collapsed="false">
      <c r="A29" s="58" t="s">
        <v>57</v>
      </c>
      <c r="B29" s="59" t="n">
        <v>598501</v>
      </c>
      <c r="C29" s="59" t="n">
        <v>455750</v>
      </c>
      <c r="D29" s="59" t="n">
        <v>11505</v>
      </c>
      <c r="E29" s="59" t="n">
        <v>1509369</v>
      </c>
      <c r="F29" s="59" t="n">
        <v>685702</v>
      </c>
      <c r="G29" s="59" t="s">
        <v>97</v>
      </c>
      <c r="H29" s="59" t="n">
        <v>381344</v>
      </c>
      <c r="I29" s="59" t="n">
        <v>276921</v>
      </c>
      <c r="J29" s="59" t="n">
        <v>95275</v>
      </c>
      <c r="K29" s="15" t="n">
        <f aca="false">H29-I29-J29</f>
        <v>9148</v>
      </c>
      <c r="L29" s="59" t="n">
        <v>4821</v>
      </c>
      <c r="M29" s="59" t="n">
        <v>3389</v>
      </c>
      <c r="N29" s="59" t="s">
        <v>97</v>
      </c>
      <c r="O29" s="59" t="s">
        <v>96</v>
      </c>
      <c r="P29" s="59" t="s">
        <v>96</v>
      </c>
    </row>
    <row r="30" s="61" customFormat="true" ht="18" hidden="false" customHeight="true" outlineLevel="0" collapsed="false">
      <c r="A30" s="58" t="s">
        <v>58</v>
      </c>
      <c r="B30" s="59" t="n">
        <v>293308</v>
      </c>
      <c r="C30" s="59" t="n">
        <v>41537</v>
      </c>
      <c r="D30" s="59" t="n">
        <v>245430</v>
      </c>
      <c r="E30" s="59" t="n">
        <v>161213</v>
      </c>
      <c r="F30" s="59" t="n">
        <v>42057</v>
      </c>
      <c r="G30" s="59" t="s">
        <v>96</v>
      </c>
      <c r="H30" s="59" t="n">
        <v>109461</v>
      </c>
      <c r="I30" s="59" t="n">
        <v>47831</v>
      </c>
      <c r="J30" s="59" t="n">
        <v>50715</v>
      </c>
      <c r="K30" s="15" t="n">
        <f aca="false">H30-I30-J30</f>
        <v>10915</v>
      </c>
      <c r="L30" s="59" t="s">
        <v>97</v>
      </c>
      <c r="M30" s="59" t="n">
        <v>4869</v>
      </c>
      <c r="N30" s="59" t="s">
        <v>97</v>
      </c>
      <c r="O30" s="59" t="s">
        <v>96</v>
      </c>
      <c r="P30" s="59" t="s">
        <v>96</v>
      </c>
    </row>
    <row r="31" s="61" customFormat="true" ht="18" hidden="false" customHeight="true" outlineLevel="0" collapsed="false">
      <c r="A31" s="58" t="s">
        <v>59</v>
      </c>
      <c r="B31" s="59" t="n">
        <v>211687</v>
      </c>
      <c r="C31" s="59" t="n">
        <v>47784</v>
      </c>
      <c r="D31" s="59" t="n">
        <v>94641</v>
      </c>
      <c r="E31" s="59" t="n">
        <v>179387</v>
      </c>
      <c r="F31" s="59" t="s">
        <v>97</v>
      </c>
      <c r="G31" s="59" t="s">
        <v>97</v>
      </c>
      <c r="H31" s="59" t="n">
        <v>66418</v>
      </c>
      <c r="I31" s="59" t="n">
        <v>22185</v>
      </c>
      <c r="J31" s="59" t="n">
        <v>42061</v>
      </c>
      <c r="K31" s="15" t="n">
        <f aca="false">H31-I31-J31</f>
        <v>2172</v>
      </c>
      <c r="L31" s="59" t="n">
        <v>1301</v>
      </c>
      <c r="M31" s="59" t="s">
        <v>96</v>
      </c>
      <c r="N31" s="59" t="s">
        <v>96</v>
      </c>
      <c r="O31" s="59" t="s">
        <v>96</v>
      </c>
      <c r="P31" s="59" t="s">
        <v>96</v>
      </c>
    </row>
    <row r="32" s="61" customFormat="true" ht="18" hidden="false" customHeight="true" outlineLevel="0" collapsed="false">
      <c r="A32" s="58" t="s">
        <v>61</v>
      </c>
      <c r="B32" s="59" t="n">
        <v>453904</v>
      </c>
      <c r="C32" s="59" t="n">
        <v>35146</v>
      </c>
      <c r="D32" s="59" t="n">
        <v>411057</v>
      </c>
      <c r="E32" s="59" t="n">
        <v>370815</v>
      </c>
      <c r="F32" s="59" t="s">
        <v>97</v>
      </c>
      <c r="G32" s="59" t="s">
        <v>96</v>
      </c>
      <c r="H32" s="59" t="n">
        <v>305483</v>
      </c>
      <c r="I32" s="59" t="n">
        <v>210343</v>
      </c>
      <c r="J32" s="59" t="n">
        <v>76323</v>
      </c>
      <c r="K32" s="15" t="n">
        <f aca="false">H32-I32-J32</f>
        <v>18817</v>
      </c>
      <c r="L32" s="59" t="n">
        <v>2107</v>
      </c>
      <c r="M32" s="59" t="n">
        <v>14604</v>
      </c>
      <c r="N32" s="59" t="s">
        <v>97</v>
      </c>
      <c r="O32" s="59" t="s">
        <v>96</v>
      </c>
      <c r="P32" s="59" t="s">
        <v>96</v>
      </c>
    </row>
    <row r="33" s="61" customFormat="true" ht="18" hidden="false" customHeight="true" outlineLevel="0" collapsed="false">
      <c r="A33" s="58" t="s">
        <v>62</v>
      </c>
      <c r="B33" s="59" t="n">
        <v>260848</v>
      </c>
      <c r="C33" s="59" t="n">
        <v>87145</v>
      </c>
      <c r="D33" s="59" t="n">
        <v>133587</v>
      </c>
      <c r="E33" s="59" t="n">
        <v>583091</v>
      </c>
      <c r="F33" s="59" t="n">
        <v>369741</v>
      </c>
      <c r="G33" s="59" t="s">
        <v>97</v>
      </c>
      <c r="H33" s="59" t="n">
        <v>165993</v>
      </c>
      <c r="I33" s="59" t="n">
        <v>54752</v>
      </c>
      <c r="J33" s="59" t="n">
        <v>103143</v>
      </c>
      <c r="K33" s="15" t="n">
        <f aca="false">H33-I33-J33</f>
        <v>8098</v>
      </c>
      <c r="L33" s="59" t="s">
        <v>97</v>
      </c>
      <c r="M33" s="59" t="n">
        <v>24169</v>
      </c>
      <c r="N33" s="59" t="s">
        <v>97</v>
      </c>
      <c r="O33" s="59" t="s">
        <v>96</v>
      </c>
      <c r="P33" s="59" t="s">
        <v>96</v>
      </c>
    </row>
    <row r="34" s="61" customFormat="true" ht="18" hidden="false" customHeight="true" outlineLevel="0" collapsed="false">
      <c r="A34" s="58" t="s">
        <v>63</v>
      </c>
      <c r="B34" s="59" t="n">
        <v>71578</v>
      </c>
      <c r="C34" s="59" t="n">
        <v>6459</v>
      </c>
      <c r="D34" s="59" t="n">
        <v>24670</v>
      </c>
      <c r="E34" s="59" t="n">
        <v>43536</v>
      </c>
      <c r="F34" s="59" t="s">
        <v>97</v>
      </c>
      <c r="G34" s="59" t="s">
        <v>96</v>
      </c>
      <c r="H34" s="59" t="n">
        <v>38653</v>
      </c>
      <c r="I34" s="59" t="n">
        <v>10495</v>
      </c>
      <c r="J34" s="59" t="n">
        <v>25731</v>
      </c>
      <c r="K34" s="15" t="n">
        <f aca="false">H34-I34-J34</f>
        <v>2427</v>
      </c>
      <c r="L34" s="59" t="s">
        <v>97</v>
      </c>
      <c r="M34" s="59" t="s">
        <v>97</v>
      </c>
      <c r="N34" s="59" t="s">
        <v>96</v>
      </c>
      <c r="O34" s="59" t="s">
        <v>96</v>
      </c>
      <c r="P34" s="59" t="s">
        <v>96</v>
      </c>
    </row>
    <row r="35" s="61" customFormat="true" ht="18" hidden="false" customHeight="true" outlineLevel="0" collapsed="false">
      <c r="A35" s="58" t="s">
        <v>64</v>
      </c>
      <c r="B35" s="59" t="n">
        <v>6287</v>
      </c>
      <c r="C35" s="59" t="s">
        <v>96</v>
      </c>
      <c r="D35" s="59" t="s">
        <v>97</v>
      </c>
      <c r="E35" s="59" t="n">
        <v>63179</v>
      </c>
      <c r="F35" s="59" t="s">
        <v>97</v>
      </c>
      <c r="G35" s="59" t="s">
        <v>96</v>
      </c>
      <c r="H35" s="59" t="n">
        <v>58603</v>
      </c>
      <c r="I35" s="59" t="n">
        <v>13259</v>
      </c>
      <c r="J35" s="59" t="n">
        <v>41638</v>
      </c>
      <c r="K35" s="15" t="n">
        <f aca="false">H35-I35-J35</f>
        <v>3706</v>
      </c>
      <c r="L35" s="59" t="n">
        <v>53</v>
      </c>
      <c r="M35" s="59" t="s">
        <v>97</v>
      </c>
      <c r="N35" s="59" t="s">
        <v>96</v>
      </c>
      <c r="O35" s="59" t="s">
        <v>96</v>
      </c>
      <c r="P35" s="59" t="s">
        <v>96</v>
      </c>
    </row>
    <row r="36" s="61" customFormat="true" ht="18" hidden="false" customHeight="true" outlineLevel="0" collapsed="false">
      <c r="A36" s="58" t="s">
        <v>66</v>
      </c>
      <c r="B36" s="59" t="n">
        <v>11623</v>
      </c>
      <c r="C36" s="59" t="s">
        <v>96</v>
      </c>
      <c r="D36" s="59" t="s">
        <v>97</v>
      </c>
      <c r="E36" s="59" t="n">
        <v>52265</v>
      </c>
      <c r="F36" s="59" t="s">
        <v>97</v>
      </c>
      <c r="G36" s="59" t="s">
        <v>96</v>
      </c>
      <c r="H36" s="59" t="n">
        <v>14465</v>
      </c>
      <c r="I36" s="59" t="s">
        <v>97</v>
      </c>
      <c r="J36" s="59" t="n">
        <v>11252</v>
      </c>
      <c r="K36" s="59" t="s">
        <v>97</v>
      </c>
      <c r="L36" s="59" t="n">
        <v>784</v>
      </c>
      <c r="M36" s="59" t="s">
        <v>97</v>
      </c>
      <c r="N36" s="59" t="s">
        <v>96</v>
      </c>
      <c r="O36" s="59" t="s">
        <v>96</v>
      </c>
      <c r="P36" s="59" t="s">
        <v>96</v>
      </c>
    </row>
    <row r="37" s="61" customFormat="true" ht="18" hidden="false" customHeight="true" outlineLevel="0" collapsed="false">
      <c r="A37" s="58" t="s">
        <v>69</v>
      </c>
      <c r="B37" s="59" t="n">
        <v>8014</v>
      </c>
      <c r="C37" s="59" t="n">
        <v>1091</v>
      </c>
      <c r="D37" s="59" t="s">
        <v>97</v>
      </c>
      <c r="E37" s="59" t="n">
        <v>40783</v>
      </c>
      <c r="F37" s="59" t="s">
        <v>97</v>
      </c>
      <c r="G37" s="59" t="s">
        <v>97</v>
      </c>
      <c r="H37" s="59" t="n">
        <v>31861</v>
      </c>
      <c r="I37" s="59" t="n">
        <v>11129</v>
      </c>
      <c r="J37" s="59" t="n">
        <v>19593</v>
      </c>
      <c r="K37" s="15" t="n">
        <f aca="false">H37-I37-J37</f>
        <v>1139</v>
      </c>
      <c r="L37" s="59" t="n">
        <v>1166</v>
      </c>
      <c r="M37" s="59" t="s">
        <v>97</v>
      </c>
      <c r="N37" s="59" t="s">
        <v>96</v>
      </c>
      <c r="O37" s="59" t="s">
        <v>96</v>
      </c>
      <c r="P37" s="59" t="s">
        <v>96</v>
      </c>
    </row>
    <row r="38" s="61" customFormat="true" ht="18" hidden="false" customHeight="true" outlineLevel="0" collapsed="false">
      <c r="A38" s="58" t="s">
        <v>70</v>
      </c>
      <c r="B38" s="59" t="n">
        <v>197377</v>
      </c>
      <c r="C38" s="59" t="s">
        <v>97</v>
      </c>
      <c r="D38" s="59" t="s">
        <v>97</v>
      </c>
      <c r="E38" s="59" t="n">
        <v>25718</v>
      </c>
      <c r="F38" s="59" t="s">
        <v>97</v>
      </c>
      <c r="G38" s="59" t="s">
        <v>96</v>
      </c>
      <c r="H38" s="59" t="n">
        <v>20900</v>
      </c>
      <c r="I38" s="59" t="s">
        <v>97</v>
      </c>
      <c r="J38" s="59" t="n">
        <v>20815</v>
      </c>
      <c r="K38" s="59" t="s">
        <v>97</v>
      </c>
      <c r="L38" s="59" t="s">
        <v>96</v>
      </c>
      <c r="M38" s="59" t="s">
        <v>96</v>
      </c>
      <c r="N38" s="59" t="s">
        <v>96</v>
      </c>
      <c r="O38" s="59" t="s">
        <v>96</v>
      </c>
      <c r="P38" s="59" t="s">
        <v>96</v>
      </c>
    </row>
    <row r="39" s="61" customFormat="true" ht="18" hidden="false" customHeight="true" outlineLevel="0" collapsed="false">
      <c r="A39" s="58" t="s">
        <v>71</v>
      </c>
      <c r="B39" s="59" t="n">
        <v>9023</v>
      </c>
      <c r="C39" s="59" t="s">
        <v>97</v>
      </c>
      <c r="D39" s="59" t="s">
        <v>97</v>
      </c>
      <c r="E39" s="59" t="n">
        <v>67067</v>
      </c>
      <c r="F39" s="59" t="s">
        <v>97</v>
      </c>
      <c r="G39" s="59" t="s">
        <v>96</v>
      </c>
      <c r="H39" s="59" t="n">
        <v>62818</v>
      </c>
      <c r="I39" s="59" t="n">
        <v>14097</v>
      </c>
      <c r="J39" s="59" t="n">
        <v>48500</v>
      </c>
      <c r="K39" s="15" t="n">
        <f aca="false">H39-I39-J39</f>
        <v>221</v>
      </c>
      <c r="L39" s="59" t="n">
        <v>609</v>
      </c>
      <c r="M39" s="59" t="n">
        <v>346</v>
      </c>
      <c r="N39" s="59" t="s">
        <v>96</v>
      </c>
      <c r="O39" s="59" t="s">
        <v>96</v>
      </c>
      <c r="P39" s="59" t="s">
        <v>96</v>
      </c>
    </row>
    <row r="40" s="61" customFormat="true" ht="18" hidden="false" customHeight="true" outlineLevel="0" collapsed="false">
      <c r="A40" s="58" t="s">
        <v>72</v>
      </c>
      <c r="B40" s="59" t="n">
        <v>312482</v>
      </c>
      <c r="C40" s="59" t="n">
        <v>108827</v>
      </c>
      <c r="D40" s="59" t="n">
        <v>135110</v>
      </c>
      <c r="E40" s="59" t="n">
        <v>107243</v>
      </c>
      <c r="F40" s="59" t="s">
        <v>97</v>
      </c>
      <c r="G40" s="59" t="s">
        <v>97</v>
      </c>
      <c r="H40" s="59" t="n">
        <v>81718</v>
      </c>
      <c r="I40" s="59" t="n">
        <v>8322</v>
      </c>
      <c r="J40" s="59" t="n">
        <v>65862</v>
      </c>
      <c r="K40" s="15" t="n">
        <f aca="false">H40-I40-J40</f>
        <v>7534</v>
      </c>
      <c r="L40" s="59" t="n">
        <v>568</v>
      </c>
      <c r="M40" s="59" t="n">
        <v>4698</v>
      </c>
      <c r="N40" s="59" t="s">
        <v>97</v>
      </c>
      <c r="O40" s="59" t="s">
        <v>96</v>
      </c>
      <c r="P40" s="59" t="s">
        <v>96</v>
      </c>
    </row>
    <row r="41" s="61" customFormat="true" ht="18" hidden="false" customHeight="true" outlineLevel="0" collapsed="false">
      <c r="A41" s="58" t="s">
        <v>73</v>
      </c>
      <c r="B41" s="59" t="n">
        <v>3299907</v>
      </c>
      <c r="C41" s="59" t="n">
        <v>1080854</v>
      </c>
      <c r="D41" s="59" t="n">
        <v>1921221</v>
      </c>
      <c r="E41" s="59" t="n">
        <v>5316184</v>
      </c>
      <c r="F41" s="59" t="n">
        <v>290782</v>
      </c>
      <c r="G41" s="59" t="n">
        <v>340076</v>
      </c>
      <c r="H41" s="59" t="n">
        <v>4025809</v>
      </c>
      <c r="I41" s="59" t="n">
        <v>2839121</v>
      </c>
      <c r="J41" s="59" t="n">
        <v>862365</v>
      </c>
      <c r="K41" s="15" t="n">
        <f aca="false">H41-I41-J41</f>
        <v>324323</v>
      </c>
      <c r="L41" s="59" t="n">
        <v>41269</v>
      </c>
      <c r="M41" s="59" t="n">
        <v>618248</v>
      </c>
      <c r="N41" s="59" t="n">
        <v>140190</v>
      </c>
      <c r="O41" s="59" t="s">
        <v>97</v>
      </c>
      <c r="P41" s="59" t="s">
        <v>97</v>
      </c>
    </row>
    <row r="42" s="61" customFormat="true" ht="18" hidden="false" customHeight="true" outlineLevel="0" collapsed="false">
      <c r="A42" s="58" t="s">
        <v>74</v>
      </c>
      <c r="B42" s="59" t="n">
        <v>216941</v>
      </c>
      <c r="C42" s="59" t="n">
        <v>19569</v>
      </c>
      <c r="D42" s="59" t="n">
        <v>197372</v>
      </c>
      <c r="E42" s="59" t="n">
        <v>11359690</v>
      </c>
      <c r="F42" s="59" t="s">
        <v>97</v>
      </c>
      <c r="G42" s="59" t="s">
        <v>96</v>
      </c>
      <c r="H42" s="59" t="n">
        <v>46178</v>
      </c>
      <c r="I42" s="59" t="n">
        <v>18648</v>
      </c>
      <c r="J42" s="59" t="n">
        <v>10304</v>
      </c>
      <c r="K42" s="15" t="n">
        <f aca="false">H42-I42-J42</f>
        <v>17226</v>
      </c>
      <c r="L42" s="59" t="s">
        <v>97</v>
      </c>
      <c r="M42" s="59" t="n">
        <v>9619988</v>
      </c>
      <c r="N42" s="59" t="n">
        <v>9618079</v>
      </c>
      <c r="O42" s="59" t="s">
        <v>96</v>
      </c>
      <c r="P42" s="59" t="s">
        <v>96</v>
      </c>
    </row>
    <row r="43" s="61" customFormat="true" ht="18" hidden="false" customHeight="true" outlineLevel="0" collapsed="false">
      <c r="A43" s="58" t="s">
        <v>75</v>
      </c>
      <c r="B43" s="59" t="n">
        <v>31494</v>
      </c>
      <c r="C43" s="59" t="s">
        <v>96</v>
      </c>
      <c r="D43" s="59" t="n">
        <v>31494</v>
      </c>
      <c r="E43" s="59" t="n">
        <v>305286</v>
      </c>
      <c r="F43" s="59" t="s">
        <v>96</v>
      </c>
      <c r="G43" s="59" t="s">
        <v>96</v>
      </c>
      <c r="H43" s="59" t="s">
        <v>96</v>
      </c>
      <c r="I43" s="59" t="s">
        <v>96</v>
      </c>
      <c r="J43" s="59" t="s">
        <v>96</v>
      </c>
      <c r="K43" s="59" t="s">
        <v>96</v>
      </c>
      <c r="L43" s="59" t="s">
        <v>96</v>
      </c>
      <c r="M43" s="59" t="n">
        <v>305286</v>
      </c>
      <c r="N43" s="59" t="n">
        <v>305286</v>
      </c>
      <c r="O43" s="59" t="s">
        <v>96</v>
      </c>
      <c r="P43" s="59" t="s">
        <v>96</v>
      </c>
    </row>
    <row r="44" s="61" customFormat="true" ht="14.2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5"/>
      <c r="L44" s="123"/>
      <c r="M44" s="123"/>
      <c r="N44" s="123"/>
      <c r="O44" s="123"/>
      <c r="P44" s="59"/>
    </row>
    <row r="45" s="61" customFormat="tru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59"/>
    </row>
    <row r="46" s="61" customFormat="tru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59"/>
    </row>
    <row r="47" s="61" customFormat="true" ht="12.75" hidden="false" customHeight="fals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59"/>
    </row>
    <row r="48" s="61" customFormat="tru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59"/>
    </row>
    <row r="49" s="61" customFormat="true" ht="12.7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59"/>
    </row>
    <row r="50" s="61" customFormat="true" ht="12.7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59"/>
    </row>
    <row r="51" s="61" customFormat="true" ht="12.7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59"/>
    </row>
    <row r="52" s="61" customFormat="true" ht="12.7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59"/>
    </row>
    <row r="53" s="61" customFormat="true" ht="12.7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59"/>
    </row>
    <row r="54" s="61" customFormat="true" ht="12.7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59"/>
    </row>
    <row r="55" s="61" customFormat="true" ht="12.7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59"/>
    </row>
    <row r="56" s="61" customFormat="true" ht="12.7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59"/>
    </row>
    <row r="57" s="61" customFormat="true" ht="12.75" hidden="false" customHeight="fals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59"/>
    </row>
    <row r="58" s="61" customFormat="true" ht="12.75" hidden="false" customHeight="false" outlineLevel="0" collapsed="false">
      <c r="A58" s="12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59"/>
    </row>
    <row r="59" s="61" customFormat="true" ht="12.75" hidden="false" customHeight="fals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59"/>
    </row>
    <row r="60" s="61" customFormat="true" ht="12.75" hidden="false" customHeight="fals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59"/>
    </row>
    <row r="61" s="61" customFormat="true" ht="12.75" hidden="false" customHeight="false" outlineLevel="0" collapsed="false">
      <c r="A61" s="12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59"/>
    </row>
    <row r="62" s="61" customFormat="true" ht="12.75" hidden="false" customHeight="fals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59"/>
    </row>
    <row r="63" s="61" customFormat="true" ht="12.75" hidden="false" customHeight="fals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59"/>
    </row>
    <row r="64" s="61" customFormat="true" ht="12.75" hidden="false" customHeight="false" outlineLevel="0" collapsed="false">
      <c r="A64" s="12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59"/>
    </row>
    <row r="65" s="61" customFormat="true" ht="12.75" hidden="false" customHeight="false" outlineLevel="0" collapsed="false">
      <c r="A65" s="122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59"/>
    </row>
    <row r="66" s="61" customFormat="true" ht="12.75" hidden="false" customHeight="fals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59"/>
    </row>
    <row r="67" s="61" customFormat="true" ht="12.75" hidden="false" customHeight="fals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59"/>
    </row>
    <row r="68" s="61" customFormat="true" ht="12.75" hidden="false" customHeight="false" outlineLevel="0" collapsed="false">
      <c r="A68" s="122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59"/>
    </row>
    <row r="69" s="61" customFormat="true" ht="12.75" hidden="false" customHeight="false" outlineLevel="0" collapsed="false">
      <c r="A69" s="122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59"/>
    </row>
  </sheetData>
  <mergeCells count="7">
    <mergeCell ref="A1:O1"/>
    <mergeCell ref="A2:O2"/>
    <mergeCell ref="I4:P4"/>
    <mergeCell ref="C5:D5"/>
    <mergeCell ref="F5:P5"/>
    <mergeCell ref="I6:K6"/>
    <mergeCell ref="N6:P6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19.9921875" defaultRowHeight="12.75" zeroHeight="false" outlineLevelRow="0" outlineLevelCol="0"/>
  <cols>
    <col collapsed="false" customWidth="false" hidden="false" outlineLevel="0" max="1" min="1" style="124" width="19.99"/>
    <col collapsed="false" customWidth="false" hidden="false" outlineLevel="0" max="3" min="2" style="30" width="19.99"/>
    <col collapsed="false" customWidth="false" hidden="false" outlineLevel="0" max="5" min="4" style="125" width="19.99"/>
  </cols>
  <sheetData>
    <row r="1" s="127" customFormat="true" ht="17.45" hidden="false" customHeight="true" outlineLevel="0" collapsed="false">
      <c r="A1" s="126" t="s">
        <v>154</v>
      </c>
      <c r="B1" s="126"/>
      <c r="C1" s="126"/>
      <c r="D1" s="126"/>
      <c r="E1" s="126"/>
    </row>
    <row r="2" s="127" customFormat="true" ht="15.75" hidden="false" customHeight="true" outlineLevel="0" collapsed="false">
      <c r="A2" s="126" t="s">
        <v>155</v>
      </c>
      <c r="B2" s="126"/>
      <c r="C2" s="126"/>
      <c r="D2" s="126"/>
      <c r="E2" s="126"/>
    </row>
    <row r="3" s="127" customFormat="true" ht="15.75" hidden="false" customHeight="true" outlineLevel="0" collapsed="false">
      <c r="A3" s="126" t="s">
        <v>156</v>
      </c>
      <c r="B3" s="126"/>
      <c r="C3" s="126"/>
      <c r="D3" s="126"/>
      <c r="E3" s="126"/>
    </row>
    <row r="4" s="129" customFormat="true" ht="35.1" hidden="false" customHeight="true" outlineLevel="0" collapsed="false">
      <c r="A4" s="128" t="s">
        <v>157</v>
      </c>
      <c r="B4" s="128"/>
      <c r="C4" s="128"/>
      <c r="D4" s="128"/>
      <c r="E4" s="128"/>
    </row>
    <row r="5" s="133" customFormat="true" ht="12.75" hidden="false" customHeight="false" outlineLevel="0" collapsed="false">
      <c r="A5" s="130"/>
      <c r="B5" s="70" t="s">
        <v>158</v>
      </c>
      <c r="C5" s="70"/>
      <c r="D5" s="131" t="s">
        <v>159</v>
      </c>
      <c r="E5" s="132" t="s">
        <v>160</v>
      </c>
    </row>
    <row r="6" s="133" customFormat="true" ht="12.75" hidden="false" customHeight="false" outlineLevel="0" collapsed="false">
      <c r="A6" s="134"/>
      <c r="B6" s="135"/>
      <c r="C6" s="136"/>
      <c r="D6" s="137" t="s">
        <v>161</v>
      </c>
      <c r="E6" s="138" t="s">
        <v>162</v>
      </c>
    </row>
    <row r="7" s="144" customFormat="true" ht="12" hidden="false" customHeight="false" outlineLevel="0" collapsed="false">
      <c r="A7" s="139"/>
      <c r="B7" s="140"/>
      <c r="C7" s="141"/>
      <c r="D7" s="142" t="s">
        <v>163</v>
      </c>
      <c r="E7" s="143" t="s">
        <v>163</v>
      </c>
    </row>
    <row r="8" s="144" customFormat="true" ht="12" hidden="false" customHeight="false" outlineLevel="0" collapsed="false">
      <c r="A8" s="139"/>
      <c r="B8" s="145" t="s">
        <v>164</v>
      </c>
      <c r="C8" s="141" t="s">
        <v>164</v>
      </c>
      <c r="D8" s="146" t="s">
        <v>165</v>
      </c>
      <c r="E8" s="147" t="s">
        <v>165</v>
      </c>
    </row>
    <row r="9" s="144" customFormat="true" ht="12" hidden="false" customHeight="false" outlineLevel="0" collapsed="false">
      <c r="A9" s="139"/>
      <c r="B9" s="145" t="s">
        <v>165</v>
      </c>
      <c r="C9" s="141" t="s">
        <v>165</v>
      </c>
      <c r="D9" s="146" t="s">
        <v>32</v>
      </c>
      <c r="E9" s="147" t="s">
        <v>32</v>
      </c>
    </row>
    <row r="10" s="144" customFormat="true" ht="12" hidden="false" customHeight="false" outlineLevel="0" collapsed="false">
      <c r="A10" s="139"/>
      <c r="B10" s="145" t="s">
        <v>166</v>
      </c>
      <c r="C10" s="141" t="s">
        <v>32</v>
      </c>
      <c r="D10" s="146" t="s">
        <v>167</v>
      </c>
      <c r="E10" s="147" t="s">
        <v>167</v>
      </c>
    </row>
    <row r="11" s="144" customFormat="true" ht="12" hidden="false" customHeight="false" outlineLevel="0" collapsed="false">
      <c r="A11" s="139"/>
      <c r="B11" s="145"/>
      <c r="C11" s="141"/>
      <c r="D11" s="146" t="s">
        <v>168</v>
      </c>
      <c r="E11" s="147" t="s">
        <v>168</v>
      </c>
    </row>
    <row r="12" s="144" customFormat="true" ht="12.75" hidden="false" customHeight="true" outlineLevel="0" collapsed="false">
      <c r="A12" s="139"/>
      <c r="B12" s="145"/>
      <c r="C12" s="141"/>
      <c r="D12" s="146" t="s">
        <v>169</v>
      </c>
      <c r="E12" s="147" t="s">
        <v>169</v>
      </c>
    </row>
    <row r="13" s="68" customFormat="true" ht="12.75" hidden="false" customHeight="false" outlineLevel="0" collapsed="false">
      <c r="A13" s="148"/>
      <c r="B13" s="74"/>
      <c r="C13" s="149"/>
      <c r="D13" s="150" t="s">
        <v>166</v>
      </c>
      <c r="E13" s="151" t="s">
        <v>166</v>
      </c>
    </row>
    <row r="14" customFormat="false" ht="8.1" hidden="false" customHeight="true" outlineLevel="0" collapsed="false"/>
    <row r="15" s="155" customFormat="true" ht="32.25" hidden="false" customHeight="true" outlineLevel="0" collapsed="false">
      <c r="A15" s="152" t="s">
        <v>170</v>
      </c>
      <c r="B15" s="153" t="n">
        <v>7428583.1</v>
      </c>
      <c r="C15" s="153" t="n">
        <v>6170177.4</v>
      </c>
      <c r="D15" s="154" t="s">
        <v>171</v>
      </c>
      <c r="E15" s="154" t="s">
        <v>172</v>
      </c>
    </row>
    <row r="16" s="159" customFormat="true" ht="15.75" hidden="false" customHeight="true" outlineLevel="0" collapsed="false">
      <c r="A16" s="156" t="s">
        <v>39</v>
      </c>
      <c r="B16" s="157"/>
      <c r="C16" s="157"/>
      <c r="D16" s="158"/>
      <c r="E16" s="158"/>
    </row>
    <row r="17" s="163" customFormat="true" ht="15" hidden="false" customHeight="true" outlineLevel="0" collapsed="false">
      <c r="A17" s="160" t="s">
        <v>40</v>
      </c>
      <c r="B17" s="161" t="s">
        <v>173</v>
      </c>
      <c r="C17" s="161" t="s">
        <v>173</v>
      </c>
      <c r="D17" s="162" t="s">
        <v>173</v>
      </c>
      <c r="E17" s="162" t="s">
        <v>173</v>
      </c>
    </row>
    <row r="18" s="163" customFormat="true" ht="15" hidden="false" customHeight="true" outlineLevel="0" collapsed="false">
      <c r="A18" s="160" t="s">
        <v>41</v>
      </c>
      <c r="B18" s="161" t="n">
        <v>639323.8</v>
      </c>
      <c r="C18" s="161" t="n">
        <v>475379.4</v>
      </c>
      <c r="D18" s="162" t="s">
        <v>174</v>
      </c>
      <c r="E18" s="162" t="s">
        <v>175</v>
      </c>
    </row>
    <row r="19" s="163" customFormat="true" ht="15" hidden="false" customHeight="true" outlineLevel="0" collapsed="false">
      <c r="A19" s="160" t="s">
        <v>42</v>
      </c>
      <c r="B19" s="161" t="n">
        <v>93650.3</v>
      </c>
      <c r="C19" s="161" t="n">
        <v>48713.5</v>
      </c>
      <c r="D19" s="162" t="s">
        <v>176</v>
      </c>
      <c r="E19" s="162" t="s">
        <v>177</v>
      </c>
    </row>
    <row r="20" s="163" customFormat="true" ht="15" hidden="false" customHeight="true" outlineLevel="0" collapsed="false">
      <c r="A20" s="160" t="s">
        <v>43</v>
      </c>
      <c r="B20" s="161" t="s">
        <v>178</v>
      </c>
      <c r="C20" s="161" t="s">
        <v>178</v>
      </c>
      <c r="D20" s="162" t="s">
        <v>178</v>
      </c>
      <c r="E20" s="162" t="s">
        <v>178</v>
      </c>
    </row>
    <row r="21" s="163" customFormat="true" ht="15" hidden="false" customHeight="true" outlineLevel="0" collapsed="false">
      <c r="A21" s="160" t="s">
        <v>44</v>
      </c>
      <c r="B21" s="161" t="s">
        <v>178</v>
      </c>
      <c r="C21" s="161" t="s">
        <v>178</v>
      </c>
      <c r="D21" s="162" t="s">
        <v>178</v>
      </c>
      <c r="E21" s="162" t="s">
        <v>178</v>
      </c>
    </row>
    <row r="22" s="163" customFormat="true" ht="15" hidden="false" customHeight="true" outlineLevel="0" collapsed="false">
      <c r="A22" s="160" t="s">
        <v>45</v>
      </c>
      <c r="B22" s="161" t="n">
        <v>266091</v>
      </c>
      <c r="C22" s="161" t="n">
        <v>269363</v>
      </c>
      <c r="D22" s="162" t="s">
        <v>179</v>
      </c>
      <c r="E22" s="162" t="s">
        <v>180</v>
      </c>
    </row>
    <row r="23" s="163" customFormat="true" ht="15" hidden="false" customHeight="true" outlineLevel="0" collapsed="false">
      <c r="A23" s="160" t="s">
        <v>47</v>
      </c>
      <c r="B23" s="161" t="s">
        <v>178</v>
      </c>
      <c r="C23" s="161" t="s">
        <v>178</v>
      </c>
      <c r="D23" s="161" t="s">
        <v>178</v>
      </c>
      <c r="E23" s="161" t="s">
        <v>178</v>
      </c>
    </row>
    <row r="24" s="163" customFormat="true" ht="15" hidden="false" customHeight="true" outlineLevel="0" collapsed="false">
      <c r="A24" s="160" t="s">
        <v>51</v>
      </c>
      <c r="B24" s="161" t="s">
        <v>178</v>
      </c>
      <c r="C24" s="161" t="s">
        <v>178</v>
      </c>
      <c r="D24" s="161" t="s">
        <v>178</v>
      </c>
      <c r="E24" s="161" t="s">
        <v>178</v>
      </c>
    </row>
    <row r="25" s="163" customFormat="true" ht="15" hidden="false" customHeight="true" outlineLevel="0" collapsed="false">
      <c r="A25" s="160" t="s">
        <v>55</v>
      </c>
      <c r="B25" s="161" t="s">
        <v>178</v>
      </c>
      <c r="C25" s="161" t="s">
        <v>178</v>
      </c>
      <c r="D25" s="161" t="s">
        <v>178</v>
      </c>
      <c r="E25" s="161" t="s">
        <v>178</v>
      </c>
    </row>
    <row r="26" s="163" customFormat="true" ht="15" hidden="false" customHeight="true" outlineLevel="0" collapsed="false">
      <c r="A26" s="160" t="s">
        <v>56</v>
      </c>
      <c r="B26" s="161" t="s">
        <v>178</v>
      </c>
      <c r="C26" s="161" t="s">
        <v>178</v>
      </c>
      <c r="D26" s="161" t="s">
        <v>178</v>
      </c>
      <c r="E26" s="161" t="s">
        <v>178</v>
      </c>
    </row>
    <row r="27" s="163" customFormat="true" ht="15" hidden="false" customHeight="true" outlineLevel="0" collapsed="false">
      <c r="A27" s="160" t="s">
        <v>57</v>
      </c>
      <c r="B27" s="161" t="s">
        <v>178</v>
      </c>
      <c r="C27" s="161" t="s">
        <v>178</v>
      </c>
      <c r="D27" s="161" t="s">
        <v>178</v>
      </c>
      <c r="E27" s="161" t="s">
        <v>178</v>
      </c>
    </row>
    <row r="28" s="163" customFormat="true" ht="15" hidden="false" customHeight="true" outlineLevel="0" collapsed="false">
      <c r="A28" s="160" t="s">
        <v>58</v>
      </c>
      <c r="B28" s="161" t="n">
        <v>125575</v>
      </c>
      <c r="C28" s="161" t="n">
        <v>147468.1</v>
      </c>
      <c r="D28" s="162" t="s">
        <v>181</v>
      </c>
      <c r="E28" s="162" t="s">
        <v>182</v>
      </c>
    </row>
    <row r="29" s="163" customFormat="true" ht="15" hidden="false" customHeight="true" outlineLevel="0" collapsed="false">
      <c r="A29" s="160" t="s">
        <v>59</v>
      </c>
      <c r="B29" s="161" t="s">
        <v>178</v>
      </c>
      <c r="C29" s="161" t="s">
        <v>178</v>
      </c>
      <c r="D29" s="161" t="s">
        <v>178</v>
      </c>
      <c r="E29" s="161" t="s">
        <v>178</v>
      </c>
    </row>
    <row r="30" s="163" customFormat="true" ht="15" hidden="false" customHeight="true" outlineLevel="0" collapsed="false">
      <c r="A30" s="160" t="s">
        <v>61</v>
      </c>
      <c r="B30" s="161" t="s">
        <v>178</v>
      </c>
      <c r="C30" s="161" t="s">
        <v>178</v>
      </c>
      <c r="D30" s="161" t="s">
        <v>178</v>
      </c>
      <c r="E30" s="161" t="s">
        <v>178</v>
      </c>
    </row>
    <row r="31" s="163" customFormat="true" ht="15" hidden="false" customHeight="true" outlineLevel="0" collapsed="false">
      <c r="A31" s="160" t="s">
        <v>62</v>
      </c>
      <c r="B31" s="161" t="n">
        <v>924484.8</v>
      </c>
      <c r="C31" s="161" t="n">
        <v>615135.8</v>
      </c>
      <c r="D31" s="162" t="s">
        <v>183</v>
      </c>
      <c r="E31" s="162" t="s">
        <v>184</v>
      </c>
    </row>
    <row r="32" s="163" customFormat="true" ht="15" hidden="false" customHeight="true" outlineLevel="0" collapsed="false">
      <c r="A32" s="160" t="s">
        <v>63</v>
      </c>
      <c r="B32" s="161" t="s">
        <v>178</v>
      </c>
      <c r="C32" s="161" t="s">
        <v>178</v>
      </c>
      <c r="D32" s="161" t="s">
        <v>178</v>
      </c>
      <c r="E32" s="161" t="s">
        <v>178</v>
      </c>
    </row>
    <row r="33" s="163" customFormat="true" ht="15" hidden="false" customHeight="true" outlineLevel="0" collapsed="false">
      <c r="A33" s="160" t="s">
        <v>64</v>
      </c>
      <c r="B33" s="161" t="s">
        <v>178</v>
      </c>
      <c r="C33" s="161" t="s">
        <v>178</v>
      </c>
      <c r="D33" s="161" t="s">
        <v>178</v>
      </c>
      <c r="E33" s="161" t="s">
        <v>178</v>
      </c>
    </row>
    <row r="34" s="163" customFormat="true" ht="15" hidden="false" customHeight="true" outlineLevel="0" collapsed="false">
      <c r="A34" s="160" t="s">
        <v>66</v>
      </c>
      <c r="B34" s="161" t="s">
        <v>178</v>
      </c>
      <c r="C34" s="161" t="s">
        <v>178</v>
      </c>
      <c r="D34" s="161" t="s">
        <v>178</v>
      </c>
      <c r="E34" s="161" t="s">
        <v>178</v>
      </c>
    </row>
    <row r="35" s="163" customFormat="true" ht="15" hidden="false" customHeight="true" outlineLevel="0" collapsed="false">
      <c r="A35" s="160" t="s">
        <v>69</v>
      </c>
      <c r="B35" s="161" t="s">
        <v>178</v>
      </c>
      <c r="C35" s="161" t="s">
        <v>178</v>
      </c>
      <c r="D35" s="161" t="s">
        <v>178</v>
      </c>
      <c r="E35" s="161" t="s">
        <v>178</v>
      </c>
    </row>
    <row r="36" s="163" customFormat="true" ht="15" hidden="false" customHeight="true" outlineLevel="0" collapsed="false">
      <c r="A36" s="160" t="s">
        <v>70</v>
      </c>
      <c r="B36" s="161" t="s">
        <v>178</v>
      </c>
      <c r="C36" s="161" t="s">
        <v>178</v>
      </c>
      <c r="D36" s="161" t="s">
        <v>178</v>
      </c>
      <c r="E36" s="161" t="s">
        <v>178</v>
      </c>
    </row>
    <row r="37" s="163" customFormat="true" ht="15" hidden="false" customHeight="true" outlineLevel="0" collapsed="false">
      <c r="A37" s="160" t="s">
        <v>71</v>
      </c>
      <c r="B37" s="161" t="s">
        <v>178</v>
      </c>
      <c r="C37" s="161" t="s">
        <v>178</v>
      </c>
      <c r="D37" s="161" t="s">
        <v>178</v>
      </c>
      <c r="E37" s="161" t="s">
        <v>178</v>
      </c>
    </row>
    <row r="38" s="163" customFormat="true" ht="15" hidden="false" customHeight="true" outlineLevel="0" collapsed="false">
      <c r="A38" s="160" t="s">
        <v>72</v>
      </c>
      <c r="B38" s="161" t="s">
        <v>178</v>
      </c>
      <c r="C38" s="161" t="s">
        <v>178</v>
      </c>
      <c r="D38" s="161" t="s">
        <v>178</v>
      </c>
      <c r="E38" s="161" t="s">
        <v>178</v>
      </c>
    </row>
    <row r="39" s="163" customFormat="true" ht="15" hidden="false" customHeight="true" outlineLevel="0" collapsed="false">
      <c r="A39" s="160" t="s">
        <v>185</v>
      </c>
      <c r="B39" s="161" t="n">
        <v>3802254</v>
      </c>
      <c r="C39" s="161" t="n">
        <v>3442089.7</v>
      </c>
      <c r="D39" s="162" t="s">
        <v>186</v>
      </c>
      <c r="E39" s="162" t="s">
        <v>187</v>
      </c>
    </row>
    <row r="40" s="163" customFormat="true" ht="15" hidden="false" customHeight="true" outlineLevel="0" collapsed="false">
      <c r="A40" s="160" t="s">
        <v>188</v>
      </c>
      <c r="B40" s="161" t="n">
        <v>661659.4</v>
      </c>
      <c r="C40" s="161" t="n">
        <v>570107.3</v>
      </c>
      <c r="D40" s="162" t="s">
        <v>189</v>
      </c>
      <c r="E40" s="162" t="s">
        <v>190</v>
      </c>
    </row>
    <row r="43" customFormat="false" ht="12.75" hidden="false" customHeight="false" outlineLevel="0" collapsed="false">
      <c r="A43" s="164"/>
    </row>
    <row r="44" customFormat="false" ht="12.75" hidden="false" customHeight="false" outlineLevel="0" collapsed="false">
      <c r="A44" s="164"/>
    </row>
    <row r="45" customFormat="false" ht="12.75" hidden="false" customHeight="false" outlineLevel="0" collapsed="false">
      <c r="A45" s="164"/>
    </row>
    <row r="46" customFormat="false" ht="12.75" hidden="false" customHeight="false" outlineLevel="0" collapsed="false">
      <c r="A46" s="164"/>
    </row>
  </sheetData>
  <mergeCells count="5">
    <mergeCell ref="A1:E1"/>
    <mergeCell ref="A2:E2"/>
    <mergeCell ref="A3:E3"/>
    <mergeCell ref="A4:E4"/>
    <mergeCell ref="B5:C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5.7"/>
    <col collapsed="false" customWidth="true" hidden="false" outlineLevel="0" max="3" min="2" style="30" width="15.13"/>
    <col collapsed="false" customWidth="true" hidden="false" outlineLevel="0" max="4" min="4" style="125" width="20.28"/>
    <col collapsed="false" customWidth="true" hidden="false" outlineLevel="0" max="5" min="5" style="125" width="20.13"/>
  </cols>
  <sheetData>
    <row r="1" s="127" customFormat="true" ht="17.45" hidden="false" customHeight="true" outlineLevel="0" collapsed="false">
      <c r="A1" s="126" t="s">
        <v>191</v>
      </c>
      <c r="B1" s="126"/>
      <c r="C1" s="126"/>
      <c r="D1" s="126"/>
      <c r="E1" s="126"/>
    </row>
    <row r="2" s="127" customFormat="true" ht="15.75" hidden="false" customHeight="true" outlineLevel="0" collapsed="false">
      <c r="A2" s="126" t="s">
        <v>192</v>
      </c>
      <c r="B2" s="126"/>
      <c r="C2" s="126"/>
      <c r="D2" s="126"/>
      <c r="E2" s="126"/>
    </row>
    <row r="3" s="129" customFormat="true" ht="15.75" hidden="false" customHeight="true" outlineLevel="0" collapsed="false">
      <c r="A3" s="128" t="s">
        <v>156</v>
      </c>
      <c r="B3" s="128"/>
      <c r="C3" s="128"/>
      <c r="D3" s="128"/>
      <c r="E3" s="128"/>
    </row>
    <row r="4" s="129" customFormat="true" ht="35.1" hidden="false" customHeight="true" outlineLevel="0" collapsed="false">
      <c r="A4" s="128" t="s">
        <v>193</v>
      </c>
      <c r="B4" s="128"/>
      <c r="C4" s="128"/>
      <c r="D4" s="128"/>
      <c r="E4" s="128"/>
    </row>
    <row r="5" s="133" customFormat="true" ht="12.75" hidden="false" customHeight="false" outlineLevel="0" collapsed="false">
      <c r="A5" s="165"/>
      <c r="B5" s="70" t="s">
        <v>158</v>
      </c>
      <c r="C5" s="70"/>
      <c r="D5" s="166" t="s">
        <v>159</v>
      </c>
      <c r="E5" s="132" t="s">
        <v>160</v>
      </c>
    </row>
    <row r="6" s="133" customFormat="true" ht="12.75" hidden="false" customHeight="false" outlineLevel="0" collapsed="false">
      <c r="A6" s="167"/>
      <c r="B6" s="168"/>
      <c r="C6" s="136"/>
      <c r="D6" s="169" t="s">
        <v>161</v>
      </c>
      <c r="E6" s="138" t="s">
        <v>162</v>
      </c>
    </row>
    <row r="7" s="144" customFormat="true" ht="12" hidden="false" customHeight="false" outlineLevel="0" collapsed="false">
      <c r="A7" s="170"/>
      <c r="B7" s="145"/>
      <c r="C7" s="141"/>
      <c r="D7" s="143" t="s">
        <v>163</v>
      </c>
      <c r="E7" s="171" t="s">
        <v>163</v>
      </c>
    </row>
    <row r="8" s="144" customFormat="true" ht="12" hidden="false" customHeight="false" outlineLevel="0" collapsed="false">
      <c r="A8" s="170"/>
      <c r="B8" s="145" t="s">
        <v>164</v>
      </c>
      <c r="C8" s="141" t="s">
        <v>164</v>
      </c>
      <c r="D8" s="147" t="s">
        <v>165</v>
      </c>
      <c r="E8" s="172" t="s">
        <v>165</v>
      </c>
    </row>
    <row r="9" s="144" customFormat="true" ht="12" hidden="false" customHeight="false" outlineLevel="0" collapsed="false">
      <c r="A9" s="170"/>
      <c r="B9" s="145" t="s">
        <v>165</v>
      </c>
      <c r="C9" s="141" t="s">
        <v>165</v>
      </c>
      <c r="D9" s="147" t="s">
        <v>32</v>
      </c>
      <c r="E9" s="147" t="s">
        <v>32</v>
      </c>
    </row>
    <row r="10" s="144" customFormat="true" ht="12" hidden="false" customHeight="false" outlineLevel="0" collapsed="false">
      <c r="A10" s="170"/>
      <c r="B10" s="145" t="s">
        <v>166</v>
      </c>
      <c r="C10" s="141" t="s">
        <v>32</v>
      </c>
      <c r="D10" s="147" t="s">
        <v>167</v>
      </c>
      <c r="E10" s="147" t="s">
        <v>167</v>
      </c>
    </row>
    <row r="11" s="144" customFormat="true" ht="12" hidden="false" customHeight="false" outlineLevel="0" collapsed="false">
      <c r="A11" s="170"/>
      <c r="B11" s="145"/>
      <c r="C11" s="141"/>
      <c r="D11" s="147" t="s">
        <v>168</v>
      </c>
      <c r="E11" s="147" t="s">
        <v>168</v>
      </c>
    </row>
    <row r="12" s="144" customFormat="true" ht="12.75" hidden="false" customHeight="true" outlineLevel="0" collapsed="false">
      <c r="A12" s="170"/>
      <c r="B12" s="145"/>
      <c r="C12" s="141"/>
      <c r="D12" s="147" t="s">
        <v>169</v>
      </c>
      <c r="E12" s="147" t="s">
        <v>169</v>
      </c>
    </row>
    <row r="13" s="68" customFormat="true" ht="12.75" hidden="false" customHeight="false" outlineLevel="0" collapsed="false">
      <c r="A13" s="173"/>
      <c r="B13" s="74"/>
      <c r="C13" s="149"/>
      <c r="D13" s="151" t="s">
        <v>166</v>
      </c>
      <c r="E13" s="151" t="s">
        <v>166</v>
      </c>
    </row>
    <row r="14" customFormat="false" ht="8.1" hidden="false" customHeight="true" outlineLevel="0" collapsed="false"/>
    <row r="15" s="155" customFormat="true" ht="20.1" hidden="false" customHeight="true" outlineLevel="0" collapsed="false">
      <c r="A15" s="152" t="s">
        <v>170</v>
      </c>
      <c r="B15" s="153" t="n">
        <v>7811</v>
      </c>
      <c r="C15" s="153" t="n">
        <v>5615.1</v>
      </c>
      <c r="D15" s="154" t="s">
        <v>194</v>
      </c>
      <c r="E15" s="154" t="s">
        <v>195</v>
      </c>
    </row>
    <row r="16" s="159" customFormat="true" ht="20.1" hidden="false" customHeight="true" outlineLevel="0" collapsed="false">
      <c r="A16" s="156" t="s">
        <v>39</v>
      </c>
      <c r="B16" s="157"/>
      <c r="C16" s="157"/>
      <c r="D16" s="158"/>
      <c r="E16" s="158"/>
    </row>
    <row r="17" s="163" customFormat="true" ht="15" hidden="false" customHeight="true" outlineLevel="0" collapsed="false">
      <c r="A17" s="160" t="s">
        <v>58</v>
      </c>
      <c r="B17" s="161" t="s">
        <v>178</v>
      </c>
      <c r="C17" s="161" t="s">
        <v>178</v>
      </c>
      <c r="D17" s="161" t="s">
        <v>178</v>
      </c>
      <c r="E17" s="161" t="s">
        <v>178</v>
      </c>
    </row>
    <row r="18" s="163" customFormat="true" ht="15" hidden="false" customHeight="true" outlineLevel="0" collapsed="false">
      <c r="A18" s="160" t="s">
        <v>61</v>
      </c>
      <c r="B18" s="161" t="s">
        <v>178</v>
      </c>
      <c r="C18" s="161" t="s">
        <v>178</v>
      </c>
      <c r="D18" s="161" t="s">
        <v>178</v>
      </c>
      <c r="E18" s="161" t="s">
        <v>178</v>
      </c>
    </row>
    <row r="19" s="163" customFormat="true" ht="15" hidden="false" customHeight="true" outlineLevel="0" collapsed="false">
      <c r="A19" s="160" t="s">
        <v>185</v>
      </c>
      <c r="B19" s="161" t="s">
        <v>178</v>
      </c>
      <c r="C19" s="161" t="s">
        <v>178</v>
      </c>
      <c r="D19" s="161" t="s">
        <v>178</v>
      </c>
      <c r="E19" s="161" t="s">
        <v>178</v>
      </c>
    </row>
    <row r="23" customFormat="false" ht="12.75" hidden="false" customHeight="false" outlineLevel="0" collapsed="false">
      <c r="A23" s="164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A25" s="164"/>
    </row>
    <row r="26" customFormat="false" ht="12.75" hidden="false" customHeight="false" outlineLevel="0" collapsed="false">
      <c r="A26" s="164"/>
    </row>
    <row r="30" customFormat="false" ht="14.25" hidden="false" customHeight="false" outlineLevel="0" collapsed="false">
      <c r="A30" s="174"/>
    </row>
    <row r="31" customFormat="false" ht="14.25" hidden="false" customHeight="false" outlineLevel="0" collapsed="false">
      <c r="A31" s="174"/>
    </row>
    <row r="32" customFormat="false" ht="14.25" hidden="false" customHeight="false" outlineLevel="0" collapsed="false">
      <c r="A32" s="174"/>
      <c r="E32" s="175"/>
    </row>
    <row r="36" s="30" customFormat="true" ht="12.75" hidden="false" customHeight="false" outlineLevel="0" collapsed="false">
      <c r="A36" s="176"/>
      <c r="D36" s="125"/>
      <c r="E36" s="125"/>
      <c r="F36" s="0"/>
      <c r="G36" s="0"/>
      <c r="H36" s="0"/>
      <c r="I36" s="0"/>
      <c r="J36" s="0"/>
      <c r="K36" s="0"/>
      <c r="L36" s="0"/>
    </row>
  </sheetData>
  <mergeCells count="5">
    <mergeCell ref="A1:E1"/>
    <mergeCell ref="A2:E2"/>
    <mergeCell ref="A3:E3"/>
    <mergeCell ref="A4:E4"/>
    <mergeCell ref="B5:C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14"/>
    <col collapsed="false" customWidth="true" hidden="false" outlineLevel="0" max="3" min="3" style="0" width="24.99"/>
    <col collapsed="false" customWidth="true" hidden="false" outlineLevel="0" max="4" min="4" style="0" width="20.7"/>
  </cols>
  <sheetData>
    <row r="1" customFormat="false" ht="22.5" hidden="false" customHeight="true" outlineLevel="0" collapsed="false">
      <c r="A1" s="177" t="s">
        <v>196</v>
      </c>
      <c r="B1" s="177"/>
      <c r="C1" s="177"/>
      <c r="D1" s="177"/>
    </row>
    <row r="2" customFormat="false" ht="12.75" hidden="false" customHeight="true" outlineLevel="0" collapsed="false">
      <c r="A2" s="178"/>
      <c r="B2" s="31"/>
      <c r="C2" s="31"/>
      <c r="D2" s="179"/>
    </row>
    <row r="3" customFormat="false" ht="12.75" hidden="false" customHeight="true" outlineLevel="0" collapsed="false">
      <c r="A3" s="180"/>
      <c r="B3" s="181" t="s">
        <v>197</v>
      </c>
      <c r="C3" s="181"/>
      <c r="D3" s="182" t="s">
        <v>198</v>
      </c>
    </row>
    <row r="4" customFormat="false" ht="15" hidden="false" customHeight="true" outlineLevel="0" collapsed="false">
      <c r="A4" s="180"/>
      <c r="B4" s="181"/>
      <c r="C4" s="181"/>
      <c r="D4" s="182"/>
    </row>
    <row r="5" customFormat="false" ht="25.5" hidden="false" customHeight="false" outlineLevel="0" collapsed="false">
      <c r="A5" s="180"/>
      <c r="B5" s="183" t="s">
        <v>199</v>
      </c>
      <c r="C5" s="184" t="s">
        <v>200</v>
      </c>
      <c r="D5" s="182"/>
    </row>
    <row r="6" customFormat="false" ht="9.75" hidden="false" customHeight="true" outlineLevel="0" collapsed="false">
      <c r="A6" s="185"/>
      <c r="B6" s="186"/>
      <c r="C6" s="187"/>
      <c r="D6" s="188"/>
    </row>
    <row r="7" s="119" customFormat="true" ht="12.75" hidden="false" customHeight="false" outlineLevel="0" collapsed="false">
      <c r="A7" s="189" t="s">
        <v>201</v>
      </c>
      <c r="B7" s="190" t="n">
        <v>410111</v>
      </c>
      <c r="C7" s="191" t="n">
        <v>157.04039823856</v>
      </c>
      <c r="D7" s="190" t="n">
        <v>5302</v>
      </c>
    </row>
    <row r="8" s="195" customFormat="true" ht="18" hidden="false" customHeight="true" outlineLevel="0" collapsed="false">
      <c r="A8" s="192" t="s">
        <v>108</v>
      </c>
      <c r="B8" s="193"/>
      <c r="C8" s="194"/>
      <c r="D8" s="193"/>
    </row>
    <row r="9" s="195" customFormat="true" ht="12" hidden="false" customHeight="false" outlineLevel="0" collapsed="false">
      <c r="A9" s="196" t="s">
        <v>202</v>
      </c>
      <c r="B9" s="197"/>
      <c r="C9" s="198"/>
      <c r="D9" s="197"/>
    </row>
    <row r="10" s="61" customFormat="true" ht="12.75" hidden="false" customHeight="false" outlineLevel="0" collapsed="false">
      <c r="A10" s="199" t="s">
        <v>40</v>
      </c>
      <c r="B10" s="200" t="n">
        <v>9970</v>
      </c>
      <c r="C10" s="201" t="s">
        <v>203</v>
      </c>
      <c r="D10" s="200" t="n">
        <v>146</v>
      </c>
    </row>
    <row r="11" s="61" customFormat="true" ht="12.75" hidden="false" customHeight="false" outlineLevel="0" collapsed="false">
      <c r="A11" s="199" t="s">
        <v>41</v>
      </c>
      <c r="B11" s="200" t="n">
        <v>15641</v>
      </c>
      <c r="C11" s="201" t="n">
        <v>81.2224126291738</v>
      </c>
      <c r="D11" s="200" t="n">
        <v>125</v>
      </c>
    </row>
    <row r="12" s="61" customFormat="true" ht="12.75" hidden="false" customHeight="false" outlineLevel="0" collapsed="false">
      <c r="A12" s="199" t="s">
        <v>42</v>
      </c>
      <c r="B12" s="200" t="n">
        <v>13373</v>
      </c>
      <c r="C12" s="201" t="n">
        <v>81.1813270199721</v>
      </c>
      <c r="D12" s="200" t="n">
        <v>89</v>
      </c>
    </row>
    <row r="13" s="61" customFormat="true" ht="12.75" hidden="false" customHeight="false" outlineLevel="0" collapsed="false">
      <c r="A13" s="199" t="s">
        <v>43</v>
      </c>
      <c r="B13" s="200" t="n">
        <v>825</v>
      </c>
      <c r="C13" s="201" t="n">
        <v>100.487210718636</v>
      </c>
      <c r="D13" s="200" t="n">
        <v>10</v>
      </c>
    </row>
    <row r="14" s="61" customFormat="true" ht="12.75" hidden="false" customHeight="false" outlineLevel="0" collapsed="false">
      <c r="A14" s="199" t="s">
        <v>44</v>
      </c>
      <c r="B14" s="200" t="n">
        <v>3408</v>
      </c>
      <c r="C14" s="201" t="n">
        <v>183.12735088662</v>
      </c>
      <c r="D14" s="200" t="n">
        <v>37</v>
      </c>
    </row>
    <row r="15" s="61" customFormat="true" ht="12.75" hidden="false" customHeight="false" outlineLevel="0" collapsed="false">
      <c r="A15" s="199" t="s">
        <v>45</v>
      </c>
      <c r="B15" s="202" t="n">
        <v>5381</v>
      </c>
      <c r="C15" s="203" t="s">
        <v>65</v>
      </c>
      <c r="D15" s="202" t="n">
        <v>54</v>
      </c>
    </row>
    <row r="16" s="61" customFormat="true" ht="12.75" hidden="false" customHeight="false" outlineLevel="0" collapsed="false">
      <c r="A16" s="199" t="s">
        <v>46</v>
      </c>
      <c r="B16" s="200" t="n">
        <v>4820</v>
      </c>
      <c r="C16" s="201" t="s">
        <v>204</v>
      </c>
      <c r="D16" s="200" t="n">
        <v>57</v>
      </c>
    </row>
    <row r="17" s="61" customFormat="true" ht="12.75" hidden="false" customHeight="false" outlineLevel="0" collapsed="false">
      <c r="A17" s="199" t="s">
        <v>47</v>
      </c>
      <c r="B17" s="200" t="n">
        <v>2315</v>
      </c>
      <c r="C17" s="201" t="s">
        <v>60</v>
      </c>
      <c r="D17" s="200" t="n">
        <v>25</v>
      </c>
    </row>
    <row r="18" s="61" customFormat="true" ht="12.75" hidden="false" customHeight="false" outlineLevel="0" collapsed="false">
      <c r="A18" s="199" t="s">
        <v>50</v>
      </c>
      <c r="B18" s="202" t="n">
        <v>1580</v>
      </c>
      <c r="C18" s="203" t="n">
        <v>75.6704980842912</v>
      </c>
      <c r="D18" s="202" t="n">
        <v>12</v>
      </c>
    </row>
    <row r="19" s="61" customFormat="true" ht="12.75" hidden="false" customHeight="false" outlineLevel="0" collapsed="false">
      <c r="A19" s="199" t="s">
        <v>51</v>
      </c>
      <c r="B19" s="200" t="n">
        <v>3046</v>
      </c>
      <c r="C19" s="201" t="n">
        <v>132.897033158813</v>
      </c>
      <c r="D19" s="200" t="n">
        <v>33</v>
      </c>
    </row>
    <row r="20" s="61" customFormat="true" ht="12.75" hidden="false" customHeight="false" outlineLevel="0" collapsed="false">
      <c r="A20" s="199" t="s">
        <v>54</v>
      </c>
      <c r="B20" s="202" t="n">
        <v>3425</v>
      </c>
      <c r="C20" s="203" t="s">
        <v>205</v>
      </c>
      <c r="D20" s="202" t="n">
        <v>36</v>
      </c>
    </row>
    <row r="21" s="61" customFormat="true" ht="12.75" hidden="false" customHeight="false" outlineLevel="0" collapsed="false">
      <c r="A21" s="199" t="s">
        <v>55</v>
      </c>
      <c r="B21" s="200" t="n">
        <v>1726</v>
      </c>
      <c r="C21" s="201" t="s">
        <v>53</v>
      </c>
      <c r="D21" s="200" t="n">
        <v>25</v>
      </c>
    </row>
    <row r="22" s="61" customFormat="true" ht="12.75" hidden="false" customHeight="false" outlineLevel="0" collapsed="false">
      <c r="A22" s="199" t="s">
        <v>56</v>
      </c>
      <c r="B22" s="200" t="n">
        <v>2611</v>
      </c>
      <c r="C22" s="201" t="n">
        <v>108.250414593698</v>
      </c>
      <c r="D22" s="200" t="n">
        <v>30</v>
      </c>
    </row>
    <row r="23" s="61" customFormat="true" ht="12.75" hidden="false" customHeight="false" outlineLevel="0" collapsed="false">
      <c r="A23" s="199" t="s">
        <v>57</v>
      </c>
      <c r="B23" s="202" t="n">
        <v>13542</v>
      </c>
      <c r="C23" s="203" t="s">
        <v>206</v>
      </c>
      <c r="D23" s="202" t="n">
        <v>165</v>
      </c>
    </row>
    <row r="24" s="61" customFormat="true" ht="12.75" hidden="false" customHeight="false" outlineLevel="0" collapsed="false">
      <c r="A24" s="199" t="s">
        <v>58</v>
      </c>
      <c r="B24" s="200" t="n">
        <v>23624</v>
      </c>
      <c r="C24" s="201" t="n">
        <v>140.435144453692</v>
      </c>
      <c r="D24" s="200" t="n">
        <v>263</v>
      </c>
    </row>
    <row r="25" s="61" customFormat="true" ht="12.75" hidden="false" customHeight="false" outlineLevel="0" collapsed="false">
      <c r="A25" s="199" t="s">
        <v>59</v>
      </c>
      <c r="B25" s="202" t="n">
        <v>8466</v>
      </c>
      <c r="C25" s="203" t="n">
        <v>135.391012314089</v>
      </c>
      <c r="D25" s="202" t="n">
        <v>75</v>
      </c>
    </row>
    <row r="26" s="61" customFormat="true" ht="12.75" hidden="false" customHeight="false" outlineLevel="0" collapsed="false">
      <c r="A26" s="199" t="s">
        <v>61</v>
      </c>
      <c r="B26" s="202" t="n">
        <v>16729</v>
      </c>
      <c r="C26" s="203" t="n">
        <v>166.044665012407</v>
      </c>
      <c r="D26" s="202" t="n">
        <v>241</v>
      </c>
    </row>
    <row r="27" s="61" customFormat="true" ht="12.75" hidden="false" customHeight="false" outlineLevel="0" collapsed="false">
      <c r="A27" s="199" t="s">
        <v>62</v>
      </c>
      <c r="B27" s="200" t="n">
        <v>52942</v>
      </c>
      <c r="C27" s="201" t="n">
        <v>176.355762824783</v>
      </c>
      <c r="D27" s="200" t="n">
        <v>676</v>
      </c>
    </row>
    <row r="28" s="61" customFormat="true" ht="12.75" hidden="false" customHeight="false" outlineLevel="0" collapsed="false">
      <c r="A28" s="199" t="s">
        <v>63</v>
      </c>
      <c r="B28" s="202" t="n">
        <v>3755</v>
      </c>
      <c r="C28" s="203" t="n">
        <v>128.113271920846</v>
      </c>
      <c r="D28" s="202" t="n">
        <v>30</v>
      </c>
    </row>
    <row r="29" s="61" customFormat="true" ht="12.75" hidden="false" customHeight="false" outlineLevel="0" collapsed="false">
      <c r="A29" s="199" t="s">
        <v>64</v>
      </c>
      <c r="B29" s="200" t="n">
        <v>8309</v>
      </c>
      <c r="C29" s="201" t="s">
        <v>207</v>
      </c>
      <c r="D29" s="200" t="n">
        <v>96</v>
      </c>
    </row>
    <row r="30" s="61" customFormat="true" ht="12.75" hidden="false" customHeight="false" outlineLevel="0" collapsed="false">
      <c r="A30" s="199" t="s">
        <v>66</v>
      </c>
      <c r="B30" s="200" t="n">
        <v>2338</v>
      </c>
      <c r="C30" s="201" t="n">
        <v>104.468275245755</v>
      </c>
      <c r="D30" s="200" t="n">
        <v>33</v>
      </c>
    </row>
    <row r="31" s="61" customFormat="true" ht="12.75" hidden="false" customHeight="false" outlineLevel="0" collapsed="false">
      <c r="A31" s="199" t="s">
        <v>69</v>
      </c>
      <c r="B31" s="200" t="n">
        <v>3927</v>
      </c>
      <c r="C31" s="201" t="s">
        <v>205</v>
      </c>
      <c r="D31" s="200" t="n">
        <v>36</v>
      </c>
    </row>
    <row r="32" s="61" customFormat="true" ht="12.75" hidden="false" customHeight="false" outlineLevel="0" collapsed="false">
      <c r="A32" s="199" t="s">
        <v>70</v>
      </c>
      <c r="B32" s="204" t="n">
        <v>6063</v>
      </c>
      <c r="C32" s="203" t="s">
        <v>208</v>
      </c>
      <c r="D32" s="204" t="n">
        <v>62</v>
      </c>
      <c r="E32" s="205"/>
      <c r="F32" s="205"/>
      <c r="G32" s="205"/>
      <c r="H32" s="205"/>
      <c r="I32" s="205"/>
    </row>
    <row r="33" s="61" customFormat="true" ht="12.75" hidden="false" customHeight="false" outlineLevel="0" collapsed="false">
      <c r="A33" s="199" t="s">
        <v>71</v>
      </c>
      <c r="B33" s="200" t="n">
        <v>1125</v>
      </c>
      <c r="C33" s="201" t="n">
        <v>129.907621247113</v>
      </c>
      <c r="D33" s="200" t="n">
        <v>13</v>
      </c>
      <c r="E33" s="205"/>
      <c r="F33" s="205"/>
      <c r="G33" s="205"/>
      <c r="H33" s="205"/>
      <c r="I33" s="205"/>
    </row>
    <row r="34" s="61" customFormat="true" ht="12.75" hidden="false" customHeight="false" outlineLevel="0" collapsed="false">
      <c r="A34" s="199" t="s">
        <v>72</v>
      </c>
      <c r="B34" s="204" t="n">
        <v>22727</v>
      </c>
      <c r="C34" s="203" t="n">
        <v>139.626466793635</v>
      </c>
      <c r="D34" s="204" t="n">
        <v>236</v>
      </c>
      <c r="E34" s="205"/>
      <c r="F34" s="205"/>
      <c r="G34" s="205"/>
      <c r="H34" s="205"/>
      <c r="I34" s="205"/>
    </row>
    <row r="35" s="195" customFormat="true" ht="12" hidden="false" customHeight="false" outlineLevel="0" collapsed="false">
      <c r="A35" s="206" t="s">
        <v>209</v>
      </c>
      <c r="B35" s="207"/>
      <c r="C35" s="208"/>
      <c r="D35" s="207"/>
      <c r="E35" s="207"/>
      <c r="F35" s="207"/>
      <c r="G35" s="207"/>
      <c r="H35" s="207"/>
      <c r="I35" s="207"/>
    </row>
    <row r="36" s="61" customFormat="true" ht="12.75" hidden="false" customHeight="false" outlineLevel="0" collapsed="false">
      <c r="A36" s="209" t="s">
        <v>6</v>
      </c>
      <c r="B36" s="205" t="n">
        <v>173700</v>
      </c>
      <c r="C36" s="60" t="n">
        <v>168.701378164972</v>
      </c>
      <c r="D36" s="205" t="n">
        <v>2671</v>
      </c>
      <c r="E36" s="205"/>
      <c r="F36" s="205"/>
      <c r="G36" s="205"/>
      <c r="H36" s="205"/>
      <c r="I36" s="205"/>
    </row>
    <row r="37" s="61" customFormat="true" ht="12.75" hidden="false" customHeight="false" outlineLevel="0" collapsed="false">
      <c r="A37" s="209" t="s">
        <v>210</v>
      </c>
      <c r="B37" s="205" t="n">
        <v>4743</v>
      </c>
      <c r="C37" s="60" t="n">
        <v>54.2491135765755</v>
      </c>
      <c r="D37" s="205" t="n">
        <v>26</v>
      </c>
      <c r="E37" s="205"/>
      <c r="F37" s="205"/>
      <c r="G37" s="205"/>
      <c r="H37" s="205"/>
      <c r="I37" s="205"/>
    </row>
    <row r="38" customFormat="false" ht="12.75" hidden="false" customHeight="false" outlineLevel="0" collapsed="false">
      <c r="B38" s="179"/>
      <c r="C38" s="31"/>
      <c r="D38" s="179"/>
      <c r="E38" s="179"/>
      <c r="F38" s="179"/>
      <c r="G38" s="179"/>
      <c r="H38" s="179"/>
      <c r="I38" s="179"/>
    </row>
    <row r="39" customFormat="false" ht="12.75" hidden="false" customHeight="false" outlineLevel="0" collapsed="false">
      <c r="B39" s="179"/>
      <c r="C39" s="31"/>
      <c r="D39" s="179"/>
      <c r="E39" s="179"/>
      <c r="F39" s="179"/>
      <c r="G39" s="179"/>
      <c r="H39" s="179"/>
      <c r="I39" s="179"/>
    </row>
    <row r="40" customFormat="false" ht="12.75" hidden="false" customHeight="false" outlineLevel="0" collapsed="false">
      <c r="B40" s="179"/>
      <c r="C40" s="31"/>
      <c r="D40" s="179"/>
      <c r="E40" s="179"/>
      <c r="F40" s="179"/>
      <c r="G40" s="179"/>
      <c r="H40" s="179"/>
      <c r="I40" s="179"/>
    </row>
    <row r="41" customFormat="false" ht="12.75" hidden="false" customHeight="false" outlineLevel="0" collapsed="false">
      <c r="B41" s="179"/>
      <c r="C41" s="31"/>
      <c r="D41" s="179"/>
      <c r="E41" s="179"/>
      <c r="F41" s="179"/>
      <c r="G41" s="179"/>
      <c r="H41" s="179"/>
      <c r="I41" s="179"/>
    </row>
    <row r="42" customFormat="false" ht="12.75" hidden="false" customHeight="false" outlineLevel="0" collapsed="false">
      <c r="B42" s="179"/>
      <c r="C42" s="31"/>
      <c r="D42" s="179"/>
      <c r="E42" s="179"/>
      <c r="F42" s="179"/>
      <c r="G42" s="179"/>
      <c r="H42" s="179"/>
      <c r="I42" s="179"/>
    </row>
    <row r="43" customFormat="false" ht="12.75" hidden="false" customHeight="false" outlineLevel="0" collapsed="false">
      <c r="B43" s="179"/>
      <c r="C43" s="31"/>
      <c r="D43" s="179"/>
      <c r="E43" s="179"/>
      <c r="F43" s="179"/>
      <c r="G43" s="179"/>
      <c r="H43" s="179"/>
      <c r="I43" s="179"/>
    </row>
    <row r="44" customFormat="false" ht="12.75" hidden="false" customHeight="false" outlineLevel="0" collapsed="false">
      <c r="B44" s="179"/>
      <c r="C44" s="31"/>
      <c r="D44" s="179"/>
      <c r="E44" s="179"/>
      <c r="F44" s="179"/>
      <c r="G44" s="179"/>
      <c r="H44" s="179"/>
      <c r="I44" s="179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C46" s="31"/>
    </row>
    <row r="47" customFormat="false" ht="12.75" hidden="false" customHeight="false" outlineLevel="0" collapsed="false">
      <c r="C47" s="31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/>
    </row>
    <row r="53" customFormat="false" ht="12.75" hidden="false" customHeight="false" outlineLevel="0" collapsed="false">
      <c r="C53" s="31"/>
    </row>
    <row r="54" customFormat="false" ht="12.75" hidden="false" customHeight="false" outlineLevel="0" collapsed="false">
      <c r="C54" s="31"/>
    </row>
    <row r="55" customFormat="false" ht="12.75" hidden="false" customHeight="false" outlineLevel="0" collapsed="false">
      <c r="C55" s="31"/>
    </row>
    <row r="56" customFormat="false" ht="12.75" hidden="false" customHeight="false" outlineLevel="0" collapsed="false">
      <c r="C56" s="31"/>
    </row>
  </sheetData>
  <mergeCells count="4">
    <mergeCell ref="A1:D1"/>
    <mergeCell ref="A3:A5"/>
    <mergeCell ref="B3:C4"/>
    <mergeCell ref="D3:D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nachecon</cp:lastModifiedBy>
  <cp:lastPrinted>2014-02-21T05:14:09Z</cp:lastPrinted>
  <dcterms:modified xsi:type="dcterms:W3CDTF">2014-02-24T08:25:21Z</dcterms:modified>
  <cp:revision>0</cp:revision>
  <dc:subject/>
  <dc:title/>
</cp:coreProperties>
</file>