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1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16.01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11</v>
      </c>
      <c r="AI1" s="0" t="s">
        <v>4</v>
      </c>
      <c r="AK1" s="2" t="n">
        <v>11</v>
      </c>
      <c r="AL1" s="0" t="s">
        <v>5</v>
      </c>
      <c r="AN1" s="3" t="str">
        <f aca="true">INDIRECT(mesn2)</f>
        <v>январь-ноябрь</v>
      </c>
      <c r="AO1" s="2" t="n">
        <v>11</v>
      </c>
      <c r="AP1" s="0" t="s">
        <v>5</v>
      </c>
      <c r="AQ1" s="3" t="str">
        <f aca="true">INDIRECT(mesn3)</f>
        <v>ноябрь</v>
      </c>
      <c r="AR1" s="3" t="n">
        <f aca="false">S5</f>
        <v>11</v>
      </c>
      <c r="AS1" s="0" t="s">
        <v>6</v>
      </c>
      <c r="AT1" s="3" t="str">
        <f aca="true">INDIRECT(mesn4)</f>
        <v>ноябрю</v>
      </c>
      <c r="AU1" s="3" t="n">
        <f aca="false">S5-1</f>
        <v>10</v>
      </c>
      <c r="AV1" s="0" t="s">
        <v>6</v>
      </c>
      <c r="AW1" s="3" t="str">
        <f aca="true">INDIRECT(mesn5)</f>
        <v>ок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1</v>
      </c>
      <c r="AI3" s="0" t="s">
        <v>16</v>
      </c>
      <c r="AK3" s="0" t="str">
        <f aca="false">"AL"&amp;Nommes2</f>
        <v>AL11</v>
      </c>
      <c r="AL3" s="0" t="s">
        <v>17</v>
      </c>
      <c r="AO3" s="0" t="str">
        <f aca="false">"AP"&amp;mes3</f>
        <v>AP11</v>
      </c>
      <c r="AP3" s="0" t="s">
        <v>18</v>
      </c>
      <c r="AR3" s="0" t="str">
        <f aca="false">"As"&amp;mes4</f>
        <v>As11</v>
      </c>
      <c r="AS3" s="0" t="s">
        <v>19</v>
      </c>
      <c r="AU3" s="0" t="str">
        <f aca="false">"Av"&amp;mes5</f>
        <v>Av1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ноябр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5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ноябр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ноябр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ноябр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ноябр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ноябр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но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5" hidden="false" customHeight="false" outlineLevel="0" collapsed="false">
      <c r="A15" s="85" t="s">
        <v>115</v>
      </c>
      <c r="B15" s="86" t="n">
        <v>1417</v>
      </c>
      <c r="C15" s="87" t="n">
        <v>87.6</v>
      </c>
      <c r="D15" s="88" t="n">
        <v>1333</v>
      </c>
      <c r="E15" s="87" t="n">
        <v>81.3</v>
      </c>
      <c r="F15" s="87" t="n">
        <v>98.5</v>
      </c>
      <c r="G15" s="87" t="n">
        <v>16641.4</v>
      </c>
      <c r="H15" s="87" t="n">
        <v>115.6</v>
      </c>
      <c r="I15" s="87" t="n">
        <v>16464</v>
      </c>
      <c r="J15" s="87" t="n">
        <v>111.7</v>
      </c>
      <c r="K15" s="87" t="n">
        <v>100.5</v>
      </c>
      <c r="L15" s="87" t="n">
        <v>259389.6</v>
      </c>
      <c r="M15" s="87" t="n">
        <v>101.2</v>
      </c>
    </row>
    <row r="16" s="94" customFormat="true" ht="42.75" hidden="false" customHeight="false" outlineLevel="0" collapsed="false">
      <c r="A16" s="90" t="s">
        <v>116</v>
      </c>
      <c r="B16" s="91"/>
      <c r="C16" s="92"/>
      <c r="D16" s="93"/>
      <c r="E16" s="92"/>
      <c r="F16" s="92"/>
      <c r="G16" s="92"/>
      <c r="H16" s="92"/>
      <c r="I16" s="92"/>
      <c r="J16" s="92"/>
      <c r="K16" s="92"/>
      <c r="L16" s="92"/>
      <c r="M16" s="92"/>
    </row>
    <row r="17" s="94" customFormat="true" ht="14.25" hidden="false" customHeight="false" outlineLevel="0" collapsed="false">
      <c r="A17" s="90" t="s">
        <v>117</v>
      </c>
      <c r="B17" s="91" t="n">
        <v>172</v>
      </c>
      <c r="C17" s="92" t="n">
        <v>80</v>
      </c>
      <c r="D17" s="93" t="n">
        <v>159</v>
      </c>
      <c r="E17" s="92" t="n">
        <v>73.6</v>
      </c>
      <c r="F17" s="92" t="n">
        <v>97</v>
      </c>
      <c r="G17" s="92" t="n">
        <v>18199</v>
      </c>
      <c r="H17" s="92" t="n">
        <v>109.7</v>
      </c>
      <c r="I17" s="92" t="n">
        <v>17774.2</v>
      </c>
      <c r="J17" s="92" t="n">
        <v>116.8</v>
      </c>
      <c r="K17" s="92" t="n">
        <v>90</v>
      </c>
      <c r="L17" s="92" t="n">
        <v>34432.5</v>
      </c>
      <c r="M17" s="92" t="n">
        <v>87.8</v>
      </c>
    </row>
    <row r="18" s="94" customFormat="true" ht="28.5" hidden="false" customHeight="false" outlineLevel="0" collapsed="false">
      <c r="A18" s="90" t="s">
        <v>118</v>
      </c>
      <c r="B18" s="91" t="n">
        <v>29</v>
      </c>
      <c r="C18" s="92" t="n">
        <v>48.3</v>
      </c>
      <c r="D18" s="93" t="n">
        <v>3</v>
      </c>
      <c r="E18" s="92" t="n">
        <v>4.9</v>
      </c>
      <c r="F18" s="92" t="n">
        <v>100</v>
      </c>
      <c r="G18" s="92" t="n">
        <v>15021.6</v>
      </c>
      <c r="H18" s="92" t="n">
        <v>126.8</v>
      </c>
      <c r="I18" s="92" t="n">
        <v>11700</v>
      </c>
      <c r="J18" s="92" t="n">
        <v>106.7</v>
      </c>
      <c r="K18" s="92" t="n">
        <v>100</v>
      </c>
      <c r="L18" s="92" t="n">
        <v>4791.9</v>
      </c>
      <c r="M18" s="92" t="n">
        <v>61.3</v>
      </c>
    </row>
    <row r="19" s="94" customFormat="true" ht="14.25" hidden="false" customHeight="false" outlineLevel="0" collapsed="false">
      <c r="A19" s="90" t="s">
        <v>119</v>
      </c>
      <c r="B19" s="91"/>
      <c r="C19" s="92"/>
      <c r="D19" s="93"/>
      <c r="E19" s="92"/>
      <c r="F19" s="92"/>
      <c r="G19" s="92"/>
      <c r="H19" s="92"/>
      <c r="I19" s="92"/>
      <c r="J19" s="92"/>
      <c r="K19" s="92"/>
      <c r="L19" s="92"/>
      <c r="M19" s="92"/>
    </row>
    <row r="20" s="94" customFormat="true" ht="57" hidden="false" customHeight="false" outlineLevel="0" collapsed="false">
      <c r="A20" s="90" t="s">
        <v>120</v>
      </c>
      <c r="B20" s="91" t="n">
        <v>53</v>
      </c>
      <c r="C20" s="92" t="n">
        <v>112.8</v>
      </c>
      <c r="D20" s="93" t="n">
        <v>64</v>
      </c>
      <c r="E20" s="92" t="n">
        <v>182.9</v>
      </c>
      <c r="F20" s="92" t="n">
        <v>101.6</v>
      </c>
      <c r="G20" s="92" t="n">
        <v>19568.3</v>
      </c>
      <c r="H20" s="92" t="n">
        <v>120</v>
      </c>
      <c r="I20" s="92" t="n">
        <v>17262.5</v>
      </c>
      <c r="J20" s="92" t="n">
        <v>104.3</v>
      </c>
      <c r="K20" s="92" t="n">
        <v>99.5</v>
      </c>
      <c r="L20" s="92" t="n">
        <v>11408.3</v>
      </c>
      <c r="M20" s="92" t="n">
        <v>135.3</v>
      </c>
    </row>
    <row r="21" s="94" customFormat="true" ht="14.25" hidden="false" customHeight="false" outlineLevel="0" collapsed="false">
      <c r="A21" s="90" t="s">
        <v>121</v>
      </c>
      <c r="B21" s="91" t="n">
        <v>55</v>
      </c>
      <c r="C21" s="92" t="n">
        <v>88.7</v>
      </c>
      <c r="D21" s="93" t="n">
        <v>40</v>
      </c>
      <c r="E21" s="92" t="n">
        <v>59.7</v>
      </c>
      <c r="F21" s="92" t="n">
        <v>75.5</v>
      </c>
      <c r="G21" s="92" t="n">
        <v>21926.6</v>
      </c>
      <c r="H21" s="92" t="n">
        <v>107.5</v>
      </c>
      <c r="I21" s="92" t="n">
        <v>29720</v>
      </c>
      <c r="J21" s="92" t="n">
        <v>181.3</v>
      </c>
      <c r="K21" s="92" t="n">
        <v>127</v>
      </c>
      <c r="L21" s="92" t="n">
        <v>13265.6</v>
      </c>
      <c r="M21" s="92" t="n">
        <v>95.3</v>
      </c>
    </row>
    <row r="22" s="94" customFormat="true" ht="28.5" hidden="false" customHeight="false" outlineLevel="0" collapsed="false">
      <c r="A22" s="90" t="s">
        <v>122</v>
      </c>
      <c r="B22" s="91" t="n">
        <v>56</v>
      </c>
      <c r="C22" s="92" t="n">
        <v>136.6</v>
      </c>
      <c r="D22" s="93" t="n">
        <v>59</v>
      </c>
      <c r="E22" s="92" t="n">
        <v>143.9</v>
      </c>
      <c r="F22" s="92" t="n">
        <v>100</v>
      </c>
      <c r="G22" s="92" t="n">
        <v>12847.7</v>
      </c>
      <c r="H22" s="92" t="n">
        <v>91.1</v>
      </c>
      <c r="I22" s="92" t="n">
        <v>8644.1</v>
      </c>
      <c r="J22" s="92" t="n">
        <v>59.4</v>
      </c>
      <c r="K22" s="92" t="n">
        <v>66.4</v>
      </c>
      <c r="L22" s="92" t="n">
        <v>7914.2</v>
      </c>
      <c r="M22" s="92" t="n">
        <v>124.4</v>
      </c>
    </row>
    <row r="23" s="94" customFormat="true" ht="42.75" hidden="false" customHeight="false" outlineLevel="0" collapsed="false">
      <c r="A23" s="90" t="s">
        <v>123</v>
      </c>
      <c r="B23" s="91" t="n">
        <v>167</v>
      </c>
      <c r="C23" s="92" t="n">
        <v>98.8</v>
      </c>
      <c r="D23" s="93" t="n">
        <v>166</v>
      </c>
      <c r="E23" s="92" t="n">
        <v>97.6</v>
      </c>
      <c r="F23" s="92" t="n">
        <v>99.4</v>
      </c>
      <c r="G23" s="92" t="n">
        <v>15341.3</v>
      </c>
      <c r="H23" s="92" t="n">
        <v>106</v>
      </c>
      <c r="I23" s="92" t="n">
        <v>15542.2</v>
      </c>
      <c r="J23" s="92" t="n">
        <v>95.6</v>
      </c>
      <c r="K23" s="92" t="n">
        <v>92.2</v>
      </c>
      <c r="L23" s="92" t="n">
        <v>28182</v>
      </c>
      <c r="M23" s="92" t="n">
        <v>104.7</v>
      </c>
    </row>
    <row r="24" s="94" customFormat="true" ht="14.25" hidden="false" customHeight="false" outlineLevel="0" collapsed="false">
      <c r="A24" s="90" t="s">
        <v>124</v>
      </c>
      <c r="B24" s="91" t="n">
        <v>403</v>
      </c>
      <c r="C24" s="92" t="n">
        <v>97.1</v>
      </c>
      <c r="D24" s="93" t="n">
        <v>405</v>
      </c>
      <c r="E24" s="92" t="n">
        <v>98.5</v>
      </c>
      <c r="F24" s="92" t="n">
        <v>100.2</v>
      </c>
      <c r="G24" s="92" t="n">
        <v>17136.9</v>
      </c>
      <c r="H24" s="92" t="n">
        <v>113.1</v>
      </c>
      <c r="I24" s="92" t="n">
        <v>15931.9</v>
      </c>
      <c r="J24" s="92" t="n">
        <v>99</v>
      </c>
      <c r="K24" s="92" t="n">
        <v>100.1</v>
      </c>
      <c r="L24" s="92" t="n">
        <v>75967.8</v>
      </c>
      <c r="M24" s="92" t="n">
        <v>109.8</v>
      </c>
    </row>
    <row r="25" s="94" customFormat="true" ht="28.5" hidden="false" customHeight="false" outlineLevel="0" collapsed="false">
      <c r="A25" s="90" t="s">
        <v>125</v>
      </c>
      <c r="B25" s="91" t="n">
        <v>380</v>
      </c>
      <c r="C25" s="92" t="n">
        <v>91.1</v>
      </c>
      <c r="D25" s="93" t="n">
        <v>360</v>
      </c>
      <c r="E25" s="92" t="n">
        <v>79.3</v>
      </c>
      <c r="F25" s="92" t="n">
        <v>95.7</v>
      </c>
      <c r="G25" s="92" t="n">
        <v>15284.1</v>
      </c>
      <c r="H25" s="92" t="n">
        <v>125.3</v>
      </c>
      <c r="I25" s="92" t="n">
        <v>15729.2</v>
      </c>
      <c r="J25" s="92" t="n">
        <v>118</v>
      </c>
      <c r="K25" s="92" t="n">
        <v>108.6</v>
      </c>
      <c r="L25" s="92" t="n">
        <v>63887.6</v>
      </c>
      <c r="M25" s="92" t="n">
        <v>114.2</v>
      </c>
    </row>
    <row r="26" s="94" customFormat="true" ht="28.5" hidden="false" customHeight="false" outlineLevel="0" collapsed="false">
      <c r="A26" s="90" t="s">
        <v>126</v>
      </c>
      <c r="B26" s="91" t="n">
        <v>73</v>
      </c>
      <c r="C26" s="92" t="n">
        <v>54.9</v>
      </c>
      <c r="D26" s="93" t="n">
        <v>56</v>
      </c>
      <c r="E26" s="92" t="n">
        <v>44.8</v>
      </c>
      <c r="F26" s="92" t="n">
        <v>98.2</v>
      </c>
      <c r="G26" s="92" t="n">
        <v>13458.4</v>
      </c>
      <c r="H26" s="92" t="n">
        <v>133</v>
      </c>
      <c r="I26" s="92" t="n">
        <v>17262.5</v>
      </c>
      <c r="J26" s="92" t="n">
        <v>149.1</v>
      </c>
      <c r="K26" s="92" t="n">
        <v>141.6</v>
      </c>
      <c r="L26" s="92" t="n">
        <v>10807.1</v>
      </c>
      <c r="M26" s="92" t="n">
        <v>73</v>
      </c>
    </row>
    <row r="27" customFormat="false" ht="12.75" hidden="false" customHeight="false" outlineLevel="0" collapsed="false">
      <c r="A27" s="95"/>
      <c r="B27" s="91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95"/>
      <c r="B28" s="91"/>
      <c r="C28" s="92"/>
      <c r="D28" s="93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95"/>
      <c r="B29" s="91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95"/>
      <c r="B30" s="91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96"/>
      <c r="B31" s="91"/>
      <c r="C31" s="92"/>
      <c r="D31" s="93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96"/>
      <c r="B32" s="91"/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true" outlineLevel="0" collapsed="false">
      <c r="A33" s="96"/>
      <c r="B33" s="91"/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true" outlineLevel="0" collapsed="false">
      <c r="A34" s="97" t="s">
        <v>12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2"/>
      <c r="M34" s="92"/>
    </row>
    <row r="35" customFormat="false" ht="28.5" hidden="false" customHeight="true" outlineLevel="0" collapsed="false">
      <c r="A35" s="98" t="s">
        <v>128</v>
      </c>
      <c r="B35" s="98"/>
      <c r="C35" s="98"/>
      <c r="D35" s="98"/>
      <c r="E35" s="98"/>
      <c r="F35" s="98"/>
      <c r="G35" s="98"/>
      <c r="H35" s="98"/>
      <c r="I35" s="98"/>
      <c r="J35" s="98"/>
      <c r="K35" s="97"/>
      <c r="L35" s="92"/>
      <c r="M35" s="92"/>
    </row>
    <row r="36" customFormat="false" ht="29.25" hidden="false" customHeight="true" outlineLevel="0" collapsed="false">
      <c r="A36" s="96"/>
      <c r="B36" s="91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true" outlineLevel="0" collapsed="false">
      <c r="A37" s="96"/>
      <c r="B37" s="91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A38" s="96"/>
      <c r="B38" s="91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true" outlineLevel="0" collapsed="false">
      <c r="A39" s="96"/>
      <c r="B39" s="91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96"/>
      <c r="B40" s="91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true" outlineLevel="0" collapsed="false">
      <c r="A41" s="96"/>
      <c r="B41" s="91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96"/>
      <c r="B42" s="91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6"/>
      <c r="B43" s="91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6"/>
      <c r="B44" s="91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6"/>
      <c r="B45" s="91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6"/>
      <c r="B46" s="91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6"/>
      <c r="B47" s="91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6"/>
      <c r="B48" s="91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6"/>
      <c r="B49" s="91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6"/>
      <c r="B50" s="91"/>
      <c r="C50" s="92"/>
      <c r="D50" s="93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6"/>
      <c r="B51" s="91"/>
      <c r="C51" s="92"/>
      <c r="D51" s="93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6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6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6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6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6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6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6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6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6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6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6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6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6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6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6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6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6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6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6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6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6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6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6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6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6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6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6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6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6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6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6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6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6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6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6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6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6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6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6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6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6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6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6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6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но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9"/>
      <c r="B2" s="100"/>
      <c r="C2" s="101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0"/>
      <c r="O2" s="100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ноябрь</v>
      </c>
      <c r="C8" s="66"/>
      <c r="D8" s="67"/>
      <c r="E8" s="68" t="str">
        <f aca="false">data33</f>
        <v>ноябрь</v>
      </c>
      <c r="F8" s="69"/>
      <c r="G8" s="66" t="str">
        <f aca="false">"    "&amp;data22</f>
        <v>    январь-ноябрь</v>
      </c>
      <c r="H8" s="66"/>
      <c r="I8" s="67"/>
      <c r="J8" s="68" t="str">
        <f aca="false">data33</f>
        <v>ноябрь</v>
      </c>
      <c r="K8" s="69"/>
      <c r="L8" s="66" t="str">
        <f aca="false">"    "&amp;data22</f>
        <v>    январь-но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ноябрю</v>
      </c>
      <c r="D12" s="61"/>
      <c r="E12" s="79" t="str">
        <f aca="false">data44</f>
        <v>ноябрю</v>
      </c>
      <c r="F12" s="80" t="str">
        <f aca="false">data55</f>
        <v>октябрю</v>
      </c>
      <c r="G12" s="77"/>
      <c r="H12" s="78" t="str">
        <f aca="false">data44</f>
        <v>ноябрю</v>
      </c>
      <c r="I12" s="62"/>
      <c r="J12" s="79" t="str">
        <f aca="false">data44</f>
        <v>ноябрю</v>
      </c>
      <c r="K12" s="80" t="str">
        <f aca="false">data55</f>
        <v>октябрю</v>
      </c>
      <c r="L12" s="77"/>
      <c r="M12" s="78" t="str">
        <f aca="false">data44</f>
        <v>но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103" customFormat="true" ht="12.75" hidden="false" customHeight="false" outlineLevel="0" collapsed="false">
      <c r="A16" s="84" t="s">
        <v>129</v>
      </c>
      <c r="B16" s="84" t="n">
        <v>1412</v>
      </c>
      <c r="C16" s="102" t="n">
        <v>94.8</v>
      </c>
      <c r="D16" s="103" t="n">
        <v>1446</v>
      </c>
      <c r="E16" s="102" t="n">
        <v>99.1</v>
      </c>
      <c r="F16" s="102" t="n">
        <v>100.2</v>
      </c>
      <c r="G16" s="102" t="n">
        <v>17771.4</v>
      </c>
      <c r="H16" s="102" t="n">
        <v>110.9</v>
      </c>
      <c r="I16" s="102" t="n">
        <v>19758.2</v>
      </c>
      <c r="J16" s="102" t="n">
        <v>111.8</v>
      </c>
      <c r="K16" s="102" t="n">
        <v>111.9</v>
      </c>
      <c r="L16" s="102" t="n">
        <v>276025.9</v>
      </c>
      <c r="M16" s="102" t="n">
        <v>105.1</v>
      </c>
      <c r="N16" s="102"/>
    </row>
    <row r="17" customFormat="false" ht="12.75" hidden="false" customHeight="false" outlineLevel="0" collapsed="false">
      <c r="A17" s="84" t="s">
        <v>130</v>
      </c>
      <c r="B17" s="0" t="n">
        <v>19377</v>
      </c>
      <c r="C17" s="44" t="n">
        <v>97.1</v>
      </c>
      <c r="D17" s="43" t="n">
        <v>19049</v>
      </c>
      <c r="E17" s="44" t="n">
        <v>96.1</v>
      </c>
      <c r="F17" s="44" t="n">
        <v>100</v>
      </c>
      <c r="G17" s="44" t="n">
        <v>22846.2</v>
      </c>
      <c r="H17" s="44" t="n">
        <v>107.1</v>
      </c>
      <c r="I17" s="44" t="n">
        <v>22695.6</v>
      </c>
      <c r="J17" s="44" t="n">
        <v>102.2</v>
      </c>
      <c r="K17" s="44" t="n">
        <v>95.5</v>
      </c>
      <c r="L17" s="44" t="n">
        <v>4869607.6</v>
      </c>
      <c r="M17" s="44" t="n">
        <v>103.9</v>
      </c>
    </row>
    <row r="18" customFormat="false" ht="12.75" hidden="false" customHeight="false" outlineLevel="0" collapsed="false">
      <c r="A18" s="84" t="s">
        <v>131</v>
      </c>
      <c r="B18" s="0" t="n">
        <v>7276</v>
      </c>
      <c r="C18" s="44" t="n">
        <v>96.6</v>
      </c>
      <c r="D18" s="43" t="n">
        <v>7255</v>
      </c>
      <c r="E18" s="44" t="n">
        <v>97.1</v>
      </c>
      <c r="F18" s="44" t="n">
        <v>100.9</v>
      </c>
      <c r="G18" s="44" t="n">
        <v>22957.6</v>
      </c>
      <c r="H18" s="44" t="n">
        <v>110.5</v>
      </c>
      <c r="I18" s="44" t="n">
        <v>23211.1</v>
      </c>
      <c r="J18" s="44" t="n">
        <v>103.1</v>
      </c>
      <c r="K18" s="44" t="n">
        <v>98.3</v>
      </c>
      <c r="L18" s="44" t="n">
        <v>1837434.3</v>
      </c>
      <c r="M18" s="44" t="n">
        <v>106.8</v>
      </c>
    </row>
    <row r="19" customFormat="false" ht="12.75" hidden="false" customHeight="false" outlineLevel="0" collapsed="false">
      <c r="A19" s="84" t="s">
        <v>132</v>
      </c>
      <c r="B19" s="0" t="n">
        <v>689</v>
      </c>
      <c r="C19" s="44" t="n">
        <v>94.5</v>
      </c>
      <c r="D19" s="43" t="n">
        <v>694</v>
      </c>
      <c r="E19" s="44" t="n">
        <v>98.7</v>
      </c>
      <c r="F19" s="44" t="n">
        <v>100.3</v>
      </c>
      <c r="G19" s="44" t="n">
        <v>15531.1</v>
      </c>
      <c r="H19" s="44" t="n">
        <v>104.7</v>
      </c>
      <c r="I19" s="44" t="n">
        <v>15299</v>
      </c>
      <c r="J19" s="44" t="n">
        <v>91.1</v>
      </c>
      <c r="K19" s="44" t="n">
        <v>97.5</v>
      </c>
      <c r="L19" s="44" t="n">
        <v>117710.2</v>
      </c>
      <c r="M19" s="44" t="n">
        <v>98.9</v>
      </c>
    </row>
    <row r="20" customFormat="false" ht="12.75" hidden="false" customHeight="false" outlineLevel="0" collapsed="false">
      <c r="A20" s="84" t="s">
        <v>133</v>
      </c>
      <c r="B20" s="0" t="n">
        <v>2370</v>
      </c>
      <c r="C20" s="44" t="n">
        <v>85.3</v>
      </c>
      <c r="D20" s="43" t="n">
        <v>2250</v>
      </c>
      <c r="E20" s="44" t="n">
        <v>86.5</v>
      </c>
      <c r="F20" s="44" t="n">
        <v>98.6</v>
      </c>
      <c r="G20" s="44" t="n">
        <v>15325.6</v>
      </c>
      <c r="H20" s="44" t="n">
        <v>110.4</v>
      </c>
      <c r="I20" s="44" t="n">
        <v>15683.2</v>
      </c>
      <c r="J20" s="44" t="n">
        <v>100.5</v>
      </c>
      <c r="K20" s="44" t="n">
        <v>101</v>
      </c>
      <c r="L20" s="44" t="n">
        <v>399538.9</v>
      </c>
      <c r="M20" s="44" t="n">
        <v>94.2</v>
      </c>
    </row>
    <row r="21" customFormat="false" ht="12.75" hidden="false" customHeight="false" outlineLevel="0" collapsed="false">
      <c r="A21" s="84" t="s">
        <v>134</v>
      </c>
      <c r="B21" s="0" t="n">
        <v>7650</v>
      </c>
      <c r="C21" s="44" t="n">
        <v>94.9</v>
      </c>
      <c r="D21" s="43" t="n">
        <v>7420</v>
      </c>
      <c r="E21" s="44" t="n">
        <v>93.5</v>
      </c>
      <c r="F21" s="44" t="n">
        <v>99</v>
      </c>
      <c r="G21" s="44" t="n">
        <v>24283.3</v>
      </c>
      <c r="H21" s="44" t="n">
        <v>110.2</v>
      </c>
      <c r="I21" s="44" t="n">
        <v>24427.6</v>
      </c>
      <c r="J21" s="44" t="n">
        <v>109.2</v>
      </c>
      <c r="K21" s="44" t="n">
        <v>105.4</v>
      </c>
      <c r="L21" s="44" t="n">
        <v>2043438.2</v>
      </c>
      <c r="M21" s="44" t="n">
        <v>104.6</v>
      </c>
    </row>
    <row r="22" customFormat="false" ht="12.75" hidden="false" customHeight="false" outlineLevel="0" collapsed="false">
      <c r="A22" s="84" t="s">
        <v>135</v>
      </c>
      <c r="B22" s="0" t="n">
        <v>2068</v>
      </c>
      <c r="C22" s="44" t="n">
        <v>94</v>
      </c>
      <c r="D22" s="43" t="n">
        <v>2041</v>
      </c>
      <c r="E22" s="44" t="n">
        <v>96.4</v>
      </c>
      <c r="F22" s="44" t="n">
        <v>99.9</v>
      </c>
      <c r="G22" s="44" t="n">
        <v>20006</v>
      </c>
      <c r="H22" s="44" t="n">
        <v>110</v>
      </c>
      <c r="I22" s="44" t="n">
        <v>19011.3</v>
      </c>
      <c r="J22" s="44" t="n">
        <v>104</v>
      </c>
      <c r="K22" s="44" t="n">
        <v>92.3</v>
      </c>
      <c r="L22" s="44" t="n">
        <v>455096.9</v>
      </c>
      <c r="M22" s="44" t="n">
        <v>103.4</v>
      </c>
    </row>
    <row r="23" customFormat="false" ht="12.75" hidden="false" customHeight="false" outlineLevel="0" collapsed="false">
      <c r="A23" s="84" t="s">
        <v>136</v>
      </c>
      <c r="B23" s="0" t="n">
        <v>1323</v>
      </c>
      <c r="C23" s="44" t="n">
        <v>90.2</v>
      </c>
      <c r="D23" s="43" t="n">
        <v>1280</v>
      </c>
      <c r="E23" s="44" t="n">
        <v>89.6</v>
      </c>
      <c r="F23" s="44" t="n">
        <v>100.6</v>
      </c>
      <c r="G23" s="44" t="n">
        <v>15571.9</v>
      </c>
      <c r="H23" s="44" t="n">
        <v>106</v>
      </c>
      <c r="I23" s="44" t="n">
        <v>14950.1</v>
      </c>
      <c r="J23" s="44" t="n">
        <v>86.1</v>
      </c>
      <c r="K23" s="44" t="n">
        <v>98.1</v>
      </c>
      <c r="L23" s="44" t="n">
        <v>226618</v>
      </c>
      <c r="M23" s="44" t="n">
        <v>95.6</v>
      </c>
    </row>
    <row r="24" customFormat="false" ht="12.75" hidden="false" customHeight="false" outlineLevel="0" collapsed="false">
      <c r="A24" s="84" t="s">
        <v>137</v>
      </c>
      <c r="B24" s="0" t="n">
        <v>865</v>
      </c>
      <c r="C24" s="44" t="n">
        <v>94.1</v>
      </c>
      <c r="D24" s="43" t="n">
        <v>859</v>
      </c>
      <c r="E24" s="44" t="n">
        <v>96.6</v>
      </c>
      <c r="F24" s="44" t="n">
        <v>100</v>
      </c>
      <c r="G24" s="44" t="n">
        <v>15358.5</v>
      </c>
      <c r="H24" s="44" t="n">
        <v>114.8</v>
      </c>
      <c r="I24" s="44" t="n">
        <v>15552.4</v>
      </c>
      <c r="J24" s="44" t="n">
        <v>97.1</v>
      </c>
      <c r="K24" s="44" t="n">
        <v>103.8</v>
      </c>
      <c r="L24" s="44" t="n">
        <v>146136.4</v>
      </c>
      <c r="M24" s="44" t="n">
        <v>108.1</v>
      </c>
    </row>
    <row r="25" customFormat="false" ht="12.75" hidden="false" customHeight="false" outlineLevel="0" collapsed="false">
      <c r="A25" s="84" t="s">
        <v>138</v>
      </c>
      <c r="B25" s="0" t="n">
        <v>1417</v>
      </c>
      <c r="C25" s="44" t="n">
        <v>87.6</v>
      </c>
      <c r="D25" s="43" t="n">
        <v>1333</v>
      </c>
      <c r="E25" s="44" t="n">
        <v>81.3</v>
      </c>
      <c r="F25" s="44" t="n">
        <v>98.5</v>
      </c>
      <c r="G25" s="44" t="n">
        <v>16641.4</v>
      </c>
      <c r="H25" s="44" t="n">
        <v>115.6</v>
      </c>
      <c r="I25" s="44" t="n">
        <v>16464</v>
      </c>
      <c r="J25" s="44" t="n">
        <v>111.7</v>
      </c>
      <c r="K25" s="44" t="n">
        <v>100.5</v>
      </c>
      <c r="L25" s="44" t="n">
        <v>259389.6</v>
      </c>
      <c r="M25" s="44" t="n">
        <v>101.2</v>
      </c>
    </row>
    <row r="26" customFormat="false" ht="12.75" hidden="false" customHeight="false" outlineLevel="0" collapsed="false">
      <c r="A26" s="84" t="s">
        <v>139</v>
      </c>
      <c r="B26" s="0" t="n">
        <v>1311</v>
      </c>
      <c r="C26" s="44" t="n">
        <v>95.8</v>
      </c>
      <c r="D26" s="43" t="n">
        <v>1318</v>
      </c>
      <c r="E26" s="44" t="n">
        <v>98.5</v>
      </c>
      <c r="F26" s="44" t="n">
        <v>99.9</v>
      </c>
      <c r="G26" s="44" t="n">
        <v>16701.4</v>
      </c>
      <c r="H26" s="44" t="n">
        <v>112.2</v>
      </c>
      <c r="I26" s="44" t="n">
        <v>16388.9</v>
      </c>
      <c r="J26" s="44" t="n">
        <v>100.4</v>
      </c>
      <c r="K26" s="44" t="n">
        <v>104.8</v>
      </c>
      <c r="L26" s="44" t="n">
        <v>240851.1</v>
      </c>
      <c r="M26" s="44" t="n">
        <v>107.5</v>
      </c>
    </row>
    <row r="27" customFormat="false" ht="12.75" hidden="false" customHeight="false" outlineLevel="0" collapsed="false">
      <c r="A27" s="84" t="s">
        <v>140</v>
      </c>
      <c r="B27" s="0" t="n">
        <v>1705</v>
      </c>
      <c r="C27" s="44" t="n">
        <v>94.1</v>
      </c>
      <c r="D27" s="43" t="n">
        <v>1583</v>
      </c>
      <c r="E27" s="44" t="n">
        <v>88.3</v>
      </c>
      <c r="F27" s="44" t="n">
        <v>98.4</v>
      </c>
      <c r="G27" s="44" t="n">
        <v>14828.2</v>
      </c>
      <c r="H27" s="44" t="n">
        <v>111.5</v>
      </c>
      <c r="I27" s="44" t="n">
        <v>14372.9</v>
      </c>
      <c r="J27" s="44" t="n">
        <v>99.2</v>
      </c>
      <c r="K27" s="44" t="n">
        <v>101.7</v>
      </c>
      <c r="L27" s="44" t="n">
        <v>278102.9</v>
      </c>
      <c r="M27" s="44" t="n">
        <v>104.9</v>
      </c>
    </row>
    <row r="28" customFormat="false" ht="12.75" hidden="false" customHeight="false" outlineLevel="0" collapsed="false">
      <c r="A28" s="84" t="s">
        <v>141</v>
      </c>
      <c r="B28" s="0" t="n">
        <v>1717</v>
      </c>
      <c r="C28" s="44" t="n">
        <v>96.7</v>
      </c>
      <c r="D28" s="43" t="n">
        <v>1705</v>
      </c>
      <c r="E28" s="44" t="n">
        <v>95.9</v>
      </c>
      <c r="F28" s="44" t="n">
        <v>99.5</v>
      </c>
      <c r="G28" s="44" t="n">
        <v>16132.9</v>
      </c>
      <c r="H28" s="44" t="n">
        <v>108.1</v>
      </c>
      <c r="I28" s="44" t="n">
        <v>14880.8</v>
      </c>
      <c r="J28" s="44" t="n">
        <v>94.8</v>
      </c>
      <c r="K28" s="44" t="n">
        <v>85.3</v>
      </c>
      <c r="L28" s="44" t="n">
        <v>304701.4</v>
      </c>
      <c r="M28" s="44" t="n">
        <v>104.5</v>
      </c>
    </row>
    <row r="29" customFormat="false" ht="12.75" hidden="false" customHeight="false" outlineLevel="0" collapsed="false">
      <c r="A29" s="84" t="s">
        <v>142</v>
      </c>
      <c r="B29" s="0" t="n">
        <v>4871</v>
      </c>
      <c r="C29" s="44" t="n">
        <v>96.7</v>
      </c>
      <c r="D29" s="43" t="n">
        <v>4842</v>
      </c>
      <c r="E29" s="44" t="n">
        <v>96</v>
      </c>
      <c r="F29" s="44" t="n">
        <v>100</v>
      </c>
      <c r="G29" s="44" t="n">
        <v>18732</v>
      </c>
      <c r="H29" s="44" t="n">
        <v>112.2</v>
      </c>
      <c r="I29" s="44" t="n">
        <v>18911.7</v>
      </c>
      <c r="J29" s="44" t="n">
        <v>101.7</v>
      </c>
      <c r="K29" s="44" t="n">
        <v>100.5</v>
      </c>
      <c r="L29" s="44" t="n">
        <v>1003679.5</v>
      </c>
      <c r="M29" s="44" t="n">
        <v>108.5</v>
      </c>
    </row>
    <row r="30" customFormat="false" ht="12.75" hidden="false" customHeight="false" outlineLevel="0" collapsed="false">
      <c r="A30" s="84" t="s">
        <v>143</v>
      </c>
      <c r="B30" s="0" t="n">
        <v>13340</v>
      </c>
      <c r="C30" s="44" t="n">
        <v>95.2</v>
      </c>
      <c r="D30" s="43" t="n">
        <v>13164</v>
      </c>
      <c r="E30" s="44" t="n">
        <v>96.4</v>
      </c>
      <c r="F30" s="44" t="n">
        <v>99.5</v>
      </c>
      <c r="G30" s="44" t="n">
        <v>19161.3</v>
      </c>
      <c r="H30" s="44" t="n">
        <v>108.7</v>
      </c>
      <c r="I30" s="44" t="n">
        <v>20073.9</v>
      </c>
      <c r="J30" s="44" t="n">
        <v>103.8</v>
      </c>
      <c r="K30" s="44" t="n">
        <v>101.5</v>
      </c>
      <c r="L30" s="44" t="n">
        <v>2811730.9</v>
      </c>
      <c r="M30" s="44" t="n">
        <v>103.4</v>
      </c>
    </row>
    <row r="31" customFormat="false" ht="15" hidden="false" customHeight="true" outlineLevel="0" collapsed="false">
      <c r="A31" s="84" t="s">
        <v>144</v>
      </c>
      <c r="B31" s="0" t="n">
        <v>4043</v>
      </c>
      <c r="C31" s="44" t="n">
        <v>98</v>
      </c>
      <c r="D31" s="43" t="n">
        <v>4070</v>
      </c>
      <c r="E31" s="44" t="n">
        <v>100.3</v>
      </c>
      <c r="F31" s="44" t="n">
        <v>101.8</v>
      </c>
      <c r="G31" s="44" t="n">
        <v>15271.4</v>
      </c>
      <c r="H31" s="44" t="n">
        <v>107.7</v>
      </c>
      <c r="I31" s="44" t="n">
        <v>16331.7</v>
      </c>
      <c r="J31" s="44" t="n">
        <v>102.9</v>
      </c>
      <c r="K31" s="44" t="n">
        <v>104.2</v>
      </c>
      <c r="L31" s="44" t="n">
        <v>679164.7</v>
      </c>
      <c r="M31" s="44" t="n">
        <v>105.5</v>
      </c>
    </row>
    <row r="32" customFormat="false" ht="15" hidden="false" customHeight="true" outlineLevel="0" collapsed="false">
      <c r="A32" s="84" t="s">
        <v>145</v>
      </c>
      <c r="B32" s="0" t="n">
        <v>13060</v>
      </c>
      <c r="C32" s="44" t="n">
        <v>98</v>
      </c>
      <c r="D32" s="43" t="n">
        <v>12985</v>
      </c>
      <c r="E32" s="44" t="n">
        <v>98.9</v>
      </c>
      <c r="F32" s="44" t="n">
        <v>99.6</v>
      </c>
      <c r="G32" s="44" t="n">
        <v>21100</v>
      </c>
      <c r="H32" s="44" t="n">
        <v>107.1</v>
      </c>
      <c r="I32" s="44" t="n">
        <v>21279.2</v>
      </c>
      <c r="J32" s="44" t="n">
        <v>99.4</v>
      </c>
      <c r="K32" s="44" t="n">
        <v>100.4</v>
      </c>
      <c r="L32" s="44" t="n">
        <v>3031223.6</v>
      </c>
      <c r="M32" s="44" t="n">
        <v>104.9</v>
      </c>
    </row>
    <row r="33" customFormat="false" ht="15" hidden="false" customHeight="true" outlineLevel="0" collapsed="false">
      <c r="A33" s="84" t="s">
        <v>146</v>
      </c>
      <c r="B33" s="0" t="n">
        <v>6097</v>
      </c>
      <c r="C33" s="44" t="n">
        <v>94.7</v>
      </c>
      <c r="D33" s="43" t="n">
        <v>6095</v>
      </c>
      <c r="E33" s="44" t="n">
        <v>97.9</v>
      </c>
      <c r="F33" s="44" t="n">
        <v>99.1</v>
      </c>
      <c r="G33" s="44" t="n">
        <v>17640.4</v>
      </c>
      <c r="H33" s="44" t="n">
        <v>108.8</v>
      </c>
      <c r="I33" s="44" t="n">
        <v>18287.6</v>
      </c>
      <c r="J33" s="44" t="n">
        <v>97</v>
      </c>
      <c r="K33" s="44" t="n">
        <v>103.4</v>
      </c>
      <c r="L33" s="44" t="n">
        <v>1183085.7</v>
      </c>
      <c r="M33" s="44" t="n">
        <v>103.1</v>
      </c>
    </row>
    <row r="34" customFormat="false" ht="15" hidden="false" customHeight="true" outlineLevel="0" collapsed="false">
      <c r="A34" s="84" t="s">
        <v>147</v>
      </c>
      <c r="B34" s="0" t="n">
        <v>2599</v>
      </c>
      <c r="C34" s="44" t="n">
        <v>94.1</v>
      </c>
      <c r="D34" s="43" t="n">
        <v>2352</v>
      </c>
      <c r="E34" s="44" t="n">
        <v>86.4</v>
      </c>
      <c r="F34" s="44" t="n">
        <v>98.3</v>
      </c>
      <c r="G34" s="44" t="n">
        <v>17371.7</v>
      </c>
      <c r="H34" s="44" t="n">
        <v>113.1</v>
      </c>
      <c r="I34" s="44" t="n">
        <v>16717.5</v>
      </c>
      <c r="J34" s="44" t="n">
        <v>110.1</v>
      </c>
      <c r="K34" s="44" t="n">
        <v>86.7</v>
      </c>
      <c r="L34" s="44" t="n">
        <v>496639.1</v>
      </c>
      <c r="M34" s="44" t="n">
        <v>106.4</v>
      </c>
    </row>
    <row r="35" customFormat="false" ht="15" hidden="false" customHeight="true" outlineLevel="0" collapsed="false">
      <c r="A35" s="84" t="s">
        <v>148</v>
      </c>
      <c r="B35" s="0" t="n">
        <v>589</v>
      </c>
      <c r="C35" s="44" t="n">
        <v>94.7</v>
      </c>
      <c r="D35" s="43" t="n">
        <v>579</v>
      </c>
      <c r="E35" s="44" t="n">
        <v>94</v>
      </c>
      <c r="F35" s="44" t="n">
        <v>100</v>
      </c>
      <c r="G35" s="44" t="n">
        <v>16408.7</v>
      </c>
      <c r="H35" s="44" t="n">
        <v>112.7</v>
      </c>
      <c r="I35" s="44" t="n">
        <v>18759.8</v>
      </c>
      <c r="J35" s="44" t="n">
        <v>112.3</v>
      </c>
      <c r="K35" s="44" t="n">
        <v>113.1</v>
      </c>
      <c r="L35" s="44" t="n">
        <v>106312</v>
      </c>
      <c r="M35" s="44" t="n">
        <v>106.7</v>
      </c>
    </row>
    <row r="36" customFormat="false" ht="15" hidden="false" customHeight="true" outlineLevel="0" collapsed="false">
      <c r="A36" s="84" t="s">
        <v>149</v>
      </c>
      <c r="B36" s="0" t="n">
        <v>875</v>
      </c>
      <c r="C36" s="44" t="n">
        <v>83.9</v>
      </c>
      <c r="D36" s="43" t="n">
        <v>886</v>
      </c>
      <c r="E36" s="44" t="n">
        <v>86.1</v>
      </c>
      <c r="F36" s="44" t="n">
        <v>102.1</v>
      </c>
      <c r="G36" s="44" t="n">
        <v>17095.7</v>
      </c>
      <c r="H36" s="44" t="n">
        <v>104.8</v>
      </c>
      <c r="I36" s="44" t="n">
        <v>17014</v>
      </c>
      <c r="J36" s="44" t="n">
        <v>84.8</v>
      </c>
      <c r="K36" s="44" t="n">
        <v>99.9</v>
      </c>
      <c r="L36" s="44" t="n">
        <v>164546.1</v>
      </c>
      <c r="M36" s="44" t="n">
        <v>87.9</v>
      </c>
    </row>
    <row r="37" customFormat="false" ht="15" hidden="false" customHeight="true" outlineLevel="0" collapsed="false">
      <c r="A37" s="84" t="s">
        <v>150</v>
      </c>
      <c r="B37" s="0" t="n">
        <v>1095</v>
      </c>
      <c r="C37" s="44" t="n">
        <v>93.5</v>
      </c>
      <c r="D37" s="43" t="n">
        <v>1081</v>
      </c>
      <c r="E37" s="44" t="n">
        <v>93.8</v>
      </c>
      <c r="F37" s="44" t="n">
        <v>99.4</v>
      </c>
      <c r="G37" s="44" t="n">
        <v>14886.2</v>
      </c>
      <c r="H37" s="44" t="n">
        <v>112.1</v>
      </c>
      <c r="I37" s="44" t="n">
        <v>14998.9</v>
      </c>
      <c r="J37" s="44" t="n">
        <v>105.3</v>
      </c>
      <c r="K37" s="44" t="n">
        <v>104.7</v>
      </c>
      <c r="L37" s="44" t="n">
        <v>179304.8</v>
      </c>
      <c r="M37" s="44" t="n">
        <v>104.9</v>
      </c>
    </row>
    <row r="38" customFormat="false" ht="15" hidden="false" customHeight="true" outlineLevel="0" collapsed="false">
      <c r="A38" s="84" t="s">
        <v>151</v>
      </c>
      <c r="B38" s="0" t="n">
        <v>2245</v>
      </c>
      <c r="C38" s="44" t="n">
        <v>100.2</v>
      </c>
      <c r="D38" s="43" t="n">
        <v>2272</v>
      </c>
      <c r="E38" s="44" t="n">
        <v>100.2</v>
      </c>
      <c r="F38" s="44" t="n">
        <v>100.8</v>
      </c>
      <c r="G38" s="44" t="n">
        <v>24143</v>
      </c>
      <c r="H38" s="44" t="n">
        <v>118.6</v>
      </c>
      <c r="I38" s="44" t="n">
        <v>22911.3</v>
      </c>
      <c r="J38" s="44" t="n">
        <v>117.7</v>
      </c>
      <c r="K38" s="44" t="n">
        <v>99.5</v>
      </c>
      <c r="L38" s="44" t="n">
        <v>596212.1</v>
      </c>
      <c r="M38" s="44" t="n">
        <v>118.9</v>
      </c>
    </row>
    <row r="39" customFormat="false" ht="15" hidden="false" customHeight="true" outlineLevel="0" collapsed="false">
      <c r="A39" s="84" t="s">
        <v>152</v>
      </c>
      <c r="B39" s="0" t="n">
        <v>1777</v>
      </c>
      <c r="C39" s="44" t="n">
        <v>95.2</v>
      </c>
      <c r="D39" s="43" t="n">
        <v>1716</v>
      </c>
      <c r="E39" s="44" t="n">
        <v>91.9</v>
      </c>
      <c r="F39" s="44" t="n">
        <v>99</v>
      </c>
      <c r="G39" s="44" t="n">
        <v>15424</v>
      </c>
      <c r="H39" s="44" t="n">
        <v>110.7</v>
      </c>
      <c r="I39" s="44" t="n">
        <v>16751.9</v>
      </c>
      <c r="J39" s="44" t="n">
        <v>104.3</v>
      </c>
      <c r="K39" s="44" t="n">
        <v>114.9</v>
      </c>
      <c r="L39" s="44" t="n">
        <v>301493.9</v>
      </c>
      <c r="M39" s="44" t="n">
        <v>105.4</v>
      </c>
    </row>
    <row r="40" customFormat="false" ht="15" hidden="false" customHeight="true" outlineLevel="0" collapsed="false">
      <c r="A40" s="84" t="s">
        <v>153</v>
      </c>
      <c r="B40" s="0" t="n">
        <v>8855</v>
      </c>
      <c r="C40" s="44" t="n">
        <v>97</v>
      </c>
      <c r="D40" s="43" t="n">
        <v>8634</v>
      </c>
      <c r="E40" s="44" t="n">
        <v>95.6</v>
      </c>
      <c r="F40" s="44" t="n">
        <v>99.9</v>
      </c>
      <c r="G40" s="44" t="n">
        <v>20698.9</v>
      </c>
      <c r="H40" s="44" t="n">
        <v>114.6</v>
      </c>
      <c r="I40" s="44" t="n">
        <v>21044</v>
      </c>
      <c r="J40" s="44" t="n">
        <v>107.5</v>
      </c>
      <c r="K40" s="44" t="n">
        <v>100.5</v>
      </c>
      <c r="L40" s="44" t="n">
        <v>2016171.8</v>
      </c>
      <c r="M40" s="44" t="n">
        <v>111.2</v>
      </c>
    </row>
    <row r="41" customFormat="false" ht="15" hidden="false" customHeight="true" outlineLevel="0" collapsed="false">
      <c r="A41" s="84" t="s">
        <v>154</v>
      </c>
      <c r="B41" s="0" t="n">
        <v>109515</v>
      </c>
      <c r="C41" s="44" t="n">
        <v>98.7</v>
      </c>
      <c r="D41" s="43" t="n">
        <v>107795</v>
      </c>
      <c r="E41" s="44" t="n">
        <v>97.6</v>
      </c>
      <c r="F41" s="44" t="n">
        <v>99.1</v>
      </c>
      <c r="G41" s="44" t="n">
        <v>26540.7</v>
      </c>
      <c r="H41" s="44" t="n">
        <v>107.7</v>
      </c>
      <c r="I41" s="44" t="n">
        <v>26595.8</v>
      </c>
      <c r="J41" s="44" t="n">
        <v>100.9</v>
      </c>
      <c r="K41" s="44" t="n">
        <v>99.1</v>
      </c>
      <c r="L41" s="44" t="n">
        <v>31972701.2</v>
      </c>
      <c r="M41" s="44" t="n">
        <v>106.2</v>
      </c>
    </row>
    <row r="42" customFormat="false" ht="15" hidden="false" customHeight="true" outlineLevel="0" collapsed="false">
      <c r="A42" s="84" t="s">
        <v>155</v>
      </c>
      <c r="B42" s="0" t="n">
        <v>12532</v>
      </c>
      <c r="C42" s="44" t="n">
        <v>96.5</v>
      </c>
      <c r="D42" s="43" t="n">
        <v>12447</v>
      </c>
      <c r="E42" s="44" t="n">
        <v>97</v>
      </c>
      <c r="F42" s="44" t="n">
        <v>99.8</v>
      </c>
      <c r="G42" s="44" t="n">
        <v>36943.8</v>
      </c>
      <c r="H42" s="44" t="n">
        <v>103.8</v>
      </c>
      <c r="I42" s="44" t="n">
        <v>34030.9</v>
      </c>
      <c r="J42" s="44" t="n">
        <v>96.6</v>
      </c>
      <c r="K42" s="44" t="n">
        <v>100</v>
      </c>
      <c r="L42" s="44" t="n">
        <v>5092774.9</v>
      </c>
      <c r="M42" s="44" t="n">
        <v>100.1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100"/>
      <c r="B44" s="0"/>
      <c r="C44" s="44"/>
    </row>
    <row r="45" customFormat="false" ht="12.75" hidden="false" customHeight="false" outlineLevel="0" collapsed="false">
      <c r="A45" s="96"/>
      <c r="B45" s="0"/>
      <c r="C45" s="44"/>
    </row>
    <row r="46" customFormat="false" ht="12.75" hidden="false" customHeight="false" outlineLevel="0" collapsed="false">
      <c r="A46" s="96"/>
      <c r="B46" s="0"/>
      <c r="C46" s="44"/>
    </row>
    <row r="47" customFormat="false" ht="12.75" hidden="false" customHeight="false" outlineLevel="0" collapsed="false">
      <c r="A47" s="96"/>
      <c r="B47" s="0"/>
      <c r="C47" s="44"/>
    </row>
    <row r="48" customFormat="false" ht="12.75" hidden="false" customHeight="false" outlineLevel="0" collapsed="false">
      <c r="A48" s="96"/>
      <c r="B48" s="0"/>
      <c r="C48" s="44"/>
    </row>
    <row r="49" customFormat="false" ht="12.75" hidden="false" customHeight="false" outlineLevel="0" collapsed="false">
      <c r="A49" s="96"/>
      <c r="B49" s="0"/>
      <c r="C49" s="44"/>
    </row>
    <row r="50" customFormat="false" ht="12.75" hidden="false" customHeight="false" outlineLevel="0" collapsed="false">
      <c r="A50" s="96"/>
      <c r="B50" s="0"/>
      <c r="C50" s="44"/>
    </row>
    <row r="51" customFormat="false" ht="12.75" hidden="false" customHeight="false" outlineLevel="0" collapsed="false">
      <c r="A51" s="96"/>
      <c r="B51" s="0"/>
      <c r="C51" s="44"/>
    </row>
    <row r="52" customFormat="false" ht="12.75" hidden="false" customHeight="false" outlineLevel="0" collapsed="false">
      <c r="A52" s="96"/>
      <c r="B52" s="0"/>
      <c r="C52" s="44"/>
    </row>
    <row r="53" customFormat="false" ht="12.75" hidden="false" customHeight="false" outlineLevel="0" collapsed="false">
      <c r="A53" s="96"/>
      <c r="B53" s="0"/>
      <c r="C53" s="44"/>
    </row>
    <row r="54" customFormat="false" ht="12.75" hidden="false" customHeight="false" outlineLevel="0" collapsed="false">
      <c r="A54" s="96"/>
      <c r="B54" s="0"/>
      <c r="C54" s="44"/>
    </row>
    <row r="55" customFormat="false" ht="12.75" hidden="false" customHeight="false" outlineLevel="0" collapsed="false">
      <c r="A55" s="96"/>
      <c r="B55" s="0"/>
      <c r="C55" s="44"/>
    </row>
    <row r="56" customFormat="false" ht="12.75" hidden="false" customHeight="false" outlineLevel="0" collapsed="false">
      <c r="A56" s="96"/>
      <c r="B56" s="0"/>
      <c r="C56" s="44"/>
    </row>
    <row r="57" customFormat="false" ht="12.75" hidden="false" customHeight="false" outlineLevel="0" collapsed="false">
      <c r="A57" s="96"/>
      <c r="B57" s="0"/>
      <c r="C57" s="44"/>
    </row>
    <row r="58" customFormat="false" ht="12.75" hidden="false" customHeight="false" outlineLevel="0" collapsed="false">
      <c r="A58" s="96"/>
      <c r="B58" s="0"/>
      <c r="C58" s="44"/>
    </row>
    <row r="59" customFormat="false" ht="12.75" hidden="false" customHeight="false" outlineLevel="0" collapsed="false">
      <c r="A59" s="96"/>
      <c r="B59" s="0"/>
      <c r="C59" s="44"/>
    </row>
    <row r="60" customFormat="false" ht="12.75" hidden="false" customHeight="false" outlineLevel="0" collapsed="false">
      <c r="A60" s="96"/>
      <c r="B60" s="0"/>
      <c r="C60" s="44"/>
    </row>
    <row r="61" customFormat="false" ht="12.75" hidden="false" customHeight="false" outlineLevel="0" collapsed="false">
      <c r="A61" s="96"/>
      <c r="B61" s="0"/>
      <c r="C61" s="44"/>
    </row>
    <row r="62" customFormat="false" ht="12.75" hidden="false" customHeight="false" outlineLevel="0" collapsed="false">
      <c r="A62" s="96"/>
      <c r="B62" s="0"/>
      <c r="C62" s="44"/>
    </row>
    <row r="63" customFormat="false" ht="12.75" hidden="false" customHeight="false" outlineLevel="0" collapsed="false">
      <c r="A63" s="96"/>
      <c r="B63" s="0"/>
      <c r="C63" s="44"/>
    </row>
    <row r="64" customFormat="false" ht="12.75" hidden="false" customHeight="false" outlineLevel="0" collapsed="false">
      <c r="A64" s="96"/>
      <c r="B64" s="0"/>
      <c r="C64" s="44"/>
    </row>
    <row r="65" customFormat="false" ht="12.75" hidden="false" customHeight="false" outlineLevel="0" collapsed="false">
      <c r="A65" s="96"/>
      <c r="B65" s="0"/>
      <c r="C65" s="44"/>
    </row>
    <row r="66" customFormat="false" ht="12.75" hidden="false" customHeight="false" outlineLevel="0" collapsed="false">
      <c r="A66" s="96"/>
      <c r="B66" s="0"/>
      <c r="C66" s="44"/>
    </row>
    <row r="67" customFormat="false" ht="12.75" hidden="false" customHeight="false" outlineLevel="0" collapsed="false">
      <c r="A67" s="96"/>
      <c r="B67" s="0"/>
      <c r="C67" s="44"/>
    </row>
    <row r="68" customFormat="false" ht="12.75" hidden="false" customHeight="false" outlineLevel="0" collapsed="false">
      <c r="A68" s="96"/>
      <c r="B68" s="0"/>
      <c r="C68" s="44"/>
    </row>
    <row r="69" customFormat="false" ht="12.75" hidden="false" customHeight="false" outlineLevel="0" collapsed="false">
      <c r="A69" s="96"/>
      <c r="B69" s="0"/>
      <c r="C69" s="44"/>
    </row>
    <row r="70" customFormat="false" ht="12.75" hidden="false" customHeight="false" outlineLevel="0" collapsed="false">
      <c r="A70" s="96"/>
      <c r="B70" s="0"/>
      <c r="C70" s="44"/>
    </row>
    <row r="71" customFormat="false" ht="12.75" hidden="false" customHeight="false" outlineLevel="0" collapsed="false">
      <c r="A71" s="96"/>
      <c r="B71" s="0"/>
      <c r="C71" s="44"/>
    </row>
    <row r="72" customFormat="false" ht="12.75" hidden="false" customHeight="false" outlineLevel="0" collapsed="false">
      <c r="A72" s="96"/>
      <c r="B72" s="0"/>
      <c r="C72" s="44"/>
    </row>
    <row r="73" customFormat="false" ht="12.75" hidden="false" customHeight="false" outlineLevel="0" collapsed="false">
      <c r="A73" s="96"/>
      <c r="B73" s="0"/>
      <c r="C73" s="44"/>
    </row>
    <row r="74" customFormat="false" ht="12.75" hidden="false" customHeight="false" outlineLevel="0" collapsed="false">
      <c r="A74" s="96"/>
      <c r="B74" s="0"/>
      <c r="C74" s="44"/>
    </row>
    <row r="75" customFormat="false" ht="12.75" hidden="false" customHeight="false" outlineLevel="0" collapsed="false">
      <c r="A75" s="96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4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ноябре 2014 года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5" t="s">
        <v>129</v>
      </c>
      <c r="B15" s="106" t="n">
        <v>131.95</v>
      </c>
      <c r="C15" s="107" t="n">
        <v>93.6170212765957</v>
      </c>
      <c r="D15" s="106" t="n">
        <v>131.5</v>
      </c>
      <c r="E15" s="107" t="n">
        <v>94.2652329749104</v>
      </c>
      <c r="F15" s="107" t="n">
        <v>100.766283524904</v>
      </c>
      <c r="G15" s="107" t="n">
        <v>15677.0661157025</v>
      </c>
      <c r="H15" s="107" t="n">
        <v>103.930615600592</v>
      </c>
      <c r="I15" s="107" t="n">
        <v>18004.5454545455</v>
      </c>
      <c r="J15" s="107" t="n">
        <v>117.933703850734</v>
      </c>
      <c r="K15" s="107" t="n">
        <v>123.267046944976</v>
      </c>
      <c r="L15" s="107" t="n">
        <v>22763.1</v>
      </c>
      <c r="M15" s="107" t="n">
        <v>97.1039160481188</v>
      </c>
    </row>
    <row r="16" customFormat="false" ht="12.75" hidden="false" customHeight="false" outlineLevel="0" collapsed="false">
      <c r="A16" s="105" t="s">
        <v>130</v>
      </c>
      <c r="B16" s="106" t="n">
        <v>369.86</v>
      </c>
      <c r="C16" s="107" t="n">
        <v>94.6291560102302</v>
      </c>
      <c r="D16" s="106" t="n">
        <v>348.5</v>
      </c>
      <c r="E16" s="107" t="n">
        <v>89.3818927930239</v>
      </c>
      <c r="F16" s="107" t="n">
        <v>97.8108335672186</v>
      </c>
      <c r="G16" s="107" t="n">
        <v>17587.4721369572</v>
      </c>
      <c r="H16" s="107" t="n">
        <v>106.534353083999</v>
      </c>
      <c r="I16" s="107" t="n">
        <v>17952.7220630373</v>
      </c>
      <c r="J16" s="107" t="n">
        <v>124.533275198873</v>
      </c>
      <c r="K16" s="107" t="n">
        <v>98.6194303365683</v>
      </c>
      <c r="L16" s="107" t="n">
        <v>71563.6</v>
      </c>
      <c r="M16" s="107" t="n">
        <v>100.685034617533</v>
      </c>
    </row>
    <row r="17" customFormat="false" ht="12.75" hidden="false" customHeight="false" outlineLevel="0" collapsed="false">
      <c r="A17" s="105" t="s">
        <v>131</v>
      </c>
      <c r="B17" s="106" t="n">
        <v>266.8</v>
      </c>
      <c r="C17" s="107" t="n">
        <v>92.7083333333333</v>
      </c>
      <c r="D17" s="106" t="n">
        <v>263</v>
      </c>
      <c r="E17" s="107" t="n">
        <v>92.1190893169877</v>
      </c>
      <c r="F17" s="107" t="n">
        <v>99.395313681028</v>
      </c>
      <c r="G17" s="107" t="n">
        <v>16158.9588975761</v>
      </c>
      <c r="H17" s="107" t="n">
        <v>98.2760552743838</v>
      </c>
      <c r="I17" s="107" t="n">
        <v>15822.8136882129</v>
      </c>
      <c r="J17" s="107" t="n">
        <v>114.151041289351</v>
      </c>
      <c r="K17" s="107" t="n">
        <v>101.826940896516</v>
      </c>
      <c r="L17" s="107" t="n">
        <v>47432.2</v>
      </c>
      <c r="M17" s="107" t="n">
        <v>91.1601965724741</v>
      </c>
    </row>
    <row r="18" customFormat="false" ht="12.75" hidden="false" customHeight="false" outlineLevel="0" collapsed="false">
      <c r="A18" s="105" t="s">
        <v>132</v>
      </c>
      <c r="B18" s="106" t="n">
        <v>88.77</v>
      </c>
      <c r="C18" s="107" t="n">
        <v>96.7391304347826</v>
      </c>
      <c r="D18" s="106" t="n">
        <v>87</v>
      </c>
      <c r="E18" s="107" t="n">
        <v>99.0888382687927</v>
      </c>
      <c r="F18" s="107" t="n">
        <v>99.8851894374283</v>
      </c>
      <c r="G18" s="107" t="n">
        <v>15356.2874864384</v>
      </c>
      <c r="H18" s="107" t="n">
        <v>101.463731652582</v>
      </c>
      <c r="I18" s="107" t="n">
        <v>16947.1264367816</v>
      </c>
      <c r="J18" s="107" t="n">
        <v>107.979513871511</v>
      </c>
      <c r="K18" s="107" t="n">
        <v>104.465301673296</v>
      </c>
      <c r="L18" s="107" t="n">
        <v>15003.4</v>
      </c>
      <c r="M18" s="107" t="n">
        <v>98.1165884091712</v>
      </c>
    </row>
    <row r="19" customFormat="false" ht="12.75" hidden="false" customHeight="false" outlineLevel="0" collapsed="false">
      <c r="A19" s="105" t="s">
        <v>133</v>
      </c>
      <c r="B19" s="106" t="n">
        <v>204.43</v>
      </c>
      <c r="C19" s="107" t="n">
        <v>99.5121951219512</v>
      </c>
      <c r="D19" s="106" t="n">
        <v>204</v>
      </c>
      <c r="E19" s="107" t="n">
        <v>100.492610837438</v>
      </c>
      <c r="F19" s="107" t="n">
        <v>102.255639097744</v>
      </c>
      <c r="G19" s="107" t="n">
        <v>13338.3127045099</v>
      </c>
      <c r="H19" s="107" t="n">
        <v>101.151321941754</v>
      </c>
      <c r="I19" s="107" t="n">
        <v>14033.3333333333</v>
      </c>
      <c r="J19" s="107" t="n">
        <v>110.178166254125</v>
      </c>
      <c r="K19" s="107" t="n">
        <v>96.5762875573492</v>
      </c>
      <c r="L19" s="107" t="n">
        <v>30001.6</v>
      </c>
      <c r="M19" s="107" t="n">
        <v>100.830801494905</v>
      </c>
    </row>
    <row r="20" customFormat="false" ht="12.75" hidden="false" customHeight="false" outlineLevel="0" collapsed="false">
      <c r="A20" s="105" t="s">
        <v>134</v>
      </c>
      <c r="B20" s="106" t="n">
        <v>206.9</v>
      </c>
      <c r="C20" s="107" t="n">
        <v>97.1830985915493</v>
      </c>
      <c r="D20" s="106" t="n">
        <v>204.5</v>
      </c>
      <c r="E20" s="107" t="n">
        <v>96.9194312796209</v>
      </c>
      <c r="F20" s="107" t="n">
        <v>100.4914004914</v>
      </c>
      <c r="G20" s="107" t="n">
        <v>15963.5397219355</v>
      </c>
      <c r="H20" s="107" t="n">
        <v>103.210009360493</v>
      </c>
      <c r="I20" s="107" t="n">
        <v>19576.5853658537</v>
      </c>
      <c r="J20" s="107" t="n">
        <v>132.185334320942</v>
      </c>
      <c r="K20" s="107" t="n">
        <v>115.460095117992</v>
      </c>
      <c r="L20" s="107" t="n">
        <v>36340.2</v>
      </c>
      <c r="M20" s="107" t="n">
        <v>100.240808321541</v>
      </c>
    </row>
    <row r="21" customFormat="false" ht="12.75" hidden="false" customHeight="false" outlineLevel="0" collapsed="false">
      <c r="A21" s="105" t="s">
        <v>135</v>
      </c>
      <c r="B21" s="106" t="n">
        <v>146.71</v>
      </c>
      <c r="C21" s="107" t="n">
        <v>93.0379746835443</v>
      </c>
      <c r="D21" s="106" t="n">
        <v>142.3</v>
      </c>
      <c r="E21" s="107" t="n">
        <v>92.2229423201555</v>
      </c>
      <c r="F21" s="107" t="n">
        <v>99.5801259622113</v>
      </c>
      <c r="G21" s="107" t="n">
        <v>14952.6128001189</v>
      </c>
      <c r="H21" s="107" t="n">
        <v>105.447908489828</v>
      </c>
      <c r="I21" s="107" t="n">
        <v>16297.8873239437</v>
      </c>
      <c r="J21" s="107" t="n">
        <v>109.404159666079</v>
      </c>
      <c r="K21" s="107" t="n">
        <v>123.030538752855</v>
      </c>
      <c r="L21" s="107" t="n">
        <v>24138.9</v>
      </c>
      <c r="M21" s="107" t="n">
        <v>97.8225982930921</v>
      </c>
    </row>
    <row r="22" customFormat="false" ht="12.75" hidden="false" customHeight="false" outlineLevel="0" collapsed="false">
      <c r="A22" s="105" t="s">
        <v>136</v>
      </c>
      <c r="B22" s="106" t="n">
        <v>152.03</v>
      </c>
      <c r="C22" s="107" t="n">
        <v>97.4358974358974</v>
      </c>
      <c r="D22" s="106" t="n">
        <v>149.5</v>
      </c>
      <c r="E22" s="107" t="n">
        <v>95.2229299363057</v>
      </c>
      <c r="F22" s="107" t="n">
        <v>100</v>
      </c>
      <c r="G22" s="107" t="n">
        <v>15439.3022810961</v>
      </c>
      <c r="H22" s="107" t="n">
        <v>101.541022635493</v>
      </c>
      <c r="I22" s="107" t="n">
        <v>14547.3333333333</v>
      </c>
      <c r="J22" s="107" t="n">
        <v>108.202166635083</v>
      </c>
      <c r="K22" s="107" t="n">
        <v>98.0844420391166</v>
      </c>
      <c r="L22" s="107" t="n">
        <v>25828.1</v>
      </c>
      <c r="M22" s="107" t="n">
        <v>99.0212165591909</v>
      </c>
    </row>
    <row r="23" customFormat="false" ht="12.75" hidden="false" customHeight="false" outlineLevel="0" collapsed="false">
      <c r="A23" s="105" t="s">
        <v>137</v>
      </c>
      <c r="B23" s="106" t="n">
        <v>106.37</v>
      </c>
      <c r="C23" s="107" t="n">
        <v>84.1269841269841</v>
      </c>
      <c r="D23" s="106" t="n">
        <v>106</v>
      </c>
      <c r="E23" s="107" t="n">
        <v>87.9668049792531</v>
      </c>
      <c r="F23" s="107" t="n">
        <v>100.952380952381</v>
      </c>
      <c r="G23" s="107" t="n">
        <v>15362.9700500589</v>
      </c>
      <c r="H23" s="107" t="n">
        <v>113.175328438323</v>
      </c>
      <c r="I23" s="107" t="n">
        <v>19456.6037735849</v>
      </c>
      <c r="J23" s="107" t="n">
        <v>120.423275705839</v>
      </c>
      <c r="K23" s="107" t="n">
        <v>141.585930849429</v>
      </c>
      <c r="L23" s="107" t="n">
        <v>17984.2</v>
      </c>
      <c r="M23" s="107" t="n">
        <v>95.6565678056253</v>
      </c>
    </row>
    <row r="24" customFormat="false" ht="12.75" hidden="false" customHeight="false" outlineLevel="0" collapsed="false">
      <c r="A24" s="105" t="s">
        <v>138</v>
      </c>
      <c r="B24" s="106" t="n">
        <v>141.72</v>
      </c>
      <c r="C24" s="107" t="n">
        <v>97.2602739726027</v>
      </c>
      <c r="D24" s="106" t="n">
        <v>141.2</v>
      </c>
      <c r="E24" s="107" t="n">
        <v>97.2451790633609</v>
      </c>
      <c r="F24" s="107" t="n">
        <v>99.6471418489767</v>
      </c>
      <c r="G24" s="107" t="n">
        <v>14472.3527865236</v>
      </c>
      <c r="H24" s="107" t="n">
        <v>103.467403034789</v>
      </c>
      <c r="I24" s="107" t="n">
        <v>15095.0354609929</v>
      </c>
      <c r="J24" s="107" t="n">
        <v>104.565581266933</v>
      </c>
      <c r="K24" s="107" t="n">
        <v>99.0216436656959</v>
      </c>
      <c r="L24" s="107" t="n">
        <v>22569.2</v>
      </c>
      <c r="M24" s="107" t="n">
        <v>100.808011327345</v>
      </c>
    </row>
    <row r="25" customFormat="false" ht="12.75" hidden="false" customHeight="false" outlineLevel="0" collapsed="false">
      <c r="A25" s="105" t="s">
        <v>139</v>
      </c>
      <c r="B25" s="106" t="n">
        <v>179.93</v>
      </c>
      <c r="C25" s="107" t="n">
        <v>96.7741935483871</v>
      </c>
      <c r="D25" s="106" t="n">
        <v>179.1</v>
      </c>
      <c r="E25" s="107" t="n">
        <v>94.4122298365841</v>
      </c>
      <c r="F25" s="107" t="n">
        <v>100.50505050505</v>
      </c>
      <c r="G25" s="107" t="n">
        <v>14089.9998989787</v>
      </c>
      <c r="H25" s="107" t="n">
        <v>103.710551315147</v>
      </c>
      <c r="I25" s="107" t="n">
        <v>15439.6648044693</v>
      </c>
      <c r="J25" s="107" t="n">
        <v>112.589544607051</v>
      </c>
      <c r="K25" s="107" t="n">
        <v>112.03470429825</v>
      </c>
      <c r="L25" s="107" t="n">
        <v>27895.1</v>
      </c>
      <c r="M25" s="107" t="n">
        <v>100.618969466337</v>
      </c>
    </row>
    <row r="26" customFormat="false" ht="12.75" hidden="false" customHeight="false" outlineLevel="0" collapsed="false">
      <c r="A26" s="105" t="s">
        <v>140</v>
      </c>
      <c r="B26" s="106" t="n">
        <v>150.79</v>
      </c>
      <c r="C26" s="107" t="n">
        <v>94.375</v>
      </c>
      <c r="D26" s="106" t="n">
        <v>149.3</v>
      </c>
      <c r="E26" s="107" t="n">
        <v>92.7905531385954</v>
      </c>
      <c r="F26" s="107" t="n">
        <v>100.674308833446</v>
      </c>
      <c r="G26" s="107" t="n">
        <v>14227.0557604687</v>
      </c>
      <c r="H26" s="107" t="n">
        <v>105.132816818885</v>
      </c>
      <c r="I26" s="107" t="n">
        <v>14586.5771812081</v>
      </c>
      <c r="J26" s="107" t="n">
        <v>114.069514870298</v>
      </c>
      <c r="K26" s="107" t="n">
        <v>105.382637305653</v>
      </c>
      <c r="L26" s="107" t="n">
        <v>23606.1</v>
      </c>
      <c r="M26" s="107" t="n">
        <v>99.2069695899945</v>
      </c>
    </row>
    <row r="27" customFormat="false" ht="12.75" hidden="false" customHeight="false" outlineLevel="0" collapsed="false">
      <c r="A27" s="105" t="s">
        <v>141</v>
      </c>
      <c r="B27" s="106" t="n">
        <v>121.78</v>
      </c>
      <c r="C27" s="107" t="n">
        <v>93.1297709923664</v>
      </c>
      <c r="D27" s="106" t="n">
        <v>124.2</v>
      </c>
      <c r="E27" s="107" t="n">
        <v>97.7952755905512</v>
      </c>
      <c r="F27" s="107" t="n">
        <v>100.242130750605</v>
      </c>
      <c r="G27" s="107" t="n">
        <v>15590.353174692</v>
      </c>
      <c r="H27" s="107" t="n">
        <v>103.660963942045</v>
      </c>
      <c r="I27" s="107" t="n">
        <v>18158.064516129</v>
      </c>
      <c r="J27" s="107" t="n">
        <v>108.951818650117</v>
      </c>
      <c r="K27" s="107" t="n">
        <v>107.127479336621</v>
      </c>
      <c r="L27" s="107" t="n">
        <v>20893.1</v>
      </c>
      <c r="M27" s="107" t="n">
        <v>96.2944356619087</v>
      </c>
    </row>
    <row r="28" customFormat="false" ht="12.75" hidden="false" customHeight="false" outlineLevel="0" collapsed="false">
      <c r="A28" s="105" t="s">
        <v>142</v>
      </c>
      <c r="B28" s="106" t="n">
        <v>243.53</v>
      </c>
      <c r="C28" s="107" t="n">
        <v>95.6862745098039</v>
      </c>
      <c r="D28" s="106" t="n">
        <v>241</v>
      </c>
      <c r="E28" s="107" t="n">
        <v>96.4</v>
      </c>
      <c r="F28" s="107" t="n">
        <v>99.7929606625259</v>
      </c>
      <c r="G28" s="107" t="n">
        <v>15558.9352760713</v>
      </c>
      <c r="H28" s="107" t="n">
        <v>106.361836619811</v>
      </c>
      <c r="I28" s="107" t="n">
        <v>19580.4979253112</v>
      </c>
      <c r="J28" s="107" t="n">
        <v>127.146090424099</v>
      </c>
      <c r="K28" s="107" t="n">
        <v>120.344342477354</v>
      </c>
      <c r="L28" s="107" t="n">
        <v>41688.3</v>
      </c>
      <c r="M28" s="107" t="n">
        <v>101.467184286427</v>
      </c>
    </row>
    <row r="29" customFormat="false" ht="12.75" hidden="false" customHeight="false" outlineLevel="0" collapsed="false">
      <c r="A29" s="105" t="s">
        <v>143</v>
      </c>
      <c r="B29" s="106" t="n">
        <v>365.26</v>
      </c>
      <c r="C29" s="107" t="n">
        <v>97.5935828877005</v>
      </c>
      <c r="D29" s="106" t="n">
        <v>372</v>
      </c>
      <c r="E29" s="107" t="n">
        <v>99.4652406417112</v>
      </c>
      <c r="F29" s="107" t="n">
        <v>100.813008130081</v>
      </c>
      <c r="G29" s="107" t="n">
        <v>14545.9024838182</v>
      </c>
      <c r="H29" s="107" t="n">
        <v>108.503874316785</v>
      </c>
      <c r="I29" s="107" t="n">
        <v>15833.3333333333</v>
      </c>
      <c r="J29" s="107" t="n">
        <v>114.214258619914</v>
      </c>
      <c r="K29" s="107" t="n">
        <v>105.955640993091</v>
      </c>
      <c r="L29" s="107" t="n">
        <v>58451.4</v>
      </c>
      <c r="M29" s="107" t="n">
        <v>105.960089624317</v>
      </c>
    </row>
    <row r="30" customFormat="false" ht="15" hidden="false" customHeight="true" outlineLevel="0" collapsed="false">
      <c r="A30" s="105" t="s">
        <v>144</v>
      </c>
      <c r="B30" s="106" t="n">
        <v>183.63</v>
      </c>
      <c r="C30" s="107" t="n">
        <v>98.3957219251337</v>
      </c>
      <c r="D30" s="106" t="n">
        <v>185.5</v>
      </c>
      <c r="E30" s="107" t="n">
        <v>98.6702127659574</v>
      </c>
      <c r="F30" s="107" t="n">
        <v>100.542005420054</v>
      </c>
      <c r="G30" s="107" t="n">
        <v>16475.7879315806</v>
      </c>
      <c r="H30" s="107" t="n">
        <v>105.759774868609</v>
      </c>
      <c r="I30" s="107" t="n">
        <v>16973.6559139785</v>
      </c>
      <c r="J30" s="107" t="n">
        <v>119.671753678153</v>
      </c>
      <c r="K30" s="107" t="n">
        <v>102.4818219821</v>
      </c>
      <c r="L30" s="107" t="n">
        <v>33289</v>
      </c>
      <c r="M30" s="107" t="n">
        <v>104.076911052056</v>
      </c>
    </row>
    <row r="31" customFormat="false" ht="15" hidden="false" customHeight="true" outlineLevel="0" collapsed="false">
      <c r="A31" s="105" t="s">
        <v>145</v>
      </c>
      <c r="B31" s="106" t="n">
        <v>246.68</v>
      </c>
      <c r="C31" s="107" t="n">
        <v>94.6360153256705</v>
      </c>
      <c r="D31" s="106" t="n">
        <v>241.5</v>
      </c>
      <c r="E31" s="107" t="n">
        <v>92.5287356321839</v>
      </c>
      <c r="F31" s="107" t="n">
        <v>100.835073068894</v>
      </c>
      <c r="G31" s="107" t="n">
        <v>17854.9979182249</v>
      </c>
      <c r="H31" s="107" t="n">
        <v>103.1466217092</v>
      </c>
      <c r="I31" s="107" t="n">
        <v>19132.6446280992</v>
      </c>
      <c r="J31" s="107" t="n">
        <v>121.688767129688</v>
      </c>
      <c r="K31" s="107" t="n">
        <v>96.227732384757</v>
      </c>
      <c r="L31" s="107" t="n">
        <v>48459</v>
      </c>
      <c r="M31" s="107" t="n">
        <v>97.6830536763935</v>
      </c>
    </row>
    <row r="32" customFormat="false" ht="15" hidden="false" customHeight="true" outlineLevel="0" collapsed="false">
      <c r="A32" s="105" t="s">
        <v>146</v>
      </c>
      <c r="B32" s="106" t="n">
        <v>292.7</v>
      </c>
      <c r="C32" s="107" t="n">
        <v>97.6666666666667</v>
      </c>
      <c r="D32" s="106" t="n">
        <v>285.9</v>
      </c>
      <c r="E32" s="107" t="n">
        <v>93.614931237721</v>
      </c>
      <c r="F32" s="107" t="n">
        <v>99.6514464970373</v>
      </c>
      <c r="G32" s="107" t="n">
        <v>15763.155034547</v>
      </c>
      <c r="H32" s="107" t="n">
        <v>99.7754777774793</v>
      </c>
      <c r="I32" s="107" t="n">
        <v>17294.0559440559</v>
      </c>
      <c r="J32" s="107" t="n">
        <v>119.94651023811</v>
      </c>
      <c r="K32" s="107" t="n">
        <v>100.955595465636</v>
      </c>
      <c r="L32" s="107" t="n">
        <v>50761.3</v>
      </c>
      <c r="M32" s="107" t="n">
        <v>97.2928889459632</v>
      </c>
    </row>
    <row r="33" customFormat="false" ht="15" hidden="false" customHeight="true" outlineLevel="0" collapsed="false">
      <c r="A33" s="105" t="s">
        <v>147</v>
      </c>
      <c r="B33" s="106" t="n">
        <v>149.54</v>
      </c>
      <c r="C33" s="107" t="n">
        <v>98.6842105263158</v>
      </c>
      <c r="D33" s="106" t="n">
        <v>148</v>
      </c>
      <c r="E33" s="107" t="n">
        <v>98.0132450331126</v>
      </c>
      <c r="F33" s="107" t="n">
        <v>99.3288590604027</v>
      </c>
      <c r="G33" s="107" t="n">
        <v>14757.184789941</v>
      </c>
      <c r="H33" s="107" t="n">
        <v>103.770611103895</v>
      </c>
      <c r="I33" s="107" t="n">
        <v>15968.2432432432</v>
      </c>
      <c r="J33" s="107" t="n">
        <v>110.742880160278</v>
      </c>
      <c r="K33" s="107" t="n">
        <v>90.6008241591426</v>
      </c>
      <c r="L33" s="107" t="n">
        <v>24282.8</v>
      </c>
      <c r="M33" s="107" t="n">
        <v>102.246381998627</v>
      </c>
    </row>
    <row r="34" customFormat="false" ht="15" hidden="false" customHeight="true" outlineLevel="0" collapsed="false">
      <c r="A34" s="105" t="s">
        <v>148</v>
      </c>
      <c r="B34" s="106" t="n">
        <v>125.34</v>
      </c>
      <c r="C34" s="107" t="n">
        <v>95.4198473282443</v>
      </c>
      <c r="D34" s="106" t="n">
        <v>124.7</v>
      </c>
      <c r="E34" s="107" t="n">
        <v>98.968253968254</v>
      </c>
      <c r="F34" s="107" t="n">
        <v>100</v>
      </c>
      <c r="G34" s="107" t="n">
        <v>14006.191591326</v>
      </c>
      <c r="H34" s="107" t="n">
        <v>105.268082898414</v>
      </c>
      <c r="I34" s="107" t="n">
        <v>16942.4</v>
      </c>
      <c r="J34" s="107" t="n">
        <v>99.568208955224</v>
      </c>
      <c r="K34" s="107" t="n">
        <v>106.418036568781</v>
      </c>
      <c r="L34" s="107" t="n">
        <v>19318.6</v>
      </c>
      <c r="M34" s="107" t="n">
        <v>101.146091299863</v>
      </c>
    </row>
    <row r="35" customFormat="false" ht="15" hidden="false" customHeight="true" outlineLevel="0" collapsed="false">
      <c r="A35" s="105" t="s">
        <v>149</v>
      </c>
      <c r="B35" s="106" t="n">
        <v>175.26</v>
      </c>
      <c r="C35" s="107" t="n">
        <v>99.4318181818182</v>
      </c>
      <c r="D35" s="106" t="n">
        <v>176.2</v>
      </c>
      <c r="E35" s="107" t="n">
        <v>98.4357541899441</v>
      </c>
      <c r="F35" s="107" t="n">
        <v>101.439263097294</v>
      </c>
      <c r="G35" s="107" t="n">
        <v>12938.0162932157</v>
      </c>
      <c r="H35" s="107" t="n">
        <v>102.145455279759</v>
      </c>
      <c r="I35" s="107" t="n">
        <v>15080.6818181818</v>
      </c>
      <c r="J35" s="107" t="n">
        <v>103.681135560553</v>
      </c>
      <c r="K35" s="107" t="n">
        <v>105.095864867329</v>
      </c>
      <c r="L35" s="107" t="n">
        <v>24949.8</v>
      </c>
      <c r="M35" s="107" t="n">
        <v>101.750779959626</v>
      </c>
    </row>
    <row r="36" customFormat="false" ht="15" hidden="false" customHeight="true" outlineLevel="0" collapsed="false">
      <c r="A36" s="105" t="s">
        <v>150</v>
      </c>
      <c r="B36" s="106" t="n">
        <v>154.93</v>
      </c>
      <c r="C36" s="107" t="n">
        <v>93.9393939393939</v>
      </c>
      <c r="D36" s="106" t="n">
        <v>153</v>
      </c>
      <c r="E36" s="107" t="n">
        <v>95.0310559006211</v>
      </c>
      <c r="F36" s="107" t="n">
        <v>100</v>
      </c>
      <c r="G36" s="107" t="n">
        <v>13149.3799786483</v>
      </c>
      <c r="H36" s="107" t="n">
        <v>105.627404528797</v>
      </c>
      <c r="I36" s="107" t="n">
        <v>17212.4183006536</v>
      </c>
      <c r="J36" s="107" t="n">
        <v>133.997357304059</v>
      </c>
      <c r="K36" s="107" t="n">
        <v>139.257574956375</v>
      </c>
      <c r="L36" s="107" t="n">
        <v>22416.8</v>
      </c>
      <c r="M36" s="107" t="n">
        <v>98.9909605966801</v>
      </c>
    </row>
    <row r="37" customFormat="false" ht="15" hidden="false" customHeight="true" outlineLevel="0" collapsed="false">
      <c r="A37" s="105" t="s">
        <v>151</v>
      </c>
      <c r="B37" s="106" t="n">
        <v>164.32</v>
      </c>
      <c r="C37" s="107" t="n">
        <v>97.0414201183432</v>
      </c>
      <c r="D37" s="106" t="n">
        <v>163</v>
      </c>
      <c r="E37" s="107" t="n">
        <v>97.3134328358209</v>
      </c>
      <c r="F37" s="107" t="n">
        <v>100</v>
      </c>
      <c r="G37" s="107" t="n">
        <v>13766.8895562672</v>
      </c>
      <c r="H37" s="107" t="n">
        <v>105.168927045186</v>
      </c>
      <c r="I37" s="107" t="n">
        <v>15252.1472392638</v>
      </c>
      <c r="J37" s="107" t="n">
        <v>120.302065482044</v>
      </c>
      <c r="K37" s="107" t="n">
        <v>118.940771218065</v>
      </c>
      <c r="L37" s="107" t="n">
        <v>24891.5</v>
      </c>
      <c r="M37" s="107" t="n">
        <v>102.317943405844</v>
      </c>
    </row>
    <row r="38" customFormat="false" ht="15" hidden="false" customHeight="true" outlineLevel="0" collapsed="false">
      <c r="A38" s="105" t="s">
        <v>152</v>
      </c>
      <c r="B38" s="106" t="n">
        <v>132.58</v>
      </c>
      <c r="C38" s="107" t="n">
        <v>91.7241379310345</v>
      </c>
      <c r="D38" s="106" t="n">
        <v>129</v>
      </c>
      <c r="E38" s="107" t="n">
        <v>90.3361344537815</v>
      </c>
      <c r="F38" s="107" t="n">
        <v>100.467289719626</v>
      </c>
      <c r="G38" s="107" t="n">
        <v>14498.1596101252</v>
      </c>
      <c r="H38" s="107" t="n">
        <v>107.359980881525</v>
      </c>
      <c r="I38" s="107" t="n">
        <v>18192.2480620155</v>
      </c>
      <c r="J38" s="107" t="n">
        <v>124.537537068831</v>
      </c>
      <c r="K38" s="107" t="n">
        <v>139.247967282432</v>
      </c>
      <c r="L38" s="107" t="n">
        <v>21151.8</v>
      </c>
      <c r="M38" s="107" t="n">
        <v>98.0252943984355</v>
      </c>
    </row>
    <row r="39" customFormat="false" ht="15" hidden="false" customHeight="true" outlineLevel="0" collapsed="false">
      <c r="A39" s="105" t="s">
        <v>153</v>
      </c>
      <c r="B39" s="106" t="n">
        <v>209.97</v>
      </c>
      <c r="C39" s="107" t="n">
        <v>94.5945945945946</v>
      </c>
      <c r="D39" s="106" t="n">
        <v>210</v>
      </c>
      <c r="E39" s="107" t="n">
        <v>98.8235294117647</v>
      </c>
      <c r="F39" s="107" t="n">
        <v>99.5260663507109</v>
      </c>
      <c r="G39" s="107" t="n">
        <v>17794.7554778333</v>
      </c>
      <c r="H39" s="107" t="n">
        <v>99.9667817990934</v>
      </c>
      <c r="I39" s="107" t="n">
        <v>19161.4285714286</v>
      </c>
      <c r="J39" s="107" t="n">
        <v>116.6973395457</v>
      </c>
      <c r="K39" s="107" t="n">
        <v>111.320835611427</v>
      </c>
      <c r="L39" s="107" t="n">
        <v>41109.8</v>
      </c>
      <c r="M39" s="107" t="n">
        <v>94.7215137083042</v>
      </c>
    </row>
    <row r="40" customFormat="false" ht="15" hidden="false" customHeight="true" outlineLevel="0" collapsed="false">
      <c r="A40" s="105" t="s">
        <v>154</v>
      </c>
      <c r="B40" s="106" t="n">
        <v>694.69</v>
      </c>
      <c r="C40" s="107" t="n">
        <v>98.8620199146515</v>
      </c>
      <c r="D40" s="106" t="n">
        <v>691</v>
      </c>
      <c r="E40" s="107" t="n">
        <v>98.0141843971631</v>
      </c>
      <c r="F40" s="107" t="n">
        <v>100.436046511628</v>
      </c>
      <c r="G40" s="107" t="n">
        <v>28108.3963392453</v>
      </c>
      <c r="H40" s="107" t="n">
        <v>100.860933042961</v>
      </c>
      <c r="I40" s="107" t="n">
        <v>24025.0361794501</v>
      </c>
      <c r="J40" s="107" t="n">
        <v>103.678530587648</v>
      </c>
      <c r="K40" s="107" t="n">
        <v>70.9667685269806</v>
      </c>
      <c r="L40" s="107" t="n">
        <v>214808.3</v>
      </c>
      <c r="M40" s="107" t="n">
        <v>99.7269222108995</v>
      </c>
    </row>
    <row r="41" customFormat="false" ht="15" hidden="false" customHeight="true" outlineLevel="0" collapsed="false">
      <c r="A41" s="105" t="s">
        <v>155</v>
      </c>
      <c r="B41" s="106" t="n">
        <v>99.57</v>
      </c>
      <c r="C41" s="107" t="n">
        <v>95.2380952380952</v>
      </c>
      <c r="D41" s="106" t="n">
        <v>102</v>
      </c>
      <c r="E41" s="107" t="n">
        <v>100</v>
      </c>
      <c r="F41" s="107" t="n">
        <v>100.691016781836</v>
      </c>
      <c r="G41" s="107" t="n">
        <v>19772.4078772061</v>
      </c>
      <c r="H41" s="107" t="n">
        <v>110.743857163914</v>
      </c>
      <c r="I41" s="107" t="n">
        <v>21123.5294117647</v>
      </c>
      <c r="J41" s="107" t="n">
        <v>115.460050372434</v>
      </c>
      <c r="K41" s="107" t="n">
        <v>90.1809478005634</v>
      </c>
      <c r="L41" s="107" t="n">
        <v>21667</v>
      </c>
      <c r="M41" s="107" t="n">
        <v>105.52178910252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4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ноябре 2014 года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5" t="s">
        <v>129</v>
      </c>
      <c r="B15" s="108" t="n">
        <v>368.54</v>
      </c>
      <c r="C15" s="109" t="n">
        <v>93.1818181818182</v>
      </c>
      <c r="D15" s="108" t="n">
        <v>371</v>
      </c>
      <c r="E15" s="109" t="n">
        <v>97.1204188481676</v>
      </c>
      <c r="F15" s="109" t="n">
        <v>100.542005420054</v>
      </c>
      <c r="G15" s="109" t="n">
        <v>16499.97536339</v>
      </c>
      <c r="H15" s="109" t="n">
        <v>115.060904765566</v>
      </c>
      <c r="I15" s="109" t="n">
        <v>16600.269541779</v>
      </c>
      <c r="J15" s="109" t="n">
        <v>110.46411463888</v>
      </c>
      <c r="K15" s="109" t="n">
        <v>106.554515993467</v>
      </c>
      <c r="L15" s="109" t="n">
        <v>66973.4</v>
      </c>
      <c r="M15" s="109" t="n">
        <v>107.137383881737</v>
      </c>
    </row>
    <row r="16" customFormat="false" ht="12.75" hidden="false" customHeight="false" outlineLevel="0" collapsed="false">
      <c r="A16" s="105" t="s">
        <v>130</v>
      </c>
      <c r="B16" s="108" t="n">
        <v>2043.98</v>
      </c>
      <c r="C16" s="109" t="n">
        <v>100.541072306936</v>
      </c>
      <c r="D16" s="108" t="n">
        <v>2055.5</v>
      </c>
      <c r="E16" s="109" t="n">
        <v>100.883435582822</v>
      </c>
      <c r="F16" s="109" t="n">
        <v>99.7090203685742</v>
      </c>
      <c r="G16" s="109" t="n">
        <v>16785.1983632806</v>
      </c>
      <c r="H16" s="109" t="n">
        <v>113.075399289926</v>
      </c>
      <c r="I16" s="109" t="n">
        <v>15790.1750972763</v>
      </c>
      <c r="J16" s="109" t="n">
        <v>94.2330477388168</v>
      </c>
      <c r="K16" s="109" t="n">
        <v>100.918627316464</v>
      </c>
      <c r="L16" s="109" t="n">
        <v>377398.4</v>
      </c>
      <c r="M16" s="109" t="n">
        <v>113.691133560235</v>
      </c>
    </row>
    <row r="17" customFormat="false" ht="12.75" hidden="false" customHeight="false" outlineLevel="0" collapsed="false">
      <c r="A17" s="105" t="s">
        <v>131</v>
      </c>
      <c r="B17" s="108" t="n">
        <v>1067.83</v>
      </c>
      <c r="C17" s="109" t="n">
        <v>106.163021868787</v>
      </c>
      <c r="D17" s="108" t="n">
        <v>1084.5</v>
      </c>
      <c r="E17" s="109" t="n">
        <v>104.985479186834</v>
      </c>
      <c r="F17" s="109" t="n">
        <v>101.118359739049</v>
      </c>
      <c r="G17" s="109" t="n">
        <v>17057.9417773238</v>
      </c>
      <c r="H17" s="109" t="n">
        <v>113.71546793251</v>
      </c>
      <c r="I17" s="109" t="n">
        <v>16091.9815668203</v>
      </c>
      <c r="J17" s="109" t="n">
        <v>94.3733540659208</v>
      </c>
      <c r="K17" s="109" t="n">
        <v>105.540862710714</v>
      </c>
      <c r="L17" s="109" t="n">
        <v>200396.7</v>
      </c>
      <c r="M17" s="109" t="n">
        <v>120.700980681502</v>
      </c>
    </row>
    <row r="18" customFormat="false" ht="12.75" hidden="false" customHeight="false" outlineLevel="0" collapsed="false">
      <c r="A18" s="105" t="s">
        <v>132</v>
      </c>
      <c r="B18" s="108" t="n">
        <v>150.17</v>
      </c>
      <c r="C18" s="109" t="n">
        <v>90.3614457831325</v>
      </c>
      <c r="D18" s="108" t="n">
        <v>150.8</v>
      </c>
      <c r="E18" s="109" t="n">
        <v>98.562091503268</v>
      </c>
      <c r="F18" s="109" t="n">
        <v>100</v>
      </c>
      <c r="G18" s="109" t="n">
        <v>16782.7272727273</v>
      </c>
      <c r="H18" s="109" t="n">
        <v>114.954644242042</v>
      </c>
      <c r="I18" s="109" t="n">
        <v>15940.3973509934</v>
      </c>
      <c r="J18" s="109" t="n">
        <v>97.7468155465507</v>
      </c>
      <c r="K18" s="109" t="n">
        <v>99.6811909819534</v>
      </c>
      <c r="L18" s="109" t="n">
        <v>27691.5</v>
      </c>
      <c r="M18" s="109" t="n">
        <v>104.050184867887</v>
      </c>
    </row>
    <row r="19" customFormat="false" ht="12.75" hidden="false" customHeight="false" outlineLevel="0" collapsed="false">
      <c r="A19" s="105" t="s">
        <v>133</v>
      </c>
      <c r="B19" s="108" t="n">
        <v>484.74</v>
      </c>
      <c r="C19" s="109" t="n">
        <v>88.6654478976234</v>
      </c>
      <c r="D19" s="108" t="n">
        <v>477.5</v>
      </c>
      <c r="E19" s="109" t="n">
        <v>90.693257359924</v>
      </c>
      <c r="F19" s="109" t="n">
        <v>98.5567010309278</v>
      </c>
      <c r="G19" s="109" t="n">
        <v>15096.7010309278</v>
      </c>
      <c r="H19" s="109" t="n">
        <v>118.063634721964</v>
      </c>
      <c r="I19" s="109" t="n">
        <v>14574.2677824268</v>
      </c>
      <c r="J19" s="109" t="n">
        <v>101.59612312583</v>
      </c>
      <c r="K19" s="109" t="n">
        <v>101.276967680012</v>
      </c>
      <c r="L19" s="109" t="n">
        <v>80540.9</v>
      </c>
      <c r="M19" s="109" t="n">
        <v>104.620446612863</v>
      </c>
    </row>
    <row r="20" customFormat="false" ht="12.75" hidden="false" customHeight="false" outlineLevel="0" collapsed="false">
      <c r="A20" s="105" t="s">
        <v>134</v>
      </c>
      <c r="B20" s="108" t="n">
        <v>894.23</v>
      </c>
      <c r="C20" s="109" t="n">
        <v>96.232508073197</v>
      </c>
      <c r="D20" s="108" t="n">
        <v>870.5</v>
      </c>
      <c r="E20" s="109" t="n">
        <v>94.8980704240707</v>
      </c>
      <c r="F20" s="109" t="n">
        <v>99.8853211009174</v>
      </c>
      <c r="G20" s="109" t="n">
        <v>14998.322147651</v>
      </c>
      <c r="H20" s="109" t="n">
        <v>115.415586575313</v>
      </c>
      <c r="I20" s="109" t="n">
        <v>13431.2284730195</v>
      </c>
      <c r="J20" s="109" t="n">
        <v>76.4795051261728</v>
      </c>
      <c r="K20" s="109" t="n">
        <v>97.8828081635363</v>
      </c>
      <c r="L20" s="109" t="n">
        <v>147493.5</v>
      </c>
      <c r="M20" s="109" t="n">
        <v>111.099603112131</v>
      </c>
    </row>
    <row r="21" customFormat="false" ht="12.75" hidden="false" customHeight="false" outlineLevel="0" collapsed="false">
      <c r="A21" s="105" t="s">
        <v>135</v>
      </c>
      <c r="B21" s="108" t="n">
        <v>460.03</v>
      </c>
      <c r="C21" s="109" t="n">
        <v>96.0334029227557</v>
      </c>
      <c r="D21" s="108" t="n">
        <v>459</v>
      </c>
      <c r="E21" s="109" t="n">
        <v>95.8846876958429</v>
      </c>
      <c r="F21" s="109" t="n">
        <v>98.9224137931034</v>
      </c>
      <c r="G21" s="109" t="n">
        <v>15019.3675889328</v>
      </c>
      <c r="H21" s="109" t="n">
        <v>115.424018560317</v>
      </c>
      <c r="I21" s="109" t="n">
        <v>14393.0283224401</v>
      </c>
      <c r="J21" s="109" t="n">
        <v>98.8854506279361</v>
      </c>
      <c r="K21" s="109" t="n">
        <v>101.13807594565</v>
      </c>
      <c r="L21" s="109" t="n">
        <v>75998</v>
      </c>
      <c r="M21" s="109" t="n">
        <v>110.773921966464</v>
      </c>
    </row>
    <row r="22" customFormat="false" ht="12.75" hidden="false" customHeight="false" outlineLevel="0" collapsed="false">
      <c r="A22" s="105" t="s">
        <v>136</v>
      </c>
      <c r="B22" s="108" t="n">
        <v>371.65</v>
      </c>
      <c r="C22" s="109" t="n">
        <v>93.4673366834171</v>
      </c>
      <c r="D22" s="108" t="n">
        <v>370.5</v>
      </c>
      <c r="E22" s="109" t="n">
        <v>97.6284584980237</v>
      </c>
      <c r="F22" s="109" t="n">
        <v>100.542005420054</v>
      </c>
      <c r="G22" s="109" t="n">
        <v>15587.1700879765</v>
      </c>
      <c r="H22" s="109" t="n">
        <v>116.777605505718</v>
      </c>
      <c r="I22" s="109" t="n">
        <v>15196.2264150943</v>
      </c>
      <c r="J22" s="109" t="n">
        <v>87.8829631448518</v>
      </c>
      <c r="K22" s="109" t="n">
        <v>102.735601555072</v>
      </c>
      <c r="L22" s="109" t="n">
        <v>63782.7</v>
      </c>
      <c r="M22" s="109" t="n">
        <v>109.036593579798</v>
      </c>
    </row>
    <row r="23" customFormat="false" ht="12.75" hidden="false" customHeight="false" outlineLevel="0" collapsed="false">
      <c r="A23" s="105" t="s">
        <v>137</v>
      </c>
      <c r="B23" s="108" t="n">
        <v>258.12</v>
      </c>
      <c r="C23" s="109" t="n">
        <v>93.4782608695652</v>
      </c>
      <c r="D23" s="108" t="n">
        <v>260</v>
      </c>
      <c r="E23" s="109" t="n">
        <v>95.2380952380952</v>
      </c>
      <c r="F23" s="109" t="n">
        <v>100.3861003861</v>
      </c>
      <c r="G23" s="109" t="n">
        <v>16347.9915433404</v>
      </c>
      <c r="H23" s="109" t="n">
        <v>112.909706389102</v>
      </c>
      <c r="I23" s="109" t="n">
        <v>15779.6153846154</v>
      </c>
      <c r="J23" s="109" t="n">
        <v>97.9454094856988</v>
      </c>
      <c r="K23" s="109" t="n">
        <v>102.466062157686</v>
      </c>
      <c r="L23" s="109" t="n">
        <v>46395.6</v>
      </c>
      <c r="M23" s="109" t="n">
        <v>105.393285992722</v>
      </c>
    </row>
    <row r="24" customFormat="false" ht="12.75" hidden="false" customHeight="false" outlineLevel="0" collapsed="false">
      <c r="A24" s="105" t="s">
        <v>138</v>
      </c>
      <c r="B24" s="108" t="n">
        <v>292.97</v>
      </c>
      <c r="C24" s="110" t="n">
        <v>98.9864864864865</v>
      </c>
      <c r="D24" s="108" t="n">
        <v>296.6</v>
      </c>
      <c r="E24" s="110" t="n">
        <v>101.194131695667</v>
      </c>
      <c r="F24" s="109" t="n">
        <v>100</v>
      </c>
      <c r="G24" s="109" t="n">
        <v>16937.6977970835</v>
      </c>
      <c r="H24" s="109" t="n">
        <v>113.24261281607</v>
      </c>
      <c r="I24" s="109" t="n">
        <v>15454.5454545455</v>
      </c>
      <c r="J24" s="109" t="n">
        <v>97.4365392399763</v>
      </c>
      <c r="K24" s="109" t="n">
        <v>96.7070651663154</v>
      </c>
      <c r="L24" s="109" t="n">
        <v>54590.2</v>
      </c>
      <c r="M24" s="110" t="n">
        <v>112.060811088211</v>
      </c>
    </row>
    <row r="25" customFormat="false" ht="12.75" hidden="false" customHeight="false" outlineLevel="0" collapsed="false">
      <c r="A25" s="105" t="s">
        <v>139</v>
      </c>
      <c r="B25" s="108" t="n">
        <v>408.6</v>
      </c>
      <c r="C25" s="109" t="n">
        <v>97.6133651551313</v>
      </c>
      <c r="D25" s="108" t="n">
        <v>409.3</v>
      </c>
      <c r="E25" s="109" t="n">
        <v>99.1041162227603</v>
      </c>
      <c r="F25" s="109" t="n">
        <v>99.5133819951338</v>
      </c>
      <c r="G25" s="109" t="n">
        <v>16030.7846188042</v>
      </c>
      <c r="H25" s="109" t="n">
        <v>114.146333844909</v>
      </c>
      <c r="I25" s="109" t="n">
        <v>14170.1711491443</v>
      </c>
      <c r="J25" s="109" t="n">
        <v>96.8135235421029</v>
      </c>
      <c r="K25" s="109" t="n">
        <v>102.650569661008</v>
      </c>
      <c r="L25" s="109" t="n">
        <v>72122.5</v>
      </c>
      <c r="M25" s="109" t="n">
        <v>111.37423193513</v>
      </c>
    </row>
    <row r="26" customFormat="false" ht="12.75" hidden="false" customHeight="false" outlineLevel="0" collapsed="false">
      <c r="A26" s="105" t="s">
        <v>140</v>
      </c>
      <c r="B26" s="108" t="n">
        <v>432.12</v>
      </c>
      <c r="C26" s="109" t="n">
        <v>103.846153846154</v>
      </c>
      <c r="D26" s="108" t="n">
        <v>411.1</v>
      </c>
      <c r="E26" s="109" t="n">
        <v>97.9976162097735</v>
      </c>
      <c r="F26" s="109" t="n">
        <v>100</v>
      </c>
      <c r="G26" s="109" t="n">
        <v>14203.5353535354</v>
      </c>
      <c r="H26" s="109" t="n">
        <v>100.702008234147</v>
      </c>
      <c r="I26" s="109" t="n">
        <v>13782.4817518248</v>
      </c>
      <c r="J26" s="109" t="n">
        <v>89.3928552968634</v>
      </c>
      <c r="K26" s="109" t="n">
        <v>100.422907123974</v>
      </c>
      <c r="L26" s="109" t="n">
        <v>67495.2</v>
      </c>
      <c r="M26" s="109" t="n">
        <v>104.467179495117</v>
      </c>
    </row>
    <row r="27" customFormat="false" ht="12.75" hidden="false" customHeight="false" outlineLevel="0" collapsed="false">
      <c r="A27" s="105" t="s">
        <v>141</v>
      </c>
      <c r="B27" s="108" t="n">
        <v>341.84</v>
      </c>
      <c r="C27" s="109" t="n">
        <v>97.1590909090909</v>
      </c>
      <c r="D27" s="108" t="n">
        <v>349</v>
      </c>
      <c r="E27" s="109" t="n">
        <v>100</v>
      </c>
      <c r="F27" s="109" t="n">
        <v>99.7142857142857</v>
      </c>
      <c r="G27" s="109" t="n">
        <v>19099.096225412</v>
      </c>
      <c r="H27" s="109" t="n">
        <v>114.03335386731</v>
      </c>
      <c r="I27" s="109" t="n">
        <v>19614.8997134671</v>
      </c>
      <c r="J27" s="109" t="n">
        <v>103.773098670548</v>
      </c>
      <c r="K27" s="109" t="n">
        <v>110.254467048573</v>
      </c>
      <c r="L27" s="109" t="n">
        <v>71850.8</v>
      </c>
      <c r="M27" s="109" t="n">
        <v>110.818956077006</v>
      </c>
    </row>
    <row r="28" customFormat="false" ht="12.75" hidden="false" customHeight="false" outlineLevel="0" collapsed="false">
      <c r="A28" s="105" t="s">
        <v>142</v>
      </c>
      <c r="B28" s="108" t="n">
        <v>977.59</v>
      </c>
      <c r="C28" s="109" t="n">
        <v>101.452282157676</v>
      </c>
      <c r="D28" s="108" t="n">
        <v>992.4</v>
      </c>
      <c r="E28" s="109" t="n">
        <v>101.784615384615</v>
      </c>
      <c r="F28" s="109" t="n">
        <v>99.5983935742972</v>
      </c>
      <c r="G28" s="109" t="n">
        <v>16040.5558654025</v>
      </c>
      <c r="H28" s="109" t="n">
        <v>109.682362970308</v>
      </c>
      <c r="I28" s="109" t="n">
        <v>14188.0040322581</v>
      </c>
      <c r="J28" s="109" t="n">
        <v>81.5340052424609</v>
      </c>
      <c r="K28" s="109" t="n">
        <v>102.489775747576</v>
      </c>
      <c r="L28" s="109" t="n">
        <v>172564.3</v>
      </c>
      <c r="M28" s="109" t="n">
        <v>111.323762412006</v>
      </c>
    </row>
    <row r="29" customFormat="false" ht="12.75" hidden="false" customHeight="false" outlineLevel="0" collapsed="false">
      <c r="A29" s="105" t="s">
        <v>143</v>
      </c>
      <c r="B29" s="108" t="n">
        <v>1747.2</v>
      </c>
      <c r="C29" s="109" t="n">
        <v>100.229489386116</v>
      </c>
      <c r="D29" s="108" t="n">
        <v>1764.6</v>
      </c>
      <c r="E29" s="109" t="n">
        <v>100.466864040082</v>
      </c>
      <c r="F29" s="109" t="n">
        <v>100.398179749716</v>
      </c>
      <c r="G29" s="109" t="n">
        <v>16867.8565853151</v>
      </c>
      <c r="H29" s="109" t="n">
        <v>113.684424760186</v>
      </c>
      <c r="I29" s="109" t="n">
        <v>15743.1728045326</v>
      </c>
      <c r="J29" s="109" t="n">
        <v>96.1353295873541</v>
      </c>
      <c r="K29" s="109" t="n">
        <v>98.7847030956433</v>
      </c>
      <c r="L29" s="109" t="n">
        <v>324149.6</v>
      </c>
      <c r="M29" s="109" t="n">
        <v>113.923095928531</v>
      </c>
    </row>
    <row r="30" customFormat="false" ht="15" hidden="false" customHeight="true" outlineLevel="0" collapsed="false">
      <c r="A30" s="105" t="s">
        <v>144</v>
      </c>
      <c r="B30" s="108" t="n">
        <v>526.05</v>
      </c>
      <c r="C30" s="110" t="n">
        <v>97.7695167286245</v>
      </c>
      <c r="D30" s="108" t="n">
        <v>511.9</v>
      </c>
      <c r="E30" s="110" t="n">
        <v>94.1858325666973</v>
      </c>
      <c r="F30" s="109" t="n">
        <v>99.2248062015504</v>
      </c>
      <c r="G30" s="109" t="n">
        <v>15271.9840995506</v>
      </c>
      <c r="H30" s="109" t="n">
        <v>113.408202372341</v>
      </c>
      <c r="I30" s="109" t="n">
        <v>14247.65625</v>
      </c>
      <c r="J30" s="109" t="n">
        <v>99.1409370719012</v>
      </c>
      <c r="K30" s="109" t="n">
        <v>100.626252273753</v>
      </c>
      <c r="L30" s="109" t="n">
        <v>88363.7</v>
      </c>
      <c r="M30" s="110" t="n">
        <v>110.816857603291</v>
      </c>
    </row>
    <row r="31" customFormat="false" ht="15" hidden="false" customHeight="true" outlineLevel="0" collapsed="false">
      <c r="A31" s="105" t="s">
        <v>145</v>
      </c>
      <c r="B31" s="108" t="n">
        <v>1590.48</v>
      </c>
      <c r="C31" s="109" t="n">
        <v>98.0887792848335</v>
      </c>
      <c r="D31" s="108" t="n">
        <v>1585.2</v>
      </c>
      <c r="E31" s="109" t="n">
        <v>99.9495586380832</v>
      </c>
      <c r="F31" s="109" t="n">
        <v>99.3730407523511</v>
      </c>
      <c r="G31" s="109" t="n">
        <v>15923.3186675047</v>
      </c>
      <c r="H31" s="109" t="n">
        <v>113.309031595688</v>
      </c>
      <c r="I31" s="109" t="n">
        <v>15267.9495268139</v>
      </c>
      <c r="J31" s="109" t="n">
        <v>85.3646658894359</v>
      </c>
      <c r="K31" s="109" t="n">
        <v>103.594504706183</v>
      </c>
      <c r="L31" s="109" t="n">
        <v>278674</v>
      </c>
      <c r="M31" s="109" t="n">
        <v>111.170861660546</v>
      </c>
    </row>
    <row r="32" customFormat="false" ht="15" hidden="false" customHeight="true" outlineLevel="0" collapsed="false">
      <c r="A32" s="105" t="s">
        <v>146</v>
      </c>
      <c r="B32" s="108" t="n">
        <v>1197.58</v>
      </c>
      <c r="C32" s="109" t="n">
        <v>99.3366500829187</v>
      </c>
      <c r="D32" s="108" t="n">
        <v>1341.6</v>
      </c>
      <c r="E32" s="109" t="n">
        <v>111.893244370309</v>
      </c>
      <c r="F32" s="109" t="n">
        <v>100.224047796863</v>
      </c>
      <c r="G32" s="109" t="n">
        <v>15304.0597966307</v>
      </c>
      <c r="H32" s="109" t="n">
        <v>99.1408935292544</v>
      </c>
      <c r="I32" s="109" t="n">
        <v>13020.566318927</v>
      </c>
      <c r="J32" s="109" t="n">
        <v>57.9471553471762</v>
      </c>
      <c r="K32" s="109" t="n">
        <v>102.437067357987</v>
      </c>
      <c r="L32" s="109" t="n">
        <v>201676.9</v>
      </c>
      <c r="M32" s="109" t="n">
        <v>98.4579340700542</v>
      </c>
    </row>
    <row r="33" customFormat="false" ht="15" hidden="false" customHeight="true" outlineLevel="0" collapsed="false">
      <c r="A33" s="105" t="s">
        <v>147</v>
      </c>
      <c r="B33" s="108" t="n">
        <v>407.53</v>
      </c>
      <c r="C33" s="109" t="n">
        <v>99.0291262135922</v>
      </c>
      <c r="D33" s="108" t="n">
        <v>406</v>
      </c>
      <c r="E33" s="109" t="n">
        <v>98.7834549878346</v>
      </c>
      <c r="F33" s="109" t="n">
        <v>99.7542997542998</v>
      </c>
      <c r="G33" s="109" t="n">
        <v>16586.4750445633</v>
      </c>
      <c r="H33" s="109" t="n">
        <v>114.478775250679</v>
      </c>
      <c r="I33" s="109" t="n">
        <v>15088.9162561576</v>
      </c>
      <c r="J33" s="109" t="n">
        <v>90.3541083583072</v>
      </c>
      <c r="K33" s="109" t="n">
        <v>98.5688601110142</v>
      </c>
      <c r="L33" s="109" t="n">
        <v>74440.1</v>
      </c>
      <c r="M33" s="109" t="n">
        <v>113.392100949909</v>
      </c>
    </row>
    <row r="34" customFormat="false" ht="15" hidden="false" customHeight="true" outlineLevel="0" collapsed="false">
      <c r="A34" s="105" t="s">
        <v>148</v>
      </c>
      <c r="B34" s="108" t="n">
        <v>199.19</v>
      </c>
      <c r="C34" s="109" t="n">
        <v>100.505050505051</v>
      </c>
      <c r="D34" s="108" t="n">
        <v>196</v>
      </c>
      <c r="E34" s="109" t="n">
        <v>97.029702970297</v>
      </c>
      <c r="F34" s="109" t="n">
        <v>100</v>
      </c>
      <c r="G34" s="109" t="n">
        <v>18059.4792142531</v>
      </c>
      <c r="H34" s="109" t="n">
        <v>111.800560846436</v>
      </c>
      <c r="I34" s="109" t="n">
        <v>18683.1632653061</v>
      </c>
      <c r="J34" s="109" t="n">
        <v>110.325040329509</v>
      </c>
      <c r="K34" s="109" t="n">
        <v>106.065170166546</v>
      </c>
      <c r="L34" s="109" t="n">
        <v>39532.2</v>
      </c>
      <c r="M34" s="109" t="n">
        <v>112.246161184808</v>
      </c>
    </row>
    <row r="35" customFormat="false" ht="15" hidden="false" customHeight="true" outlineLevel="0" collapsed="false">
      <c r="A35" s="105" t="s">
        <v>149</v>
      </c>
      <c r="B35" s="108" t="n">
        <v>190.3</v>
      </c>
      <c r="C35" s="109" t="n">
        <v>97.9381443298969</v>
      </c>
      <c r="D35" s="108" t="n">
        <v>198.6</v>
      </c>
      <c r="E35" s="109" t="n">
        <v>102.901554404145</v>
      </c>
      <c r="F35" s="109" t="n">
        <v>102.577319587629</v>
      </c>
      <c r="G35" s="109" t="n">
        <v>18666.7464114833</v>
      </c>
      <c r="H35" s="109" t="n">
        <v>123.342687879761</v>
      </c>
      <c r="I35" s="109" t="n">
        <v>20845.2261306533</v>
      </c>
      <c r="J35" s="109" t="n">
        <v>120.406088744384</v>
      </c>
      <c r="K35" s="109" t="n">
        <v>135.596928260684</v>
      </c>
      <c r="L35" s="109" t="n">
        <v>39013.5</v>
      </c>
      <c r="M35" s="109" t="n">
        <v>121.124202486844</v>
      </c>
    </row>
    <row r="36" customFormat="false" ht="15" hidden="false" customHeight="true" outlineLevel="0" collapsed="false">
      <c r="A36" s="105" t="s">
        <v>150</v>
      </c>
      <c r="B36" s="108" t="n">
        <v>302.19</v>
      </c>
      <c r="C36" s="109" t="n">
        <v>93.4984520123839</v>
      </c>
      <c r="D36" s="108" t="n">
        <v>303</v>
      </c>
      <c r="E36" s="109" t="n">
        <v>96.8051118210863</v>
      </c>
      <c r="F36" s="109" t="n">
        <v>99.6710526315789</v>
      </c>
      <c r="G36" s="109" t="n">
        <v>15869.8073449729</v>
      </c>
      <c r="H36" s="109" t="n">
        <v>111.526306580532</v>
      </c>
      <c r="I36" s="109" t="n">
        <v>14853.1353135314</v>
      </c>
      <c r="J36" s="109" t="n">
        <v>103.537289054726</v>
      </c>
      <c r="K36" s="109" t="n">
        <v>101.22975306162</v>
      </c>
      <c r="L36" s="109" t="n">
        <v>52719.5</v>
      </c>
      <c r="M36" s="109" t="n">
        <v>104.214067846532</v>
      </c>
    </row>
    <row r="37" customFormat="false" ht="15" hidden="false" customHeight="true" outlineLevel="0" collapsed="false">
      <c r="A37" s="105" t="s">
        <v>151</v>
      </c>
      <c r="B37" s="108" t="n">
        <v>322.64</v>
      </c>
      <c r="C37" s="109" t="n">
        <v>105.901639344262</v>
      </c>
      <c r="D37" s="108" t="n">
        <v>326.5</v>
      </c>
      <c r="E37" s="109" t="n">
        <v>99.0594660194175</v>
      </c>
      <c r="F37" s="109" t="n">
        <v>101.238390092879</v>
      </c>
      <c r="G37" s="109" t="n">
        <v>17129.6932169997</v>
      </c>
      <c r="H37" s="109" t="n">
        <v>114.984536489813</v>
      </c>
      <c r="I37" s="109" t="n">
        <v>16069.4189602446</v>
      </c>
      <c r="J37" s="109" t="n">
        <v>91.7060079525001</v>
      </c>
      <c r="K37" s="109" t="n">
        <v>94.3590476435474</v>
      </c>
      <c r="L37" s="109" t="n">
        <v>60861.8</v>
      </c>
      <c r="M37" s="109" t="n">
        <v>121.774501741728</v>
      </c>
    </row>
    <row r="38" customFormat="false" ht="15" hidden="false" customHeight="true" outlineLevel="0" collapsed="false">
      <c r="A38" s="105" t="s">
        <v>152</v>
      </c>
      <c r="B38" s="108" t="n">
        <v>405.09</v>
      </c>
      <c r="C38" s="109" t="n">
        <v>102.015113350126</v>
      </c>
      <c r="D38" s="108" t="n">
        <v>405.7</v>
      </c>
      <c r="E38" s="109" t="n">
        <v>99.290259422418</v>
      </c>
      <c r="F38" s="109" t="n">
        <v>99.5098039215686</v>
      </c>
      <c r="G38" s="109" t="n">
        <v>16011.4253647587</v>
      </c>
      <c r="H38" s="109" t="n">
        <v>110.079588444478</v>
      </c>
      <c r="I38" s="109" t="n">
        <v>16975.1231527094</v>
      </c>
      <c r="J38" s="109" t="n">
        <v>103.556918991266</v>
      </c>
      <c r="K38" s="109" t="n">
        <v>112.278877161531</v>
      </c>
      <c r="L38" s="109" t="n">
        <v>71330.9</v>
      </c>
      <c r="M38" s="109" t="n">
        <v>112.218670257787</v>
      </c>
    </row>
    <row r="39" customFormat="false" ht="15" hidden="false" customHeight="true" outlineLevel="0" collapsed="false">
      <c r="A39" s="105" t="s">
        <v>153</v>
      </c>
      <c r="B39" s="108" t="n">
        <v>1450.68</v>
      </c>
      <c r="C39" s="109" t="n">
        <v>99.1120218579235</v>
      </c>
      <c r="D39" s="108" t="n">
        <v>1460.5</v>
      </c>
      <c r="E39" s="109" t="n">
        <v>100.274630964641</v>
      </c>
      <c r="F39" s="109" t="n">
        <v>100.205761316872</v>
      </c>
      <c r="G39" s="109" t="n">
        <v>15610.607104818</v>
      </c>
      <c r="H39" s="109" t="n">
        <v>114.597662762803</v>
      </c>
      <c r="I39" s="109" t="n">
        <v>14910.8145106092</v>
      </c>
      <c r="J39" s="109" t="n">
        <v>94.3140472000235</v>
      </c>
      <c r="K39" s="109" t="n">
        <v>99.4190678029366</v>
      </c>
      <c r="L39" s="109" t="n">
        <v>249160.9</v>
      </c>
      <c r="M39" s="109" t="n">
        <v>113.588595228348</v>
      </c>
    </row>
    <row r="40" customFormat="false" ht="15" hidden="false" customHeight="true" outlineLevel="0" collapsed="false">
      <c r="A40" s="105" t="s">
        <v>154</v>
      </c>
      <c r="B40" s="108" t="n">
        <v>6979.01</v>
      </c>
      <c r="C40" s="109" t="n">
        <v>100.388377445339</v>
      </c>
      <c r="D40" s="108" t="n">
        <v>6994.4</v>
      </c>
      <c r="E40" s="109" t="n">
        <v>100.778053138148</v>
      </c>
      <c r="F40" s="109" t="n">
        <v>100.373134328358</v>
      </c>
      <c r="G40" s="109" t="n">
        <v>17963.9450819992</v>
      </c>
      <c r="H40" s="109" t="n">
        <v>107.435182806318</v>
      </c>
      <c r="I40" s="109" t="n">
        <v>15755.1472690878</v>
      </c>
      <c r="J40" s="109" t="n">
        <v>66.5781921451894</v>
      </c>
      <c r="K40" s="109" t="n">
        <v>97.619831479068</v>
      </c>
      <c r="L40" s="109" t="n">
        <v>1379074.1</v>
      </c>
      <c r="M40" s="109" t="n">
        <v>107.852591963638</v>
      </c>
    </row>
    <row r="41" customFormat="false" ht="15" hidden="false" customHeight="true" outlineLevel="0" collapsed="false">
      <c r="A41" s="105" t="s">
        <v>155</v>
      </c>
      <c r="B41" s="108" t="n">
        <v>940.05</v>
      </c>
      <c r="C41" s="109" t="n">
        <v>99.8937300743889</v>
      </c>
      <c r="D41" s="108" t="n">
        <v>946</v>
      </c>
      <c r="E41" s="109" t="n">
        <v>100</v>
      </c>
      <c r="F41" s="109" t="n">
        <v>99.6838777660695</v>
      </c>
      <c r="G41" s="109" t="n">
        <v>14389.0715667311</v>
      </c>
      <c r="H41" s="109" t="n">
        <v>115.573578263333</v>
      </c>
      <c r="I41" s="109" t="n">
        <v>13927.5898520085</v>
      </c>
      <c r="J41" s="109" t="n">
        <v>89.6146207421917</v>
      </c>
      <c r="K41" s="109" t="n">
        <v>103.69329953869</v>
      </c>
      <c r="L41" s="109" t="n">
        <v>148783</v>
      </c>
      <c r="M41" s="109" t="n">
        <v>115.41886786598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1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ноябре 2014 года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5" t="s">
        <v>156</v>
      </c>
      <c r="B15" s="108"/>
      <c r="C15" s="109"/>
      <c r="D15" s="108"/>
      <c r="E15" s="109"/>
      <c r="F15" s="109"/>
      <c r="G15" s="109"/>
      <c r="H15" s="109"/>
      <c r="I15" s="109"/>
      <c r="J15" s="109"/>
      <c r="K15" s="109"/>
      <c r="L15" s="109"/>
      <c r="M15" s="109"/>
    </row>
    <row r="16" customFormat="false" ht="12.75" hidden="false" customHeight="false" outlineLevel="0" collapsed="false">
      <c r="A16" s="105" t="s">
        <v>130</v>
      </c>
      <c r="B16" s="108" t="n">
        <v>310.53</v>
      </c>
      <c r="C16" s="109" t="n">
        <v>74.9397590361446</v>
      </c>
      <c r="D16" s="108" t="n">
        <v>275.2</v>
      </c>
      <c r="E16" s="109" t="n">
        <v>65.9161676646707</v>
      </c>
      <c r="F16" s="109" t="n">
        <v>100.36496350365</v>
      </c>
      <c r="G16" s="109" t="n">
        <v>12720.6957030108</v>
      </c>
      <c r="H16" s="109" t="n">
        <v>130.069023722627</v>
      </c>
      <c r="I16" s="109" t="n">
        <v>12799.2727272727</v>
      </c>
      <c r="J16" s="109" t="n">
        <v>97.4042828901474</v>
      </c>
      <c r="K16" s="109" t="n">
        <v>91.9384851423114</v>
      </c>
      <c r="L16" s="109" t="n">
        <v>43517.5</v>
      </c>
      <c r="M16" s="109" t="n">
        <v>97.5698072257821</v>
      </c>
    </row>
    <row r="17" customFormat="false" ht="12.75" hidden="false" customHeight="false" outlineLevel="0" collapsed="false">
      <c r="A17" s="105" t="s">
        <v>131</v>
      </c>
      <c r="B17" s="108" t="n">
        <v>150.09</v>
      </c>
      <c r="C17" s="109" t="n">
        <v>72.463768115942</v>
      </c>
      <c r="D17" s="108" t="n">
        <v>150.5</v>
      </c>
      <c r="E17" s="109" t="n">
        <v>74.5049504950495</v>
      </c>
      <c r="F17" s="109" t="n">
        <v>101.342281879195</v>
      </c>
      <c r="G17" s="109" t="n">
        <v>16554.5454545455</v>
      </c>
      <c r="H17" s="109" t="n">
        <v>129.89659415195</v>
      </c>
      <c r="I17" s="109" t="n">
        <v>14023.8410596027</v>
      </c>
      <c r="J17" s="109" t="n">
        <v>96.924620865629</v>
      </c>
      <c r="K17" s="109" t="n">
        <v>97.250364570397</v>
      </c>
      <c r="L17" s="109" t="n">
        <v>27315</v>
      </c>
      <c r="M17" s="109" t="n">
        <v>94.1416104884404</v>
      </c>
    </row>
    <row r="18" customFormat="false" ht="12.75" hidden="false" customHeight="false" outlineLevel="0" collapsed="false">
      <c r="A18" s="105" t="s">
        <v>157</v>
      </c>
      <c r="B18" s="108"/>
      <c r="C18" s="109"/>
      <c r="D18" s="108"/>
      <c r="E18" s="109"/>
      <c r="F18" s="109"/>
      <c r="G18" s="109"/>
      <c r="H18" s="109"/>
      <c r="I18" s="109"/>
      <c r="J18" s="109"/>
      <c r="K18" s="109"/>
      <c r="L18" s="109"/>
      <c r="M18" s="109"/>
    </row>
    <row r="19" customFormat="false" ht="12.75" hidden="false" customHeight="false" outlineLevel="0" collapsed="false">
      <c r="A19" s="105" t="s">
        <v>158</v>
      </c>
      <c r="B19" s="108"/>
      <c r="C19" s="109"/>
      <c r="D19" s="108"/>
      <c r="E19" s="109"/>
      <c r="F19" s="109"/>
      <c r="G19" s="109"/>
      <c r="H19" s="109"/>
      <c r="I19" s="109"/>
      <c r="J19" s="109"/>
      <c r="K19" s="109"/>
      <c r="L19" s="109"/>
      <c r="M19" s="109"/>
    </row>
    <row r="20" customFormat="false" ht="12.75" hidden="false" customHeight="false" outlineLevel="0" collapsed="false">
      <c r="A20" s="105" t="s">
        <v>134</v>
      </c>
      <c r="B20" s="108" t="n">
        <v>122.39</v>
      </c>
      <c r="C20" s="109" t="n">
        <v>70.5202312138728</v>
      </c>
      <c r="D20" s="108" t="n">
        <v>118</v>
      </c>
      <c r="E20" s="109" t="n">
        <v>71.0843373493976</v>
      </c>
      <c r="F20" s="109" t="n">
        <v>98.3333333333333</v>
      </c>
      <c r="G20" s="109" t="n">
        <v>16505.9612518629</v>
      </c>
      <c r="H20" s="109" t="n">
        <v>136.222535183158</v>
      </c>
      <c r="I20" s="109" t="n">
        <v>16778.813559322</v>
      </c>
      <c r="J20" s="109" t="n">
        <v>116.724627057559</v>
      </c>
      <c r="K20" s="109" t="n">
        <v>113.108152554802</v>
      </c>
      <c r="L20" s="109" t="n">
        <v>22151</v>
      </c>
      <c r="M20" s="109" t="n">
        <v>96.3149770637216</v>
      </c>
    </row>
    <row r="21" customFormat="false" ht="12.75" hidden="false" customHeight="false" outlineLevel="0" collapsed="false">
      <c r="A21" s="105" t="s">
        <v>135</v>
      </c>
      <c r="B21" s="108" t="n">
        <v>68.5</v>
      </c>
      <c r="C21" s="109" t="n">
        <v>65.0943396226415</v>
      </c>
      <c r="D21" s="108" t="n">
        <v>63.9</v>
      </c>
      <c r="E21" s="109" t="n">
        <v>63.5188866799205</v>
      </c>
      <c r="F21" s="109" t="n">
        <v>101.587301587302</v>
      </c>
      <c r="G21" s="109" t="n">
        <v>14990.3820816864</v>
      </c>
      <c r="H21" s="109" t="n">
        <v>140.154626728651</v>
      </c>
      <c r="I21" s="109" t="n">
        <v>14425</v>
      </c>
      <c r="J21" s="109" t="n">
        <v>91.8568806177997</v>
      </c>
      <c r="K21" s="109" t="n">
        <v>88.6765562785275</v>
      </c>
      <c r="L21" s="109" t="n">
        <v>11377.7</v>
      </c>
      <c r="M21" s="109" t="n">
        <v>91.6477373415172</v>
      </c>
    </row>
    <row r="22" customFormat="false" ht="12.75" hidden="false" customHeight="false" outlineLevel="0" collapsed="false">
      <c r="A22" s="105" t="s">
        <v>136</v>
      </c>
      <c r="B22" s="108" t="n">
        <v>86.97</v>
      </c>
      <c r="C22" s="109" t="n">
        <v>77.6785714285714</v>
      </c>
      <c r="D22" s="108" t="n">
        <v>79.8</v>
      </c>
      <c r="E22" s="109" t="n">
        <v>72.8102189781022</v>
      </c>
      <c r="F22" s="109" t="n">
        <v>100</v>
      </c>
      <c r="G22" s="109" t="n">
        <v>16304.1797283177</v>
      </c>
      <c r="H22" s="109" t="n">
        <v>134.986038401272</v>
      </c>
      <c r="I22" s="109" t="n">
        <v>14445</v>
      </c>
      <c r="J22" s="109" t="n">
        <v>78.1350310926857</v>
      </c>
      <c r="K22" s="109" t="n">
        <v>110.543552844753</v>
      </c>
      <c r="L22" s="109" t="n">
        <v>15603.1</v>
      </c>
      <c r="M22" s="109" t="n">
        <v>104.565803053251</v>
      </c>
    </row>
    <row r="23" customFormat="false" ht="12.75" hidden="false" customHeight="false" outlineLevel="0" collapsed="false">
      <c r="A23" s="105" t="s">
        <v>159</v>
      </c>
      <c r="B23" s="108"/>
      <c r="C23" s="109"/>
      <c r="D23" s="108"/>
      <c r="E23" s="109"/>
      <c r="F23" s="109"/>
      <c r="G23" s="109"/>
      <c r="H23" s="109"/>
      <c r="I23" s="109"/>
      <c r="J23" s="109"/>
      <c r="K23" s="109"/>
      <c r="L23" s="109"/>
      <c r="M23" s="109"/>
    </row>
    <row r="24" customFormat="false" ht="12.75" hidden="false" customHeight="false" outlineLevel="0" collapsed="false">
      <c r="A24" s="105" t="s">
        <v>160</v>
      </c>
      <c r="B24" s="108"/>
      <c r="C24" s="109"/>
      <c r="D24" s="108"/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12.75" hidden="false" customHeight="false" outlineLevel="0" collapsed="false">
      <c r="A25" s="105" t="s">
        <v>161</v>
      </c>
      <c r="B25" s="108"/>
      <c r="C25" s="109"/>
      <c r="D25" s="108"/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2.75" hidden="false" customHeight="false" outlineLevel="0" collapsed="false">
      <c r="A26" s="105" t="s">
        <v>162</v>
      </c>
      <c r="B26" s="108"/>
      <c r="C26" s="109"/>
      <c r="D26" s="108"/>
      <c r="E26" s="109"/>
      <c r="F26" s="109"/>
      <c r="G26" s="109"/>
      <c r="H26" s="109"/>
      <c r="I26" s="109"/>
      <c r="J26" s="109"/>
      <c r="K26" s="109"/>
      <c r="L26" s="109"/>
      <c r="M26" s="109"/>
    </row>
    <row r="27" customFormat="false" ht="12.75" hidden="false" customHeight="false" outlineLevel="0" collapsed="false">
      <c r="A27" s="105" t="s">
        <v>163</v>
      </c>
      <c r="B27" s="108"/>
      <c r="C27" s="109"/>
      <c r="D27" s="108"/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12.75" hidden="false" customHeight="false" outlineLevel="0" collapsed="false">
      <c r="A28" s="105" t="s">
        <v>164</v>
      </c>
      <c r="B28" s="108"/>
      <c r="C28" s="109"/>
      <c r="D28" s="108"/>
      <c r="E28" s="109"/>
      <c r="F28" s="109"/>
      <c r="G28" s="109"/>
      <c r="H28" s="109"/>
      <c r="I28" s="109"/>
      <c r="J28" s="109"/>
      <c r="K28" s="109"/>
      <c r="L28" s="109"/>
      <c r="M28" s="109"/>
    </row>
    <row r="29" customFormat="false" ht="15" hidden="false" customHeight="true" outlineLevel="0" collapsed="false">
      <c r="A29" s="105" t="s">
        <v>143</v>
      </c>
      <c r="B29" s="108" t="n">
        <v>257.23</v>
      </c>
      <c r="C29" s="109" t="n">
        <v>74.7093023255814</v>
      </c>
      <c r="D29" s="108" t="n">
        <v>234.8</v>
      </c>
      <c r="E29" s="109" t="n">
        <v>82.5017568517217</v>
      </c>
      <c r="F29" s="109" t="n">
        <v>96.3114754098361</v>
      </c>
      <c r="G29" s="109" t="n">
        <v>13236.1160240538</v>
      </c>
      <c r="H29" s="109" t="n">
        <v>146.740141462063</v>
      </c>
      <c r="I29" s="109" t="n">
        <v>14611.4893617021</v>
      </c>
      <c r="J29" s="109" t="n">
        <v>141.203051692375</v>
      </c>
      <c r="K29" s="109" t="n">
        <v>103.226456695239</v>
      </c>
      <c r="L29" s="109" t="n">
        <v>37418.5</v>
      </c>
      <c r="M29" s="109" t="n">
        <v>109.513928318475</v>
      </c>
    </row>
    <row r="30" customFormat="false" ht="15" hidden="false" customHeight="true" outlineLevel="0" collapsed="false">
      <c r="A30" s="105" t="s">
        <v>144</v>
      </c>
      <c r="B30" s="108" t="n">
        <v>106.81</v>
      </c>
      <c r="C30" s="109" t="n">
        <v>62.5730994152047</v>
      </c>
      <c r="D30" s="108" t="n">
        <v>101</v>
      </c>
      <c r="E30" s="109" t="n">
        <v>84.1666666666667</v>
      </c>
      <c r="F30" s="109" t="n">
        <v>100</v>
      </c>
      <c r="G30" s="109" t="n">
        <v>15170.3483432455</v>
      </c>
      <c r="H30" s="109" t="n">
        <v>150.080396821909</v>
      </c>
      <c r="I30" s="109" t="n">
        <v>16089.1089108911</v>
      </c>
      <c r="J30" s="109" t="n">
        <v>108.016843980471</v>
      </c>
      <c r="K30" s="109" t="n">
        <v>103.906899418121</v>
      </c>
      <c r="L30" s="109" t="n">
        <v>17855.5</v>
      </c>
      <c r="M30" s="109" t="n">
        <v>94.0144163687389</v>
      </c>
    </row>
    <row r="31" customFormat="false" ht="15" hidden="false" customHeight="true" outlineLevel="0" collapsed="false">
      <c r="A31" s="105" t="s">
        <v>145</v>
      </c>
      <c r="B31" s="108" t="n">
        <v>131.68</v>
      </c>
      <c r="C31" s="109" t="n">
        <v>68.3937823834197</v>
      </c>
      <c r="D31" s="108" t="n">
        <v>128.5</v>
      </c>
      <c r="E31" s="109" t="n">
        <v>96.9811320754717</v>
      </c>
      <c r="F31" s="109" t="n">
        <v>100</v>
      </c>
      <c r="G31" s="109" t="n">
        <v>14347.6584022039</v>
      </c>
      <c r="H31" s="109" t="n">
        <v>148.463375775511</v>
      </c>
      <c r="I31" s="109" t="n">
        <v>12776.7441860465</v>
      </c>
      <c r="J31" s="109" t="n">
        <v>70.1291882622686</v>
      </c>
      <c r="K31" s="109" t="n">
        <v>94.0704536702557</v>
      </c>
      <c r="L31" s="109" t="n">
        <v>20832.8</v>
      </c>
      <c r="M31" s="109" t="n">
        <v>101.397866209797</v>
      </c>
    </row>
    <row r="32" customFormat="false" ht="15" hidden="false" customHeight="true" outlineLevel="0" collapsed="false">
      <c r="A32" s="105" t="s">
        <v>165</v>
      </c>
      <c r="B32" s="108"/>
      <c r="C32" s="109"/>
      <c r="D32" s="108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true" outlineLevel="0" collapsed="false">
      <c r="A33" s="105" t="s">
        <v>147</v>
      </c>
      <c r="B33" s="108" t="n">
        <v>71.59</v>
      </c>
      <c r="C33" s="109" t="n">
        <v>75</v>
      </c>
      <c r="D33" s="108" t="n">
        <v>70.5</v>
      </c>
      <c r="E33" s="109" t="n">
        <v>90.9677419354839</v>
      </c>
      <c r="F33" s="109" t="n">
        <v>104.411764705882</v>
      </c>
      <c r="G33" s="109" t="n">
        <v>17587.7525252525</v>
      </c>
      <c r="H33" s="109" t="n">
        <v>158.438961956988</v>
      </c>
      <c r="I33" s="109" t="n">
        <v>16346.4788732394</v>
      </c>
      <c r="J33" s="109" t="n">
        <v>104.655275727059</v>
      </c>
      <c r="K33" s="109" t="n">
        <v>92.7382415635142</v>
      </c>
      <c r="L33" s="109" t="n">
        <v>13929.5</v>
      </c>
      <c r="M33" s="109" t="n">
        <v>119.351383771742</v>
      </c>
    </row>
    <row r="34" customFormat="false" ht="15" hidden="false" customHeight="true" outlineLevel="0" collapsed="false">
      <c r="A34" s="105" t="s">
        <v>166</v>
      </c>
      <c r="B34" s="108"/>
      <c r="C34" s="109"/>
      <c r="D34" s="108"/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5" hidden="false" customHeight="true" outlineLevel="0" collapsed="false">
      <c r="A35" s="105" t="s">
        <v>167</v>
      </c>
      <c r="B35" s="108"/>
      <c r="C35" s="109"/>
      <c r="D35" s="108"/>
      <c r="E35" s="109"/>
      <c r="F35" s="109"/>
      <c r="G35" s="109"/>
      <c r="H35" s="109"/>
      <c r="I35" s="109"/>
      <c r="J35" s="109"/>
      <c r="K35" s="109"/>
      <c r="L35" s="109"/>
      <c r="M35" s="109"/>
    </row>
    <row r="36" customFormat="false" ht="15" hidden="false" customHeight="true" outlineLevel="0" collapsed="false">
      <c r="A36" s="105" t="s">
        <v>150</v>
      </c>
      <c r="B36" s="108" t="n">
        <v>93.24</v>
      </c>
      <c r="C36" s="109" t="n">
        <v>87.7358490566038</v>
      </c>
      <c r="D36" s="108" t="n">
        <v>75.1</v>
      </c>
      <c r="E36" s="109" t="n">
        <v>65.9929701230228</v>
      </c>
      <c r="F36" s="109" t="n">
        <v>100</v>
      </c>
      <c r="G36" s="109" t="n">
        <v>13157.8690127077</v>
      </c>
      <c r="H36" s="109" t="n">
        <v>138.680292625089</v>
      </c>
      <c r="I36" s="109" t="n">
        <v>15181.3333333333</v>
      </c>
      <c r="J36" s="109" t="n">
        <v>141.679164616478</v>
      </c>
      <c r="K36" s="109" t="n">
        <v>109.10043901508</v>
      </c>
      <c r="L36" s="109" t="n">
        <v>13460.5</v>
      </c>
      <c r="M36" s="109" t="n">
        <v>121.203526117219</v>
      </c>
    </row>
    <row r="37" customFormat="false" ht="15" hidden="false" customHeight="true" outlineLevel="0" collapsed="false">
      <c r="A37" s="105" t="s">
        <v>168</v>
      </c>
      <c r="B37" s="108"/>
      <c r="C37" s="109"/>
      <c r="D37" s="108"/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15" hidden="false" customHeight="true" outlineLevel="0" collapsed="false">
      <c r="A38" s="105" t="s">
        <v>169</v>
      </c>
      <c r="B38" s="108"/>
      <c r="C38" s="109"/>
      <c r="D38" s="108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15" hidden="false" customHeight="true" outlineLevel="0" collapsed="false">
      <c r="A39" s="105" t="s">
        <v>153</v>
      </c>
      <c r="B39" s="108" t="n">
        <v>173.94</v>
      </c>
      <c r="C39" s="109" t="n">
        <v>70.4453441295547</v>
      </c>
      <c r="D39" s="108" t="n">
        <v>148.8</v>
      </c>
      <c r="E39" s="109" t="n">
        <v>58.0569644947327</v>
      </c>
      <c r="F39" s="109" t="n">
        <v>100</v>
      </c>
      <c r="G39" s="109" t="n">
        <v>14533.960292581</v>
      </c>
      <c r="H39" s="109" t="n">
        <v>144.792079242919</v>
      </c>
      <c r="I39" s="109" t="n">
        <v>15879.8657718121</v>
      </c>
      <c r="J39" s="109" t="n">
        <v>146.540274980753</v>
      </c>
      <c r="K39" s="109" t="n">
        <v>99.3785602408055</v>
      </c>
      <c r="L39" s="109" t="n">
        <v>27818</v>
      </c>
      <c r="M39" s="109" t="n">
        <v>101.842597575664</v>
      </c>
    </row>
    <row r="40" customFormat="false" ht="15" hidden="false" customHeight="true" outlineLevel="0" collapsed="false">
      <c r="A40" s="105" t="s">
        <v>154</v>
      </c>
      <c r="B40" s="108" t="n">
        <v>851.85</v>
      </c>
      <c r="C40" s="109" t="n">
        <v>100.947867298578</v>
      </c>
      <c r="D40" s="108" t="n">
        <v>860.6</v>
      </c>
      <c r="E40" s="109" t="n">
        <v>99.791280148423</v>
      </c>
      <c r="F40" s="109" t="n">
        <v>99.3079584775087</v>
      </c>
      <c r="G40" s="109" t="n">
        <v>19526.3124199744</v>
      </c>
      <c r="H40" s="109" t="n">
        <v>109.111814263049</v>
      </c>
      <c r="I40" s="109" t="n">
        <v>19673.9837398374</v>
      </c>
      <c r="J40" s="109" t="n">
        <v>90.7395476470487</v>
      </c>
      <c r="K40" s="109" t="n">
        <v>95.4275063732477</v>
      </c>
      <c r="L40" s="109" t="n">
        <v>183000.6</v>
      </c>
      <c r="M40" s="109" t="n">
        <v>110.208727418577</v>
      </c>
    </row>
    <row r="41" customFormat="false" ht="12.75" hidden="false" customHeight="false" outlineLevel="0" collapsed="false">
      <c r="A41" s="105" t="s">
        <v>155</v>
      </c>
      <c r="B41" s="108" t="n">
        <v>114.19</v>
      </c>
      <c r="C41" s="109" t="n">
        <v>86.3636363636364</v>
      </c>
      <c r="D41" s="108" t="n">
        <v>99.8</v>
      </c>
      <c r="E41" s="109" t="n">
        <v>75.893536121673</v>
      </c>
      <c r="F41" s="109" t="n">
        <v>95.2380952380952</v>
      </c>
      <c r="G41" s="109" t="n">
        <v>14887.0015948963</v>
      </c>
      <c r="H41" s="109" t="n">
        <v>120.98003962887</v>
      </c>
      <c r="I41" s="109" t="n">
        <v>17043</v>
      </c>
      <c r="J41" s="109" t="n">
        <v>116.326923076923</v>
      </c>
      <c r="K41" s="109" t="n">
        <v>120.939197301855</v>
      </c>
      <c r="L41" s="109" t="n">
        <v>18668.3</v>
      </c>
      <c r="M41" s="109" t="n">
        <v>104.151370772475</v>
      </c>
    </row>
    <row r="42" customFormat="false" ht="12.75" hidden="false" customHeight="false" outlineLevel="0" collapsed="false">
      <c r="A42" s="112"/>
      <c r="B42" s="108"/>
      <c r="C42" s="109"/>
      <c r="D42" s="108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2.75" hidden="false" customHeight="true" outlineLevel="0" collapsed="false">
      <c r="A43" s="98" t="s">
        <v>127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109"/>
      <c r="M43" s="109"/>
    </row>
    <row r="44" customFormat="false" ht="26.25" hidden="false" customHeight="true" outlineLevel="0" collapsed="false">
      <c r="A44" s="98" t="s">
        <v>17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109"/>
      <c r="M44" s="109"/>
    </row>
    <row r="45" customFormat="false" ht="12.75" hidden="false" customHeight="false" outlineLevel="0" collapsed="false">
      <c r="A45" s="112"/>
      <c r="B45" s="108"/>
      <c r="C45" s="109"/>
      <c r="D45" s="108"/>
      <c r="E45" s="109"/>
      <c r="F45" s="109"/>
      <c r="G45" s="109"/>
      <c r="H45" s="109"/>
      <c r="I45" s="109"/>
      <c r="J45" s="109"/>
      <c r="K45" s="109"/>
      <c r="L45" s="109"/>
      <c r="M45" s="109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13"/>
      <c r="K47" s="114"/>
      <c r="M47" s="114"/>
    </row>
    <row r="48" customFormat="false" ht="12.75" hidden="false" customHeight="false" outlineLevel="0" collapsed="false">
      <c r="A48" s="84" t="s">
        <v>173</v>
      </c>
      <c r="B48" s="43"/>
      <c r="C48" s="44"/>
      <c r="L48" s="114" t="s">
        <v>174</v>
      </c>
      <c r="M48" s="114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3-04-15T12:00:15Z</cp:lastPrinted>
  <dcterms:modified xsi:type="dcterms:W3CDTF">2015-01-19T05:31:27Z</dcterms:modified>
  <cp:revision>0</cp:revision>
  <dc:subject/>
  <dc:title/>
</cp:coreProperties>
</file>