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4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5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753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марту</t>
  </si>
  <si>
    <t xml:space="preserve">Per7</t>
  </si>
  <si>
    <t xml:space="preserve">феврал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март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март</t>
  </si>
  <si>
    <t xml:space="preserve">mesp</t>
  </si>
  <si>
    <t xml:space="preserve">феврал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218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 по районам, в которые входят менее трех организаций, в целях обеспечения конфиденциальности первичных </t>
  </si>
  <si>
    <t xml:space="preserve">статистических данных, полученных от организаций, в соответствии с Федеральным законом от 29.11.2007 № 282-ФЗ ' Об официальном </t>
  </si>
  <si>
    <t xml:space="preserve">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4.2</t>
  </si>
  <si>
    <t xml:space="preserve">110.1</t>
  </si>
  <si>
    <t xml:space="preserve">100.5</t>
  </si>
  <si>
    <t xml:space="preserve">    в том числе:</t>
  </si>
  <si>
    <t xml:space="preserve">Велижский район</t>
  </si>
  <si>
    <t xml:space="preserve">98.4</t>
  </si>
  <si>
    <t xml:space="preserve">90.0</t>
  </si>
  <si>
    <t xml:space="preserve">98.8</t>
  </si>
  <si>
    <t xml:space="preserve">Вяземский район</t>
  </si>
  <si>
    <t xml:space="preserve">97.8</t>
  </si>
  <si>
    <t xml:space="preserve">105.3</t>
  </si>
  <si>
    <t xml:space="preserve">94.9</t>
  </si>
  <si>
    <t xml:space="preserve">Гагаринский район</t>
  </si>
  <si>
    <t xml:space="preserve">101.9</t>
  </si>
  <si>
    <t xml:space="preserve">99.5</t>
  </si>
  <si>
    <t xml:space="preserve">84.1</t>
  </si>
  <si>
    <t xml:space="preserve">Глинковский район</t>
  </si>
  <si>
    <t xml:space="preserve">151.4</t>
  </si>
  <si>
    <t xml:space="preserve">96.4</t>
  </si>
  <si>
    <t xml:space="preserve">143.4</t>
  </si>
  <si>
    <t xml:space="preserve">Демидовский район</t>
  </si>
  <si>
    <t xml:space="preserve">73.3</t>
  </si>
  <si>
    <t xml:space="preserve">97.7</t>
  </si>
  <si>
    <t xml:space="preserve">Дорогобужский район</t>
  </si>
  <si>
    <t xml:space="preserve">96.9</t>
  </si>
  <si>
    <t xml:space="preserve">124.8</t>
  </si>
  <si>
    <t xml:space="preserve">94.2</t>
  </si>
  <si>
    <t xml:space="preserve">Духовщинский район</t>
  </si>
  <si>
    <t xml:space="preserve">86.9</t>
  </si>
  <si>
    <t xml:space="preserve">103.1</t>
  </si>
  <si>
    <t xml:space="preserve">81.4</t>
  </si>
  <si>
    <t xml:space="preserve">Ельнинский район</t>
  </si>
  <si>
    <t xml:space="preserve">90.3</t>
  </si>
  <si>
    <t xml:space="preserve">91.0</t>
  </si>
  <si>
    <t xml:space="preserve">Ершичский район</t>
  </si>
  <si>
    <t xml:space="preserve">156.1</t>
  </si>
  <si>
    <t xml:space="preserve">109.1</t>
  </si>
  <si>
    <t xml:space="preserve">Кардымовский район</t>
  </si>
  <si>
    <t xml:space="preserve">70.2</t>
  </si>
  <si>
    <t xml:space="preserve">125.4</t>
  </si>
  <si>
    <t xml:space="preserve">73.9</t>
  </si>
  <si>
    <t xml:space="preserve">Краснинский район</t>
  </si>
  <si>
    <t xml:space="preserve">113.0</t>
  </si>
  <si>
    <t xml:space="preserve">108.9</t>
  </si>
  <si>
    <t xml:space="preserve">98.7</t>
  </si>
  <si>
    <t xml:space="preserve">Монастырщинский район</t>
  </si>
  <si>
    <t xml:space="preserve">92.3</t>
  </si>
  <si>
    <t xml:space="preserve">102.1</t>
  </si>
  <si>
    <t xml:space="preserve">Новодугинский район</t>
  </si>
  <si>
    <t xml:space="preserve">109.2</t>
  </si>
  <si>
    <t xml:space="preserve">112.6</t>
  </si>
  <si>
    <t xml:space="preserve">103.2</t>
  </si>
  <si>
    <t xml:space="preserve">Починковский район</t>
  </si>
  <si>
    <t xml:space="preserve">в 3.6р</t>
  </si>
  <si>
    <t xml:space="preserve">118.1</t>
  </si>
  <si>
    <t xml:space="preserve">в 3.5р</t>
  </si>
  <si>
    <t xml:space="preserve">Рославльский район</t>
  </si>
  <si>
    <t xml:space="preserve">151.3</t>
  </si>
  <si>
    <t xml:space="preserve">133.8</t>
  </si>
  <si>
    <t xml:space="preserve">108.2</t>
  </si>
  <si>
    <t xml:space="preserve">Руднянский район</t>
  </si>
  <si>
    <t xml:space="preserve">143.5</t>
  </si>
  <si>
    <t xml:space="preserve">137.6</t>
  </si>
  <si>
    <t xml:space="preserve">Сафоновский район</t>
  </si>
  <si>
    <t xml:space="preserve">84.0</t>
  </si>
  <si>
    <t xml:space="preserve">109.3</t>
  </si>
  <si>
    <t xml:space="preserve">Смоленский район</t>
  </si>
  <si>
    <t xml:space="preserve">163.2</t>
  </si>
  <si>
    <t xml:space="preserve">164.4</t>
  </si>
  <si>
    <t xml:space="preserve">134.5</t>
  </si>
  <si>
    <t xml:space="preserve">Сычевский район</t>
  </si>
  <si>
    <t xml:space="preserve">65.0</t>
  </si>
  <si>
    <t xml:space="preserve">128.7</t>
  </si>
  <si>
    <t xml:space="preserve">55.5</t>
  </si>
  <si>
    <t xml:space="preserve">Темкинский район</t>
  </si>
  <si>
    <t xml:space="preserve">62.8</t>
  </si>
  <si>
    <t xml:space="preserve">74.6</t>
  </si>
  <si>
    <t xml:space="preserve">61.2</t>
  </si>
  <si>
    <t xml:space="preserve">Угранский район</t>
  </si>
  <si>
    <t xml:space="preserve">64.1</t>
  </si>
  <si>
    <t xml:space="preserve">120.6</t>
  </si>
  <si>
    <t xml:space="preserve">122.9</t>
  </si>
  <si>
    <t xml:space="preserve">Хиславичский район</t>
  </si>
  <si>
    <t xml:space="preserve">103.7</t>
  </si>
  <si>
    <t xml:space="preserve">109.9</t>
  </si>
  <si>
    <t xml:space="preserve">87.5</t>
  </si>
  <si>
    <t xml:space="preserve">Холм-Жирковский район</t>
  </si>
  <si>
    <t xml:space="preserve">139.1</t>
  </si>
  <si>
    <t xml:space="preserve">118.6</t>
  </si>
  <si>
    <t xml:space="preserve">в 2.1р</t>
  </si>
  <si>
    <t xml:space="preserve">Шумячский район</t>
  </si>
  <si>
    <t xml:space="preserve">66.8</t>
  </si>
  <si>
    <t xml:space="preserve">55.9</t>
  </si>
  <si>
    <t xml:space="preserve">74.2</t>
  </si>
  <si>
    <t xml:space="preserve">Ярцевский район</t>
  </si>
  <si>
    <t xml:space="preserve">110.0</t>
  </si>
  <si>
    <t xml:space="preserve">110.8</t>
  </si>
  <si>
    <t xml:space="preserve">г. Смоленск</t>
  </si>
  <si>
    <t xml:space="preserve">95.0</t>
  </si>
  <si>
    <t xml:space="preserve">107.0</t>
  </si>
  <si>
    <t xml:space="preserve">95.3</t>
  </si>
  <si>
    <t xml:space="preserve">г. Десногорск</t>
  </si>
  <si>
    <t xml:space="preserve">123.8</t>
  </si>
  <si>
    <t xml:space="preserve">105.5</t>
  </si>
  <si>
    <t xml:space="preserve">116.8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48.6</t>
  </si>
  <si>
    <t xml:space="preserve">126.3</t>
  </si>
  <si>
    <t xml:space="preserve">139.6</t>
  </si>
  <si>
    <t xml:space="preserve">102.8</t>
  </si>
  <si>
    <t xml:space="preserve">110.5</t>
  </si>
  <si>
    <t xml:space="preserve">98.9</t>
  </si>
  <si>
    <t xml:space="preserve">в том числе:</t>
  </si>
  <si>
    <t xml:space="preserve">...1)</t>
  </si>
  <si>
    <t xml:space="preserve">186.0</t>
  </si>
  <si>
    <t xml:space="preserve">в 2.0р</t>
  </si>
  <si>
    <t xml:space="preserve">100.9</t>
  </si>
  <si>
    <t xml:space="preserve">104.9</t>
  </si>
  <si>
    <t xml:space="preserve">96.1</t>
  </si>
  <si>
    <t xml:space="preserve">102.7</t>
  </si>
  <si>
    <t xml:space="preserve">99.3</t>
  </si>
  <si>
    <t xml:space="preserve">83.2</t>
  </si>
  <si>
    <t xml:space="preserve">94.0</t>
  </si>
  <si>
    <t xml:space="preserve">106.4</t>
  </si>
  <si>
    <t xml:space="preserve">92.7</t>
  </si>
  <si>
    <t xml:space="preserve">97.3</t>
  </si>
  <si>
    <t xml:space="preserve">125.7</t>
  </si>
  <si>
    <t xml:space="preserve">94.4</t>
  </si>
  <si>
    <t xml:space="preserve">-  </t>
  </si>
  <si>
    <t xml:space="preserve">102.9</t>
  </si>
  <si>
    <t xml:space="preserve">81.2</t>
  </si>
  <si>
    <t xml:space="preserve">171.9</t>
  </si>
  <si>
    <t xml:space="preserve">92.4</t>
  </si>
  <si>
    <t xml:space="preserve">173.1</t>
  </si>
  <si>
    <t xml:space="preserve">106.5</t>
  </si>
  <si>
    <t xml:space="preserve">111.9</t>
  </si>
  <si>
    <t xml:space="preserve">68.6</t>
  </si>
  <si>
    <t xml:space="preserve">129.7</t>
  </si>
  <si>
    <t xml:space="preserve">72.4</t>
  </si>
  <si>
    <t xml:space="preserve">103.0</t>
  </si>
  <si>
    <t xml:space="preserve">114.8</t>
  </si>
  <si>
    <t xml:space="preserve">99.1</t>
  </si>
  <si>
    <t xml:space="preserve">105.6</t>
  </si>
  <si>
    <t xml:space="preserve">121.7</t>
  </si>
  <si>
    <t xml:space="preserve">86.3</t>
  </si>
  <si>
    <t xml:space="preserve">в 12.3р</t>
  </si>
  <si>
    <t xml:space="preserve">124.2</t>
  </si>
  <si>
    <t xml:space="preserve">в 11.4р</t>
  </si>
  <si>
    <t xml:space="preserve">116.5</t>
  </si>
  <si>
    <t xml:space="preserve">в 4.0р</t>
  </si>
  <si>
    <t xml:space="preserve">107.4</t>
  </si>
  <si>
    <t xml:space="preserve">158.5</t>
  </si>
  <si>
    <t xml:space="preserve">136.5</t>
  </si>
  <si>
    <t xml:space="preserve">144.6</t>
  </si>
  <si>
    <t xml:space="preserve">108.3</t>
  </si>
  <si>
    <t xml:space="preserve">135.6</t>
  </si>
  <si>
    <t xml:space="preserve">77.3</t>
  </si>
  <si>
    <t xml:space="preserve">60.5</t>
  </si>
  <si>
    <t xml:space="preserve">117.7</t>
  </si>
  <si>
    <t xml:space="preserve">82.5</t>
  </si>
  <si>
    <t xml:space="preserve">83.8</t>
  </si>
  <si>
    <t xml:space="preserve">181.7</t>
  </si>
  <si>
    <t xml:space="preserve">160.0</t>
  </si>
  <si>
    <t xml:space="preserve">115.5</t>
  </si>
  <si>
    <t xml:space="preserve">63.1</t>
  </si>
  <si>
    <t xml:space="preserve">146.1</t>
  </si>
  <si>
    <t xml:space="preserve">50.3</t>
  </si>
  <si>
    <t xml:space="preserve">46.7</t>
  </si>
  <si>
    <t xml:space="preserve">34.6</t>
  </si>
  <si>
    <t xml:space="preserve">65.2</t>
  </si>
  <si>
    <t xml:space="preserve">106.7</t>
  </si>
  <si>
    <t xml:space="preserve">111.8</t>
  </si>
  <si>
    <t xml:space="preserve">105.1</t>
  </si>
  <si>
    <t xml:space="preserve">57.6</t>
  </si>
  <si>
    <t xml:space="preserve">91.2</t>
  </si>
  <si>
    <t xml:space="preserve">109.0</t>
  </si>
  <si>
    <t xml:space="preserve">90.7</t>
  </si>
  <si>
    <t xml:space="preserve">123.7</t>
  </si>
  <si>
    <t xml:space="preserve">116.9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44.1</t>
  </si>
  <si>
    <t xml:space="preserve">132.8</t>
  </si>
  <si>
    <t xml:space="preserve">119.1</t>
  </si>
  <si>
    <t xml:space="preserve">81.8</t>
  </si>
  <si>
    <t xml:space="preserve">58.4</t>
  </si>
  <si>
    <t xml:space="preserve">127.6</t>
  </si>
  <si>
    <t xml:space="preserve">88.1</t>
  </si>
  <si>
    <t xml:space="preserve">115.2</t>
  </si>
  <si>
    <t xml:space="preserve">106.8</t>
  </si>
  <si>
    <t xml:space="preserve">128.9</t>
  </si>
  <si>
    <t xml:space="preserve">192.2</t>
  </si>
  <si>
    <t xml:space="preserve">174.5</t>
  </si>
  <si>
    <t xml:space="preserve">Гостиницы и рестораны</t>
  </si>
  <si>
    <t xml:space="preserve">Транспорт и связь</t>
  </si>
  <si>
    <t xml:space="preserve">99.2</t>
  </si>
  <si>
    <t xml:space="preserve">107.1</t>
  </si>
  <si>
    <t xml:space="preserve">103.8</t>
  </si>
  <si>
    <t xml:space="preserve">83.4</t>
  </si>
  <si>
    <t xml:space="preserve">83.9</t>
  </si>
  <si>
    <t xml:space="preserve">77.1</t>
  </si>
  <si>
    <t xml:space="preserve">64.4</t>
  </si>
  <si>
    <t xml:space="preserve">87.3</t>
  </si>
  <si>
    <t xml:space="preserve">83.6</t>
  </si>
  <si>
    <t xml:space="preserve">67.7</t>
  </si>
  <si>
    <t xml:space="preserve">107.7</t>
  </si>
  <si>
    <t xml:space="preserve">75.2</t>
  </si>
  <si>
    <t xml:space="preserve">70.0</t>
  </si>
  <si>
    <t xml:space="preserve">104.4</t>
  </si>
  <si>
    <t xml:space="preserve">46.9</t>
  </si>
  <si>
    <t xml:space="preserve">86.0</t>
  </si>
  <si>
    <t xml:space="preserve">58.8</t>
  </si>
  <si>
    <t xml:space="preserve">75.3</t>
  </si>
  <si>
    <t xml:space="preserve">80.8</t>
  </si>
  <si>
    <t xml:space="preserve">150.1</t>
  </si>
  <si>
    <t xml:space="preserve">88.9</t>
  </si>
  <si>
    <t xml:space="preserve">152.8</t>
  </si>
  <si>
    <t xml:space="preserve">152.9</t>
  </si>
  <si>
    <t xml:space="preserve">85.8</t>
  </si>
  <si>
    <t xml:space="preserve">132.7</t>
  </si>
  <si>
    <t xml:space="preserve">73.1</t>
  </si>
  <si>
    <t xml:space="preserve">124.9</t>
  </si>
  <si>
    <t xml:space="preserve">134.7</t>
  </si>
  <si>
    <t xml:space="preserve">79.3</t>
  </si>
  <si>
    <t xml:space="preserve">в 3.1р</t>
  </si>
  <si>
    <t xml:space="preserve">105.0</t>
  </si>
  <si>
    <t xml:space="preserve">в 3.0р</t>
  </si>
  <si>
    <t xml:space="preserve">105.8</t>
  </si>
  <si>
    <t xml:space="preserve">101.5</t>
  </si>
  <si>
    <t xml:space="preserve">108.8</t>
  </si>
  <si>
    <t xml:space="preserve">113.4</t>
  </si>
  <si>
    <t xml:space="preserve">101.8</t>
  </si>
  <si>
    <t xml:space="preserve">88.4</t>
  </si>
  <si>
    <t xml:space="preserve">98.2</t>
  </si>
  <si>
    <t xml:space="preserve">89.8</t>
  </si>
  <si>
    <t xml:space="preserve">116.7</t>
  </si>
  <si>
    <t xml:space="preserve">151.9</t>
  </si>
  <si>
    <t xml:space="preserve">159.1</t>
  </si>
  <si>
    <t xml:space="preserve">109.8</t>
  </si>
  <si>
    <t xml:space="preserve">138.4</t>
  </si>
  <si>
    <t xml:space="preserve">93.2</t>
  </si>
  <si>
    <t xml:space="preserve">182.4</t>
  </si>
  <si>
    <t xml:space="preserve">76.7</t>
  </si>
  <si>
    <t xml:space="preserve">24.4</t>
  </si>
  <si>
    <t xml:space="preserve">101.6</t>
  </si>
  <si>
    <t xml:space="preserve">38.7</t>
  </si>
  <si>
    <t xml:space="preserve">115.6</t>
  </si>
  <si>
    <t xml:space="preserve">142.5</t>
  </si>
  <si>
    <t xml:space="preserve">121.6</t>
  </si>
  <si>
    <t xml:space="preserve">100.1</t>
  </si>
  <si>
    <t xml:space="preserve">110.3</t>
  </si>
  <si>
    <t xml:space="preserve">98.5</t>
  </si>
  <si>
    <t xml:space="preserve">107.2</t>
  </si>
  <si>
    <t xml:space="preserve">96.8</t>
  </si>
  <si>
    <t xml:space="preserve">100.3</t>
  </si>
  <si>
    <t xml:space="preserve">116.3</t>
  </si>
  <si>
    <t xml:space="preserve">104.7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23.6</t>
  </si>
  <si>
    <t xml:space="preserve">97.4</t>
  </si>
  <si>
    <t xml:space="preserve">133.7</t>
  </si>
  <si>
    <t xml:space="preserve">111.7</t>
  </si>
  <si>
    <t xml:space="preserve">119.2</t>
  </si>
  <si>
    <t xml:space="preserve">144.7</t>
  </si>
  <si>
    <t xml:space="preserve">100.8</t>
  </si>
  <si>
    <t xml:space="preserve">128.5</t>
  </si>
  <si>
    <t xml:space="preserve">88.6</t>
  </si>
  <si>
    <t xml:space="preserve">114.4</t>
  </si>
  <si>
    <t xml:space="preserve">148.7</t>
  </si>
  <si>
    <t xml:space="preserve">73.8</t>
  </si>
  <si>
    <t xml:space="preserve">139.2</t>
  </si>
  <si>
    <t xml:space="preserve">146.7</t>
  </si>
  <si>
    <t xml:space="preserve">122.4</t>
  </si>
  <si>
    <t xml:space="preserve">106.9</t>
  </si>
  <si>
    <t xml:space="preserve">89.5</t>
  </si>
  <si>
    <t xml:space="preserve">95.8</t>
  </si>
  <si>
    <t xml:space="preserve">78.5</t>
  </si>
  <si>
    <t xml:space="preserve">79.0</t>
  </si>
  <si>
    <t xml:space="preserve">85.1</t>
  </si>
  <si>
    <t xml:space="preserve">121.5</t>
  </si>
  <si>
    <t xml:space="preserve">82.7</t>
  </si>
  <si>
    <t xml:space="preserve">79.4</t>
  </si>
  <si>
    <t xml:space="preserve">149.1</t>
  </si>
  <si>
    <t xml:space="preserve">132.9</t>
  </si>
  <si>
    <t xml:space="preserve">103.4</t>
  </si>
  <si>
    <t xml:space="preserve">100.2</t>
  </si>
  <si>
    <t xml:space="preserve">142.2</t>
  </si>
  <si>
    <t xml:space="preserve">94.3</t>
  </si>
  <si>
    <t xml:space="preserve">162.3</t>
  </si>
  <si>
    <t xml:space="preserve">104.3</t>
  </si>
  <si>
    <t xml:space="preserve">156.7</t>
  </si>
  <si>
    <t xml:space="preserve">в 2.2р</t>
  </si>
  <si>
    <t xml:space="preserve">63.3</t>
  </si>
  <si>
    <t xml:space="preserve">184.6</t>
  </si>
  <si>
    <t xml:space="preserve">184.5</t>
  </si>
  <si>
    <t xml:space="preserve">195.4</t>
  </si>
  <si>
    <t xml:space="preserve">в 197.9р</t>
  </si>
  <si>
    <t xml:space="preserve">71.5</t>
  </si>
  <si>
    <t xml:space="preserve">в 2.5р</t>
  </si>
  <si>
    <t xml:space="preserve">в 2.8р</t>
  </si>
  <si>
    <t xml:space="preserve">89.1</t>
  </si>
  <si>
    <t xml:space="preserve">98.3</t>
  </si>
  <si>
    <t xml:space="preserve">134.3</t>
  </si>
  <si>
    <t xml:space="preserve">78.6</t>
  </si>
  <si>
    <t xml:space="preserve">в 3.3р</t>
  </si>
  <si>
    <t xml:space="preserve">в 3.4р</t>
  </si>
  <si>
    <t xml:space="preserve">133.5</t>
  </si>
  <si>
    <t xml:space="preserve">82.0</t>
  </si>
  <si>
    <t xml:space="preserve">134.8</t>
  </si>
  <si>
    <t xml:space="preserve">в 9.0р</t>
  </si>
  <si>
    <t xml:space="preserve">в 11.0р</t>
  </si>
  <si>
    <t xml:space="preserve">180.7</t>
  </si>
  <si>
    <t xml:space="preserve">в 2.7р</t>
  </si>
  <si>
    <t xml:space="preserve">51.7</t>
  </si>
  <si>
    <t xml:space="preserve">100.0</t>
  </si>
  <si>
    <t xml:space="preserve">72.0</t>
  </si>
  <si>
    <t xml:space="preserve">в 2.6р</t>
  </si>
  <si>
    <t xml:space="preserve">108.6</t>
  </si>
  <si>
    <t xml:space="preserve">144.8</t>
  </si>
  <si>
    <t xml:space="preserve">53.3</t>
  </si>
  <si>
    <t xml:space="preserve">120.1</t>
  </si>
  <si>
    <t xml:space="preserve">122.3</t>
  </si>
  <si>
    <t xml:space="preserve">138.5</t>
  </si>
  <si>
    <t xml:space="preserve">149.0</t>
  </si>
  <si>
    <t xml:space="preserve">102.2</t>
  </si>
  <si>
    <t xml:space="preserve">150.6</t>
  </si>
  <si>
    <t xml:space="preserve">80.4</t>
  </si>
  <si>
    <t xml:space="preserve">112.7</t>
  </si>
  <si>
    <t xml:space="preserve">118.5</t>
  </si>
  <si>
    <t xml:space="preserve">113.3</t>
  </si>
  <si>
    <t xml:space="preserve">102.5</t>
  </si>
  <si>
    <t xml:space="preserve">97.5</t>
  </si>
  <si>
    <t xml:space="preserve">97.2</t>
  </si>
  <si>
    <t xml:space="preserve">96.0</t>
  </si>
  <si>
    <t xml:space="preserve">151.8</t>
  </si>
  <si>
    <t xml:space="preserve">113.8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26.8</t>
  </si>
  <si>
    <t xml:space="preserve">125.8</t>
  </si>
  <si>
    <t xml:space="preserve">107.8</t>
  </si>
  <si>
    <t xml:space="preserve">101.3</t>
  </si>
  <si>
    <t xml:space="preserve">89.4</t>
  </si>
  <si>
    <t xml:space="preserve">124.6</t>
  </si>
  <si>
    <t xml:space="preserve">86.4</t>
  </si>
  <si>
    <t xml:space="preserve">76.0</t>
  </si>
  <si>
    <t xml:space="preserve">117.2</t>
  </si>
  <si>
    <t xml:space="preserve">118.9</t>
  </si>
  <si>
    <t xml:space="preserve">99.7</t>
  </si>
  <si>
    <t xml:space="preserve">118.2</t>
  </si>
  <si>
    <t xml:space="preserve">140.8</t>
  </si>
  <si>
    <t xml:space="preserve">125.1</t>
  </si>
  <si>
    <t xml:space="preserve">111.6</t>
  </si>
  <si>
    <t xml:space="preserve">91.4</t>
  </si>
  <si>
    <t xml:space="preserve">114.6</t>
  </si>
  <si>
    <t xml:space="preserve">93.9</t>
  </si>
  <si>
    <t xml:space="preserve">149.6</t>
  </si>
  <si>
    <t xml:space="preserve">92.1</t>
  </si>
  <si>
    <t xml:space="preserve">95.4</t>
  </si>
  <si>
    <t xml:space="preserve">128.2</t>
  </si>
  <si>
    <t xml:space="preserve">115.7</t>
  </si>
  <si>
    <t xml:space="preserve">89.3</t>
  </si>
  <si>
    <t xml:space="preserve">134.9</t>
  </si>
  <si>
    <t xml:space="preserve">108.5</t>
  </si>
  <si>
    <t xml:space="preserve">140.5</t>
  </si>
  <si>
    <t xml:space="preserve">124.3</t>
  </si>
  <si>
    <t xml:space="preserve">127.8</t>
  </si>
  <si>
    <t xml:space="preserve">96.5</t>
  </si>
  <si>
    <t xml:space="preserve">97.1</t>
  </si>
  <si>
    <t xml:space="preserve">152.4</t>
  </si>
  <si>
    <t xml:space="preserve">90.4</t>
  </si>
  <si>
    <t xml:space="preserve">85.9</t>
  </si>
  <si>
    <t xml:space="preserve">126.6</t>
  </si>
  <si>
    <t xml:space="preserve">85.3</t>
  </si>
  <si>
    <t xml:space="preserve">178.7</t>
  </si>
  <si>
    <t xml:space="preserve">111.4</t>
  </si>
  <si>
    <t xml:space="preserve">154.4</t>
  </si>
  <si>
    <t xml:space="preserve">64.5</t>
  </si>
  <si>
    <t xml:space="preserve">108.7</t>
  </si>
  <si>
    <t xml:space="preserve">71.7</t>
  </si>
  <si>
    <t xml:space="preserve">62.9</t>
  </si>
  <si>
    <t xml:space="preserve">82.2</t>
  </si>
  <si>
    <t xml:space="preserve">89.9</t>
  </si>
  <si>
    <t xml:space="preserve">95.7</t>
  </si>
  <si>
    <t xml:space="preserve">111.0</t>
  </si>
  <si>
    <t xml:space="preserve">76.9</t>
  </si>
  <si>
    <t xml:space="preserve">158.2</t>
  </si>
  <si>
    <t xml:space="preserve">98.1</t>
  </si>
  <si>
    <t xml:space="preserve">90.5</t>
  </si>
  <si>
    <t xml:space="preserve">121.9</t>
  </si>
  <si>
    <t xml:space="preserve">105.4</t>
  </si>
  <si>
    <t xml:space="preserve">106.6</t>
  </si>
  <si>
    <t xml:space="preserve">75.4</t>
  </si>
  <si>
    <t xml:space="preserve">167.7</t>
  </si>
  <si>
    <t xml:space="preserve">133.0</t>
  </si>
  <si>
    <t xml:space="preserve">в 6.3р</t>
  </si>
  <si>
    <t xml:space="preserve">62.3</t>
  </si>
  <si>
    <t xml:space="preserve">132.0</t>
  </si>
  <si>
    <t xml:space="preserve">113.7</t>
  </si>
  <si>
    <t xml:space="preserve">48.2</t>
  </si>
  <si>
    <t xml:space="preserve">151.5</t>
  </si>
  <si>
    <t xml:space="preserve">92.8</t>
  </si>
  <si>
    <t xml:space="preserve">94.6</t>
  </si>
  <si>
    <t xml:space="preserve">126.1</t>
  </si>
  <si>
    <t xml:space="preserve">118.4</t>
  </si>
  <si>
    <t xml:space="preserve">137.3</t>
  </si>
  <si>
    <t xml:space="preserve">149.7</t>
  </si>
  <si>
    <t xml:space="preserve">91.5</t>
  </si>
  <si>
    <t xml:space="preserve">133.1</t>
  </si>
  <si>
    <t xml:space="preserve">153.4</t>
  </si>
  <si>
    <t xml:space="preserve">117.5</t>
  </si>
  <si>
    <t xml:space="preserve">171.7</t>
  </si>
  <si>
    <t xml:space="preserve">83.5</t>
  </si>
  <si>
    <t xml:space="preserve">78.4</t>
  </si>
  <si>
    <t xml:space="preserve">151.7</t>
  </si>
  <si>
    <t xml:space="preserve">160.5</t>
  </si>
  <si>
    <t xml:space="preserve">89.6</t>
  </si>
  <si>
    <t xml:space="preserve">127.9</t>
  </si>
  <si>
    <t xml:space="preserve">123.5</t>
  </si>
  <si>
    <t xml:space="preserve">152.3</t>
  </si>
  <si>
    <t xml:space="preserve">96.2</t>
  </si>
  <si>
    <t xml:space="preserve">100.6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74.8</t>
  </si>
  <si>
    <t xml:space="preserve">140.0</t>
  </si>
  <si>
    <t xml:space="preserve">30.0</t>
  </si>
  <si>
    <t xml:space="preserve">21.6</t>
  </si>
  <si>
    <t xml:space="preserve">63.2</t>
  </si>
  <si>
    <t xml:space="preserve">55.8</t>
  </si>
  <si>
    <t xml:space="preserve">в 9.3р</t>
  </si>
  <si>
    <t xml:space="preserve">41.8</t>
  </si>
  <si>
    <t xml:space="preserve">52.6</t>
  </si>
  <si>
    <t xml:space="preserve">61.7</t>
  </si>
  <si>
    <t xml:space="preserve">в 2.3р</t>
  </si>
  <si>
    <t xml:space="preserve">152.2</t>
  </si>
  <si>
    <t xml:space="preserve">122.7</t>
  </si>
  <si>
    <t xml:space="preserve">122.2</t>
  </si>
  <si>
    <t xml:space="preserve">171.2</t>
  </si>
  <si>
    <t xml:space="preserve">114.9</t>
  </si>
  <si>
    <t xml:space="preserve">147.4</t>
  </si>
  <si>
    <t xml:space="preserve">47.4</t>
  </si>
  <si>
    <t xml:space="preserve">48.5</t>
  </si>
  <si>
    <t xml:space="preserve">80.5</t>
  </si>
  <si>
    <t xml:space="preserve">в 2.4р</t>
  </si>
  <si>
    <t xml:space="preserve">95.9</t>
  </si>
  <si>
    <t xml:space="preserve">50.5</t>
  </si>
  <si>
    <t xml:space="preserve">106.1</t>
  </si>
  <si>
    <t xml:space="preserve">129.4</t>
  </si>
  <si>
    <t xml:space="preserve">58.5</t>
  </si>
  <si>
    <t xml:space="preserve">139.8</t>
  </si>
  <si>
    <t xml:space="preserve">-</t>
  </si>
  <si>
    <t xml:space="preserve">87.2</t>
  </si>
  <si>
    <t xml:space="preserve">24.7</t>
  </si>
  <si>
    <t xml:space="preserve">142.6</t>
  </si>
  <si>
    <t xml:space="preserve">76.8</t>
  </si>
  <si>
    <t xml:space="preserve">66.7</t>
  </si>
  <si>
    <t xml:space="preserve">46.0</t>
  </si>
  <si>
    <t xml:space="preserve">103.3</t>
  </si>
  <si>
    <t xml:space="preserve">54.1</t>
  </si>
  <si>
    <t xml:space="preserve">94.7</t>
  </si>
  <si>
    <t xml:space="preserve">93.1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78.7</t>
  </si>
  <si>
    <t xml:space="preserve">77.0</t>
  </si>
  <si>
    <t xml:space="preserve">99.8</t>
  </si>
  <si>
    <t xml:space="preserve">106.3</t>
  </si>
  <si>
    <t xml:space="preserve">86.5</t>
  </si>
  <si>
    <t xml:space="preserve">28.2</t>
  </si>
  <si>
    <t xml:space="preserve">101.1</t>
  </si>
  <si>
    <t xml:space="preserve">30.1</t>
  </si>
  <si>
    <t xml:space="preserve">27.9</t>
  </si>
  <si>
    <t xml:space="preserve">137.8</t>
  </si>
  <si>
    <t xml:space="preserve">32.6</t>
  </si>
  <si>
    <t xml:space="preserve">77.7</t>
  </si>
  <si>
    <t xml:space="preserve">82.4</t>
  </si>
  <si>
    <t xml:space="preserve">119.4</t>
  </si>
  <si>
    <t xml:space="preserve">135.4</t>
  </si>
  <si>
    <t xml:space="preserve">195.0</t>
  </si>
  <si>
    <t xml:space="preserve">158.4</t>
  </si>
  <si>
    <t xml:space="preserve">124.5</t>
  </si>
  <si>
    <t xml:space="preserve">155.6</t>
  </si>
  <si>
    <t xml:space="preserve">119.5</t>
  </si>
  <si>
    <t xml:space="preserve">115.1</t>
  </si>
  <si>
    <t xml:space="preserve">95.2</t>
  </si>
  <si>
    <t xml:space="preserve">84.9</t>
  </si>
  <si>
    <t xml:space="preserve">95.6</t>
  </si>
  <si>
    <t xml:space="preserve">87.8</t>
  </si>
  <si>
    <t xml:space="preserve">79.5</t>
  </si>
  <si>
    <t xml:space="preserve">106.0</t>
  </si>
  <si>
    <t xml:space="preserve">79.7</t>
  </si>
  <si>
    <t xml:space="preserve">61.1</t>
  </si>
  <si>
    <t xml:space="preserve">146.3</t>
  </si>
  <si>
    <t xml:space="preserve">48.1</t>
  </si>
  <si>
    <t xml:space="preserve">93.5</t>
  </si>
  <si>
    <t xml:space="preserve">69.3</t>
  </si>
  <si>
    <t xml:space="preserve">151.0</t>
  </si>
  <si>
    <t xml:space="preserve">28.4</t>
  </si>
  <si>
    <t xml:space="preserve">181.3</t>
  </si>
  <si>
    <t xml:space="preserve">83.0</t>
  </si>
  <si>
    <t xml:space="preserve">86.1</t>
  </si>
  <si>
    <t xml:space="preserve">107.3</t>
  </si>
  <si>
    <t xml:space="preserve">57.0</t>
  </si>
  <si>
    <t xml:space="preserve">112.5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18.8</t>
  </si>
  <si>
    <t xml:space="preserve">149.8</t>
  </si>
  <si>
    <t xml:space="preserve">167.2</t>
  </si>
  <si>
    <t xml:space="preserve">114.3</t>
  </si>
  <si>
    <t xml:space="preserve">в 4.9р</t>
  </si>
  <si>
    <t xml:space="preserve">109.5</t>
  </si>
  <si>
    <t xml:space="preserve">136.2</t>
  </si>
  <si>
    <t xml:space="preserve">112.4</t>
  </si>
  <si>
    <t xml:space="preserve">152.5</t>
  </si>
  <si>
    <t xml:space="preserve">91.9</t>
  </si>
  <si>
    <t xml:space="preserve">110.9</t>
  </si>
  <si>
    <t xml:space="preserve">116.2</t>
  </si>
  <si>
    <t xml:space="preserve">123.2</t>
  </si>
  <si>
    <t xml:space="preserve">109.7</t>
  </si>
  <si>
    <t xml:space="preserve">174.7</t>
  </si>
  <si>
    <t xml:space="preserve">179.1</t>
  </si>
  <si>
    <t xml:space="preserve">145.5</t>
  </si>
  <si>
    <t xml:space="preserve">100.4</t>
  </si>
  <si>
    <t xml:space="preserve">160.8</t>
  </si>
  <si>
    <t xml:space="preserve">115.3</t>
  </si>
  <si>
    <t xml:space="preserve">110.4</t>
  </si>
  <si>
    <t xml:space="preserve">111.3</t>
  </si>
  <si>
    <t xml:space="preserve">110.6</t>
  </si>
  <si>
    <t xml:space="preserve">89.2</t>
  </si>
  <si>
    <t xml:space="preserve">121.3</t>
  </si>
  <si>
    <t xml:space="preserve">112.1</t>
  </si>
  <si>
    <t xml:space="preserve">122.6</t>
  </si>
  <si>
    <t xml:space="preserve">125.9</t>
  </si>
  <si>
    <t xml:space="preserve">116.0</t>
  </si>
  <si>
    <t xml:space="preserve">117.4</t>
  </si>
  <si>
    <t xml:space="preserve">104.0</t>
  </si>
  <si>
    <t xml:space="preserve">117.0</t>
  </si>
  <si>
    <t xml:space="preserve">организаций розничной торговли</t>
  </si>
  <si>
    <t xml:space="preserve">121.0</t>
  </si>
  <si>
    <t xml:space="preserve">118.0</t>
  </si>
  <si>
    <t xml:space="preserve">172.4</t>
  </si>
  <si>
    <t xml:space="preserve">113.6</t>
  </si>
  <si>
    <t xml:space="preserve">172.0</t>
  </si>
  <si>
    <t xml:space="preserve">128.6</t>
  </si>
  <si>
    <t xml:space="preserve">182.9</t>
  </si>
  <si>
    <t xml:space="preserve">187.7</t>
  </si>
  <si>
    <t xml:space="preserve">146.2</t>
  </si>
  <si>
    <t xml:space="preserve">163.1</t>
  </si>
  <si>
    <t xml:space="preserve">116.6</t>
  </si>
  <si>
    <t xml:space="preserve">123.0</t>
  </si>
  <si>
    <t xml:space="preserve">111.1</t>
  </si>
  <si>
    <t xml:space="preserve">110.2</t>
  </si>
  <si>
    <t xml:space="preserve">123.1</t>
  </si>
  <si>
    <t xml:space="preserve">126.9</t>
  </si>
  <si>
    <t xml:space="preserve">103.9</t>
  </si>
  <si>
    <t xml:space="preserve">110.7</t>
  </si>
  <si>
    <t xml:space="preserve">Оборот  розничной  торговли продовольственными товарами</t>
  </si>
  <si>
    <t xml:space="preserve">125.3</t>
  </si>
  <si>
    <t xml:space="preserve">113.2</t>
  </si>
  <si>
    <t xml:space="preserve">144.5</t>
  </si>
  <si>
    <t xml:space="preserve">112.2</t>
  </si>
  <si>
    <t xml:space="preserve">192.0</t>
  </si>
  <si>
    <t xml:space="preserve">122.0</t>
  </si>
  <si>
    <t xml:space="preserve">178.3</t>
  </si>
  <si>
    <t xml:space="preserve">113.9</t>
  </si>
  <si>
    <t xml:space="preserve">75.6</t>
  </si>
  <si>
    <t xml:space="preserve">120.0</t>
  </si>
  <si>
    <t xml:space="preserve">70.4</t>
  </si>
  <si>
    <t xml:space="preserve">115.8</t>
  </si>
  <si>
    <t xml:space="preserve">91.1</t>
  </si>
  <si>
    <t xml:space="preserve">124.1</t>
  </si>
  <si>
    <t xml:space="preserve">108.0</t>
  </si>
  <si>
    <t xml:space="preserve">109.4</t>
  </si>
  <si>
    <t xml:space="preserve">125.0</t>
  </si>
  <si>
    <t xml:space="preserve">108.4</t>
  </si>
  <si>
    <t xml:space="preserve">147.1</t>
  </si>
  <si>
    <t xml:space="preserve">97.6</t>
  </si>
  <si>
    <t xml:space="preserve">80.3</t>
  </si>
  <si>
    <t xml:space="preserve">81.0</t>
  </si>
  <si>
    <t xml:space="preserve">136.8</t>
  </si>
  <si>
    <t xml:space="preserve">131.6</t>
  </si>
  <si>
    <t xml:space="preserve">126.7</t>
  </si>
  <si>
    <t xml:space="preserve">115.0</t>
  </si>
  <si>
    <t xml:space="preserve">116.1</t>
  </si>
  <si>
    <t xml:space="preserve">119.8</t>
  </si>
  <si>
    <t xml:space="preserve">153.3</t>
  </si>
  <si>
    <t xml:space="preserve">189.9</t>
  </si>
  <si>
    <t xml:space="preserve">121.2</t>
  </si>
  <si>
    <t xml:space="preserve">179.5</t>
  </si>
  <si>
    <t xml:space="preserve">104.5</t>
  </si>
  <si>
    <t xml:space="preserve">119.7</t>
  </si>
  <si>
    <t xml:space="preserve">102.6</t>
  </si>
  <si>
    <t xml:space="preserve">117.3</t>
  </si>
  <si>
    <t xml:space="preserve">162.1</t>
  </si>
  <si>
    <t xml:space="preserve">137.4</t>
  </si>
  <si>
    <t xml:space="preserve">119.9</t>
  </si>
  <si>
    <t xml:space="preserve">131.2</t>
  </si>
  <si>
    <t xml:space="preserve">115.4</t>
  </si>
  <si>
    <t xml:space="preserve">117.1</t>
  </si>
  <si>
    <t xml:space="preserve">Оборот  оптовой  торговли</t>
  </si>
  <si>
    <t xml:space="preserve">129.9</t>
  </si>
  <si>
    <t xml:space="preserve">198.9</t>
  </si>
  <si>
    <t xml:space="preserve">114.7</t>
  </si>
  <si>
    <t xml:space="preserve">198.5</t>
  </si>
  <si>
    <t xml:space="preserve">80.2</t>
  </si>
  <si>
    <t xml:space="preserve">150.0</t>
  </si>
  <si>
    <t xml:space="preserve">149.5</t>
  </si>
  <si>
    <t xml:space="preserve">70.7</t>
  </si>
  <si>
    <t xml:space="preserve">133.6</t>
  </si>
  <si>
    <t xml:space="preserve">147.0</t>
  </si>
  <si>
    <t xml:space="preserve">77.9</t>
  </si>
  <si>
    <t xml:space="preserve">99.0</t>
  </si>
  <si>
    <t xml:space="preserve">145.4</t>
  </si>
  <si>
    <t xml:space="preserve">159.2</t>
  </si>
  <si>
    <t xml:space="preserve">131.1</t>
  </si>
  <si>
    <t xml:space="preserve">134.6</t>
  </si>
  <si>
    <t xml:space="preserve">123.4</t>
  </si>
  <si>
    <t xml:space="preserve">Оборот  общественного питания</t>
  </si>
  <si>
    <t xml:space="preserve">76.3</t>
  </si>
  <si>
    <t xml:space="preserve">91.6</t>
  </si>
  <si>
    <t xml:space="preserve">71.4</t>
  </si>
  <si>
    <t xml:space="preserve">106.2</t>
  </si>
  <si>
    <t xml:space="preserve">87.0</t>
  </si>
  <si>
    <t xml:space="preserve">166.9</t>
  </si>
  <si>
    <t xml:space="preserve">87.7</t>
  </si>
  <si>
    <t xml:space="preserve">177.6</t>
  </si>
  <si>
    <t xml:space="preserve">144.2</t>
  </si>
  <si>
    <t xml:space="preserve">93.7</t>
  </si>
  <si>
    <t xml:space="preserve">101.7</t>
  </si>
  <si>
    <t xml:space="preserve">98.6</t>
  </si>
  <si>
    <t xml:space="preserve">Объем платных услуг населению</t>
  </si>
  <si>
    <t xml:space="preserve">102.4</t>
  </si>
  <si>
    <t xml:space="preserve">84.7</t>
  </si>
  <si>
    <t xml:space="preserve">104.8</t>
  </si>
  <si>
    <t xml:space="preserve">114.2</t>
  </si>
  <si>
    <t xml:space="preserve">96.7</t>
  </si>
  <si>
    <t xml:space="preserve">135.8</t>
  </si>
  <si>
    <t xml:space="preserve">157.7</t>
  </si>
  <si>
    <t xml:space="preserve">105.7</t>
  </si>
  <si>
    <t xml:space="preserve">90.8</t>
  </si>
  <si>
    <t xml:space="preserve">119.6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102.3</t>
  </si>
  <si>
    <t xml:space="preserve">122.8</t>
  </si>
  <si>
    <t xml:space="preserve">117.8</t>
  </si>
  <si>
    <t xml:space="preserve">29.5</t>
  </si>
  <si>
    <t xml:space="preserve">64.2</t>
  </si>
  <si>
    <t xml:space="preserve">Тираж  2  экз.  Подписано к печати    23.04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3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","в  январе-"&amp;Data1&amp;"  "&amp;Godr&amp;" года")</f>
        <v>в  январе-марте  2014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марте  2014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5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79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0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1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45</v>
      </c>
      <c r="C14" s="64" t="n">
        <v>4569382.1</v>
      </c>
      <c r="D14" s="64" t="n">
        <v>4182880.7</v>
      </c>
      <c r="E14" s="64" t="n">
        <v>3911412.7</v>
      </c>
      <c r="F14" s="65" t="n">
        <v>13004266.9</v>
      </c>
      <c r="G14" s="64" t="n">
        <v>10969353.8</v>
      </c>
      <c r="H14" s="65" t="s">
        <v>197</v>
      </c>
      <c r="I14" s="65" t="s">
        <v>142</v>
      </c>
      <c r="J14" s="65" t="s">
        <v>18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4074.4</v>
      </c>
      <c r="D16" s="64" t="n">
        <v>20262.5</v>
      </c>
      <c r="E16" s="64" t="n">
        <v>16624.3</v>
      </c>
      <c r="F16" s="65" t="n">
        <v>65681</v>
      </c>
      <c r="G16" s="64" t="n">
        <v>46632.4</v>
      </c>
      <c r="H16" s="65" t="s">
        <v>415</v>
      </c>
      <c r="I16" s="65" t="s">
        <v>606</v>
      </c>
      <c r="J16" s="65" t="s">
        <v>447</v>
      </c>
    </row>
    <row r="17" s="66" customFormat="true" ht="12" hidden="false" customHeight="true" outlineLevel="0" collapsed="false">
      <c r="A17" s="68" t="s">
        <v>101</v>
      </c>
      <c r="B17" s="63" t="n">
        <v>21</v>
      </c>
      <c r="C17" s="64" t="n">
        <v>117240.3</v>
      </c>
      <c r="D17" s="64" t="n">
        <v>99054.4</v>
      </c>
      <c r="E17" s="64" t="n">
        <v>115052.6</v>
      </c>
      <c r="F17" s="65" t="n">
        <v>332140.4</v>
      </c>
      <c r="G17" s="64" t="n">
        <v>314651.3</v>
      </c>
      <c r="H17" s="65" t="s">
        <v>106</v>
      </c>
      <c r="I17" s="65" t="s">
        <v>501</v>
      </c>
      <c r="J17" s="65" t="s">
        <v>238</v>
      </c>
    </row>
    <row r="18" s="66" customFormat="true" ht="12" hidden="false" customHeight="true" outlineLevel="0" collapsed="false">
      <c r="A18" s="68" t="s">
        <v>105</v>
      </c>
      <c r="B18" s="63" t="n">
        <v>11</v>
      </c>
      <c r="C18" s="64" t="n">
        <v>59104</v>
      </c>
      <c r="D18" s="64" t="n">
        <v>50208.1</v>
      </c>
      <c r="E18" s="64" t="n">
        <v>40094.3</v>
      </c>
      <c r="F18" s="65" t="n">
        <v>160523.3</v>
      </c>
      <c r="G18" s="64" t="n">
        <v>107190.9</v>
      </c>
      <c r="H18" s="65" t="s">
        <v>538</v>
      </c>
      <c r="I18" s="65" t="s">
        <v>254</v>
      </c>
      <c r="J18" s="65" t="s">
        <v>607</v>
      </c>
    </row>
    <row r="19" s="66" customFormat="true" ht="12" hidden="false" customHeight="true" outlineLevel="0" collapsed="false">
      <c r="A19" s="68" t="s">
        <v>109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15909.1</v>
      </c>
      <c r="D20" s="64" t="n">
        <v>13917.9</v>
      </c>
      <c r="E20" s="64" t="n">
        <v>9516.8</v>
      </c>
      <c r="F20" s="65" t="n">
        <v>44494</v>
      </c>
      <c r="G20" s="64" t="n">
        <v>27066.7</v>
      </c>
      <c r="H20" s="65" t="s">
        <v>608</v>
      </c>
      <c r="I20" s="65" t="s">
        <v>609</v>
      </c>
      <c r="J20" s="65" t="s">
        <v>161</v>
      </c>
    </row>
    <row r="21" s="66" customFormat="true" ht="12" hidden="false" customHeight="true" outlineLevel="0" collapsed="false">
      <c r="A21" s="68" t="s">
        <v>116</v>
      </c>
      <c r="B21" s="63" t="n">
        <v>3</v>
      </c>
      <c r="C21" s="64" t="n">
        <v>8613</v>
      </c>
      <c r="D21" s="64" t="n">
        <v>7333</v>
      </c>
      <c r="E21" s="64" t="n">
        <v>2553</v>
      </c>
      <c r="F21" s="65" t="n">
        <v>23179</v>
      </c>
      <c r="G21" s="64" t="n">
        <v>4730</v>
      </c>
      <c r="H21" s="65" t="s">
        <v>402</v>
      </c>
      <c r="I21" s="65" t="s">
        <v>507</v>
      </c>
      <c r="J21" s="65" t="s">
        <v>610</v>
      </c>
    </row>
    <row r="22" s="66" customFormat="true" ht="12" hidden="false" customHeight="true" outlineLevel="0" collapsed="false">
      <c r="A22" s="68" t="s">
        <v>120</v>
      </c>
      <c r="B22" s="63" t="n">
        <v>3</v>
      </c>
      <c r="C22" s="64" t="s">
        <v>209</v>
      </c>
      <c r="D22" s="64" t="n">
        <v>17337.7</v>
      </c>
      <c r="E22" s="64" t="n">
        <v>20128.5</v>
      </c>
      <c r="F22" s="65" t="s">
        <v>209</v>
      </c>
      <c r="G22" s="64" t="n">
        <v>56332.5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4</v>
      </c>
      <c r="B23" s="63" t="n">
        <v>3</v>
      </c>
      <c r="C23" s="64" t="n">
        <v>12312.5</v>
      </c>
      <c r="D23" s="64" t="n">
        <v>11241.1</v>
      </c>
      <c r="E23" s="64" t="n">
        <v>10820.9</v>
      </c>
      <c r="F23" s="65" t="n">
        <v>35678.3</v>
      </c>
      <c r="G23" s="64" t="n">
        <v>30529.2</v>
      </c>
      <c r="H23" s="65" t="s">
        <v>432</v>
      </c>
      <c r="I23" s="65" t="s">
        <v>611</v>
      </c>
      <c r="J23" s="65" t="s">
        <v>274</v>
      </c>
    </row>
    <row r="24" s="66" customFormat="true" ht="12" hidden="false" customHeight="true" outlineLevel="0" collapsed="false">
      <c r="A24" s="68" t="s">
        <v>127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0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34</v>
      </c>
      <c r="B26" s="63" t="n">
        <v>5</v>
      </c>
      <c r="C26" s="64" t="n">
        <v>71568.3</v>
      </c>
      <c r="D26" s="64" t="n">
        <v>63649.2</v>
      </c>
      <c r="E26" s="64" t="n">
        <v>52529.5</v>
      </c>
      <c r="F26" s="65" t="n">
        <v>181726.7</v>
      </c>
      <c r="G26" s="64" t="n">
        <v>119152.6</v>
      </c>
      <c r="H26" s="65" t="s">
        <v>612</v>
      </c>
      <c r="I26" s="65" t="s">
        <v>613</v>
      </c>
      <c r="J26" s="65" t="s">
        <v>614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n">
        <v>19744.8</v>
      </c>
      <c r="D27" s="64" t="n">
        <v>17806.5</v>
      </c>
      <c r="E27" s="64" t="n">
        <v>21496</v>
      </c>
      <c r="F27" s="65" t="n">
        <v>56619.4</v>
      </c>
      <c r="G27" s="64" t="n">
        <v>59071.9</v>
      </c>
      <c r="H27" s="65" t="s">
        <v>615</v>
      </c>
      <c r="I27" s="65" t="s">
        <v>616</v>
      </c>
      <c r="J27" s="65" t="s">
        <v>372</v>
      </c>
    </row>
    <row r="28" s="66" customFormat="true" ht="12" hidden="false" customHeight="true" outlineLevel="0" collapsed="false">
      <c r="A28" s="68" t="s">
        <v>141</v>
      </c>
      <c r="B28" s="63" t="n">
        <v>4</v>
      </c>
      <c r="C28" s="64" t="n">
        <v>20709.4</v>
      </c>
      <c r="D28" s="64" t="n">
        <v>17822.9</v>
      </c>
      <c r="E28" s="64" t="n">
        <v>20822.7</v>
      </c>
      <c r="F28" s="65" t="n">
        <v>58008.7</v>
      </c>
      <c r="G28" s="64" t="n">
        <v>63714.4</v>
      </c>
      <c r="H28" s="65" t="s">
        <v>107</v>
      </c>
      <c r="I28" s="65" t="s">
        <v>617</v>
      </c>
      <c r="J28" s="65" t="s">
        <v>126</v>
      </c>
    </row>
    <row r="29" s="66" customFormat="true" ht="12" hidden="false" customHeight="true" outlineLevel="0" collapsed="false">
      <c r="A29" s="68" t="s">
        <v>145</v>
      </c>
      <c r="B29" s="63" t="n">
        <v>8</v>
      </c>
      <c r="C29" s="64" t="n">
        <v>54751.5</v>
      </c>
      <c r="D29" s="64" t="n">
        <v>49890.9</v>
      </c>
      <c r="E29" s="64" t="n">
        <v>44445.6</v>
      </c>
      <c r="F29" s="65" t="n">
        <v>148852.3</v>
      </c>
      <c r="G29" s="64" t="n">
        <v>116482</v>
      </c>
      <c r="H29" s="65" t="s">
        <v>618</v>
      </c>
      <c r="I29" s="65" t="s">
        <v>619</v>
      </c>
      <c r="J29" s="65" t="s">
        <v>463</v>
      </c>
    </row>
    <row r="30" s="66" customFormat="true" ht="12" hidden="false" customHeight="true" outlineLevel="0" collapsed="false">
      <c r="A30" s="68" t="s">
        <v>149</v>
      </c>
      <c r="B30" s="63" t="n">
        <v>14</v>
      </c>
      <c r="C30" s="64" t="n">
        <v>72509.7</v>
      </c>
      <c r="D30" s="64" t="n">
        <v>62729.9</v>
      </c>
      <c r="E30" s="64" t="n">
        <v>41497.8</v>
      </c>
      <c r="F30" s="65" t="n">
        <v>198444.6</v>
      </c>
      <c r="G30" s="64" t="n">
        <v>110780.9</v>
      </c>
      <c r="H30" s="65" t="s">
        <v>620</v>
      </c>
      <c r="I30" s="65" t="s">
        <v>342</v>
      </c>
      <c r="J30" s="65" t="s">
        <v>621</v>
      </c>
    </row>
    <row r="31" s="66" customFormat="true" ht="12" hidden="false" customHeight="true" outlineLevel="0" collapsed="false">
      <c r="A31" s="68" t="s">
        <v>153</v>
      </c>
      <c r="B31" s="63" t="n">
        <v>5</v>
      </c>
      <c r="C31" s="64" t="n">
        <v>35649</v>
      </c>
      <c r="D31" s="64" t="n">
        <v>35504.2</v>
      </c>
      <c r="E31" s="64" t="n">
        <v>24503</v>
      </c>
      <c r="F31" s="65" t="n">
        <v>101047</v>
      </c>
      <c r="G31" s="64" t="n">
        <v>62833.2</v>
      </c>
      <c r="H31" s="65" t="s">
        <v>622</v>
      </c>
      <c r="I31" s="65" t="s">
        <v>623</v>
      </c>
      <c r="J31" s="65" t="s">
        <v>624</v>
      </c>
    </row>
    <row r="32" s="66" customFormat="true" ht="12" hidden="false" customHeight="true" outlineLevel="0" collapsed="false">
      <c r="A32" s="68" t="s">
        <v>156</v>
      </c>
      <c r="B32" s="63" t="n">
        <v>18</v>
      </c>
      <c r="C32" s="64" t="n">
        <v>72944.9</v>
      </c>
      <c r="D32" s="64" t="n">
        <v>63273.6</v>
      </c>
      <c r="E32" s="64" t="n">
        <v>69413.2</v>
      </c>
      <c r="F32" s="65" t="n">
        <v>202904.1</v>
      </c>
      <c r="G32" s="64" t="n">
        <v>172717.5</v>
      </c>
      <c r="H32" s="65" t="s">
        <v>268</v>
      </c>
      <c r="I32" s="65" t="s">
        <v>625</v>
      </c>
      <c r="J32" s="65" t="s">
        <v>507</v>
      </c>
    </row>
    <row r="33" s="66" customFormat="true" ht="12" hidden="false" customHeight="true" outlineLevel="0" collapsed="false">
      <c r="A33" s="68" t="s">
        <v>159</v>
      </c>
      <c r="B33" s="63" t="n">
        <v>12</v>
      </c>
      <c r="C33" s="64" t="n">
        <v>28745.6</v>
      </c>
      <c r="D33" s="64" t="n">
        <v>26066.1</v>
      </c>
      <c r="E33" s="64" t="n">
        <v>26036</v>
      </c>
      <c r="F33" s="65" t="n">
        <v>80360</v>
      </c>
      <c r="G33" s="64" t="n">
        <v>72175.2</v>
      </c>
      <c r="H33" s="65" t="s">
        <v>626</v>
      </c>
      <c r="I33" s="65" t="s">
        <v>346</v>
      </c>
      <c r="J33" s="65" t="s">
        <v>627</v>
      </c>
    </row>
    <row r="34" s="66" customFormat="true" ht="12" hidden="false" customHeight="true" outlineLevel="0" collapsed="false">
      <c r="A34" s="68" t="s">
        <v>163</v>
      </c>
      <c r="B34" s="63" t="n">
        <v>5</v>
      </c>
      <c r="C34" s="64" t="n">
        <v>7017.2</v>
      </c>
      <c r="D34" s="64" t="n">
        <v>6345.8</v>
      </c>
      <c r="E34" s="64" t="n">
        <v>7817.3</v>
      </c>
      <c r="F34" s="65" t="n">
        <v>20062.1</v>
      </c>
      <c r="G34" s="64" t="n">
        <v>22486.5</v>
      </c>
      <c r="H34" s="65" t="s">
        <v>330</v>
      </c>
      <c r="I34" s="65" t="s">
        <v>628</v>
      </c>
      <c r="J34" s="65" t="s">
        <v>629</v>
      </c>
    </row>
    <row r="35" s="66" customFormat="true" ht="12" hidden="false" customHeight="true" outlineLevel="0" collapsed="false">
      <c r="A35" s="68" t="s">
        <v>167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7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5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79</v>
      </c>
      <c r="B38" s="63" t="s">
        <v>209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3</v>
      </c>
      <c r="B39" s="63" t="n">
        <v>5</v>
      </c>
      <c r="C39" s="64" t="n">
        <v>39222.1</v>
      </c>
      <c r="D39" s="64" t="n">
        <v>34993.7</v>
      </c>
      <c r="E39" s="64" t="n">
        <v>32340.8</v>
      </c>
      <c r="F39" s="65" t="n">
        <v>107136.3</v>
      </c>
      <c r="G39" s="64" t="n">
        <v>87417.6</v>
      </c>
      <c r="H39" s="65" t="s">
        <v>630</v>
      </c>
      <c r="I39" s="65" t="s">
        <v>631</v>
      </c>
      <c r="J39" s="65" t="s">
        <v>632</v>
      </c>
    </row>
    <row r="40" s="66" customFormat="true" ht="12" hidden="false" customHeight="true" outlineLevel="0" collapsed="false">
      <c r="A40" s="68" t="s">
        <v>187</v>
      </c>
      <c r="B40" s="63" t="n">
        <v>7</v>
      </c>
      <c r="C40" s="64" t="n">
        <v>34930.2</v>
      </c>
      <c r="D40" s="64" t="n">
        <v>29937.5</v>
      </c>
      <c r="E40" s="64" t="n">
        <v>25768.9</v>
      </c>
      <c r="F40" s="65" t="n">
        <v>95636.1</v>
      </c>
      <c r="G40" s="64" t="n">
        <v>75980.4</v>
      </c>
      <c r="H40" s="65" t="s">
        <v>251</v>
      </c>
      <c r="I40" s="65" t="s">
        <v>331</v>
      </c>
      <c r="J40" s="65" t="s">
        <v>633</v>
      </c>
    </row>
    <row r="41" s="66" customFormat="true" ht="12" hidden="false" customHeight="true" outlineLevel="0" collapsed="false">
      <c r="A41" s="68" t="s">
        <v>190</v>
      </c>
      <c r="B41" s="63" t="n">
        <v>91</v>
      </c>
      <c r="C41" s="64" t="n">
        <v>3766604</v>
      </c>
      <c r="D41" s="64" t="n">
        <v>3480711.2</v>
      </c>
      <c r="E41" s="64" t="n">
        <v>3247815.5</v>
      </c>
      <c r="F41" s="65" t="n">
        <v>10794396.4</v>
      </c>
      <c r="G41" s="64" t="n">
        <v>9192202.5</v>
      </c>
      <c r="H41" s="65" t="s">
        <v>634</v>
      </c>
      <c r="I41" s="65" t="s">
        <v>152</v>
      </c>
      <c r="J41" s="65" t="s">
        <v>635</v>
      </c>
    </row>
    <row r="42" s="66" customFormat="true" ht="12" hidden="false" customHeight="true" outlineLevel="0" collapsed="false">
      <c r="A42" s="68" t="s">
        <v>194</v>
      </c>
      <c r="B42" s="63" t="n">
        <v>8</v>
      </c>
      <c r="C42" s="64" t="n">
        <v>61678.8</v>
      </c>
      <c r="D42" s="64" t="n">
        <v>52705.2</v>
      </c>
      <c r="E42" s="64" t="n">
        <v>59290.1</v>
      </c>
      <c r="F42" s="65" t="n">
        <v>169251</v>
      </c>
      <c r="G42" s="64" t="n">
        <v>153138.9</v>
      </c>
      <c r="H42" s="65" t="s">
        <v>636</v>
      </c>
      <c r="I42" s="65" t="s">
        <v>637</v>
      </c>
      <c r="J42" s="65" t="s">
        <v>20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58</v>
      </c>
      <c r="C14" s="64" t="n">
        <v>4459481.6</v>
      </c>
      <c r="D14" s="64" t="n">
        <v>4092706.8</v>
      </c>
      <c r="E14" s="64" t="n">
        <v>3771952.3</v>
      </c>
      <c r="F14" s="65" t="n">
        <v>12718496</v>
      </c>
      <c r="G14" s="64" t="n">
        <v>10641246.8</v>
      </c>
      <c r="H14" s="65" t="s">
        <v>446</v>
      </c>
      <c r="I14" s="65" t="s">
        <v>271</v>
      </c>
      <c r="J14" s="65" t="s">
        <v>58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3917.1</v>
      </c>
      <c r="D16" s="64" t="n">
        <v>20117.1</v>
      </c>
      <c r="E16" s="64" t="n">
        <v>16526.2</v>
      </c>
      <c r="F16" s="65" t="n">
        <v>65202</v>
      </c>
      <c r="G16" s="64" t="n">
        <v>46391.6</v>
      </c>
      <c r="H16" s="65" t="s">
        <v>360</v>
      </c>
      <c r="I16" s="65" t="s">
        <v>444</v>
      </c>
      <c r="J16" s="65" t="s">
        <v>461</v>
      </c>
    </row>
    <row r="17" s="66" customFormat="true" ht="12" hidden="false" customHeight="true" outlineLevel="0" collapsed="false">
      <c r="A17" s="68" t="s">
        <v>101</v>
      </c>
      <c r="B17" s="63" t="n">
        <v>12</v>
      </c>
      <c r="C17" s="64" t="n">
        <v>112447.5</v>
      </c>
      <c r="D17" s="64" t="n">
        <v>95695.1</v>
      </c>
      <c r="E17" s="64" t="n">
        <v>92897.5</v>
      </c>
      <c r="F17" s="65" t="n">
        <v>319581</v>
      </c>
      <c r="G17" s="64" t="n">
        <v>283618.2</v>
      </c>
      <c r="H17" s="65" t="s">
        <v>639</v>
      </c>
      <c r="I17" s="65" t="s">
        <v>507</v>
      </c>
      <c r="J17" s="65" t="s">
        <v>424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57580</v>
      </c>
      <c r="D18" s="64" t="n">
        <v>48815.4</v>
      </c>
      <c r="E18" s="64" t="n">
        <v>38370.7</v>
      </c>
      <c r="F18" s="65" t="n">
        <v>155938.4</v>
      </c>
      <c r="G18" s="64" t="n">
        <v>102441.9</v>
      </c>
      <c r="H18" s="65" t="s">
        <v>310</v>
      </c>
      <c r="I18" s="65" t="s">
        <v>640</v>
      </c>
      <c r="J18" s="65" t="s">
        <v>533</v>
      </c>
    </row>
    <row r="19" s="66" customFormat="true" ht="12" hidden="false" customHeight="true" outlineLevel="0" collapsed="false">
      <c r="A19" s="68" t="s">
        <v>109</v>
      </c>
      <c r="B19" s="63" t="n">
        <v>0</v>
      </c>
      <c r="C19" s="64" t="n">
        <v>0</v>
      </c>
      <c r="D19" s="64" t="n">
        <v>0</v>
      </c>
      <c r="E19" s="64" t="n">
        <v>148.1</v>
      </c>
      <c r="F19" s="65" t="n">
        <v>0</v>
      </c>
      <c r="G19" s="64" t="n">
        <v>677.9</v>
      </c>
      <c r="H19" s="65" t="s">
        <v>549</v>
      </c>
      <c r="I19" s="65" t="s">
        <v>224</v>
      </c>
      <c r="J19" s="65" t="s">
        <v>549</v>
      </c>
    </row>
    <row r="20" s="66" customFormat="true" ht="12" hidden="false" customHeight="true" outlineLevel="0" collapsed="false">
      <c r="A20" s="68" t="s">
        <v>113</v>
      </c>
      <c r="B20" s="63" t="n">
        <v>3</v>
      </c>
      <c r="C20" s="64" t="n">
        <v>14584.8</v>
      </c>
      <c r="D20" s="64" t="n">
        <v>12837.9</v>
      </c>
      <c r="E20" s="64" t="n">
        <v>8460.8</v>
      </c>
      <c r="F20" s="65" t="n">
        <v>41211.1</v>
      </c>
      <c r="G20" s="64" t="n">
        <v>23960.7</v>
      </c>
      <c r="H20" s="65" t="s">
        <v>641</v>
      </c>
      <c r="I20" s="65" t="s">
        <v>642</v>
      </c>
      <c r="J20" s="65" t="s">
        <v>643</v>
      </c>
    </row>
    <row r="21" s="66" customFormat="true" ht="12" hidden="false" customHeight="true" outlineLevel="0" collapsed="false">
      <c r="A21" s="68" t="s">
        <v>116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5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</row>
    <row r="22" s="66" customFormat="true" ht="12" hidden="false" customHeight="true" outlineLevel="0" collapsed="false">
      <c r="A22" s="68" t="s">
        <v>120</v>
      </c>
      <c r="B22" s="63" t="n">
        <v>3</v>
      </c>
      <c r="C22" s="64" t="s">
        <v>209</v>
      </c>
      <c r="D22" s="64" t="n">
        <v>17337.7</v>
      </c>
      <c r="E22" s="64" t="n">
        <v>20128.5</v>
      </c>
      <c r="F22" s="65" t="s">
        <v>209</v>
      </c>
      <c r="G22" s="64" t="n">
        <v>56332.5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4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27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0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34</v>
      </c>
      <c r="B26" s="63" t="n">
        <v>5</v>
      </c>
      <c r="C26" s="64" t="n">
        <v>71568.3</v>
      </c>
      <c r="D26" s="64" t="n">
        <v>63649.2</v>
      </c>
      <c r="E26" s="64" t="n">
        <v>52529.5</v>
      </c>
      <c r="F26" s="65" t="n">
        <v>181726.7</v>
      </c>
      <c r="G26" s="64" t="n">
        <v>119152.6</v>
      </c>
      <c r="H26" s="65" t="s">
        <v>612</v>
      </c>
      <c r="I26" s="65" t="s">
        <v>613</v>
      </c>
      <c r="J26" s="65" t="s">
        <v>614</v>
      </c>
    </row>
    <row r="27" s="66" customFormat="true" ht="12" hidden="false" customHeight="true" outlineLevel="0" collapsed="false">
      <c r="A27" s="68" t="s">
        <v>138</v>
      </c>
      <c r="B27" s="63" t="s">
        <v>209</v>
      </c>
      <c r="C27" s="64" t="s">
        <v>209</v>
      </c>
      <c r="D27" s="64" t="s">
        <v>209</v>
      </c>
      <c r="E27" s="64" t="s">
        <v>209</v>
      </c>
      <c r="F27" s="65" t="s">
        <v>209</v>
      </c>
      <c r="G27" s="64" t="s">
        <v>209</v>
      </c>
      <c r="H27" s="65" t="s">
        <v>209</v>
      </c>
      <c r="I27" s="65" t="s">
        <v>209</v>
      </c>
      <c r="J27" s="65" t="s">
        <v>209</v>
      </c>
    </row>
    <row r="28" s="66" customFormat="true" ht="12" hidden="false" customHeight="true" outlineLevel="0" collapsed="false">
      <c r="A28" s="68" t="s">
        <v>141</v>
      </c>
      <c r="B28" s="63" t="s">
        <v>209</v>
      </c>
      <c r="C28" s="64" t="s">
        <v>209</v>
      </c>
      <c r="D28" s="64" t="s">
        <v>209</v>
      </c>
      <c r="E28" s="64" t="s">
        <v>209</v>
      </c>
      <c r="F28" s="65" t="s">
        <v>209</v>
      </c>
      <c r="G28" s="64" t="s">
        <v>209</v>
      </c>
      <c r="H28" s="65" t="s">
        <v>209</v>
      </c>
      <c r="I28" s="65" t="s">
        <v>209</v>
      </c>
      <c r="J28" s="65" t="s">
        <v>209</v>
      </c>
    </row>
    <row r="29" s="66" customFormat="true" ht="12" hidden="false" customHeight="true" outlineLevel="0" collapsed="false">
      <c r="A29" s="68" t="s">
        <v>145</v>
      </c>
      <c r="B29" s="63" t="n">
        <v>6</v>
      </c>
      <c r="C29" s="64" t="n">
        <v>52624.2</v>
      </c>
      <c r="D29" s="64" t="n">
        <v>47776.9</v>
      </c>
      <c r="E29" s="64" t="n">
        <v>42525.5</v>
      </c>
      <c r="F29" s="65" t="n">
        <v>142650</v>
      </c>
      <c r="G29" s="64" t="n">
        <v>110938.9</v>
      </c>
      <c r="H29" s="65" t="s">
        <v>273</v>
      </c>
      <c r="I29" s="65" t="s">
        <v>94</v>
      </c>
      <c r="J29" s="65" t="s">
        <v>644</v>
      </c>
    </row>
    <row r="30" s="66" customFormat="true" ht="12" hidden="false" customHeight="true" outlineLevel="0" collapsed="false">
      <c r="A30" s="68" t="s">
        <v>149</v>
      </c>
      <c r="B30" s="63" t="n">
        <v>10</v>
      </c>
      <c r="C30" s="64" t="n">
        <v>69507.9</v>
      </c>
      <c r="D30" s="64" t="n">
        <v>59908.9</v>
      </c>
      <c r="E30" s="64" t="n">
        <v>37992.9</v>
      </c>
      <c r="F30" s="65" t="n">
        <v>189651.7</v>
      </c>
      <c r="G30" s="64" t="n">
        <v>101015.2</v>
      </c>
      <c r="H30" s="65" t="s">
        <v>645</v>
      </c>
      <c r="I30" s="65" t="s">
        <v>634</v>
      </c>
      <c r="J30" s="65" t="s">
        <v>646</v>
      </c>
    </row>
    <row r="31" s="66" customFormat="true" ht="12" hidden="false" customHeight="true" outlineLevel="0" collapsed="false">
      <c r="A31" s="68" t="s">
        <v>153</v>
      </c>
      <c r="B31" s="63" t="n">
        <v>4</v>
      </c>
      <c r="C31" s="64" t="n">
        <v>34459</v>
      </c>
      <c r="D31" s="64" t="n">
        <v>34364.2</v>
      </c>
      <c r="E31" s="64" t="n">
        <v>23568</v>
      </c>
      <c r="F31" s="65" t="n">
        <v>97764</v>
      </c>
      <c r="G31" s="64" t="n">
        <v>59939.2</v>
      </c>
      <c r="H31" s="65" t="s">
        <v>647</v>
      </c>
      <c r="I31" s="65" t="s">
        <v>350</v>
      </c>
      <c r="J31" s="65" t="s">
        <v>648</v>
      </c>
    </row>
    <row r="32" s="66" customFormat="true" ht="12" hidden="false" customHeight="true" outlineLevel="0" collapsed="false">
      <c r="A32" s="68" t="s">
        <v>156</v>
      </c>
      <c r="B32" s="63" t="n">
        <v>6</v>
      </c>
      <c r="C32" s="64" t="n">
        <v>69260.2</v>
      </c>
      <c r="D32" s="64" t="n">
        <v>59403.4</v>
      </c>
      <c r="E32" s="64" t="n">
        <v>63667.5</v>
      </c>
      <c r="F32" s="65" t="n">
        <v>190462.5</v>
      </c>
      <c r="G32" s="64" t="n">
        <v>154900.8</v>
      </c>
      <c r="H32" s="65" t="s">
        <v>325</v>
      </c>
      <c r="I32" s="65" t="s">
        <v>649</v>
      </c>
      <c r="J32" s="65" t="s">
        <v>650</v>
      </c>
    </row>
    <row r="33" s="66" customFormat="true" ht="12" hidden="false" customHeight="true" outlineLevel="0" collapsed="false">
      <c r="A33" s="68" t="s">
        <v>159</v>
      </c>
      <c r="B33" s="63" t="n">
        <v>8</v>
      </c>
      <c r="C33" s="64" t="n">
        <v>25369.9</v>
      </c>
      <c r="D33" s="64" t="n">
        <v>22538.4</v>
      </c>
      <c r="E33" s="64" t="n">
        <v>22828.6</v>
      </c>
      <c r="F33" s="65" t="n">
        <v>69661.5</v>
      </c>
      <c r="G33" s="64" t="n">
        <v>63202.5</v>
      </c>
      <c r="H33" s="65" t="s">
        <v>651</v>
      </c>
      <c r="I33" s="65" t="s">
        <v>143</v>
      </c>
      <c r="J33" s="65" t="s">
        <v>652</v>
      </c>
    </row>
    <row r="34" s="66" customFormat="true" ht="12" hidden="false" customHeight="true" outlineLevel="0" collapsed="false">
      <c r="A34" s="68" t="s">
        <v>163</v>
      </c>
      <c r="B34" s="63" t="s">
        <v>209</v>
      </c>
      <c r="C34" s="64" t="s">
        <v>209</v>
      </c>
      <c r="D34" s="64" t="s">
        <v>209</v>
      </c>
      <c r="E34" s="64" t="s">
        <v>209</v>
      </c>
      <c r="F34" s="65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</row>
    <row r="35" s="66" customFormat="true" ht="12" hidden="false" customHeight="true" outlineLevel="0" collapsed="false">
      <c r="A35" s="68" t="s">
        <v>167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7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5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79</v>
      </c>
      <c r="B38" s="63" t="s">
        <v>209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3</v>
      </c>
      <c r="B39" s="63" t="n">
        <v>3</v>
      </c>
      <c r="C39" s="64" t="n">
        <v>39056.8</v>
      </c>
      <c r="D39" s="64" t="n">
        <v>34834.6</v>
      </c>
      <c r="E39" s="64" t="n">
        <v>31737.8</v>
      </c>
      <c r="F39" s="65" t="n">
        <v>106524.7</v>
      </c>
      <c r="G39" s="64" t="n">
        <v>85778.3</v>
      </c>
      <c r="H39" s="65" t="s">
        <v>653</v>
      </c>
      <c r="I39" s="65" t="s">
        <v>631</v>
      </c>
      <c r="J39" s="65" t="s">
        <v>242</v>
      </c>
    </row>
    <row r="40" s="66" customFormat="true" ht="12" hidden="false" customHeight="true" outlineLevel="0" collapsed="false">
      <c r="A40" s="68" t="s">
        <v>187</v>
      </c>
      <c r="B40" s="63" t="n">
        <v>5</v>
      </c>
      <c r="C40" s="64" t="n">
        <v>31143</v>
      </c>
      <c r="D40" s="64" t="n">
        <v>25593.7</v>
      </c>
      <c r="E40" s="64" t="n">
        <v>22818.9</v>
      </c>
      <c r="F40" s="65" t="n">
        <v>84381.7</v>
      </c>
      <c r="G40" s="64" t="n">
        <v>66476.5</v>
      </c>
      <c r="H40" s="65" t="s">
        <v>248</v>
      </c>
      <c r="I40" s="65" t="s">
        <v>239</v>
      </c>
      <c r="J40" s="65" t="s">
        <v>654</v>
      </c>
    </row>
    <row r="41" s="66" customFormat="true" ht="12" hidden="false" customHeight="true" outlineLevel="0" collapsed="false">
      <c r="A41" s="68" t="s">
        <v>190</v>
      </c>
      <c r="B41" s="63" t="n">
        <v>60</v>
      </c>
      <c r="C41" s="64" t="n">
        <v>3687960.2</v>
      </c>
      <c r="D41" s="64" t="n">
        <v>3420210</v>
      </c>
      <c r="E41" s="64" t="n">
        <v>3158394.7</v>
      </c>
      <c r="F41" s="65" t="n">
        <v>10599671.1</v>
      </c>
      <c r="G41" s="64" t="n">
        <v>8981042</v>
      </c>
      <c r="H41" s="65" t="s">
        <v>197</v>
      </c>
      <c r="I41" s="65" t="s">
        <v>437</v>
      </c>
      <c r="J41" s="65" t="s">
        <v>640</v>
      </c>
    </row>
    <row r="42" s="66" customFormat="true" ht="12" hidden="false" customHeight="true" outlineLevel="0" collapsed="false">
      <c r="A42" s="68" t="s">
        <v>194</v>
      </c>
      <c r="B42" s="63" t="n">
        <v>6</v>
      </c>
      <c r="C42" s="64" t="n">
        <v>61131.6</v>
      </c>
      <c r="D42" s="64" t="n">
        <v>52272.3</v>
      </c>
      <c r="E42" s="64" t="n">
        <v>58810.9</v>
      </c>
      <c r="F42" s="65" t="n">
        <v>167947.6</v>
      </c>
      <c r="G42" s="64" t="n">
        <v>151754.4</v>
      </c>
      <c r="H42" s="65" t="s">
        <v>655</v>
      </c>
      <c r="I42" s="65" t="s">
        <v>274</v>
      </c>
      <c r="J42" s="65" t="s">
        <v>65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53</v>
      </c>
      <c r="C14" s="64" t="n">
        <v>1861636.5</v>
      </c>
      <c r="D14" s="64" t="n">
        <v>1621449.8</v>
      </c>
      <c r="E14" s="64" t="n">
        <v>1485413.9</v>
      </c>
      <c r="F14" s="65" t="n">
        <v>5140959.4</v>
      </c>
      <c r="G14" s="64" t="n">
        <v>4171779.8</v>
      </c>
      <c r="H14" s="65" t="s">
        <v>658</v>
      </c>
      <c r="I14" s="65" t="s">
        <v>236</v>
      </c>
      <c r="J14" s="65" t="s">
        <v>618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16421.5</v>
      </c>
      <c r="D16" s="64" t="n">
        <v>15802.1</v>
      </c>
      <c r="E16" s="64" t="n">
        <v>11866</v>
      </c>
      <c r="F16" s="65" t="n">
        <v>49206.9</v>
      </c>
      <c r="G16" s="64" t="n">
        <v>35013.3</v>
      </c>
      <c r="H16" s="65" t="s">
        <v>335</v>
      </c>
      <c r="I16" s="65" t="s">
        <v>655</v>
      </c>
      <c r="J16" s="65" t="s">
        <v>461</v>
      </c>
    </row>
    <row r="17" s="66" customFormat="true" ht="12" hidden="false" customHeight="true" outlineLevel="0" collapsed="false">
      <c r="A17" s="68" t="s">
        <v>101</v>
      </c>
      <c r="B17" s="63" t="n">
        <v>13</v>
      </c>
      <c r="C17" s="64" t="n">
        <v>51904.7</v>
      </c>
      <c r="D17" s="64" t="n">
        <v>46421.5</v>
      </c>
      <c r="E17" s="64" t="n">
        <v>45848.9</v>
      </c>
      <c r="F17" s="65" t="n">
        <v>147104.7</v>
      </c>
      <c r="G17" s="64" t="n">
        <v>126134.5</v>
      </c>
      <c r="H17" s="65" t="s">
        <v>659</v>
      </c>
      <c r="I17" s="65" t="s">
        <v>267</v>
      </c>
      <c r="J17" s="65" t="s">
        <v>649</v>
      </c>
    </row>
    <row r="18" s="66" customFormat="true" ht="12" hidden="false" customHeight="true" outlineLevel="0" collapsed="false">
      <c r="A18" s="68" t="s">
        <v>105</v>
      </c>
      <c r="B18" s="63" t="n">
        <v>10</v>
      </c>
      <c r="C18" s="64" t="n">
        <v>47236.5</v>
      </c>
      <c r="D18" s="64" t="n">
        <v>42089.5</v>
      </c>
      <c r="E18" s="64" t="n">
        <v>32687.7</v>
      </c>
      <c r="F18" s="65" t="n">
        <v>131178.7</v>
      </c>
      <c r="G18" s="64" t="n">
        <v>86888.2</v>
      </c>
      <c r="H18" s="65" t="s">
        <v>660</v>
      </c>
      <c r="I18" s="65" t="s">
        <v>661</v>
      </c>
      <c r="J18" s="65" t="s">
        <v>596</v>
      </c>
    </row>
    <row r="19" s="66" customFormat="true" ht="12" hidden="false" customHeight="true" outlineLevel="0" collapsed="false">
      <c r="A19" s="68" t="s">
        <v>109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1094.9</v>
      </c>
      <c r="D20" s="64" t="n">
        <v>9093.1</v>
      </c>
      <c r="E20" s="64" t="n">
        <v>5780</v>
      </c>
      <c r="F20" s="65" t="n">
        <v>29520.5</v>
      </c>
      <c r="G20" s="64" t="n">
        <v>16560</v>
      </c>
      <c r="H20" s="65" t="s">
        <v>662</v>
      </c>
      <c r="I20" s="65" t="s">
        <v>663</v>
      </c>
      <c r="J20" s="65" t="s">
        <v>664</v>
      </c>
    </row>
    <row r="21" s="66" customFormat="true" ht="12" hidden="false" customHeight="true" outlineLevel="0" collapsed="false">
      <c r="A21" s="68" t="s">
        <v>116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5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</row>
    <row r="22" s="66" customFormat="true" ht="12" hidden="false" customHeight="true" outlineLevel="0" collapsed="false">
      <c r="A22" s="68" t="s">
        <v>120</v>
      </c>
      <c r="B22" s="63" t="n">
        <v>3</v>
      </c>
      <c r="C22" s="64" t="s">
        <v>209</v>
      </c>
      <c r="D22" s="64" t="n">
        <v>11328.9</v>
      </c>
      <c r="E22" s="64" t="n">
        <v>12973</v>
      </c>
      <c r="F22" s="65" t="s">
        <v>209</v>
      </c>
      <c r="G22" s="64" t="n">
        <v>36103.2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4</v>
      </c>
      <c r="B23" s="63" t="n">
        <v>3</v>
      </c>
      <c r="C23" s="64" t="n">
        <v>9825.7</v>
      </c>
      <c r="D23" s="64" t="n">
        <v>9037.6</v>
      </c>
      <c r="E23" s="64" t="n">
        <v>8624.9</v>
      </c>
      <c r="F23" s="65" t="n">
        <v>28570</v>
      </c>
      <c r="G23" s="64" t="n">
        <v>24374.2</v>
      </c>
      <c r="H23" s="65" t="s">
        <v>665</v>
      </c>
      <c r="I23" s="65" t="s">
        <v>475</v>
      </c>
      <c r="J23" s="65" t="s">
        <v>443</v>
      </c>
    </row>
    <row r="24" s="66" customFormat="true" ht="12" hidden="false" customHeight="true" outlineLevel="0" collapsed="false">
      <c r="A24" s="68" t="s">
        <v>127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0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34</v>
      </c>
      <c r="B26" s="63" t="n">
        <v>4</v>
      </c>
      <c r="C26" s="64" t="n">
        <v>3559.9</v>
      </c>
      <c r="D26" s="64" t="n">
        <v>2966.7</v>
      </c>
      <c r="E26" s="64" t="n">
        <v>4710.1</v>
      </c>
      <c r="F26" s="65" t="n">
        <v>9784.9</v>
      </c>
      <c r="G26" s="64" t="n">
        <v>13906.5</v>
      </c>
      <c r="H26" s="65" t="s">
        <v>666</v>
      </c>
      <c r="I26" s="65" t="s">
        <v>667</v>
      </c>
      <c r="J26" s="65" t="s">
        <v>668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n">
        <v>14261.3</v>
      </c>
      <c r="D27" s="64" t="n">
        <v>12953.7</v>
      </c>
      <c r="E27" s="64" t="n">
        <v>13814.1</v>
      </c>
      <c r="F27" s="65" t="n">
        <v>40436.3</v>
      </c>
      <c r="G27" s="64" t="n">
        <v>39376.6</v>
      </c>
      <c r="H27" s="65" t="s">
        <v>144</v>
      </c>
      <c r="I27" s="65" t="s">
        <v>94</v>
      </c>
      <c r="J27" s="65" t="s">
        <v>215</v>
      </c>
    </row>
    <row r="28" s="66" customFormat="true" ht="12" hidden="false" customHeight="true" outlineLevel="0" collapsed="false">
      <c r="A28" s="68" t="s">
        <v>141</v>
      </c>
      <c r="B28" s="63" t="n">
        <v>4</v>
      </c>
      <c r="C28" s="64" t="n">
        <v>14771.2</v>
      </c>
      <c r="D28" s="64" t="n">
        <v>12750.6</v>
      </c>
      <c r="E28" s="64" t="n">
        <v>15302.3</v>
      </c>
      <c r="F28" s="65" t="n">
        <v>41706.5</v>
      </c>
      <c r="G28" s="64" t="n">
        <v>45791.3</v>
      </c>
      <c r="H28" s="65" t="s">
        <v>464</v>
      </c>
      <c r="I28" s="65" t="s">
        <v>669</v>
      </c>
      <c r="J28" s="65" t="s">
        <v>670</v>
      </c>
    </row>
    <row r="29" s="66" customFormat="true" ht="12" hidden="false" customHeight="true" outlineLevel="0" collapsed="false">
      <c r="A29" s="68" t="s">
        <v>145</v>
      </c>
      <c r="B29" s="63" t="n">
        <v>6</v>
      </c>
      <c r="C29" s="64" t="n">
        <v>32907.2</v>
      </c>
      <c r="D29" s="64" t="n">
        <v>30468.9</v>
      </c>
      <c r="E29" s="64" t="n">
        <v>26506.4</v>
      </c>
      <c r="F29" s="65" t="n">
        <v>88425</v>
      </c>
      <c r="G29" s="64" t="n">
        <v>75121.7</v>
      </c>
      <c r="H29" s="65" t="s">
        <v>671</v>
      </c>
      <c r="I29" s="65" t="s">
        <v>672</v>
      </c>
      <c r="J29" s="65" t="s">
        <v>254</v>
      </c>
    </row>
    <row r="30" s="66" customFormat="true" ht="12" hidden="false" customHeight="true" outlineLevel="0" collapsed="false">
      <c r="A30" s="68" t="s">
        <v>149</v>
      </c>
      <c r="B30" s="63" t="n">
        <v>10</v>
      </c>
      <c r="C30" s="64" t="n">
        <v>49686.2</v>
      </c>
      <c r="D30" s="64" t="n">
        <v>45108.9</v>
      </c>
      <c r="E30" s="64" t="n">
        <v>24223.5</v>
      </c>
      <c r="F30" s="65" t="n">
        <v>139222.3</v>
      </c>
      <c r="G30" s="64" t="n">
        <v>68378</v>
      </c>
      <c r="H30" s="65" t="s">
        <v>182</v>
      </c>
      <c r="I30" s="65" t="s">
        <v>94</v>
      </c>
      <c r="J30" s="65" t="s">
        <v>211</v>
      </c>
    </row>
    <row r="31" s="66" customFormat="true" ht="12" hidden="false" customHeight="true" outlineLevel="0" collapsed="false">
      <c r="A31" s="68" t="s">
        <v>153</v>
      </c>
      <c r="B31" s="63" t="n">
        <v>5</v>
      </c>
      <c r="C31" s="64" t="n">
        <v>13399</v>
      </c>
      <c r="D31" s="64" t="n">
        <v>13039.9</v>
      </c>
      <c r="E31" s="64" t="n">
        <v>12694</v>
      </c>
      <c r="F31" s="65" t="n">
        <v>38885.2</v>
      </c>
      <c r="G31" s="64" t="n">
        <v>36096</v>
      </c>
      <c r="H31" s="65" t="s">
        <v>238</v>
      </c>
      <c r="I31" s="65" t="s">
        <v>205</v>
      </c>
      <c r="J31" s="65" t="s">
        <v>301</v>
      </c>
    </row>
    <row r="32" s="66" customFormat="true" ht="12" hidden="false" customHeight="true" outlineLevel="0" collapsed="false">
      <c r="A32" s="68" t="s">
        <v>156</v>
      </c>
      <c r="B32" s="63" t="n">
        <v>14</v>
      </c>
      <c r="C32" s="64" t="n">
        <v>57537.6</v>
      </c>
      <c r="D32" s="64" t="n">
        <v>49670.7</v>
      </c>
      <c r="E32" s="64" t="n">
        <v>52609.8</v>
      </c>
      <c r="F32" s="65" t="n">
        <v>159373.1</v>
      </c>
      <c r="G32" s="64" t="n">
        <v>127487.3</v>
      </c>
      <c r="H32" s="65" t="s">
        <v>673</v>
      </c>
      <c r="I32" s="65" t="s">
        <v>669</v>
      </c>
      <c r="J32" s="65" t="s">
        <v>674</v>
      </c>
    </row>
    <row r="33" s="66" customFormat="true" ht="12" hidden="false" customHeight="true" outlineLevel="0" collapsed="false">
      <c r="A33" s="68" t="s">
        <v>159</v>
      </c>
      <c r="B33" s="63" t="n">
        <v>7</v>
      </c>
      <c r="C33" s="64" t="n">
        <v>18478.8</v>
      </c>
      <c r="D33" s="64" t="n">
        <v>12561.4</v>
      </c>
      <c r="E33" s="64" t="n">
        <v>17049</v>
      </c>
      <c r="F33" s="65" t="n">
        <v>46922.1</v>
      </c>
      <c r="G33" s="64" t="n">
        <v>48097</v>
      </c>
      <c r="H33" s="65" t="s">
        <v>675</v>
      </c>
      <c r="I33" s="65" t="s">
        <v>676</v>
      </c>
      <c r="J33" s="65" t="s">
        <v>677</v>
      </c>
    </row>
    <row r="34" s="66" customFormat="true" ht="12" hidden="false" customHeight="true" outlineLevel="0" collapsed="false">
      <c r="A34" s="68" t="s">
        <v>163</v>
      </c>
      <c r="B34" s="63" t="n">
        <v>5</v>
      </c>
      <c r="C34" s="64" t="n">
        <v>4042.5</v>
      </c>
      <c r="D34" s="64" t="n">
        <v>3979.5</v>
      </c>
      <c r="E34" s="64" t="n">
        <v>5032.2</v>
      </c>
      <c r="F34" s="65" t="n">
        <v>12160.2</v>
      </c>
      <c r="G34" s="64" t="n">
        <v>15020.9</v>
      </c>
      <c r="H34" s="65" t="s">
        <v>678</v>
      </c>
      <c r="I34" s="65" t="s">
        <v>340</v>
      </c>
      <c r="J34" s="65" t="s">
        <v>679</v>
      </c>
    </row>
    <row r="35" s="66" customFormat="true" ht="12" hidden="false" customHeight="true" outlineLevel="0" collapsed="false">
      <c r="A35" s="68" t="s">
        <v>167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7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5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79</v>
      </c>
      <c r="B38" s="63" t="s">
        <v>209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3</v>
      </c>
      <c r="B39" s="63" t="s">
        <v>209</v>
      </c>
      <c r="C39" s="64" t="s">
        <v>209</v>
      </c>
      <c r="D39" s="64" t="s">
        <v>209</v>
      </c>
      <c r="E39" s="64" t="s">
        <v>209</v>
      </c>
      <c r="F39" s="65" t="s">
        <v>209</v>
      </c>
      <c r="G39" s="64" t="s">
        <v>209</v>
      </c>
      <c r="H39" s="65" t="s">
        <v>209</v>
      </c>
      <c r="I39" s="65" t="s">
        <v>209</v>
      </c>
      <c r="J39" s="65" t="s">
        <v>209</v>
      </c>
    </row>
    <row r="40" s="66" customFormat="true" ht="12" hidden="false" customHeight="true" outlineLevel="0" collapsed="false">
      <c r="A40" s="68" t="s">
        <v>187</v>
      </c>
      <c r="B40" s="63" t="n">
        <v>5</v>
      </c>
      <c r="C40" s="64" t="n">
        <v>24557.9</v>
      </c>
      <c r="D40" s="64" t="n">
        <v>20741.8</v>
      </c>
      <c r="E40" s="64" t="n">
        <v>17946</v>
      </c>
      <c r="F40" s="65" t="n">
        <v>66385</v>
      </c>
      <c r="G40" s="64" t="n">
        <v>50436</v>
      </c>
      <c r="H40" s="65" t="s">
        <v>680</v>
      </c>
      <c r="I40" s="65" t="s">
        <v>501</v>
      </c>
      <c r="J40" s="65" t="s">
        <v>681</v>
      </c>
    </row>
    <row r="41" s="66" customFormat="true" ht="12" hidden="false" customHeight="true" outlineLevel="0" collapsed="false">
      <c r="A41" s="68" t="s">
        <v>190</v>
      </c>
      <c r="B41" s="63" t="n">
        <v>32</v>
      </c>
      <c r="C41" s="64" t="n">
        <v>1382633.3</v>
      </c>
      <c r="D41" s="64" t="n">
        <v>1198828.7</v>
      </c>
      <c r="E41" s="64" t="n">
        <v>1091433.2</v>
      </c>
      <c r="F41" s="65" t="n">
        <v>3806149.4</v>
      </c>
      <c r="G41" s="64" t="n">
        <v>3092398.8</v>
      </c>
      <c r="H41" s="65" t="s">
        <v>682</v>
      </c>
      <c r="I41" s="65" t="s">
        <v>625</v>
      </c>
      <c r="J41" s="65" t="s">
        <v>653</v>
      </c>
    </row>
    <row r="42" s="66" customFormat="true" ht="12" hidden="false" customHeight="true" outlineLevel="0" collapsed="false">
      <c r="A42" s="68" t="s">
        <v>194</v>
      </c>
      <c r="B42" s="63" t="n">
        <v>7</v>
      </c>
      <c r="C42" s="64" t="n">
        <v>51034.5</v>
      </c>
      <c r="D42" s="64" t="n">
        <v>43629.4</v>
      </c>
      <c r="E42" s="64" t="n">
        <v>49684.8</v>
      </c>
      <c r="F42" s="65" t="n">
        <v>140635.9</v>
      </c>
      <c r="G42" s="64" t="n">
        <v>127324.2</v>
      </c>
      <c r="H42" s="65" t="s">
        <v>215</v>
      </c>
      <c r="I42" s="65" t="s">
        <v>637</v>
      </c>
      <c r="J42" s="65" t="s">
        <v>20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16</v>
      </c>
      <c r="C14" s="64" t="n">
        <v>1838455.2</v>
      </c>
      <c r="D14" s="64" t="n">
        <v>1598338</v>
      </c>
      <c r="E14" s="64" t="n">
        <v>1460015.8</v>
      </c>
      <c r="F14" s="65" t="n">
        <v>5071405.7</v>
      </c>
      <c r="G14" s="64" t="n">
        <v>4100601.6</v>
      </c>
      <c r="H14" s="65" t="s">
        <v>633</v>
      </c>
      <c r="I14" s="65" t="s">
        <v>683</v>
      </c>
      <c r="J14" s="65" t="s">
        <v>273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6421.5</v>
      </c>
      <c r="D16" s="64" t="n">
        <v>15802.1</v>
      </c>
      <c r="E16" s="64" t="n">
        <v>11866</v>
      </c>
      <c r="F16" s="65" t="n">
        <v>49204.6</v>
      </c>
      <c r="G16" s="64" t="n">
        <v>35013</v>
      </c>
      <c r="H16" s="65" t="s">
        <v>335</v>
      </c>
      <c r="I16" s="65" t="s">
        <v>655</v>
      </c>
      <c r="J16" s="65" t="s">
        <v>461</v>
      </c>
    </row>
    <row r="17" s="66" customFormat="true" ht="12" hidden="false" customHeight="true" outlineLevel="0" collapsed="false">
      <c r="A17" s="68" t="s">
        <v>101</v>
      </c>
      <c r="B17" s="63" t="n">
        <v>11</v>
      </c>
      <c r="C17" s="64" t="n">
        <v>51251.4</v>
      </c>
      <c r="D17" s="64" t="n">
        <v>45720.6</v>
      </c>
      <c r="E17" s="64" t="n">
        <v>44146.3</v>
      </c>
      <c r="F17" s="65" t="n">
        <v>145091.5</v>
      </c>
      <c r="G17" s="64" t="n">
        <v>121107.1</v>
      </c>
      <c r="H17" s="65" t="s">
        <v>684</v>
      </c>
      <c r="I17" s="65" t="s">
        <v>631</v>
      </c>
      <c r="J17" s="65" t="s">
        <v>685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46052.4</v>
      </c>
      <c r="D18" s="64" t="n">
        <v>41056.9</v>
      </c>
      <c r="E18" s="64" t="n">
        <v>31309.2</v>
      </c>
      <c r="F18" s="65" t="n">
        <v>127591.5</v>
      </c>
      <c r="G18" s="64" t="n">
        <v>83255.2</v>
      </c>
      <c r="H18" s="65" t="s">
        <v>676</v>
      </c>
      <c r="I18" s="65" t="s">
        <v>661</v>
      </c>
      <c r="J18" s="65" t="s">
        <v>686</v>
      </c>
    </row>
    <row r="19" s="66" customFormat="true" ht="12" hidden="false" customHeight="true" outlineLevel="0" collapsed="false">
      <c r="A19" s="68" t="s">
        <v>113</v>
      </c>
      <c r="B19" s="63" t="n">
        <v>3</v>
      </c>
      <c r="C19" s="64" t="n">
        <v>10330.9</v>
      </c>
      <c r="D19" s="64" t="n">
        <v>8523.1</v>
      </c>
      <c r="E19" s="64" t="n">
        <v>5440</v>
      </c>
      <c r="F19" s="65" t="n">
        <v>27876.5</v>
      </c>
      <c r="G19" s="64" t="n">
        <v>15530</v>
      </c>
      <c r="H19" s="65" t="s">
        <v>687</v>
      </c>
      <c r="I19" s="65" t="s">
        <v>688</v>
      </c>
      <c r="J19" s="65" t="s">
        <v>689</v>
      </c>
    </row>
    <row r="20" s="66" customFormat="true" ht="12" hidden="false" customHeight="true" outlineLevel="0" collapsed="false">
      <c r="A20" s="68" t="s">
        <v>116</v>
      </c>
      <c r="B20" s="63" t="s">
        <v>209</v>
      </c>
      <c r="C20" s="64" t="s">
        <v>209</v>
      </c>
      <c r="D20" s="64" t="s">
        <v>209</v>
      </c>
      <c r="E20" s="64" t="s">
        <v>209</v>
      </c>
      <c r="F20" s="65" t="s">
        <v>209</v>
      </c>
      <c r="G20" s="64" t="s">
        <v>209</v>
      </c>
      <c r="H20" s="65" t="s">
        <v>209</v>
      </c>
      <c r="I20" s="65" t="s">
        <v>209</v>
      </c>
      <c r="J20" s="65" t="s">
        <v>209</v>
      </c>
    </row>
    <row r="21" s="66" customFormat="true" ht="12" hidden="false" customHeight="true" outlineLevel="0" collapsed="false">
      <c r="A21" s="68" t="s">
        <v>120</v>
      </c>
      <c r="B21" s="63" t="n">
        <v>3</v>
      </c>
      <c r="C21" s="64" t="n">
        <v>13556.1</v>
      </c>
      <c r="D21" s="64" t="n">
        <v>11328.9</v>
      </c>
      <c r="E21" s="64" t="n">
        <v>12973</v>
      </c>
      <c r="F21" s="65" t="n">
        <v>37437.9</v>
      </c>
      <c r="G21" s="64" t="n">
        <v>36103.2</v>
      </c>
      <c r="H21" s="65" t="s">
        <v>690</v>
      </c>
      <c r="I21" s="65" t="s">
        <v>691</v>
      </c>
      <c r="J21" s="65" t="s">
        <v>176</v>
      </c>
    </row>
    <row r="22" s="66" customFormat="true" ht="12" hidden="false" customHeight="true" outlineLevel="0" collapsed="false">
      <c r="A22" s="68" t="s">
        <v>124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7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0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4</v>
      </c>
      <c r="B25" s="63" t="n">
        <v>4</v>
      </c>
      <c r="C25" s="64" t="n">
        <v>3559.9</v>
      </c>
      <c r="D25" s="64" t="n">
        <v>2966.7</v>
      </c>
      <c r="E25" s="64" t="n">
        <v>4710.1</v>
      </c>
      <c r="F25" s="65" t="n">
        <v>9784.9</v>
      </c>
      <c r="G25" s="64" t="n">
        <v>13906.5</v>
      </c>
      <c r="H25" s="65" t="s">
        <v>666</v>
      </c>
      <c r="I25" s="65" t="s">
        <v>667</v>
      </c>
      <c r="J25" s="65" t="s">
        <v>668</v>
      </c>
    </row>
    <row r="26" s="66" customFormat="true" ht="12" hidden="false" customHeight="true" outlineLevel="0" collapsed="false">
      <c r="A26" s="68" t="s">
        <v>138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5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</row>
    <row r="27" s="66" customFormat="true" ht="12" hidden="false" customHeight="true" outlineLevel="0" collapsed="false">
      <c r="A27" s="68" t="s">
        <v>141</v>
      </c>
      <c r="B27" s="63" t="s">
        <v>209</v>
      </c>
      <c r="C27" s="64" t="s">
        <v>209</v>
      </c>
      <c r="D27" s="64" t="s">
        <v>209</v>
      </c>
      <c r="E27" s="64" t="s">
        <v>209</v>
      </c>
      <c r="F27" s="65" t="s">
        <v>209</v>
      </c>
      <c r="G27" s="64" t="s">
        <v>209</v>
      </c>
      <c r="H27" s="65" t="s">
        <v>209</v>
      </c>
      <c r="I27" s="65" t="s">
        <v>209</v>
      </c>
      <c r="J27" s="65" t="s">
        <v>209</v>
      </c>
    </row>
    <row r="28" s="66" customFormat="true" ht="12" hidden="false" customHeight="true" outlineLevel="0" collapsed="false">
      <c r="A28" s="68" t="s">
        <v>145</v>
      </c>
      <c r="B28" s="63" t="n">
        <v>5</v>
      </c>
      <c r="C28" s="64" t="n">
        <v>31168.2</v>
      </c>
      <c r="D28" s="64" t="n">
        <v>28710.9</v>
      </c>
      <c r="E28" s="64" t="n">
        <v>25044.4</v>
      </c>
      <c r="F28" s="65" t="n">
        <v>83321</v>
      </c>
      <c r="G28" s="64" t="n">
        <v>70969.7</v>
      </c>
      <c r="H28" s="65" t="s">
        <v>580</v>
      </c>
      <c r="I28" s="65" t="s">
        <v>414</v>
      </c>
      <c r="J28" s="65" t="s">
        <v>635</v>
      </c>
    </row>
    <row r="29" s="66" customFormat="true" ht="12" hidden="false" customHeight="true" outlineLevel="0" collapsed="false">
      <c r="A29" s="68" t="s">
        <v>149</v>
      </c>
      <c r="B29" s="63" t="n">
        <v>7</v>
      </c>
      <c r="C29" s="64" t="n">
        <v>47875.2</v>
      </c>
      <c r="D29" s="64" t="n">
        <v>43341.9</v>
      </c>
      <c r="E29" s="64" t="n">
        <v>22170.8</v>
      </c>
      <c r="F29" s="65" t="n">
        <v>133371.9</v>
      </c>
      <c r="G29" s="64" t="n">
        <v>62305.2</v>
      </c>
      <c r="H29" s="65" t="s">
        <v>388</v>
      </c>
      <c r="I29" s="65" t="s">
        <v>206</v>
      </c>
      <c r="J29" s="65" t="s">
        <v>182</v>
      </c>
    </row>
    <row r="30" s="66" customFormat="true" ht="12" hidden="false" customHeight="true" outlineLevel="0" collapsed="false">
      <c r="A30" s="68" t="s">
        <v>153</v>
      </c>
      <c r="B30" s="63" t="n">
        <v>4</v>
      </c>
      <c r="C30" s="64" t="n">
        <v>12418</v>
      </c>
      <c r="D30" s="64" t="n">
        <v>12099.9</v>
      </c>
      <c r="E30" s="64" t="n">
        <v>11940</v>
      </c>
      <c r="F30" s="65" t="n">
        <v>36178.2</v>
      </c>
      <c r="G30" s="64" t="n">
        <v>33905</v>
      </c>
      <c r="H30" s="65" t="s">
        <v>636</v>
      </c>
      <c r="I30" s="65" t="s">
        <v>692</v>
      </c>
      <c r="J30" s="65" t="s">
        <v>266</v>
      </c>
    </row>
    <row r="31" s="66" customFormat="true" ht="12" hidden="false" customHeight="true" outlineLevel="0" collapsed="false">
      <c r="A31" s="68" t="s">
        <v>156</v>
      </c>
      <c r="B31" s="63" t="n">
        <v>6</v>
      </c>
      <c r="C31" s="64" t="n">
        <v>55972.7</v>
      </c>
      <c r="D31" s="64" t="n">
        <v>47723.8</v>
      </c>
      <c r="E31" s="64" t="n">
        <v>50106.6</v>
      </c>
      <c r="F31" s="65" t="n">
        <v>153400.1</v>
      </c>
      <c r="G31" s="64" t="n">
        <v>120054.5</v>
      </c>
      <c r="H31" s="65" t="s">
        <v>358</v>
      </c>
      <c r="I31" s="65" t="s">
        <v>693</v>
      </c>
      <c r="J31" s="65" t="s">
        <v>463</v>
      </c>
    </row>
    <row r="32" s="66" customFormat="true" ht="12" hidden="false" customHeight="true" outlineLevel="0" collapsed="false">
      <c r="A32" s="68" t="s">
        <v>159</v>
      </c>
      <c r="B32" s="63" t="n">
        <v>6</v>
      </c>
      <c r="C32" s="64" t="n">
        <v>15260.8</v>
      </c>
      <c r="D32" s="64" t="n">
        <v>9414.4</v>
      </c>
      <c r="E32" s="64" t="n">
        <v>14013</v>
      </c>
      <c r="F32" s="65" t="n">
        <v>37401.1</v>
      </c>
      <c r="G32" s="64" t="n">
        <v>39402</v>
      </c>
      <c r="H32" s="65" t="s">
        <v>136</v>
      </c>
      <c r="I32" s="65" t="s">
        <v>694</v>
      </c>
      <c r="J32" s="65" t="s">
        <v>104</v>
      </c>
    </row>
    <row r="33" s="66" customFormat="true" ht="12" hidden="false" customHeight="true" outlineLevel="0" collapsed="false">
      <c r="A33" s="68" t="s">
        <v>163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5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</row>
    <row r="34" s="66" customFormat="true" ht="12" hidden="false" customHeight="true" outlineLevel="0" collapsed="false">
      <c r="A34" s="68" t="s">
        <v>167</v>
      </c>
      <c r="B34" s="63" t="s">
        <v>209</v>
      </c>
      <c r="C34" s="64" t="s">
        <v>209</v>
      </c>
      <c r="D34" s="64" t="s">
        <v>209</v>
      </c>
      <c r="E34" s="64" t="s">
        <v>209</v>
      </c>
      <c r="F34" s="65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</row>
    <row r="35" s="66" customFormat="true" ht="12" hidden="false" customHeight="true" outlineLevel="0" collapsed="false">
      <c r="A35" s="68" t="s">
        <v>171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75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9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83</v>
      </c>
      <c r="B38" s="63" t="s">
        <v>209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7</v>
      </c>
      <c r="B39" s="63" t="n">
        <v>4</v>
      </c>
      <c r="C39" s="64" t="n">
        <v>23792.9</v>
      </c>
      <c r="D39" s="64" t="n">
        <v>19843.8</v>
      </c>
      <c r="E39" s="64" t="n">
        <v>17321</v>
      </c>
      <c r="F39" s="65" t="n">
        <v>63824</v>
      </c>
      <c r="G39" s="64" t="n">
        <v>48656</v>
      </c>
      <c r="H39" s="65" t="s">
        <v>695</v>
      </c>
      <c r="I39" s="65" t="s">
        <v>696</v>
      </c>
      <c r="J39" s="65" t="s">
        <v>697</v>
      </c>
    </row>
    <row r="40" s="66" customFormat="true" ht="12" hidden="false" customHeight="true" outlineLevel="0" collapsed="false">
      <c r="A40" s="68" t="s">
        <v>190</v>
      </c>
      <c r="B40" s="63" t="n">
        <v>29</v>
      </c>
      <c r="C40" s="64" t="n">
        <v>1375865.7</v>
      </c>
      <c r="D40" s="64" t="n">
        <v>1192409</v>
      </c>
      <c r="E40" s="64" t="n">
        <v>1084126.2</v>
      </c>
      <c r="F40" s="65" t="n">
        <v>3786684.8</v>
      </c>
      <c r="G40" s="64" t="n">
        <v>3073767</v>
      </c>
      <c r="H40" s="65" t="s">
        <v>654</v>
      </c>
      <c r="I40" s="65" t="s">
        <v>698</v>
      </c>
      <c r="J40" s="65" t="s">
        <v>618</v>
      </c>
    </row>
    <row r="41" s="66" customFormat="true" ht="12" hidden="false" customHeight="true" outlineLevel="0" collapsed="false">
      <c r="A41" s="68" t="s">
        <v>194</v>
      </c>
      <c r="B41" s="63" t="n">
        <v>5</v>
      </c>
      <c r="C41" s="64" t="n">
        <v>50757.9</v>
      </c>
      <c r="D41" s="64" t="n">
        <v>43353.1</v>
      </c>
      <c r="E41" s="64" t="n">
        <v>49338</v>
      </c>
      <c r="F41" s="65" t="n">
        <v>139853</v>
      </c>
      <c r="G41" s="64" t="n">
        <v>126267</v>
      </c>
      <c r="H41" s="65" t="s">
        <v>225</v>
      </c>
      <c r="I41" s="65" t="s">
        <v>699</v>
      </c>
      <c r="J41" s="65" t="s">
        <v>189</v>
      </c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0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82</v>
      </c>
      <c r="C14" s="64" t="n">
        <v>7761754.8</v>
      </c>
      <c r="D14" s="64" t="n">
        <v>6361303.3</v>
      </c>
      <c r="E14" s="64" t="n">
        <v>5975383.1</v>
      </c>
      <c r="F14" s="65" t="n">
        <v>20660816.4</v>
      </c>
      <c r="G14" s="64" t="n">
        <v>15238929.9</v>
      </c>
      <c r="H14" s="65" t="s">
        <v>701</v>
      </c>
      <c r="I14" s="65" t="s">
        <v>663</v>
      </c>
      <c r="J14" s="65" t="s">
        <v>25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09</v>
      </c>
      <c r="C16" s="64" t="s">
        <v>209</v>
      </c>
      <c r="D16" s="64" t="s">
        <v>209</v>
      </c>
      <c r="E16" s="64" t="s">
        <v>209</v>
      </c>
      <c r="F16" s="65" t="s">
        <v>209</v>
      </c>
      <c r="G16" s="64" t="s">
        <v>209</v>
      </c>
      <c r="H16" s="65" t="s">
        <v>209</v>
      </c>
      <c r="I16" s="65" t="s">
        <v>209</v>
      </c>
      <c r="J16" s="65" t="s">
        <v>209</v>
      </c>
    </row>
    <row r="17" s="66" customFormat="true" ht="12" hidden="false" customHeight="true" outlineLevel="0" collapsed="false">
      <c r="A17" s="68" t="s">
        <v>101</v>
      </c>
      <c r="B17" s="63" t="n">
        <v>15</v>
      </c>
      <c r="C17" s="64" t="n">
        <v>410780.2</v>
      </c>
      <c r="D17" s="64" t="n">
        <v>307221</v>
      </c>
      <c r="E17" s="64" t="n">
        <v>170711.9</v>
      </c>
      <c r="F17" s="65" t="n">
        <v>977661.5</v>
      </c>
      <c r="G17" s="64" t="n">
        <v>491566.8</v>
      </c>
      <c r="H17" s="65" t="s">
        <v>542</v>
      </c>
      <c r="I17" s="65" t="s">
        <v>357</v>
      </c>
      <c r="J17" s="65" t="s">
        <v>702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235331.1</v>
      </c>
      <c r="D18" s="64" t="n">
        <v>235270.2</v>
      </c>
      <c r="E18" s="64" t="n">
        <v>245117.4</v>
      </c>
      <c r="F18" s="65" t="n">
        <v>633433.3</v>
      </c>
      <c r="G18" s="64" t="n">
        <v>552334.6</v>
      </c>
      <c r="H18" s="65" t="s">
        <v>430</v>
      </c>
      <c r="I18" s="65" t="s">
        <v>411</v>
      </c>
      <c r="J18" s="65" t="s">
        <v>703</v>
      </c>
    </row>
    <row r="19" s="66" customFormat="true" ht="12" hidden="false" customHeight="true" outlineLevel="0" collapsed="false">
      <c r="A19" s="68" t="s">
        <v>113</v>
      </c>
      <c r="B19" s="63" t="n">
        <v>3</v>
      </c>
      <c r="C19" s="64" t="s">
        <v>209</v>
      </c>
      <c r="D19" s="64" t="n">
        <v>7402.4</v>
      </c>
      <c r="E19" s="64" t="n">
        <v>7399</v>
      </c>
      <c r="F19" s="65" t="s">
        <v>209</v>
      </c>
      <c r="G19" s="64" t="n">
        <v>24876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6</v>
      </c>
      <c r="B20" s="63" t="n">
        <v>4</v>
      </c>
      <c r="C20" s="64" t="s">
        <v>209</v>
      </c>
      <c r="D20" s="64" t="n">
        <v>7541</v>
      </c>
      <c r="E20" s="64" t="n">
        <v>109012</v>
      </c>
      <c r="F20" s="65" t="s">
        <v>209</v>
      </c>
      <c r="G20" s="64" t="n">
        <v>127195</v>
      </c>
      <c r="H20" s="65" t="s">
        <v>209</v>
      </c>
      <c r="I20" s="65" t="s">
        <v>209</v>
      </c>
      <c r="J20" s="65" t="s">
        <v>209</v>
      </c>
    </row>
    <row r="21" s="66" customFormat="true" ht="12" hidden="false" customHeight="true" outlineLevel="0" collapsed="false">
      <c r="A21" s="68" t="s">
        <v>120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5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</row>
    <row r="22" s="66" customFormat="true" ht="12" hidden="false" customHeight="true" outlineLevel="0" collapsed="false">
      <c r="A22" s="68" t="s">
        <v>127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30</v>
      </c>
      <c r="B23" s="63" t="n">
        <v>4</v>
      </c>
      <c r="C23" s="64" t="n">
        <v>93776.8</v>
      </c>
      <c r="D23" s="64" t="n">
        <v>116968.2</v>
      </c>
      <c r="E23" s="64" t="n">
        <v>47232.7</v>
      </c>
      <c r="F23" s="65" t="n">
        <v>265474.2</v>
      </c>
      <c r="G23" s="64" t="n">
        <v>192652.1</v>
      </c>
      <c r="H23" s="65" t="s">
        <v>704</v>
      </c>
      <c r="I23" s="65" t="s">
        <v>705</v>
      </c>
      <c r="J23" s="65" t="s">
        <v>572</v>
      </c>
    </row>
    <row r="24" s="66" customFormat="true" ht="12" hidden="false" customHeight="true" outlineLevel="0" collapsed="false">
      <c r="A24" s="68" t="s">
        <v>134</v>
      </c>
      <c r="B24" s="63" t="n">
        <v>3</v>
      </c>
      <c r="C24" s="64" t="n">
        <v>89672.4</v>
      </c>
      <c r="D24" s="64" t="n">
        <v>86068.8</v>
      </c>
      <c r="E24" s="64" t="n">
        <v>59768</v>
      </c>
      <c r="F24" s="65" t="n">
        <v>249974.1</v>
      </c>
      <c r="G24" s="64" t="n">
        <v>167262</v>
      </c>
      <c r="H24" s="65" t="s">
        <v>706</v>
      </c>
      <c r="I24" s="65" t="s">
        <v>93</v>
      </c>
      <c r="J24" s="65" t="s">
        <v>707</v>
      </c>
    </row>
    <row r="25" s="66" customFormat="true" ht="12" hidden="false" customHeight="true" outlineLevel="0" collapsed="false">
      <c r="A25" s="68" t="s">
        <v>145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49</v>
      </c>
      <c r="B26" s="63" t="n">
        <v>10</v>
      </c>
      <c r="C26" s="64" t="n">
        <v>133432.2</v>
      </c>
      <c r="D26" s="64" t="n">
        <v>188760.7</v>
      </c>
      <c r="E26" s="64" t="n">
        <v>121404.9</v>
      </c>
      <c r="F26" s="65" t="n">
        <v>432744.2</v>
      </c>
      <c r="G26" s="64" t="n">
        <v>323908.4</v>
      </c>
      <c r="H26" s="65" t="s">
        <v>177</v>
      </c>
      <c r="I26" s="65" t="s">
        <v>708</v>
      </c>
      <c r="J26" s="65" t="s">
        <v>709</v>
      </c>
    </row>
    <row r="27" s="66" customFormat="true" ht="12" hidden="false" customHeight="true" outlineLevel="0" collapsed="false">
      <c r="A27" s="68" t="s">
        <v>153</v>
      </c>
      <c r="B27" s="63" t="n">
        <v>4</v>
      </c>
      <c r="C27" s="64" t="n">
        <v>41184.9</v>
      </c>
      <c r="D27" s="64" t="n">
        <v>28008.8</v>
      </c>
      <c r="E27" s="64" t="n">
        <v>54635.8</v>
      </c>
      <c r="F27" s="65" t="n">
        <v>108637</v>
      </c>
      <c r="G27" s="64" t="n">
        <v>139455.1</v>
      </c>
      <c r="H27" s="65" t="s">
        <v>489</v>
      </c>
      <c r="I27" s="65" t="s">
        <v>710</v>
      </c>
      <c r="J27" s="65" t="s">
        <v>711</v>
      </c>
    </row>
    <row r="28" s="66" customFormat="true" ht="12" hidden="false" customHeight="true" outlineLevel="0" collapsed="false">
      <c r="A28" s="68" t="s">
        <v>156</v>
      </c>
      <c r="B28" s="63" t="n">
        <v>7</v>
      </c>
      <c r="C28" s="64" t="n">
        <v>168116.8</v>
      </c>
      <c r="D28" s="64" t="n">
        <v>169823.8</v>
      </c>
      <c r="E28" s="64" t="n">
        <v>60150.8</v>
      </c>
      <c r="F28" s="65" t="n">
        <v>430456.9</v>
      </c>
      <c r="G28" s="64" t="n">
        <v>160053.6</v>
      </c>
      <c r="H28" s="65" t="s">
        <v>396</v>
      </c>
      <c r="I28" s="65" t="s">
        <v>712</v>
      </c>
      <c r="J28" s="65" t="s">
        <v>409</v>
      </c>
    </row>
    <row r="29" s="66" customFormat="true" ht="12" hidden="false" customHeight="true" outlineLevel="0" collapsed="false">
      <c r="A29" s="68" t="s">
        <v>159</v>
      </c>
      <c r="B29" s="63" t="n">
        <v>11</v>
      </c>
      <c r="C29" s="64" t="n">
        <v>502990.6</v>
      </c>
      <c r="D29" s="64" t="n">
        <v>315877.4</v>
      </c>
      <c r="E29" s="64" t="n">
        <v>345895.2</v>
      </c>
      <c r="F29" s="65" t="n">
        <v>1036834.9</v>
      </c>
      <c r="G29" s="64" t="n">
        <v>790987.7</v>
      </c>
      <c r="H29" s="65" t="s">
        <v>713</v>
      </c>
      <c r="I29" s="65" t="s">
        <v>714</v>
      </c>
      <c r="J29" s="65" t="s">
        <v>715</v>
      </c>
    </row>
    <row r="30" s="66" customFormat="true" ht="12" hidden="false" customHeight="true" outlineLevel="0" collapsed="false">
      <c r="A30" s="68" t="s">
        <v>163</v>
      </c>
      <c r="B30" s="63" t="s">
        <v>209</v>
      </c>
      <c r="C30" s="64" t="s">
        <v>209</v>
      </c>
      <c r="D30" s="64" t="s">
        <v>209</v>
      </c>
      <c r="E30" s="64" t="s">
        <v>209</v>
      </c>
      <c r="F30" s="65" t="s">
        <v>209</v>
      </c>
      <c r="G30" s="64" t="s">
        <v>209</v>
      </c>
      <c r="H30" s="65" t="s">
        <v>209</v>
      </c>
      <c r="I30" s="65" t="s">
        <v>209</v>
      </c>
      <c r="J30" s="65" t="s">
        <v>209</v>
      </c>
    </row>
    <row r="31" s="66" customFormat="true" ht="12" hidden="false" customHeight="true" outlineLevel="0" collapsed="false">
      <c r="A31" s="68" t="s">
        <v>167</v>
      </c>
      <c r="B31" s="63" t="s">
        <v>209</v>
      </c>
      <c r="C31" s="64" t="s">
        <v>209</v>
      </c>
      <c r="D31" s="64" t="s">
        <v>209</v>
      </c>
      <c r="E31" s="64" t="s">
        <v>209</v>
      </c>
      <c r="F31" s="65" t="s">
        <v>209</v>
      </c>
      <c r="G31" s="64" t="s">
        <v>209</v>
      </c>
      <c r="H31" s="65" t="s">
        <v>209</v>
      </c>
      <c r="I31" s="65" t="s">
        <v>209</v>
      </c>
      <c r="J31" s="65" t="s">
        <v>209</v>
      </c>
    </row>
    <row r="32" s="66" customFormat="true" ht="12" hidden="false" customHeight="true" outlineLevel="0" collapsed="false">
      <c r="A32" s="68" t="s">
        <v>171</v>
      </c>
      <c r="B32" s="63" t="s">
        <v>209</v>
      </c>
      <c r="C32" s="64" t="s">
        <v>209</v>
      </c>
      <c r="D32" s="64" t="s">
        <v>209</v>
      </c>
      <c r="E32" s="64" t="s">
        <v>209</v>
      </c>
      <c r="F32" s="65" t="s">
        <v>209</v>
      </c>
      <c r="G32" s="64" t="s">
        <v>209</v>
      </c>
      <c r="H32" s="65" t="s">
        <v>209</v>
      </c>
      <c r="I32" s="65" t="s">
        <v>209</v>
      </c>
      <c r="J32" s="65" t="s">
        <v>209</v>
      </c>
    </row>
    <row r="33" s="66" customFormat="true" ht="12" hidden="false" customHeight="true" outlineLevel="0" collapsed="false">
      <c r="A33" s="68" t="s">
        <v>187</v>
      </c>
      <c r="B33" s="63" t="n">
        <v>12</v>
      </c>
      <c r="C33" s="64" t="n">
        <v>89400.6</v>
      </c>
      <c r="D33" s="64" t="n">
        <v>67151.9</v>
      </c>
      <c r="E33" s="64" t="n">
        <v>57919.8</v>
      </c>
      <c r="F33" s="65" t="n">
        <v>190658.5</v>
      </c>
      <c r="G33" s="64" t="n">
        <v>141693.1</v>
      </c>
      <c r="H33" s="65" t="s">
        <v>473</v>
      </c>
      <c r="I33" s="65" t="s">
        <v>505</v>
      </c>
      <c r="J33" s="65" t="s">
        <v>716</v>
      </c>
    </row>
    <row r="34" s="66" customFormat="true" ht="12" hidden="false" customHeight="true" outlineLevel="0" collapsed="false">
      <c r="A34" s="68" t="s">
        <v>190</v>
      </c>
      <c r="B34" s="63" t="n">
        <v>90</v>
      </c>
      <c r="C34" s="64" t="n">
        <v>5839821.5</v>
      </c>
      <c r="D34" s="64" t="n">
        <v>4733086.2</v>
      </c>
      <c r="E34" s="64" t="n">
        <v>4613542.4</v>
      </c>
      <c r="F34" s="65" t="n">
        <v>15959428</v>
      </c>
      <c r="G34" s="64" t="n">
        <v>11926778.7</v>
      </c>
      <c r="H34" s="65" t="s">
        <v>469</v>
      </c>
      <c r="I34" s="65" t="s">
        <v>717</v>
      </c>
      <c r="J34" s="65" t="s">
        <v>151</v>
      </c>
    </row>
    <row r="35" s="66" customFormat="true" ht="12" hidden="false" customHeight="true" outlineLevel="0" collapsed="false">
      <c r="A35" s="68" t="s">
        <v>194</v>
      </c>
      <c r="B35" s="63" t="n">
        <v>3</v>
      </c>
      <c r="C35" s="64" t="n">
        <v>83995.5</v>
      </c>
      <c r="D35" s="64" t="n">
        <v>96695</v>
      </c>
      <c r="E35" s="64" t="n">
        <v>60358</v>
      </c>
      <c r="F35" s="65" t="n">
        <v>265836.5</v>
      </c>
      <c r="G35" s="64" t="n">
        <v>162932.2</v>
      </c>
      <c r="H35" s="65" t="s">
        <v>367</v>
      </c>
      <c r="I35" s="65" t="s">
        <v>121</v>
      </c>
      <c r="J35" s="65" t="s">
        <v>160</v>
      </c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2"/>
      <c r="G36" s="71"/>
      <c r="H36" s="72"/>
      <c r="I36" s="72"/>
      <c r="J36" s="72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1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83</v>
      </c>
      <c r="C14" s="64" t="n">
        <v>94933.6</v>
      </c>
      <c r="D14" s="64" t="n">
        <v>88767.2</v>
      </c>
      <c r="E14" s="64" t="n">
        <v>95908.7</v>
      </c>
      <c r="F14" s="65" t="n">
        <v>269388.6</v>
      </c>
      <c r="G14" s="64" t="n">
        <v>272246.8</v>
      </c>
      <c r="H14" s="65" t="s">
        <v>712</v>
      </c>
      <c r="I14" s="65" t="s">
        <v>370</v>
      </c>
      <c r="J14" s="65" t="s">
        <v>71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09</v>
      </c>
      <c r="C16" s="64" t="s">
        <v>209</v>
      </c>
      <c r="D16" s="64" t="s">
        <v>209</v>
      </c>
      <c r="E16" s="64" t="s">
        <v>209</v>
      </c>
      <c r="F16" s="65" t="s">
        <v>209</v>
      </c>
      <c r="G16" s="64" t="s">
        <v>209</v>
      </c>
      <c r="H16" s="65" t="s">
        <v>209</v>
      </c>
      <c r="I16" s="65" t="s">
        <v>209</v>
      </c>
      <c r="J16" s="65" t="s">
        <v>209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1162.3</v>
      </c>
      <c r="D17" s="64" t="n">
        <v>1269.2</v>
      </c>
      <c r="E17" s="64" t="n">
        <v>1523.1</v>
      </c>
      <c r="F17" s="65" t="n">
        <v>3703.4</v>
      </c>
      <c r="G17" s="64" t="n">
        <v>4518.1</v>
      </c>
      <c r="H17" s="65" t="s">
        <v>719</v>
      </c>
      <c r="I17" s="65" t="s">
        <v>720</v>
      </c>
      <c r="J17" s="65" t="s">
        <v>404</v>
      </c>
    </row>
    <row r="18" s="66" customFormat="true" ht="12" hidden="false" customHeight="true" outlineLevel="0" collapsed="false">
      <c r="A18" s="68" t="s">
        <v>105</v>
      </c>
      <c r="B18" s="63" t="n">
        <v>3</v>
      </c>
      <c r="C18" s="64" t="n">
        <v>806.4</v>
      </c>
      <c r="D18" s="64" t="n">
        <v>759.6</v>
      </c>
      <c r="E18" s="64" t="n">
        <v>1129.7</v>
      </c>
      <c r="F18" s="65" t="n">
        <v>2359.3</v>
      </c>
      <c r="G18" s="64" t="n">
        <v>2711.7</v>
      </c>
      <c r="H18" s="65" t="s">
        <v>721</v>
      </c>
      <c r="I18" s="65" t="s">
        <v>722</v>
      </c>
      <c r="J18" s="65" t="s">
        <v>723</v>
      </c>
    </row>
    <row r="19" s="66" customFormat="true" ht="12" hidden="false" customHeight="true" outlineLevel="0" collapsed="false">
      <c r="A19" s="68" t="s">
        <v>113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6</v>
      </c>
      <c r="B20" s="63" t="n">
        <v>6</v>
      </c>
      <c r="C20" s="64" t="n">
        <v>5302.6</v>
      </c>
      <c r="D20" s="64" t="n">
        <v>5431.4</v>
      </c>
      <c r="E20" s="64" t="n">
        <v>2973.4</v>
      </c>
      <c r="F20" s="65" t="n">
        <v>15181.4</v>
      </c>
      <c r="G20" s="64" t="n">
        <v>9095</v>
      </c>
      <c r="H20" s="65" t="s">
        <v>664</v>
      </c>
      <c r="I20" s="65" t="s">
        <v>677</v>
      </c>
      <c r="J20" s="65" t="s">
        <v>724</v>
      </c>
    </row>
    <row r="21" s="66" customFormat="true" ht="12" hidden="false" customHeight="true" outlineLevel="0" collapsed="false">
      <c r="A21" s="68" t="s">
        <v>120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5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</row>
    <row r="22" s="66" customFormat="true" ht="12" hidden="false" customHeight="true" outlineLevel="0" collapsed="false">
      <c r="A22" s="68" t="s">
        <v>124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34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8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41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45</v>
      </c>
      <c r="B26" s="63" t="n">
        <v>3</v>
      </c>
      <c r="C26" s="64" t="n">
        <v>3782</v>
      </c>
      <c r="D26" s="64" t="n">
        <v>3551</v>
      </c>
      <c r="E26" s="64" t="n">
        <v>4314</v>
      </c>
      <c r="F26" s="65" t="n">
        <v>10636</v>
      </c>
      <c r="G26" s="64" t="n">
        <v>10921</v>
      </c>
      <c r="H26" s="65" t="s">
        <v>725</v>
      </c>
      <c r="I26" s="65" t="s">
        <v>230</v>
      </c>
      <c r="J26" s="65" t="s">
        <v>356</v>
      </c>
    </row>
    <row r="27" s="66" customFormat="true" ht="12" hidden="false" customHeight="true" outlineLevel="0" collapsed="false">
      <c r="A27" s="68" t="s">
        <v>149</v>
      </c>
      <c r="B27" s="63" t="n">
        <v>4</v>
      </c>
      <c r="C27" s="64" t="n">
        <v>2961.7</v>
      </c>
      <c r="D27" s="64" t="n">
        <v>2774.8</v>
      </c>
      <c r="E27" s="64" t="n">
        <v>2935.5</v>
      </c>
      <c r="F27" s="65" t="n">
        <v>8229.4</v>
      </c>
      <c r="G27" s="64" t="n">
        <v>8493.3</v>
      </c>
      <c r="H27" s="65" t="s">
        <v>212</v>
      </c>
      <c r="I27" s="65" t="s">
        <v>266</v>
      </c>
      <c r="J27" s="65" t="s">
        <v>117</v>
      </c>
    </row>
    <row r="28" s="66" customFormat="true" ht="12" hidden="false" customHeight="true" outlineLevel="0" collapsed="false">
      <c r="A28" s="68" t="s">
        <v>153</v>
      </c>
      <c r="B28" s="63" t="s">
        <v>209</v>
      </c>
      <c r="C28" s="64" t="s">
        <v>209</v>
      </c>
      <c r="D28" s="64" t="s">
        <v>209</v>
      </c>
      <c r="E28" s="64" t="s">
        <v>209</v>
      </c>
      <c r="F28" s="65" t="s">
        <v>209</v>
      </c>
      <c r="G28" s="64" t="s">
        <v>209</v>
      </c>
      <c r="H28" s="65" t="s">
        <v>209</v>
      </c>
      <c r="I28" s="65" t="s">
        <v>209</v>
      </c>
      <c r="J28" s="65" t="s">
        <v>209</v>
      </c>
    </row>
    <row r="29" s="66" customFormat="true" ht="12" hidden="false" customHeight="true" outlineLevel="0" collapsed="false">
      <c r="A29" s="68" t="s">
        <v>156</v>
      </c>
      <c r="B29" s="63" t="n">
        <v>7</v>
      </c>
      <c r="C29" s="64" t="n">
        <v>1611.2</v>
      </c>
      <c r="D29" s="64" t="n">
        <v>1463.9</v>
      </c>
      <c r="E29" s="64" t="n">
        <v>907</v>
      </c>
      <c r="F29" s="65" t="n">
        <v>4764.2</v>
      </c>
      <c r="G29" s="64" t="n">
        <v>3304.6</v>
      </c>
      <c r="H29" s="65" t="s">
        <v>726</v>
      </c>
      <c r="I29" s="65" t="s">
        <v>94</v>
      </c>
      <c r="J29" s="65" t="s">
        <v>727</v>
      </c>
    </row>
    <row r="30" s="66" customFormat="true" ht="12" hidden="false" customHeight="true" outlineLevel="0" collapsed="false">
      <c r="A30" s="68" t="s">
        <v>159</v>
      </c>
      <c r="B30" s="63" t="n">
        <v>4</v>
      </c>
      <c r="C30" s="64" t="n">
        <v>732.5</v>
      </c>
      <c r="D30" s="64" t="n">
        <v>693.5</v>
      </c>
      <c r="E30" s="64" t="n">
        <v>771.3</v>
      </c>
      <c r="F30" s="65" t="n">
        <v>1841.2</v>
      </c>
      <c r="G30" s="64" t="n">
        <v>1803.4</v>
      </c>
      <c r="H30" s="65" t="s">
        <v>191</v>
      </c>
      <c r="I30" s="65" t="s">
        <v>238</v>
      </c>
      <c r="J30" s="65" t="s">
        <v>140</v>
      </c>
    </row>
    <row r="31" s="66" customFormat="true" ht="12" hidden="false" customHeight="true" outlineLevel="0" collapsed="false">
      <c r="A31" s="68" t="s">
        <v>163</v>
      </c>
      <c r="B31" s="63" t="s">
        <v>209</v>
      </c>
      <c r="C31" s="64" t="s">
        <v>209</v>
      </c>
      <c r="D31" s="64" t="s">
        <v>209</v>
      </c>
      <c r="E31" s="64" t="s">
        <v>209</v>
      </c>
      <c r="F31" s="65" t="s">
        <v>209</v>
      </c>
      <c r="G31" s="64" t="s">
        <v>209</v>
      </c>
      <c r="H31" s="65" t="s">
        <v>209</v>
      </c>
      <c r="I31" s="65" t="s">
        <v>209</v>
      </c>
      <c r="J31" s="65" t="s">
        <v>209</v>
      </c>
    </row>
    <row r="32" s="66" customFormat="true" ht="12" hidden="false" customHeight="true" outlineLevel="0" collapsed="false">
      <c r="A32" s="68" t="s">
        <v>175</v>
      </c>
      <c r="B32" s="63" t="s">
        <v>209</v>
      </c>
      <c r="C32" s="64" t="s">
        <v>209</v>
      </c>
      <c r="D32" s="64" t="s">
        <v>209</v>
      </c>
      <c r="E32" s="64" t="s">
        <v>209</v>
      </c>
      <c r="F32" s="65" t="s">
        <v>209</v>
      </c>
      <c r="G32" s="64" t="s">
        <v>209</v>
      </c>
      <c r="H32" s="65" t="s">
        <v>209</v>
      </c>
      <c r="I32" s="65" t="s">
        <v>209</v>
      </c>
      <c r="J32" s="65" t="s">
        <v>209</v>
      </c>
    </row>
    <row r="33" s="66" customFormat="true" ht="12" hidden="false" customHeight="true" outlineLevel="0" collapsed="false">
      <c r="A33" s="68" t="s">
        <v>179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5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</row>
    <row r="34" s="66" customFormat="true" ht="12" hidden="false" customHeight="true" outlineLevel="0" collapsed="false">
      <c r="A34" s="68" t="s">
        <v>183</v>
      </c>
      <c r="B34" s="63" t="s">
        <v>209</v>
      </c>
      <c r="C34" s="64" t="s">
        <v>209</v>
      </c>
      <c r="D34" s="64" t="s">
        <v>209</v>
      </c>
      <c r="E34" s="64" t="s">
        <v>209</v>
      </c>
      <c r="F34" s="65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</row>
    <row r="35" s="66" customFormat="true" ht="12" hidden="false" customHeight="true" outlineLevel="0" collapsed="false">
      <c r="A35" s="68" t="s">
        <v>187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90</v>
      </c>
      <c r="B36" s="63" t="n">
        <v>28</v>
      </c>
      <c r="C36" s="64" t="n">
        <v>34301</v>
      </c>
      <c r="D36" s="64" t="n">
        <v>32486.8</v>
      </c>
      <c r="E36" s="64" t="n">
        <v>36594.6</v>
      </c>
      <c r="F36" s="65" t="n">
        <v>99568.5</v>
      </c>
      <c r="G36" s="64" t="n">
        <v>105915</v>
      </c>
      <c r="H36" s="65" t="s">
        <v>728</v>
      </c>
      <c r="I36" s="65" t="s">
        <v>238</v>
      </c>
      <c r="J36" s="65" t="s">
        <v>218</v>
      </c>
    </row>
    <row r="37" s="66" customFormat="true" ht="12" hidden="false" customHeight="true" outlineLevel="0" collapsed="false">
      <c r="A37" s="68" t="s">
        <v>194</v>
      </c>
      <c r="B37" s="63" t="n">
        <v>5</v>
      </c>
      <c r="C37" s="64" t="n">
        <v>16992.3</v>
      </c>
      <c r="D37" s="64" t="n">
        <v>15207.9</v>
      </c>
      <c r="E37" s="64" t="n">
        <v>16713.4</v>
      </c>
      <c r="F37" s="65" t="n">
        <v>45693.9</v>
      </c>
      <c r="G37" s="64" t="n">
        <v>46339.7</v>
      </c>
      <c r="H37" s="65" t="s">
        <v>729</v>
      </c>
      <c r="I37" s="65" t="s">
        <v>358</v>
      </c>
      <c r="J37" s="65" t="s">
        <v>730</v>
      </c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731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март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март</v>
      </c>
      <c r="J8" s="118" t="str">
        <f aca="false">mesr</f>
        <v>март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марту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117" t="n">
        <f aca="false">godp</f>
        <v>2013</v>
      </c>
      <c r="I11" s="46" t="str">
        <f aca="false">Per7</f>
        <v>феврал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марту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1063</v>
      </c>
      <c r="C14" s="64" t="n">
        <v>1647587.2</v>
      </c>
      <c r="D14" s="64" t="n">
        <v>1544914.8</v>
      </c>
      <c r="E14" s="64" t="n">
        <v>0</v>
      </c>
      <c r="F14" s="64" t="n">
        <v>4849609.9</v>
      </c>
      <c r="G14" s="64" t="n">
        <v>0</v>
      </c>
      <c r="H14" s="65" t="s">
        <v>549</v>
      </c>
      <c r="I14" s="65" t="s">
        <v>488</v>
      </c>
      <c r="J14" s="65" t="s">
        <v>549</v>
      </c>
      <c r="K14" s="122"/>
      <c r="L14" s="122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" hidden="false" customHeight="true" outlineLevel="0" collapsed="false">
      <c r="A16" s="68" t="s">
        <v>97</v>
      </c>
      <c r="B16" s="63" t="n">
        <v>17</v>
      </c>
      <c r="C16" s="64" t="n">
        <v>2140.9</v>
      </c>
      <c r="D16" s="64" t="n">
        <v>2089.8</v>
      </c>
      <c r="E16" s="64" t="n">
        <v>0</v>
      </c>
      <c r="F16" s="64" t="n">
        <v>6062.9</v>
      </c>
      <c r="G16" s="64" t="n">
        <v>0</v>
      </c>
      <c r="H16" s="65" t="s">
        <v>549</v>
      </c>
      <c r="I16" s="65" t="s">
        <v>732</v>
      </c>
      <c r="J16" s="65" t="s">
        <v>549</v>
      </c>
      <c r="K16" s="122"/>
      <c r="L16" s="122"/>
    </row>
    <row r="17" s="66" customFormat="true" ht="12" hidden="false" customHeight="true" outlineLevel="0" collapsed="false">
      <c r="A17" s="68" t="s">
        <v>101</v>
      </c>
      <c r="B17" s="63" t="n">
        <v>56</v>
      </c>
      <c r="C17" s="64" t="n">
        <v>79202.7</v>
      </c>
      <c r="D17" s="64" t="n">
        <v>93561.2</v>
      </c>
      <c r="E17" s="64" t="n">
        <v>0</v>
      </c>
      <c r="F17" s="64" t="n">
        <v>273750.2</v>
      </c>
      <c r="G17" s="64" t="n">
        <v>0</v>
      </c>
      <c r="H17" s="65" t="s">
        <v>549</v>
      </c>
      <c r="I17" s="65" t="s">
        <v>733</v>
      </c>
      <c r="J17" s="65" t="s">
        <v>549</v>
      </c>
      <c r="K17" s="122"/>
      <c r="L17" s="122"/>
    </row>
    <row r="18" s="66" customFormat="true" ht="12" hidden="false" customHeight="true" outlineLevel="0" collapsed="false">
      <c r="A18" s="68" t="s">
        <v>105</v>
      </c>
      <c r="B18" s="63" t="n">
        <v>41</v>
      </c>
      <c r="C18" s="64" t="n">
        <v>13371.6</v>
      </c>
      <c r="D18" s="64" t="n">
        <v>12762.1</v>
      </c>
      <c r="E18" s="64" t="n">
        <v>0</v>
      </c>
      <c r="F18" s="64" t="n">
        <v>38729.7</v>
      </c>
      <c r="G18" s="64" t="n">
        <v>0</v>
      </c>
      <c r="H18" s="65" t="s">
        <v>549</v>
      </c>
      <c r="I18" s="65" t="s">
        <v>734</v>
      </c>
      <c r="J18" s="65" t="s">
        <v>549</v>
      </c>
      <c r="K18" s="122"/>
      <c r="L18" s="122"/>
    </row>
    <row r="19" s="66" customFormat="true" ht="12" hidden="false" customHeight="true" outlineLevel="0" collapsed="false">
      <c r="A19" s="68" t="s">
        <v>109</v>
      </c>
      <c r="B19" s="63" t="n">
        <v>13</v>
      </c>
      <c r="C19" s="64" t="n">
        <v>323.5</v>
      </c>
      <c r="D19" s="64" t="n">
        <v>308.7</v>
      </c>
      <c r="E19" s="64" t="n">
        <v>0</v>
      </c>
      <c r="F19" s="64" t="n">
        <v>880.5</v>
      </c>
      <c r="G19" s="64" t="n">
        <v>0</v>
      </c>
      <c r="H19" s="65" t="s">
        <v>549</v>
      </c>
      <c r="I19" s="65" t="s">
        <v>734</v>
      </c>
      <c r="J19" s="65" t="s">
        <v>549</v>
      </c>
      <c r="K19" s="122"/>
      <c r="L19" s="122"/>
    </row>
    <row r="20" s="66" customFormat="true" ht="12" hidden="false" customHeight="true" outlineLevel="0" collapsed="false">
      <c r="A20" s="68" t="s">
        <v>113</v>
      </c>
      <c r="B20" s="63" t="n">
        <v>29</v>
      </c>
      <c r="C20" s="64" t="n">
        <v>2865.2</v>
      </c>
      <c r="D20" s="64" t="n">
        <v>2170.5</v>
      </c>
      <c r="E20" s="64" t="n">
        <v>0</v>
      </c>
      <c r="F20" s="64" t="n">
        <v>7673.6</v>
      </c>
      <c r="G20" s="64" t="n">
        <v>0</v>
      </c>
      <c r="H20" s="65" t="s">
        <v>549</v>
      </c>
      <c r="I20" s="65" t="s">
        <v>494</v>
      </c>
      <c r="J20" s="65" t="s">
        <v>549</v>
      </c>
      <c r="K20" s="122"/>
      <c r="L20" s="122"/>
    </row>
    <row r="21" s="66" customFormat="true" ht="12" hidden="false" customHeight="true" outlineLevel="0" collapsed="false">
      <c r="A21" s="68" t="s">
        <v>116</v>
      </c>
      <c r="B21" s="63" t="n">
        <v>32</v>
      </c>
      <c r="C21" s="64" t="n">
        <v>7603.5</v>
      </c>
      <c r="D21" s="64" t="n">
        <v>7917.7</v>
      </c>
      <c r="E21" s="64" t="n">
        <v>0</v>
      </c>
      <c r="F21" s="64" t="n">
        <v>21478.7</v>
      </c>
      <c r="G21" s="64" t="n">
        <v>0</v>
      </c>
      <c r="H21" s="65" t="s">
        <v>549</v>
      </c>
      <c r="I21" s="65" t="s">
        <v>430</v>
      </c>
      <c r="J21" s="65" t="s">
        <v>549</v>
      </c>
      <c r="K21" s="122"/>
      <c r="L21" s="122"/>
    </row>
    <row r="22" s="66" customFormat="true" ht="12" hidden="false" customHeight="true" outlineLevel="0" collapsed="false">
      <c r="A22" s="68" t="s">
        <v>120</v>
      </c>
      <c r="B22" s="63" t="n">
        <v>57</v>
      </c>
      <c r="C22" s="64" t="n">
        <v>8780.3</v>
      </c>
      <c r="D22" s="64" t="n">
        <v>8539.2</v>
      </c>
      <c r="E22" s="64" t="n">
        <v>0</v>
      </c>
      <c r="F22" s="64" t="n">
        <v>24511.2</v>
      </c>
      <c r="G22" s="64" t="n">
        <v>0</v>
      </c>
      <c r="H22" s="65" t="s">
        <v>549</v>
      </c>
      <c r="I22" s="65" t="s">
        <v>205</v>
      </c>
      <c r="J22" s="65" t="s">
        <v>549</v>
      </c>
      <c r="K22" s="122"/>
      <c r="L22" s="122"/>
    </row>
    <row r="23" s="66" customFormat="true" ht="12" hidden="false" customHeight="true" outlineLevel="0" collapsed="false">
      <c r="A23" s="68" t="s">
        <v>124</v>
      </c>
      <c r="B23" s="63" t="n">
        <v>45</v>
      </c>
      <c r="C23" s="64" t="n">
        <v>2737.4</v>
      </c>
      <c r="D23" s="64" t="n">
        <v>2309.7</v>
      </c>
      <c r="E23" s="64" t="n">
        <v>0</v>
      </c>
      <c r="F23" s="64" t="n">
        <v>7079.6</v>
      </c>
      <c r="G23" s="64" t="n">
        <v>0</v>
      </c>
      <c r="H23" s="65" t="s">
        <v>549</v>
      </c>
      <c r="I23" s="65" t="s">
        <v>425</v>
      </c>
      <c r="J23" s="65" t="s">
        <v>549</v>
      </c>
      <c r="K23" s="122"/>
      <c r="L23" s="122"/>
    </row>
    <row r="24" s="66" customFormat="true" ht="12" hidden="false" customHeight="true" outlineLevel="0" collapsed="false">
      <c r="A24" s="68" t="s">
        <v>127</v>
      </c>
      <c r="B24" s="63" t="n">
        <v>16</v>
      </c>
      <c r="C24" s="64" t="n">
        <v>905</v>
      </c>
      <c r="D24" s="64" t="n">
        <v>792.4</v>
      </c>
      <c r="E24" s="64" t="n">
        <v>0</v>
      </c>
      <c r="F24" s="64" t="n">
        <v>2422.5</v>
      </c>
      <c r="G24" s="64" t="n">
        <v>0</v>
      </c>
      <c r="H24" s="65" t="s">
        <v>549</v>
      </c>
      <c r="I24" s="65" t="s">
        <v>735</v>
      </c>
      <c r="J24" s="65" t="s">
        <v>549</v>
      </c>
      <c r="K24" s="122"/>
      <c r="L24" s="122"/>
    </row>
    <row r="25" s="66" customFormat="true" ht="12" hidden="false" customHeight="true" outlineLevel="0" collapsed="false">
      <c r="A25" s="68" t="s">
        <v>130</v>
      </c>
      <c r="B25" s="63" t="n">
        <v>15</v>
      </c>
      <c r="C25" s="64" t="n">
        <v>5239.5</v>
      </c>
      <c r="D25" s="64" t="n">
        <v>5415.7</v>
      </c>
      <c r="E25" s="64" t="n">
        <v>0</v>
      </c>
      <c r="F25" s="64" t="n">
        <v>14862.5</v>
      </c>
      <c r="G25" s="64" t="n">
        <v>0</v>
      </c>
      <c r="H25" s="65" t="s">
        <v>549</v>
      </c>
      <c r="I25" s="65" t="s">
        <v>736</v>
      </c>
      <c r="J25" s="65" t="s">
        <v>549</v>
      </c>
      <c r="K25" s="122"/>
      <c r="L25" s="122"/>
    </row>
    <row r="26" s="66" customFormat="true" ht="12" hidden="false" customHeight="true" outlineLevel="0" collapsed="false">
      <c r="A26" s="68" t="s">
        <v>134</v>
      </c>
      <c r="B26" s="63" t="n">
        <v>17</v>
      </c>
      <c r="C26" s="64" t="n">
        <v>2056.9</v>
      </c>
      <c r="D26" s="64" t="n">
        <v>1857.6</v>
      </c>
      <c r="E26" s="64" t="n">
        <v>0</v>
      </c>
      <c r="F26" s="64" t="n">
        <v>5578.8</v>
      </c>
      <c r="G26" s="64" t="n">
        <v>0</v>
      </c>
      <c r="H26" s="65" t="s">
        <v>549</v>
      </c>
      <c r="I26" s="65" t="s">
        <v>656</v>
      </c>
      <c r="J26" s="65" t="s">
        <v>549</v>
      </c>
      <c r="K26" s="122"/>
      <c r="L26" s="122"/>
    </row>
    <row r="27" s="66" customFormat="true" ht="12" hidden="false" customHeight="true" outlineLevel="0" collapsed="false">
      <c r="A27" s="68" t="s">
        <v>138</v>
      </c>
      <c r="B27" s="63" t="n">
        <v>14</v>
      </c>
      <c r="C27" s="64" t="n">
        <v>1941.5</v>
      </c>
      <c r="D27" s="64" t="n">
        <v>1780.6</v>
      </c>
      <c r="E27" s="64" t="n">
        <v>0</v>
      </c>
      <c r="F27" s="64" t="n">
        <v>5089</v>
      </c>
      <c r="G27" s="64" t="n">
        <v>0</v>
      </c>
      <c r="H27" s="65" t="s">
        <v>549</v>
      </c>
      <c r="I27" s="65" t="s">
        <v>271</v>
      </c>
      <c r="J27" s="65" t="s">
        <v>549</v>
      </c>
      <c r="K27" s="122"/>
      <c r="L27" s="122"/>
    </row>
    <row r="28" s="66" customFormat="true" ht="12" hidden="false" customHeight="true" outlineLevel="0" collapsed="false">
      <c r="A28" s="68" t="s">
        <v>141</v>
      </c>
      <c r="B28" s="63" t="n">
        <v>14</v>
      </c>
      <c r="C28" s="64" t="n">
        <v>1171.9</v>
      </c>
      <c r="D28" s="64" t="n">
        <v>862.7</v>
      </c>
      <c r="E28" s="64" t="n">
        <v>0</v>
      </c>
      <c r="F28" s="64" t="n">
        <v>2926.7</v>
      </c>
      <c r="G28" s="64" t="n">
        <v>0</v>
      </c>
      <c r="H28" s="65" t="s">
        <v>549</v>
      </c>
      <c r="I28" s="65" t="s">
        <v>737</v>
      </c>
      <c r="J28" s="65" t="s">
        <v>549</v>
      </c>
      <c r="K28" s="122"/>
      <c r="L28" s="122"/>
    </row>
    <row r="29" s="66" customFormat="true" ht="12" hidden="false" customHeight="true" outlineLevel="0" collapsed="false">
      <c r="A29" s="68" t="s">
        <v>145</v>
      </c>
      <c r="B29" s="63" t="n">
        <v>20</v>
      </c>
      <c r="C29" s="64" t="n">
        <v>3206.7</v>
      </c>
      <c r="D29" s="64" t="n">
        <v>2732.8</v>
      </c>
      <c r="E29" s="64" t="n">
        <v>0</v>
      </c>
      <c r="F29" s="64" t="n">
        <v>7833.6</v>
      </c>
      <c r="G29" s="64" t="n">
        <v>0</v>
      </c>
      <c r="H29" s="65" t="s">
        <v>549</v>
      </c>
      <c r="I29" s="65" t="s">
        <v>693</v>
      </c>
      <c r="J29" s="65" t="s">
        <v>549</v>
      </c>
      <c r="K29" s="122"/>
      <c r="L29" s="122"/>
    </row>
    <row r="30" s="66" customFormat="true" ht="12" hidden="false" customHeight="true" outlineLevel="0" collapsed="false">
      <c r="A30" s="68" t="s">
        <v>149</v>
      </c>
      <c r="B30" s="63" t="n">
        <v>79</v>
      </c>
      <c r="C30" s="64" t="n">
        <v>56656.6</v>
      </c>
      <c r="D30" s="64" t="n">
        <v>50690.5</v>
      </c>
      <c r="E30" s="64" t="n">
        <v>0</v>
      </c>
      <c r="F30" s="64" t="n">
        <v>167518.1</v>
      </c>
      <c r="G30" s="64" t="n">
        <v>0</v>
      </c>
      <c r="H30" s="65" t="s">
        <v>549</v>
      </c>
      <c r="I30" s="65" t="s">
        <v>267</v>
      </c>
      <c r="J30" s="65" t="s">
        <v>549</v>
      </c>
      <c r="K30" s="122"/>
      <c r="L30" s="122"/>
    </row>
    <row r="31" s="66" customFormat="true" ht="12" hidden="false" customHeight="true" outlineLevel="0" collapsed="false">
      <c r="A31" s="68" t="s">
        <v>153</v>
      </c>
      <c r="B31" s="63" t="n">
        <v>36</v>
      </c>
      <c r="C31" s="64" t="n">
        <v>6691.7</v>
      </c>
      <c r="D31" s="64" t="n">
        <v>6498.5</v>
      </c>
      <c r="E31" s="64" t="n">
        <v>0</v>
      </c>
      <c r="F31" s="64" t="n">
        <v>19136.5</v>
      </c>
      <c r="G31" s="64" t="n">
        <v>0</v>
      </c>
      <c r="H31" s="65" t="s">
        <v>549</v>
      </c>
      <c r="I31" s="65" t="s">
        <v>235</v>
      </c>
      <c r="J31" s="65" t="s">
        <v>549</v>
      </c>
      <c r="K31" s="122"/>
      <c r="L31" s="122"/>
    </row>
    <row r="32" s="66" customFormat="true" ht="12" hidden="false" customHeight="true" outlineLevel="0" collapsed="false">
      <c r="A32" s="68" t="s">
        <v>156</v>
      </c>
      <c r="B32" s="63" t="n">
        <v>58</v>
      </c>
      <c r="C32" s="64" t="n">
        <v>43863.5</v>
      </c>
      <c r="D32" s="64" t="n">
        <v>43116.3</v>
      </c>
      <c r="E32" s="64" t="n">
        <v>0</v>
      </c>
      <c r="F32" s="64" t="n">
        <v>132628</v>
      </c>
      <c r="G32" s="64" t="n">
        <v>0</v>
      </c>
      <c r="H32" s="65" t="s">
        <v>549</v>
      </c>
      <c r="I32" s="65" t="s">
        <v>729</v>
      </c>
      <c r="J32" s="65" t="s">
        <v>549</v>
      </c>
      <c r="K32" s="122"/>
      <c r="L32" s="122"/>
    </row>
    <row r="33" s="66" customFormat="true" ht="12" hidden="false" customHeight="true" outlineLevel="0" collapsed="false">
      <c r="A33" s="68" t="s">
        <v>159</v>
      </c>
      <c r="B33" s="63" t="n">
        <v>35</v>
      </c>
      <c r="C33" s="64" t="n">
        <v>6054.3</v>
      </c>
      <c r="D33" s="64" t="n">
        <v>3839.8</v>
      </c>
      <c r="E33" s="64" t="n">
        <v>0</v>
      </c>
      <c r="F33" s="64" t="n">
        <v>13143.6</v>
      </c>
      <c r="G33" s="64" t="n">
        <v>0</v>
      </c>
      <c r="H33" s="65" t="s">
        <v>549</v>
      </c>
      <c r="I33" s="65" t="s">
        <v>738</v>
      </c>
      <c r="J33" s="65" t="s">
        <v>549</v>
      </c>
      <c r="K33" s="122"/>
      <c r="L33" s="122"/>
    </row>
    <row r="34" s="66" customFormat="true" ht="12" hidden="false" customHeight="true" outlineLevel="0" collapsed="false">
      <c r="A34" s="68" t="s">
        <v>163</v>
      </c>
      <c r="B34" s="63" t="n">
        <v>9</v>
      </c>
      <c r="C34" s="64" t="n">
        <v>862</v>
      </c>
      <c r="D34" s="64" t="n">
        <v>1001.6</v>
      </c>
      <c r="E34" s="64" t="n">
        <v>0</v>
      </c>
      <c r="F34" s="64" t="n">
        <v>2589.3</v>
      </c>
      <c r="G34" s="64" t="n">
        <v>0</v>
      </c>
      <c r="H34" s="65" t="s">
        <v>549</v>
      </c>
      <c r="I34" s="65" t="s">
        <v>600</v>
      </c>
      <c r="J34" s="65" t="s">
        <v>549</v>
      </c>
      <c r="K34" s="122"/>
      <c r="L34" s="122"/>
    </row>
    <row r="35" s="66" customFormat="true" ht="12" hidden="false" customHeight="true" outlineLevel="0" collapsed="false">
      <c r="A35" s="68" t="s">
        <v>167</v>
      </c>
      <c r="B35" s="63" t="n">
        <v>8</v>
      </c>
      <c r="C35" s="64" t="n">
        <v>124.9</v>
      </c>
      <c r="D35" s="64" t="n">
        <v>118.2</v>
      </c>
      <c r="E35" s="64" t="n">
        <v>0</v>
      </c>
      <c r="F35" s="64" t="n">
        <v>352.4</v>
      </c>
      <c r="G35" s="64" t="n">
        <v>0</v>
      </c>
      <c r="H35" s="65" t="s">
        <v>549</v>
      </c>
      <c r="I35" s="65" t="s">
        <v>739</v>
      </c>
      <c r="J35" s="65" t="s">
        <v>549</v>
      </c>
      <c r="K35" s="122"/>
      <c r="L35" s="122"/>
    </row>
    <row r="36" s="66" customFormat="true" ht="12" hidden="false" customHeight="true" outlineLevel="0" collapsed="false">
      <c r="A36" s="68" t="s">
        <v>171</v>
      </c>
      <c r="B36" s="63" t="n">
        <v>5</v>
      </c>
      <c r="C36" s="64" t="n">
        <v>314.3</v>
      </c>
      <c r="D36" s="64" t="n">
        <v>346</v>
      </c>
      <c r="E36" s="64" t="n">
        <v>0</v>
      </c>
      <c r="F36" s="64" t="n">
        <v>952.9</v>
      </c>
      <c r="G36" s="64" t="n">
        <v>0</v>
      </c>
      <c r="H36" s="65" t="s">
        <v>549</v>
      </c>
      <c r="I36" s="65" t="s">
        <v>740</v>
      </c>
      <c r="J36" s="65" t="s">
        <v>549</v>
      </c>
      <c r="K36" s="122"/>
      <c r="L36" s="122"/>
    </row>
    <row r="37" s="66" customFormat="true" ht="12" hidden="false" customHeight="true" outlineLevel="0" collapsed="false">
      <c r="A37" s="68" t="s">
        <v>175</v>
      </c>
      <c r="B37" s="63" t="n">
        <v>12</v>
      </c>
      <c r="C37" s="64" t="n">
        <v>1712.2</v>
      </c>
      <c r="D37" s="64" t="n">
        <v>1702.6</v>
      </c>
      <c r="E37" s="64" t="n">
        <v>0</v>
      </c>
      <c r="F37" s="64" t="n">
        <v>5050.5</v>
      </c>
      <c r="G37" s="64" t="n">
        <v>0</v>
      </c>
      <c r="H37" s="65" t="s">
        <v>549</v>
      </c>
      <c r="I37" s="65" t="s">
        <v>518</v>
      </c>
      <c r="J37" s="65" t="s">
        <v>549</v>
      </c>
      <c r="K37" s="122"/>
      <c r="L37" s="122"/>
    </row>
    <row r="38" s="66" customFormat="true" ht="12" hidden="false" customHeight="true" outlineLevel="0" collapsed="false">
      <c r="A38" s="68" t="s">
        <v>179</v>
      </c>
      <c r="B38" s="63" t="n">
        <v>12</v>
      </c>
      <c r="C38" s="64" t="n">
        <v>2998.7</v>
      </c>
      <c r="D38" s="64" t="n">
        <v>3122.9</v>
      </c>
      <c r="E38" s="64" t="n">
        <v>0</v>
      </c>
      <c r="F38" s="64" t="n">
        <v>8605</v>
      </c>
      <c r="G38" s="64" t="n">
        <v>0</v>
      </c>
      <c r="H38" s="65" t="s">
        <v>549</v>
      </c>
      <c r="I38" s="65" t="s">
        <v>430</v>
      </c>
      <c r="J38" s="65" t="s">
        <v>549</v>
      </c>
      <c r="K38" s="122"/>
      <c r="L38" s="122"/>
    </row>
    <row r="39" s="66" customFormat="true" ht="12" hidden="false" customHeight="true" outlineLevel="0" collapsed="false">
      <c r="A39" s="68" t="s">
        <v>183</v>
      </c>
      <c r="B39" s="63" t="n">
        <v>17</v>
      </c>
      <c r="C39" s="64" t="n">
        <v>3707.2</v>
      </c>
      <c r="D39" s="64" t="n">
        <v>4119.3</v>
      </c>
      <c r="E39" s="64" t="n">
        <v>0</v>
      </c>
      <c r="F39" s="64" t="n">
        <v>11796.8</v>
      </c>
      <c r="G39" s="64" t="n">
        <v>0</v>
      </c>
      <c r="H39" s="65" t="s">
        <v>549</v>
      </c>
      <c r="I39" s="65" t="s">
        <v>99</v>
      </c>
      <c r="J39" s="65" t="s">
        <v>549</v>
      </c>
      <c r="K39" s="122"/>
      <c r="L39" s="122"/>
    </row>
    <row r="40" s="66" customFormat="true" ht="12" hidden="false" customHeight="true" outlineLevel="0" collapsed="false">
      <c r="A40" s="68" t="s">
        <v>187</v>
      </c>
      <c r="B40" s="63" t="n">
        <v>19</v>
      </c>
      <c r="C40" s="64" t="n">
        <v>38623.5</v>
      </c>
      <c r="D40" s="64" t="n">
        <v>32298.1</v>
      </c>
      <c r="E40" s="64" t="n">
        <v>0</v>
      </c>
      <c r="F40" s="64" t="n">
        <v>117767.6</v>
      </c>
      <c r="G40" s="64" t="n">
        <v>0</v>
      </c>
      <c r="H40" s="65" t="s">
        <v>549</v>
      </c>
      <c r="I40" s="65" t="s">
        <v>741</v>
      </c>
      <c r="J40" s="65" t="s">
        <v>549</v>
      </c>
      <c r="K40" s="122"/>
      <c r="L40" s="122"/>
    </row>
    <row r="41" s="66" customFormat="true" ht="12" hidden="false" customHeight="true" outlineLevel="0" collapsed="false">
      <c r="A41" s="68" t="s">
        <v>190</v>
      </c>
      <c r="B41" s="63" t="n">
        <v>351</v>
      </c>
      <c r="C41" s="64" t="n">
        <v>1317110.4</v>
      </c>
      <c r="D41" s="64" t="n">
        <v>1219818.4</v>
      </c>
      <c r="E41" s="64" t="n">
        <v>0</v>
      </c>
      <c r="F41" s="64" t="n">
        <v>3844126.3</v>
      </c>
      <c r="G41" s="64" t="n">
        <v>0</v>
      </c>
      <c r="H41" s="65" t="s">
        <v>549</v>
      </c>
      <c r="I41" s="65" t="s">
        <v>672</v>
      </c>
      <c r="J41" s="65" t="s">
        <v>549</v>
      </c>
      <c r="K41" s="122"/>
      <c r="L41" s="122"/>
    </row>
    <row r="42" s="66" customFormat="true" ht="12" hidden="false" customHeight="true" outlineLevel="0" collapsed="false">
      <c r="A42" s="68" t="s">
        <v>194</v>
      </c>
      <c r="B42" s="63" t="n">
        <v>36</v>
      </c>
      <c r="C42" s="64" t="n">
        <v>37321.3</v>
      </c>
      <c r="D42" s="64" t="n">
        <v>35141.9</v>
      </c>
      <c r="E42" s="64" t="n">
        <v>0</v>
      </c>
      <c r="F42" s="64" t="n">
        <v>107063.4</v>
      </c>
      <c r="G42" s="64" t="n">
        <v>0</v>
      </c>
      <c r="H42" s="65" t="s">
        <v>549</v>
      </c>
      <c r="I42" s="65" t="s">
        <v>722</v>
      </c>
      <c r="J42" s="65" t="s">
        <v>549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742</v>
      </c>
      <c r="U1" s="108"/>
      <c r="V1" s="108"/>
      <c r="W1" s="131"/>
      <c r="AB1" s="132" t="s">
        <v>743</v>
      </c>
      <c r="AC1" s="6"/>
    </row>
    <row r="2" s="27" customFormat="true" ht="17.1" hidden="false" customHeight="true" outlineLevel="0" collapsed="false">
      <c r="A2" s="30" t="s">
        <v>744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745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46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март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март</v>
      </c>
      <c r="J8" s="118" t="str">
        <f aca="false">mesr</f>
        <v>март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марту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117" t="n">
        <f aca="false">godp</f>
        <v>2013</v>
      </c>
      <c r="I11" s="46" t="str">
        <f aca="false">Per7</f>
        <v>феврал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марту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134" customFormat="true" ht="15" hidden="false" customHeight="true" outlineLevel="0" collapsed="false">
      <c r="A14" s="62" t="s">
        <v>92</v>
      </c>
      <c r="B14" s="63" t="n">
        <v>156</v>
      </c>
      <c r="C14" s="64" t="n">
        <v>14579.6</v>
      </c>
      <c r="D14" s="64" t="n">
        <v>14253.3</v>
      </c>
      <c r="E14" s="64" t="n">
        <v>0</v>
      </c>
      <c r="F14" s="64" t="n">
        <v>42393</v>
      </c>
      <c r="G14" s="64" t="n">
        <v>0</v>
      </c>
      <c r="H14" s="65" t="s">
        <v>549</v>
      </c>
      <c r="I14" s="65" t="s">
        <v>747</v>
      </c>
      <c r="J14" s="65" t="s">
        <v>549</v>
      </c>
      <c r="K14" s="122"/>
      <c r="L14" s="122"/>
    </row>
    <row r="15" s="134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7</v>
      </c>
      <c r="B16" s="63" t="s">
        <v>209</v>
      </c>
      <c r="C16" s="64" t="s">
        <v>209</v>
      </c>
      <c r="D16" s="64" t="s">
        <v>209</v>
      </c>
      <c r="E16" s="64" t="s">
        <v>209</v>
      </c>
      <c r="F16" s="64" t="s">
        <v>209</v>
      </c>
      <c r="G16" s="64" t="s">
        <v>209</v>
      </c>
      <c r="H16" s="65" t="s">
        <v>209</v>
      </c>
      <c r="I16" s="65" t="s">
        <v>209</v>
      </c>
      <c r="J16" s="65" t="s">
        <v>209</v>
      </c>
      <c r="K16" s="122"/>
      <c r="L16" s="122"/>
    </row>
    <row r="17" s="134" customFormat="true" ht="12" hidden="false" customHeight="true" outlineLevel="0" collapsed="false">
      <c r="A17" s="68" t="s">
        <v>101</v>
      </c>
      <c r="B17" s="63" t="s">
        <v>209</v>
      </c>
      <c r="C17" s="64" t="s">
        <v>209</v>
      </c>
      <c r="D17" s="64" t="s">
        <v>209</v>
      </c>
      <c r="E17" s="64" t="s">
        <v>209</v>
      </c>
      <c r="F17" s="64" t="s">
        <v>209</v>
      </c>
      <c r="G17" s="64" t="s">
        <v>209</v>
      </c>
      <c r="H17" s="65" t="s">
        <v>209</v>
      </c>
      <c r="I17" s="65" t="s">
        <v>209</v>
      </c>
      <c r="J17" s="65" t="s">
        <v>209</v>
      </c>
      <c r="K17" s="122"/>
      <c r="L17" s="122"/>
    </row>
    <row r="18" s="134" customFormat="true" ht="12" hidden="false" customHeight="true" outlineLevel="0" collapsed="false">
      <c r="A18" s="68" t="s">
        <v>105</v>
      </c>
      <c r="B18" s="63" t="s">
        <v>209</v>
      </c>
      <c r="C18" s="64" t="s">
        <v>209</v>
      </c>
      <c r="D18" s="64" t="s">
        <v>209</v>
      </c>
      <c r="E18" s="64" t="s">
        <v>209</v>
      </c>
      <c r="F18" s="64" t="s">
        <v>209</v>
      </c>
      <c r="G18" s="64" t="s">
        <v>209</v>
      </c>
      <c r="H18" s="65" t="s">
        <v>209</v>
      </c>
      <c r="I18" s="65" t="s">
        <v>209</v>
      </c>
      <c r="J18" s="65" t="s">
        <v>209</v>
      </c>
      <c r="K18" s="122"/>
      <c r="L18" s="122"/>
    </row>
    <row r="19" s="134" customFormat="true" ht="12" hidden="false" customHeight="true" outlineLevel="0" collapsed="false">
      <c r="A19" s="68" t="s">
        <v>109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4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  <c r="K19" s="122"/>
      <c r="L19" s="122"/>
    </row>
    <row r="20" s="134" customFormat="true" ht="12" hidden="false" customHeight="true" outlineLevel="0" collapsed="false">
      <c r="A20" s="68" t="s">
        <v>113</v>
      </c>
      <c r="B20" s="63" t="s">
        <v>209</v>
      </c>
      <c r="C20" s="64" t="s">
        <v>209</v>
      </c>
      <c r="D20" s="64" t="s">
        <v>209</v>
      </c>
      <c r="E20" s="64" t="s">
        <v>209</v>
      </c>
      <c r="F20" s="64" t="s">
        <v>209</v>
      </c>
      <c r="G20" s="64" t="s">
        <v>209</v>
      </c>
      <c r="H20" s="65" t="s">
        <v>209</v>
      </c>
      <c r="I20" s="65" t="s">
        <v>209</v>
      </c>
      <c r="J20" s="65" t="s">
        <v>209</v>
      </c>
      <c r="K20" s="122"/>
      <c r="L20" s="122"/>
    </row>
    <row r="21" s="134" customFormat="true" ht="12" hidden="false" customHeight="true" outlineLevel="0" collapsed="false">
      <c r="A21" s="68" t="s">
        <v>116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4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  <c r="K21" s="122"/>
      <c r="L21" s="122"/>
    </row>
    <row r="22" s="134" customFormat="true" ht="12" hidden="false" customHeight="true" outlineLevel="0" collapsed="false">
      <c r="A22" s="68" t="s">
        <v>120</v>
      </c>
      <c r="B22" s="63" t="n">
        <v>19</v>
      </c>
      <c r="C22" s="64" t="n">
        <v>537.4</v>
      </c>
      <c r="D22" s="64" t="n">
        <v>286.3</v>
      </c>
      <c r="E22" s="64" t="n">
        <v>0</v>
      </c>
      <c r="F22" s="64" t="n">
        <v>1018.5</v>
      </c>
      <c r="G22" s="64" t="n">
        <v>0</v>
      </c>
      <c r="H22" s="65" t="s">
        <v>549</v>
      </c>
      <c r="I22" s="65" t="s">
        <v>646</v>
      </c>
      <c r="J22" s="65" t="s">
        <v>549</v>
      </c>
      <c r="K22" s="122"/>
      <c r="L22" s="122"/>
    </row>
    <row r="23" s="134" customFormat="true" ht="12" hidden="false" customHeight="true" outlineLevel="0" collapsed="false">
      <c r="A23" s="68" t="s">
        <v>124</v>
      </c>
      <c r="B23" s="63" t="n">
        <v>17</v>
      </c>
      <c r="C23" s="64" t="n">
        <v>118.9</v>
      </c>
      <c r="D23" s="64" t="n">
        <v>95.1</v>
      </c>
      <c r="E23" s="64" t="n">
        <v>0</v>
      </c>
      <c r="F23" s="64" t="n">
        <v>330.4</v>
      </c>
      <c r="G23" s="64" t="n">
        <v>0</v>
      </c>
      <c r="H23" s="65" t="s">
        <v>549</v>
      </c>
      <c r="I23" s="65" t="s">
        <v>674</v>
      </c>
      <c r="J23" s="65" t="s">
        <v>549</v>
      </c>
      <c r="K23" s="122"/>
      <c r="L23" s="122"/>
    </row>
    <row r="24" s="134" customFormat="true" ht="12" hidden="false" customHeight="true" outlineLevel="0" collapsed="false">
      <c r="A24" s="68" t="s">
        <v>127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4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  <c r="K24" s="122"/>
      <c r="L24" s="122"/>
    </row>
    <row r="25" s="134" customFormat="true" ht="12" hidden="false" customHeight="true" outlineLevel="0" collapsed="false">
      <c r="A25" s="68" t="s">
        <v>130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4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  <c r="K25" s="122"/>
      <c r="L25" s="122"/>
    </row>
    <row r="26" s="134" customFormat="true" ht="12" hidden="false" customHeight="true" outlineLevel="0" collapsed="false">
      <c r="A26" s="68" t="s">
        <v>134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4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  <c r="K26" s="122"/>
      <c r="L26" s="122"/>
    </row>
    <row r="27" s="134" customFormat="true" ht="12" hidden="false" customHeight="true" outlineLevel="0" collapsed="false">
      <c r="A27" s="68" t="s">
        <v>138</v>
      </c>
      <c r="B27" s="63" t="n">
        <v>3</v>
      </c>
      <c r="C27" s="64" t="n">
        <v>162.8</v>
      </c>
      <c r="D27" s="64" t="n">
        <v>132.6</v>
      </c>
      <c r="E27" s="64" t="n">
        <v>0</v>
      </c>
      <c r="F27" s="64" t="n">
        <v>421.1</v>
      </c>
      <c r="G27" s="64" t="n">
        <v>0</v>
      </c>
      <c r="H27" s="65" t="s">
        <v>549</v>
      </c>
      <c r="I27" s="65" t="s">
        <v>748</v>
      </c>
      <c r="J27" s="65" t="s">
        <v>549</v>
      </c>
      <c r="K27" s="122"/>
      <c r="L27" s="122"/>
    </row>
    <row r="28" s="134" customFormat="true" ht="12" hidden="false" customHeight="true" outlineLevel="0" collapsed="false">
      <c r="A28" s="68" t="s">
        <v>145</v>
      </c>
      <c r="B28" s="63" t="n">
        <v>4</v>
      </c>
      <c r="C28" s="64" t="n">
        <v>114.8</v>
      </c>
      <c r="D28" s="64" t="n">
        <v>110.6</v>
      </c>
      <c r="E28" s="64" t="n">
        <v>0</v>
      </c>
      <c r="F28" s="64" t="n">
        <v>294.3</v>
      </c>
      <c r="G28" s="64" t="n">
        <v>0</v>
      </c>
      <c r="H28" s="65" t="s">
        <v>549</v>
      </c>
      <c r="I28" s="65" t="s">
        <v>293</v>
      </c>
      <c r="J28" s="65" t="s">
        <v>549</v>
      </c>
      <c r="K28" s="122"/>
      <c r="L28" s="122"/>
    </row>
    <row r="29" s="134" customFormat="true" ht="12" hidden="false" customHeight="true" outlineLevel="0" collapsed="false">
      <c r="A29" s="68" t="s">
        <v>149</v>
      </c>
      <c r="B29" s="63" t="n">
        <v>6</v>
      </c>
      <c r="C29" s="64" t="n">
        <v>1228.9</v>
      </c>
      <c r="D29" s="64" t="n">
        <v>1043</v>
      </c>
      <c r="E29" s="64" t="n">
        <v>0</v>
      </c>
      <c r="F29" s="64" t="n">
        <v>3379.9</v>
      </c>
      <c r="G29" s="64" t="n">
        <v>0</v>
      </c>
      <c r="H29" s="65" t="s">
        <v>549</v>
      </c>
      <c r="I29" s="65" t="s">
        <v>749</v>
      </c>
      <c r="J29" s="65" t="s">
        <v>549</v>
      </c>
      <c r="K29" s="122"/>
      <c r="L29" s="122"/>
    </row>
    <row r="30" s="134" customFormat="true" ht="12" hidden="false" customHeight="true" outlineLevel="0" collapsed="false">
      <c r="A30" s="68" t="s">
        <v>153</v>
      </c>
      <c r="B30" s="63" t="n">
        <v>5</v>
      </c>
      <c r="C30" s="64" t="n">
        <v>245.6</v>
      </c>
      <c r="D30" s="64" t="n">
        <v>211.4</v>
      </c>
      <c r="E30" s="64" t="n">
        <v>0</v>
      </c>
      <c r="F30" s="64" t="n">
        <v>663</v>
      </c>
      <c r="G30" s="64" t="n">
        <v>0</v>
      </c>
      <c r="H30" s="65" t="s">
        <v>549</v>
      </c>
      <c r="I30" s="65" t="s">
        <v>617</v>
      </c>
      <c r="J30" s="65" t="s">
        <v>549</v>
      </c>
      <c r="K30" s="122"/>
      <c r="L30" s="122"/>
    </row>
    <row r="31" s="134" customFormat="true" ht="12" hidden="false" customHeight="true" outlineLevel="0" collapsed="false">
      <c r="A31" s="68" t="s">
        <v>156</v>
      </c>
      <c r="B31" s="63" t="n">
        <v>3</v>
      </c>
      <c r="C31" s="64" t="n">
        <v>11.8</v>
      </c>
      <c r="D31" s="64" t="n">
        <v>40</v>
      </c>
      <c r="E31" s="64" t="n">
        <v>0</v>
      </c>
      <c r="F31" s="64" t="n">
        <v>65.3</v>
      </c>
      <c r="G31" s="64" t="n">
        <v>0</v>
      </c>
      <c r="H31" s="65" t="s">
        <v>549</v>
      </c>
      <c r="I31" s="65" t="s">
        <v>750</v>
      </c>
      <c r="J31" s="65" t="s">
        <v>549</v>
      </c>
      <c r="K31" s="122"/>
      <c r="L31" s="122"/>
    </row>
    <row r="32" s="134" customFormat="true" ht="12" hidden="false" customHeight="true" outlineLevel="0" collapsed="false">
      <c r="A32" s="68" t="s">
        <v>159</v>
      </c>
      <c r="B32" s="63" t="s">
        <v>209</v>
      </c>
      <c r="C32" s="64" t="s">
        <v>209</v>
      </c>
      <c r="D32" s="64" t="s">
        <v>209</v>
      </c>
      <c r="E32" s="64" t="s">
        <v>209</v>
      </c>
      <c r="F32" s="64" t="s">
        <v>209</v>
      </c>
      <c r="G32" s="64" t="s">
        <v>209</v>
      </c>
      <c r="H32" s="65" t="s">
        <v>209</v>
      </c>
      <c r="I32" s="65" t="s">
        <v>209</v>
      </c>
      <c r="J32" s="65" t="s">
        <v>209</v>
      </c>
      <c r="K32" s="122"/>
      <c r="L32" s="122"/>
    </row>
    <row r="33" s="134" customFormat="true" ht="12" hidden="false" customHeight="true" outlineLevel="0" collapsed="false">
      <c r="A33" s="68" t="s">
        <v>163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4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  <c r="K33" s="122"/>
      <c r="L33" s="122"/>
    </row>
    <row r="34" s="134" customFormat="true" ht="12" hidden="false" customHeight="true" outlineLevel="0" collapsed="false">
      <c r="A34" s="68" t="s">
        <v>175</v>
      </c>
      <c r="B34" s="63" t="s">
        <v>209</v>
      </c>
      <c r="C34" s="64" t="s">
        <v>209</v>
      </c>
      <c r="D34" s="64" t="s">
        <v>209</v>
      </c>
      <c r="E34" s="64" t="s">
        <v>209</v>
      </c>
      <c r="F34" s="64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  <c r="K34" s="122"/>
      <c r="L34" s="122"/>
    </row>
    <row r="35" s="134" customFormat="true" ht="12" hidden="false" customHeight="true" outlineLevel="0" collapsed="false">
      <c r="A35" s="68" t="s">
        <v>179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4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  <c r="K35" s="122"/>
      <c r="L35" s="122"/>
    </row>
    <row r="36" s="134" customFormat="true" ht="12" hidden="false" customHeight="true" outlineLevel="0" collapsed="false">
      <c r="A36" s="68" t="s">
        <v>183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4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  <c r="K36" s="122"/>
      <c r="L36" s="122"/>
    </row>
    <row r="37" s="134" customFormat="true" ht="12" hidden="false" customHeight="true" outlineLevel="0" collapsed="false">
      <c r="A37" s="68" t="s">
        <v>190</v>
      </c>
      <c r="B37" s="63" t="n">
        <v>71</v>
      </c>
      <c r="C37" s="64" t="n">
        <v>9384.3</v>
      </c>
      <c r="D37" s="64" t="n">
        <v>9335.4</v>
      </c>
      <c r="E37" s="64" t="n">
        <v>0</v>
      </c>
      <c r="F37" s="64" t="n">
        <v>27830.9</v>
      </c>
      <c r="G37" s="64" t="n">
        <v>0</v>
      </c>
      <c r="H37" s="65" t="s">
        <v>549</v>
      </c>
      <c r="I37" s="65" t="s">
        <v>95</v>
      </c>
      <c r="J37" s="65" t="s">
        <v>549</v>
      </c>
      <c r="K37" s="122"/>
      <c r="L37" s="122"/>
    </row>
    <row r="38" s="134" customFormat="true" ht="12" hidden="false" customHeight="true" outlineLevel="0" collapsed="false">
      <c r="A38" s="68" t="s">
        <v>194</v>
      </c>
      <c r="B38" s="63" t="n">
        <v>7</v>
      </c>
      <c r="C38" s="64" t="n">
        <v>750.8</v>
      </c>
      <c r="D38" s="64" t="n">
        <v>1169.6</v>
      </c>
      <c r="E38" s="64" t="n">
        <v>0</v>
      </c>
      <c r="F38" s="64" t="n">
        <v>2849.3</v>
      </c>
      <c r="G38" s="64" t="n">
        <v>0</v>
      </c>
      <c r="H38" s="65" t="s">
        <v>549</v>
      </c>
      <c r="I38" s="65" t="s">
        <v>751</v>
      </c>
      <c r="J38" s="65" t="s">
        <v>549</v>
      </c>
      <c r="K38" s="122"/>
      <c r="L38" s="12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1"/>
      <c r="G39" s="71"/>
      <c r="H39" s="72"/>
      <c r="I39" s="72"/>
      <c r="J39" s="72"/>
      <c r="K39" s="123"/>
      <c r="L39" s="123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3"/>
      <c r="L40" s="123"/>
    </row>
    <row r="41" customFormat="false" ht="15" hidden="false" customHeight="false" outlineLevel="0" collapsed="false">
      <c r="A41" s="130" t="s">
        <v>742</v>
      </c>
      <c r="B41" s="108"/>
      <c r="C41" s="108"/>
      <c r="D41" s="131"/>
      <c r="E41" s="129"/>
      <c r="F41" s="129"/>
      <c r="G41" s="129"/>
      <c r="H41" s="129"/>
      <c r="I41" s="132" t="s">
        <v>743</v>
      </c>
      <c r="J41" s="72"/>
      <c r="K41" s="123"/>
      <c r="L41" s="123"/>
    </row>
    <row r="42" customFormat="false" ht="12.75" hidden="false" customHeight="false" outlineLevel="0" collapsed="false">
      <c r="A42" s="133" t="s">
        <v>745</v>
      </c>
      <c r="B42" s="106"/>
      <c r="C42" s="106"/>
      <c r="D42" s="106"/>
      <c r="E42" s="108"/>
      <c r="F42" s="0"/>
      <c r="G42" s="27"/>
      <c r="H42" s="27"/>
      <c r="I42" s="27"/>
      <c r="J42" s="72"/>
      <c r="K42" s="123"/>
      <c r="L42" s="123"/>
    </row>
    <row r="43" customFormat="false" ht="12.75" hidden="false" customHeight="false" outlineLevel="0" collapsed="false">
      <c r="A43" s="106"/>
      <c r="B43" s="106"/>
      <c r="C43" s="106"/>
      <c r="D43" s="106"/>
      <c r="E43" s="108"/>
      <c r="F43" s="0"/>
      <c r="G43" s="27"/>
      <c r="H43" s="27"/>
      <c r="I43" s="27"/>
      <c r="J43" s="72"/>
      <c r="K43" s="123"/>
      <c r="L43" s="123"/>
    </row>
    <row r="44" customFormat="false" ht="12.75" hidden="false" customHeight="false" outlineLevel="0" collapsed="false">
      <c r="A44" s="133" t="s">
        <v>752</v>
      </c>
      <c r="B44" s="106"/>
      <c r="C44" s="106"/>
      <c r="D44" s="106"/>
      <c r="E44" s="108"/>
      <c r="F44" s="0"/>
      <c r="G44" s="27"/>
      <c r="H44" s="27"/>
      <c r="I44" s="27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7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27"/>
      <c r="C1044" s="34"/>
      <c r="D1044" s="34"/>
      <c r="E1044" s="34"/>
      <c r="F1044" s="34"/>
      <c r="G1044" s="34"/>
      <c r="H1044" s="34"/>
      <c r="I1044" s="93"/>
      <c r="J1044" s="79"/>
      <c r="K1044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087</v>
      </c>
      <c r="C14" s="64" t="n">
        <v>17909032.3</v>
      </c>
      <c r="D14" s="64" t="n">
        <v>16271655.6</v>
      </c>
      <c r="E14" s="64" t="n">
        <v>17192353</v>
      </c>
      <c r="F14" s="64" t="n">
        <v>49103614.5</v>
      </c>
      <c r="G14" s="64" t="n">
        <v>48863154.3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6</v>
      </c>
      <c r="C16" s="64" t="n">
        <v>7246</v>
      </c>
      <c r="D16" s="64" t="n">
        <v>8053.4</v>
      </c>
      <c r="E16" s="64" t="n">
        <v>7366.8</v>
      </c>
      <c r="F16" s="64" t="n">
        <v>22371.2</v>
      </c>
      <c r="G16" s="64" t="n">
        <v>22651.2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92</v>
      </c>
      <c r="C17" s="64" t="n">
        <v>1418325.7</v>
      </c>
      <c r="D17" s="64" t="n">
        <v>1346826.1</v>
      </c>
      <c r="E17" s="64" t="n">
        <v>1450792.8</v>
      </c>
      <c r="F17" s="64" t="n">
        <v>3914394.1</v>
      </c>
      <c r="G17" s="64" t="n">
        <v>4125286.3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3</v>
      </c>
      <c r="C18" s="64" t="n">
        <v>641991.2</v>
      </c>
      <c r="D18" s="64" t="n">
        <v>645035.7</v>
      </c>
      <c r="E18" s="64" t="n">
        <v>629755.1</v>
      </c>
      <c r="F18" s="64" t="n">
        <v>1825241.8</v>
      </c>
      <c r="G18" s="64" t="n">
        <v>2169897.3</v>
      </c>
      <c r="H18" s="65" t="s">
        <v>106</v>
      </c>
      <c r="I18" s="65" t="s">
        <v>107</v>
      </c>
      <c r="J18" s="65" t="s">
        <v>108</v>
      </c>
    </row>
    <row r="19" s="66" customFormat="true" ht="12" hidden="false" customHeight="true" outlineLevel="0" collapsed="false">
      <c r="A19" s="68" t="s">
        <v>109</v>
      </c>
      <c r="B19" s="63" t="n">
        <v>10</v>
      </c>
      <c r="C19" s="64" t="n">
        <v>15133.5</v>
      </c>
      <c r="D19" s="64" t="n">
        <v>15703.1</v>
      </c>
      <c r="E19" s="64" t="n">
        <v>9996.8</v>
      </c>
      <c r="F19" s="64" t="n">
        <v>46487.5</v>
      </c>
      <c r="G19" s="64" t="n">
        <v>32407.9</v>
      </c>
      <c r="H19" s="65" t="s">
        <v>110</v>
      </c>
      <c r="I19" s="65" t="s">
        <v>111</v>
      </c>
      <c r="J19" s="65" t="s">
        <v>112</v>
      </c>
    </row>
    <row r="20" s="66" customFormat="true" ht="12" hidden="false" customHeight="true" outlineLevel="0" collapsed="false">
      <c r="A20" s="68" t="s">
        <v>113</v>
      </c>
      <c r="B20" s="63" t="n">
        <v>20</v>
      </c>
      <c r="C20" s="64" t="n">
        <v>23203.9</v>
      </c>
      <c r="D20" s="64" t="n">
        <v>23741.1</v>
      </c>
      <c r="E20" s="64" t="n">
        <v>31649</v>
      </c>
      <c r="F20" s="64" t="n">
        <v>89651.4</v>
      </c>
      <c r="G20" s="64" t="n">
        <v>99628</v>
      </c>
      <c r="H20" s="65" t="s">
        <v>114</v>
      </c>
      <c r="I20" s="65" t="s">
        <v>115</v>
      </c>
      <c r="J20" s="65" t="s">
        <v>99</v>
      </c>
    </row>
    <row r="21" s="66" customFormat="true" ht="12" hidden="false" customHeight="true" outlineLevel="0" collapsed="false">
      <c r="A21" s="68" t="s">
        <v>116</v>
      </c>
      <c r="B21" s="63" t="n">
        <v>39</v>
      </c>
      <c r="C21" s="64" t="n">
        <v>1853444.7</v>
      </c>
      <c r="D21" s="64" t="n">
        <v>1484802.7</v>
      </c>
      <c r="E21" s="64" t="n">
        <v>1912845.1</v>
      </c>
      <c r="F21" s="64" t="n">
        <v>4831327.6</v>
      </c>
      <c r="G21" s="64" t="n">
        <v>5128717.6</v>
      </c>
      <c r="H21" s="65" t="s">
        <v>117</v>
      </c>
      <c r="I21" s="65" t="s">
        <v>118</v>
      </c>
      <c r="J21" s="65" t="s">
        <v>119</v>
      </c>
    </row>
    <row r="22" s="66" customFormat="true" ht="12" hidden="false" customHeight="true" outlineLevel="0" collapsed="false">
      <c r="A22" s="68" t="s">
        <v>120</v>
      </c>
      <c r="B22" s="63" t="n">
        <v>20</v>
      </c>
      <c r="C22" s="64" t="n">
        <v>243189</v>
      </c>
      <c r="D22" s="64" t="n">
        <v>235832.2</v>
      </c>
      <c r="E22" s="64" t="n">
        <v>279712.5</v>
      </c>
      <c r="F22" s="64" t="n">
        <v>753941.2</v>
      </c>
      <c r="G22" s="64" t="n">
        <v>926047.1</v>
      </c>
      <c r="H22" s="65" t="s">
        <v>121</v>
      </c>
      <c r="I22" s="65" t="s">
        <v>122</v>
      </c>
      <c r="J22" s="65" t="s">
        <v>123</v>
      </c>
    </row>
    <row r="23" s="66" customFormat="true" ht="12" hidden="false" customHeight="true" outlineLevel="0" collapsed="false">
      <c r="A23" s="68" t="s">
        <v>124</v>
      </c>
      <c r="B23" s="63" t="n">
        <v>13</v>
      </c>
      <c r="C23" s="64" t="n">
        <v>7888.4</v>
      </c>
      <c r="D23" s="64" t="n">
        <v>8665.7</v>
      </c>
      <c r="E23" s="64" t="n">
        <v>8739.4</v>
      </c>
      <c r="F23" s="64" t="n">
        <v>24822.6</v>
      </c>
      <c r="G23" s="64" t="n">
        <v>24359.3</v>
      </c>
      <c r="H23" s="65" t="s">
        <v>125</v>
      </c>
      <c r="I23" s="65" t="s">
        <v>126</v>
      </c>
      <c r="J23" s="65" t="s">
        <v>106</v>
      </c>
    </row>
    <row r="24" s="66" customFormat="true" ht="12" hidden="false" customHeight="true" outlineLevel="0" collapsed="false">
      <c r="A24" s="68" t="s">
        <v>127</v>
      </c>
      <c r="B24" s="63" t="n">
        <v>13</v>
      </c>
      <c r="C24" s="64" t="n">
        <v>3631.9</v>
      </c>
      <c r="D24" s="64" t="n">
        <v>3327.7</v>
      </c>
      <c r="E24" s="64" t="n">
        <v>2327</v>
      </c>
      <c r="F24" s="64" t="n">
        <v>9470.1</v>
      </c>
      <c r="G24" s="64" t="n">
        <v>9824.6</v>
      </c>
      <c r="H24" s="65" t="s">
        <v>128</v>
      </c>
      <c r="I24" s="65" t="s">
        <v>129</v>
      </c>
      <c r="J24" s="65" t="s">
        <v>111</v>
      </c>
    </row>
    <row r="25" s="66" customFormat="true" ht="12" hidden="false" customHeight="true" outlineLevel="0" collapsed="false">
      <c r="A25" s="68" t="s">
        <v>130</v>
      </c>
      <c r="B25" s="63" t="n">
        <v>17</v>
      </c>
      <c r="C25" s="64" t="n">
        <v>99578.2</v>
      </c>
      <c r="D25" s="64" t="n">
        <v>79423.7</v>
      </c>
      <c r="E25" s="64" t="n">
        <v>141838.3</v>
      </c>
      <c r="F25" s="64" t="n">
        <v>268442.7</v>
      </c>
      <c r="G25" s="64" t="n">
        <v>363034.3</v>
      </c>
      <c r="H25" s="65" t="s">
        <v>131</v>
      </c>
      <c r="I25" s="65" t="s">
        <v>132</v>
      </c>
      <c r="J25" s="65" t="s">
        <v>133</v>
      </c>
    </row>
    <row r="26" s="66" customFormat="true" ht="12" hidden="false" customHeight="true" outlineLevel="0" collapsed="false">
      <c r="A26" s="68" t="s">
        <v>134</v>
      </c>
      <c r="B26" s="63" t="n">
        <v>16</v>
      </c>
      <c r="C26" s="64" t="n">
        <v>11184.3</v>
      </c>
      <c r="D26" s="64" t="n">
        <v>10271.5</v>
      </c>
      <c r="E26" s="64" t="n">
        <v>9895.2</v>
      </c>
      <c r="F26" s="64" t="n">
        <v>30888.8</v>
      </c>
      <c r="G26" s="64" t="n">
        <v>31305.4</v>
      </c>
      <c r="H26" s="65" t="s">
        <v>135</v>
      </c>
      <c r="I26" s="65" t="s">
        <v>136</v>
      </c>
      <c r="J26" s="65" t="s">
        <v>137</v>
      </c>
    </row>
    <row r="27" s="66" customFormat="true" ht="12" hidden="false" customHeight="true" outlineLevel="0" collapsed="false">
      <c r="A27" s="68" t="s">
        <v>138</v>
      </c>
      <c r="B27" s="63" t="n">
        <v>11</v>
      </c>
      <c r="C27" s="64" t="n">
        <v>10630.3</v>
      </c>
      <c r="D27" s="64" t="n">
        <v>11515.8</v>
      </c>
      <c r="E27" s="64" t="n">
        <v>11772.1</v>
      </c>
      <c r="F27" s="64" t="n">
        <v>31538.9</v>
      </c>
      <c r="G27" s="64" t="n">
        <v>30878.3</v>
      </c>
      <c r="H27" s="65" t="s">
        <v>125</v>
      </c>
      <c r="I27" s="65" t="s">
        <v>139</v>
      </c>
      <c r="J27" s="65" t="s">
        <v>140</v>
      </c>
    </row>
    <row r="28" s="66" customFormat="true" ht="12" hidden="false" customHeight="true" outlineLevel="0" collapsed="false">
      <c r="A28" s="68" t="s">
        <v>141</v>
      </c>
      <c r="B28" s="63" t="n">
        <v>15</v>
      </c>
      <c r="C28" s="64" t="n">
        <v>15942.5</v>
      </c>
      <c r="D28" s="64" t="n">
        <v>14160.2</v>
      </c>
      <c r="E28" s="64" t="n">
        <v>14598.2</v>
      </c>
      <c r="F28" s="64" t="n">
        <v>43925.5</v>
      </c>
      <c r="G28" s="64" t="n">
        <v>42576.8</v>
      </c>
      <c r="H28" s="65" t="s">
        <v>142</v>
      </c>
      <c r="I28" s="65" t="s">
        <v>143</v>
      </c>
      <c r="J28" s="65" t="s">
        <v>144</v>
      </c>
    </row>
    <row r="29" s="66" customFormat="true" ht="12" hidden="false" customHeight="true" outlineLevel="0" collapsed="false">
      <c r="A29" s="68" t="s">
        <v>145</v>
      </c>
      <c r="B29" s="63" t="n">
        <v>21</v>
      </c>
      <c r="C29" s="64" t="n">
        <v>102967.7</v>
      </c>
      <c r="D29" s="64" t="n">
        <v>87198.8</v>
      </c>
      <c r="E29" s="64" t="n">
        <v>28806.7</v>
      </c>
      <c r="F29" s="64" t="n">
        <v>280601.2</v>
      </c>
      <c r="G29" s="64" t="n">
        <v>79572.6</v>
      </c>
      <c r="H29" s="65" t="s">
        <v>146</v>
      </c>
      <c r="I29" s="65" t="s">
        <v>147</v>
      </c>
      <c r="J29" s="65" t="s">
        <v>148</v>
      </c>
    </row>
    <row r="30" s="66" customFormat="true" ht="12" hidden="false" customHeight="true" outlineLevel="0" collapsed="false">
      <c r="A30" s="68" t="s">
        <v>149</v>
      </c>
      <c r="B30" s="63" t="n">
        <v>73</v>
      </c>
      <c r="C30" s="64" t="n">
        <v>872761.5</v>
      </c>
      <c r="D30" s="64" t="n">
        <v>652098.3</v>
      </c>
      <c r="E30" s="64" t="n">
        <v>576763.6</v>
      </c>
      <c r="F30" s="64" t="n">
        <v>1976688.7</v>
      </c>
      <c r="G30" s="64" t="n">
        <v>1826866.2</v>
      </c>
      <c r="H30" s="65" t="s">
        <v>150</v>
      </c>
      <c r="I30" s="65" t="s">
        <v>151</v>
      </c>
      <c r="J30" s="65" t="s">
        <v>152</v>
      </c>
    </row>
    <row r="31" s="66" customFormat="true" ht="12" hidden="false" customHeight="true" outlineLevel="0" collapsed="false">
      <c r="A31" s="68" t="s">
        <v>153</v>
      </c>
      <c r="B31" s="63" t="n">
        <v>32</v>
      </c>
      <c r="C31" s="64" t="n">
        <v>404202.8</v>
      </c>
      <c r="D31" s="64" t="n">
        <v>370572.6</v>
      </c>
      <c r="E31" s="64" t="n">
        <v>281726</v>
      </c>
      <c r="F31" s="64" t="n">
        <v>1062194.3</v>
      </c>
      <c r="G31" s="64" t="n">
        <v>772180</v>
      </c>
      <c r="H31" s="65" t="s">
        <v>154</v>
      </c>
      <c r="I31" s="65" t="s">
        <v>129</v>
      </c>
      <c r="J31" s="65" t="s">
        <v>155</v>
      </c>
    </row>
    <row r="32" s="66" customFormat="true" ht="12" hidden="false" customHeight="true" outlineLevel="0" collapsed="false">
      <c r="A32" s="68" t="s">
        <v>156</v>
      </c>
      <c r="B32" s="63" t="n">
        <v>75</v>
      </c>
      <c r="C32" s="64" t="n">
        <v>619976.2</v>
      </c>
      <c r="D32" s="64" t="n">
        <v>567112.5</v>
      </c>
      <c r="E32" s="64" t="n">
        <v>737834.1</v>
      </c>
      <c r="F32" s="64" t="n">
        <v>1636375.8</v>
      </c>
      <c r="G32" s="64" t="n">
        <v>1948458</v>
      </c>
      <c r="H32" s="65" t="s">
        <v>157</v>
      </c>
      <c r="I32" s="65" t="s">
        <v>158</v>
      </c>
      <c r="J32" s="65" t="s">
        <v>157</v>
      </c>
    </row>
    <row r="33" s="66" customFormat="true" ht="12" hidden="false" customHeight="true" outlineLevel="0" collapsed="false">
      <c r="A33" s="68" t="s">
        <v>159</v>
      </c>
      <c r="B33" s="63" t="n">
        <v>52</v>
      </c>
      <c r="C33" s="64" t="n">
        <v>298450.5</v>
      </c>
      <c r="D33" s="64" t="n">
        <v>181519.6</v>
      </c>
      <c r="E33" s="64" t="n">
        <v>182861.8</v>
      </c>
      <c r="F33" s="64" t="n">
        <v>615389</v>
      </c>
      <c r="G33" s="64" t="n">
        <v>457531</v>
      </c>
      <c r="H33" s="65" t="s">
        <v>160</v>
      </c>
      <c r="I33" s="65" t="s">
        <v>161</v>
      </c>
      <c r="J33" s="65" t="s">
        <v>162</v>
      </c>
    </row>
    <row r="34" s="66" customFormat="true" ht="12" hidden="false" customHeight="true" outlineLevel="0" collapsed="false">
      <c r="A34" s="68" t="s">
        <v>163</v>
      </c>
      <c r="B34" s="63" t="n">
        <v>13</v>
      </c>
      <c r="C34" s="64" t="n">
        <v>52023.5</v>
      </c>
      <c r="D34" s="64" t="n">
        <v>40415.1</v>
      </c>
      <c r="E34" s="64" t="n">
        <v>80021.8</v>
      </c>
      <c r="F34" s="64" t="n">
        <v>121187.9</v>
      </c>
      <c r="G34" s="64" t="n">
        <v>218245.2</v>
      </c>
      <c r="H34" s="65" t="s">
        <v>164</v>
      </c>
      <c r="I34" s="65" t="s">
        <v>165</v>
      </c>
      <c r="J34" s="65" t="s">
        <v>166</v>
      </c>
    </row>
    <row r="35" s="66" customFormat="true" ht="12" hidden="false" customHeight="true" outlineLevel="0" collapsed="false">
      <c r="A35" s="68" t="s">
        <v>167</v>
      </c>
      <c r="B35" s="63" t="n">
        <v>10</v>
      </c>
      <c r="C35" s="64" t="n">
        <v>1423.5</v>
      </c>
      <c r="D35" s="64" t="n">
        <v>1908.5</v>
      </c>
      <c r="E35" s="64" t="n">
        <v>2268</v>
      </c>
      <c r="F35" s="64" t="n">
        <v>5102.5</v>
      </c>
      <c r="G35" s="64" t="n">
        <v>8339.1</v>
      </c>
      <c r="H35" s="65" t="s">
        <v>168</v>
      </c>
      <c r="I35" s="65" t="s">
        <v>169</v>
      </c>
      <c r="J35" s="65" t="s">
        <v>170</v>
      </c>
    </row>
    <row r="36" s="66" customFormat="true" ht="12" hidden="false" customHeight="true" outlineLevel="0" collapsed="false">
      <c r="A36" s="68" t="s">
        <v>171</v>
      </c>
      <c r="B36" s="63" t="n">
        <v>7</v>
      </c>
      <c r="C36" s="64" t="n">
        <v>17567</v>
      </c>
      <c r="D36" s="64" t="n">
        <v>14564.5</v>
      </c>
      <c r="E36" s="64" t="n">
        <v>27398.3</v>
      </c>
      <c r="F36" s="64" t="n">
        <v>57869.7</v>
      </c>
      <c r="G36" s="64" t="n">
        <v>47079.8</v>
      </c>
      <c r="H36" s="65" t="s">
        <v>172</v>
      </c>
      <c r="I36" s="65" t="s">
        <v>173</v>
      </c>
      <c r="J36" s="65" t="s">
        <v>174</v>
      </c>
    </row>
    <row r="37" s="66" customFormat="true" ht="12" hidden="false" customHeight="true" outlineLevel="0" collapsed="false">
      <c r="A37" s="68" t="s">
        <v>175</v>
      </c>
      <c r="B37" s="63" t="n">
        <v>12</v>
      </c>
      <c r="C37" s="64" t="n">
        <v>4310.8</v>
      </c>
      <c r="D37" s="64" t="n">
        <v>3924.2</v>
      </c>
      <c r="E37" s="64" t="n">
        <v>4155.9</v>
      </c>
      <c r="F37" s="64" t="n">
        <v>11491</v>
      </c>
      <c r="G37" s="64" t="n">
        <v>13127</v>
      </c>
      <c r="H37" s="65" t="s">
        <v>176</v>
      </c>
      <c r="I37" s="65" t="s">
        <v>177</v>
      </c>
      <c r="J37" s="65" t="s">
        <v>178</v>
      </c>
    </row>
    <row r="38" s="66" customFormat="true" ht="12" hidden="false" customHeight="true" outlineLevel="0" collapsed="false">
      <c r="A38" s="68" t="s">
        <v>179</v>
      </c>
      <c r="B38" s="63" t="n">
        <v>13</v>
      </c>
      <c r="C38" s="64" t="n">
        <v>212399.1</v>
      </c>
      <c r="D38" s="64" t="n">
        <v>179142.3</v>
      </c>
      <c r="E38" s="64" t="n">
        <v>152740.1</v>
      </c>
      <c r="F38" s="64" t="n">
        <v>540761.2</v>
      </c>
      <c r="G38" s="64" t="n">
        <v>255984.4</v>
      </c>
      <c r="H38" s="65" t="s">
        <v>180</v>
      </c>
      <c r="I38" s="65" t="s">
        <v>181</v>
      </c>
      <c r="J38" s="65" t="s">
        <v>182</v>
      </c>
    </row>
    <row r="39" s="66" customFormat="true" ht="12" hidden="false" customHeight="true" outlineLevel="0" collapsed="false">
      <c r="A39" s="68" t="s">
        <v>183</v>
      </c>
      <c r="B39" s="63" t="n">
        <v>16</v>
      </c>
      <c r="C39" s="64" t="n">
        <v>12667.9</v>
      </c>
      <c r="D39" s="64" t="n">
        <v>22681.7</v>
      </c>
      <c r="E39" s="64" t="n">
        <v>18973.9</v>
      </c>
      <c r="F39" s="64" t="n">
        <v>49505.5</v>
      </c>
      <c r="G39" s="64" t="n">
        <v>66703.3</v>
      </c>
      <c r="H39" s="65" t="s">
        <v>184</v>
      </c>
      <c r="I39" s="65" t="s">
        <v>185</v>
      </c>
      <c r="J39" s="65" t="s">
        <v>186</v>
      </c>
    </row>
    <row r="40" s="66" customFormat="true" ht="12" hidden="false" customHeight="true" outlineLevel="0" collapsed="false">
      <c r="A40" s="68" t="s">
        <v>187</v>
      </c>
      <c r="B40" s="63" t="n">
        <v>38</v>
      </c>
      <c r="C40" s="64" t="n">
        <v>777612.6</v>
      </c>
      <c r="D40" s="64" t="n">
        <v>701749.8</v>
      </c>
      <c r="E40" s="64" t="n">
        <v>706647.3</v>
      </c>
      <c r="F40" s="64" t="n">
        <v>2165286.4</v>
      </c>
      <c r="G40" s="64" t="n">
        <v>1969849.7</v>
      </c>
      <c r="H40" s="65" t="s">
        <v>188</v>
      </c>
      <c r="I40" s="65" t="s">
        <v>189</v>
      </c>
      <c r="J40" s="65" t="s">
        <v>177</v>
      </c>
    </row>
    <row r="41" s="66" customFormat="true" ht="12" hidden="false" customHeight="true" outlineLevel="0" collapsed="false">
      <c r="A41" s="68" t="s">
        <v>190</v>
      </c>
      <c r="B41" s="63" t="n">
        <v>348</v>
      </c>
      <c r="C41" s="64" t="n">
        <v>6768292.9</v>
      </c>
      <c r="D41" s="64" t="n">
        <v>6325162.9</v>
      </c>
      <c r="E41" s="64" t="n">
        <v>7123146.8</v>
      </c>
      <c r="F41" s="64" t="n">
        <v>18822581.1</v>
      </c>
      <c r="G41" s="64" t="n">
        <v>19745871.4</v>
      </c>
      <c r="H41" s="65" t="s">
        <v>191</v>
      </c>
      <c r="I41" s="65" t="s">
        <v>192</v>
      </c>
      <c r="J41" s="65" t="s">
        <v>193</v>
      </c>
    </row>
    <row r="42" s="66" customFormat="true" ht="12" hidden="false" customHeight="true" outlineLevel="0" collapsed="false">
      <c r="A42" s="68" t="s">
        <v>194</v>
      </c>
      <c r="B42" s="63" t="n">
        <v>42</v>
      </c>
      <c r="C42" s="64" t="n">
        <v>3412986.7</v>
      </c>
      <c r="D42" s="64" t="n">
        <v>3236245.9</v>
      </c>
      <c r="E42" s="64" t="n">
        <v>2757720.4</v>
      </c>
      <c r="F42" s="64" t="n">
        <v>9866076.8</v>
      </c>
      <c r="G42" s="64" t="n">
        <v>8446732.5</v>
      </c>
      <c r="H42" s="65" t="s">
        <v>195</v>
      </c>
      <c r="I42" s="65" t="s">
        <v>196</v>
      </c>
      <c r="J42" s="65" t="s">
        <v>197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19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19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0</v>
      </c>
      <c r="C7" s="83"/>
      <c r="D7" s="83"/>
      <c r="E7" s="83"/>
      <c r="F7" s="83"/>
      <c r="G7" s="83"/>
      <c r="H7" s="83"/>
      <c r="I7" s="83"/>
      <c r="J7" s="83" t="s">
        <v>201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р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р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мар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мар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март</v>
      </c>
      <c r="C11" s="52" t="str">
        <f aca="false">mesp</f>
        <v>февраль</v>
      </c>
      <c r="D11" s="52" t="str">
        <f aca="false">mesr</f>
        <v>мар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рту</v>
      </c>
      <c r="H11" s="39" t="str">
        <f aca="false">Per7</f>
        <v>февралю</v>
      </c>
      <c r="I11" s="46" t="str">
        <f aca="false">" в % к"</f>
        <v> в % к</v>
      </c>
      <c r="J11" s="51" t="str">
        <f aca="false">mesr</f>
        <v>март</v>
      </c>
      <c r="K11" s="52" t="str">
        <f aca="false">mesp</f>
        <v>февраль</v>
      </c>
      <c r="L11" s="52" t="str">
        <f aca="false">mesr</f>
        <v>мар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рту</v>
      </c>
      <c r="P11" s="39" t="str">
        <f aca="false">Per7</f>
        <v>февра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март</v>
      </c>
      <c r="F12" s="44" t="str">
        <f aca="false">mesr</f>
        <v>мар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март</v>
      </c>
      <c r="N12" s="44" t="str">
        <f aca="false">mesr</f>
        <v>мар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мар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мар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239831.2</v>
      </c>
      <c r="C15" s="88" t="n">
        <v>189938.6</v>
      </c>
      <c r="D15" s="88" t="n">
        <v>161421.8</v>
      </c>
      <c r="E15" s="64" t="n">
        <v>600288.4</v>
      </c>
      <c r="F15" s="64" t="n">
        <v>430052.3</v>
      </c>
      <c r="G15" s="65" t="s">
        <v>202</v>
      </c>
      <c r="H15" s="65" t="s">
        <v>203</v>
      </c>
      <c r="I15" s="89" t="s">
        <v>204</v>
      </c>
      <c r="J15" s="88" t="n">
        <v>14592575.6</v>
      </c>
      <c r="K15" s="88" t="n">
        <v>13200251.5</v>
      </c>
      <c r="L15" s="88" t="n">
        <v>14190496.6</v>
      </c>
      <c r="M15" s="64" t="n">
        <v>39780982.6</v>
      </c>
      <c r="N15" s="66" t="n">
        <v>40229226.1</v>
      </c>
      <c r="O15" s="65" t="s">
        <v>205</v>
      </c>
      <c r="P15" s="65" t="s">
        <v>206</v>
      </c>
      <c r="Q15" s="89" t="s">
        <v>207</v>
      </c>
    </row>
    <row r="16" s="21" customFormat="true" ht="11.1" hidden="false" customHeight="true" outlineLevel="0" collapsed="false">
      <c r="A16" s="90" t="s">
        <v>208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09</v>
      </c>
      <c r="C17" s="88" t="s">
        <v>209</v>
      </c>
      <c r="D17" s="88" t="s">
        <v>209</v>
      </c>
      <c r="E17" s="64" t="s">
        <v>209</v>
      </c>
      <c r="F17" s="64" t="s">
        <v>209</v>
      </c>
      <c r="G17" s="65" t="s">
        <v>209</v>
      </c>
      <c r="H17" s="65" t="s">
        <v>209</v>
      </c>
      <c r="I17" s="89" t="s">
        <v>209</v>
      </c>
      <c r="J17" s="88" t="s">
        <v>209</v>
      </c>
      <c r="K17" s="88" t="s">
        <v>209</v>
      </c>
      <c r="L17" s="88" t="s">
        <v>209</v>
      </c>
      <c r="M17" s="64" t="s">
        <v>209</v>
      </c>
      <c r="N17" s="66" t="s">
        <v>209</v>
      </c>
      <c r="O17" s="65" t="s">
        <v>209</v>
      </c>
      <c r="P17" s="65" t="s">
        <v>209</v>
      </c>
      <c r="Q17" s="89" t="s">
        <v>209</v>
      </c>
    </row>
    <row r="18" s="66" customFormat="true" ht="12" hidden="false" customHeight="true" outlineLevel="0" collapsed="false">
      <c r="A18" s="68" t="s">
        <v>101</v>
      </c>
      <c r="B18" s="88" t="n">
        <v>3740</v>
      </c>
      <c r="C18" s="88" t="n">
        <v>1859</v>
      </c>
      <c r="D18" s="88" t="n">
        <v>2011</v>
      </c>
      <c r="E18" s="64" t="n">
        <v>7450</v>
      </c>
      <c r="F18" s="64" t="n">
        <v>7386</v>
      </c>
      <c r="G18" s="65" t="s">
        <v>210</v>
      </c>
      <c r="H18" s="65" t="s">
        <v>211</v>
      </c>
      <c r="I18" s="89" t="s">
        <v>212</v>
      </c>
      <c r="J18" s="88" t="n">
        <v>1310884.2</v>
      </c>
      <c r="K18" s="88" t="n">
        <v>1249297</v>
      </c>
      <c r="L18" s="88" t="n">
        <v>1326202.1</v>
      </c>
      <c r="M18" s="64" t="n">
        <v>3627932.3</v>
      </c>
      <c r="N18" s="66" t="n">
        <v>3773337.9</v>
      </c>
      <c r="O18" s="65" t="s">
        <v>100</v>
      </c>
      <c r="P18" s="65" t="s">
        <v>213</v>
      </c>
      <c r="Q18" s="89" t="s">
        <v>214</v>
      </c>
    </row>
    <row r="19" s="66" customFormat="true" ht="12" hidden="false" customHeight="true" outlineLevel="0" collapsed="false">
      <c r="A19" s="68" t="s">
        <v>105</v>
      </c>
      <c r="B19" s="88" t="s">
        <v>209</v>
      </c>
      <c r="C19" s="88" t="s">
        <v>209</v>
      </c>
      <c r="D19" s="88" t="s">
        <v>209</v>
      </c>
      <c r="E19" s="64" t="s">
        <v>209</v>
      </c>
      <c r="F19" s="64" t="s">
        <v>209</v>
      </c>
      <c r="G19" s="65" t="s">
        <v>209</v>
      </c>
      <c r="H19" s="65" t="s">
        <v>209</v>
      </c>
      <c r="I19" s="89" t="s">
        <v>209</v>
      </c>
      <c r="J19" s="88" t="n">
        <v>599893.8</v>
      </c>
      <c r="K19" s="88" t="n">
        <v>603952.8</v>
      </c>
      <c r="L19" s="88" t="n">
        <v>583939.6</v>
      </c>
      <c r="M19" s="64" t="n">
        <v>1699545.9</v>
      </c>
      <c r="N19" s="66" t="n">
        <v>2043624.6</v>
      </c>
      <c r="O19" s="65" t="s">
        <v>215</v>
      </c>
      <c r="P19" s="65" t="s">
        <v>216</v>
      </c>
      <c r="Q19" s="89" t="s">
        <v>217</v>
      </c>
    </row>
    <row r="20" s="66" customFormat="true" ht="12" hidden="false" customHeight="true" outlineLevel="0" collapsed="false">
      <c r="A20" s="68" t="s">
        <v>109</v>
      </c>
      <c r="B20" s="88" t="s">
        <v>209</v>
      </c>
      <c r="C20" s="88" t="s">
        <v>209</v>
      </c>
      <c r="D20" s="88" t="s">
        <v>209</v>
      </c>
      <c r="E20" s="64" t="s">
        <v>209</v>
      </c>
      <c r="F20" s="64" t="s">
        <v>209</v>
      </c>
      <c r="G20" s="65" t="s">
        <v>209</v>
      </c>
      <c r="H20" s="65" t="s">
        <v>209</v>
      </c>
      <c r="I20" s="89" t="s">
        <v>209</v>
      </c>
      <c r="J20" s="88" t="n">
        <v>252.4</v>
      </c>
      <c r="K20" s="88" t="n">
        <v>237.2</v>
      </c>
      <c r="L20" s="88" t="n">
        <v>268.4</v>
      </c>
      <c r="M20" s="64" t="n">
        <v>676.6</v>
      </c>
      <c r="N20" s="66" t="n">
        <v>730</v>
      </c>
      <c r="O20" s="65" t="s">
        <v>218</v>
      </c>
      <c r="P20" s="65" t="s">
        <v>219</v>
      </c>
      <c r="Q20" s="89" t="s">
        <v>220</v>
      </c>
    </row>
    <row r="21" s="66" customFormat="true" ht="12" hidden="false" customHeight="true" outlineLevel="0" collapsed="false">
      <c r="A21" s="68" t="s">
        <v>113</v>
      </c>
      <c r="B21" s="88" t="s">
        <v>209</v>
      </c>
      <c r="C21" s="88" t="s">
        <v>209</v>
      </c>
      <c r="D21" s="88" t="s">
        <v>209</v>
      </c>
      <c r="E21" s="64" t="s">
        <v>209</v>
      </c>
      <c r="F21" s="64" t="s">
        <v>209</v>
      </c>
      <c r="G21" s="65" t="s">
        <v>209</v>
      </c>
      <c r="H21" s="65" t="s">
        <v>209</v>
      </c>
      <c r="I21" s="89" t="s">
        <v>209</v>
      </c>
      <c r="J21" s="88" t="s">
        <v>209</v>
      </c>
      <c r="K21" s="88" t="n">
        <v>15036.8</v>
      </c>
      <c r="L21" s="88" t="n">
        <v>20762.4</v>
      </c>
      <c r="M21" s="64" t="s">
        <v>209</v>
      </c>
      <c r="N21" s="66" t="n">
        <v>65881.7</v>
      </c>
      <c r="O21" s="65" t="s">
        <v>209</v>
      </c>
      <c r="P21" s="65" t="s">
        <v>209</v>
      </c>
      <c r="Q21" s="89" t="s">
        <v>209</v>
      </c>
    </row>
    <row r="22" s="66" customFormat="true" ht="12" hidden="false" customHeight="true" outlineLevel="0" collapsed="false">
      <c r="A22" s="68" t="s">
        <v>116</v>
      </c>
      <c r="B22" s="88" t="s">
        <v>209</v>
      </c>
      <c r="C22" s="88" t="s">
        <v>209</v>
      </c>
      <c r="D22" s="88" t="s">
        <v>209</v>
      </c>
      <c r="E22" s="64" t="s">
        <v>209</v>
      </c>
      <c r="F22" s="64" t="s">
        <v>209</v>
      </c>
      <c r="G22" s="65" t="s">
        <v>209</v>
      </c>
      <c r="H22" s="65" t="s">
        <v>209</v>
      </c>
      <c r="I22" s="89" t="s">
        <v>209</v>
      </c>
      <c r="J22" s="88" t="n">
        <v>1808979.5</v>
      </c>
      <c r="K22" s="88" t="n">
        <v>1439300.8</v>
      </c>
      <c r="L22" s="88" t="n">
        <v>1859724.8</v>
      </c>
      <c r="M22" s="64" t="n">
        <v>4699298.6</v>
      </c>
      <c r="N22" s="66" t="n">
        <v>4980105.7</v>
      </c>
      <c r="O22" s="65" t="s">
        <v>221</v>
      </c>
      <c r="P22" s="65" t="s">
        <v>222</v>
      </c>
      <c r="Q22" s="89" t="s">
        <v>223</v>
      </c>
    </row>
    <row r="23" s="66" customFormat="true" ht="12" hidden="false" customHeight="true" outlineLevel="0" collapsed="false">
      <c r="A23" s="68" t="s">
        <v>120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4</v>
      </c>
      <c r="H23" s="65" t="s">
        <v>224</v>
      </c>
      <c r="I23" s="89" t="s">
        <v>224</v>
      </c>
      <c r="J23" s="88" t="n">
        <v>235618.4</v>
      </c>
      <c r="K23" s="88" t="n">
        <v>228964.3</v>
      </c>
      <c r="L23" s="88" t="n">
        <v>271053.3</v>
      </c>
      <c r="M23" s="64" t="n">
        <v>732060.2</v>
      </c>
      <c r="N23" s="66" t="n">
        <v>901020.2</v>
      </c>
      <c r="O23" s="65" t="s">
        <v>121</v>
      </c>
      <c r="P23" s="65" t="s">
        <v>225</v>
      </c>
      <c r="Q23" s="89" t="s">
        <v>226</v>
      </c>
    </row>
    <row r="24" s="66" customFormat="true" ht="12" hidden="false" customHeight="true" outlineLevel="0" collapsed="false">
      <c r="A24" s="68" t="s">
        <v>124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4</v>
      </c>
      <c r="H24" s="65" t="s">
        <v>224</v>
      </c>
      <c r="I24" s="89" t="s">
        <v>224</v>
      </c>
      <c r="J24" s="88" t="n">
        <v>1967.1</v>
      </c>
      <c r="K24" s="88" t="n">
        <v>2129.6</v>
      </c>
      <c r="L24" s="88" t="n">
        <v>1144.1</v>
      </c>
      <c r="M24" s="64" t="n">
        <v>6035.3</v>
      </c>
      <c r="N24" s="66" t="n">
        <v>3485.9</v>
      </c>
      <c r="O24" s="65" t="s">
        <v>227</v>
      </c>
      <c r="P24" s="65" t="s">
        <v>228</v>
      </c>
      <c r="Q24" s="89" t="s">
        <v>229</v>
      </c>
    </row>
    <row r="25" s="66" customFormat="true" ht="12" hidden="false" customHeight="true" outlineLevel="0" collapsed="false">
      <c r="A25" s="68" t="s">
        <v>127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4</v>
      </c>
      <c r="H25" s="65" t="s">
        <v>224</v>
      </c>
      <c r="I25" s="89" t="s">
        <v>224</v>
      </c>
      <c r="J25" s="88" t="n">
        <v>400.9</v>
      </c>
      <c r="K25" s="88" t="n">
        <v>410</v>
      </c>
      <c r="L25" s="88" t="n">
        <v>376.3</v>
      </c>
      <c r="M25" s="64" t="n">
        <v>1227.8</v>
      </c>
      <c r="N25" s="66" t="n">
        <v>1097.3</v>
      </c>
      <c r="O25" s="65" t="s">
        <v>230</v>
      </c>
      <c r="P25" s="65" t="s">
        <v>102</v>
      </c>
      <c r="Q25" s="89" t="s">
        <v>231</v>
      </c>
    </row>
    <row r="26" s="66" customFormat="true" ht="12" hidden="false" customHeight="true" outlineLevel="0" collapsed="false">
      <c r="A26" s="68" t="s">
        <v>130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4</v>
      </c>
      <c r="H26" s="65" t="s">
        <v>224</v>
      </c>
      <c r="I26" s="89" t="s">
        <v>224</v>
      </c>
      <c r="J26" s="88" t="n">
        <v>91556.7</v>
      </c>
      <c r="K26" s="88" t="n">
        <v>70564.6</v>
      </c>
      <c r="L26" s="88" t="n">
        <v>133399.1</v>
      </c>
      <c r="M26" s="64" t="n">
        <v>243077.7</v>
      </c>
      <c r="N26" s="66" t="n">
        <v>335757</v>
      </c>
      <c r="O26" s="65" t="s">
        <v>232</v>
      </c>
      <c r="P26" s="65" t="s">
        <v>233</v>
      </c>
      <c r="Q26" s="89" t="s">
        <v>234</v>
      </c>
    </row>
    <row r="27" s="66" customFormat="true" ht="12" hidden="false" customHeight="true" outlineLevel="0" collapsed="false">
      <c r="A27" s="68" t="s">
        <v>134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4</v>
      </c>
      <c r="H27" s="65" t="s">
        <v>224</v>
      </c>
      <c r="I27" s="89" t="s">
        <v>224</v>
      </c>
      <c r="J27" s="88" t="s">
        <v>209</v>
      </c>
      <c r="K27" s="88" t="s">
        <v>209</v>
      </c>
      <c r="L27" s="88" t="s">
        <v>209</v>
      </c>
      <c r="M27" s="64" t="s">
        <v>209</v>
      </c>
      <c r="N27" s="66" t="s">
        <v>209</v>
      </c>
      <c r="O27" s="65" t="s">
        <v>209</v>
      </c>
      <c r="P27" s="65" t="s">
        <v>209</v>
      </c>
      <c r="Q27" s="89" t="s">
        <v>209</v>
      </c>
    </row>
    <row r="28" s="66" customFormat="true" ht="12" hidden="false" customHeight="true" outlineLevel="0" collapsed="false">
      <c r="A28" s="68" t="s">
        <v>138</v>
      </c>
      <c r="B28" s="88" t="s">
        <v>209</v>
      </c>
      <c r="C28" s="88" t="s">
        <v>209</v>
      </c>
      <c r="D28" s="88" t="s">
        <v>209</v>
      </c>
      <c r="E28" s="64" t="s">
        <v>209</v>
      </c>
      <c r="F28" s="64" t="s">
        <v>209</v>
      </c>
      <c r="G28" s="65" t="s">
        <v>209</v>
      </c>
      <c r="H28" s="65" t="s">
        <v>209</v>
      </c>
      <c r="I28" s="89" t="s">
        <v>209</v>
      </c>
      <c r="J28" s="88" t="s">
        <v>209</v>
      </c>
      <c r="K28" s="88" t="s">
        <v>209</v>
      </c>
      <c r="L28" s="88" t="s">
        <v>209</v>
      </c>
      <c r="M28" s="64" t="s">
        <v>209</v>
      </c>
      <c r="N28" s="66" t="s">
        <v>209</v>
      </c>
      <c r="O28" s="65" t="s">
        <v>209</v>
      </c>
      <c r="P28" s="65" t="s">
        <v>209</v>
      </c>
      <c r="Q28" s="89" t="s">
        <v>209</v>
      </c>
    </row>
    <row r="29" s="66" customFormat="true" ht="12" hidden="false" customHeight="true" outlineLevel="0" collapsed="false">
      <c r="A29" s="68" t="s">
        <v>141</v>
      </c>
      <c r="B29" s="88" t="n">
        <v>8349.1</v>
      </c>
      <c r="C29" s="88" t="n">
        <v>7275.1</v>
      </c>
      <c r="D29" s="88" t="n">
        <v>8108.9</v>
      </c>
      <c r="E29" s="64" t="n">
        <v>23776.8</v>
      </c>
      <c r="F29" s="64" t="n">
        <v>23987</v>
      </c>
      <c r="G29" s="65" t="s">
        <v>235</v>
      </c>
      <c r="H29" s="65" t="s">
        <v>236</v>
      </c>
      <c r="I29" s="89" t="s">
        <v>237</v>
      </c>
      <c r="J29" s="88" t="n">
        <v>599.6</v>
      </c>
      <c r="K29" s="88" t="n">
        <v>492.8</v>
      </c>
      <c r="L29" s="88" t="n">
        <v>567.8</v>
      </c>
      <c r="M29" s="64" t="n">
        <v>1628.6</v>
      </c>
      <c r="N29" s="66" t="n">
        <v>1886.7</v>
      </c>
      <c r="O29" s="65" t="s">
        <v>238</v>
      </c>
      <c r="P29" s="65" t="s">
        <v>239</v>
      </c>
      <c r="Q29" s="89" t="s">
        <v>240</v>
      </c>
    </row>
    <row r="30" s="66" customFormat="true" ht="12" hidden="false" customHeight="true" outlineLevel="0" collapsed="false">
      <c r="A30" s="68" t="s">
        <v>145</v>
      </c>
      <c r="B30" s="88" t="n">
        <v>80765</v>
      </c>
      <c r="C30" s="88" t="n">
        <v>65025.6</v>
      </c>
      <c r="D30" s="88" t="n">
        <v>6561.3</v>
      </c>
      <c r="E30" s="64" t="n">
        <v>218073</v>
      </c>
      <c r="F30" s="64" t="n">
        <v>19175</v>
      </c>
      <c r="G30" s="65" t="s">
        <v>241</v>
      </c>
      <c r="H30" s="65" t="s">
        <v>242</v>
      </c>
      <c r="I30" s="89" t="s">
        <v>243</v>
      </c>
      <c r="J30" s="88" t="s">
        <v>209</v>
      </c>
      <c r="K30" s="88" t="n">
        <v>13344</v>
      </c>
      <c r="L30" s="88" t="n">
        <v>11970.5</v>
      </c>
      <c r="M30" s="64" t="s">
        <v>209</v>
      </c>
      <c r="N30" s="66" t="n">
        <v>32619.1</v>
      </c>
      <c r="O30" s="65" t="s">
        <v>209</v>
      </c>
      <c r="P30" s="65" t="s">
        <v>209</v>
      </c>
      <c r="Q30" s="89" t="s">
        <v>209</v>
      </c>
    </row>
    <row r="31" s="66" customFormat="true" ht="12" hidden="false" customHeight="true" outlineLevel="0" collapsed="false">
      <c r="A31" s="68" t="s">
        <v>149</v>
      </c>
      <c r="B31" s="88" t="n">
        <v>9017.6</v>
      </c>
      <c r="C31" s="88" t="n">
        <v>2260</v>
      </c>
      <c r="D31" s="88" t="n">
        <v>7740.9</v>
      </c>
      <c r="E31" s="64" t="n">
        <v>13353.2</v>
      </c>
      <c r="F31" s="64" t="n">
        <v>12428.5</v>
      </c>
      <c r="G31" s="65" t="s">
        <v>244</v>
      </c>
      <c r="H31" s="65" t="s">
        <v>245</v>
      </c>
      <c r="I31" s="89" t="s">
        <v>246</v>
      </c>
      <c r="J31" s="88" t="n">
        <v>805867.8</v>
      </c>
      <c r="K31" s="88" t="n">
        <v>590481.6</v>
      </c>
      <c r="L31" s="88" t="n">
        <v>508443.3</v>
      </c>
      <c r="M31" s="64" t="n">
        <v>1791778.8</v>
      </c>
      <c r="N31" s="66" t="n">
        <v>1644994.8</v>
      </c>
      <c r="O31" s="65" t="s">
        <v>247</v>
      </c>
      <c r="P31" s="65" t="s">
        <v>248</v>
      </c>
      <c r="Q31" s="89" t="s">
        <v>136</v>
      </c>
    </row>
    <row r="32" s="66" customFormat="true" ht="12" hidden="false" customHeight="true" outlineLevel="0" collapsed="false">
      <c r="A32" s="68" t="s">
        <v>153</v>
      </c>
      <c r="B32" s="88" t="s">
        <v>209</v>
      </c>
      <c r="C32" s="88" t="s">
        <v>209</v>
      </c>
      <c r="D32" s="88" t="s">
        <v>209</v>
      </c>
      <c r="E32" s="64" t="s">
        <v>209</v>
      </c>
      <c r="F32" s="64" t="s">
        <v>209</v>
      </c>
      <c r="G32" s="65" t="s">
        <v>209</v>
      </c>
      <c r="H32" s="65" t="s">
        <v>209</v>
      </c>
      <c r="I32" s="89" t="s">
        <v>209</v>
      </c>
      <c r="J32" s="88" t="n">
        <v>301013.2</v>
      </c>
      <c r="K32" s="88" t="n">
        <v>278018.9</v>
      </c>
      <c r="L32" s="88" t="n">
        <v>208134.1</v>
      </c>
      <c r="M32" s="64" t="n">
        <v>780741.7</v>
      </c>
      <c r="N32" s="66" t="n">
        <v>575797.4</v>
      </c>
      <c r="O32" s="65" t="s">
        <v>249</v>
      </c>
      <c r="P32" s="65" t="s">
        <v>250</v>
      </c>
      <c r="Q32" s="89" t="s">
        <v>251</v>
      </c>
    </row>
    <row r="33" s="66" customFormat="true" ht="12" hidden="false" customHeight="true" outlineLevel="0" collapsed="false">
      <c r="A33" s="68" t="s">
        <v>156</v>
      </c>
      <c r="B33" s="88" t="n">
        <v>9619.1</v>
      </c>
      <c r="C33" s="88" t="n">
        <v>15905.7</v>
      </c>
      <c r="D33" s="88" t="n">
        <v>12448.7</v>
      </c>
      <c r="E33" s="64" t="n">
        <v>34571.7</v>
      </c>
      <c r="F33" s="64" t="n">
        <v>29360.8</v>
      </c>
      <c r="G33" s="65" t="s">
        <v>252</v>
      </c>
      <c r="H33" s="65" t="s">
        <v>253</v>
      </c>
      <c r="I33" s="89" t="s">
        <v>254</v>
      </c>
      <c r="J33" s="88" t="n">
        <v>575955.8</v>
      </c>
      <c r="K33" s="88" t="n">
        <v>527499.3</v>
      </c>
      <c r="L33" s="88" t="n">
        <v>698529.1</v>
      </c>
      <c r="M33" s="64" t="n">
        <v>1520729.5</v>
      </c>
      <c r="N33" s="66" t="n">
        <v>1815390.1</v>
      </c>
      <c r="O33" s="65" t="s">
        <v>255</v>
      </c>
      <c r="P33" s="65" t="s">
        <v>142</v>
      </c>
      <c r="Q33" s="89" t="s">
        <v>256</v>
      </c>
    </row>
    <row r="34" s="66" customFormat="true" ht="12" hidden="false" customHeight="true" outlineLevel="0" collapsed="false">
      <c r="A34" s="68" t="s">
        <v>159</v>
      </c>
      <c r="B34" s="88" t="n">
        <v>78055.5</v>
      </c>
      <c r="C34" s="88" t="n">
        <v>42962.8</v>
      </c>
      <c r="D34" s="88" t="n">
        <v>71031.7</v>
      </c>
      <c r="E34" s="64" t="n">
        <v>152499.9</v>
      </c>
      <c r="F34" s="64" t="n">
        <v>182040.4</v>
      </c>
      <c r="G34" s="65" t="s">
        <v>177</v>
      </c>
      <c r="H34" s="65" t="s">
        <v>257</v>
      </c>
      <c r="I34" s="89" t="s">
        <v>256</v>
      </c>
      <c r="J34" s="88" t="n">
        <v>31399.5</v>
      </c>
      <c r="K34" s="88" t="n">
        <v>14726.7</v>
      </c>
      <c r="L34" s="88" t="n">
        <v>19627.2</v>
      </c>
      <c r="M34" s="64" t="n">
        <v>52157.4</v>
      </c>
      <c r="N34" s="66" t="n">
        <v>45176.2</v>
      </c>
      <c r="O34" s="65" t="s">
        <v>258</v>
      </c>
      <c r="P34" s="65" t="s">
        <v>182</v>
      </c>
      <c r="Q34" s="89" t="s">
        <v>259</v>
      </c>
    </row>
    <row r="35" s="66" customFormat="true" ht="12" hidden="false" customHeight="true" outlineLevel="0" collapsed="false">
      <c r="A35" s="68" t="s">
        <v>163</v>
      </c>
      <c r="B35" s="88" t="s">
        <v>209</v>
      </c>
      <c r="C35" s="88" t="s">
        <v>209</v>
      </c>
      <c r="D35" s="88" t="s">
        <v>209</v>
      </c>
      <c r="E35" s="64" t="s">
        <v>209</v>
      </c>
      <c r="F35" s="64" t="s">
        <v>209</v>
      </c>
      <c r="G35" s="65" t="s">
        <v>209</v>
      </c>
      <c r="H35" s="65" t="s">
        <v>209</v>
      </c>
      <c r="I35" s="89" t="s">
        <v>209</v>
      </c>
      <c r="J35" s="88" t="n">
        <v>38316.9</v>
      </c>
      <c r="K35" s="88" t="n">
        <v>26234.2</v>
      </c>
      <c r="L35" s="88" t="n">
        <v>60764.7</v>
      </c>
      <c r="M35" s="64" t="n">
        <v>82852.4</v>
      </c>
      <c r="N35" s="66" t="n">
        <v>164787</v>
      </c>
      <c r="O35" s="65" t="s">
        <v>260</v>
      </c>
      <c r="P35" s="65" t="s">
        <v>261</v>
      </c>
      <c r="Q35" s="89" t="s">
        <v>262</v>
      </c>
    </row>
    <row r="36" s="66" customFormat="true" ht="12" hidden="false" customHeight="true" outlineLevel="0" collapsed="false">
      <c r="A36" s="68" t="s">
        <v>167</v>
      </c>
      <c r="B36" s="88" t="s">
        <v>209</v>
      </c>
      <c r="C36" s="88" t="s">
        <v>209</v>
      </c>
      <c r="D36" s="88" t="s">
        <v>209</v>
      </c>
      <c r="E36" s="64" t="s">
        <v>209</v>
      </c>
      <c r="F36" s="64" t="s">
        <v>209</v>
      </c>
      <c r="G36" s="65" t="s">
        <v>209</v>
      </c>
      <c r="H36" s="65" t="s">
        <v>209</v>
      </c>
      <c r="I36" s="89" t="s">
        <v>209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0</v>
      </c>
      <c r="O36" s="65" t="s">
        <v>224</v>
      </c>
      <c r="P36" s="65" t="s">
        <v>224</v>
      </c>
      <c r="Q36" s="89" t="s">
        <v>224</v>
      </c>
    </row>
    <row r="37" s="66" customFormat="true" ht="12" hidden="false" customHeight="true" outlineLevel="0" collapsed="false">
      <c r="A37" s="68" t="s">
        <v>171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4</v>
      </c>
      <c r="H37" s="65" t="s">
        <v>224</v>
      </c>
      <c r="I37" s="89" t="s">
        <v>224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5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24</v>
      </c>
      <c r="H38" s="65" t="s">
        <v>224</v>
      </c>
      <c r="I38" s="89" t="s">
        <v>224</v>
      </c>
      <c r="J38" s="88" t="s">
        <v>209</v>
      </c>
      <c r="K38" s="88" t="s">
        <v>209</v>
      </c>
      <c r="L38" s="88" t="s">
        <v>209</v>
      </c>
      <c r="M38" s="64" t="s">
        <v>209</v>
      </c>
      <c r="N38" s="66" t="s">
        <v>209</v>
      </c>
      <c r="O38" s="65" t="s">
        <v>209</v>
      </c>
      <c r="P38" s="65" t="s">
        <v>209</v>
      </c>
      <c r="Q38" s="89" t="s">
        <v>209</v>
      </c>
    </row>
    <row r="39" s="66" customFormat="true" ht="12" hidden="false" customHeight="true" outlineLevel="0" collapsed="false">
      <c r="A39" s="68" t="s">
        <v>179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24</v>
      </c>
      <c r="H39" s="65" t="s">
        <v>224</v>
      </c>
      <c r="I39" s="89" t="s">
        <v>224</v>
      </c>
      <c r="J39" s="88" t="s">
        <v>209</v>
      </c>
      <c r="K39" s="88" t="n">
        <v>175022.7</v>
      </c>
      <c r="L39" s="88" t="n">
        <v>148776.8</v>
      </c>
      <c r="M39" s="64" t="s">
        <v>209</v>
      </c>
      <c r="N39" s="66" t="n">
        <v>230597.8</v>
      </c>
      <c r="O39" s="65" t="s">
        <v>209</v>
      </c>
      <c r="P39" s="65" t="s">
        <v>209</v>
      </c>
      <c r="Q39" s="89" t="s">
        <v>209</v>
      </c>
    </row>
    <row r="40" s="66" customFormat="true" ht="12" hidden="false" customHeight="true" outlineLevel="0" collapsed="false">
      <c r="A40" s="68" t="s">
        <v>183</v>
      </c>
      <c r="B40" s="88" t="s">
        <v>209</v>
      </c>
      <c r="C40" s="88" t="s">
        <v>209</v>
      </c>
      <c r="D40" s="88" t="s">
        <v>209</v>
      </c>
      <c r="E40" s="64" t="s">
        <v>209</v>
      </c>
      <c r="F40" s="64" t="s">
        <v>209</v>
      </c>
      <c r="G40" s="65" t="s">
        <v>209</v>
      </c>
      <c r="H40" s="65" t="s">
        <v>209</v>
      </c>
      <c r="I40" s="89" t="s">
        <v>209</v>
      </c>
      <c r="J40" s="88" t="n">
        <v>5147.6</v>
      </c>
      <c r="K40" s="88" t="n">
        <v>14877.8</v>
      </c>
      <c r="L40" s="88" t="n">
        <v>11027</v>
      </c>
      <c r="M40" s="64" t="n">
        <v>26745.5</v>
      </c>
      <c r="N40" s="66" t="n">
        <v>40993</v>
      </c>
      <c r="O40" s="65" t="s">
        <v>263</v>
      </c>
      <c r="P40" s="65" t="s">
        <v>264</v>
      </c>
      <c r="Q40" s="89" t="s">
        <v>265</v>
      </c>
    </row>
    <row r="41" s="66" customFormat="true" ht="12" hidden="false" customHeight="true" outlineLevel="0" collapsed="false">
      <c r="A41" s="68" t="s">
        <v>187</v>
      </c>
      <c r="B41" s="88" t="s">
        <v>209</v>
      </c>
      <c r="C41" s="88" t="s">
        <v>209</v>
      </c>
      <c r="D41" s="88" t="s">
        <v>209</v>
      </c>
      <c r="E41" s="64" t="s">
        <v>209</v>
      </c>
      <c r="F41" s="64" t="s">
        <v>209</v>
      </c>
      <c r="G41" s="65" t="s">
        <v>209</v>
      </c>
      <c r="H41" s="65" t="s">
        <v>209</v>
      </c>
      <c r="I41" s="89" t="s">
        <v>209</v>
      </c>
      <c r="J41" s="88" t="n">
        <v>707643.4</v>
      </c>
      <c r="K41" s="88" t="n">
        <v>642966.7</v>
      </c>
      <c r="L41" s="88" t="n">
        <v>662914</v>
      </c>
      <c r="M41" s="64" t="n">
        <v>1994958.6</v>
      </c>
      <c r="N41" s="66" t="n">
        <v>1783733.4</v>
      </c>
      <c r="O41" s="65" t="s">
        <v>266</v>
      </c>
      <c r="P41" s="65" t="s">
        <v>94</v>
      </c>
      <c r="Q41" s="89" t="s">
        <v>267</v>
      </c>
    </row>
    <row r="42" s="66" customFormat="true" ht="12" hidden="false" customHeight="true" outlineLevel="0" collapsed="false">
      <c r="A42" s="68" t="s">
        <v>190</v>
      </c>
      <c r="B42" s="88" t="n">
        <v>4432</v>
      </c>
      <c r="C42" s="88" t="n">
        <v>4216.3</v>
      </c>
      <c r="D42" s="88" t="n">
        <v>4557.1</v>
      </c>
      <c r="E42" s="64" t="n">
        <v>10038.9</v>
      </c>
      <c r="F42" s="64" t="n">
        <v>17431.7</v>
      </c>
      <c r="G42" s="65" t="s">
        <v>221</v>
      </c>
      <c r="H42" s="65" t="s">
        <v>268</v>
      </c>
      <c r="I42" s="89" t="s">
        <v>269</v>
      </c>
      <c r="J42" s="88" t="n">
        <v>4556534.8</v>
      </c>
      <c r="K42" s="88" t="n">
        <v>4182014.5</v>
      </c>
      <c r="L42" s="88" t="n">
        <v>4995295.4</v>
      </c>
      <c r="M42" s="64" t="n">
        <v>12361460.6</v>
      </c>
      <c r="N42" s="66" t="n">
        <v>13632187.4</v>
      </c>
      <c r="O42" s="65" t="s">
        <v>270</v>
      </c>
      <c r="P42" s="65" t="s">
        <v>271</v>
      </c>
      <c r="Q42" s="89" t="s">
        <v>272</v>
      </c>
    </row>
    <row r="43" s="66" customFormat="true" ht="12" hidden="false" customHeight="true" outlineLevel="0" collapsed="false">
      <c r="A43" s="68" t="s">
        <v>194</v>
      </c>
      <c r="B43" s="88" t="s">
        <v>209</v>
      </c>
      <c r="C43" s="88" t="s">
        <v>209</v>
      </c>
      <c r="D43" s="88" t="s">
        <v>209</v>
      </c>
      <c r="E43" s="64" t="s">
        <v>209</v>
      </c>
      <c r="F43" s="64" t="s">
        <v>209</v>
      </c>
      <c r="G43" s="65" t="s">
        <v>209</v>
      </c>
      <c r="H43" s="65" t="s">
        <v>209</v>
      </c>
      <c r="I43" s="89" t="s">
        <v>209</v>
      </c>
      <c r="J43" s="88" t="n">
        <v>3267034</v>
      </c>
      <c r="K43" s="88" t="n">
        <v>3109035</v>
      </c>
      <c r="L43" s="88" t="n">
        <v>2641039</v>
      </c>
      <c r="M43" s="64" t="n">
        <v>9477445</v>
      </c>
      <c r="N43" s="66" t="n">
        <v>8109982.4</v>
      </c>
      <c r="O43" s="65" t="s">
        <v>273</v>
      </c>
      <c r="P43" s="65" t="s">
        <v>268</v>
      </c>
      <c r="Q43" s="89" t="s">
        <v>274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75</v>
      </c>
      <c r="C7" s="83"/>
      <c r="D7" s="83"/>
      <c r="E7" s="83"/>
      <c r="F7" s="83"/>
      <c r="G7" s="83"/>
      <c r="H7" s="83"/>
      <c r="I7" s="83"/>
      <c r="J7" s="83" t="s">
        <v>276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38" t="str">
        <f aca="false">mesr</f>
        <v>март</v>
      </c>
      <c r="H8" s="38"/>
      <c r="I8" s="46" t="s">
        <v>34</v>
      </c>
      <c r="J8" s="36"/>
      <c r="K8" s="37"/>
      <c r="L8" s="37"/>
      <c r="M8" s="37"/>
      <c r="N8" s="85"/>
      <c r="O8" s="38" t="str">
        <f aca="false">mesr</f>
        <v>март</v>
      </c>
      <c r="P8" s="38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мар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мар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март</v>
      </c>
      <c r="C11" s="52" t="str">
        <f aca="false">mesp</f>
        <v>февраль</v>
      </c>
      <c r="D11" s="52" t="str">
        <f aca="false">mesr</f>
        <v>мар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рту</v>
      </c>
      <c r="H11" s="39" t="str">
        <f aca="false">Per7</f>
        <v>февралю</v>
      </c>
      <c r="I11" s="46" t="str">
        <f aca="false">" в % к"</f>
        <v> в % к</v>
      </c>
      <c r="J11" s="51" t="str">
        <f aca="false">mesr</f>
        <v>март</v>
      </c>
      <c r="K11" s="52" t="str">
        <f aca="false">mesp</f>
        <v>февраль</v>
      </c>
      <c r="L11" s="52" t="str">
        <f aca="false">mesr</f>
        <v>мар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рту</v>
      </c>
      <c r="P11" s="39" t="str">
        <f aca="false">Per7</f>
        <v>февра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март</v>
      </c>
      <c r="F12" s="44" t="str">
        <f aca="false">mesr</f>
        <v>мар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март</v>
      </c>
      <c r="N12" s="44" t="str">
        <f aca="false">mesr</f>
        <v>мар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мар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мар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334736.5</v>
      </c>
      <c r="C15" s="88" t="n">
        <v>289807.3</v>
      </c>
      <c r="D15" s="88" t="n">
        <v>232300.1</v>
      </c>
      <c r="E15" s="64" t="n">
        <v>871621.9</v>
      </c>
      <c r="F15" s="64" t="n">
        <v>844196.7</v>
      </c>
      <c r="G15" s="65" t="s">
        <v>277</v>
      </c>
      <c r="H15" s="65" t="s">
        <v>259</v>
      </c>
      <c r="I15" s="89" t="s">
        <v>144</v>
      </c>
      <c r="J15" s="88" t="n">
        <v>31477.5</v>
      </c>
      <c r="K15" s="88" t="n">
        <v>29413.8</v>
      </c>
      <c r="L15" s="88" t="n">
        <v>23703.5</v>
      </c>
      <c r="M15" s="64" t="n">
        <v>89892.8</v>
      </c>
      <c r="N15" s="66" t="n">
        <v>75478.5</v>
      </c>
      <c r="O15" s="65" t="s">
        <v>278</v>
      </c>
      <c r="P15" s="65" t="s">
        <v>192</v>
      </c>
      <c r="Q15" s="89" t="s">
        <v>279</v>
      </c>
    </row>
    <row r="16" s="21" customFormat="true" ht="11.1" hidden="false" customHeight="true" outlineLevel="0" collapsed="false">
      <c r="A16" s="90" t="s">
        <v>208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0</v>
      </c>
      <c r="C17" s="88" t="n">
        <v>0</v>
      </c>
      <c r="D17" s="88" t="n">
        <v>0</v>
      </c>
      <c r="E17" s="64" t="n">
        <v>0</v>
      </c>
      <c r="F17" s="64" t="n">
        <v>0</v>
      </c>
      <c r="G17" s="65" t="s">
        <v>224</v>
      </c>
      <c r="H17" s="65" t="s">
        <v>224</v>
      </c>
      <c r="I17" s="89" t="s">
        <v>224</v>
      </c>
      <c r="J17" s="88" t="n">
        <v>0</v>
      </c>
      <c r="K17" s="88" t="n">
        <v>0</v>
      </c>
      <c r="L17" s="88" t="n">
        <v>0</v>
      </c>
      <c r="M17" s="64" t="n">
        <v>0</v>
      </c>
      <c r="N17" s="66" t="n">
        <v>3</v>
      </c>
      <c r="O17" s="65" t="s">
        <v>224</v>
      </c>
      <c r="P17" s="65" t="s">
        <v>224</v>
      </c>
      <c r="Q17" s="89" t="s">
        <v>224</v>
      </c>
    </row>
    <row r="18" s="66" customFormat="true" ht="12" hidden="false" customHeight="true" outlineLevel="0" collapsed="false">
      <c r="A18" s="68" t="s">
        <v>101</v>
      </c>
      <c r="B18" s="88" t="n">
        <v>22705.6</v>
      </c>
      <c r="C18" s="88" t="n">
        <v>16328.8</v>
      </c>
      <c r="D18" s="88" t="n">
        <v>27740.6</v>
      </c>
      <c r="E18" s="64" t="n">
        <v>48461.9</v>
      </c>
      <c r="F18" s="64" t="n">
        <v>83012.1</v>
      </c>
      <c r="G18" s="65" t="s">
        <v>280</v>
      </c>
      <c r="H18" s="65" t="s">
        <v>180</v>
      </c>
      <c r="I18" s="89" t="s">
        <v>281</v>
      </c>
      <c r="J18" s="88" t="s">
        <v>209</v>
      </c>
      <c r="K18" s="88" t="s">
        <v>209</v>
      </c>
      <c r="L18" s="88" t="s">
        <v>209</v>
      </c>
      <c r="M18" s="64" t="s">
        <v>209</v>
      </c>
      <c r="N18" s="66" t="s">
        <v>209</v>
      </c>
      <c r="O18" s="65" t="s">
        <v>209</v>
      </c>
      <c r="P18" s="65" t="s">
        <v>209</v>
      </c>
      <c r="Q18" s="89" t="s">
        <v>209</v>
      </c>
    </row>
    <row r="19" s="66" customFormat="true" ht="12" hidden="false" customHeight="true" outlineLevel="0" collapsed="false">
      <c r="A19" s="68" t="s">
        <v>105</v>
      </c>
      <c r="B19" s="88" t="s">
        <v>209</v>
      </c>
      <c r="C19" s="88" t="s">
        <v>209</v>
      </c>
      <c r="D19" s="88" t="s">
        <v>209</v>
      </c>
      <c r="E19" s="64" t="s">
        <v>209</v>
      </c>
      <c r="F19" s="64" t="s">
        <v>209</v>
      </c>
      <c r="G19" s="65" t="s">
        <v>209</v>
      </c>
      <c r="H19" s="65" t="s">
        <v>209</v>
      </c>
      <c r="I19" s="89" t="s">
        <v>209</v>
      </c>
      <c r="J19" s="88" t="n">
        <v>0</v>
      </c>
      <c r="K19" s="88" t="n">
        <v>0</v>
      </c>
      <c r="L19" s="88" t="n">
        <v>0</v>
      </c>
      <c r="M19" s="64" t="n">
        <v>0</v>
      </c>
      <c r="N19" s="66" t="n">
        <v>7.7</v>
      </c>
      <c r="O19" s="65" t="s">
        <v>224</v>
      </c>
      <c r="P19" s="65" t="s">
        <v>224</v>
      </c>
      <c r="Q19" s="89" t="s">
        <v>224</v>
      </c>
    </row>
    <row r="20" s="66" customFormat="true" ht="12" hidden="false" customHeight="true" outlineLevel="0" collapsed="false">
      <c r="A20" s="68" t="s">
        <v>113</v>
      </c>
      <c r="B20" s="88" t="s">
        <v>209</v>
      </c>
      <c r="C20" s="88" t="s">
        <v>209</v>
      </c>
      <c r="D20" s="88" t="s">
        <v>209</v>
      </c>
      <c r="E20" s="64" t="s">
        <v>209</v>
      </c>
      <c r="F20" s="64" t="s">
        <v>209</v>
      </c>
      <c r="G20" s="65" t="s">
        <v>209</v>
      </c>
      <c r="H20" s="65" t="s">
        <v>209</v>
      </c>
      <c r="I20" s="89" t="s">
        <v>209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.8</v>
      </c>
      <c r="O20" s="65" t="s">
        <v>224</v>
      </c>
      <c r="P20" s="65" t="s">
        <v>224</v>
      </c>
      <c r="Q20" s="89" t="s">
        <v>224</v>
      </c>
    </row>
    <row r="21" s="66" customFormat="true" ht="12" hidden="false" customHeight="true" outlineLevel="0" collapsed="false">
      <c r="A21" s="68" t="s">
        <v>116</v>
      </c>
      <c r="B21" s="88" t="s">
        <v>209</v>
      </c>
      <c r="C21" s="88" t="s">
        <v>209</v>
      </c>
      <c r="D21" s="88" t="s">
        <v>209</v>
      </c>
      <c r="E21" s="64" t="s">
        <v>209</v>
      </c>
      <c r="F21" s="64" t="s">
        <v>209</v>
      </c>
      <c r="G21" s="65" t="s">
        <v>209</v>
      </c>
      <c r="H21" s="65" t="s">
        <v>209</v>
      </c>
      <c r="I21" s="89" t="s">
        <v>209</v>
      </c>
      <c r="J21" s="88" t="n">
        <v>0</v>
      </c>
      <c r="K21" s="88" t="n">
        <v>0</v>
      </c>
      <c r="L21" s="88" t="n">
        <v>0</v>
      </c>
      <c r="M21" s="64" t="n">
        <v>0</v>
      </c>
      <c r="N21" s="66" t="n">
        <v>0</v>
      </c>
      <c r="O21" s="65" t="s">
        <v>224</v>
      </c>
      <c r="P21" s="65" t="s">
        <v>224</v>
      </c>
      <c r="Q21" s="89" t="s">
        <v>224</v>
      </c>
    </row>
    <row r="22" s="66" customFormat="true" ht="12" hidden="false" customHeight="true" outlineLevel="0" collapsed="false">
      <c r="A22" s="68" t="s">
        <v>120</v>
      </c>
      <c r="B22" s="88" t="n">
        <v>0</v>
      </c>
      <c r="C22" s="88" t="n">
        <v>0</v>
      </c>
      <c r="D22" s="88" t="n">
        <v>0</v>
      </c>
      <c r="E22" s="64" t="n">
        <v>0</v>
      </c>
      <c r="F22" s="64" t="n">
        <v>0</v>
      </c>
      <c r="G22" s="65" t="s">
        <v>224</v>
      </c>
      <c r="H22" s="65" t="s">
        <v>224</v>
      </c>
      <c r="I22" s="89" t="s">
        <v>224</v>
      </c>
      <c r="J22" s="88" t="s">
        <v>209</v>
      </c>
      <c r="K22" s="88" t="s">
        <v>209</v>
      </c>
      <c r="L22" s="88" t="s">
        <v>209</v>
      </c>
      <c r="M22" s="64" t="s">
        <v>209</v>
      </c>
      <c r="N22" s="66" t="s">
        <v>209</v>
      </c>
      <c r="O22" s="65" t="s">
        <v>209</v>
      </c>
      <c r="P22" s="65" t="s">
        <v>209</v>
      </c>
      <c r="Q22" s="89" t="s">
        <v>209</v>
      </c>
    </row>
    <row r="23" s="66" customFormat="true" ht="12" hidden="false" customHeight="true" outlineLevel="0" collapsed="false">
      <c r="A23" s="68" t="s">
        <v>124</v>
      </c>
      <c r="B23" s="88" t="s">
        <v>209</v>
      </c>
      <c r="C23" s="88" t="s">
        <v>209</v>
      </c>
      <c r="D23" s="88" t="s">
        <v>209</v>
      </c>
      <c r="E23" s="64" t="s">
        <v>209</v>
      </c>
      <c r="F23" s="64" t="s">
        <v>209</v>
      </c>
      <c r="G23" s="65" t="s">
        <v>209</v>
      </c>
      <c r="H23" s="65" t="s">
        <v>209</v>
      </c>
      <c r="I23" s="89" t="s">
        <v>209</v>
      </c>
      <c r="J23" s="88" t="n">
        <v>0</v>
      </c>
      <c r="K23" s="88" t="n">
        <v>0</v>
      </c>
      <c r="L23" s="88" t="n">
        <v>0</v>
      </c>
      <c r="M23" s="64" t="n">
        <v>0</v>
      </c>
      <c r="N23" s="66" t="n">
        <v>0</v>
      </c>
      <c r="O23" s="65" t="s">
        <v>224</v>
      </c>
      <c r="P23" s="65" t="s">
        <v>224</v>
      </c>
      <c r="Q23" s="89" t="s">
        <v>224</v>
      </c>
    </row>
    <row r="24" s="66" customFormat="true" ht="12" hidden="false" customHeight="true" outlineLevel="0" collapsed="false">
      <c r="A24" s="68" t="s">
        <v>127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4</v>
      </c>
      <c r="H24" s="65" t="s">
        <v>224</v>
      </c>
      <c r="I24" s="89" t="s">
        <v>224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.8</v>
      </c>
      <c r="O24" s="65" t="s">
        <v>224</v>
      </c>
      <c r="P24" s="65" t="s">
        <v>224</v>
      </c>
      <c r="Q24" s="89" t="s">
        <v>224</v>
      </c>
    </row>
    <row r="25" s="66" customFormat="true" ht="12" hidden="false" customHeight="true" outlineLevel="0" collapsed="false">
      <c r="A25" s="68" t="s">
        <v>130</v>
      </c>
      <c r="B25" s="88" t="s">
        <v>209</v>
      </c>
      <c r="C25" s="88" t="s">
        <v>209</v>
      </c>
      <c r="D25" s="88" t="s">
        <v>209</v>
      </c>
      <c r="E25" s="64" t="s">
        <v>209</v>
      </c>
      <c r="F25" s="64" t="s">
        <v>209</v>
      </c>
      <c r="G25" s="65" t="s">
        <v>209</v>
      </c>
      <c r="H25" s="65" t="s">
        <v>209</v>
      </c>
      <c r="I25" s="89" t="s">
        <v>209</v>
      </c>
      <c r="J25" s="88" t="n">
        <v>0</v>
      </c>
      <c r="K25" s="88" t="n">
        <v>0</v>
      </c>
      <c r="L25" s="88" t="n">
        <v>0</v>
      </c>
      <c r="M25" s="64" t="n">
        <v>0</v>
      </c>
      <c r="N25" s="66" t="n">
        <v>0.4</v>
      </c>
      <c r="O25" s="65" t="s">
        <v>224</v>
      </c>
      <c r="P25" s="65" t="s">
        <v>224</v>
      </c>
      <c r="Q25" s="89" t="s">
        <v>224</v>
      </c>
    </row>
    <row r="26" s="66" customFormat="true" ht="12" hidden="false" customHeight="true" outlineLevel="0" collapsed="false">
      <c r="A26" s="68" t="s">
        <v>134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4</v>
      </c>
      <c r="H26" s="65" t="s">
        <v>224</v>
      </c>
      <c r="I26" s="89" t="s">
        <v>224</v>
      </c>
      <c r="J26" s="88" t="n">
        <v>0</v>
      </c>
      <c r="K26" s="88" t="n">
        <v>0</v>
      </c>
      <c r="L26" s="88" t="n">
        <v>0</v>
      </c>
      <c r="M26" s="64" t="n">
        <v>0</v>
      </c>
      <c r="N26" s="66" t="n">
        <v>0.8</v>
      </c>
      <c r="O26" s="65" t="s">
        <v>224</v>
      </c>
      <c r="P26" s="65" t="s">
        <v>224</v>
      </c>
      <c r="Q26" s="89" t="s">
        <v>224</v>
      </c>
    </row>
    <row r="27" s="66" customFormat="true" ht="12" hidden="false" customHeight="true" outlineLevel="0" collapsed="false">
      <c r="A27" s="68" t="s">
        <v>138</v>
      </c>
      <c r="B27" s="88" t="s">
        <v>209</v>
      </c>
      <c r="C27" s="88" t="s">
        <v>209</v>
      </c>
      <c r="D27" s="88" t="s">
        <v>209</v>
      </c>
      <c r="E27" s="64" t="s">
        <v>209</v>
      </c>
      <c r="F27" s="64" t="s">
        <v>209</v>
      </c>
      <c r="G27" s="65" t="s">
        <v>209</v>
      </c>
      <c r="H27" s="65" t="s">
        <v>209</v>
      </c>
      <c r="I27" s="89" t="s">
        <v>209</v>
      </c>
      <c r="J27" s="88" t="s">
        <v>209</v>
      </c>
      <c r="K27" s="88" t="s">
        <v>209</v>
      </c>
      <c r="L27" s="88" t="s">
        <v>209</v>
      </c>
      <c r="M27" s="64" t="s">
        <v>209</v>
      </c>
      <c r="N27" s="66" t="s">
        <v>209</v>
      </c>
      <c r="O27" s="65" t="s">
        <v>209</v>
      </c>
      <c r="P27" s="65" t="s">
        <v>209</v>
      </c>
      <c r="Q27" s="89" t="s">
        <v>209</v>
      </c>
    </row>
    <row r="28" s="66" customFormat="true" ht="12" hidden="false" customHeight="true" outlineLevel="0" collapsed="false">
      <c r="A28" s="68" t="s">
        <v>141</v>
      </c>
      <c r="B28" s="88" t="s">
        <v>209</v>
      </c>
      <c r="C28" s="88" t="s">
        <v>209</v>
      </c>
      <c r="D28" s="88" t="s">
        <v>209</v>
      </c>
      <c r="E28" s="64" t="s">
        <v>209</v>
      </c>
      <c r="F28" s="64" t="s">
        <v>209</v>
      </c>
      <c r="G28" s="65" t="s">
        <v>209</v>
      </c>
      <c r="H28" s="65" t="s">
        <v>209</v>
      </c>
      <c r="I28" s="89" t="s">
        <v>209</v>
      </c>
      <c r="J28" s="88" t="n">
        <v>0</v>
      </c>
      <c r="K28" s="88" t="n">
        <v>0</v>
      </c>
      <c r="L28" s="88" t="n">
        <v>0</v>
      </c>
      <c r="M28" s="64" t="n">
        <v>0</v>
      </c>
      <c r="N28" s="66" t="n">
        <v>0</v>
      </c>
      <c r="O28" s="65" t="s">
        <v>224</v>
      </c>
      <c r="P28" s="65" t="s">
        <v>224</v>
      </c>
      <c r="Q28" s="89" t="s">
        <v>224</v>
      </c>
    </row>
    <row r="29" s="66" customFormat="true" ht="12" hidden="false" customHeight="true" outlineLevel="0" collapsed="false">
      <c r="A29" s="68" t="s">
        <v>145</v>
      </c>
      <c r="B29" s="88" t="n">
        <v>0</v>
      </c>
      <c r="C29" s="88" t="n">
        <v>0</v>
      </c>
      <c r="D29" s="88" t="n">
        <v>0</v>
      </c>
      <c r="E29" s="64" t="n">
        <v>0</v>
      </c>
      <c r="F29" s="64" t="n">
        <v>4263.2</v>
      </c>
      <c r="G29" s="65" t="s">
        <v>224</v>
      </c>
      <c r="H29" s="65" t="s">
        <v>224</v>
      </c>
      <c r="I29" s="89" t="s">
        <v>224</v>
      </c>
      <c r="J29" s="88" t="s">
        <v>209</v>
      </c>
      <c r="K29" s="88" t="s">
        <v>209</v>
      </c>
      <c r="L29" s="88" t="s">
        <v>209</v>
      </c>
      <c r="M29" s="64" t="s">
        <v>209</v>
      </c>
      <c r="N29" s="66" t="s">
        <v>209</v>
      </c>
      <c r="O29" s="65" t="s">
        <v>209</v>
      </c>
      <c r="P29" s="65" t="s">
        <v>209</v>
      </c>
      <c r="Q29" s="89" t="s">
        <v>209</v>
      </c>
    </row>
    <row r="30" customFormat="false" ht="12.75" hidden="false" customHeight="false" outlineLevel="0" collapsed="false">
      <c r="A30" s="68" t="s">
        <v>149</v>
      </c>
      <c r="B30" s="88" t="s">
        <v>209</v>
      </c>
      <c r="C30" s="88" t="s">
        <v>209</v>
      </c>
      <c r="D30" s="88" t="s">
        <v>209</v>
      </c>
      <c r="E30" s="64" t="s">
        <v>209</v>
      </c>
      <c r="F30" s="64" t="s">
        <v>209</v>
      </c>
      <c r="G30" s="65" t="s">
        <v>209</v>
      </c>
      <c r="H30" s="65" t="s">
        <v>209</v>
      </c>
      <c r="I30" s="89" t="s">
        <v>209</v>
      </c>
      <c r="J30" s="88" t="s">
        <v>209</v>
      </c>
      <c r="K30" s="88" t="s">
        <v>209</v>
      </c>
      <c r="L30" s="88" t="s">
        <v>209</v>
      </c>
      <c r="M30" s="64" t="s">
        <v>209</v>
      </c>
      <c r="N30" s="66" t="s">
        <v>209</v>
      </c>
      <c r="O30" s="65" t="s">
        <v>209</v>
      </c>
      <c r="P30" s="65" t="s">
        <v>209</v>
      </c>
      <c r="Q30" s="89" t="s">
        <v>209</v>
      </c>
    </row>
    <row r="31" customFormat="false" ht="12.75" hidden="false" customHeight="false" outlineLevel="0" collapsed="false">
      <c r="A31" s="68" t="s">
        <v>153</v>
      </c>
      <c r="B31" s="88" t="n">
        <v>0</v>
      </c>
      <c r="C31" s="88" t="n">
        <v>0</v>
      </c>
      <c r="D31" s="88" t="n">
        <v>0</v>
      </c>
      <c r="E31" s="64" t="n">
        <v>0</v>
      </c>
      <c r="F31" s="64" t="n">
        <v>1439</v>
      </c>
      <c r="G31" s="65" t="s">
        <v>224</v>
      </c>
      <c r="H31" s="65" t="s">
        <v>224</v>
      </c>
      <c r="I31" s="89" t="s">
        <v>224</v>
      </c>
      <c r="J31" s="88" t="n">
        <v>0</v>
      </c>
      <c r="K31" s="88" t="n">
        <v>0</v>
      </c>
      <c r="L31" s="88" t="n">
        <v>0</v>
      </c>
      <c r="M31" s="64" t="n">
        <v>0</v>
      </c>
      <c r="N31" s="66" t="n">
        <v>0.9</v>
      </c>
      <c r="O31" s="65" t="s">
        <v>224</v>
      </c>
      <c r="P31" s="65" t="s">
        <v>224</v>
      </c>
      <c r="Q31" s="89" t="s">
        <v>224</v>
      </c>
    </row>
    <row r="32" customFormat="false" ht="12.75" hidden="false" customHeight="false" outlineLevel="0" collapsed="false">
      <c r="A32" s="68" t="s">
        <v>156</v>
      </c>
      <c r="B32" s="88" t="s">
        <v>209</v>
      </c>
      <c r="C32" s="88" t="s">
        <v>209</v>
      </c>
      <c r="D32" s="88" t="s">
        <v>209</v>
      </c>
      <c r="E32" s="64" t="s">
        <v>209</v>
      </c>
      <c r="F32" s="64" t="s">
        <v>209</v>
      </c>
      <c r="G32" s="65" t="s">
        <v>209</v>
      </c>
      <c r="H32" s="65" t="s">
        <v>209</v>
      </c>
      <c r="I32" s="89" t="s">
        <v>209</v>
      </c>
      <c r="J32" s="88" t="s">
        <v>209</v>
      </c>
      <c r="K32" s="88" t="s">
        <v>209</v>
      </c>
      <c r="L32" s="88" t="s">
        <v>209</v>
      </c>
      <c r="M32" s="64" t="s">
        <v>209</v>
      </c>
      <c r="N32" s="66" t="s">
        <v>209</v>
      </c>
      <c r="O32" s="65" t="s">
        <v>209</v>
      </c>
      <c r="P32" s="65" t="s">
        <v>209</v>
      </c>
      <c r="Q32" s="89" t="s">
        <v>209</v>
      </c>
    </row>
    <row r="33" customFormat="false" ht="12.75" hidden="false" customHeight="false" outlineLevel="0" collapsed="false">
      <c r="A33" s="68" t="s">
        <v>159</v>
      </c>
      <c r="B33" s="88" t="s">
        <v>209</v>
      </c>
      <c r="C33" s="88" t="s">
        <v>209</v>
      </c>
      <c r="D33" s="88" t="s">
        <v>209</v>
      </c>
      <c r="E33" s="64" t="s">
        <v>209</v>
      </c>
      <c r="F33" s="64" t="s">
        <v>209</v>
      </c>
      <c r="G33" s="65" t="s">
        <v>209</v>
      </c>
      <c r="H33" s="65" t="s">
        <v>209</v>
      </c>
      <c r="I33" s="89" t="s">
        <v>209</v>
      </c>
      <c r="J33" s="88" t="s">
        <v>209</v>
      </c>
      <c r="K33" s="88" t="s">
        <v>209</v>
      </c>
      <c r="L33" s="88" t="s">
        <v>209</v>
      </c>
      <c r="M33" s="64" t="s">
        <v>209</v>
      </c>
      <c r="N33" s="66" t="s">
        <v>209</v>
      </c>
      <c r="O33" s="65" t="s">
        <v>209</v>
      </c>
      <c r="P33" s="65" t="s">
        <v>209</v>
      </c>
      <c r="Q33" s="89" t="s">
        <v>209</v>
      </c>
    </row>
    <row r="34" customFormat="false" ht="12.75" hidden="false" customHeight="false" outlineLevel="0" collapsed="false">
      <c r="A34" s="68" t="s">
        <v>163</v>
      </c>
      <c r="B34" s="88" t="s">
        <v>209</v>
      </c>
      <c r="C34" s="88" t="s">
        <v>209</v>
      </c>
      <c r="D34" s="88" t="s">
        <v>209</v>
      </c>
      <c r="E34" s="64" t="s">
        <v>209</v>
      </c>
      <c r="F34" s="64" t="s">
        <v>209</v>
      </c>
      <c r="G34" s="65" t="s">
        <v>209</v>
      </c>
      <c r="H34" s="65" t="s">
        <v>209</v>
      </c>
      <c r="I34" s="89" t="s">
        <v>209</v>
      </c>
      <c r="J34" s="88" t="s">
        <v>209</v>
      </c>
      <c r="K34" s="88" t="s">
        <v>209</v>
      </c>
      <c r="L34" s="88" t="s">
        <v>209</v>
      </c>
      <c r="M34" s="64" t="s">
        <v>209</v>
      </c>
      <c r="N34" s="66" t="s">
        <v>209</v>
      </c>
      <c r="O34" s="65" t="s">
        <v>209</v>
      </c>
      <c r="P34" s="65" t="s">
        <v>209</v>
      </c>
      <c r="Q34" s="89" t="s">
        <v>209</v>
      </c>
    </row>
    <row r="35" customFormat="false" ht="12.75" hidden="false" customHeight="false" outlineLevel="0" collapsed="false">
      <c r="A35" s="68" t="s">
        <v>167</v>
      </c>
      <c r="B35" s="88" t="n">
        <v>0</v>
      </c>
      <c r="C35" s="88" t="n">
        <v>0</v>
      </c>
      <c r="D35" s="88" t="n">
        <v>0</v>
      </c>
      <c r="E35" s="64" t="n">
        <v>0</v>
      </c>
      <c r="F35" s="64" t="n">
        <v>0</v>
      </c>
      <c r="G35" s="65" t="s">
        <v>224</v>
      </c>
      <c r="H35" s="65" t="s">
        <v>224</v>
      </c>
      <c r="I35" s="89" t="s">
        <v>224</v>
      </c>
      <c r="J35" s="88" t="n">
        <v>0</v>
      </c>
      <c r="K35" s="88" t="n">
        <v>0</v>
      </c>
      <c r="L35" s="88" t="n">
        <v>0</v>
      </c>
      <c r="M35" s="64" t="n">
        <v>0</v>
      </c>
      <c r="N35" s="66" t="n">
        <v>0.3</v>
      </c>
      <c r="O35" s="65" t="s">
        <v>224</v>
      </c>
      <c r="P35" s="65" t="s">
        <v>224</v>
      </c>
      <c r="Q35" s="89" t="s">
        <v>224</v>
      </c>
    </row>
    <row r="36" customFormat="false" ht="12.75" hidden="false" customHeight="false" outlineLevel="0" collapsed="false">
      <c r="A36" s="68" t="s">
        <v>171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2943.7</v>
      </c>
      <c r="G36" s="65" t="s">
        <v>224</v>
      </c>
      <c r="H36" s="65" t="s">
        <v>224</v>
      </c>
      <c r="I36" s="89" t="s">
        <v>224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0.4</v>
      </c>
      <c r="O36" s="65" t="s">
        <v>224</v>
      </c>
      <c r="P36" s="65" t="s">
        <v>224</v>
      </c>
      <c r="Q36" s="89" t="s">
        <v>224</v>
      </c>
    </row>
    <row r="37" customFormat="false" ht="12.75" hidden="false" customHeight="false" outlineLevel="0" collapsed="false">
      <c r="A37" s="68" t="s">
        <v>179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12976</v>
      </c>
      <c r="G37" s="65" t="s">
        <v>224</v>
      </c>
      <c r="H37" s="65" t="s">
        <v>224</v>
      </c>
      <c r="I37" s="89" t="s">
        <v>224</v>
      </c>
      <c r="J37" s="88" t="n">
        <v>0</v>
      </c>
      <c r="K37" s="88" t="n">
        <v>0</v>
      </c>
      <c r="L37" s="88" t="n">
        <v>0</v>
      </c>
      <c r="M37" s="64" t="n">
        <v>0</v>
      </c>
      <c r="N37" s="66" t="n">
        <v>0</v>
      </c>
      <c r="O37" s="65" t="s">
        <v>224</v>
      </c>
      <c r="P37" s="65" t="s">
        <v>224</v>
      </c>
      <c r="Q37" s="89" t="s">
        <v>224</v>
      </c>
    </row>
    <row r="38" customFormat="false" ht="12.75" hidden="false" customHeight="false" outlineLevel="0" collapsed="false">
      <c r="A38" s="68" t="s">
        <v>187</v>
      </c>
      <c r="B38" s="88" t="s">
        <v>209</v>
      </c>
      <c r="C38" s="88" t="s">
        <v>209</v>
      </c>
      <c r="D38" s="88" t="s">
        <v>209</v>
      </c>
      <c r="E38" s="64" t="s">
        <v>209</v>
      </c>
      <c r="F38" s="64" t="s">
        <v>209</v>
      </c>
      <c r="G38" s="65" t="s">
        <v>209</v>
      </c>
      <c r="H38" s="65" t="s">
        <v>209</v>
      </c>
      <c r="I38" s="89" t="s">
        <v>209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4.4</v>
      </c>
      <c r="O38" s="65" t="s">
        <v>224</v>
      </c>
      <c r="P38" s="65" t="s">
        <v>224</v>
      </c>
      <c r="Q38" s="89" t="s">
        <v>224</v>
      </c>
    </row>
    <row r="39" customFormat="false" ht="12.75" hidden="false" customHeight="false" outlineLevel="0" collapsed="false">
      <c r="A39" s="68" t="s">
        <v>190</v>
      </c>
      <c r="B39" s="88" t="n">
        <v>176289.7</v>
      </c>
      <c r="C39" s="88" t="n">
        <v>200088.6</v>
      </c>
      <c r="D39" s="88" t="n">
        <v>138105.1</v>
      </c>
      <c r="E39" s="64" t="n">
        <v>545684.6</v>
      </c>
      <c r="F39" s="64" t="n">
        <v>473527.1</v>
      </c>
      <c r="G39" s="65" t="s">
        <v>282</v>
      </c>
      <c r="H39" s="65" t="s">
        <v>283</v>
      </c>
      <c r="I39" s="89" t="s">
        <v>284</v>
      </c>
      <c r="J39" s="88" t="n">
        <v>27922.3</v>
      </c>
      <c r="K39" s="88" t="n">
        <v>26146.5</v>
      </c>
      <c r="L39" s="88" t="n">
        <v>18447</v>
      </c>
      <c r="M39" s="64" t="n">
        <v>79955.2</v>
      </c>
      <c r="N39" s="66" t="n">
        <v>62051.3</v>
      </c>
      <c r="O39" s="65" t="s">
        <v>110</v>
      </c>
      <c r="P39" s="65" t="s">
        <v>285</v>
      </c>
      <c r="Q39" s="89" t="s">
        <v>286</v>
      </c>
    </row>
    <row r="40" customFormat="false" ht="12.75" hidden="false" customHeight="false" outlineLevel="0" collapsed="false">
      <c r="A40" s="68" t="s">
        <v>194</v>
      </c>
      <c r="B40" s="88" t="n">
        <v>45375.8</v>
      </c>
      <c r="C40" s="88" t="n">
        <v>36522.1</v>
      </c>
      <c r="D40" s="88" t="n">
        <v>23614.5</v>
      </c>
      <c r="E40" s="64" t="n">
        <v>113188.9</v>
      </c>
      <c r="F40" s="64" t="n">
        <v>64868.2</v>
      </c>
      <c r="G40" s="65" t="s">
        <v>287</v>
      </c>
      <c r="H40" s="65" t="s">
        <v>242</v>
      </c>
      <c r="I40" s="89" t="s">
        <v>288</v>
      </c>
      <c r="J40" s="88" t="s">
        <v>209</v>
      </c>
      <c r="K40" s="88" t="s">
        <v>209</v>
      </c>
      <c r="L40" s="88" t="s">
        <v>209</v>
      </c>
      <c r="M40" s="64" t="s">
        <v>209</v>
      </c>
      <c r="N40" s="66" t="s">
        <v>209</v>
      </c>
      <c r="O40" s="65" t="s">
        <v>209</v>
      </c>
      <c r="P40" s="65" t="s">
        <v>209</v>
      </c>
      <c r="Q40" s="89" t="s">
        <v>209</v>
      </c>
    </row>
    <row r="41" customFormat="false" ht="12.75" hidden="false" customHeight="false" outlineLevel="0" collapsed="false">
      <c r="A41" s="69"/>
      <c r="B41" s="91"/>
      <c r="C41" s="91"/>
      <c r="D41" s="91"/>
      <c r="E41" s="71"/>
      <c r="F41" s="71"/>
      <c r="G41" s="72"/>
      <c r="H41" s="72"/>
      <c r="I41" s="93"/>
      <c r="J41" s="91"/>
      <c r="K41" s="91"/>
      <c r="L41" s="91"/>
      <c r="M41" s="71"/>
      <c r="O41" s="72"/>
      <c r="P41" s="72"/>
      <c r="Q41" s="93"/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3"/>
      <c r="J42" s="91"/>
      <c r="K42" s="91"/>
      <c r="L42" s="91"/>
      <c r="M42" s="71"/>
      <c r="O42" s="72"/>
      <c r="P42" s="72"/>
      <c r="Q42" s="93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3"/>
      <c r="J43" s="91"/>
      <c r="K43" s="91"/>
      <c r="L43" s="91"/>
      <c r="M43" s="71"/>
      <c r="O43" s="72"/>
      <c r="P43" s="72"/>
      <c r="Q43" s="93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3"/>
      <c r="H505" s="72"/>
      <c r="J505" s="91"/>
      <c r="K505" s="91"/>
      <c r="L505" s="91"/>
      <c r="M505" s="71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3"/>
      <c r="H506" s="72"/>
      <c r="J506" s="91"/>
      <c r="K506" s="91"/>
      <c r="L506" s="91"/>
      <c r="M506" s="71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3"/>
      <c r="H507" s="72"/>
      <c r="J507" s="91"/>
      <c r="K507" s="91"/>
      <c r="L507" s="91"/>
      <c r="M507" s="71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3"/>
      <c r="H508" s="72"/>
      <c r="J508" s="91"/>
      <c r="K508" s="91"/>
      <c r="L508" s="91"/>
      <c r="M508" s="71"/>
      <c r="Q508" s="94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H509" s="93"/>
      <c r="J509" s="95"/>
      <c r="K509" s="95"/>
      <c r="L509" s="95"/>
      <c r="M509" s="24"/>
      <c r="Q509" s="94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H510" s="93"/>
      <c r="J510" s="95"/>
      <c r="K510" s="95"/>
      <c r="L510" s="95"/>
      <c r="M510" s="24"/>
      <c r="Q510" s="94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H511" s="93"/>
      <c r="J511" s="95"/>
      <c r="K511" s="95"/>
      <c r="L511" s="95"/>
      <c r="M511" s="24"/>
      <c r="Q511" s="94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H512" s="93"/>
      <c r="J512" s="95"/>
      <c r="K512" s="95"/>
      <c r="L512" s="95"/>
      <c r="M512" s="24"/>
      <c r="Q512" s="94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H513" s="93"/>
      <c r="J513" s="95"/>
      <c r="K513" s="95"/>
      <c r="L513" s="95"/>
      <c r="M513" s="24"/>
      <c r="Q513" s="94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H514" s="93"/>
      <c r="J514" s="95"/>
      <c r="K514" s="95"/>
      <c r="L514" s="95"/>
      <c r="M514" s="24"/>
      <c r="Q514" s="94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H515" s="93"/>
      <c r="J515" s="95"/>
      <c r="K515" s="95"/>
      <c r="L515" s="95"/>
      <c r="M515" s="24"/>
      <c r="Q515" s="94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289</v>
      </c>
      <c r="C7" s="101"/>
      <c r="D7" s="101"/>
      <c r="E7" s="101"/>
      <c r="F7" s="101"/>
      <c r="G7" s="101"/>
      <c r="H7" s="101"/>
      <c r="I7" s="101"/>
      <c r="J7" s="101" t="s">
        <v>290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р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р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мар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мар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март</v>
      </c>
      <c r="C11" s="52" t="str">
        <f aca="false">mesp</f>
        <v>февраль</v>
      </c>
      <c r="D11" s="52" t="str">
        <f aca="false">mesr</f>
        <v>мар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рту</v>
      </c>
      <c r="H11" s="39" t="str">
        <f aca="false">Per7</f>
        <v>февралю</v>
      </c>
      <c r="I11" s="46" t="str">
        <f aca="false">" в % к"</f>
        <v> в % к</v>
      </c>
      <c r="J11" s="51" t="str">
        <f aca="false">mesr</f>
        <v>март</v>
      </c>
      <c r="K11" s="52" t="str">
        <f aca="false">mesp</f>
        <v>февраль</v>
      </c>
      <c r="L11" s="52" t="str">
        <f aca="false">mesr</f>
        <v>мар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рту</v>
      </c>
      <c r="P11" s="39" t="str">
        <f aca="false">Per7</f>
        <v>февра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март</v>
      </c>
      <c r="F12" s="44" t="str">
        <f aca="false">mesr</f>
        <v>мар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март</v>
      </c>
      <c r="N12" s="44" t="str">
        <f aca="false">mesr</f>
        <v>мар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мар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мар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05550</v>
      </c>
      <c r="C15" s="88" t="n">
        <v>98543.3</v>
      </c>
      <c r="D15" s="88" t="n">
        <v>106351.8</v>
      </c>
      <c r="E15" s="64" t="n">
        <v>293111.8</v>
      </c>
      <c r="F15" s="64" t="n">
        <v>285479.6</v>
      </c>
      <c r="G15" s="65" t="s">
        <v>291</v>
      </c>
      <c r="H15" s="65" t="s">
        <v>292</v>
      </c>
      <c r="I15" s="89" t="s">
        <v>215</v>
      </c>
      <c r="J15" s="88" t="n">
        <v>1718020.8</v>
      </c>
      <c r="K15" s="88" t="n">
        <v>1671449.6</v>
      </c>
      <c r="L15" s="88" t="n">
        <v>1709453.9</v>
      </c>
      <c r="M15" s="64" t="n">
        <v>5049219.3</v>
      </c>
      <c r="N15" s="66" t="n">
        <v>4862750.8</v>
      </c>
      <c r="O15" s="65" t="s">
        <v>95</v>
      </c>
      <c r="P15" s="65" t="s">
        <v>205</v>
      </c>
      <c r="Q15" s="89" t="s">
        <v>293</v>
      </c>
    </row>
    <row r="16" s="21" customFormat="true" ht="11.1" hidden="false" customHeight="true" outlineLevel="0" collapsed="false">
      <c r="A16" s="90" t="s">
        <v>208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09</v>
      </c>
      <c r="C17" s="88" t="s">
        <v>209</v>
      </c>
      <c r="D17" s="88" t="s">
        <v>209</v>
      </c>
      <c r="E17" s="64" t="s">
        <v>209</v>
      </c>
      <c r="F17" s="64" t="s">
        <v>209</v>
      </c>
      <c r="G17" s="65" t="s">
        <v>209</v>
      </c>
      <c r="H17" s="65" t="s">
        <v>209</v>
      </c>
      <c r="I17" s="89" t="s">
        <v>209</v>
      </c>
      <c r="J17" s="88" t="n">
        <v>2678.7</v>
      </c>
      <c r="K17" s="88" t="n">
        <v>3193.9</v>
      </c>
      <c r="L17" s="88" t="n">
        <v>3211.6</v>
      </c>
      <c r="M17" s="64" t="n">
        <v>8090.9</v>
      </c>
      <c r="N17" s="66" t="n">
        <v>10488</v>
      </c>
      <c r="O17" s="65" t="s">
        <v>294</v>
      </c>
      <c r="P17" s="65" t="s">
        <v>295</v>
      </c>
      <c r="Q17" s="89" t="s">
        <v>296</v>
      </c>
    </row>
    <row r="18" s="66" customFormat="true" ht="12" hidden="false" customHeight="true" outlineLevel="0" collapsed="false">
      <c r="A18" s="68" t="s">
        <v>101</v>
      </c>
      <c r="B18" s="88" t="n">
        <v>1302</v>
      </c>
      <c r="C18" s="88" t="n">
        <v>1491.9</v>
      </c>
      <c r="D18" s="88" t="n">
        <v>2020.4</v>
      </c>
      <c r="E18" s="64" t="n">
        <v>4222.8</v>
      </c>
      <c r="F18" s="64" t="n">
        <v>5049.7</v>
      </c>
      <c r="G18" s="65" t="s">
        <v>297</v>
      </c>
      <c r="H18" s="65" t="s">
        <v>298</v>
      </c>
      <c r="I18" s="89" t="s">
        <v>299</v>
      </c>
      <c r="J18" s="88" t="n">
        <v>44453.7</v>
      </c>
      <c r="K18" s="88" t="n">
        <v>41266.2</v>
      </c>
      <c r="L18" s="88" t="n">
        <v>65706.3</v>
      </c>
      <c r="M18" s="64" t="n">
        <v>122409.3</v>
      </c>
      <c r="N18" s="66" t="n">
        <v>162862</v>
      </c>
      <c r="O18" s="65" t="s">
        <v>300</v>
      </c>
      <c r="P18" s="65" t="s">
        <v>301</v>
      </c>
      <c r="Q18" s="89" t="s">
        <v>302</v>
      </c>
    </row>
    <row r="19" s="66" customFormat="true" ht="12" hidden="false" customHeight="true" outlineLevel="0" collapsed="false">
      <c r="A19" s="68" t="s">
        <v>105</v>
      </c>
      <c r="B19" s="88" t="n">
        <v>785.1</v>
      </c>
      <c r="C19" s="88" t="n">
        <v>752.3</v>
      </c>
      <c r="D19" s="88" t="n">
        <v>1121.9</v>
      </c>
      <c r="E19" s="64" t="n">
        <v>2310.5</v>
      </c>
      <c r="F19" s="64" t="n">
        <v>2659.1</v>
      </c>
      <c r="G19" s="65" t="s">
        <v>303</v>
      </c>
      <c r="H19" s="65" t="s">
        <v>304</v>
      </c>
      <c r="I19" s="89" t="s">
        <v>121</v>
      </c>
      <c r="J19" s="88" t="n">
        <v>3318</v>
      </c>
      <c r="K19" s="88" t="n">
        <v>3857.1</v>
      </c>
      <c r="L19" s="88" t="n">
        <v>7078.3</v>
      </c>
      <c r="M19" s="64" t="n">
        <v>12485.4</v>
      </c>
      <c r="N19" s="66" t="n">
        <v>21244.5</v>
      </c>
      <c r="O19" s="65" t="s">
        <v>305</v>
      </c>
      <c r="P19" s="65" t="s">
        <v>306</v>
      </c>
      <c r="Q19" s="89" t="s">
        <v>307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24</v>
      </c>
      <c r="H20" s="65" t="s">
        <v>224</v>
      </c>
      <c r="I20" s="89" t="s">
        <v>224</v>
      </c>
      <c r="J20" s="88" t="s">
        <v>209</v>
      </c>
      <c r="K20" s="88" t="s">
        <v>209</v>
      </c>
      <c r="L20" s="88" t="s">
        <v>209</v>
      </c>
      <c r="M20" s="64" t="s">
        <v>209</v>
      </c>
      <c r="N20" s="66" t="s">
        <v>209</v>
      </c>
      <c r="O20" s="65" t="s">
        <v>209</v>
      </c>
      <c r="P20" s="65" t="s">
        <v>209</v>
      </c>
      <c r="Q20" s="89" t="s">
        <v>209</v>
      </c>
    </row>
    <row r="21" s="66" customFormat="true" ht="12" hidden="false" customHeight="true" outlineLevel="0" collapsed="false">
      <c r="A21" s="68" t="s">
        <v>113</v>
      </c>
      <c r="B21" s="88" t="s">
        <v>209</v>
      </c>
      <c r="C21" s="88" t="n">
        <v>1254.1</v>
      </c>
      <c r="D21" s="88" t="n">
        <v>1219.2</v>
      </c>
      <c r="E21" s="64" t="s">
        <v>209</v>
      </c>
      <c r="F21" s="64" t="n">
        <v>3311.2</v>
      </c>
      <c r="G21" s="65" t="s">
        <v>209</v>
      </c>
      <c r="H21" s="65" t="s">
        <v>209</v>
      </c>
      <c r="I21" s="89" t="s">
        <v>209</v>
      </c>
      <c r="J21" s="88" t="n">
        <v>1899</v>
      </c>
      <c r="K21" s="88" t="n">
        <v>2520.7</v>
      </c>
      <c r="L21" s="88" t="n">
        <v>3009</v>
      </c>
      <c r="M21" s="64" t="n">
        <v>6541.4</v>
      </c>
      <c r="N21" s="66" t="n">
        <v>8097.9</v>
      </c>
      <c r="O21" s="65" t="s">
        <v>260</v>
      </c>
      <c r="P21" s="65" t="s">
        <v>308</v>
      </c>
      <c r="Q21" s="89" t="s">
        <v>309</v>
      </c>
    </row>
    <row r="22" s="66" customFormat="true" ht="12" hidden="false" customHeight="true" outlineLevel="0" collapsed="false">
      <c r="A22" s="68" t="s">
        <v>116</v>
      </c>
      <c r="B22" s="88" t="n">
        <v>5433.8</v>
      </c>
      <c r="C22" s="88" t="n">
        <v>6110.6</v>
      </c>
      <c r="D22" s="88" t="n">
        <v>3619.4</v>
      </c>
      <c r="E22" s="64" t="n">
        <v>16419.6</v>
      </c>
      <c r="F22" s="64" t="n">
        <v>10742.9</v>
      </c>
      <c r="G22" s="65" t="s">
        <v>310</v>
      </c>
      <c r="H22" s="65" t="s">
        <v>311</v>
      </c>
      <c r="I22" s="89" t="s">
        <v>312</v>
      </c>
      <c r="J22" s="88" t="n">
        <v>5194</v>
      </c>
      <c r="K22" s="88" t="n">
        <v>3398</v>
      </c>
      <c r="L22" s="88" t="n">
        <v>5516</v>
      </c>
      <c r="M22" s="64" t="n">
        <v>14987</v>
      </c>
      <c r="N22" s="66" t="n">
        <v>15732</v>
      </c>
      <c r="O22" s="65" t="s">
        <v>119</v>
      </c>
      <c r="P22" s="65" t="s">
        <v>313</v>
      </c>
      <c r="Q22" s="89" t="s">
        <v>193</v>
      </c>
    </row>
    <row r="23" s="66" customFormat="true" ht="12" hidden="false" customHeight="true" outlineLevel="0" collapsed="false">
      <c r="A23" s="68" t="s">
        <v>120</v>
      </c>
      <c r="B23" s="88" t="s">
        <v>209</v>
      </c>
      <c r="C23" s="88" t="s">
        <v>209</v>
      </c>
      <c r="D23" s="88" t="s">
        <v>209</v>
      </c>
      <c r="E23" s="64" t="s">
        <v>209</v>
      </c>
      <c r="F23" s="64" t="s">
        <v>209</v>
      </c>
      <c r="G23" s="65" t="s">
        <v>209</v>
      </c>
      <c r="H23" s="65" t="s">
        <v>209</v>
      </c>
      <c r="I23" s="89" t="s">
        <v>209</v>
      </c>
      <c r="J23" s="88" t="s">
        <v>209</v>
      </c>
      <c r="K23" s="88" t="s">
        <v>209</v>
      </c>
      <c r="L23" s="88" t="s">
        <v>209</v>
      </c>
      <c r="M23" s="64" t="s">
        <v>209</v>
      </c>
      <c r="N23" s="66" t="s">
        <v>209</v>
      </c>
      <c r="O23" s="65" t="s">
        <v>209</v>
      </c>
      <c r="P23" s="65" t="s">
        <v>209</v>
      </c>
      <c r="Q23" s="89" t="s">
        <v>209</v>
      </c>
    </row>
    <row r="24" s="66" customFormat="true" ht="12" hidden="false" customHeight="true" outlineLevel="0" collapsed="false">
      <c r="A24" s="68" t="s">
        <v>124</v>
      </c>
      <c r="B24" s="88" t="s">
        <v>209</v>
      </c>
      <c r="C24" s="88" t="s">
        <v>209</v>
      </c>
      <c r="D24" s="88" t="s">
        <v>209</v>
      </c>
      <c r="E24" s="64" t="s">
        <v>209</v>
      </c>
      <c r="F24" s="64" t="s">
        <v>209</v>
      </c>
      <c r="G24" s="65" t="s">
        <v>209</v>
      </c>
      <c r="H24" s="65" t="s">
        <v>209</v>
      </c>
      <c r="I24" s="89" t="s">
        <v>209</v>
      </c>
      <c r="J24" s="88" t="s">
        <v>209</v>
      </c>
      <c r="K24" s="88" t="s">
        <v>209</v>
      </c>
      <c r="L24" s="88" t="s">
        <v>209</v>
      </c>
      <c r="M24" s="64" t="s">
        <v>209</v>
      </c>
      <c r="N24" s="66" t="s">
        <v>209</v>
      </c>
      <c r="O24" s="65" t="s">
        <v>209</v>
      </c>
      <c r="P24" s="65" t="s">
        <v>209</v>
      </c>
      <c r="Q24" s="89" t="s">
        <v>209</v>
      </c>
    </row>
    <row r="25" s="66" customFormat="true" ht="12" hidden="false" customHeight="true" outlineLevel="0" collapsed="false">
      <c r="A25" s="68" t="s">
        <v>127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4</v>
      </c>
      <c r="H25" s="65" t="s">
        <v>224</v>
      </c>
      <c r="I25" s="89" t="s">
        <v>224</v>
      </c>
      <c r="J25" s="88" t="s">
        <v>209</v>
      </c>
      <c r="K25" s="88" t="s">
        <v>209</v>
      </c>
      <c r="L25" s="88" t="s">
        <v>209</v>
      </c>
      <c r="M25" s="64" t="s">
        <v>209</v>
      </c>
      <c r="N25" s="66" t="s">
        <v>209</v>
      </c>
      <c r="O25" s="65" t="s">
        <v>209</v>
      </c>
      <c r="P25" s="65" t="s">
        <v>209</v>
      </c>
      <c r="Q25" s="89" t="s">
        <v>209</v>
      </c>
    </row>
    <row r="26" s="66" customFormat="true" ht="12" hidden="false" customHeight="true" outlineLevel="0" collapsed="false">
      <c r="A26" s="68" t="s">
        <v>130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4</v>
      </c>
      <c r="H26" s="65" t="s">
        <v>224</v>
      </c>
      <c r="I26" s="89" t="s">
        <v>224</v>
      </c>
      <c r="J26" s="88" t="n">
        <v>3929.1</v>
      </c>
      <c r="K26" s="88" t="n">
        <v>2961.9</v>
      </c>
      <c r="L26" s="88" t="n">
        <v>4581.2</v>
      </c>
      <c r="M26" s="64" t="n">
        <v>10234.7</v>
      </c>
      <c r="N26" s="66" t="n">
        <v>13992.8</v>
      </c>
      <c r="O26" s="65" t="s">
        <v>314</v>
      </c>
      <c r="P26" s="65" t="s">
        <v>315</v>
      </c>
      <c r="Q26" s="89" t="s">
        <v>316</v>
      </c>
    </row>
    <row r="27" s="66" customFormat="true" ht="12" hidden="false" customHeight="true" outlineLevel="0" collapsed="false">
      <c r="A27" s="68" t="s">
        <v>134</v>
      </c>
      <c r="B27" s="88" t="s">
        <v>209</v>
      </c>
      <c r="C27" s="88" t="s">
        <v>209</v>
      </c>
      <c r="D27" s="88" t="s">
        <v>209</v>
      </c>
      <c r="E27" s="64" t="s">
        <v>209</v>
      </c>
      <c r="F27" s="64" t="s">
        <v>209</v>
      </c>
      <c r="G27" s="65" t="s">
        <v>209</v>
      </c>
      <c r="H27" s="65" t="s">
        <v>209</v>
      </c>
      <c r="I27" s="89" t="s">
        <v>209</v>
      </c>
      <c r="J27" s="88" t="n">
        <v>3870.3</v>
      </c>
      <c r="K27" s="88" t="n">
        <v>2872.3</v>
      </c>
      <c r="L27" s="88" t="n">
        <v>3098.8</v>
      </c>
      <c r="M27" s="64" t="n">
        <v>9964</v>
      </c>
      <c r="N27" s="66" t="n">
        <v>12557.2</v>
      </c>
      <c r="O27" s="65" t="s">
        <v>317</v>
      </c>
      <c r="P27" s="65" t="s">
        <v>318</v>
      </c>
      <c r="Q27" s="89" t="s">
        <v>319</v>
      </c>
    </row>
    <row r="28" s="66" customFormat="true" ht="12" hidden="false" customHeight="true" outlineLevel="0" collapsed="false">
      <c r="A28" s="68" t="s">
        <v>138</v>
      </c>
      <c r="B28" s="88" t="s">
        <v>209</v>
      </c>
      <c r="C28" s="88" t="s">
        <v>209</v>
      </c>
      <c r="D28" s="88" t="s">
        <v>209</v>
      </c>
      <c r="E28" s="64" t="s">
        <v>209</v>
      </c>
      <c r="F28" s="64" t="s">
        <v>209</v>
      </c>
      <c r="G28" s="65" t="s">
        <v>209</v>
      </c>
      <c r="H28" s="65" t="s">
        <v>209</v>
      </c>
      <c r="I28" s="89" t="s">
        <v>209</v>
      </c>
      <c r="J28" s="88" t="n">
        <v>3126.9</v>
      </c>
      <c r="K28" s="88" t="n">
        <v>2978.8</v>
      </c>
      <c r="L28" s="88" t="n">
        <v>1001.8</v>
      </c>
      <c r="M28" s="64" t="n">
        <v>8537.2</v>
      </c>
      <c r="N28" s="66" t="n">
        <v>2885.2</v>
      </c>
      <c r="O28" s="65" t="s">
        <v>320</v>
      </c>
      <c r="P28" s="65" t="s">
        <v>321</v>
      </c>
      <c r="Q28" s="89" t="s">
        <v>322</v>
      </c>
    </row>
    <row r="29" s="66" customFormat="true" ht="12" hidden="false" customHeight="true" outlineLevel="0" collapsed="false">
      <c r="A29" s="68" t="s">
        <v>141</v>
      </c>
      <c r="B29" s="88" t="s">
        <v>209</v>
      </c>
      <c r="C29" s="88" t="s">
        <v>209</v>
      </c>
      <c r="D29" s="88" t="s">
        <v>209</v>
      </c>
      <c r="E29" s="64" t="s">
        <v>209</v>
      </c>
      <c r="F29" s="64" t="s">
        <v>209</v>
      </c>
      <c r="G29" s="65" t="s">
        <v>209</v>
      </c>
      <c r="H29" s="65" t="s">
        <v>209</v>
      </c>
      <c r="I29" s="89" t="s">
        <v>209</v>
      </c>
      <c r="J29" s="88" t="s">
        <v>209</v>
      </c>
      <c r="K29" s="88" t="n">
        <v>3705.1</v>
      </c>
      <c r="L29" s="88" t="n">
        <v>2982.7</v>
      </c>
      <c r="M29" s="64" t="s">
        <v>209</v>
      </c>
      <c r="N29" s="66" t="n">
        <v>7624.5</v>
      </c>
      <c r="O29" s="65" t="s">
        <v>209</v>
      </c>
      <c r="P29" s="65" t="s">
        <v>209</v>
      </c>
      <c r="Q29" s="89" t="s">
        <v>209</v>
      </c>
    </row>
    <row r="30" s="66" customFormat="true" ht="12" hidden="false" customHeight="true" outlineLevel="0" collapsed="false">
      <c r="A30" s="68" t="s">
        <v>145</v>
      </c>
      <c r="B30" s="88" t="n">
        <v>2429</v>
      </c>
      <c r="C30" s="88" t="n">
        <v>2296</v>
      </c>
      <c r="D30" s="88" t="n">
        <v>2620</v>
      </c>
      <c r="E30" s="64" t="n">
        <v>6852</v>
      </c>
      <c r="F30" s="64" t="n">
        <v>6752.2</v>
      </c>
      <c r="G30" s="65" t="s">
        <v>220</v>
      </c>
      <c r="H30" s="65" t="s">
        <v>323</v>
      </c>
      <c r="I30" s="89" t="s">
        <v>324</v>
      </c>
      <c r="J30" s="88" t="s">
        <v>209</v>
      </c>
      <c r="K30" s="88" t="s">
        <v>209</v>
      </c>
      <c r="L30" s="88" t="s">
        <v>209</v>
      </c>
      <c r="M30" s="64" t="s">
        <v>209</v>
      </c>
      <c r="N30" s="66" t="s">
        <v>209</v>
      </c>
      <c r="O30" s="65" t="s">
        <v>209</v>
      </c>
      <c r="P30" s="65" t="s">
        <v>209</v>
      </c>
      <c r="Q30" s="89" t="s">
        <v>209</v>
      </c>
    </row>
    <row r="31" s="66" customFormat="true" ht="12" hidden="false" customHeight="true" outlineLevel="0" collapsed="false">
      <c r="A31" s="68" t="s">
        <v>149</v>
      </c>
      <c r="B31" s="88" t="n">
        <v>3658.4</v>
      </c>
      <c r="C31" s="88" t="n">
        <v>3226</v>
      </c>
      <c r="D31" s="88" t="n">
        <v>3363.4</v>
      </c>
      <c r="E31" s="64" t="n">
        <v>9765.9</v>
      </c>
      <c r="F31" s="64" t="n">
        <v>9590.2</v>
      </c>
      <c r="G31" s="65" t="s">
        <v>325</v>
      </c>
      <c r="H31" s="65" t="s">
        <v>326</v>
      </c>
      <c r="I31" s="89" t="s">
        <v>327</v>
      </c>
      <c r="J31" s="88" t="n">
        <v>26597.7</v>
      </c>
      <c r="K31" s="88" t="n">
        <v>27093.7</v>
      </c>
      <c r="L31" s="88" t="n">
        <v>30080.7</v>
      </c>
      <c r="M31" s="64" t="n">
        <v>79380</v>
      </c>
      <c r="N31" s="66" t="n">
        <v>88442.2</v>
      </c>
      <c r="O31" s="65" t="s">
        <v>328</v>
      </c>
      <c r="P31" s="65" t="s">
        <v>329</v>
      </c>
      <c r="Q31" s="89" t="s">
        <v>330</v>
      </c>
    </row>
    <row r="32" s="66" customFormat="true" ht="12" hidden="false" customHeight="true" outlineLevel="0" collapsed="false">
      <c r="A32" s="68" t="s">
        <v>153</v>
      </c>
      <c r="B32" s="88" t="s">
        <v>209</v>
      </c>
      <c r="C32" s="88" t="s">
        <v>209</v>
      </c>
      <c r="D32" s="88" t="s">
        <v>209</v>
      </c>
      <c r="E32" s="64" t="s">
        <v>209</v>
      </c>
      <c r="F32" s="64" t="s">
        <v>209</v>
      </c>
      <c r="G32" s="65" t="s">
        <v>209</v>
      </c>
      <c r="H32" s="65" t="s">
        <v>209</v>
      </c>
      <c r="I32" s="89" t="s">
        <v>209</v>
      </c>
      <c r="J32" s="88" t="n">
        <v>96110.4</v>
      </c>
      <c r="K32" s="88" t="n">
        <v>82373.6</v>
      </c>
      <c r="L32" s="88" t="n">
        <v>64016.9</v>
      </c>
      <c r="M32" s="64" t="n">
        <v>257053.5</v>
      </c>
      <c r="N32" s="66" t="n">
        <v>169213.6</v>
      </c>
      <c r="O32" s="65" t="s">
        <v>310</v>
      </c>
      <c r="P32" s="65" t="s">
        <v>331</v>
      </c>
      <c r="Q32" s="89" t="s">
        <v>332</v>
      </c>
    </row>
    <row r="33" s="66" customFormat="true" ht="12" hidden="false" customHeight="true" outlineLevel="0" collapsed="false">
      <c r="A33" s="68" t="s">
        <v>156</v>
      </c>
      <c r="B33" s="88" t="n">
        <v>1588</v>
      </c>
      <c r="C33" s="88" t="n">
        <v>1446.7</v>
      </c>
      <c r="D33" s="88" t="n">
        <v>997.9</v>
      </c>
      <c r="E33" s="64" t="n">
        <v>4862</v>
      </c>
      <c r="F33" s="64" t="n">
        <v>3513.2</v>
      </c>
      <c r="G33" s="65" t="s">
        <v>333</v>
      </c>
      <c r="H33" s="65" t="s">
        <v>334</v>
      </c>
      <c r="I33" s="89" t="s">
        <v>335</v>
      </c>
      <c r="J33" s="88" t="n">
        <v>5712.3</v>
      </c>
      <c r="K33" s="88" t="n">
        <v>3132.6</v>
      </c>
      <c r="L33" s="88" t="n">
        <v>6127.6</v>
      </c>
      <c r="M33" s="64" t="n">
        <v>11954.5</v>
      </c>
      <c r="N33" s="66" t="n">
        <v>15594.7</v>
      </c>
      <c r="O33" s="65" t="s">
        <v>336</v>
      </c>
      <c r="P33" s="65" t="s">
        <v>337</v>
      </c>
      <c r="Q33" s="89" t="s">
        <v>338</v>
      </c>
    </row>
    <row r="34" s="66" customFormat="true" ht="12" hidden="false" customHeight="true" outlineLevel="0" collapsed="false">
      <c r="A34" s="68" t="s">
        <v>159</v>
      </c>
      <c r="B34" s="88" t="n">
        <v>777.3</v>
      </c>
      <c r="C34" s="88" t="n">
        <v>764.9</v>
      </c>
      <c r="D34" s="88" t="n">
        <v>3191.8</v>
      </c>
      <c r="E34" s="64" t="n">
        <v>2040.3</v>
      </c>
      <c r="F34" s="64" t="n">
        <v>5269.2</v>
      </c>
      <c r="G34" s="65" t="s">
        <v>339</v>
      </c>
      <c r="H34" s="65" t="s">
        <v>340</v>
      </c>
      <c r="I34" s="89" t="s">
        <v>341</v>
      </c>
      <c r="J34" s="88" t="n">
        <v>124028.6</v>
      </c>
      <c r="K34" s="88" t="n">
        <v>107258.5</v>
      </c>
      <c r="L34" s="88" t="n">
        <v>77498.2</v>
      </c>
      <c r="M34" s="64" t="n">
        <v>288031.1</v>
      </c>
      <c r="N34" s="66" t="n">
        <v>202068.9</v>
      </c>
      <c r="O34" s="65" t="s">
        <v>258</v>
      </c>
      <c r="P34" s="65" t="s">
        <v>342</v>
      </c>
      <c r="Q34" s="89" t="s">
        <v>343</v>
      </c>
    </row>
    <row r="35" s="66" customFormat="true" ht="12" hidden="false" customHeight="true" outlineLevel="0" collapsed="false">
      <c r="A35" s="68" t="s">
        <v>163</v>
      </c>
      <c r="B35" s="88" t="s">
        <v>209</v>
      </c>
      <c r="C35" s="88" t="s">
        <v>209</v>
      </c>
      <c r="D35" s="88" t="s">
        <v>209</v>
      </c>
      <c r="E35" s="64" t="s">
        <v>209</v>
      </c>
      <c r="F35" s="64" t="s">
        <v>209</v>
      </c>
      <c r="G35" s="65" t="s">
        <v>209</v>
      </c>
      <c r="H35" s="65" t="s">
        <v>209</v>
      </c>
      <c r="I35" s="89" t="s">
        <v>209</v>
      </c>
      <c r="J35" s="88" t="s">
        <v>209</v>
      </c>
      <c r="K35" s="88" t="s">
        <v>209</v>
      </c>
      <c r="L35" s="88" t="s">
        <v>209</v>
      </c>
      <c r="M35" s="64" t="s">
        <v>209</v>
      </c>
      <c r="N35" s="66" t="s">
        <v>209</v>
      </c>
      <c r="O35" s="65" t="s">
        <v>209</v>
      </c>
      <c r="P35" s="65" t="s">
        <v>209</v>
      </c>
      <c r="Q35" s="89" t="s">
        <v>209</v>
      </c>
    </row>
    <row r="36" s="66" customFormat="true" ht="12" hidden="false" customHeight="true" outlineLevel="0" collapsed="false">
      <c r="A36" s="68" t="s">
        <v>167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4</v>
      </c>
      <c r="H36" s="65" t="s">
        <v>224</v>
      </c>
      <c r="I36" s="89" t="s">
        <v>224</v>
      </c>
      <c r="J36" s="88" t="s">
        <v>209</v>
      </c>
      <c r="K36" s="88" t="s">
        <v>209</v>
      </c>
      <c r="L36" s="88" t="s">
        <v>209</v>
      </c>
      <c r="M36" s="64" t="s">
        <v>209</v>
      </c>
      <c r="N36" s="66" t="s">
        <v>209</v>
      </c>
      <c r="O36" s="65" t="s">
        <v>209</v>
      </c>
      <c r="P36" s="65" t="s">
        <v>209</v>
      </c>
      <c r="Q36" s="89" t="s">
        <v>209</v>
      </c>
    </row>
    <row r="37" s="66" customFormat="true" ht="12" hidden="false" customHeight="true" outlineLevel="0" collapsed="false">
      <c r="A37" s="68" t="s">
        <v>171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4</v>
      </c>
      <c r="H37" s="65" t="s">
        <v>224</v>
      </c>
      <c r="I37" s="89" t="s">
        <v>224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5</v>
      </c>
      <c r="B38" s="88" t="s">
        <v>209</v>
      </c>
      <c r="C38" s="88" t="s">
        <v>209</v>
      </c>
      <c r="D38" s="88" t="s">
        <v>209</v>
      </c>
      <c r="E38" s="64" t="s">
        <v>209</v>
      </c>
      <c r="F38" s="64" t="s">
        <v>209</v>
      </c>
      <c r="G38" s="65" t="s">
        <v>209</v>
      </c>
      <c r="H38" s="65" t="s">
        <v>209</v>
      </c>
      <c r="I38" s="89" t="s">
        <v>209</v>
      </c>
      <c r="J38" s="88" t="s">
        <v>209</v>
      </c>
      <c r="K38" s="88" t="s">
        <v>209</v>
      </c>
      <c r="L38" s="88" t="s">
        <v>209</v>
      </c>
      <c r="M38" s="64" t="s">
        <v>209</v>
      </c>
      <c r="N38" s="66" t="s">
        <v>209</v>
      </c>
      <c r="O38" s="65" t="s">
        <v>209</v>
      </c>
      <c r="P38" s="65" t="s">
        <v>209</v>
      </c>
      <c r="Q38" s="89" t="s">
        <v>209</v>
      </c>
    </row>
    <row r="39" s="66" customFormat="true" ht="12" hidden="false" customHeight="true" outlineLevel="0" collapsed="false">
      <c r="A39" s="68" t="s">
        <v>179</v>
      </c>
      <c r="B39" s="88" t="s">
        <v>209</v>
      </c>
      <c r="C39" s="88" t="s">
        <v>209</v>
      </c>
      <c r="D39" s="88" t="s">
        <v>209</v>
      </c>
      <c r="E39" s="64" t="s">
        <v>209</v>
      </c>
      <c r="F39" s="64" t="s">
        <v>209</v>
      </c>
      <c r="G39" s="65" t="s">
        <v>209</v>
      </c>
      <c r="H39" s="65" t="s">
        <v>209</v>
      </c>
      <c r="I39" s="89" t="s">
        <v>209</v>
      </c>
      <c r="J39" s="88" t="s">
        <v>209</v>
      </c>
      <c r="K39" s="88" t="s">
        <v>209</v>
      </c>
      <c r="L39" s="88" t="s">
        <v>209</v>
      </c>
      <c r="M39" s="64" t="s">
        <v>209</v>
      </c>
      <c r="N39" s="66" t="s">
        <v>209</v>
      </c>
      <c r="O39" s="65" t="s">
        <v>209</v>
      </c>
      <c r="P39" s="65" t="s">
        <v>209</v>
      </c>
      <c r="Q39" s="89" t="s">
        <v>209</v>
      </c>
    </row>
    <row r="40" s="66" customFormat="true" ht="12" hidden="false" customHeight="true" outlineLevel="0" collapsed="false">
      <c r="A40" s="68" t="s">
        <v>183</v>
      </c>
      <c r="B40" s="88" t="s">
        <v>209</v>
      </c>
      <c r="C40" s="88" t="s">
        <v>209</v>
      </c>
      <c r="D40" s="88" t="s">
        <v>209</v>
      </c>
      <c r="E40" s="64" t="s">
        <v>209</v>
      </c>
      <c r="F40" s="64" t="s">
        <v>209</v>
      </c>
      <c r="G40" s="65" t="s">
        <v>209</v>
      </c>
      <c r="H40" s="65" t="s">
        <v>209</v>
      </c>
      <c r="I40" s="89" t="s">
        <v>209</v>
      </c>
      <c r="J40" s="88" t="s">
        <v>209</v>
      </c>
      <c r="K40" s="88" t="s">
        <v>209</v>
      </c>
      <c r="L40" s="88" t="s">
        <v>209</v>
      </c>
      <c r="M40" s="64" t="s">
        <v>209</v>
      </c>
      <c r="N40" s="66" t="s">
        <v>209</v>
      </c>
      <c r="O40" s="65" t="s">
        <v>209</v>
      </c>
      <c r="P40" s="65" t="s">
        <v>209</v>
      </c>
      <c r="Q40" s="89" t="s">
        <v>209</v>
      </c>
    </row>
    <row r="41" s="66" customFormat="true" ht="12" hidden="false" customHeight="true" outlineLevel="0" collapsed="false">
      <c r="A41" s="68" t="s">
        <v>187</v>
      </c>
      <c r="B41" s="88" t="s">
        <v>209</v>
      </c>
      <c r="C41" s="88" t="s">
        <v>209</v>
      </c>
      <c r="D41" s="88" t="s">
        <v>209</v>
      </c>
      <c r="E41" s="64" t="s">
        <v>209</v>
      </c>
      <c r="F41" s="64" t="s">
        <v>209</v>
      </c>
      <c r="G41" s="65" t="s">
        <v>209</v>
      </c>
      <c r="H41" s="65" t="s">
        <v>209</v>
      </c>
      <c r="I41" s="89" t="s">
        <v>209</v>
      </c>
      <c r="J41" s="88" t="n">
        <v>22151.3</v>
      </c>
      <c r="K41" s="88" t="n">
        <v>22130.3</v>
      </c>
      <c r="L41" s="88" t="n">
        <v>18218.2</v>
      </c>
      <c r="M41" s="64" t="n">
        <v>64839.1</v>
      </c>
      <c r="N41" s="66" t="n">
        <v>58764.9</v>
      </c>
      <c r="O41" s="65" t="s">
        <v>344</v>
      </c>
      <c r="P41" s="65" t="s">
        <v>345</v>
      </c>
      <c r="Q41" s="89" t="s">
        <v>346</v>
      </c>
    </row>
    <row r="42" s="66" customFormat="true" ht="12" hidden="false" customHeight="true" outlineLevel="0" collapsed="false">
      <c r="A42" s="68" t="s">
        <v>190</v>
      </c>
      <c r="B42" s="88" t="n">
        <v>47056</v>
      </c>
      <c r="C42" s="88" t="n">
        <v>43893.6</v>
      </c>
      <c r="D42" s="88" t="n">
        <v>47764.2</v>
      </c>
      <c r="E42" s="64" t="n">
        <v>130596.3</v>
      </c>
      <c r="F42" s="64" t="n">
        <v>126748.2</v>
      </c>
      <c r="G42" s="65" t="s">
        <v>347</v>
      </c>
      <c r="H42" s="65" t="s">
        <v>348</v>
      </c>
      <c r="I42" s="89" t="s">
        <v>235</v>
      </c>
      <c r="J42" s="88" t="n">
        <v>1318382.5</v>
      </c>
      <c r="K42" s="88" t="n">
        <v>1313800</v>
      </c>
      <c r="L42" s="88" t="n">
        <v>1361379.4</v>
      </c>
      <c r="M42" s="64" t="n">
        <v>3994956.6</v>
      </c>
      <c r="N42" s="66" t="n">
        <v>3912571.5</v>
      </c>
      <c r="O42" s="65" t="s">
        <v>349</v>
      </c>
      <c r="P42" s="65" t="s">
        <v>350</v>
      </c>
      <c r="Q42" s="89" t="s">
        <v>140</v>
      </c>
    </row>
    <row r="43" s="66" customFormat="true" ht="12" hidden="false" customHeight="true" outlineLevel="0" collapsed="false">
      <c r="A43" s="68" t="s">
        <v>194</v>
      </c>
      <c r="B43" s="88" t="n">
        <v>18123.3</v>
      </c>
      <c r="C43" s="88" t="n">
        <v>15589.9</v>
      </c>
      <c r="D43" s="88" t="n">
        <v>16437.4</v>
      </c>
      <c r="E43" s="64" t="n">
        <v>46544.9</v>
      </c>
      <c r="F43" s="64" t="n">
        <v>44473.7</v>
      </c>
      <c r="G43" s="65" t="s">
        <v>346</v>
      </c>
      <c r="H43" s="65" t="s">
        <v>351</v>
      </c>
      <c r="I43" s="89" t="s">
        <v>352</v>
      </c>
      <c r="J43" s="88" t="s">
        <v>209</v>
      </c>
      <c r="K43" s="88" t="s">
        <v>209</v>
      </c>
      <c r="L43" s="88" t="s">
        <v>209</v>
      </c>
      <c r="M43" s="64" t="s">
        <v>209</v>
      </c>
      <c r="N43" s="66" t="s">
        <v>209</v>
      </c>
      <c r="O43" s="65" t="s">
        <v>209</v>
      </c>
      <c r="P43" s="65" t="s">
        <v>209</v>
      </c>
      <c r="Q43" s="89" t="s">
        <v>209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53</v>
      </c>
      <c r="C7" s="101"/>
      <c r="D7" s="101"/>
      <c r="E7" s="101"/>
      <c r="F7" s="101"/>
      <c r="G7" s="101"/>
      <c r="H7" s="101"/>
      <c r="I7" s="101"/>
      <c r="J7" s="101" t="s">
        <v>354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р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р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мар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мар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март</v>
      </c>
      <c r="C11" s="52" t="str">
        <f aca="false">mesp</f>
        <v>февраль</v>
      </c>
      <c r="D11" s="52" t="str">
        <f aca="false">mesr</f>
        <v>мар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рту</v>
      </c>
      <c r="H11" s="39" t="str">
        <f aca="false">Per7</f>
        <v>февралю</v>
      </c>
      <c r="I11" s="46" t="str">
        <f aca="false">" в % к"</f>
        <v> в % к</v>
      </c>
      <c r="J11" s="51" t="str">
        <f aca="false">mesr</f>
        <v>март</v>
      </c>
      <c r="K11" s="52" t="str">
        <f aca="false">mesp</f>
        <v>февраль</v>
      </c>
      <c r="L11" s="52" t="str">
        <f aca="false">mesr</f>
        <v>мар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рту</v>
      </c>
      <c r="P11" s="39" t="str">
        <f aca="false">Per7</f>
        <v>февра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март</v>
      </c>
      <c r="F12" s="44" t="str">
        <f aca="false">mesr</f>
        <v>мар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март</v>
      </c>
      <c r="N12" s="44" t="str">
        <f aca="false">mesr</f>
        <v>мар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мар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мар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491297.6</v>
      </c>
      <c r="C15" s="88" t="n">
        <v>422370.4</v>
      </c>
      <c r="D15" s="88" t="n">
        <v>397351.9</v>
      </c>
      <c r="E15" s="64" t="n">
        <v>1304952.8</v>
      </c>
      <c r="F15" s="64" t="n">
        <v>1133258.6</v>
      </c>
      <c r="G15" s="65" t="s">
        <v>355</v>
      </c>
      <c r="H15" s="65" t="s">
        <v>351</v>
      </c>
      <c r="I15" s="89" t="s">
        <v>284</v>
      </c>
      <c r="J15" s="88" t="n">
        <v>157584.4</v>
      </c>
      <c r="K15" s="88" t="n">
        <v>156247.3</v>
      </c>
      <c r="L15" s="88" t="n">
        <v>161813.5</v>
      </c>
      <c r="M15" s="64" t="n">
        <v>456650</v>
      </c>
      <c r="N15" s="66" t="n">
        <v>426343.9</v>
      </c>
      <c r="O15" s="65" t="s">
        <v>356</v>
      </c>
      <c r="P15" s="65" t="s">
        <v>212</v>
      </c>
      <c r="Q15" s="89" t="s">
        <v>292</v>
      </c>
    </row>
    <row r="16" s="21" customFormat="true" ht="11.1" hidden="false" customHeight="true" outlineLevel="0" collapsed="false">
      <c r="A16" s="90" t="s">
        <v>208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311.9</v>
      </c>
      <c r="C17" s="88" t="n">
        <v>279.2</v>
      </c>
      <c r="D17" s="88" t="n">
        <v>233.3</v>
      </c>
      <c r="E17" s="64" t="n">
        <v>857.4</v>
      </c>
      <c r="F17" s="64" t="n">
        <v>719.5</v>
      </c>
      <c r="G17" s="65" t="s">
        <v>357</v>
      </c>
      <c r="H17" s="65" t="s">
        <v>358</v>
      </c>
      <c r="I17" s="89" t="s">
        <v>359</v>
      </c>
      <c r="J17" s="88" t="n">
        <v>447.4</v>
      </c>
      <c r="K17" s="88" t="n">
        <v>464.1</v>
      </c>
      <c r="L17" s="88" t="n">
        <v>301.1</v>
      </c>
      <c r="M17" s="64" t="n">
        <v>1316.9</v>
      </c>
      <c r="N17" s="66" t="n">
        <v>910.3</v>
      </c>
      <c r="O17" s="65" t="s">
        <v>202</v>
      </c>
      <c r="P17" s="65" t="s">
        <v>111</v>
      </c>
      <c r="Q17" s="89" t="s">
        <v>360</v>
      </c>
    </row>
    <row r="18" s="66" customFormat="true" ht="12" hidden="false" customHeight="true" outlineLevel="0" collapsed="false">
      <c r="A18" s="68" t="s">
        <v>101</v>
      </c>
      <c r="B18" s="88" t="n">
        <v>8819.7</v>
      </c>
      <c r="C18" s="88" t="n">
        <v>8746.5</v>
      </c>
      <c r="D18" s="88" t="n">
        <v>8231.8</v>
      </c>
      <c r="E18" s="64" t="n">
        <v>25556.6</v>
      </c>
      <c r="F18" s="64" t="n">
        <v>25958.7</v>
      </c>
      <c r="G18" s="65" t="s">
        <v>292</v>
      </c>
      <c r="H18" s="65" t="s">
        <v>361</v>
      </c>
      <c r="I18" s="89" t="s">
        <v>347</v>
      </c>
      <c r="J18" s="88" t="n">
        <v>16015</v>
      </c>
      <c r="K18" s="88" t="n">
        <v>18069</v>
      </c>
      <c r="L18" s="88" t="n">
        <v>12466.7</v>
      </c>
      <c r="M18" s="64" t="n">
        <v>47686.7</v>
      </c>
      <c r="N18" s="66" t="n">
        <v>41681.9</v>
      </c>
      <c r="O18" s="65" t="s">
        <v>362</v>
      </c>
      <c r="P18" s="65" t="s">
        <v>363</v>
      </c>
      <c r="Q18" s="89" t="s">
        <v>364</v>
      </c>
    </row>
    <row r="19" s="66" customFormat="true" ht="12" hidden="false" customHeight="true" outlineLevel="0" collapsed="false">
      <c r="A19" s="68" t="s">
        <v>105</v>
      </c>
      <c r="B19" s="88" t="n">
        <v>1317.3</v>
      </c>
      <c r="C19" s="88" t="n">
        <v>1785.7</v>
      </c>
      <c r="D19" s="88" t="n">
        <v>885.8</v>
      </c>
      <c r="E19" s="64" t="n">
        <v>4347.6</v>
      </c>
      <c r="F19" s="64" t="n">
        <v>3123.1</v>
      </c>
      <c r="G19" s="65" t="s">
        <v>365</v>
      </c>
      <c r="H19" s="65" t="s">
        <v>366</v>
      </c>
      <c r="I19" s="89" t="s">
        <v>367</v>
      </c>
      <c r="J19" s="88" t="n">
        <v>4252.5</v>
      </c>
      <c r="K19" s="88" t="n">
        <v>4185.9</v>
      </c>
      <c r="L19" s="88" t="n">
        <v>2899.3</v>
      </c>
      <c r="M19" s="64" t="n">
        <v>11548.7</v>
      </c>
      <c r="N19" s="66" t="n">
        <v>9435.1</v>
      </c>
      <c r="O19" s="65" t="s">
        <v>368</v>
      </c>
      <c r="P19" s="65" t="s">
        <v>340</v>
      </c>
      <c r="Q19" s="89" t="s">
        <v>369</v>
      </c>
    </row>
    <row r="20" s="66" customFormat="true" ht="12" hidden="false" customHeight="true" outlineLevel="0" collapsed="false">
      <c r="A20" s="68" t="s">
        <v>109</v>
      </c>
      <c r="B20" s="88" t="n">
        <v>60.8</v>
      </c>
      <c r="C20" s="88" t="n">
        <v>67.9</v>
      </c>
      <c r="D20" s="88" t="n">
        <v>56.9</v>
      </c>
      <c r="E20" s="64" t="n">
        <v>169.6</v>
      </c>
      <c r="F20" s="64" t="n">
        <v>177.1</v>
      </c>
      <c r="G20" s="65" t="s">
        <v>370</v>
      </c>
      <c r="H20" s="65" t="s">
        <v>371</v>
      </c>
      <c r="I20" s="89" t="s">
        <v>372</v>
      </c>
      <c r="J20" s="88" t="s">
        <v>209</v>
      </c>
      <c r="K20" s="88" t="s">
        <v>209</v>
      </c>
      <c r="L20" s="88" t="s">
        <v>209</v>
      </c>
      <c r="M20" s="64" t="s">
        <v>209</v>
      </c>
      <c r="N20" s="66" t="s">
        <v>209</v>
      </c>
      <c r="O20" s="65" t="s">
        <v>209</v>
      </c>
      <c r="P20" s="65" t="s">
        <v>209</v>
      </c>
      <c r="Q20" s="89" t="s">
        <v>209</v>
      </c>
    </row>
    <row r="21" s="66" customFormat="true" ht="12" hidden="false" customHeight="true" outlineLevel="0" collapsed="false">
      <c r="A21" s="68" t="s">
        <v>113</v>
      </c>
      <c r="B21" s="88" t="n">
        <v>678.4</v>
      </c>
      <c r="C21" s="88" t="n">
        <v>684</v>
      </c>
      <c r="D21" s="88" t="n">
        <v>781.1</v>
      </c>
      <c r="E21" s="64" t="n">
        <v>1956.3</v>
      </c>
      <c r="F21" s="64" t="n">
        <v>2492.5</v>
      </c>
      <c r="G21" s="65" t="s">
        <v>121</v>
      </c>
      <c r="H21" s="65" t="s">
        <v>291</v>
      </c>
      <c r="I21" s="89" t="s">
        <v>373</v>
      </c>
      <c r="J21" s="88" t="n">
        <v>647</v>
      </c>
      <c r="K21" s="88" t="n">
        <v>760.7</v>
      </c>
      <c r="L21" s="88" t="n">
        <v>819.5</v>
      </c>
      <c r="M21" s="64" t="n">
        <v>2221</v>
      </c>
      <c r="N21" s="66" t="n">
        <v>1828.1</v>
      </c>
      <c r="O21" s="65" t="s">
        <v>374</v>
      </c>
      <c r="P21" s="65" t="s">
        <v>375</v>
      </c>
      <c r="Q21" s="89" t="s">
        <v>376</v>
      </c>
    </row>
    <row r="22" s="66" customFormat="true" ht="12" hidden="false" customHeight="true" outlineLevel="0" collapsed="false">
      <c r="A22" s="68" t="s">
        <v>116</v>
      </c>
      <c r="B22" s="88" t="n">
        <v>11762.9</v>
      </c>
      <c r="C22" s="88" t="n">
        <v>12137.2</v>
      </c>
      <c r="D22" s="88" t="n">
        <v>14225.1</v>
      </c>
      <c r="E22" s="64" t="n">
        <v>34750.2</v>
      </c>
      <c r="F22" s="64" t="n">
        <v>43742.2</v>
      </c>
      <c r="G22" s="65" t="s">
        <v>377</v>
      </c>
      <c r="H22" s="65" t="s">
        <v>117</v>
      </c>
      <c r="I22" s="89" t="s">
        <v>378</v>
      </c>
      <c r="J22" s="88" t="n">
        <v>1408.1</v>
      </c>
      <c r="K22" s="88" t="n">
        <v>1322.7</v>
      </c>
      <c r="L22" s="88" t="n">
        <v>944.7</v>
      </c>
      <c r="M22" s="64" t="n">
        <v>4013.6</v>
      </c>
      <c r="N22" s="66" t="n">
        <v>3019.8</v>
      </c>
      <c r="O22" s="65" t="s">
        <v>379</v>
      </c>
      <c r="P22" s="65" t="s">
        <v>230</v>
      </c>
      <c r="Q22" s="89" t="s">
        <v>380</v>
      </c>
    </row>
    <row r="23" s="66" customFormat="true" ht="12" hidden="false" customHeight="true" outlineLevel="0" collapsed="false">
      <c r="A23" s="68" t="s">
        <v>120</v>
      </c>
      <c r="B23" s="88" t="n">
        <v>596.9</v>
      </c>
      <c r="C23" s="88" t="n">
        <v>543</v>
      </c>
      <c r="D23" s="88" t="n">
        <v>577.4</v>
      </c>
      <c r="E23" s="64" t="n">
        <v>1791.9</v>
      </c>
      <c r="F23" s="64" t="n">
        <v>1788.3</v>
      </c>
      <c r="G23" s="65" t="s">
        <v>381</v>
      </c>
      <c r="H23" s="65" t="s">
        <v>177</v>
      </c>
      <c r="I23" s="89" t="s">
        <v>382</v>
      </c>
      <c r="J23" s="88" t="n">
        <v>561.6</v>
      </c>
      <c r="K23" s="88" t="n">
        <v>595.4</v>
      </c>
      <c r="L23" s="88" t="n">
        <v>394.8</v>
      </c>
      <c r="M23" s="64" t="n">
        <v>1571.2</v>
      </c>
      <c r="N23" s="66" t="n">
        <v>1211</v>
      </c>
      <c r="O23" s="65" t="s">
        <v>383</v>
      </c>
      <c r="P23" s="65" t="s">
        <v>384</v>
      </c>
      <c r="Q23" s="89" t="s">
        <v>233</v>
      </c>
    </row>
    <row r="24" s="66" customFormat="true" ht="12" hidden="false" customHeight="true" outlineLevel="0" collapsed="false">
      <c r="A24" s="68" t="s">
        <v>124</v>
      </c>
      <c r="B24" s="88" t="s">
        <v>209</v>
      </c>
      <c r="C24" s="88" t="s">
        <v>209</v>
      </c>
      <c r="D24" s="88" t="s">
        <v>209</v>
      </c>
      <c r="E24" s="64" t="s">
        <v>209</v>
      </c>
      <c r="F24" s="64" t="s">
        <v>209</v>
      </c>
      <c r="G24" s="65" t="s">
        <v>209</v>
      </c>
      <c r="H24" s="65" t="s">
        <v>209</v>
      </c>
      <c r="I24" s="89" t="s">
        <v>209</v>
      </c>
      <c r="J24" s="88" t="n">
        <v>456.8</v>
      </c>
      <c r="K24" s="88" t="n">
        <v>438</v>
      </c>
      <c r="L24" s="88" t="n">
        <v>281.5</v>
      </c>
      <c r="M24" s="64" t="n">
        <v>1367.8</v>
      </c>
      <c r="N24" s="66" t="n">
        <v>872.8</v>
      </c>
      <c r="O24" s="65" t="s">
        <v>385</v>
      </c>
      <c r="P24" s="65" t="s">
        <v>386</v>
      </c>
      <c r="Q24" s="89" t="s">
        <v>387</v>
      </c>
    </row>
    <row r="25" s="66" customFormat="true" ht="12" hidden="false" customHeight="true" outlineLevel="0" collapsed="false">
      <c r="A25" s="68" t="s">
        <v>127</v>
      </c>
      <c r="B25" s="88" t="s">
        <v>209</v>
      </c>
      <c r="C25" s="88" t="s">
        <v>209</v>
      </c>
      <c r="D25" s="88" t="s">
        <v>209</v>
      </c>
      <c r="E25" s="64" t="s">
        <v>209</v>
      </c>
      <c r="F25" s="64" t="s">
        <v>209</v>
      </c>
      <c r="G25" s="65" t="s">
        <v>209</v>
      </c>
      <c r="H25" s="65" t="s">
        <v>209</v>
      </c>
      <c r="I25" s="89" t="s">
        <v>209</v>
      </c>
      <c r="J25" s="88" t="s">
        <v>209</v>
      </c>
      <c r="K25" s="88" t="s">
        <v>209</v>
      </c>
      <c r="L25" s="88" t="s">
        <v>209</v>
      </c>
      <c r="M25" s="64" t="s">
        <v>209</v>
      </c>
      <c r="N25" s="66" t="s">
        <v>209</v>
      </c>
      <c r="O25" s="65" t="s">
        <v>209</v>
      </c>
      <c r="P25" s="65" t="s">
        <v>209</v>
      </c>
      <c r="Q25" s="89" t="s">
        <v>209</v>
      </c>
    </row>
    <row r="26" s="66" customFormat="true" ht="12" hidden="false" customHeight="true" outlineLevel="0" collapsed="false">
      <c r="A26" s="68" t="s">
        <v>130</v>
      </c>
      <c r="B26" s="88" t="n">
        <v>2317.1</v>
      </c>
      <c r="C26" s="88" t="n">
        <v>3107.7</v>
      </c>
      <c r="D26" s="88" t="n">
        <v>2199.6</v>
      </c>
      <c r="E26" s="64" t="n">
        <v>8872.4</v>
      </c>
      <c r="F26" s="64" t="n">
        <v>8257.9</v>
      </c>
      <c r="G26" s="65" t="s">
        <v>103</v>
      </c>
      <c r="H26" s="65" t="s">
        <v>169</v>
      </c>
      <c r="I26" s="89" t="s">
        <v>246</v>
      </c>
      <c r="J26" s="88" t="n">
        <v>342.1</v>
      </c>
      <c r="K26" s="88" t="n">
        <v>540.6</v>
      </c>
      <c r="L26" s="88" t="n">
        <v>155.7</v>
      </c>
      <c r="M26" s="64" t="n">
        <v>1140.2</v>
      </c>
      <c r="N26" s="66" t="n">
        <v>617.5</v>
      </c>
      <c r="O26" s="65" t="s">
        <v>388</v>
      </c>
      <c r="P26" s="65" t="s">
        <v>389</v>
      </c>
      <c r="Q26" s="89" t="s">
        <v>390</v>
      </c>
    </row>
    <row r="27" s="66" customFormat="true" ht="12" hidden="false" customHeight="true" outlineLevel="0" collapsed="false">
      <c r="A27" s="68" t="s">
        <v>134</v>
      </c>
      <c r="B27" s="88" t="n">
        <v>643.1</v>
      </c>
      <c r="C27" s="88" t="n">
        <v>682</v>
      </c>
      <c r="D27" s="88" t="n">
        <v>348.6</v>
      </c>
      <c r="E27" s="64" t="n">
        <v>1951.6</v>
      </c>
      <c r="F27" s="64" t="n">
        <v>917.2</v>
      </c>
      <c r="G27" s="65" t="s">
        <v>391</v>
      </c>
      <c r="H27" s="65" t="s">
        <v>384</v>
      </c>
      <c r="I27" s="89" t="s">
        <v>182</v>
      </c>
      <c r="J27" s="88" t="n">
        <v>393.6</v>
      </c>
      <c r="K27" s="88" t="n">
        <v>413</v>
      </c>
      <c r="L27" s="88" t="n">
        <v>201.4</v>
      </c>
      <c r="M27" s="64" t="n">
        <v>1158.8</v>
      </c>
      <c r="N27" s="66" t="n">
        <v>551.3</v>
      </c>
      <c r="O27" s="65" t="s">
        <v>392</v>
      </c>
      <c r="P27" s="65" t="s">
        <v>193</v>
      </c>
      <c r="Q27" s="89" t="s">
        <v>182</v>
      </c>
    </row>
    <row r="28" s="66" customFormat="true" ht="12" hidden="false" customHeight="true" outlineLevel="0" collapsed="false">
      <c r="A28" s="68" t="s">
        <v>138</v>
      </c>
      <c r="B28" s="88" t="s">
        <v>209</v>
      </c>
      <c r="C28" s="88" t="s">
        <v>209</v>
      </c>
      <c r="D28" s="88" t="s">
        <v>209</v>
      </c>
      <c r="E28" s="64" t="s">
        <v>209</v>
      </c>
      <c r="F28" s="64" t="s">
        <v>209</v>
      </c>
      <c r="G28" s="65" t="s">
        <v>209</v>
      </c>
      <c r="H28" s="65" t="s">
        <v>209</v>
      </c>
      <c r="I28" s="89" t="s">
        <v>209</v>
      </c>
      <c r="J28" s="88" t="s">
        <v>209</v>
      </c>
      <c r="K28" s="88" t="n">
        <v>181.9</v>
      </c>
      <c r="L28" s="88" t="n">
        <v>31.1</v>
      </c>
      <c r="M28" s="64" t="s">
        <v>209</v>
      </c>
      <c r="N28" s="66" t="n">
        <v>171.2</v>
      </c>
      <c r="O28" s="65" t="s">
        <v>209</v>
      </c>
      <c r="P28" s="65" t="s">
        <v>209</v>
      </c>
      <c r="Q28" s="89" t="s">
        <v>209</v>
      </c>
    </row>
    <row r="29" s="66" customFormat="true" ht="12" hidden="false" customHeight="true" outlineLevel="0" collapsed="false">
      <c r="A29" s="68" t="s">
        <v>141</v>
      </c>
      <c r="B29" s="88" t="s">
        <v>209</v>
      </c>
      <c r="C29" s="88" t="s">
        <v>209</v>
      </c>
      <c r="D29" s="88" t="s">
        <v>209</v>
      </c>
      <c r="E29" s="64" t="s">
        <v>209</v>
      </c>
      <c r="F29" s="64" t="s">
        <v>209</v>
      </c>
      <c r="G29" s="65" t="s">
        <v>209</v>
      </c>
      <c r="H29" s="65" t="s">
        <v>209</v>
      </c>
      <c r="I29" s="89" t="s">
        <v>209</v>
      </c>
      <c r="J29" s="88" t="s">
        <v>209</v>
      </c>
      <c r="K29" s="88" t="s">
        <v>209</v>
      </c>
      <c r="L29" s="88" t="s">
        <v>209</v>
      </c>
      <c r="M29" s="64" t="s">
        <v>209</v>
      </c>
      <c r="N29" s="66" t="s">
        <v>209</v>
      </c>
      <c r="O29" s="65" t="s">
        <v>209</v>
      </c>
      <c r="P29" s="65" t="s">
        <v>209</v>
      </c>
      <c r="Q29" s="89" t="s">
        <v>209</v>
      </c>
    </row>
    <row r="30" s="66" customFormat="true" ht="12" hidden="false" customHeight="true" outlineLevel="0" collapsed="false">
      <c r="A30" s="68" t="s">
        <v>145</v>
      </c>
      <c r="B30" s="88" t="n">
        <v>376.1</v>
      </c>
      <c r="C30" s="88" t="n">
        <v>1.9</v>
      </c>
      <c r="D30" s="88" t="n">
        <v>177.4</v>
      </c>
      <c r="E30" s="64" t="n">
        <v>379.9</v>
      </c>
      <c r="F30" s="64" t="n">
        <v>531.6</v>
      </c>
      <c r="G30" s="65" t="s">
        <v>182</v>
      </c>
      <c r="H30" s="65" t="s">
        <v>393</v>
      </c>
      <c r="I30" s="89" t="s">
        <v>394</v>
      </c>
      <c r="J30" s="88" t="s">
        <v>209</v>
      </c>
      <c r="K30" s="88" t="s">
        <v>209</v>
      </c>
      <c r="L30" s="88" t="s">
        <v>209</v>
      </c>
      <c r="M30" s="64" t="s">
        <v>209</v>
      </c>
      <c r="N30" s="66" t="s">
        <v>209</v>
      </c>
      <c r="O30" s="65" t="s">
        <v>209</v>
      </c>
      <c r="P30" s="65" t="s">
        <v>209</v>
      </c>
      <c r="Q30" s="89" t="s">
        <v>209</v>
      </c>
    </row>
    <row r="31" s="66" customFormat="true" ht="12" hidden="false" customHeight="true" outlineLevel="0" collapsed="false">
      <c r="A31" s="68" t="s">
        <v>149</v>
      </c>
      <c r="B31" s="88" t="n">
        <v>7346.1</v>
      </c>
      <c r="C31" s="88" t="n">
        <v>7280.1</v>
      </c>
      <c r="D31" s="88" t="n">
        <v>2979.7</v>
      </c>
      <c r="E31" s="64" t="n">
        <v>21946.1</v>
      </c>
      <c r="F31" s="64" t="n">
        <v>7834.4</v>
      </c>
      <c r="G31" s="65" t="s">
        <v>395</v>
      </c>
      <c r="H31" s="65" t="s">
        <v>212</v>
      </c>
      <c r="I31" s="89" t="s">
        <v>396</v>
      </c>
      <c r="J31" s="88" t="n">
        <v>6799.3</v>
      </c>
      <c r="K31" s="88" t="n">
        <v>7629.4</v>
      </c>
      <c r="L31" s="88" t="n">
        <v>7695.2</v>
      </c>
      <c r="M31" s="64" t="n">
        <v>20958.3</v>
      </c>
      <c r="N31" s="66" t="n">
        <v>22985.6</v>
      </c>
      <c r="O31" s="65" t="s">
        <v>328</v>
      </c>
      <c r="P31" s="65" t="s">
        <v>397</v>
      </c>
      <c r="Q31" s="89" t="s">
        <v>270</v>
      </c>
    </row>
    <row r="32" s="66" customFormat="true" ht="12" hidden="false" customHeight="true" outlineLevel="0" collapsed="false">
      <c r="A32" s="68" t="s">
        <v>153</v>
      </c>
      <c r="B32" s="88" t="n">
        <v>1922.1</v>
      </c>
      <c r="C32" s="88" t="n">
        <v>1955.2</v>
      </c>
      <c r="D32" s="88" t="n">
        <v>1529.3</v>
      </c>
      <c r="E32" s="64" t="n">
        <v>5866.7</v>
      </c>
      <c r="F32" s="64" t="n">
        <v>4367.2</v>
      </c>
      <c r="G32" s="65" t="s">
        <v>222</v>
      </c>
      <c r="H32" s="65" t="s">
        <v>398</v>
      </c>
      <c r="I32" s="89" t="s">
        <v>399</v>
      </c>
      <c r="J32" s="88" t="n">
        <v>578</v>
      </c>
      <c r="K32" s="88" t="n">
        <v>735.5</v>
      </c>
      <c r="L32" s="88" t="n">
        <v>475.4</v>
      </c>
      <c r="M32" s="64" t="n">
        <v>1890.7</v>
      </c>
      <c r="N32" s="66" t="n">
        <v>1403.3</v>
      </c>
      <c r="O32" s="65" t="s">
        <v>344</v>
      </c>
      <c r="P32" s="65" t="s">
        <v>400</v>
      </c>
      <c r="Q32" s="89" t="s">
        <v>318</v>
      </c>
    </row>
    <row r="33" s="66" customFormat="true" ht="12" hidden="false" customHeight="true" outlineLevel="0" collapsed="false">
      <c r="A33" s="68" t="s">
        <v>156</v>
      </c>
      <c r="B33" s="88" t="n">
        <v>11176.2</v>
      </c>
      <c r="C33" s="88" t="n">
        <v>3311.4</v>
      </c>
      <c r="D33" s="88" t="n">
        <v>3350.9</v>
      </c>
      <c r="E33" s="64" t="n">
        <v>17792.7</v>
      </c>
      <c r="F33" s="64" t="n">
        <v>8809.2</v>
      </c>
      <c r="G33" s="65" t="s">
        <v>401</v>
      </c>
      <c r="H33" s="65" t="s">
        <v>402</v>
      </c>
      <c r="I33" s="89" t="s">
        <v>211</v>
      </c>
      <c r="J33" s="88" t="n">
        <v>4909.2</v>
      </c>
      <c r="K33" s="88" t="n">
        <v>5986.1</v>
      </c>
      <c r="L33" s="88" t="n">
        <v>3676.2</v>
      </c>
      <c r="M33" s="64" t="n">
        <v>14694.4</v>
      </c>
      <c r="N33" s="66" t="n">
        <v>10896.9</v>
      </c>
      <c r="O33" s="65" t="s">
        <v>403</v>
      </c>
      <c r="P33" s="65" t="s">
        <v>404</v>
      </c>
      <c r="Q33" s="89" t="s">
        <v>405</v>
      </c>
    </row>
    <row r="34" s="66" customFormat="true" ht="12" hidden="false" customHeight="true" outlineLevel="0" collapsed="false">
      <c r="A34" s="68" t="s">
        <v>159</v>
      </c>
      <c r="B34" s="88" t="n">
        <v>9776.7</v>
      </c>
      <c r="C34" s="88" t="n">
        <v>9300.9</v>
      </c>
      <c r="D34" s="88" t="n">
        <v>1080.6</v>
      </c>
      <c r="E34" s="64" t="n">
        <v>30464</v>
      </c>
      <c r="F34" s="64" t="n">
        <v>2762.4</v>
      </c>
      <c r="G34" s="65" t="s">
        <v>406</v>
      </c>
      <c r="H34" s="65" t="s">
        <v>268</v>
      </c>
      <c r="I34" s="89" t="s">
        <v>407</v>
      </c>
      <c r="J34" s="88" t="n">
        <v>4618.7</v>
      </c>
      <c r="K34" s="88" t="n">
        <v>2556.1</v>
      </c>
      <c r="L34" s="88" t="n">
        <v>2958.6</v>
      </c>
      <c r="M34" s="64" t="n">
        <v>9015</v>
      </c>
      <c r="N34" s="66" t="n">
        <v>3380.6</v>
      </c>
      <c r="O34" s="65" t="s">
        <v>128</v>
      </c>
      <c r="P34" s="65" t="s">
        <v>408</v>
      </c>
      <c r="Q34" s="89" t="s">
        <v>409</v>
      </c>
    </row>
    <row r="35" s="66" customFormat="true" ht="12" hidden="false" customHeight="true" outlineLevel="0" collapsed="false">
      <c r="A35" s="68" t="s">
        <v>163</v>
      </c>
      <c r="B35" s="88" t="n">
        <v>53.4</v>
      </c>
      <c r="C35" s="88" t="n">
        <v>53.4</v>
      </c>
      <c r="D35" s="88" t="n">
        <v>103.2</v>
      </c>
      <c r="E35" s="64" t="n">
        <v>164.2</v>
      </c>
      <c r="F35" s="64" t="n">
        <v>228</v>
      </c>
      <c r="G35" s="65" t="s">
        <v>410</v>
      </c>
      <c r="H35" s="65" t="s">
        <v>411</v>
      </c>
      <c r="I35" s="89" t="s">
        <v>412</v>
      </c>
      <c r="J35" s="88" t="s">
        <v>209</v>
      </c>
      <c r="K35" s="88" t="s">
        <v>209</v>
      </c>
      <c r="L35" s="88" t="s">
        <v>209</v>
      </c>
      <c r="M35" s="64" t="s">
        <v>209</v>
      </c>
      <c r="N35" s="66" t="s">
        <v>209</v>
      </c>
      <c r="O35" s="65" t="s">
        <v>209</v>
      </c>
      <c r="P35" s="65" t="s">
        <v>209</v>
      </c>
      <c r="Q35" s="89" t="s">
        <v>209</v>
      </c>
    </row>
    <row r="36" s="66" customFormat="true" ht="12" hidden="false" customHeight="true" outlineLevel="0" collapsed="false">
      <c r="A36" s="68" t="s">
        <v>167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4</v>
      </c>
      <c r="H36" s="65" t="s">
        <v>224</v>
      </c>
      <c r="I36" s="89" t="s">
        <v>224</v>
      </c>
      <c r="J36" s="88" t="n">
        <v>60.8</v>
      </c>
      <c r="K36" s="88" t="n">
        <v>56</v>
      </c>
      <c r="L36" s="88" t="n">
        <v>23</v>
      </c>
      <c r="M36" s="64" t="n">
        <v>139.9</v>
      </c>
      <c r="N36" s="66" t="n">
        <v>69.4</v>
      </c>
      <c r="O36" s="65" t="s">
        <v>413</v>
      </c>
      <c r="P36" s="65" t="s">
        <v>414</v>
      </c>
      <c r="Q36" s="89" t="s">
        <v>211</v>
      </c>
    </row>
    <row r="37" s="66" customFormat="true" ht="12" hidden="false" customHeight="true" outlineLevel="0" collapsed="false">
      <c r="A37" s="68" t="s">
        <v>171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4</v>
      </c>
      <c r="H37" s="65" t="s">
        <v>224</v>
      </c>
      <c r="I37" s="89" t="s">
        <v>224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5</v>
      </c>
      <c r="B38" s="88" t="s">
        <v>209</v>
      </c>
      <c r="C38" s="88" t="s">
        <v>209</v>
      </c>
      <c r="D38" s="88" t="s">
        <v>209</v>
      </c>
      <c r="E38" s="64" t="s">
        <v>209</v>
      </c>
      <c r="F38" s="64" t="s">
        <v>209</v>
      </c>
      <c r="G38" s="65" t="s">
        <v>209</v>
      </c>
      <c r="H38" s="65" t="s">
        <v>209</v>
      </c>
      <c r="I38" s="89" t="s">
        <v>209</v>
      </c>
      <c r="J38" s="88" t="s">
        <v>209</v>
      </c>
      <c r="K38" s="88" t="n">
        <v>134.5</v>
      </c>
      <c r="L38" s="88" t="n">
        <v>172.8</v>
      </c>
      <c r="M38" s="64" t="s">
        <v>209</v>
      </c>
      <c r="N38" s="66" t="n">
        <v>459.7</v>
      </c>
      <c r="O38" s="65" t="s">
        <v>209</v>
      </c>
      <c r="P38" s="65" t="s">
        <v>209</v>
      </c>
      <c r="Q38" s="89" t="s">
        <v>209</v>
      </c>
    </row>
    <row r="39" s="66" customFormat="true" ht="12" hidden="false" customHeight="true" outlineLevel="0" collapsed="false">
      <c r="A39" s="68" t="s">
        <v>179</v>
      </c>
      <c r="B39" s="88" t="s">
        <v>209</v>
      </c>
      <c r="C39" s="88" t="s">
        <v>209</v>
      </c>
      <c r="D39" s="88" t="s">
        <v>209</v>
      </c>
      <c r="E39" s="64" t="s">
        <v>209</v>
      </c>
      <c r="F39" s="64" t="s">
        <v>209</v>
      </c>
      <c r="G39" s="65" t="s">
        <v>209</v>
      </c>
      <c r="H39" s="65" t="s">
        <v>209</v>
      </c>
      <c r="I39" s="89" t="s">
        <v>209</v>
      </c>
      <c r="J39" s="88" t="n">
        <v>239</v>
      </c>
      <c r="K39" s="88" t="n">
        <v>448</v>
      </c>
      <c r="L39" s="88" t="n">
        <v>165</v>
      </c>
      <c r="M39" s="64" t="n">
        <v>687</v>
      </c>
      <c r="N39" s="66" t="n">
        <v>319.2</v>
      </c>
      <c r="O39" s="65" t="s">
        <v>415</v>
      </c>
      <c r="P39" s="65" t="s">
        <v>416</v>
      </c>
      <c r="Q39" s="89" t="s">
        <v>388</v>
      </c>
    </row>
    <row r="40" s="66" customFormat="true" ht="12" hidden="false" customHeight="true" outlineLevel="0" collapsed="false">
      <c r="A40" s="68" t="s">
        <v>183</v>
      </c>
      <c r="B40" s="88" t="n">
        <v>513.8</v>
      </c>
      <c r="C40" s="88" t="n">
        <v>513.3</v>
      </c>
      <c r="D40" s="88" t="n">
        <v>427.7</v>
      </c>
      <c r="E40" s="64" t="n">
        <v>1542.2</v>
      </c>
      <c r="F40" s="64" t="n">
        <v>1260.7</v>
      </c>
      <c r="G40" s="65" t="s">
        <v>417</v>
      </c>
      <c r="H40" s="65" t="s">
        <v>345</v>
      </c>
      <c r="I40" s="89" t="s">
        <v>418</v>
      </c>
      <c r="J40" s="88" t="n">
        <v>210.2</v>
      </c>
      <c r="K40" s="88" t="n">
        <v>220.6</v>
      </c>
      <c r="L40" s="88" t="n">
        <v>151.8</v>
      </c>
      <c r="M40" s="64" t="n">
        <v>608.9</v>
      </c>
      <c r="N40" s="66" t="n">
        <v>408.7</v>
      </c>
      <c r="O40" s="65" t="s">
        <v>419</v>
      </c>
      <c r="P40" s="65" t="s">
        <v>193</v>
      </c>
      <c r="Q40" s="89" t="s">
        <v>420</v>
      </c>
    </row>
    <row r="41" s="66" customFormat="true" ht="12" hidden="false" customHeight="true" outlineLevel="0" collapsed="false">
      <c r="A41" s="68" t="s">
        <v>187</v>
      </c>
      <c r="B41" s="88" t="n">
        <v>5343.3</v>
      </c>
      <c r="C41" s="88" t="n">
        <v>5229</v>
      </c>
      <c r="D41" s="88" t="n">
        <v>4524</v>
      </c>
      <c r="E41" s="64" t="n">
        <v>19782.7</v>
      </c>
      <c r="F41" s="64" t="n">
        <v>13137.1</v>
      </c>
      <c r="G41" s="65" t="s">
        <v>147</v>
      </c>
      <c r="H41" s="65" t="s">
        <v>421</v>
      </c>
      <c r="I41" s="89" t="s">
        <v>422</v>
      </c>
      <c r="J41" s="88" t="n">
        <v>2286</v>
      </c>
      <c r="K41" s="88" t="n">
        <v>2028.4</v>
      </c>
      <c r="L41" s="88" t="n">
        <v>2842.9</v>
      </c>
      <c r="M41" s="64" t="n">
        <v>7035.5</v>
      </c>
      <c r="N41" s="66" t="n">
        <v>7941.5</v>
      </c>
      <c r="O41" s="65" t="s">
        <v>423</v>
      </c>
      <c r="P41" s="65" t="s">
        <v>424</v>
      </c>
      <c r="Q41" s="89" t="s">
        <v>363</v>
      </c>
    </row>
    <row r="42" s="66" customFormat="true" ht="12" hidden="false" customHeight="true" outlineLevel="0" collapsed="false">
      <c r="A42" s="68" t="s">
        <v>190</v>
      </c>
      <c r="B42" s="88" t="n">
        <v>399568.7</v>
      </c>
      <c r="C42" s="88" t="n">
        <v>337277.4</v>
      </c>
      <c r="D42" s="88" t="n">
        <v>326442.6</v>
      </c>
      <c r="E42" s="64" t="n">
        <v>1040201</v>
      </c>
      <c r="F42" s="64" t="n">
        <v>917707.3</v>
      </c>
      <c r="G42" s="65" t="s">
        <v>369</v>
      </c>
      <c r="H42" s="65" t="s">
        <v>425</v>
      </c>
      <c r="I42" s="89" t="s">
        <v>426</v>
      </c>
      <c r="J42" s="88" t="n">
        <v>109977.3</v>
      </c>
      <c r="K42" s="88" t="n">
        <v>107302</v>
      </c>
      <c r="L42" s="88" t="n">
        <v>122482.3</v>
      </c>
      <c r="M42" s="64" t="n">
        <v>321588.5</v>
      </c>
      <c r="N42" s="66" t="n">
        <v>312439.5</v>
      </c>
      <c r="O42" s="65" t="s">
        <v>330</v>
      </c>
      <c r="P42" s="65" t="s">
        <v>427</v>
      </c>
      <c r="Q42" s="89" t="s">
        <v>225</v>
      </c>
    </row>
    <row r="43" s="66" customFormat="true" ht="12" hidden="false" customHeight="true" outlineLevel="0" collapsed="false">
      <c r="A43" s="68" t="s">
        <v>194</v>
      </c>
      <c r="B43" s="88" t="n">
        <v>27110.8</v>
      </c>
      <c r="C43" s="88" t="n">
        <v>27896.2</v>
      </c>
      <c r="D43" s="88" t="n">
        <v>27797.1</v>
      </c>
      <c r="E43" s="64" t="n">
        <v>82041.4</v>
      </c>
      <c r="F43" s="64" t="n">
        <v>85490.2</v>
      </c>
      <c r="G43" s="65" t="s">
        <v>428</v>
      </c>
      <c r="H43" s="65" t="s">
        <v>429</v>
      </c>
      <c r="I43" s="89" t="s">
        <v>430</v>
      </c>
      <c r="J43" s="88" t="n">
        <v>2070.2</v>
      </c>
      <c r="K43" s="88" t="n">
        <v>1363.7</v>
      </c>
      <c r="L43" s="88" t="n">
        <v>2001.9</v>
      </c>
      <c r="M43" s="64" t="n">
        <v>4732.8</v>
      </c>
      <c r="N43" s="66" t="n">
        <v>4160.3</v>
      </c>
      <c r="O43" s="65" t="s">
        <v>381</v>
      </c>
      <c r="P43" s="65" t="s">
        <v>431</v>
      </c>
      <c r="Q43" s="89" t="s">
        <v>432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433</v>
      </c>
      <c r="C7" s="101"/>
      <c r="D7" s="101"/>
      <c r="E7" s="101"/>
      <c r="F7" s="101"/>
      <c r="G7" s="101"/>
      <c r="H7" s="101"/>
      <c r="I7" s="101"/>
      <c r="J7" s="101" t="s">
        <v>434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рт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рт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март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март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март</v>
      </c>
      <c r="C11" s="52" t="str">
        <f aca="false">mesp</f>
        <v>февраль</v>
      </c>
      <c r="D11" s="52" t="str">
        <f aca="false">mesr</f>
        <v>март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рту</v>
      </c>
      <c r="H11" s="39" t="str">
        <f aca="false">Per7</f>
        <v>февралю</v>
      </c>
      <c r="I11" s="46" t="str">
        <f aca="false">" в % к"</f>
        <v> в % к</v>
      </c>
      <c r="J11" s="51" t="str">
        <f aca="false">mesr</f>
        <v>март</v>
      </c>
      <c r="K11" s="52" t="str">
        <f aca="false">mesp</f>
        <v>февраль</v>
      </c>
      <c r="L11" s="52" t="str">
        <f aca="false">mesr</f>
        <v>март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рту</v>
      </c>
      <c r="P11" s="39" t="str">
        <f aca="false">Per7</f>
        <v>февра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март</v>
      </c>
      <c r="F12" s="44" t="str">
        <f aca="false">mesr</f>
        <v>март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март</v>
      </c>
      <c r="N12" s="44" t="str">
        <f aca="false">mesr</f>
        <v>март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марту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марту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07172.9</v>
      </c>
      <c r="C15" s="88" t="n">
        <v>84500.6</v>
      </c>
      <c r="D15" s="88" t="n">
        <v>88134.3</v>
      </c>
      <c r="E15" s="64" t="n">
        <v>267947.9</v>
      </c>
      <c r="F15" s="64" t="n">
        <v>213046.5</v>
      </c>
      <c r="G15" s="65" t="s">
        <v>344</v>
      </c>
      <c r="H15" s="65" t="s">
        <v>435</v>
      </c>
      <c r="I15" s="89" t="s">
        <v>436</v>
      </c>
      <c r="J15" s="88" t="n">
        <v>130785.8</v>
      </c>
      <c r="K15" s="88" t="n">
        <v>129133.2</v>
      </c>
      <c r="L15" s="88" t="n">
        <v>121325.6</v>
      </c>
      <c r="M15" s="64" t="n">
        <v>388947</v>
      </c>
      <c r="N15" s="66" t="n">
        <v>363321.3</v>
      </c>
      <c r="O15" s="65" t="s">
        <v>437</v>
      </c>
      <c r="P15" s="65" t="s">
        <v>438</v>
      </c>
      <c r="Q15" s="89" t="s">
        <v>292</v>
      </c>
    </row>
    <row r="16" s="21" customFormat="true" ht="11.1" hidden="false" customHeight="true" outlineLevel="0" collapsed="false">
      <c r="A16" s="90" t="s">
        <v>208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316.6</v>
      </c>
      <c r="C17" s="88" t="n">
        <v>354.1</v>
      </c>
      <c r="D17" s="88" t="n">
        <v>320</v>
      </c>
      <c r="E17" s="64" t="n">
        <v>965.7</v>
      </c>
      <c r="F17" s="64" t="n">
        <v>775</v>
      </c>
      <c r="G17" s="65" t="s">
        <v>207</v>
      </c>
      <c r="H17" s="65" t="s">
        <v>439</v>
      </c>
      <c r="I17" s="89" t="s">
        <v>440</v>
      </c>
      <c r="J17" s="88" t="n">
        <v>529</v>
      </c>
      <c r="K17" s="88" t="n">
        <v>487.1</v>
      </c>
      <c r="L17" s="88" t="n">
        <v>612.4</v>
      </c>
      <c r="M17" s="64" t="n">
        <v>1444.4</v>
      </c>
      <c r="N17" s="66" t="n">
        <v>1899.8</v>
      </c>
      <c r="O17" s="65" t="s">
        <v>441</v>
      </c>
      <c r="P17" s="65" t="s">
        <v>414</v>
      </c>
      <c r="Q17" s="89" t="s">
        <v>442</v>
      </c>
    </row>
    <row r="18" s="66" customFormat="true" ht="12" hidden="false" customHeight="true" outlineLevel="0" collapsed="false">
      <c r="A18" s="68" t="s">
        <v>101</v>
      </c>
      <c r="B18" s="88" t="n">
        <v>4040.2</v>
      </c>
      <c r="C18" s="88" t="n">
        <v>3397.7</v>
      </c>
      <c r="D18" s="88" t="n">
        <v>3448.1</v>
      </c>
      <c r="E18" s="64" t="n">
        <v>10939.2</v>
      </c>
      <c r="F18" s="64" t="n">
        <v>9475</v>
      </c>
      <c r="G18" s="65" t="s">
        <v>443</v>
      </c>
      <c r="H18" s="65" t="s">
        <v>444</v>
      </c>
      <c r="I18" s="89" t="s">
        <v>259</v>
      </c>
      <c r="J18" s="88" t="n">
        <v>5931.3</v>
      </c>
      <c r="K18" s="88" t="n">
        <v>5949</v>
      </c>
      <c r="L18" s="88" t="n">
        <v>2646.8</v>
      </c>
      <c r="M18" s="64" t="n">
        <v>18482.3</v>
      </c>
      <c r="N18" s="66" t="n">
        <v>15638.8</v>
      </c>
      <c r="O18" s="65" t="s">
        <v>388</v>
      </c>
      <c r="P18" s="65" t="s">
        <v>445</v>
      </c>
      <c r="Q18" s="89" t="s">
        <v>446</v>
      </c>
    </row>
    <row r="19" s="66" customFormat="true" ht="12" hidden="false" customHeight="true" outlineLevel="0" collapsed="false">
      <c r="A19" s="68" t="s">
        <v>105</v>
      </c>
      <c r="B19" s="88" t="n">
        <v>2303.7</v>
      </c>
      <c r="C19" s="88" t="n">
        <v>1535.1</v>
      </c>
      <c r="D19" s="88" t="n">
        <v>1636</v>
      </c>
      <c r="E19" s="64" t="n">
        <v>5282</v>
      </c>
      <c r="F19" s="64" t="n">
        <v>4220.9</v>
      </c>
      <c r="G19" s="65" t="s">
        <v>447</v>
      </c>
      <c r="H19" s="65" t="s">
        <v>310</v>
      </c>
      <c r="I19" s="89" t="s">
        <v>448</v>
      </c>
      <c r="J19" s="88" t="n">
        <v>11689.1</v>
      </c>
      <c r="K19" s="88" t="n">
        <v>12784.2</v>
      </c>
      <c r="L19" s="88" t="n">
        <v>10476.8</v>
      </c>
      <c r="M19" s="64" t="n">
        <v>35688.8</v>
      </c>
      <c r="N19" s="66" t="n">
        <v>31148.3</v>
      </c>
      <c r="O19" s="65" t="s">
        <v>449</v>
      </c>
      <c r="P19" s="65" t="s">
        <v>450</v>
      </c>
      <c r="Q19" s="89" t="s">
        <v>451</v>
      </c>
    </row>
    <row r="20" s="66" customFormat="true" ht="12" hidden="false" customHeight="true" outlineLevel="0" collapsed="false">
      <c r="A20" s="68" t="s">
        <v>109</v>
      </c>
      <c r="B20" s="88" t="s">
        <v>209</v>
      </c>
      <c r="C20" s="88" t="s">
        <v>209</v>
      </c>
      <c r="D20" s="88" t="s">
        <v>209</v>
      </c>
      <c r="E20" s="64" t="s">
        <v>209</v>
      </c>
      <c r="F20" s="64" t="s">
        <v>209</v>
      </c>
      <c r="G20" s="65" t="s">
        <v>209</v>
      </c>
      <c r="H20" s="65" t="s">
        <v>209</v>
      </c>
      <c r="I20" s="89" t="s">
        <v>209</v>
      </c>
      <c r="J20" s="88" t="s">
        <v>209</v>
      </c>
      <c r="K20" s="88" t="s">
        <v>209</v>
      </c>
      <c r="L20" s="88" t="s">
        <v>209</v>
      </c>
      <c r="M20" s="64" t="s">
        <v>209</v>
      </c>
      <c r="N20" s="66" t="s">
        <v>209</v>
      </c>
      <c r="O20" s="65" t="s">
        <v>209</v>
      </c>
      <c r="P20" s="65" t="s">
        <v>209</v>
      </c>
      <c r="Q20" s="89" t="s">
        <v>209</v>
      </c>
    </row>
    <row r="21" s="66" customFormat="true" ht="12" hidden="false" customHeight="true" outlineLevel="0" collapsed="false">
      <c r="A21" s="68" t="s">
        <v>113</v>
      </c>
      <c r="B21" s="88" t="n">
        <v>1556.9</v>
      </c>
      <c r="C21" s="88" t="n">
        <v>1040.8</v>
      </c>
      <c r="D21" s="88" t="n">
        <v>1657.6</v>
      </c>
      <c r="E21" s="64" t="n">
        <v>11912.9</v>
      </c>
      <c r="F21" s="64" t="n">
        <v>4394.4</v>
      </c>
      <c r="G21" s="65" t="s">
        <v>452</v>
      </c>
      <c r="H21" s="65" t="s">
        <v>453</v>
      </c>
      <c r="I21" s="89" t="s">
        <v>409</v>
      </c>
      <c r="J21" s="88" t="n">
        <v>1954.6</v>
      </c>
      <c r="K21" s="88" t="n">
        <v>1980.2</v>
      </c>
      <c r="L21" s="88" t="n">
        <v>2122.5</v>
      </c>
      <c r="M21" s="64" t="n">
        <v>5998.7</v>
      </c>
      <c r="N21" s="66" t="n">
        <v>6289.5</v>
      </c>
      <c r="O21" s="65" t="s">
        <v>454</v>
      </c>
      <c r="P21" s="65" t="s">
        <v>137</v>
      </c>
      <c r="Q21" s="89" t="s">
        <v>455</v>
      </c>
    </row>
    <row r="22" s="66" customFormat="true" ht="12" hidden="false" customHeight="true" outlineLevel="0" collapsed="false">
      <c r="A22" s="68" t="s">
        <v>116</v>
      </c>
      <c r="B22" s="88" t="n">
        <v>1122.8</v>
      </c>
      <c r="C22" s="88" t="n">
        <v>970.6</v>
      </c>
      <c r="D22" s="88" t="n">
        <v>876.1</v>
      </c>
      <c r="E22" s="64" t="n">
        <v>2659.7</v>
      </c>
      <c r="F22" s="64" t="n">
        <v>2309.2</v>
      </c>
      <c r="G22" s="65" t="s">
        <v>456</v>
      </c>
      <c r="H22" s="65" t="s">
        <v>457</v>
      </c>
      <c r="I22" s="89" t="s">
        <v>284</v>
      </c>
      <c r="J22" s="88" t="n">
        <v>4392.6</v>
      </c>
      <c r="K22" s="88" t="n">
        <v>4628.8</v>
      </c>
      <c r="L22" s="88" t="n">
        <v>4985</v>
      </c>
      <c r="M22" s="64" t="n">
        <v>14985.9</v>
      </c>
      <c r="N22" s="66" t="n">
        <v>16782.1</v>
      </c>
      <c r="O22" s="65" t="s">
        <v>283</v>
      </c>
      <c r="P22" s="65" t="s">
        <v>104</v>
      </c>
      <c r="Q22" s="89" t="s">
        <v>458</v>
      </c>
    </row>
    <row r="23" s="66" customFormat="true" ht="12" hidden="false" customHeight="true" outlineLevel="0" collapsed="false">
      <c r="A23" s="68" t="s">
        <v>120</v>
      </c>
      <c r="B23" s="88" t="n">
        <v>354.5</v>
      </c>
      <c r="C23" s="88" t="n">
        <v>262.8</v>
      </c>
      <c r="D23" s="88" t="n">
        <v>267.1</v>
      </c>
      <c r="E23" s="64" t="n">
        <v>868.3</v>
      </c>
      <c r="F23" s="64" t="n">
        <v>771</v>
      </c>
      <c r="G23" s="65" t="s">
        <v>315</v>
      </c>
      <c r="H23" s="65" t="s">
        <v>459</v>
      </c>
      <c r="I23" s="89" t="s">
        <v>143</v>
      </c>
      <c r="J23" s="88" t="n">
        <v>961.1</v>
      </c>
      <c r="K23" s="88" t="n">
        <v>684.3</v>
      </c>
      <c r="L23" s="88" t="n">
        <v>885.7</v>
      </c>
      <c r="M23" s="64" t="n">
        <v>2243</v>
      </c>
      <c r="N23" s="66" t="n">
        <v>2201.9</v>
      </c>
      <c r="O23" s="65" t="s">
        <v>460</v>
      </c>
      <c r="P23" s="65" t="s">
        <v>461</v>
      </c>
      <c r="Q23" s="89" t="s">
        <v>106</v>
      </c>
    </row>
    <row r="24" s="66" customFormat="true" ht="12" hidden="false" customHeight="true" outlineLevel="0" collapsed="false">
      <c r="A24" s="68" t="s">
        <v>124</v>
      </c>
      <c r="B24" s="88" t="n">
        <v>360.9</v>
      </c>
      <c r="C24" s="88" t="n">
        <v>282.4</v>
      </c>
      <c r="D24" s="88" t="n">
        <v>290.4</v>
      </c>
      <c r="E24" s="64" t="n">
        <v>877</v>
      </c>
      <c r="F24" s="64" t="n">
        <v>803.6</v>
      </c>
      <c r="G24" s="65" t="s">
        <v>462</v>
      </c>
      <c r="H24" s="65" t="s">
        <v>463</v>
      </c>
      <c r="I24" s="89" t="s">
        <v>129</v>
      </c>
      <c r="J24" s="88" t="s">
        <v>209</v>
      </c>
      <c r="K24" s="88" t="n">
        <v>665.4</v>
      </c>
      <c r="L24" s="88" t="n">
        <v>1262.1</v>
      </c>
      <c r="M24" s="64" t="s">
        <v>209</v>
      </c>
      <c r="N24" s="66" t="n">
        <v>2828</v>
      </c>
      <c r="O24" s="65" t="s">
        <v>209</v>
      </c>
      <c r="P24" s="65" t="s">
        <v>209</v>
      </c>
      <c r="Q24" s="89" t="s">
        <v>209</v>
      </c>
    </row>
    <row r="25" s="66" customFormat="true" ht="12" hidden="false" customHeight="true" outlineLevel="0" collapsed="false">
      <c r="A25" s="68" t="s">
        <v>127</v>
      </c>
      <c r="B25" s="88" t="s">
        <v>209</v>
      </c>
      <c r="C25" s="88" t="s">
        <v>209</v>
      </c>
      <c r="D25" s="88" t="s">
        <v>209</v>
      </c>
      <c r="E25" s="64" t="s">
        <v>209</v>
      </c>
      <c r="F25" s="64" t="s">
        <v>209</v>
      </c>
      <c r="G25" s="65" t="s">
        <v>209</v>
      </c>
      <c r="H25" s="65" t="s">
        <v>209</v>
      </c>
      <c r="I25" s="89" t="s">
        <v>209</v>
      </c>
      <c r="J25" s="88" t="n">
        <v>258.6</v>
      </c>
      <c r="K25" s="88" t="n">
        <v>267.9</v>
      </c>
      <c r="L25" s="88" t="n">
        <v>253.2</v>
      </c>
      <c r="M25" s="64" t="n">
        <v>744.9</v>
      </c>
      <c r="N25" s="66" t="n">
        <v>706.2</v>
      </c>
      <c r="O25" s="65" t="s">
        <v>140</v>
      </c>
      <c r="P25" s="65" t="s">
        <v>464</v>
      </c>
      <c r="Q25" s="89" t="s">
        <v>196</v>
      </c>
    </row>
    <row r="26" s="66" customFormat="true" ht="12" hidden="false" customHeight="true" outlineLevel="0" collapsed="false">
      <c r="A26" s="68" t="s">
        <v>130</v>
      </c>
      <c r="B26" s="88" t="s">
        <v>209</v>
      </c>
      <c r="C26" s="88" t="s">
        <v>209</v>
      </c>
      <c r="D26" s="88" t="s">
        <v>209</v>
      </c>
      <c r="E26" s="64" t="s">
        <v>209</v>
      </c>
      <c r="F26" s="64" t="s">
        <v>209</v>
      </c>
      <c r="G26" s="65" t="s">
        <v>209</v>
      </c>
      <c r="H26" s="65" t="s">
        <v>209</v>
      </c>
      <c r="I26" s="89" t="s">
        <v>209</v>
      </c>
      <c r="J26" s="88" t="n">
        <v>1227.7</v>
      </c>
      <c r="K26" s="88" t="n">
        <v>1367</v>
      </c>
      <c r="L26" s="88" t="n">
        <v>1263.9</v>
      </c>
      <c r="M26" s="64" t="n">
        <v>3864.9</v>
      </c>
      <c r="N26" s="66" t="n">
        <v>3771.3</v>
      </c>
      <c r="O26" s="65" t="s">
        <v>465</v>
      </c>
      <c r="P26" s="65" t="s">
        <v>330</v>
      </c>
      <c r="Q26" s="89" t="s">
        <v>427</v>
      </c>
    </row>
    <row r="27" s="66" customFormat="true" ht="12" hidden="false" customHeight="true" outlineLevel="0" collapsed="false">
      <c r="A27" s="68" t="s">
        <v>134</v>
      </c>
      <c r="B27" s="88" t="s">
        <v>209</v>
      </c>
      <c r="C27" s="88" t="s">
        <v>209</v>
      </c>
      <c r="D27" s="88" t="s">
        <v>209</v>
      </c>
      <c r="E27" s="64" t="s">
        <v>209</v>
      </c>
      <c r="F27" s="64" t="s">
        <v>209</v>
      </c>
      <c r="G27" s="65" t="s">
        <v>209</v>
      </c>
      <c r="H27" s="65" t="s">
        <v>209</v>
      </c>
      <c r="I27" s="89" t="s">
        <v>209</v>
      </c>
      <c r="J27" s="88" t="s">
        <v>209</v>
      </c>
      <c r="K27" s="88" t="n">
        <v>530.9</v>
      </c>
      <c r="L27" s="88" t="n">
        <v>522.4</v>
      </c>
      <c r="M27" s="64" t="s">
        <v>209</v>
      </c>
      <c r="N27" s="66" t="n">
        <v>1625</v>
      </c>
      <c r="O27" s="65" t="s">
        <v>209</v>
      </c>
      <c r="P27" s="65" t="s">
        <v>209</v>
      </c>
      <c r="Q27" s="89" t="s">
        <v>209</v>
      </c>
    </row>
    <row r="28" s="66" customFormat="true" ht="12" hidden="false" customHeight="true" outlineLevel="0" collapsed="false">
      <c r="A28" s="68" t="s">
        <v>138</v>
      </c>
      <c r="B28" s="88" t="n">
        <v>299.9</v>
      </c>
      <c r="C28" s="88" t="n">
        <v>358.6</v>
      </c>
      <c r="D28" s="88" t="n">
        <v>196.8</v>
      </c>
      <c r="E28" s="64" t="n">
        <v>859.4</v>
      </c>
      <c r="F28" s="64" t="n">
        <v>562</v>
      </c>
      <c r="G28" s="65" t="s">
        <v>466</v>
      </c>
      <c r="H28" s="65" t="s">
        <v>299</v>
      </c>
      <c r="I28" s="89" t="s">
        <v>313</v>
      </c>
      <c r="J28" s="88" t="n">
        <v>384.9</v>
      </c>
      <c r="K28" s="88" t="n">
        <v>379.9</v>
      </c>
      <c r="L28" s="88" t="n">
        <v>425.8</v>
      </c>
      <c r="M28" s="64" t="n">
        <v>1162.3</v>
      </c>
      <c r="N28" s="66" t="n">
        <v>1353.3</v>
      </c>
      <c r="O28" s="65" t="s">
        <v>467</v>
      </c>
      <c r="P28" s="65" t="s">
        <v>438</v>
      </c>
      <c r="Q28" s="89" t="s">
        <v>468</v>
      </c>
    </row>
    <row r="29" s="66" customFormat="true" ht="12" hidden="false" customHeight="true" outlineLevel="0" collapsed="false">
      <c r="A29" s="68" t="s">
        <v>141</v>
      </c>
      <c r="B29" s="88" t="n">
        <v>402.7</v>
      </c>
      <c r="C29" s="88" t="n">
        <v>337.9</v>
      </c>
      <c r="D29" s="88" t="n">
        <v>270</v>
      </c>
      <c r="E29" s="64" t="n">
        <v>1016.4</v>
      </c>
      <c r="F29" s="64" t="n">
        <v>802.8</v>
      </c>
      <c r="G29" s="65" t="s">
        <v>379</v>
      </c>
      <c r="H29" s="65" t="s">
        <v>359</v>
      </c>
      <c r="I29" s="89" t="s">
        <v>469</v>
      </c>
      <c r="J29" s="88" t="n">
        <v>237.9</v>
      </c>
      <c r="K29" s="88" t="n">
        <v>200.8</v>
      </c>
      <c r="L29" s="88" t="n">
        <v>278.8</v>
      </c>
      <c r="M29" s="64" t="n">
        <v>641.9</v>
      </c>
      <c r="N29" s="66" t="n">
        <v>869.8</v>
      </c>
      <c r="O29" s="65" t="s">
        <v>470</v>
      </c>
      <c r="P29" s="65" t="s">
        <v>425</v>
      </c>
      <c r="Q29" s="89" t="s">
        <v>366</v>
      </c>
    </row>
    <row r="30" s="66" customFormat="true" ht="12" hidden="false" customHeight="true" outlineLevel="0" collapsed="false">
      <c r="A30" s="68" t="s">
        <v>145</v>
      </c>
      <c r="B30" s="88" t="n">
        <v>2778.9</v>
      </c>
      <c r="C30" s="88" t="n">
        <v>2494.1</v>
      </c>
      <c r="D30" s="88" t="n">
        <v>1555.4</v>
      </c>
      <c r="E30" s="64" t="n">
        <v>6999.1</v>
      </c>
      <c r="F30" s="64" t="n">
        <v>4534.4</v>
      </c>
      <c r="G30" s="65" t="s">
        <v>471</v>
      </c>
      <c r="H30" s="65" t="s">
        <v>472</v>
      </c>
      <c r="I30" s="89" t="s">
        <v>473</v>
      </c>
      <c r="J30" s="88" t="n">
        <v>605.5</v>
      </c>
      <c r="K30" s="88" t="n">
        <v>556.9</v>
      </c>
      <c r="L30" s="88" t="n">
        <v>938.6</v>
      </c>
      <c r="M30" s="64" t="n">
        <v>1717.6</v>
      </c>
      <c r="N30" s="66" t="n">
        <v>2396.1</v>
      </c>
      <c r="O30" s="65" t="s">
        <v>474</v>
      </c>
      <c r="P30" s="65" t="s">
        <v>475</v>
      </c>
      <c r="Q30" s="89" t="s">
        <v>476</v>
      </c>
    </row>
    <row r="31" s="66" customFormat="true" ht="12" hidden="false" customHeight="true" outlineLevel="0" collapsed="false">
      <c r="A31" s="68" t="s">
        <v>149</v>
      </c>
      <c r="B31" s="88" t="n">
        <v>4352.8</v>
      </c>
      <c r="C31" s="88" t="n">
        <v>5010.7</v>
      </c>
      <c r="D31" s="88" t="n">
        <v>6921.9</v>
      </c>
      <c r="E31" s="64" t="n">
        <v>11994</v>
      </c>
      <c r="F31" s="64" t="n">
        <v>14584</v>
      </c>
      <c r="G31" s="65" t="s">
        <v>477</v>
      </c>
      <c r="H31" s="65" t="s">
        <v>121</v>
      </c>
      <c r="I31" s="89" t="s">
        <v>478</v>
      </c>
      <c r="J31" s="88" t="n">
        <v>8573.9</v>
      </c>
      <c r="K31" s="88" t="n">
        <v>8959.1</v>
      </c>
      <c r="L31" s="88" t="n">
        <v>9533.3</v>
      </c>
      <c r="M31" s="64" t="n">
        <v>26708.9</v>
      </c>
      <c r="N31" s="66" t="n">
        <v>25998.3</v>
      </c>
      <c r="O31" s="65" t="s">
        <v>479</v>
      </c>
      <c r="P31" s="65" t="s">
        <v>480</v>
      </c>
      <c r="Q31" s="89" t="s">
        <v>215</v>
      </c>
    </row>
    <row r="32" s="66" customFormat="true" ht="12" hidden="false" customHeight="true" outlineLevel="0" collapsed="false">
      <c r="A32" s="68" t="s">
        <v>153</v>
      </c>
      <c r="B32" s="88" t="n">
        <v>993.9</v>
      </c>
      <c r="C32" s="88" t="n">
        <v>1292.1</v>
      </c>
      <c r="D32" s="88" t="n">
        <v>895.3</v>
      </c>
      <c r="E32" s="64" t="n">
        <v>3378.6</v>
      </c>
      <c r="F32" s="64" t="n">
        <v>2135.8</v>
      </c>
      <c r="G32" s="65" t="s">
        <v>481</v>
      </c>
      <c r="H32" s="65" t="s">
        <v>482</v>
      </c>
      <c r="I32" s="89" t="s">
        <v>483</v>
      </c>
      <c r="J32" s="88" t="n">
        <v>1265.2</v>
      </c>
      <c r="K32" s="88" t="n">
        <v>1397.9</v>
      </c>
      <c r="L32" s="88" t="n">
        <v>1289.2</v>
      </c>
      <c r="M32" s="64" t="n">
        <v>3833.6</v>
      </c>
      <c r="N32" s="66" t="n">
        <v>3717.3</v>
      </c>
      <c r="O32" s="65" t="s">
        <v>484</v>
      </c>
      <c r="P32" s="65" t="s">
        <v>485</v>
      </c>
      <c r="Q32" s="89" t="s">
        <v>122</v>
      </c>
    </row>
    <row r="33" s="66" customFormat="true" ht="12" hidden="false" customHeight="true" outlineLevel="0" collapsed="false">
      <c r="A33" s="68" t="s">
        <v>156</v>
      </c>
      <c r="B33" s="88" t="n">
        <v>3878.4</v>
      </c>
      <c r="C33" s="88" t="n">
        <v>3182.6</v>
      </c>
      <c r="D33" s="88" t="n">
        <v>3923.1</v>
      </c>
      <c r="E33" s="64" t="n">
        <v>10202.7</v>
      </c>
      <c r="F33" s="64" t="n">
        <v>9399.6</v>
      </c>
      <c r="G33" s="65" t="s">
        <v>207</v>
      </c>
      <c r="H33" s="65" t="s">
        <v>486</v>
      </c>
      <c r="I33" s="89" t="s">
        <v>460</v>
      </c>
      <c r="J33" s="88" t="n">
        <v>6352.7</v>
      </c>
      <c r="K33" s="88" t="n">
        <v>6123.1</v>
      </c>
      <c r="L33" s="88" t="n">
        <v>6026.4</v>
      </c>
      <c r="M33" s="64" t="n">
        <v>18442.8</v>
      </c>
      <c r="N33" s="66" t="n">
        <v>17294.9</v>
      </c>
      <c r="O33" s="65" t="s">
        <v>487</v>
      </c>
      <c r="P33" s="65" t="s">
        <v>176</v>
      </c>
      <c r="Q33" s="89" t="s">
        <v>488</v>
      </c>
    </row>
    <row r="34" s="66" customFormat="true" ht="12" hidden="false" customHeight="true" outlineLevel="0" collapsed="false">
      <c r="A34" s="68" t="s">
        <v>159</v>
      </c>
      <c r="B34" s="88" t="n">
        <v>2014</v>
      </c>
      <c r="C34" s="88" t="n">
        <v>1201</v>
      </c>
      <c r="D34" s="88" t="n">
        <v>2670</v>
      </c>
      <c r="E34" s="64" t="n">
        <v>5887.9</v>
      </c>
      <c r="F34" s="64" t="n">
        <v>4427</v>
      </c>
      <c r="G34" s="65" t="s">
        <v>489</v>
      </c>
      <c r="H34" s="65" t="s">
        <v>490</v>
      </c>
      <c r="I34" s="89" t="s">
        <v>491</v>
      </c>
      <c r="J34" s="88" t="n">
        <v>93.2</v>
      </c>
      <c r="K34" s="88" t="n">
        <v>149.7</v>
      </c>
      <c r="L34" s="88" t="n">
        <v>14.7</v>
      </c>
      <c r="M34" s="64" t="n">
        <v>404.4</v>
      </c>
      <c r="N34" s="66" t="n">
        <v>306.3</v>
      </c>
      <c r="O34" s="65" t="s">
        <v>492</v>
      </c>
      <c r="P34" s="65" t="s">
        <v>493</v>
      </c>
      <c r="Q34" s="89" t="s">
        <v>494</v>
      </c>
    </row>
    <row r="35" s="66" customFormat="true" ht="12" hidden="false" customHeight="true" outlineLevel="0" collapsed="false">
      <c r="A35" s="68" t="s">
        <v>163</v>
      </c>
      <c r="B35" s="88" t="n">
        <v>251.4</v>
      </c>
      <c r="C35" s="88" t="n">
        <v>521.7</v>
      </c>
      <c r="D35" s="88" t="n">
        <v>221.1</v>
      </c>
      <c r="E35" s="64" t="n">
        <v>1051.9</v>
      </c>
      <c r="F35" s="64" t="n">
        <v>694.4</v>
      </c>
      <c r="G35" s="65" t="s">
        <v>495</v>
      </c>
      <c r="H35" s="65" t="s">
        <v>496</v>
      </c>
      <c r="I35" s="89" t="s">
        <v>497</v>
      </c>
      <c r="J35" s="88" t="s">
        <v>209</v>
      </c>
      <c r="K35" s="88" t="s">
        <v>209</v>
      </c>
      <c r="L35" s="88" t="s">
        <v>209</v>
      </c>
      <c r="M35" s="64" t="s">
        <v>209</v>
      </c>
      <c r="N35" s="66" t="s">
        <v>209</v>
      </c>
      <c r="O35" s="65" t="s">
        <v>209</v>
      </c>
      <c r="P35" s="65" t="s">
        <v>209</v>
      </c>
      <c r="Q35" s="89" t="s">
        <v>209</v>
      </c>
    </row>
    <row r="36" s="66" customFormat="true" ht="12" hidden="false" customHeight="true" outlineLevel="0" collapsed="false">
      <c r="A36" s="68" t="s">
        <v>167</v>
      </c>
      <c r="B36" s="88" t="n">
        <v>80.3</v>
      </c>
      <c r="C36" s="88" t="n">
        <v>81.7</v>
      </c>
      <c r="D36" s="88" t="n">
        <v>86.5</v>
      </c>
      <c r="E36" s="64" t="n">
        <v>232</v>
      </c>
      <c r="F36" s="64" t="n">
        <v>245.2</v>
      </c>
      <c r="G36" s="65" t="s">
        <v>498</v>
      </c>
      <c r="H36" s="65" t="s">
        <v>398</v>
      </c>
      <c r="I36" s="89" t="s">
        <v>499</v>
      </c>
      <c r="J36" s="88" t="s">
        <v>209</v>
      </c>
      <c r="K36" s="88" t="s">
        <v>209</v>
      </c>
      <c r="L36" s="88" t="s">
        <v>209</v>
      </c>
      <c r="M36" s="64" t="s">
        <v>209</v>
      </c>
      <c r="N36" s="66" t="s">
        <v>209</v>
      </c>
      <c r="O36" s="65" t="s">
        <v>209</v>
      </c>
      <c r="P36" s="65" t="s">
        <v>209</v>
      </c>
      <c r="Q36" s="89" t="s">
        <v>209</v>
      </c>
    </row>
    <row r="37" s="66" customFormat="true" ht="12" hidden="false" customHeight="true" outlineLevel="0" collapsed="false">
      <c r="A37" s="68" t="s">
        <v>171</v>
      </c>
      <c r="B37" s="88" t="n">
        <v>130.9</v>
      </c>
      <c r="C37" s="88" t="n">
        <v>156</v>
      </c>
      <c r="D37" s="88" t="n">
        <v>103.8</v>
      </c>
      <c r="E37" s="64" t="n">
        <v>384.1</v>
      </c>
      <c r="F37" s="64" t="n">
        <v>324.4</v>
      </c>
      <c r="G37" s="65" t="s">
        <v>500</v>
      </c>
      <c r="H37" s="65" t="s">
        <v>295</v>
      </c>
      <c r="I37" s="89" t="s">
        <v>501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5</v>
      </c>
      <c r="B38" s="88" t="n">
        <v>323.7</v>
      </c>
      <c r="C38" s="88" t="n">
        <v>514.6</v>
      </c>
      <c r="D38" s="88" t="n">
        <v>235.8</v>
      </c>
      <c r="E38" s="64" t="n">
        <v>1014.6</v>
      </c>
      <c r="F38" s="64" t="n">
        <v>677.9</v>
      </c>
      <c r="G38" s="65" t="s">
        <v>502</v>
      </c>
      <c r="H38" s="65" t="s">
        <v>477</v>
      </c>
      <c r="I38" s="89" t="s">
        <v>503</v>
      </c>
      <c r="J38" s="88" t="n">
        <v>236</v>
      </c>
      <c r="K38" s="88" t="n">
        <v>257.8</v>
      </c>
      <c r="L38" s="88" t="n">
        <v>219</v>
      </c>
      <c r="M38" s="64" t="n">
        <v>820.6</v>
      </c>
      <c r="N38" s="66" t="n">
        <v>616.6</v>
      </c>
      <c r="O38" s="65" t="s">
        <v>437</v>
      </c>
      <c r="P38" s="65" t="s">
        <v>504</v>
      </c>
      <c r="Q38" s="89" t="s">
        <v>505</v>
      </c>
    </row>
    <row r="39" s="66" customFormat="true" ht="12" hidden="false" customHeight="true" outlineLevel="0" collapsed="false">
      <c r="A39" s="68" t="s">
        <v>179</v>
      </c>
      <c r="B39" s="88" t="s">
        <v>209</v>
      </c>
      <c r="C39" s="88" t="s">
        <v>209</v>
      </c>
      <c r="D39" s="88" t="s">
        <v>209</v>
      </c>
      <c r="E39" s="64" t="s">
        <v>209</v>
      </c>
      <c r="F39" s="64" t="s">
        <v>209</v>
      </c>
      <c r="G39" s="65" t="s">
        <v>209</v>
      </c>
      <c r="H39" s="65" t="s">
        <v>209</v>
      </c>
      <c r="I39" s="89" t="s">
        <v>209</v>
      </c>
      <c r="J39" s="88" t="n">
        <v>336.5</v>
      </c>
      <c r="K39" s="88" t="n">
        <v>285.8</v>
      </c>
      <c r="L39" s="88" t="n">
        <v>330.3</v>
      </c>
      <c r="M39" s="64" t="n">
        <v>865.1</v>
      </c>
      <c r="N39" s="66" t="n">
        <v>918.2</v>
      </c>
      <c r="O39" s="65" t="s">
        <v>106</v>
      </c>
      <c r="P39" s="65" t="s">
        <v>254</v>
      </c>
      <c r="Q39" s="89" t="s">
        <v>119</v>
      </c>
    </row>
    <row r="40" s="66" customFormat="true" ht="12" hidden="false" customHeight="true" outlineLevel="0" collapsed="false">
      <c r="A40" s="68" t="s">
        <v>183</v>
      </c>
      <c r="B40" s="88" t="n">
        <v>483.8</v>
      </c>
      <c r="C40" s="88" t="n">
        <v>411.8</v>
      </c>
      <c r="D40" s="88" t="n">
        <v>315.4</v>
      </c>
      <c r="E40" s="64" t="n">
        <v>1397.4</v>
      </c>
      <c r="F40" s="64" t="n">
        <v>813.9</v>
      </c>
      <c r="G40" s="65" t="s">
        <v>506</v>
      </c>
      <c r="H40" s="65" t="s">
        <v>507</v>
      </c>
      <c r="I40" s="89" t="s">
        <v>508</v>
      </c>
      <c r="J40" s="88" t="n">
        <v>992.8</v>
      </c>
      <c r="K40" s="88" t="n">
        <v>1188.8</v>
      </c>
      <c r="L40" s="88" t="n">
        <v>803</v>
      </c>
      <c r="M40" s="64" t="n">
        <v>3189.5</v>
      </c>
      <c r="N40" s="66" t="n">
        <v>4066.2</v>
      </c>
      <c r="O40" s="65" t="s">
        <v>355</v>
      </c>
      <c r="P40" s="65" t="s">
        <v>509</v>
      </c>
      <c r="Q40" s="89" t="s">
        <v>510</v>
      </c>
    </row>
    <row r="41" s="66" customFormat="true" ht="12" hidden="false" customHeight="true" outlineLevel="0" collapsed="false">
      <c r="A41" s="68" t="s">
        <v>187</v>
      </c>
      <c r="B41" s="88" t="n">
        <v>2092.5</v>
      </c>
      <c r="C41" s="88" t="n">
        <v>1664.9</v>
      </c>
      <c r="D41" s="88" t="n">
        <v>1379.8</v>
      </c>
      <c r="E41" s="64" t="n">
        <v>5236.8</v>
      </c>
      <c r="F41" s="64" t="n">
        <v>3263.3</v>
      </c>
      <c r="G41" s="65" t="s">
        <v>511</v>
      </c>
      <c r="H41" s="65" t="s">
        <v>222</v>
      </c>
      <c r="I41" s="89" t="s">
        <v>512</v>
      </c>
      <c r="J41" s="88" t="n">
        <v>5077.3</v>
      </c>
      <c r="K41" s="88" t="n">
        <v>4620</v>
      </c>
      <c r="L41" s="88" t="n">
        <v>5663.6</v>
      </c>
      <c r="M41" s="64" t="n">
        <v>13954.3</v>
      </c>
      <c r="N41" s="66" t="n">
        <v>10907.9</v>
      </c>
      <c r="O41" s="65" t="s">
        <v>513</v>
      </c>
      <c r="P41" s="65" t="s">
        <v>177</v>
      </c>
      <c r="Q41" s="89" t="s">
        <v>514</v>
      </c>
    </row>
    <row r="42" s="66" customFormat="true" ht="12" hidden="false" customHeight="true" outlineLevel="0" collapsed="false">
      <c r="A42" s="68" t="s">
        <v>190</v>
      </c>
      <c r="B42" s="88" t="n">
        <v>65711.6</v>
      </c>
      <c r="C42" s="88" t="n">
        <v>51253.2</v>
      </c>
      <c r="D42" s="88" t="n">
        <v>53221.1</v>
      </c>
      <c r="E42" s="64" t="n">
        <v>157289.9</v>
      </c>
      <c r="F42" s="64" t="n">
        <v>127973.1</v>
      </c>
      <c r="G42" s="65" t="s">
        <v>515</v>
      </c>
      <c r="H42" s="65" t="s">
        <v>456</v>
      </c>
      <c r="I42" s="89" t="s">
        <v>174</v>
      </c>
      <c r="J42" s="88" t="n">
        <v>62418</v>
      </c>
      <c r="K42" s="88" t="n">
        <v>59170.8</v>
      </c>
      <c r="L42" s="88" t="n">
        <v>55452.6</v>
      </c>
      <c r="M42" s="64" t="n">
        <v>180809.5</v>
      </c>
      <c r="N42" s="66" t="n">
        <v>163234.3</v>
      </c>
      <c r="O42" s="65" t="s">
        <v>143</v>
      </c>
      <c r="P42" s="65" t="s">
        <v>196</v>
      </c>
      <c r="Q42" s="89" t="s">
        <v>189</v>
      </c>
    </row>
    <row r="43" s="66" customFormat="true" ht="12" hidden="false" customHeight="true" outlineLevel="0" collapsed="false">
      <c r="A43" s="68" t="s">
        <v>194</v>
      </c>
      <c r="B43" s="88" t="n">
        <v>10383.4</v>
      </c>
      <c r="C43" s="88" t="n">
        <v>4905.5</v>
      </c>
      <c r="D43" s="88" t="n">
        <v>6817.5</v>
      </c>
      <c r="E43" s="64" t="n">
        <v>19026.1</v>
      </c>
      <c r="F43" s="64" t="n">
        <v>17877</v>
      </c>
      <c r="G43" s="65" t="s">
        <v>516</v>
      </c>
      <c r="H43" s="65" t="s">
        <v>182</v>
      </c>
      <c r="I43" s="89" t="s">
        <v>219</v>
      </c>
      <c r="J43" s="88" t="n">
        <v>15593.2</v>
      </c>
      <c r="K43" s="88" t="n">
        <v>16206.5</v>
      </c>
      <c r="L43" s="88" t="n">
        <v>14888</v>
      </c>
      <c r="M43" s="64" t="n">
        <v>47785.7</v>
      </c>
      <c r="N43" s="66" t="n">
        <v>47478.5</v>
      </c>
      <c r="O43" s="65" t="s">
        <v>352</v>
      </c>
      <c r="P43" s="65" t="s">
        <v>517</v>
      </c>
      <c r="Q43" s="89" t="s">
        <v>518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1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2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1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12</v>
      </c>
      <c r="C14" s="64" t="n">
        <v>306177.6</v>
      </c>
      <c r="D14" s="64" t="n">
        <v>364789</v>
      </c>
      <c r="E14" s="64" t="n">
        <v>474483.5</v>
      </c>
      <c r="F14" s="65" t="n">
        <v>941088.8</v>
      </c>
      <c r="G14" s="64" t="n">
        <v>1258515.4</v>
      </c>
      <c r="H14" s="65" t="s">
        <v>474</v>
      </c>
      <c r="I14" s="65" t="s">
        <v>295</v>
      </c>
      <c r="J14" s="65" t="s">
        <v>52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543</v>
      </c>
      <c r="D16" s="64" t="n">
        <v>1727.5</v>
      </c>
      <c r="E16" s="64" t="n">
        <v>1101.9</v>
      </c>
      <c r="F16" s="65" t="n">
        <v>4617.5</v>
      </c>
      <c r="G16" s="64" t="n">
        <v>4009</v>
      </c>
      <c r="H16" s="65" t="s">
        <v>523</v>
      </c>
      <c r="I16" s="65" t="s">
        <v>458</v>
      </c>
      <c r="J16" s="65" t="s">
        <v>284</v>
      </c>
    </row>
    <row r="17" s="66" customFormat="true" ht="12" hidden="false" customHeight="true" outlineLevel="0" collapsed="false">
      <c r="A17" s="68" t="s">
        <v>101</v>
      </c>
      <c r="B17" s="63" t="n">
        <v>17</v>
      </c>
      <c r="C17" s="64" t="n">
        <v>30075</v>
      </c>
      <c r="D17" s="64" t="n">
        <v>28435.5</v>
      </c>
      <c r="E17" s="64" t="n">
        <v>36164.7</v>
      </c>
      <c r="F17" s="65" t="n">
        <v>83925.6</v>
      </c>
      <c r="G17" s="64" t="n">
        <v>100640.4</v>
      </c>
      <c r="H17" s="65" t="s">
        <v>217</v>
      </c>
      <c r="I17" s="65" t="s">
        <v>323</v>
      </c>
      <c r="J17" s="65" t="s">
        <v>294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11189.5</v>
      </c>
      <c r="D18" s="64" t="n">
        <v>51753</v>
      </c>
      <c r="E18" s="64" t="n">
        <v>37291</v>
      </c>
      <c r="F18" s="65" t="n">
        <v>69164.5</v>
      </c>
      <c r="G18" s="64" t="n">
        <v>109427</v>
      </c>
      <c r="H18" s="65" t="s">
        <v>524</v>
      </c>
      <c r="I18" s="65" t="s">
        <v>525</v>
      </c>
      <c r="J18" s="65" t="s">
        <v>526</v>
      </c>
    </row>
    <row r="19" s="66" customFormat="true" ht="12" hidden="false" customHeight="true" outlineLevel="0" collapsed="false">
      <c r="A19" s="68" t="s">
        <v>109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867.1</v>
      </c>
      <c r="D20" s="64" t="n">
        <v>93.2</v>
      </c>
      <c r="E20" s="64" t="n">
        <v>1552.6</v>
      </c>
      <c r="F20" s="65" t="n">
        <v>1011.3</v>
      </c>
      <c r="G20" s="64" t="n">
        <v>2422.2</v>
      </c>
      <c r="H20" s="65" t="s">
        <v>527</v>
      </c>
      <c r="I20" s="65" t="s">
        <v>528</v>
      </c>
      <c r="J20" s="65" t="s">
        <v>529</v>
      </c>
    </row>
    <row r="21" s="66" customFormat="true" ht="12" hidden="false" customHeight="true" outlineLevel="0" collapsed="false">
      <c r="A21" s="68" t="s">
        <v>116</v>
      </c>
      <c r="B21" s="63" t="n">
        <v>8</v>
      </c>
      <c r="C21" s="64" t="n">
        <v>21763</v>
      </c>
      <c r="D21" s="64" t="n">
        <v>19197</v>
      </c>
      <c r="E21" s="64" t="n">
        <v>22193</v>
      </c>
      <c r="F21" s="65" t="n">
        <v>61368.6</v>
      </c>
      <c r="G21" s="64" t="n">
        <v>62829</v>
      </c>
      <c r="H21" s="65" t="s">
        <v>484</v>
      </c>
      <c r="I21" s="65" t="s">
        <v>326</v>
      </c>
      <c r="J21" s="65" t="s">
        <v>115</v>
      </c>
    </row>
    <row r="22" s="66" customFormat="true" ht="12" hidden="false" customHeight="true" outlineLevel="0" collapsed="false">
      <c r="A22" s="68" t="s">
        <v>120</v>
      </c>
      <c r="B22" s="63" t="n">
        <v>3</v>
      </c>
      <c r="C22" s="64" t="n">
        <v>1712</v>
      </c>
      <c r="D22" s="64" t="n">
        <v>1639.8</v>
      </c>
      <c r="E22" s="64" t="n">
        <v>3254.4</v>
      </c>
      <c r="F22" s="65" t="n">
        <v>5743</v>
      </c>
      <c r="G22" s="64" t="n">
        <v>9306.4</v>
      </c>
      <c r="H22" s="65" t="s">
        <v>530</v>
      </c>
      <c r="I22" s="65" t="s">
        <v>304</v>
      </c>
      <c r="J22" s="65" t="s">
        <v>531</v>
      </c>
    </row>
    <row r="23" s="66" customFormat="true" ht="12" hidden="false" customHeight="true" outlineLevel="0" collapsed="false">
      <c r="A23" s="68" t="s">
        <v>124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27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0</v>
      </c>
      <c r="B25" s="63" t="n">
        <v>3</v>
      </c>
      <c r="C25" s="64" t="n">
        <v>2133.5</v>
      </c>
      <c r="D25" s="64" t="n">
        <v>611.7</v>
      </c>
      <c r="E25" s="64" t="n">
        <v>922.7</v>
      </c>
      <c r="F25" s="65" t="n">
        <v>3449.4</v>
      </c>
      <c r="G25" s="64" t="n">
        <v>2266.7</v>
      </c>
      <c r="H25" s="65" t="s">
        <v>532</v>
      </c>
      <c r="I25" s="65" t="s">
        <v>148</v>
      </c>
      <c r="J25" s="65" t="s">
        <v>533</v>
      </c>
    </row>
    <row r="26" s="66" customFormat="true" ht="12" hidden="false" customHeight="true" outlineLevel="0" collapsed="false">
      <c r="A26" s="68" t="s">
        <v>134</v>
      </c>
      <c r="B26" s="63" t="n">
        <v>3</v>
      </c>
      <c r="C26" s="64" t="n">
        <v>2356</v>
      </c>
      <c r="D26" s="64" t="n">
        <v>1920</v>
      </c>
      <c r="E26" s="64" t="n">
        <v>2590</v>
      </c>
      <c r="F26" s="65" t="n">
        <v>4816</v>
      </c>
      <c r="G26" s="64" t="n">
        <v>3940</v>
      </c>
      <c r="H26" s="65" t="s">
        <v>126</v>
      </c>
      <c r="I26" s="65" t="s">
        <v>534</v>
      </c>
      <c r="J26" s="65" t="s">
        <v>535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n">
        <v>13138</v>
      </c>
      <c r="D27" s="64" t="n">
        <v>11437</v>
      </c>
      <c r="E27" s="64" t="n">
        <v>7674</v>
      </c>
      <c r="F27" s="65" t="n">
        <v>32093</v>
      </c>
      <c r="G27" s="64" t="n">
        <v>21771</v>
      </c>
      <c r="H27" s="65" t="s">
        <v>536</v>
      </c>
      <c r="I27" s="65" t="s">
        <v>537</v>
      </c>
      <c r="J27" s="65" t="s">
        <v>538</v>
      </c>
    </row>
    <row r="28" s="66" customFormat="true" ht="12" hidden="false" customHeight="true" outlineLevel="0" collapsed="false">
      <c r="A28" s="68" t="s">
        <v>141</v>
      </c>
      <c r="B28" s="63" t="n">
        <v>5</v>
      </c>
      <c r="C28" s="64" t="n">
        <v>1044.5</v>
      </c>
      <c r="D28" s="64" t="n">
        <v>2152.7</v>
      </c>
      <c r="E28" s="64" t="n">
        <v>2203.3</v>
      </c>
      <c r="F28" s="65" t="n">
        <v>3817.7</v>
      </c>
      <c r="G28" s="64" t="n">
        <v>4741.5</v>
      </c>
      <c r="H28" s="65" t="s">
        <v>539</v>
      </c>
      <c r="I28" s="65" t="s">
        <v>540</v>
      </c>
      <c r="J28" s="65" t="s">
        <v>541</v>
      </c>
    </row>
    <row r="29" s="66" customFormat="true" ht="12" hidden="false" customHeight="true" outlineLevel="0" collapsed="false">
      <c r="A29" s="68" t="s">
        <v>145</v>
      </c>
      <c r="B29" s="63" t="n">
        <v>6</v>
      </c>
      <c r="C29" s="64" t="n">
        <v>7186</v>
      </c>
      <c r="D29" s="64" t="n">
        <v>7493</v>
      </c>
      <c r="E29" s="64" t="n">
        <v>2956</v>
      </c>
      <c r="F29" s="65" t="n">
        <v>21337</v>
      </c>
      <c r="G29" s="64" t="n">
        <v>8785</v>
      </c>
      <c r="H29" s="65" t="s">
        <v>542</v>
      </c>
      <c r="I29" s="65" t="s">
        <v>543</v>
      </c>
      <c r="J29" s="65" t="s">
        <v>542</v>
      </c>
    </row>
    <row r="30" s="66" customFormat="true" ht="12" hidden="false" customHeight="true" outlineLevel="0" collapsed="false">
      <c r="A30" s="68" t="s">
        <v>149</v>
      </c>
      <c r="B30" s="63" t="n">
        <v>15</v>
      </c>
      <c r="C30" s="64" t="n">
        <v>22917.9</v>
      </c>
      <c r="D30" s="64" t="n">
        <v>45380.5</v>
      </c>
      <c r="E30" s="64" t="n">
        <v>45393</v>
      </c>
      <c r="F30" s="65" t="n">
        <v>89043.5</v>
      </c>
      <c r="G30" s="64" t="n">
        <v>83953.3</v>
      </c>
      <c r="H30" s="65" t="s">
        <v>544</v>
      </c>
      <c r="I30" s="65" t="s">
        <v>544</v>
      </c>
      <c r="J30" s="65" t="s">
        <v>545</v>
      </c>
    </row>
    <row r="31" s="66" customFormat="true" ht="12" hidden="false" customHeight="true" outlineLevel="0" collapsed="false">
      <c r="A31" s="68" t="s">
        <v>153</v>
      </c>
      <c r="B31" s="63" t="n">
        <v>6</v>
      </c>
      <c r="C31" s="64" t="n">
        <v>17417.8</v>
      </c>
      <c r="D31" s="64" t="n">
        <v>15840.9</v>
      </c>
      <c r="E31" s="64" t="n">
        <v>19240.1</v>
      </c>
      <c r="F31" s="65" t="n">
        <v>47978.1</v>
      </c>
      <c r="G31" s="64" t="n">
        <v>57517.8</v>
      </c>
      <c r="H31" s="65" t="s">
        <v>485</v>
      </c>
      <c r="I31" s="65" t="s">
        <v>188</v>
      </c>
      <c r="J31" s="65" t="s">
        <v>294</v>
      </c>
    </row>
    <row r="32" s="66" customFormat="true" ht="12" hidden="false" customHeight="true" outlineLevel="0" collapsed="false">
      <c r="A32" s="68" t="s">
        <v>156</v>
      </c>
      <c r="B32" s="63" t="n">
        <v>11</v>
      </c>
      <c r="C32" s="64" t="n">
        <v>15925.9</v>
      </c>
      <c r="D32" s="64" t="n">
        <v>10611.6</v>
      </c>
      <c r="E32" s="64" t="n">
        <v>13652.2</v>
      </c>
      <c r="F32" s="65" t="n">
        <v>42214.7</v>
      </c>
      <c r="G32" s="64" t="n">
        <v>42770.9</v>
      </c>
      <c r="H32" s="65" t="s">
        <v>331</v>
      </c>
      <c r="I32" s="65" t="s">
        <v>310</v>
      </c>
      <c r="J32" s="65" t="s">
        <v>137</v>
      </c>
    </row>
    <row r="33" s="66" customFormat="true" ht="12" hidden="false" customHeight="true" outlineLevel="0" collapsed="false">
      <c r="A33" s="68" t="s">
        <v>159</v>
      </c>
      <c r="B33" s="63" t="n">
        <v>10</v>
      </c>
      <c r="C33" s="64" t="n">
        <v>27639</v>
      </c>
      <c r="D33" s="64" t="n">
        <v>34837.5</v>
      </c>
      <c r="E33" s="64" t="n">
        <v>21357</v>
      </c>
      <c r="F33" s="65" t="n">
        <v>95458.5</v>
      </c>
      <c r="G33" s="64" t="n">
        <v>116712</v>
      </c>
      <c r="H33" s="65" t="s">
        <v>546</v>
      </c>
      <c r="I33" s="65" t="s">
        <v>319</v>
      </c>
      <c r="J33" s="65" t="s">
        <v>280</v>
      </c>
    </row>
    <row r="34" s="66" customFormat="true" ht="12" hidden="false" customHeight="true" outlineLevel="0" collapsed="false">
      <c r="A34" s="68" t="s">
        <v>163</v>
      </c>
      <c r="B34" s="63" t="n">
        <v>5</v>
      </c>
      <c r="C34" s="64" t="n">
        <v>4305.8</v>
      </c>
      <c r="D34" s="64" t="n">
        <v>7357</v>
      </c>
      <c r="E34" s="64" t="n">
        <v>4674</v>
      </c>
      <c r="F34" s="65" t="n">
        <v>16557.8</v>
      </c>
      <c r="G34" s="64" t="n">
        <v>11848</v>
      </c>
      <c r="H34" s="65" t="s">
        <v>454</v>
      </c>
      <c r="I34" s="65" t="s">
        <v>547</v>
      </c>
      <c r="J34" s="65" t="s">
        <v>548</v>
      </c>
    </row>
    <row r="35" s="66" customFormat="true" ht="12" hidden="false" customHeight="true" outlineLevel="0" collapsed="false">
      <c r="A35" s="68" t="s">
        <v>167</v>
      </c>
      <c r="B35" s="63" t="n">
        <v>0</v>
      </c>
      <c r="C35" s="64" t="n">
        <v>0</v>
      </c>
      <c r="D35" s="64" t="n">
        <v>0</v>
      </c>
      <c r="E35" s="64" t="n">
        <v>248</v>
      </c>
      <c r="F35" s="65" t="n">
        <v>0</v>
      </c>
      <c r="G35" s="64" t="n">
        <v>695</v>
      </c>
      <c r="H35" s="65" t="s">
        <v>549</v>
      </c>
      <c r="I35" s="65" t="s">
        <v>224</v>
      </c>
      <c r="J35" s="65" t="s">
        <v>549</v>
      </c>
    </row>
    <row r="36" s="66" customFormat="true" ht="12" hidden="false" customHeight="true" outlineLevel="0" collapsed="false">
      <c r="A36" s="68" t="s">
        <v>17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5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79</v>
      </c>
      <c r="B38" s="63" t="n">
        <v>3</v>
      </c>
      <c r="C38" s="64" t="n">
        <v>1406</v>
      </c>
      <c r="D38" s="64" t="n">
        <v>5688</v>
      </c>
      <c r="E38" s="64" t="n">
        <v>1612</v>
      </c>
      <c r="F38" s="65" t="n">
        <v>10780</v>
      </c>
      <c r="G38" s="64" t="n">
        <v>7557</v>
      </c>
      <c r="H38" s="65" t="s">
        <v>550</v>
      </c>
      <c r="I38" s="65" t="s">
        <v>551</v>
      </c>
      <c r="J38" s="65" t="s">
        <v>552</v>
      </c>
    </row>
    <row r="39" s="66" customFormat="true" ht="12" hidden="false" customHeight="true" outlineLevel="0" collapsed="false">
      <c r="A39" s="68" t="s">
        <v>183</v>
      </c>
      <c r="B39" s="63" t="s">
        <v>209</v>
      </c>
      <c r="C39" s="64" t="s">
        <v>209</v>
      </c>
      <c r="D39" s="64" t="s">
        <v>209</v>
      </c>
      <c r="E39" s="64" t="s">
        <v>209</v>
      </c>
      <c r="F39" s="65" t="s">
        <v>209</v>
      </c>
      <c r="G39" s="64" t="s">
        <v>209</v>
      </c>
      <c r="H39" s="65" t="s">
        <v>209</v>
      </c>
      <c r="I39" s="65" t="s">
        <v>209</v>
      </c>
      <c r="J39" s="65" t="s">
        <v>209</v>
      </c>
    </row>
    <row r="40" s="66" customFormat="true" ht="12" hidden="false" customHeight="true" outlineLevel="0" collapsed="false">
      <c r="A40" s="68" t="s">
        <v>187</v>
      </c>
      <c r="B40" s="63" t="n">
        <v>9</v>
      </c>
      <c r="C40" s="64" t="n">
        <v>3022.9</v>
      </c>
      <c r="D40" s="64" t="n">
        <v>2735.5</v>
      </c>
      <c r="E40" s="64" t="n">
        <v>3933.6</v>
      </c>
      <c r="F40" s="65" t="n">
        <v>7878.5</v>
      </c>
      <c r="G40" s="64" t="n">
        <v>11817.7</v>
      </c>
      <c r="H40" s="65" t="s">
        <v>553</v>
      </c>
      <c r="I40" s="65" t="s">
        <v>206</v>
      </c>
      <c r="J40" s="65" t="s">
        <v>554</v>
      </c>
    </row>
    <row r="41" s="66" customFormat="true" ht="12" hidden="false" customHeight="true" outlineLevel="0" collapsed="false">
      <c r="A41" s="68" t="s">
        <v>190</v>
      </c>
      <c r="B41" s="63" t="n">
        <v>62</v>
      </c>
      <c r="C41" s="64" t="n">
        <v>106160.2</v>
      </c>
      <c r="D41" s="64" t="n">
        <v>102774.9</v>
      </c>
      <c r="E41" s="64" t="n">
        <v>230767</v>
      </c>
      <c r="F41" s="65" t="n">
        <v>299296.7</v>
      </c>
      <c r="G41" s="64" t="n">
        <v>553330.2</v>
      </c>
      <c r="H41" s="65" t="s">
        <v>555</v>
      </c>
      <c r="I41" s="65" t="s">
        <v>556</v>
      </c>
      <c r="J41" s="65" t="s">
        <v>557</v>
      </c>
    </row>
    <row r="42" s="66" customFormat="true" ht="12" hidden="false" customHeight="true" outlineLevel="0" collapsed="false">
      <c r="A42" s="68" t="s">
        <v>194</v>
      </c>
      <c r="B42" s="63" t="n">
        <v>12</v>
      </c>
      <c r="C42" s="64" t="n">
        <v>6599.5</v>
      </c>
      <c r="D42" s="64" t="n">
        <v>7091.7</v>
      </c>
      <c r="E42" s="64" t="n">
        <v>6967</v>
      </c>
      <c r="F42" s="65" t="n">
        <v>20636.4</v>
      </c>
      <c r="G42" s="64" t="n">
        <v>19056.3</v>
      </c>
      <c r="H42" s="65" t="s">
        <v>558</v>
      </c>
      <c r="I42" s="65" t="s">
        <v>559</v>
      </c>
      <c r="J42" s="65" t="s">
        <v>250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6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6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62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рт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март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март</v>
      </c>
      <c r="D10" s="52" t="str">
        <f aca="false">mesp</f>
        <v>февраль</v>
      </c>
      <c r="E10" s="52" t="str">
        <f aca="false">mesr</f>
        <v>март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рту</v>
      </c>
      <c r="I10" s="39" t="str">
        <f aca="false">Per7</f>
        <v>февра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март</v>
      </c>
      <c r="G11" s="44" t="str">
        <f aca="false">mesr</f>
        <v>март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марту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12</v>
      </c>
      <c r="C14" s="64" t="n">
        <v>125384637.9</v>
      </c>
      <c r="D14" s="64" t="n">
        <v>112998386.9</v>
      </c>
      <c r="E14" s="64" t="n">
        <v>159253723.3</v>
      </c>
      <c r="F14" s="65" t="n">
        <v>331582099.8</v>
      </c>
      <c r="G14" s="64" t="n">
        <v>430755276.1</v>
      </c>
      <c r="H14" s="65" t="s">
        <v>563</v>
      </c>
      <c r="I14" s="65" t="s">
        <v>481</v>
      </c>
      <c r="J14" s="65" t="s">
        <v>564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38630</v>
      </c>
      <c r="D16" s="64" t="n">
        <v>38692</v>
      </c>
      <c r="E16" s="64" t="n">
        <v>36399</v>
      </c>
      <c r="F16" s="65" t="n">
        <v>109293</v>
      </c>
      <c r="G16" s="64" t="n">
        <v>102859</v>
      </c>
      <c r="H16" s="65" t="s">
        <v>545</v>
      </c>
      <c r="I16" s="65" t="s">
        <v>565</v>
      </c>
      <c r="J16" s="65" t="s">
        <v>566</v>
      </c>
    </row>
    <row r="17" s="66" customFormat="true" ht="12" hidden="false" customHeight="true" outlineLevel="0" collapsed="false">
      <c r="A17" s="68" t="s">
        <v>101</v>
      </c>
      <c r="B17" s="63" t="n">
        <v>17</v>
      </c>
      <c r="C17" s="64" t="n">
        <v>5678388.7</v>
      </c>
      <c r="D17" s="64" t="n">
        <v>5036490</v>
      </c>
      <c r="E17" s="64" t="n">
        <v>6362087.7</v>
      </c>
      <c r="F17" s="65" t="n">
        <v>15357292.7</v>
      </c>
      <c r="G17" s="64" t="n">
        <v>17760096.6</v>
      </c>
      <c r="H17" s="65" t="s">
        <v>458</v>
      </c>
      <c r="I17" s="65" t="s">
        <v>424</v>
      </c>
      <c r="J17" s="65" t="s">
        <v>567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1172842</v>
      </c>
      <c r="D18" s="64" t="n">
        <v>1160440</v>
      </c>
      <c r="E18" s="64" t="n">
        <v>4159686</v>
      </c>
      <c r="F18" s="65" t="n">
        <v>3304346</v>
      </c>
      <c r="G18" s="64" t="n">
        <v>10963749</v>
      </c>
      <c r="H18" s="65" t="s">
        <v>568</v>
      </c>
      <c r="I18" s="65" t="s">
        <v>569</v>
      </c>
      <c r="J18" s="65" t="s">
        <v>570</v>
      </c>
    </row>
    <row r="19" s="66" customFormat="true" ht="12" hidden="false" customHeight="true" outlineLevel="0" collapsed="false">
      <c r="A19" s="68" t="s">
        <v>109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4653</v>
      </c>
      <c r="D20" s="64" t="n">
        <v>10633.6</v>
      </c>
      <c r="E20" s="64" t="n">
        <v>52504.5</v>
      </c>
      <c r="F20" s="65" t="n">
        <v>35161.6</v>
      </c>
      <c r="G20" s="64" t="n">
        <v>107933.5</v>
      </c>
      <c r="H20" s="65" t="s">
        <v>571</v>
      </c>
      <c r="I20" s="65" t="s">
        <v>572</v>
      </c>
      <c r="J20" s="65" t="s">
        <v>573</v>
      </c>
    </row>
    <row r="21" s="66" customFormat="true" ht="12" hidden="false" customHeight="true" outlineLevel="0" collapsed="false">
      <c r="A21" s="68" t="s">
        <v>116</v>
      </c>
      <c r="B21" s="63" t="n">
        <v>8</v>
      </c>
      <c r="C21" s="64" t="n">
        <v>503878</v>
      </c>
      <c r="D21" s="64" t="n">
        <v>474085</v>
      </c>
      <c r="E21" s="64" t="n">
        <v>648453</v>
      </c>
      <c r="F21" s="65" t="n">
        <v>1341662.7</v>
      </c>
      <c r="G21" s="64" t="n">
        <v>1627611</v>
      </c>
      <c r="H21" s="65" t="s">
        <v>574</v>
      </c>
      <c r="I21" s="65" t="s">
        <v>566</v>
      </c>
      <c r="J21" s="65" t="s">
        <v>575</v>
      </c>
    </row>
    <row r="22" s="66" customFormat="true" ht="12" hidden="false" customHeight="true" outlineLevel="0" collapsed="false">
      <c r="A22" s="68" t="s">
        <v>120</v>
      </c>
      <c r="B22" s="63" t="n">
        <v>3</v>
      </c>
      <c r="C22" s="64" t="n">
        <v>107971.6</v>
      </c>
      <c r="D22" s="64" t="n">
        <v>99764.6</v>
      </c>
      <c r="E22" s="64" t="n">
        <v>99835</v>
      </c>
      <c r="F22" s="65" t="n">
        <v>300993.2</v>
      </c>
      <c r="G22" s="64" t="n">
        <v>252041</v>
      </c>
      <c r="H22" s="65" t="s">
        <v>152</v>
      </c>
      <c r="I22" s="65" t="s">
        <v>152</v>
      </c>
      <c r="J22" s="65" t="s">
        <v>576</v>
      </c>
    </row>
    <row r="23" s="66" customFormat="true" ht="12" hidden="false" customHeight="true" outlineLevel="0" collapsed="false">
      <c r="A23" s="68" t="s">
        <v>124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27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0</v>
      </c>
      <c r="B25" s="63" t="n">
        <v>3</v>
      </c>
      <c r="C25" s="64" t="n">
        <v>257073</v>
      </c>
      <c r="D25" s="64" t="n">
        <v>131811</v>
      </c>
      <c r="E25" s="64" t="n">
        <v>189828</v>
      </c>
      <c r="F25" s="65" t="n">
        <v>546569</v>
      </c>
      <c r="G25" s="64" t="n">
        <v>345029</v>
      </c>
      <c r="H25" s="65" t="s">
        <v>577</v>
      </c>
      <c r="I25" s="65" t="s">
        <v>578</v>
      </c>
      <c r="J25" s="65" t="s">
        <v>579</v>
      </c>
    </row>
    <row r="26" s="66" customFormat="true" ht="12" hidden="false" customHeight="true" outlineLevel="0" collapsed="false">
      <c r="A26" s="68" t="s">
        <v>134</v>
      </c>
      <c r="B26" s="63" t="n">
        <v>3</v>
      </c>
      <c r="C26" s="64" t="n">
        <v>161734</v>
      </c>
      <c r="D26" s="64" t="n">
        <v>129900</v>
      </c>
      <c r="E26" s="64" t="n">
        <v>173800</v>
      </c>
      <c r="F26" s="65" t="n">
        <v>299304</v>
      </c>
      <c r="G26" s="64" t="n">
        <v>192350</v>
      </c>
      <c r="H26" s="65" t="s">
        <v>559</v>
      </c>
      <c r="I26" s="65" t="s">
        <v>580</v>
      </c>
      <c r="J26" s="65" t="s">
        <v>581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n">
        <v>201220</v>
      </c>
      <c r="D27" s="64" t="n">
        <v>168391</v>
      </c>
      <c r="E27" s="64" t="n">
        <v>162595</v>
      </c>
      <c r="F27" s="65" t="n">
        <v>539937</v>
      </c>
      <c r="G27" s="64" t="n">
        <v>469050</v>
      </c>
      <c r="H27" s="65" t="s">
        <v>195</v>
      </c>
      <c r="I27" s="65" t="s">
        <v>582</v>
      </c>
      <c r="J27" s="65" t="s">
        <v>583</v>
      </c>
    </row>
    <row r="28" s="66" customFormat="true" ht="12" hidden="false" customHeight="true" outlineLevel="0" collapsed="false">
      <c r="A28" s="68" t="s">
        <v>141</v>
      </c>
      <c r="B28" s="63" t="n">
        <v>5</v>
      </c>
      <c r="C28" s="64" t="n">
        <v>57627</v>
      </c>
      <c r="D28" s="64" t="n">
        <v>60513</v>
      </c>
      <c r="E28" s="64" t="n">
        <v>55918</v>
      </c>
      <c r="F28" s="65" t="n">
        <v>159244</v>
      </c>
      <c r="G28" s="64" t="n">
        <v>187563</v>
      </c>
      <c r="H28" s="65" t="s">
        <v>122</v>
      </c>
      <c r="I28" s="65" t="s">
        <v>584</v>
      </c>
      <c r="J28" s="65" t="s">
        <v>585</v>
      </c>
    </row>
    <row r="29" s="66" customFormat="true" ht="12" hidden="false" customHeight="true" outlineLevel="0" collapsed="false">
      <c r="A29" s="68" t="s">
        <v>145</v>
      </c>
      <c r="B29" s="63" t="n">
        <v>6</v>
      </c>
      <c r="C29" s="64" t="n">
        <v>149687</v>
      </c>
      <c r="D29" s="64" t="n">
        <v>156567</v>
      </c>
      <c r="E29" s="64" t="n">
        <v>69967</v>
      </c>
      <c r="F29" s="65" t="n">
        <v>421543</v>
      </c>
      <c r="G29" s="64" t="n">
        <v>204746</v>
      </c>
      <c r="H29" s="65" t="s">
        <v>182</v>
      </c>
      <c r="I29" s="65" t="s">
        <v>586</v>
      </c>
      <c r="J29" s="65" t="s">
        <v>182</v>
      </c>
    </row>
    <row r="30" s="66" customFormat="true" ht="12" hidden="false" customHeight="true" outlineLevel="0" collapsed="false">
      <c r="A30" s="68" t="s">
        <v>149</v>
      </c>
      <c r="B30" s="63" t="n">
        <v>15</v>
      </c>
      <c r="C30" s="64" t="n">
        <v>778355.2</v>
      </c>
      <c r="D30" s="64" t="n">
        <v>886430.4</v>
      </c>
      <c r="E30" s="64" t="n">
        <v>792914.7</v>
      </c>
      <c r="F30" s="65" t="n">
        <v>2173063.1</v>
      </c>
      <c r="G30" s="64" t="n">
        <v>2029497.9</v>
      </c>
      <c r="H30" s="65" t="s">
        <v>329</v>
      </c>
      <c r="I30" s="65" t="s">
        <v>587</v>
      </c>
      <c r="J30" s="65" t="s">
        <v>292</v>
      </c>
    </row>
    <row r="31" s="66" customFormat="true" ht="12" hidden="false" customHeight="true" outlineLevel="0" collapsed="false">
      <c r="A31" s="68" t="s">
        <v>153</v>
      </c>
      <c r="B31" s="63" t="n">
        <v>6</v>
      </c>
      <c r="C31" s="64" t="n">
        <v>37011870</v>
      </c>
      <c r="D31" s="64" t="n">
        <v>34932273</v>
      </c>
      <c r="E31" s="64" t="n">
        <v>46526606.7</v>
      </c>
      <c r="F31" s="65" t="n">
        <v>104080869</v>
      </c>
      <c r="G31" s="64" t="n">
        <v>130537535.7</v>
      </c>
      <c r="H31" s="65" t="s">
        <v>588</v>
      </c>
      <c r="I31" s="65" t="s">
        <v>589</v>
      </c>
      <c r="J31" s="65" t="s">
        <v>590</v>
      </c>
    </row>
    <row r="32" s="66" customFormat="true" ht="12" hidden="false" customHeight="true" outlineLevel="0" collapsed="false">
      <c r="A32" s="68" t="s">
        <v>156</v>
      </c>
      <c r="B32" s="63" t="n">
        <v>11</v>
      </c>
      <c r="C32" s="64" t="n">
        <v>1196369.3</v>
      </c>
      <c r="D32" s="64" t="n">
        <v>924284.7</v>
      </c>
      <c r="E32" s="64" t="n">
        <v>958413.7</v>
      </c>
      <c r="F32" s="65" t="n">
        <v>2997122.3</v>
      </c>
      <c r="G32" s="64" t="n">
        <v>2652588.8</v>
      </c>
      <c r="H32" s="65" t="s">
        <v>118</v>
      </c>
      <c r="I32" s="65" t="s">
        <v>546</v>
      </c>
      <c r="J32" s="65" t="s">
        <v>135</v>
      </c>
    </row>
    <row r="33" s="66" customFormat="true" ht="12" hidden="false" customHeight="true" outlineLevel="0" collapsed="false">
      <c r="A33" s="68" t="s">
        <v>159</v>
      </c>
      <c r="B33" s="63" t="n">
        <v>10</v>
      </c>
      <c r="C33" s="64" t="n">
        <v>17959723</v>
      </c>
      <c r="D33" s="64" t="n">
        <v>12278871</v>
      </c>
      <c r="E33" s="64" t="n">
        <v>29372421</v>
      </c>
      <c r="F33" s="65" t="n">
        <v>39280206</v>
      </c>
      <c r="G33" s="64" t="n">
        <v>81735435</v>
      </c>
      <c r="H33" s="65" t="s">
        <v>591</v>
      </c>
      <c r="I33" s="65" t="s">
        <v>592</v>
      </c>
      <c r="J33" s="65" t="s">
        <v>593</v>
      </c>
    </row>
    <row r="34" s="66" customFormat="true" ht="12" hidden="false" customHeight="true" outlineLevel="0" collapsed="false">
      <c r="A34" s="68" t="s">
        <v>163</v>
      </c>
      <c r="B34" s="63" t="n">
        <v>5</v>
      </c>
      <c r="C34" s="64" t="n">
        <v>102443</v>
      </c>
      <c r="D34" s="64" t="n">
        <v>147742</v>
      </c>
      <c r="E34" s="64" t="n">
        <v>109569</v>
      </c>
      <c r="F34" s="65" t="n">
        <v>373126</v>
      </c>
      <c r="G34" s="64" t="n">
        <v>247066</v>
      </c>
      <c r="H34" s="65" t="s">
        <v>594</v>
      </c>
      <c r="I34" s="65" t="s">
        <v>595</v>
      </c>
      <c r="J34" s="65" t="s">
        <v>596</v>
      </c>
    </row>
    <row r="35" s="66" customFormat="true" ht="12" hidden="false" customHeight="true" outlineLevel="0" collapsed="false">
      <c r="A35" s="68" t="s">
        <v>167</v>
      </c>
      <c r="B35" s="63" t="n">
        <v>0</v>
      </c>
      <c r="C35" s="64" t="n">
        <v>0</v>
      </c>
      <c r="D35" s="64" t="n">
        <v>0</v>
      </c>
      <c r="E35" s="64" t="n">
        <v>9352</v>
      </c>
      <c r="F35" s="65" t="n">
        <v>0</v>
      </c>
      <c r="G35" s="64" t="n">
        <v>21708</v>
      </c>
      <c r="H35" s="65" t="s">
        <v>549</v>
      </c>
      <c r="I35" s="65" t="s">
        <v>224</v>
      </c>
      <c r="J35" s="65" t="s">
        <v>549</v>
      </c>
    </row>
    <row r="36" s="66" customFormat="true" ht="12" hidden="false" customHeight="true" outlineLevel="0" collapsed="false">
      <c r="A36" s="68" t="s">
        <v>17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5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79</v>
      </c>
      <c r="B38" s="63" t="n">
        <v>3</v>
      </c>
      <c r="C38" s="64" t="n">
        <v>89818</v>
      </c>
      <c r="D38" s="64" t="n">
        <v>316402</v>
      </c>
      <c r="E38" s="64" t="n">
        <v>120456</v>
      </c>
      <c r="F38" s="65" t="n">
        <v>658400</v>
      </c>
      <c r="G38" s="64" t="n">
        <v>578904</v>
      </c>
      <c r="H38" s="65" t="s">
        <v>169</v>
      </c>
      <c r="I38" s="65" t="s">
        <v>597</v>
      </c>
      <c r="J38" s="65" t="s">
        <v>495</v>
      </c>
    </row>
    <row r="39" s="66" customFormat="true" ht="12" hidden="false" customHeight="true" outlineLevel="0" collapsed="false">
      <c r="A39" s="68" t="s">
        <v>183</v>
      </c>
      <c r="B39" s="63" t="s">
        <v>209</v>
      </c>
      <c r="C39" s="64" t="s">
        <v>209</v>
      </c>
      <c r="D39" s="64" t="s">
        <v>209</v>
      </c>
      <c r="E39" s="64" t="s">
        <v>209</v>
      </c>
      <c r="F39" s="65" t="s">
        <v>209</v>
      </c>
      <c r="G39" s="64" t="s">
        <v>209</v>
      </c>
      <c r="H39" s="65" t="s">
        <v>209</v>
      </c>
      <c r="I39" s="65" t="s">
        <v>209</v>
      </c>
      <c r="J39" s="65" t="s">
        <v>209</v>
      </c>
    </row>
    <row r="40" s="66" customFormat="true" ht="12" hidden="false" customHeight="true" outlineLevel="0" collapsed="false">
      <c r="A40" s="68" t="s">
        <v>187</v>
      </c>
      <c r="B40" s="63" t="n">
        <v>9</v>
      </c>
      <c r="C40" s="64" t="n">
        <v>303379.6</v>
      </c>
      <c r="D40" s="64" t="n">
        <v>167348.6</v>
      </c>
      <c r="E40" s="64" t="n">
        <v>318761.9</v>
      </c>
      <c r="F40" s="65" t="n">
        <v>683832.1</v>
      </c>
      <c r="G40" s="64" t="n">
        <v>824183.8</v>
      </c>
      <c r="H40" s="65" t="s">
        <v>584</v>
      </c>
      <c r="I40" s="65" t="s">
        <v>598</v>
      </c>
      <c r="J40" s="65" t="s">
        <v>599</v>
      </c>
    </row>
    <row r="41" s="66" customFormat="true" ht="12" hidden="false" customHeight="true" outlineLevel="0" collapsed="false">
      <c r="A41" s="68" t="s">
        <v>190</v>
      </c>
      <c r="B41" s="63" t="n">
        <v>62</v>
      </c>
      <c r="C41" s="64" t="n">
        <v>58844542.9</v>
      </c>
      <c r="D41" s="64" t="n">
        <v>54821515.2</v>
      </c>
      <c r="E41" s="64" t="n">
        <v>68344633.4</v>
      </c>
      <c r="F41" s="65" t="n">
        <v>156483432.8</v>
      </c>
      <c r="G41" s="64" t="n">
        <v>177628966.3</v>
      </c>
      <c r="H41" s="65" t="s">
        <v>600</v>
      </c>
      <c r="I41" s="65" t="s">
        <v>601</v>
      </c>
      <c r="J41" s="65" t="s">
        <v>283</v>
      </c>
    </row>
    <row r="42" s="66" customFormat="true" ht="12" hidden="false" customHeight="true" outlineLevel="0" collapsed="false">
      <c r="A42" s="68" t="s">
        <v>194</v>
      </c>
      <c r="B42" s="63" t="n">
        <v>12</v>
      </c>
      <c r="C42" s="64" t="n">
        <v>454632.6</v>
      </c>
      <c r="D42" s="64" t="n">
        <v>797171.8</v>
      </c>
      <c r="E42" s="64" t="n">
        <v>399419.7</v>
      </c>
      <c r="F42" s="65" t="n">
        <v>1624927.3</v>
      </c>
      <c r="G42" s="64" t="n">
        <v>1444898.5</v>
      </c>
      <c r="H42" s="65" t="s">
        <v>432</v>
      </c>
      <c r="I42" s="65" t="s">
        <v>602</v>
      </c>
      <c r="J42" s="65" t="s">
        <v>603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4-23T04:23:00Z</cp:lastPrinted>
  <dcterms:modified xsi:type="dcterms:W3CDTF">2014-04-29T09:15:47Z</dcterms:modified>
  <cp:revision>0</cp:revision>
  <dc:subject/>
  <dc:title/>
</cp:coreProperties>
</file>