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5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5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3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745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маю</t>
  </si>
  <si>
    <t xml:space="preserve">Per7</t>
  </si>
  <si>
    <t xml:space="preserve">апрел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ма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май</t>
  </si>
  <si>
    <t xml:space="preserve">mesp</t>
  </si>
  <si>
    <t xml:space="preserve">апрел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372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в январе-мае 2014 год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  по районам , в которые входят менее трех организаций,в целях обеспечения конфиденциальности первичных статистических  данных, полученных от организаций, в соответствии с  Федеральным  законом  от  29.11.2007  № 282-ФЗ   " Об</t>
  </si>
  <si>
    <t xml:space="preserve">официальном  статистическом  учете  и  системе  государственной  статистики  в   Российской Федерации " ( ст.4, п.5; ст.9,  п.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7.0</t>
  </si>
  <si>
    <t xml:space="preserve">93.9</t>
  </si>
  <si>
    <t xml:space="preserve">102.1</t>
  </si>
  <si>
    <t xml:space="preserve">    в том числе:</t>
  </si>
  <si>
    <t xml:space="preserve">Велижский район</t>
  </si>
  <si>
    <t xml:space="preserve">103.0</t>
  </si>
  <si>
    <t xml:space="preserve">142.7</t>
  </si>
  <si>
    <t xml:space="preserve">102.6</t>
  </si>
  <si>
    <t xml:space="preserve">Вяземский район</t>
  </si>
  <si>
    <t xml:space="preserve">91.4</t>
  </si>
  <si>
    <t xml:space="preserve">96.4</t>
  </si>
  <si>
    <t xml:space="preserve">92.6</t>
  </si>
  <si>
    <t xml:space="preserve">Гагаринский район</t>
  </si>
  <si>
    <t xml:space="preserve">98.7</t>
  </si>
  <si>
    <t xml:space="preserve">83.6</t>
  </si>
  <si>
    <t xml:space="preserve">88.1</t>
  </si>
  <si>
    <t xml:space="preserve">Глинковский район</t>
  </si>
  <si>
    <t xml:space="preserve">148.2</t>
  </si>
  <si>
    <t xml:space="preserve">102.2</t>
  </si>
  <si>
    <t xml:space="preserve">149.7</t>
  </si>
  <si>
    <t xml:space="preserve">Демидовский район</t>
  </si>
  <si>
    <t xml:space="preserve">59.3</t>
  </si>
  <si>
    <t xml:space="preserve">93.2</t>
  </si>
  <si>
    <t xml:space="preserve">78.9</t>
  </si>
  <si>
    <t xml:space="preserve">Дорогобужский район</t>
  </si>
  <si>
    <t xml:space="preserve">90.0</t>
  </si>
  <si>
    <t xml:space="preserve">83.8</t>
  </si>
  <si>
    <t xml:space="preserve">93.4</t>
  </si>
  <si>
    <t xml:space="preserve">Духовщинский район</t>
  </si>
  <si>
    <t xml:space="preserve">84.6</t>
  </si>
  <si>
    <t xml:space="preserve">84.8</t>
  </si>
  <si>
    <t xml:space="preserve">Ельнинский район</t>
  </si>
  <si>
    <t xml:space="preserve">119.4</t>
  </si>
  <si>
    <t xml:space="preserve">132.9</t>
  </si>
  <si>
    <t xml:space="preserve">Ершичский район</t>
  </si>
  <si>
    <t xml:space="preserve">128.1</t>
  </si>
  <si>
    <t xml:space="preserve">161.0</t>
  </si>
  <si>
    <t xml:space="preserve">112.1</t>
  </si>
  <si>
    <t xml:space="preserve">Кардымовский район</t>
  </si>
  <si>
    <t xml:space="preserve">121.3</t>
  </si>
  <si>
    <t xml:space="preserve">129.4</t>
  </si>
  <si>
    <t xml:space="preserve">82.9</t>
  </si>
  <si>
    <t xml:space="preserve">Краснинский район</t>
  </si>
  <si>
    <t xml:space="preserve">в 2.4р</t>
  </si>
  <si>
    <t xml:space="preserve">136.6</t>
  </si>
  <si>
    <t xml:space="preserve">131.6</t>
  </si>
  <si>
    <t xml:space="preserve">Монастырщинский район</t>
  </si>
  <si>
    <t xml:space="preserve">145.0</t>
  </si>
  <si>
    <t xml:space="preserve">178.3</t>
  </si>
  <si>
    <t xml:space="preserve">118.2</t>
  </si>
  <si>
    <t xml:space="preserve">Новодугинский район</t>
  </si>
  <si>
    <t xml:space="preserve">126.8</t>
  </si>
  <si>
    <t xml:space="preserve">117.3</t>
  </si>
  <si>
    <t xml:space="preserve">104.3</t>
  </si>
  <si>
    <t xml:space="preserve">Починковский район</t>
  </si>
  <si>
    <t xml:space="preserve">в 6.3р</t>
  </si>
  <si>
    <t xml:space="preserve">77.8</t>
  </si>
  <si>
    <t xml:space="preserve">в 5.1р</t>
  </si>
  <si>
    <t xml:space="preserve">Рославльский район</t>
  </si>
  <si>
    <t xml:space="preserve">180.6</t>
  </si>
  <si>
    <t xml:space="preserve">110.8</t>
  </si>
  <si>
    <t xml:space="preserve">134.1</t>
  </si>
  <si>
    <t xml:space="preserve">Руднянский район</t>
  </si>
  <si>
    <t xml:space="preserve">111.9</t>
  </si>
  <si>
    <t xml:space="preserve">88.5</t>
  </si>
  <si>
    <t xml:space="preserve">131.1</t>
  </si>
  <si>
    <t xml:space="preserve">Сафоновский район</t>
  </si>
  <si>
    <t xml:space="preserve">101.7</t>
  </si>
  <si>
    <t xml:space="preserve">89.3</t>
  </si>
  <si>
    <t xml:space="preserve">90.5</t>
  </si>
  <si>
    <t xml:space="preserve">Смоленский район</t>
  </si>
  <si>
    <t xml:space="preserve">106.8</t>
  </si>
  <si>
    <t xml:space="preserve">100.2</t>
  </si>
  <si>
    <t xml:space="preserve">126.0</t>
  </si>
  <si>
    <t xml:space="preserve">Сычевский район</t>
  </si>
  <si>
    <t xml:space="preserve">122.6</t>
  </si>
  <si>
    <t xml:space="preserve">164.4</t>
  </si>
  <si>
    <t xml:space="preserve">65.8</t>
  </si>
  <si>
    <t xml:space="preserve">Темкинский район</t>
  </si>
  <si>
    <t xml:space="preserve">в 61.9р</t>
  </si>
  <si>
    <t xml:space="preserve">в 6.1р</t>
  </si>
  <si>
    <t xml:space="preserve">143.2</t>
  </si>
  <si>
    <t xml:space="preserve">Угранский район</t>
  </si>
  <si>
    <t xml:space="preserve">63.8</t>
  </si>
  <si>
    <t xml:space="preserve">99.5</t>
  </si>
  <si>
    <t xml:space="preserve">94.1</t>
  </si>
  <si>
    <t xml:space="preserve">Хиславичский район</t>
  </si>
  <si>
    <t xml:space="preserve">148.3</t>
  </si>
  <si>
    <t xml:space="preserve">65.7</t>
  </si>
  <si>
    <t xml:space="preserve">119.7</t>
  </si>
  <si>
    <t xml:space="preserve">Холм-Жирковский район</t>
  </si>
  <si>
    <t xml:space="preserve">в 3.9р</t>
  </si>
  <si>
    <t xml:space="preserve">113.7</t>
  </si>
  <si>
    <t xml:space="preserve">в 2.1р</t>
  </si>
  <si>
    <t xml:space="preserve">Шумячский район</t>
  </si>
  <si>
    <t xml:space="preserve">163.8</t>
  </si>
  <si>
    <t xml:space="preserve">101.4</t>
  </si>
  <si>
    <t xml:space="preserve">89.2</t>
  </si>
  <si>
    <t xml:space="preserve">Ярцевский район</t>
  </si>
  <si>
    <t xml:space="preserve">113.8</t>
  </si>
  <si>
    <t xml:space="preserve">105.0</t>
  </si>
  <si>
    <t xml:space="preserve">114.1</t>
  </si>
  <si>
    <t xml:space="preserve">г. Смоленск</t>
  </si>
  <si>
    <t xml:space="preserve">91.8</t>
  </si>
  <si>
    <t xml:space="preserve">94.9</t>
  </si>
  <si>
    <t xml:space="preserve">г. Десногорск</t>
  </si>
  <si>
    <t xml:space="preserve">136.8</t>
  </si>
  <si>
    <t xml:space="preserve">99.4</t>
  </si>
  <si>
    <t xml:space="preserve">117.4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69.6</t>
  </si>
  <si>
    <t xml:space="preserve">83.1</t>
  </si>
  <si>
    <t xml:space="preserve">168.2</t>
  </si>
  <si>
    <t xml:space="preserve">106.2</t>
  </si>
  <si>
    <t xml:space="preserve">92.4</t>
  </si>
  <si>
    <t xml:space="preserve">99.9</t>
  </si>
  <si>
    <t xml:space="preserve">в том числе:</t>
  </si>
  <si>
    <t xml:space="preserve">...1)</t>
  </si>
  <si>
    <t xml:space="preserve">71.9</t>
  </si>
  <si>
    <t xml:space="preserve">88.4</t>
  </si>
  <si>
    <t xml:space="preserve">94.4</t>
  </si>
  <si>
    <t xml:space="preserve">91.1</t>
  </si>
  <si>
    <t xml:space="preserve">96.0</t>
  </si>
  <si>
    <t xml:space="preserve">96.5</t>
  </si>
  <si>
    <t xml:space="preserve">82.2</t>
  </si>
  <si>
    <t xml:space="preserve">86.8</t>
  </si>
  <si>
    <t xml:space="preserve">92.9</t>
  </si>
  <si>
    <t xml:space="preserve">97.5</t>
  </si>
  <si>
    <t xml:space="preserve">33.4</t>
  </si>
  <si>
    <t xml:space="preserve">54.0</t>
  </si>
  <si>
    <t xml:space="preserve">72.6</t>
  </si>
  <si>
    <t xml:space="preserve">89.6</t>
  </si>
  <si>
    <t xml:space="preserve">83.0</t>
  </si>
  <si>
    <t xml:space="preserve">93.3</t>
  </si>
  <si>
    <t xml:space="preserve">-  </t>
  </si>
  <si>
    <t xml:space="preserve">81.4</t>
  </si>
  <si>
    <t xml:space="preserve">103.1</t>
  </si>
  <si>
    <t xml:space="preserve">84.2</t>
  </si>
  <si>
    <t xml:space="preserve">146.4</t>
  </si>
  <si>
    <t xml:space="preserve">83.2</t>
  </si>
  <si>
    <t xml:space="preserve">168.1</t>
  </si>
  <si>
    <t xml:space="preserve">107.3</t>
  </si>
  <si>
    <t xml:space="preserve">68.7</t>
  </si>
  <si>
    <t xml:space="preserve">111.0</t>
  </si>
  <si>
    <t xml:space="preserve">131.4</t>
  </si>
  <si>
    <t xml:space="preserve">81.2</t>
  </si>
  <si>
    <t xml:space="preserve">118.0</t>
  </si>
  <si>
    <t xml:space="preserve">104.5</t>
  </si>
  <si>
    <t xml:space="preserve">в 11.4р</t>
  </si>
  <si>
    <t xml:space="preserve">73.6</t>
  </si>
  <si>
    <t xml:space="preserve">в 14.0р</t>
  </si>
  <si>
    <t xml:space="preserve">86.9</t>
  </si>
  <si>
    <t xml:space="preserve">69.2</t>
  </si>
  <si>
    <t xml:space="preserve">79.1</t>
  </si>
  <si>
    <t xml:space="preserve">93.1</t>
  </si>
  <si>
    <t xml:space="preserve">97.1</t>
  </si>
  <si>
    <t xml:space="preserve">188.7</t>
  </si>
  <si>
    <t xml:space="preserve">109.2</t>
  </si>
  <si>
    <t xml:space="preserve">137.1</t>
  </si>
  <si>
    <t xml:space="preserve">143.1</t>
  </si>
  <si>
    <t xml:space="preserve">88.3</t>
  </si>
  <si>
    <t xml:space="preserve">135.2</t>
  </si>
  <si>
    <t xml:space="preserve">117.7</t>
  </si>
  <si>
    <t xml:space="preserve">172.5</t>
  </si>
  <si>
    <t xml:space="preserve">99.7</t>
  </si>
  <si>
    <t xml:space="preserve">85.2</t>
  </si>
  <si>
    <t xml:space="preserve">90.1</t>
  </si>
  <si>
    <t xml:space="preserve">66.9</t>
  </si>
  <si>
    <t xml:space="preserve">76.7</t>
  </si>
  <si>
    <t xml:space="preserve">85.1</t>
  </si>
  <si>
    <t xml:space="preserve">123.6</t>
  </si>
  <si>
    <t xml:space="preserve">137.4</t>
  </si>
  <si>
    <t xml:space="preserve">113.2</t>
  </si>
  <si>
    <t xml:space="preserve">в 2.2р</t>
  </si>
  <si>
    <t xml:space="preserve">60.6</t>
  </si>
  <si>
    <t xml:space="preserve">в 4.2р</t>
  </si>
  <si>
    <t xml:space="preserve">112.8</t>
  </si>
  <si>
    <t xml:space="preserve">60.2</t>
  </si>
  <si>
    <t xml:space="preserve">81.5</t>
  </si>
  <si>
    <t xml:space="preserve">105.9</t>
  </si>
  <si>
    <t xml:space="preserve">102.5</t>
  </si>
  <si>
    <t xml:space="preserve">113.5</t>
  </si>
  <si>
    <t xml:space="preserve">71.7</t>
  </si>
  <si>
    <t xml:space="preserve">74.8</t>
  </si>
  <si>
    <t xml:space="preserve">86.5</t>
  </si>
  <si>
    <t xml:space="preserve">89.1</t>
  </si>
  <si>
    <t xml:space="preserve">138.7</t>
  </si>
  <si>
    <t xml:space="preserve">99.6</t>
  </si>
  <si>
    <t xml:space="preserve">117.6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05.1</t>
  </si>
  <si>
    <t xml:space="preserve">93.8</t>
  </si>
  <si>
    <t xml:space="preserve">125.0</t>
  </si>
  <si>
    <t xml:space="preserve">88.8</t>
  </si>
  <si>
    <t xml:space="preserve">99.1</t>
  </si>
  <si>
    <t xml:space="preserve">69.3</t>
  </si>
  <si>
    <t xml:space="preserve">в 8.1р</t>
  </si>
  <si>
    <t xml:space="preserve">в 29.1р</t>
  </si>
  <si>
    <t xml:space="preserve">131.9</t>
  </si>
  <si>
    <t xml:space="preserve">72.2</t>
  </si>
  <si>
    <t xml:space="preserve">96.1</t>
  </si>
  <si>
    <t xml:space="preserve">144.5</t>
  </si>
  <si>
    <t xml:space="preserve">94.3</t>
  </si>
  <si>
    <t xml:space="preserve">137.5</t>
  </si>
  <si>
    <t xml:space="preserve">109.4</t>
  </si>
  <si>
    <t xml:space="preserve">161.6</t>
  </si>
  <si>
    <t xml:space="preserve">Гостиницы и рестораны</t>
  </si>
  <si>
    <t xml:space="preserve">Транспорт и связь</t>
  </si>
  <si>
    <t xml:space="preserve">102.8</t>
  </si>
  <si>
    <t xml:space="preserve">103.3</t>
  </si>
  <si>
    <t xml:space="preserve">107.8</t>
  </si>
  <si>
    <t xml:space="preserve">101.1</t>
  </si>
  <si>
    <t xml:space="preserve">108.3</t>
  </si>
  <si>
    <t xml:space="preserve">88.0</t>
  </si>
  <si>
    <t xml:space="preserve">102.9</t>
  </si>
  <si>
    <t xml:space="preserve">86.3</t>
  </si>
  <si>
    <t xml:space="preserve">82.3</t>
  </si>
  <si>
    <t xml:space="preserve">83.3</t>
  </si>
  <si>
    <t xml:space="preserve">98.3</t>
  </si>
  <si>
    <t xml:space="preserve">77.5</t>
  </si>
  <si>
    <t xml:space="preserve">в 11.6р</t>
  </si>
  <si>
    <t xml:space="preserve">190.3</t>
  </si>
  <si>
    <t xml:space="preserve">82.4</t>
  </si>
  <si>
    <t xml:space="preserve">127.6</t>
  </si>
  <si>
    <t xml:space="preserve">160.3</t>
  </si>
  <si>
    <t xml:space="preserve">161.9</t>
  </si>
  <si>
    <t xml:space="preserve">157.2</t>
  </si>
  <si>
    <t xml:space="preserve">122.1</t>
  </si>
  <si>
    <t xml:space="preserve">136.4</t>
  </si>
  <si>
    <t xml:space="preserve">в 2.7р</t>
  </si>
  <si>
    <t xml:space="preserve">155.0</t>
  </si>
  <si>
    <t xml:space="preserve">95.1</t>
  </si>
  <si>
    <t xml:space="preserve">91.0</t>
  </si>
  <si>
    <t xml:space="preserve">106.7</t>
  </si>
  <si>
    <t xml:space="preserve">91.3</t>
  </si>
  <si>
    <t xml:space="preserve">128.3</t>
  </si>
  <si>
    <t xml:space="preserve">178.5</t>
  </si>
  <si>
    <t xml:space="preserve">97.9</t>
  </si>
  <si>
    <t xml:space="preserve">74.5</t>
  </si>
  <si>
    <t xml:space="preserve">87.8</t>
  </si>
  <si>
    <t xml:space="preserve">124.7</t>
  </si>
  <si>
    <t xml:space="preserve">110.4</t>
  </si>
  <si>
    <t xml:space="preserve">82.8</t>
  </si>
  <si>
    <t xml:space="preserve">160.7</t>
  </si>
  <si>
    <t xml:space="preserve">153.4</t>
  </si>
  <si>
    <t xml:space="preserve">в 3.1р</t>
  </si>
  <si>
    <t xml:space="preserve">102.3</t>
  </si>
  <si>
    <t xml:space="preserve">177.0</t>
  </si>
  <si>
    <t xml:space="preserve">78.4</t>
  </si>
  <si>
    <t xml:space="preserve">136.2</t>
  </si>
  <si>
    <t xml:space="preserve">80.2</t>
  </si>
  <si>
    <t xml:space="preserve">102.7</t>
  </si>
  <si>
    <t xml:space="preserve">96.6</t>
  </si>
  <si>
    <t xml:space="preserve">104.4</t>
  </si>
  <si>
    <t xml:space="preserve">107.1</t>
  </si>
  <si>
    <t xml:space="preserve">98.2</t>
  </si>
  <si>
    <t xml:space="preserve">85.9</t>
  </si>
  <si>
    <t xml:space="preserve">87.1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00.6</t>
  </si>
  <si>
    <t xml:space="preserve">114.9</t>
  </si>
  <si>
    <t xml:space="preserve">110.5</t>
  </si>
  <si>
    <t xml:space="preserve">110.1</t>
  </si>
  <si>
    <t xml:space="preserve">92.7</t>
  </si>
  <si>
    <t xml:space="preserve">120.6</t>
  </si>
  <si>
    <t xml:space="preserve">160.0</t>
  </si>
  <si>
    <t xml:space="preserve">93.5</t>
  </si>
  <si>
    <t xml:space="preserve">153.5</t>
  </si>
  <si>
    <t xml:space="preserve">98.4</t>
  </si>
  <si>
    <t xml:space="preserve">96.9</t>
  </si>
  <si>
    <t xml:space="preserve">115.1</t>
  </si>
  <si>
    <t xml:space="preserve">81.9</t>
  </si>
  <si>
    <t xml:space="preserve">162.1</t>
  </si>
  <si>
    <t xml:space="preserve">193.8</t>
  </si>
  <si>
    <t xml:space="preserve">72.7</t>
  </si>
  <si>
    <t xml:space="preserve">142.8</t>
  </si>
  <si>
    <t xml:space="preserve">133.7</t>
  </si>
  <si>
    <t xml:space="preserve">133.3</t>
  </si>
  <si>
    <t xml:space="preserve">75.2</t>
  </si>
  <si>
    <t xml:space="preserve">100.0</t>
  </si>
  <si>
    <t xml:space="preserve">75.4</t>
  </si>
  <si>
    <t xml:space="preserve">156.4</t>
  </si>
  <si>
    <t xml:space="preserve">107.5</t>
  </si>
  <si>
    <t xml:space="preserve">76.2</t>
  </si>
  <si>
    <t xml:space="preserve">84.3</t>
  </si>
  <si>
    <t xml:space="preserve">148.5</t>
  </si>
  <si>
    <t xml:space="preserve">126.6</t>
  </si>
  <si>
    <t xml:space="preserve">75.6</t>
  </si>
  <si>
    <t xml:space="preserve">167.2</t>
  </si>
  <si>
    <t xml:space="preserve">106.6</t>
  </si>
  <si>
    <t xml:space="preserve">130.1</t>
  </si>
  <si>
    <t xml:space="preserve">в 12.1р</t>
  </si>
  <si>
    <t xml:space="preserve">60.5</t>
  </si>
  <si>
    <t xml:space="preserve">121.4</t>
  </si>
  <si>
    <t xml:space="preserve">120.4</t>
  </si>
  <si>
    <t xml:space="preserve">163.4</t>
  </si>
  <si>
    <t xml:space="preserve">73.1</t>
  </si>
  <si>
    <t xml:space="preserve">54.2</t>
  </si>
  <si>
    <t xml:space="preserve">173.3</t>
  </si>
  <si>
    <t xml:space="preserve">в 2.0р</t>
  </si>
  <si>
    <t xml:space="preserve">92.0</t>
  </si>
  <si>
    <t xml:space="preserve">в 2.8р</t>
  </si>
  <si>
    <t xml:space="preserve">99.8</t>
  </si>
  <si>
    <t xml:space="preserve">175.6</t>
  </si>
  <si>
    <t xml:space="preserve">110.2</t>
  </si>
  <si>
    <t xml:space="preserve">143.5</t>
  </si>
  <si>
    <t xml:space="preserve">96.8</t>
  </si>
  <si>
    <t xml:space="preserve">134.4</t>
  </si>
  <si>
    <t xml:space="preserve">121.0</t>
  </si>
  <si>
    <t xml:space="preserve">77.0</t>
  </si>
  <si>
    <t xml:space="preserve">131.8</t>
  </si>
  <si>
    <t xml:space="preserve">67.6</t>
  </si>
  <si>
    <t xml:space="preserve">149.6</t>
  </si>
  <si>
    <t xml:space="preserve">122.5</t>
  </si>
  <si>
    <t xml:space="preserve">132.0</t>
  </si>
  <si>
    <t xml:space="preserve">в 3.2р</t>
  </si>
  <si>
    <t xml:space="preserve">85.4</t>
  </si>
  <si>
    <t xml:space="preserve">в 7.7р</t>
  </si>
  <si>
    <t xml:space="preserve">97.4</t>
  </si>
  <si>
    <t xml:space="preserve">59.8</t>
  </si>
  <si>
    <t xml:space="preserve">132.8</t>
  </si>
  <si>
    <t xml:space="preserve">87.5</t>
  </si>
  <si>
    <t xml:space="preserve">99.0</t>
  </si>
  <si>
    <t xml:space="preserve">153.3</t>
  </si>
  <si>
    <t xml:space="preserve">107.9</t>
  </si>
  <si>
    <t xml:space="preserve">157.9</t>
  </si>
  <si>
    <t xml:space="preserve">88.6</t>
  </si>
  <si>
    <t xml:space="preserve">188.0</t>
  </si>
  <si>
    <t xml:space="preserve">120.1</t>
  </si>
  <si>
    <t xml:space="preserve">121.6</t>
  </si>
  <si>
    <t xml:space="preserve">170.1</t>
  </si>
  <si>
    <t xml:space="preserve">98.1</t>
  </si>
  <si>
    <t xml:space="preserve">150.3</t>
  </si>
  <si>
    <t xml:space="preserve">46.1</t>
  </si>
  <si>
    <t xml:space="preserve">125.9</t>
  </si>
  <si>
    <t xml:space="preserve">84.1</t>
  </si>
  <si>
    <t xml:space="preserve">98.9</t>
  </si>
  <si>
    <t xml:space="preserve">97.7</t>
  </si>
  <si>
    <t xml:space="preserve">84.0</t>
  </si>
  <si>
    <t xml:space="preserve">106.0</t>
  </si>
  <si>
    <t xml:space="preserve">95.7</t>
  </si>
  <si>
    <t xml:space="preserve">109.3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14.7</t>
  </si>
  <si>
    <t xml:space="preserve">90.8</t>
  </si>
  <si>
    <t xml:space="preserve">103.4</t>
  </si>
  <si>
    <t xml:space="preserve">103.6</t>
  </si>
  <si>
    <t xml:space="preserve">104.2</t>
  </si>
  <si>
    <t xml:space="preserve">131.2</t>
  </si>
  <si>
    <t xml:space="preserve">151.3</t>
  </si>
  <si>
    <t xml:space="preserve">109.7</t>
  </si>
  <si>
    <t xml:space="preserve">119.9</t>
  </si>
  <si>
    <t xml:space="preserve">121.8</t>
  </si>
  <si>
    <t xml:space="preserve">110.7</t>
  </si>
  <si>
    <t xml:space="preserve">110.0</t>
  </si>
  <si>
    <t xml:space="preserve">100.5</t>
  </si>
  <si>
    <t xml:space="preserve">123.8</t>
  </si>
  <si>
    <t xml:space="preserve">98.8</t>
  </si>
  <si>
    <t xml:space="preserve">31.0</t>
  </si>
  <si>
    <t xml:space="preserve">91.7</t>
  </si>
  <si>
    <t xml:space="preserve">89.7</t>
  </si>
  <si>
    <t xml:space="preserve">95.0</t>
  </si>
  <si>
    <t xml:space="preserve">в 2.6р</t>
  </si>
  <si>
    <t xml:space="preserve">157.0</t>
  </si>
  <si>
    <t xml:space="preserve">106.3</t>
  </si>
  <si>
    <t xml:space="preserve">90.9</t>
  </si>
  <si>
    <t xml:space="preserve">115.0</t>
  </si>
  <si>
    <t xml:space="preserve">112.3</t>
  </si>
  <si>
    <t xml:space="preserve">94.6</t>
  </si>
  <si>
    <t xml:space="preserve">104.9</t>
  </si>
  <si>
    <t xml:space="preserve">147.1</t>
  </si>
  <si>
    <t xml:space="preserve">109.9</t>
  </si>
  <si>
    <t xml:space="preserve">104.8</t>
  </si>
  <si>
    <t xml:space="preserve">156.2</t>
  </si>
  <si>
    <t xml:space="preserve">168.5</t>
  </si>
  <si>
    <t xml:space="preserve">85.3</t>
  </si>
  <si>
    <t xml:space="preserve">95.4</t>
  </si>
  <si>
    <t xml:space="preserve">170.9</t>
  </si>
  <si>
    <t xml:space="preserve">104.0</t>
  </si>
  <si>
    <t xml:space="preserve">143.8</t>
  </si>
  <si>
    <t xml:space="preserve">98.5</t>
  </si>
  <si>
    <t xml:space="preserve">82.6</t>
  </si>
  <si>
    <t xml:space="preserve">137.7</t>
  </si>
  <si>
    <t xml:space="preserve">131.5</t>
  </si>
  <si>
    <t xml:space="preserve">90.2</t>
  </si>
  <si>
    <t xml:space="preserve">74.4</t>
  </si>
  <si>
    <t xml:space="preserve">86.7</t>
  </si>
  <si>
    <t xml:space="preserve">117.5</t>
  </si>
  <si>
    <t xml:space="preserve">104.1</t>
  </si>
  <si>
    <t xml:space="preserve">108.6</t>
  </si>
  <si>
    <t xml:space="preserve">113.4</t>
  </si>
  <si>
    <t xml:space="preserve">154.7</t>
  </si>
  <si>
    <t xml:space="preserve">93.6</t>
  </si>
  <si>
    <t xml:space="preserve">79.9</t>
  </si>
  <si>
    <t xml:space="preserve">87.7</t>
  </si>
  <si>
    <t xml:space="preserve">104.6</t>
  </si>
  <si>
    <t xml:space="preserve">64.6</t>
  </si>
  <si>
    <t xml:space="preserve">106.9</t>
  </si>
  <si>
    <t xml:space="preserve">190.8</t>
  </si>
  <si>
    <t xml:space="preserve">123.9</t>
  </si>
  <si>
    <t xml:space="preserve">137.3</t>
  </si>
  <si>
    <t xml:space="preserve">141.8</t>
  </si>
  <si>
    <t xml:space="preserve">53.5</t>
  </si>
  <si>
    <t xml:space="preserve">176.0</t>
  </si>
  <si>
    <t xml:space="preserve">106.5</t>
  </si>
  <si>
    <t xml:space="preserve">108.4</t>
  </si>
  <si>
    <t xml:space="preserve">62.3</t>
  </si>
  <si>
    <t xml:space="preserve">52.4</t>
  </si>
  <si>
    <t xml:space="preserve">116.6</t>
  </si>
  <si>
    <t xml:space="preserve">170.6</t>
  </si>
  <si>
    <t xml:space="preserve">96.3</t>
  </si>
  <si>
    <t xml:space="preserve">175.4</t>
  </si>
  <si>
    <t xml:space="preserve">107.2</t>
  </si>
  <si>
    <t xml:space="preserve">172.3</t>
  </si>
  <si>
    <t xml:space="preserve">147.9</t>
  </si>
  <si>
    <t xml:space="preserve">83.7</t>
  </si>
  <si>
    <t xml:space="preserve">154.1</t>
  </si>
  <si>
    <t xml:space="preserve">102.4</t>
  </si>
  <si>
    <t xml:space="preserve">86.0</t>
  </si>
  <si>
    <t xml:space="preserve">122.0</t>
  </si>
  <si>
    <t xml:space="preserve">94.2</t>
  </si>
  <si>
    <t xml:space="preserve">121.1</t>
  </si>
  <si>
    <t xml:space="preserve">62.7</t>
  </si>
  <si>
    <t xml:space="preserve">106.1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101.2</t>
  </si>
  <si>
    <t xml:space="preserve">123.2</t>
  </si>
  <si>
    <t xml:space="preserve">185.9</t>
  </si>
  <si>
    <t xml:space="preserve">в 3.0р</t>
  </si>
  <si>
    <t xml:space="preserve">123.4</t>
  </si>
  <si>
    <t xml:space="preserve">92.5</t>
  </si>
  <si>
    <t xml:space="preserve">161.3</t>
  </si>
  <si>
    <t xml:space="preserve">168.0</t>
  </si>
  <si>
    <t xml:space="preserve">79.3</t>
  </si>
  <si>
    <t xml:space="preserve">157.6</t>
  </si>
  <si>
    <t xml:space="preserve">в 4.0р</t>
  </si>
  <si>
    <t xml:space="preserve">95.2</t>
  </si>
  <si>
    <t xml:space="preserve">73.3</t>
  </si>
  <si>
    <t xml:space="preserve">в 2.3р</t>
  </si>
  <si>
    <t xml:space="preserve">в 4.1р</t>
  </si>
  <si>
    <t xml:space="preserve">190.5</t>
  </si>
  <si>
    <t xml:space="preserve">149.8</t>
  </si>
  <si>
    <t xml:space="preserve">72.3</t>
  </si>
  <si>
    <t xml:space="preserve">181.4</t>
  </si>
  <si>
    <t xml:space="preserve">78.5</t>
  </si>
  <si>
    <t xml:space="preserve">124.3</t>
  </si>
  <si>
    <t xml:space="preserve">146.9</t>
  </si>
  <si>
    <t xml:space="preserve">72.0</t>
  </si>
  <si>
    <t xml:space="preserve">116.9</t>
  </si>
  <si>
    <t xml:space="preserve">87.4</t>
  </si>
  <si>
    <t xml:space="preserve">106.4</t>
  </si>
  <si>
    <t xml:space="preserve">121.7</t>
  </si>
  <si>
    <t xml:space="preserve">в 2.5р</t>
  </si>
  <si>
    <t xml:space="preserve">36.8</t>
  </si>
  <si>
    <t xml:space="preserve">198.5</t>
  </si>
  <si>
    <t xml:space="preserve">-</t>
  </si>
  <si>
    <t xml:space="preserve">141.7</t>
  </si>
  <si>
    <t xml:space="preserve">170.0</t>
  </si>
  <si>
    <t xml:space="preserve">94.7</t>
  </si>
  <si>
    <t xml:space="preserve">66.1</t>
  </si>
  <si>
    <t xml:space="preserve">104.7</t>
  </si>
  <si>
    <t xml:space="preserve">61.5</t>
  </si>
  <si>
    <t xml:space="preserve">108.9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88.7</t>
  </si>
  <si>
    <t xml:space="preserve">100.3</t>
  </si>
  <si>
    <t xml:space="preserve">в 4.4р</t>
  </si>
  <si>
    <t xml:space="preserve">в 5.0р</t>
  </si>
  <si>
    <t xml:space="preserve">163.7</t>
  </si>
  <si>
    <t xml:space="preserve">41.8</t>
  </si>
  <si>
    <t xml:space="preserve">140.3</t>
  </si>
  <si>
    <t xml:space="preserve">33.7</t>
  </si>
  <si>
    <t xml:space="preserve">в 3.3р</t>
  </si>
  <si>
    <t xml:space="preserve">в 3.5р</t>
  </si>
  <si>
    <t xml:space="preserve">119.6</t>
  </si>
  <si>
    <t xml:space="preserve">91.9</t>
  </si>
  <si>
    <t xml:space="preserve">94.8</t>
  </si>
  <si>
    <t xml:space="preserve">162.2</t>
  </si>
  <si>
    <t xml:space="preserve">101.5</t>
  </si>
  <si>
    <t xml:space="preserve">91.6</t>
  </si>
  <si>
    <t xml:space="preserve">73.5</t>
  </si>
  <si>
    <t xml:space="preserve">141.2</t>
  </si>
  <si>
    <t xml:space="preserve">111.2</t>
  </si>
  <si>
    <t xml:space="preserve">81.0</t>
  </si>
  <si>
    <t xml:space="preserve">117.0</t>
  </si>
  <si>
    <t xml:space="preserve">82.5</t>
  </si>
  <si>
    <t xml:space="preserve">97.6</t>
  </si>
  <si>
    <t xml:space="preserve">76.3</t>
  </si>
  <si>
    <t xml:space="preserve">58.3</t>
  </si>
  <si>
    <t xml:space="preserve">в 2.9р</t>
  </si>
  <si>
    <t xml:space="preserve">189.0</t>
  </si>
  <si>
    <t xml:space="preserve">120.2</t>
  </si>
  <si>
    <t xml:space="preserve">133.6</t>
  </si>
  <si>
    <t xml:space="preserve">115.2</t>
  </si>
  <si>
    <t xml:space="preserve">123.3</t>
  </si>
  <si>
    <t xml:space="preserve">159.3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7.2</t>
  </si>
  <si>
    <t xml:space="preserve">105.3</t>
  </si>
  <si>
    <t xml:space="preserve">119.0</t>
  </si>
  <si>
    <t xml:space="preserve">118.5</t>
  </si>
  <si>
    <t xml:space="preserve">147.7</t>
  </si>
  <si>
    <t xml:space="preserve">110.6</t>
  </si>
  <si>
    <t xml:space="preserve">151.9</t>
  </si>
  <si>
    <t xml:space="preserve">114.3</t>
  </si>
  <si>
    <t xml:space="preserve">114.8</t>
  </si>
  <si>
    <t xml:space="preserve">114.4</t>
  </si>
  <si>
    <t xml:space="preserve">116.0</t>
  </si>
  <si>
    <t xml:space="preserve">125.4</t>
  </si>
  <si>
    <t xml:space="preserve">139.6</t>
  </si>
  <si>
    <t xml:space="preserve">94.0</t>
  </si>
  <si>
    <t xml:space="preserve">127.7</t>
  </si>
  <si>
    <t xml:space="preserve">129.3</t>
  </si>
  <si>
    <t xml:space="preserve">140.8</t>
  </si>
  <si>
    <t xml:space="preserve">159.8</t>
  </si>
  <si>
    <t xml:space="preserve">111.3</t>
  </si>
  <si>
    <t xml:space="preserve">110.9</t>
  </si>
  <si>
    <t xml:space="preserve">111.7</t>
  </si>
  <si>
    <t xml:space="preserve">111.5</t>
  </si>
  <si>
    <t xml:space="preserve">112.9</t>
  </si>
  <si>
    <t xml:space="preserve">111.6</t>
  </si>
  <si>
    <t xml:space="preserve">100.4</t>
  </si>
  <si>
    <t xml:space="preserve">97.3</t>
  </si>
  <si>
    <t xml:space="preserve">123.0</t>
  </si>
  <si>
    <t xml:space="preserve">124.8</t>
  </si>
  <si>
    <t xml:space="preserve">141.6</t>
  </si>
  <si>
    <t xml:space="preserve">116.7</t>
  </si>
  <si>
    <t xml:space="preserve">105.2</t>
  </si>
  <si>
    <t xml:space="preserve">организаций розничной торговли</t>
  </si>
  <si>
    <t xml:space="preserve">105.5</t>
  </si>
  <si>
    <t xml:space="preserve">121.2</t>
  </si>
  <si>
    <t xml:space="preserve">129.2</t>
  </si>
  <si>
    <t xml:space="preserve">123.7</t>
  </si>
  <si>
    <t xml:space="preserve">127.5</t>
  </si>
  <si>
    <t xml:space="preserve">107.6</t>
  </si>
  <si>
    <t xml:space="preserve">130.4</t>
  </si>
  <si>
    <t xml:space="preserve">145.2</t>
  </si>
  <si>
    <t xml:space="preserve">165.8</t>
  </si>
  <si>
    <t xml:space="preserve">162.0</t>
  </si>
  <si>
    <t xml:space="preserve">111.4</t>
  </si>
  <si>
    <t xml:space="preserve">115.9</t>
  </si>
  <si>
    <t xml:space="preserve">108.5</t>
  </si>
  <si>
    <t xml:space="preserve">112.4</t>
  </si>
  <si>
    <t xml:space="preserve">124.2</t>
  </si>
  <si>
    <t xml:space="preserve">109.8</t>
  </si>
  <si>
    <t xml:space="preserve">126.5</t>
  </si>
  <si>
    <t xml:space="preserve">136.3</t>
  </si>
  <si>
    <t xml:space="preserve">118.4</t>
  </si>
  <si>
    <t xml:space="preserve">108.0</t>
  </si>
  <si>
    <t xml:space="preserve">Оборот  розничной  торговли продовольственными товарами</t>
  </si>
  <si>
    <t xml:space="preserve">96.7</t>
  </si>
  <si>
    <t xml:space="preserve">145.1</t>
  </si>
  <si>
    <t xml:space="preserve">122.8</t>
  </si>
  <si>
    <t xml:space="preserve">85.8</t>
  </si>
  <si>
    <t xml:space="preserve">124.5</t>
  </si>
  <si>
    <t xml:space="preserve">116.4</t>
  </si>
  <si>
    <t xml:space="preserve">116.8</t>
  </si>
  <si>
    <t xml:space="preserve">110.3</t>
  </si>
  <si>
    <t xml:space="preserve">76.8</t>
  </si>
  <si>
    <t xml:space="preserve">127.1</t>
  </si>
  <si>
    <t xml:space="preserve">95.9</t>
  </si>
  <si>
    <t xml:space="preserve">109.0</t>
  </si>
  <si>
    <t xml:space="preserve">146.7</t>
  </si>
  <si>
    <t xml:space="preserve">113.3</t>
  </si>
  <si>
    <t xml:space="preserve">175.9</t>
  </si>
  <si>
    <t xml:space="preserve">112.7</t>
  </si>
  <si>
    <t xml:space="preserve">118.9</t>
  </si>
  <si>
    <t xml:space="preserve">126.2</t>
  </si>
  <si>
    <t xml:space="preserve">105.7</t>
  </si>
  <si>
    <t xml:space="preserve">109.5</t>
  </si>
  <si>
    <t xml:space="preserve">146.5</t>
  </si>
  <si>
    <t xml:space="preserve">137.0</t>
  </si>
  <si>
    <t xml:space="preserve">126.1</t>
  </si>
  <si>
    <t xml:space="preserve">124.6</t>
  </si>
  <si>
    <t xml:space="preserve">107.7</t>
  </si>
  <si>
    <t xml:space="preserve">108.1</t>
  </si>
  <si>
    <t xml:space="preserve">127.8</t>
  </si>
  <si>
    <t xml:space="preserve">114.0</t>
  </si>
  <si>
    <t xml:space="preserve">145.8</t>
  </si>
  <si>
    <t xml:space="preserve">151.6</t>
  </si>
  <si>
    <t xml:space="preserve">112.5</t>
  </si>
  <si>
    <t xml:space="preserve">150.7</t>
  </si>
  <si>
    <t xml:space="preserve">183.1</t>
  </si>
  <si>
    <t xml:space="preserve">112.6</t>
  </si>
  <si>
    <t xml:space="preserve">125.8</t>
  </si>
  <si>
    <t xml:space="preserve">Оборот  оптовой  торговли</t>
  </si>
  <si>
    <t xml:space="preserve">128.6</t>
  </si>
  <si>
    <t xml:space="preserve">126.9</t>
  </si>
  <si>
    <t xml:space="preserve">184.1</t>
  </si>
  <si>
    <t xml:space="preserve">92.2</t>
  </si>
  <si>
    <t xml:space="preserve">62.0</t>
  </si>
  <si>
    <t xml:space="preserve">45.5</t>
  </si>
  <si>
    <t xml:space="preserve">155.6</t>
  </si>
  <si>
    <t xml:space="preserve">118.8</t>
  </si>
  <si>
    <t xml:space="preserve">139.5</t>
  </si>
  <si>
    <t xml:space="preserve">135.9</t>
  </si>
  <si>
    <t xml:space="preserve">85.5</t>
  </si>
  <si>
    <t xml:space="preserve">134.3</t>
  </si>
  <si>
    <t xml:space="preserve">189.9</t>
  </si>
  <si>
    <t xml:space="preserve">175.2</t>
  </si>
  <si>
    <t xml:space="preserve">116.3</t>
  </si>
  <si>
    <t xml:space="preserve">167.7</t>
  </si>
  <si>
    <t xml:space="preserve">68.4</t>
  </si>
  <si>
    <t xml:space="preserve">98.0</t>
  </si>
  <si>
    <t xml:space="preserve">97.8</t>
  </si>
  <si>
    <t xml:space="preserve">120.0</t>
  </si>
  <si>
    <t xml:space="preserve">129.8</t>
  </si>
  <si>
    <t xml:space="preserve">Оборот  общественного питания</t>
  </si>
  <si>
    <t xml:space="preserve">95.6</t>
  </si>
  <si>
    <t xml:space="preserve">129.7</t>
  </si>
  <si>
    <t xml:space="preserve">100.8</t>
  </si>
  <si>
    <t xml:space="preserve">84.5</t>
  </si>
  <si>
    <t xml:space="preserve">171.6</t>
  </si>
  <si>
    <t xml:space="preserve">90.7</t>
  </si>
  <si>
    <t xml:space="preserve">167.6</t>
  </si>
  <si>
    <t xml:space="preserve">86.4</t>
  </si>
  <si>
    <t xml:space="preserve">101.8</t>
  </si>
  <si>
    <t xml:space="preserve">77.2</t>
  </si>
  <si>
    <t xml:space="preserve">141.0</t>
  </si>
  <si>
    <t xml:space="preserve">89.9</t>
  </si>
  <si>
    <t xml:space="preserve">Объем платных услуг населению</t>
  </si>
  <si>
    <t xml:space="preserve">85.7</t>
  </si>
  <si>
    <t xml:space="preserve">97.2</t>
  </si>
  <si>
    <t xml:space="preserve">91.2</t>
  </si>
  <si>
    <t xml:space="preserve">101.0</t>
  </si>
  <si>
    <t xml:space="preserve">100.9</t>
  </si>
  <si>
    <t xml:space="preserve">71.5</t>
  </si>
  <si>
    <t xml:space="preserve">90.6</t>
  </si>
  <si>
    <t xml:space="preserve">100.7</t>
  </si>
  <si>
    <t xml:space="preserve">80.9</t>
  </si>
  <si>
    <t xml:space="preserve">95.3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94.5</t>
  </si>
  <si>
    <t xml:space="preserve">111.1</t>
  </si>
  <si>
    <t xml:space="preserve">в 4.6р</t>
  </si>
  <si>
    <t xml:space="preserve">69.4</t>
  </si>
  <si>
    <t xml:space="preserve">Тираж  1 экз.  Подписано к печати    25.06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5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мае  2014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">
        <v>58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5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6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7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8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9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8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70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1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3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4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5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7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8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9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34.5" hidden="false" customHeight="true" outlineLevel="0" collapsed="false">
      <c r="A100" s="19" t="s">
        <v>80</v>
      </c>
      <c r="B100" s="19"/>
      <c r="C100" s="19"/>
      <c r="D100" s="19"/>
      <c r="E100" s="19"/>
      <c r="F100" s="19"/>
      <c r="G100" s="19"/>
      <c r="H100" s="19"/>
      <c r="I100" s="20"/>
      <c r="J100" s="20"/>
    </row>
    <row r="101" customFormat="false" ht="12.75" hidden="false" customHeight="true" outlineLevel="0" collapsed="false">
      <c r="A101" s="19" t="s">
        <v>81</v>
      </c>
      <c r="B101" s="19"/>
      <c r="C101" s="19"/>
      <c r="D101" s="19"/>
      <c r="E101" s="19"/>
      <c r="F101" s="19"/>
      <c r="G101" s="19"/>
      <c r="H101" s="19"/>
      <c r="I101" s="20"/>
      <c r="J101" s="20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24" hidden="false" customHeight="tru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</sheetData>
  <mergeCells count="27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0:H100"/>
    <mergeCell ref="A101:H10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59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0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248</v>
      </c>
      <c r="C14" s="63" t="n">
        <v>4752393</v>
      </c>
      <c r="D14" s="63" t="n">
        <v>4513588.4</v>
      </c>
      <c r="E14" s="63" t="n">
        <v>4053734.3</v>
      </c>
      <c r="F14" s="64" t="n">
        <v>22307952.5</v>
      </c>
      <c r="G14" s="63" t="n">
        <v>18741433.5</v>
      </c>
      <c r="H14" s="64" t="s">
        <v>601</v>
      </c>
      <c r="I14" s="64" t="s">
        <v>602</v>
      </c>
      <c r="J14" s="64" t="s">
        <v>603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5</v>
      </c>
      <c r="C16" s="63" t="n">
        <v>26789.5</v>
      </c>
      <c r="D16" s="63" t="n">
        <v>25106</v>
      </c>
      <c r="E16" s="63" t="n">
        <v>27048.7</v>
      </c>
      <c r="F16" s="64" t="n">
        <v>117584.2</v>
      </c>
      <c r="G16" s="63" t="n">
        <v>96711.8</v>
      </c>
      <c r="H16" s="64" t="s">
        <v>420</v>
      </c>
      <c r="I16" s="64" t="s">
        <v>330</v>
      </c>
      <c r="J16" s="64" t="s">
        <v>427</v>
      </c>
    </row>
    <row r="17" s="65" customFormat="true" ht="12" hidden="false" customHeight="true" outlineLevel="0" collapsed="false">
      <c r="A17" s="67" t="s">
        <v>101</v>
      </c>
      <c r="B17" s="62" t="n">
        <v>22</v>
      </c>
      <c r="C17" s="63" t="n">
        <v>157954.3</v>
      </c>
      <c r="D17" s="63" t="n">
        <v>148005.8</v>
      </c>
      <c r="E17" s="63" t="n">
        <v>123826.9</v>
      </c>
      <c r="F17" s="64" t="n">
        <v>648833.6</v>
      </c>
      <c r="G17" s="63" t="n">
        <v>547729.4</v>
      </c>
      <c r="H17" s="64" t="s">
        <v>320</v>
      </c>
      <c r="I17" s="64" t="s">
        <v>330</v>
      </c>
      <c r="J17" s="64" t="s">
        <v>604</v>
      </c>
    </row>
    <row r="18" s="65" customFormat="true" ht="12" hidden="false" customHeight="true" outlineLevel="0" collapsed="false">
      <c r="A18" s="67" t="s">
        <v>105</v>
      </c>
      <c r="B18" s="62" t="n">
        <v>12</v>
      </c>
      <c r="C18" s="63" t="n">
        <v>77329.2</v>
      </c>
      <c r="D18" s="63" t="n">
        <v>63075.2</v>
      </c>
      <c r="E18" s="63" t="n">
        <v>52347.5</v>
      </c>
      <c r="F18" s="64" t="n">
        <v>302719.7</v>
      </c>
      <c r="G18" s="63" t="n">
        <v>200054</v>
      </c>
      <c r="H18" s="64" t="s">
        <v>605</v>
      </c>
      <c r="I18" s="64" t="s">
        <v>168</v>
      </c>
      <c r="J18" s="64" t="s">
        <v>448</v>
      </c>
    </row>
    <row r="19" s="65" customFormat="true" ht="12" hidden="false" customHeight="true" outlineLevel="0" collapsed="false">
      <c r="A19" s="67" t="s">
        <v>109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3</v>
      </c>
      <c r="B20" s="62" t="n">
        <v>5</v>
      </c>
      <c r="C20" s="63" t="n">
        <v>17868.6</v>
      </c>
      <c r="D20" s="63" t="n">
        <v>16160.3</v>
      </c>
      <c r="E20" s="63" t="n">
        <v>19683.5</v>
      </c>
      <c r="F20" s="64" t="n">
        <v>78118.9</v>
      </c>
      <c r="G20" s="63" t="n">
        <v>63074.1</v>
      </c>
      <c r="H20" s="64" t="s">
        <v>443</v>
      </c>
      <c r="I20" s="64" t="s">
        <v>606</v>
      </c>
      <c r="J20" s="64" t="s">
        <v>498</v>
      </c>
    </row>
    <row r="21" s="65" customFormat="true" ht="12" hidden="false" customHeight="true" outlineLevel="0" collapsed="false">
      <c r="A21" s="67" t="s">
        <v>117</v>
      </c>
      <c r="B21" s="62" t="n">
        <v>3</v>
      </c>
      <c r="C21" s="63" t="n">
        <v>9959</v>
      </c>
      <c r="D21" s="63" t="n">
        <v>8716</v>
      </c>
      <c r="E21" s="63" t="n">
        <v>6555</v>
      </c>
      <c r="F21" s="64" t="n">
        <v>41862</v>
      </c>
      <c r="G21" s="63" t="n">
        <v>16491</v>
      </c>
      <c r="H21" s="64" t="s">
        <v>607</v>
      </c>
      <c r="I21" s="64" t="s">
        <v>608</v>
      </c>
      <c r="J21" s="64" t="s">
        <v>553</v>
      </c>
    </row>
    <row r="22" s="65" customFormat="true" ht="12" hidden="false" customHeight="true" outlineLevel="0" collapsed="false">
      <c r="A22" s="67" t="s">
        <v>121</v>
      </c>
      <c r="B22" s="62" t="n">
        <v>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4</v>
      </c>
      <c r="B23" s="62" t="n">
        <v>3</v>
      </c>
      <c r="C23" s="63" t="n">
        <v>14376.5</v>
      </c>
      <c r="D23" s="63" t="n">
        <v>12565</v>
      </c>
      <c r="E23" s="63" t="n">
        <v>12517.7</v>
      </c>
      <c r="F23" s="64" t="n">
        <v>62619.8</v>
      </c>
      <c r="G23" s="63" t="n">
        <v>53965.8</v>
      </c>
      <c r="H23" s="64" t="s">
        <v>609</v>
      </c>
      <c r="I23" s="64" t="s">
        <v>610</v>
      </c>
      <c r="J23" s="64" t="s">
        <v>611</v>
      </c>
    </row>
    <row r="24" s="65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1</v>
      </c>
      <c r="B25" s="62" t="s">
        <v>213</v>
      </c>
      <c r="C25" s="63" t="s">
        <v>213</v>
      </c>
      <c r="D25" s="63" t="s">
        <v>213</v>
      </c>
      <c r="E25" s="63" t="s">
        <v>213</v>
      </c>
      <c r="F25" s="64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71168.1</v>
      </c>
      <c r="D26" s="63" t="n">
        <v>73841.1</v>
      </c>
      <c r="E26" s="63" t="n">
        <v>56730.8</v>
      </c>
      <c r="F26" s="64" t="n">
        <v>326735.9</v>
      </c>
      <c r="G26" s="63" t="n">
        <v>234001.4</v>
      </c>
      <c r="H26" s="64" t="s">
        <v>612</v>
      </c>
      <c r="I26" s="64" t="s">
        <v>103</v>
      </c>
      <c r="J26" s="64" t="s">
        <v>613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s">
        <v>213</v>
      </c>
      <c r="D27" s="63" t="s">
        <v>213</v>
      </c>
      <c r="E27" s="63" t="s">
        <v>213</v>
      </c>
      <c r="F27" s="64" t="s">
        <v>213</v>
      </c>
      <c r="G27" s="63" t="s">
        <v>213</v>
      </c>
      <c r="H27" s="64" t="s">
        <v>213</v>
      </c>
      <c r="I27" s="64" t="s">
        <v>213</v>
      </c>
      <c r="J27" s="64" t="s">
        <v>213</v>
      </c>
    </row>
    <row r="28" s="65" customFormat="true" ht="12" hidden="false" customHeight="true" outlineLevel="0" collapsed="false">
      <c r="A28" s="67" t="s">
        <v>143</v>
      </c>
      <c r="B28" s="62" t="n">
        <v>4</v>
      </c>
      <c r="C28" s="63" t="n">
        <v>26061.7</v>
      </c>
      <c r="D28" s="63" t="n">
        <v>22272.4</v>
      </c>
      <c r="E28" s="63" t="n">
        <v>28133</v>
      </c>
      <c r="F28" s="64" t="n">
        <v>106335.8</v>
      </c>
      <c r="G28" s="63" t="n">
        <v>113107.2</v>
      </c>
      <c r="H28" s="64" t="s">
        <v>104</v>
      </c>
      <c r="I28" s="64" t="s">
        <v>587</v>
      </c>
      <c r="J28" s="64" t="s">
        <v>614</v>
      </c>
    </row>
    <row r="29" s="65" customFormat="true" ht="12" hidden="false" customHeight="true" outlineLevel="0" collapsed="false">
      <c r="A29" s="67" t="s">
        <v>147</v>
      </c>
      <c r="B29" s="62" t="n">
        <v>8</v>
      </c>
      <c r="C29" s="63" t="n">
        <v>63608.5</v>
      </c>
      <c r="D29" s="63" t="n">
        <v>59309.5</v>
      </c>
      <c r="E29" s="63" t="n">
        <v>49796.7</v>
      </c>
      <c r="F29" s="64" t="n">
        <v>271819.3</v>
      </c>
      <c r="G29" s="63" t="n">
        <v>210201.9</v>
      </c>
      <c r="H29" s="64" t="s">
        <v>615</v>
      </c>
      <c r="I29" s="64" t="s">
        <v>511</v>
      </c>
      <c r="J29" s="64" t="s">
        <v>616</v>
      </c>
    </row>
    <row r="30" s="65" customFormat="true" ht="12" hidden="false" customHeight="true" outlineLevel="0" collapsed="false">
      <c r="A30" s="67" t="s">
        <v>151</v>
      </c>
      <c r="B30" s="62" t="n">
        <v>14</v>
      </c>
      <c r="C30" s="63" t="n">
        <v>80796.5</v>
      </c>
      <c r="D30" s="63" t="n">
        <v>72757.4</v>
      </c>
      <c r="E30" s="63" t="n">
        <v>57369.9</v>
      </c>
      <c r="F30" s="64" t="n">
        <v>352044.6</v>
      </c>
      <c r="G30" s="63" t="n">
        <v>220371.2</v>
      </c>
      <c r="H30" s="64" t="s">
        <v>617</v>
      </c>
      <c r="I30" s="64" t="s">
        <v>239</v>
      </c>
      <c r="J30" s="64" t="s">
        <v>618</v>
      </c>
    </row>
    <row r="31" s="65" customFormat="true" ht="12" hidden="false" customHeight="true" outlineLevel="0" collapsed="false">
      <c r="A31" s="67" t="s">
        <v>155</v>
      </c>
      <c r="B31" s="62" t="n">
        <v>5</v>
      </c>
      <c r="C31" s="63" t="n">
        <v>43761</v>
      </c>
      <c r="D31" s="63" t="n">
        <v>39302.1</v>
      </c>
      <c r="E31" s="63" t="n">
        <v>27462.7</v>
      </c>
      <c r="F31" s="64" t="n">
        <v>183596.1</v>
      </c>
      <c r="G31" s="63" t="n">
        <v>114768</v>
      </c>
      <c r="H31" s="64" t="s">
        <v>598</v>
      </c>
      <c r="I31" s="64" t="s">
        <v>619</v>
      </c>
      <c r="J31" s="64" t="s">
        <v>363</v>
      </c>
    </row>
    <row r="32" s="65" customFormat="true" ht="12" hidden="false" customHeight="true" outlineLevel="0" collapsed="false">
      <c r="A32" s="67" t="s">
        <v>159</v>
      </c>
      <c r="B32" s="62" t="n">
        <v>18</v>
      </c>
      <c r="C32" s="63" t="n">
        <v>82468.4</v>
      </c>
      <c r="D32" s="63" t="n">
        <v>74393.4</v>
      </c>
      <c r="E32" s="63" t="n">
        <v>80772.9</v>
      </c>
      <c r="F32" s="64" t="n">
        <v>360745.2</v>
      </c>
      <c r="G32" s="63" t="n">
        <v>322837.9</v>
      </c>
      <c r="H32" s="64" t="s">
        <v>95</v>
      </c>
      <c r="I32" s="64" t="s">
        <v>620</v>
      </c>
      <c r="J32" s="64" t="s">
        <v>621</v>
      </c>
    </row>
    <row r="33" s="65" customFormat="true" ht="12" hidden="false" customHeight="true" outlineLevel="0" collapsed="false">
      <c r="A33" s="67" t="s">
        <v>163</v>
      </c>
      <c r="B33" s="62" t="n">
        <v>12</v>
      </c>
      <c r="C33" s="63" t="n">
        <v>32911.9</v>
      </c>
      <c r="D33" s="63" t="n">
        <v>31486.8</v>
      </c>
      <c r="E33" s="63" t="n">
        <v>29505.1</v>
      </c>
      <c r="F33" s="64" t="n">
        <v>144978.6</v>
      </c>
      <c r="G33" s="63" t="n">
        <v>128432.2</v>
      </c>
      <c r="H33" s="64" t="s">
        <v>622</v>
      </c>
      <c r="I33" s="64" t="s">
        <v>243</v>
      </c>
      <c r="J33" s="64" t="s">
        <v>623</v>
      </c>
    </row>
    <row r="34" s="65" customFormat="true" ht="12" hidden="false" customHeight="true" outlineLevel="0" collapsed="false">
      <c r="A34" s="67" t="s">
        <v>167</v>
      </c>
      <c r="B34" s="62" t="n">
        <v>5</v>
      </c>
      <c r="C34" s="63" t="n">
        <v>7691.9</v>
      </c>
      <c r="D34" s="63" t="n">
        <v>7660.6</v>
      </c>
      <c r="E34" s="63" t="n">
        <v>6890.9</v>
      </c>
      <c r="F34" s="64" t="n">
        <v>35414.6</v>
      </c>
      <c r="G34" s="63" t="n">
        <v>36403.7</v>
      </c>
      <c r="H34" s="64" t="s">
        <v>624</v>
      </c>
      <c r="I34" s="64" t="s">
        <v>625</v>
      </c>
      <c r="J34" s="64" t="s">
        <v>626</v>
      </c>
    </row>
    <row r="35" s="65" customFormat="true" ht="12" hidden="false" customHeight="true" outlineLevel="0" collapsed="false">
      <c r="A35" s="67" t="s">
        <v>171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s="65" customFormat="true" ht="12" hidden="false" customHeight="true" outlineLevel="0" collapsed="false">
      <c r="A36" s="67" t="s">
        <v>175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79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3</v>
      </c>
      <c r="B38" s="62" t="s">
        <v>213</v>
      </c>
      <c r="C38" s="63" t="s">
        <v>213</v>
      </c>
      <c r="D38" s="63" t="s">
        <v>213</v>
      </c>
      <c r="E38" s="63" t="s">
        <v>213</v>
      </c>
      <c r="F38" s="64" t="s">
        <v>213</v>
      </c>
      <c r="G38" s="63" t="s">
        <v>213</v>
      </c>
      <c r="H38" s="64" t="s">
        <v>213</v>
      </c>
      <c r="I38" s="64" t="s">
        <v>213</v>
      </c>
      <c r="J38" s="64" t="s">
        <v>213</v>
      </c>
    </row>
    <row r="39" s="65" customFormat="true" ht="12" hidden="false" customHeight="true" outlineLevel="0" collapsed="false">
      <c r="A39" s="67" t="s">
        <v>187</v>
      </c>
      <c r="B39" s="62" t="n">
        <v>5</v>
      </c>
      <c r="C39" s="63" t="n">
        <v>47941.8</v>
      </c>
      <c r="D39" s="63" t="n">
        <v>43691.6</v>
      </c>
      <c r="E39" s="63" t="n">
        <v>38991.1</v>
      </c>
      <c r="F39" s="64" t="n">
        <v>198769.7</v>
      </c>
      <c r="G39" s="63" t="n">
        <v>159255.7</v>
      </c>
      <c r="H39" s="64" t="s">
        <v>627</v>
      </c>
      <c r="I39" s="64" t="s">
        <v>449</v>
      </c>
      <c r="J39" s="64" t="s">
        <v>628</v>
      </c>
    </row>
    <row r="40" s="65" customFormat="true" ht="12" hidden="false" customHeight="true" outlineLevel="0" collapsed="false">
      <c r="A40" s="67" t="s">
        <v>191</v>
      </c>
      <c r="B40" s="62" t="n">
        <v>7</v>
      </c>
      <c r="C40" s="63" t="n">
        <v>38931.4</v>
      </c>
      <c r="D40" s="63" t="n">
        <v>33781.1</v>
      </c>
      <c r="E40" s="63" t="n">
        <v>27492.4</v>
      </c>
      <c r="F40" s="64" t="n">
        <v>168348.6</v>
      </c>
      <c r="G40" s="63" t="n">
        <v>127988.8</v>
      </c>
      <c r="H40" s="64" t="s">
        <v>629</v>
      </c>
      <c r="I40" s="64" t="s">
        <v>596</v>
      </c>
      <c r="J40" s="64" t="s">
        <v>482</v>
      </c>
    </row>
    <row r="41" s="65" customFormat="true" ht="12" hidden="false" customHeight="true" outlineLevel="0" collapsed="false">
      <c r="A41" s="67" t="s">
        <v>195</v>
      </c>
      <c r="B41" s="62" t="n">
        <v>92</v>
      </c>
      <c r="C41" s="63" t="n">
        <v>3814701.6</v>
      </c>
      <c r="D41" s="63" t="n">
        <v>3652663</v>
      </c>
      <c r="E41" s="63" t="n">
        <v>3269364.1</v>
      </c>
      <c r="F41" s="64" t="n">
        <v>18284140.3</v>
      </c>
      <c r="G41" s="63" t="n">
        <v>15497947.8</v>
      </c>
      <c r="H41" s="64" t="s">
        <v>630</v>
      </c>
      <c r="I41" s="64" t="s">
        <v>350</v>
      </c>
      <c r="J41" s="64" t="s">
        <v>242</v>
      </c>
    </row>
    <row r="42" s="65" customFormat="true" ht="12" hidden="false" customHeight="true" outlineLevel="0" collapsed="false">
      <c r="A42" s="67" t="s">
        <v>198</v>
      </c>
      <c r="B42" s="62" t="n">
        <v>8</v>
      </c>
      <c r="C42" s="63" t="n">
        <v>62060.6</v>
      </c>
      <c r="D42" s="63" t="n">
        <v>59016.6</v>
      </c>
      <c r="E42" s="63" t="n">
        <v>63196.8</v>
      </c>
      <c r="F42" s="64" t="n">
        <v>290328.2</v>
      </c>
      <c r="G42" s="63" t="n">
        <v>269174.8</v>
      </c>
      <c r="H42" s="64" t="s">
        <v>352</v>
      </c>
      <c r="I42" s="64" t="s">
        <v>631</v>
      </c>
      <c r="J42" s="64" t="s">
        <v>422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59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3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160</v>
      </c>
      <c r="C14" s="63" t="n">
        <v>4656337.1</v>
      </c>
      <c r="D14" s="63" t="n">
        <v>4413066.6</v>
      </c>
      <c r="E14" s="63" t="n">
        <v>3963809.3</v>
      </c>
      <c r="F14" s="64" t="n">
        <v>21818552.8</v>
      </c>
      <c r="G14" s="63" t="n">
        <v>18226404.3</v>
      </c>
      <c r="H14" s="64" t="s">
        <v>486</v>
      </c>
      <c r="I14" s="64" t="s">
        <v>633</v>
      </c>
      <c r="J14" s="64" t="s">
        <v>182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4</v>
      </c>
      <c r="C16" s="63" t="n">
        <v>26618.2</v>
      </c>
      <c r="D16" s="63" t="n">
        <v>24854.9</v>
      </c>
      <c r="E16" s="63" t="n">
        <v>26934.3</v>
      </c>
      <c r="F16" s="64" t="n">
        <v>116682.8</v>
      </c>
      <c r="G16" s="63" t="n">
        <v>96266</v>
      </c>
      <c r="H16" s="64" t="s">
        <v>456</v>
      </c>
      <c r="I16" s="64" t="s">
        <v>351</v>
      </c>
      <c r="J16" s="64" t="s">
        <v>634</v>
      </c>
    </row>
    <row r="17" s="65" customFormat="true" ht="12" hidden="false" customHeight="true" outlineLevel="0" collapsed="false">
      <c r="A17" s="67" t="s">
        <v>101</v>
      </c>
      <c r="B17" s="62" t="n">
        <v>13</v>
      </c>
      <c r="C17" s="63" t="n">
        <v>153710.9</v>
      </c>
      <c r="D17" s="63" t="n">
        <v>142579.1</v>
      </c>
      <c r="E17" s="63" t="n">
        <v>118961.2</v>
      </c>
      <c r="F17" s="64" t="n">
        <v>626447</v>
      </c>
      <c r="G17" s="63" t="n">
        <v>507675.4</v>
      </c>
      <c r="H17" s="64" t="s">
        <v>635</v>
      </c>
      <c r="I17" s="64" t="s">
        <v>307</v>
      </c>
      <c r="J17" s="64" t="s">
        <v>530</v>
      </c>
    </row>
    <row r="18" s="65" customFormat="true" ht="12" hidden="false" customHeight="true" outlineLevel="0" collapsed="false">
      <c r="A18" s="67" t="s">
        <v>105</v>
      </c>
      <c r="B18" s="62" t="n">
        <v>8</v>
      </c>
      <c r="C18" s="63" t="n">
        <v>75587.3</v>
      </c>
      <c r="D18" s="63" t="n">
        <v>61122.4</v>
      </c>
      <c r="E18" s="63" t="n">
        <v>50888.9</v>
      </c>
      <c r="F18" s="64" t="n">
        <v>294253.1</v>
      </c>
      <c r="G18" s="63" t="n">
        <v>191959.5</v>
      </c>
      <c r="H18" s="64" t="s">
        <v>383</v>
      </c>
      <c r="I18" s="64" t="s">
        <v>636</v>
      </c>
      <c r="J18" s="64" t="s">
        <v>421</v>
      </c>
    </row>
    <row r="19" s="65" customFormat="true" ht="12" hidden="false" customHeight="true" outlineLevel="0" collapsed="false">
      <c r="A19" s="67" t="s">
        <v>109</v>
      </c>
      <c r="B19" s="62" t="n">
        <v>0</v>
      </c>
      <c r="C19" s="63" t="n">
        <v>0</v>
      </c>
      <c r="D19" s="63" t="n">
        <v>0</v>
      </c>
      <c r="E19" s="63" t="n">
        <v>0</v>
      </c>
      <c r="F19" s="64" t="n">
        <v>0</v>
      </c>
      <c r="G19" s="63" t="n">
        <v>795.2</v>
      </c>
      <c r="H19" s="64" t="s">
        <v>556</v>
      </c>
      <c r="I19" s="64" t="s">
        <v>230</v>
      </c>
      <c r="J19" s="64" t="s">
        <v>556</v>
      </c>
    </row>
    <row r="20" s="65" customFormat="true" ht="12" hidden="false" customHeight="true" outlineLevel="0" collapsed="false">
      <c r="A20" s="67" t="s">
        <v>113</v>
      </c>
      <c r="B20" s="62" t="n">
        <v>3</v>
      </c>
      <c r="C20" s="63" t="n">
        <v>16954.6</v>
      </c>
      <c r="D20" s="63" t="n">
        <v>15230.9</v>
      </c>
      <c r="E20" s="63" t="n">
        <v>18117.3</v>
      </c>
      <c r="F20" s="64" t="n">
        <v>73396.6</v>
      </c>
      <c r="G20" s="63" t="n">
        <v>57551.9</v>
      </c>
      <c r="H20" s="64" t="s">
        <v>491</v>
      </c>
      <c r="I20" s="64" t="s">
        <v>619</v>
      </c>
      <c r="J20" s="64" t="s">
        <v>637</v>
      </c>
    </row>
    <row r="21" s="65" customFormat="true" ht="12" hidden="false" customHeight="true" outlineLevel="0" collapsed="false">
      <c r="A21" s="67" t="s">
        <v>117</v>
      </c>
      <c r="B21" s="62" t="s">
        <v>213</v>
      </c>
      <c r="C21" s="63" t="s">
        <v>213</v>
      </c>
      <c r="D21" s="63" t="s">
        <v>213</v>
      </c>
      <c r="E21" s="63" t="s">
        <v>213</v>
      </c>
      <c r="F21" s="64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</row>
    <row r="22" s="65" customFormat="true" ht="12" hidden="false" customHeight="true" outlineLevel="0" collapsed="false">
      <c r="A22" s="67" t="s">
        <v>121</v>
      </c>
      <c r="B22" s="62" t="n">
        <v>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4</v>
      </c>
      <c r="B23" s="62" t="s">
        <v>213</v>
      </c>
      <c r="C23" s="63" t="s">
        <v>213</v>
      </c>
      <c r="D23" s="63" t="s">
        <v>213</v>
      </c>
      <c r="E23" s="63" t="s">
        <v>213</v>
      </c>
      <c r="F23" s="64" t="s">
        <v>213</v>
      </c>
      <c r="G23" s="63" t="s">
        <v>213</v>
      </c>
      <c r="H23" s="64" t="s">
        <v>213</v>
      </c>
      <c r="I23" s="64" t="s">
        <v>213</v>
      </c>
      <c r="J23" s="64" t="s">
        <v>213</v>
      </c>
    </row>
    <row r="24" s="65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1</v>
      </c>
      <c r="B25" s="62" t="s">
        <v>213</v>
      </c>
      <c r="C25" s="63" t="s">
        <v>213</v>
      </c>
      <c r="D25" s="63" t="s">
        <v>213</v>
      </c>
      <c r="E25" s="63" t="s">
        <v>213</v>
      </c>
      <c r="F25" s="64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71168.1</v>
      </c>
      <c r="D26" s="63" t="n">
        <v>73841.1</v>
      </c>
      <c r="E26" s="63" t="n">
        <v>56730.8</v>
      </c>
      <c r="F26" s="64" t="n">
        <v>326735.9</v>
      </c>
      <c r="G26" s="63" t="n">
        <v>234001.4</v>
      </c>
      <c r="H26" s="64" t="s">
        <v>612</v>
      </c>
      <c r="I26" s="64" t="s">
        <v>103</v>
      </c>
      <c r="J26" s="64" t="s">
        <v>613</v>
      </c>
    </row>
    <row r="27" s="65" customFormat="true" ht="12" hidden="false" customHeight="true" outlineLevel="0" collapsed="false">
      <c r="A27" s="67" t="s">
        <v>139</v>
      </c>
      <c r="B27" s="62" t="s">
        <v>213</v>
      </c>
      <c r="C27" s="63" t="s">
        <v>213</v>
      </c>
      <c r="D27" s="63" t="s">
        <v>213</v>
      </c>
      <c r="E27" s="63" t="s">
        <v>213</v>
      </c>
      <c r="F27" s="64" t="s">
        <v>213</v>
      </c>
      <c r="G27" s="63" t="s">
        <v>213</v>
      </c>
      <c r="H27" s="64" t="s">
        <v>213</v>
      </c>
      <c r="I27" s="64" t="s">
        <v>213</v>
      </c>
      <c r="J27" s="64" t="s">
        <v>213</v>
      </c>
    </row>
    <row r="28" s="65" customFormat="true" ht="12" hidden="false" customHeight="true" outlineLevel="0" collapsed="false">
      <c r="A28" s="67" t="s">
        <v>143</v>
      </c>
      <c r="B28" s="62" t="s">
        <v>213</v>
      </c>
      <c r="C28" s="63" t="s">
        <v>213</v>
      </c>
      <c r="D28" s="63" t="s">
        <v>213</v>
      </c>
      <c r="E28" s="63" t="s">
        <v>213</v>
      </c>
      <c r="F28" s="64" t="s">
        <v>213</v>
      </c>
      <c r="G28" s="63" t="s">
        <v>213</v>
      </c>
      <c r="H28" s="64" t="s">
        <v>213</v>
      </c>
      <c r="I28" s="64" t="s">
        <v>213</v>
      </c>
      <c r="J28" s="64" t="s">
        <v>213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61892.3</v>
      </c>
      <c r="D29" s="63" t="n">
        <v>57508.2</v>
      </c>
      <c r="E29" s="63" t="n">
        <v>47899.4</v>
      </c>
      <c r="F29" s="64" t="n">
        <v>262050.5</v>
      </c>
      <c r="G29" s="63" t="n">
        <v>200927</v>
      </c>
      <c r="H29" s="64" t="s">
        <v>635</v>
      </c>
      <c r="I29" s="64" t="s">
        <v>638</v>
      </c>
      <c r="J29" s="64" t="s">
        <v>639</v>
      </c>
    </row>
    <row r="30" s="65" customFormat="true" ht="12" hidden="false" customHeight="true" outlineLevel="0" collapsed="false">
      <c r="A30" s="67" t="s">
        <v>151</v>
      </c>
      <c r="B30" s="62" t="n">
        <v>10</v>
      </c>
      <c r="C30" s="63" t="n">
        <v>78335.1</v>
      </c>
      <c r="D30" s="63" t="n">
        <v>70276.6</v>
      </c>
      <c r="E30" s="63" t="n">
        <v>53966.2</v>
      </c>
      <c r="F30" s="64" t="n">
        <v>338373.5</v>
      </c>
      <c r="G30" s="63" t="n">
        <v>204023.9</v>
      </c>
      <c r="H30" s="64" t="s">
        <v>640</v>
      </c>
      <c r="I30" s="64" t="s">
        <v>622</v>
      </c>
      <c r="J30" s="64" t="s">
        <v>641</v>
      </c>
    </row>
    <row r="31" s="65" customFormat="true" ht="12" hidden="false" customHeight="true" outlineLevel="0" collapsed="false">
      <c r="A31" s="67" t="s">
        <v>155</v>
      </c>
      <c r="B31" s="62" t="n">
        <v>4</v>
      </c>
      <c r="C31" s="63" t="n">
        <v>42647</v>
      </c>
      <c r="D31" s="63" t="n">
        <v>38338.1</v>
      </c>
      <c r="E31" s="63" t="n">
        <v>26543.7</v>
      </c>
      <c r="F31" s="64" t="n">
        <v>178235.1</v>
      </c>
      <c r="G31" s="63" t="n">
        <v>110038</v>
      </c>
      <c r="H31" s="64" t="s">
        <v>340</v>
      </c>
      <c r="I31" s="64" t="s">
        <v>585</v>
      </c>
      <c r="J31" s="64" t="s">
        <v>642</v>
      </c>
    </row>
    <row r="32" s="65" customFormat="true" ht="12" hidden="false" customHeight="true" outlineLevel="0" collapsed="false">
      <c r="A32" s="67" t="s">
        <v>159</v>
      </c>
      <c r="B32" s="62" t="n">
        <v>6</v>
      </c>
      <c r="C32" s="63" t="n">
        <v>78699.2</v>
      </c>
      <c r="D32" s="63" t="n">
        <v>70633</v>
      </c>
      <c r="E32" s="63" t="n">
        <v>75323.5</v>
      </c>
      <c r="F32" s="64" t="n">
        <v>339794.7</v>
      </c>
      <c r="G32" s="63" t="n">
        <v>293105.6</v>
      </c>
      <c r="H32" s="64" t="s">
        <v>243</v>
      </c>
      <c r="I32" s="64" t="s">
        <v>643</v>
      </c>
      <c r="J32" s="64" t="s">
        <v>644</v>
      </c>
    </row>
    <row r="33" s="65" customFormat="true" ht="12" hidden="false" customHeight="true" outlineLevel="0" collapsed="false">
      <c r="A33" s="67" t="s">
        <v>163</v>
      </c>
      <c r="B33" s="62" t="n">
        <v>8</v>
      </c>
      <c r="C33" s="63" t="n">
        <v>29897.8</v>
      </c>
      <c r="D33" s="63" t="n">
        <v>27562.5</v>
      </c>
      <c r="E33" s="63" t="n">
        <v>26861</v>
      </c>
      <c r="F33" s="64" t="n">
        <v>127120.8</v>
      </c>
      <c r="G33" s="63" t="n">
        <v>113075.4</v>
      </c>
      <c r="H33" s="64" t="s">
        <v>619</v>
      </c>
      <c r="I33" s="64" t="s">
        <v>645</v>
      </c>
      <c r="J33" s="64" t="s">
        <v>646</v>
      </c>
    </row>
    <row r="34" s="65" customFormat="true" ht="12" hidden="false" customHeight="true" outlineLevel="0" collapsed="false">
      <c r="A34" s="67" t="s">
        <v>167</v>
      </c>
      <c r="B34" s="62" t="s">
        <v>213</v>
      </c>
      <c r="C34" s="63" t="s">
        <v>213</v>
      </c>
      <c r="D34" s="63" t="s">
        <v>213</v>
      </c>
      <c r="E34" s="63" t="s">
        <v>213</v>
      </c>
      <c r="F34" s="64" t="s">
        <v>213</v>
      </c>
      <c r="G34" s="63" t="s">
        <v>213</v>
      </c>
      <c r="H34" s="64" t="s">
        <v>213</v>
      </c>
      <c r="I34" s="64" t="s">
        <v>213</v>
      </c>
      <c r="J34" s="64" t="s">
        <v>213</v>
      </c>
    </row>
    <row r="35" s="65" customFormat="true" ht="12" hidden="false" customHeight="true" outlineLevel="0" collapsed="false">
      <c r="A35" s="67" t="s">
        <v>171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s="65" customFormat="true" ht="12" hidden="false" customHeight="true" outlineLevel="0" collapsed="false">
      <c r="A36" s="67" t="s">
        <v>175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79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3</v>
      </c>
      <c r="B38" s="62" t="s">
        <v>213</v>
      </c>
      <c r="C38" s="63" t="s">
        <v>213</v>
      </c>
      <c r="D38" s="63" t="s">
        <v>213</v>
      </c>
      <c r="E38" s="63" t="s">
        <v>213</v>
      </c>
      <c r="F38" s="64" t="s">
        <v>213</v>
      </c>
      <c r="G38" s="63" t="s">
        <v>213</v>
      </c>
      <c r="H38" s="64" t="s">
        <v>213</v>
      </c>
      <c r="I38" s="64" t="s">
        <v>213</v>
      </c>
      <c r="J38" s="64" t="s">
        <v>213</v>
      </c>
    </row>
    <row r="39" s="65" customFormat="true" ht="12" hidden="false" customHeight="true" outlineLevel="0" collapsed="false">
      <c r="A39" s="67" t="s">
        <v>187</v>
      </c>
      <c r="B39" s="62" t="n">
        <v>3</v>
      </c>
      <c r="C39" s="63" t="n">
        <v>47810.4</v>
      </c>
      <c r="D39" s="63" t="n">
        <v>43555.4</v>
      </c>
      <c r="E39" s="63" t="n">
        <v>38481</v>
      </c>
      <c r="F39" s="64" t="n">
        <v>197890.5</v>
      </c>
      <c r="G39" s="63" t="n">
        <v>156492.4</v>
      </c>
      <c r="H39" s="64" t="s">
        <v>647</v>
      </c>
      <c r="I39" s="64" t="s">
        <v>648</v>
      </c>
      <c r="J39" s="64" t="s">
        <v>649</v>
      </c>
    </row>
    <row r="40" s="65" customFormat="true" ht="12" hidden="false" customHeight="true" outlineLevel="0" collapsed="false">
      <c r="A40" s="67" t="s">
        <v>191</v>
      </c>
      <c r="B40" s="62" t="n">
        <v>5</v>
      </c>
      <c r="C40" s="63" t="n">
        <v>33956.5</v>
      </c>
      <c r="D40" s="63" t="n">
        <v>30622.8</v>
      </c>
      <c r="E40" s="63" t="n">
        <v>24909.8</v>
      </c>
      <c r="F40" s="64" t="n">
        <v>148961</v>
      </c>
      <c r="G40" s="63" t="n">
        <v>113221.4</v>
      </c>
      <c r="H40" s="64" t="s">
        <v>650</v>
      </c>
      <c r="I40" s="64" t="s">
        <v>620</v>
      </c>
      <c r="J40" s="64" t="s">
        <v>138</v>
      </c>
    </row>
    <row r="41" s="65" customFormat="true" ht="12" hidden="false" customHeight="true" outlineLevel="0" collapsed="false">
      <c r="A41" s="67" t="s">
        <v>195</v>
      </c>
      <c r="B41" s="62" t="n">
        <v>60</v>
      </c>
      <c r="C41" s="63" t="n">
        <v>3748656.7</v>
      </c>
      <c r="D41" s="63" t="n">
        <v>3583145.3</v>
      </c>
      <c r="E41" s="63" t="n">
        <v>3211289.1</v>
      </c>
      <c r="F41" s="64" t="n">
        <v>17947792.6</v>
      </c>
      <c r="G41" s="63" t="n">
        <v>15164356.1</v>
      </c>
      <c r="H41" s="64" t="s">
        <v>630</v>
      </c>
      <c r="I41" s="64" t="s">
        <v>494</v>
      </c>
      <c r="J41" s="64" t="s">
        <v>651</v>
      </c>
    </row>
    <row r="42" s="65" customFormat="true" ht="12" hidden="false" customHeight="true" outlineLevel="0" collapsed="false">
      <c r="A42" s="67" t="s">
        <v>198</v>
      </c>
      <c r="B42" s="62" t="n">
        <v>6</v>
      </c>
      <c r="C42" s="63" t="n">
        <v>61446.7</v>
      </c>
      <c r="D42" s="63" t="n">
        <v>58402.3</v>
      </c>
      <c r="E42" s="63" t="n">
        <v>62608</v>
      </c>
      <c r="F42" s="64" t="n">
        <v>287796.6</v>
      </c>
      <c r="G42" s="63" t="n">
        <v>266581.8</v>
      </c>
      <c r="H42" s="64" t="s">
        <v>429</v>
      </c>
      <c r="I42" s="64" t="s">
        <v>631</v>
      </c>
      <c r="J42" s="64" t="s">
        <v>652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65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0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156</v>
      </c>
      <c r="C14" s="63" t="n">
        <v>2008413</v>
      </c>
      <c r="D14" s="63" t="n">
        <v>1859044</v>
      </c>
      <c r="E14" s="63" t="n">
        <v>1629109</v>
      </c>
      <c r="F14" s="64" t="n">
        <v>9010770.7</v>
      </c>
      <c r="G14" s="63" t="n">
        <v>7273735.9</v>
      </c>
      <c r="H14" s="64" t="s">
        <v>597</v>
      </c>
      <c r="I14" s="64" t="s">
        <v>652</v>
      </c>
      <c r="J14" s="64" t="s">
        <v>498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5</v>
      </c>
      <c r="C16" s="63" t="n">
        <v>18240.9</v>
      </c>
      <c r="D16" s="63" t="n">
        <v>17531.4</v>
      </c>
      <c r="E16" s="63" t="n">
        <v>18869</v>
      </c>
      <c r="F16" s="64" t="n">
        <v>84979.2</v>
      </c>
      <c r="G16" s="63" t="n">
        <v>70216.2</v>
      </c>
      <c r="H16" s="64" t="s">
        <v>654</v>
      </c>
      <c r="I16" s="64" t="s">
        <v>477</v>
      </c>
      <c r="J16" s="64" t="s">
        <v>406</v>
      </c>
    </row>
    <row r="17" s="65" customFormat="true" ht="12" hidden="false" customHeight="true" outlineLevel="0" collapsed="false">
      <c r="A17" s="67" t="s">
        <v>101</v>
      </c>
      <c r="B17" s="62" t="n">
        <v>14</v>
      </c>
      <c r="C17" s="63" t="n">
        <v>68382.4</v>
      </c>
      <c r="D17" s="63" t="n">
        <v>60075.5</v>
      </c>
      <c r="E17" s="63" t="n">
        <v>53606.8</v>
      </c>
      <c r="F17" s="64" t="n">
        <v>276703.6</v>
      </c>
      <c r="G17" s="63" t="n">
        <v>227636.3</v>
      </c>
      <c r="H17" s="64" t="s">
        <v>320</v>
      </c>
      <c r="I17" s="64" t="s">
        <v>192</v>
      </c>
      <c r="J17" s="64" t="s">
        <v>427</v>
      </c>
    </row>
    <row r="18" s="65" customFormat="true" ht="12" hidden="false" customHeight="true" outlineLevel="0" collapsed="false">
      <c r="A18" s="67" t="s">
        <v>105</v>
      </c>
      <c r="B18" s="62" t="n">
        <v>10</v>
      </c>
      <c r="C18" s="63" t="n">
        <v>62720.8</v>
      </c>
      <c r="D18" s="63" t="n">
        <v>51074.4</v>
      </c>
      <c r="E18" s="63" t="n">
        <v>43227.3</v>
      </c>
      <c r="F18" s="64" t="n">
        <v>244973.9</v>
      </c>
      <c r="G18" s="63" t="n">
        <v>163733.5</v>
      </c>
      <c r="H18" s="64" t="s">
        <v>655</v>
      </c>
      <c r="I18" s="64" t="s">
        <v>656</v>
      </c>
      <c r="J18" s="64" t="s">
        <v>410</v>
      </c>
    </row>
    <row r="19" s="65" customFormat="true" ht="12" hidden="false" customHeight="true" outlineLevel="0" collapsed="false">
      <c r="A19" s="67" t="s">
        <v>109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3</v>
      </c>
      <c r="B20" s="62" t="n">
        <v>5</v>
      </c>
      <c r="C20" s="63" t="n">
        <v>11126.7</v>
      </c>
      <c r="D20" s="63" t="n">
        <v>10000.3</v>
      </c>
      <c r="E20" s="63" t="n">
        <v>12974.2</v>
      </c>
      <c r="F20" s="64" t="n">
        <v>50460.4</v>
      </c>
      <c r="G20" s="63" t="n">
        <v>40537.2</v>
      </c>
      <c r="H20" s="64" t="s">
        <v>657</v>
      </c>
      <c r="I20" s="64" t="s">
        <v>619</v>
      </c>
      <c r="J20" s="64" t="s">
        <v>658</v>
      </c>
    </row>
    <row r="21" s="65" customFormat="true" ht="12" hidden="false" customHeight="true" outlineLevel="0" collapsed="false">
      <c r="A21" s="67" t="s">
        <v>117</v>
      </c>
      <c r="B21" s="62" t="s">
        <v>213</v>
      </c>
      <c r="C21" s="63" t="s">
        <v>213</v>
      </c>
      <c r="D21" s="63" t="s">
        <v>213</v>
      </c>
      <c r="E21" s="63" t="s">
        <v>213</v>
      </c>
      <c r="F21" s="64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</row>
    <row r="22" s="65" customFormat="true" ht="12" hidden="false" customHeight="true" outlineLevel="0" collapsed="false">
      <c r="A22" s="67" t="s">
        <v>121</v>
      </c>
      <c r="B22" s="62" t="n">
        <v>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4</v>
      </c>
      <c r="B23" s="62" t="n">
        <v>3</v>
      </c>
      <c r="C23" s="63" t="n">
        <v>11971</v>
      </c>
      <c r="D23" s="63" t="n">
        <v>10283.4</v>
      </c>
      <c r="E23" s="63" t="n">
        <v>10265</v>
      </c>
      <c r="F23" s="64" t="n">
        <v>50824.4</v>
      </c>
      <c r="G23" s="63" t="n">
        <v>43521.1</v>
      </c>
      <c r="H23" s="64" t="s">
        <v>507</v>
      </c>
      <c r="I23" s="64" t="s">
        <v>659</v>
      </c>
      <c r="J23" s="64" t="s">
        <v>660</v>
      </c>
    </row>
    <row r="24" s="65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1</v>
      </c>
      <c r="B25" s="62" t="s">
        <v>213</v>
      </c>
      <c r="C25" s="63" t="s">
        <v>213</v>
      </c>
      <c r="D25" s="63" t="s">
        <v>213</v>
      </c>
      <c r="E25" s="63" t="s">
        <v>213</v>
      </c>
      <c r="F25" s="64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4110.9</v>
      </c>
      <c r="D26" s="63" t="n">
        <v>3726</v>
      </c>
      <c r="E26" s="63" t="n">
        <v>4954.8</v>
      </c>
      <c r="F26" s="64" t="n">
        <v>17740.8</v>
      </c>
      <c r="G26" s="63" t="n">
        <v>23104.4</v>
      </c>
      <c r="H26" s="64" t="s">
        <v>228</v>
      </c>
      <c r="I26" s="64" t="s">
        <v>661</v>
      </c>
      <c r="J26" s="64" t="s">
        <v>662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s">
        <v>213</v>
      </c>
      <c r="D27" s="63" t="s">
        <v>213</v>
      </c>
      <c r="E27" s="63" t="s">
        <v>213</v>
      </c>
      <c r="F27" s="64" t="s">
        <v>213</v>
      </c>
      <c r="G27" s="63" t="s">
        <v>213</v>
      </c>
      <c r="H27" s="64" t="s">
        <v>213</v>
      </c>
      <c r="I27" s="64" t="s">
        <v>213</v>
      </c>
      <c r="J27" s="64" t="s">
        <v>213</v>
      </c>
    </row>
    <row r="28" s="65" customFormat="true" ht="12" hidden="false" customHeight="true" outlineLevel="0" collapsed="false">
      <c r="A28" s="67" t="s">
        <v>143</v>
      </c>
      <c r="B28" s="62" t="n">
        <v>4</v>
      </c>
      <c r="C28" s="63" t="n">
        <v>19761.1</v>
      </c>
      <c r="D28" s="63" t="n">
        <v>15548.4</v>
      </c>
      <c r="E28" s="63" t="n">
        <v>19781.3</v>
      </c>
      <c r="F28" s="64" t="n">
        <v>77016</v>
      </c>
      <c r="G28" s="63" t="n">
        <v>80273.4</v>
      </c>
      <c r="H28" s="64" t="s">
        <v>211</v>
      </c>
      <c r="I28" s="64" t="s">
        <v>663</v>
      </c>
      <c r="J28" s="64" t="s">
        <v>664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38260.3</v>
      </c>
      <c r="D29" s="63" t="n">
        <v>35087.2</v>
      </c>
      <c r="E29" s="63" t="n">
        <v>30731.4</v>
      </c>
      <c r="F29" s="64" t="n">
        <v>161847.5</v>
      </c>
      <c r="G29" s="63" t="n">
        <v>132115.5</v>
      </c>
      <c r="H29" s="64" t="s">
        <v>658</v>
      </c>
      <c r="I29" s="64" t="s">
        <v>665</v>
      </c>
      <c r="J29" s="64" t="s">
        <v>411</v>
      </c>
    </row>
    <row r="30" s="65" customFormat="true" ht="12" hidden="false" customHeight="true" outlineLevel="0" collapsed="false">
      <c r="A30" s="67" t="s">
        <v>151</v>
      </c>
      <c r="B30" s="62" t="n">
        <v>10</v>
      </c>
      <c r="C30" s="63" t="n">
        <v>57281.3</v>
      </c>
      <c r="D30" s="63" t="n">
        <v>50572</v>
      </c>
      <c r="E30" s="63" t="n">
        <v>39045.2</v>
      </c>
      <c r="F30" s="64" t="n">
        <v>247043.6</v>
      </c>
      <c r="G30" s="63" t="n">
        <v>140406.5</v>
      </c>
      <c r="H30" s="64" t="s">
        <v>666</v>
      </c>
      <c r="I30" s="64" t="s">
        <v>667</v>
      </c>
      <c r="J30" s="64" t="s">
        <v>668</v>
      </c>
    </row>
    <row r="31" s="65" customFormat="true" ht="12" hidden="false" customHeight="true" outlineLevel="0" collapsed="false">
      <c r="A31" s="67" t="s">
        <v>155</v>
      </c>
      <c r="B31" s="62" t="n">
        <v>5</v>
      </c>
      <c r="C31" s="63" t="n">
        <v>15985.4</v>
      </c>
      <c r="D31" s="63" t="n">
        <v>15031.8</v>
      </c>
      <c r="E31" s="63" t="n">
        <v>14469</v>
      </c>
      <c r="F31" s="64" t="n">
        <v>69911.4</v>
      </c>
      <c r="G31" s="63" t="n">
        <v>63460</v>
      </c>
      <c r="H31" s="64" t="s">
        <v>359</v>
      </c>
      <c r="I31" s="64" t="s">
        <v>463</v>
      </c>
      <c r="J31" s="64" t="s">
        <v>402</v>
      </c>
    </row>
    <row r="32" s="65" customFormat="true" ht="12" hidden="false" customHeight="true" outlineLevel="0" collapsed="false">
      <c r="A32" s="67" t="s">
        <v>159</v>
      </c>
      <c r="B32" s="62" t="n">
        <v>14</v>
      </c>
      <c r="C32" s="63" t="n">
        <v>67617</v>
      </c>
      <c r="D32" s="63" t="n">
        <v>59989.8</v>
      </c>
      <c r="E32" s="63" t="n">
        <v>62300.7</v>
      </c>
      <c r="F32" s="64" t="n">
        <v>287417.6</v>
      </c>
      <c r="G32" s="63" t="n">
        <v>241808.1</v>
      </c>
      <c r="H32" s="64" t="s">
        <v>645</v>
      </c>
      <c r="I32" s="64" t="s">
        <v>669</v>
      </c>
      <c r="J32" s="64" t="s">
        <v>670</v>
      </c>
    </row>
    <row r="33" s="65" customFormat="true" ht="12" hidden="false" customHeight="true" outlineLevel="0" collapsed="false">
      <c r="A33" s="67" t="s">
        <v>163</v>
      </c>
      <c r="B33" s="62" t="n">
        <v>7</v>
      </c>
      <c r="C33" s="63" t="n">
        <v>23716.1</v>
      </c>
      <c r="D33" s="63" t="n">
        <v>22443.5</v>
      </c>
      <c r="E33" s="63" t="n">
        <v>18788</v>
      </c>
      <c r="F33" s="64" t="n">
        <v>93081.7</v>
      </c>
      <c r="G33" s="63" t="n">
        <v>84052</v>
      </c>
      <c r="H33" s="64" t="s">
        <v>671</v>
      </c>
      <c r="I33" s="64" t="s">
        <v>672</v>
      </c>
      <c r="J33" s="64" t="s">
        <v>452</v>
      </c>
    </row>
    <row r="34" s="65" customFormat="true" ht="12" hidden="false" customHeight="true" outlineLevel="0" collapsed="false">
      <c r="A34" s="67" t="s">
        <v>167</v>
      </c>
      <c r="B34" s="62" t="n">
        <v>5</v>
      </c>
      <c r="C34" s="63" t="n">
        <v>4518.8</v>
      </c>
      <c r="D34" s="63" t="n">
        <v>4225.1</v>
      </c>
      <c r="E34" s="63" t="n">
        <v>4126.6</v>
      </c>
      <c r="F34" s="64" t="n">
        <v>20904.1</v>
      </c>
      <c r="G34" s="63" t="n">
        <v>23552.6</v>
      </c>
      <c r="H34" s="64" t="s">
        <v>673</v>
      </c>
      <c r="I34" s="64" t="s">
        <v>93</v>
      </c>
      <c r="J34" s="64" t="s">
        <v>290</v>
      </c>
    </row>
    <row r="35" s="65" customFormat="true" ht="12" hidden="false" customHeight="true" outlineLevel="0" collapsed="false">
      <c r="A35" s="67" t="s">
        <v>171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s="65" customFormat="true" ht="12" hidden="false" customHeight="true" outlineLevel="0" collapsed="false">
      <c r="A36" s="67" t="s">
        <v>175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79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3</v>
      </c>
      <c r="B38" s="62" t="s">
        <v>213</v>
      </c>
      <c r="C38" s="63" t="s">
        <v>213</v>
      </c>
      <c r="D38" s="63" t="s">
        <v>213</v>
      </c>
      <c r="E38" s="63" t="s">
        <v>213</v>
      </c>
      <c r="F38" s="64" t="s">
        <v>213</v>
      </c>
      <c r="G38" s="63" t="s">
        <v>213</v>
      </c>
      <c r="H38" s="64" t="s">
        <v>213</v>
      </c>
      <c r="I38" s="64" t="s">
        <v>213</v>
      </c>
      <c r="J38" s="64" t="s">
        <v>213</v>
      </c>
    </row>
    <row r="39" s="65" customFormat="true" ht="12" hidden="false" customHeight="true" outlineLevel="0" collapsed="false">
      <c r="A39" s="67" t="s">
        <v>187</v>
      </c>
      <c r="B39" s="62" t="s">
        <v>213</v>
      </c>
      <c r="C39" s="63" t="s">
        <v>213</v>
      </c>
      <c r="D39" s="63" t="s">
        <v>213</v>
      </c>
      <c r="E39" s="63" t="s">
        <v>213</v>
      </c>
      <c r="F39" s="64" t="s">
        <v>213</v>
      </c>
      <c r="G39" s="63" t="s">
        <v>213</v>
      </c>
      <c r="H39" s="64" t="s">
        <v>213</v>
      </c>
      <c r="I39" s="64" t="s">
        <v>213</v>
      </c>
      <c r="J39" s="64" t="s">
        <v>213</v>
      </c>
    </row>
    <row r="40" s="65" customFormat="true" ht="12" hidden="false" customHeight="true" outlineLevel="0" collapsed="false">
      <c r="A40" s="67" t="s">
        <v>191</v>
      </c>
      <c r="B40" s="62" t="n">
        <v>5</v>
      </c>
      <c r="C40" s="63" t="n">
        <v>26644</v>
      </c>
      <c r="D40" s="63" t="n">
        <v>23951.4</v>
      </c>
      <c r="E40" s="63" t="n">
        <v>18190</v>
      </c>
      <c r="F40" s="64" t="n">
        <v>116980.4</v>
      </c>
      <c r="G40" s="63" t="n">
        <v>85365</v>
      </c>
      <c r="H40" s="64" t="s">
        <v>674</v>
      </c>
      <c r="I40" s="64" t="s">
        <v>585</v>
      </c>
      <c r="J40" s="64" t="s">
        <v>675</v>
      </c>
    </row>
    <row r="41" s="65" customFormat="true" ht="12" hidden="false" customHeight="true" outlineLevel="0" collapsed="false">
      <c r="A41" s="67" t="s">
        <v>195</v>
      </c>
      <c r="B41" s="62" t="n">
        <v>32</v>
      </c>
      <c r="C41" s="63" t="n">
        <v>1443503.5</v>
      </c>
      <c r="D41" s="63" t="n">
        <v>1354676.3</v>
      </c>
      <c r="E41" s="63" t="n">
        <v>1144307.8</v>
      </c>
      <c r="F41" s="64" t="n">
        <v>6604500.2</v>
      </c>
      <c r="G41" s="63" t="n">
        <v>5300175.7</v>
      </c>
      <c r="H41" s="64" t="s">
        <v>676</v>
      </c>
      <c r="I41" s="64" t="s">
        <v>387</v>
      </c>
      <c r="J41" s="64" t="s">
        <v>677</v>
      </c>
    </row>
    <row r="42" s="65" customFormat="true" ht="12" hidden="false" customHeight="true" outlineLevel="0" collapsed="false">
      <c r="A42" s="67" t="s">
        <v>198</v>
      </c>
      <c r="B42" s="62" t="n">
        <v>7</v>
      </c>
      <c r="C42" s="63" t="n">
        <v>52133.7</v>
      </c>
      <c r="D42" s="63" t="n">
        <v>48845.8</v>
      </c>
      <c r="E42" s="63" t="n">
        <v>53353.1</v>
      </c>
      <c r="F42" s="64" t="n">
        <v>241615.4</v>
      </c>
      <c r="G42" s="63" t="n">
        <v>224292</v>
      </c>
      <c r="H42" s="64" t="s">
        <v>435</v>
      </c>
      <c r="I42" s="64" t="s">
        <v>330</v>
      </c>
      <c r="J42" s="64" t="s">
        <v>678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65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3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118</v>
      </c>
      <c r="C14" s="63" t="n">
        <v>1984228.8</v>
      </c>
      <c r="D14" s="63" t="n">
        <v>1835551.6</v>
      </c>
      <c r="E14" s="63" t="n">
        <v>1605120.7</v>
      </c>
      <c r="F14" s="64" t="n">
        <v>8893116.8</v>
      </c>
      <c r="G14" s="63" t="n">
        <v>7154899.4</v>
      </c>
      <c r="H14" s="64" t="s">
        <v>266</v>
      </c>
      <c r="I14" s="64" t="s">
        <v>679</v>
      </c>
      <c r="J14" s="64" t="s">
        <v>546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4</v>
      </c>
      <c r="C16" s="63" t="n">
        <v>18240.9</v>
      </c>
      <c r="D16" s="63" t="n">
        <v>17531.4</v>
      </c>
      <c r="E16" s="63" t="n">
        <v>18859</v>
      </c>
      <c r="F16" s="64" t="n">
        <v>84976.9</v>
      </c>
      <c r="G16" s="63" t="n">
        <v>70205.9</v>
      </c>
      <c r="H16" s="64" t="s">
        <v>654</v>
      </c>
      <c r="I16" s="64" t="s">
        <v>477</v>
      </c>
      <c r="J16" s="64" t="s">
        <v>406</v>
      </c>
    </row>
    <row r="17" s="65" customFormat="true" ht="12" hidden="false" customHeight="true" outlineLevel="0" collapsed="false">
      <c r="A17" s="67" t="s">
        <v>101</v>
      </c>
      <c r="B17" s="62" t="n">
        <v>12</v>
      </c>
      <c r="C17" s="63" t="n">
        <v>67589.9</v>
      </c>
      <c r="D17" s="63" t="n">
        <v>59294.8</v>
      </c>
      <c r="E17" s="63" t="n">
        <v>52882.8</v>
      </c>
      <c r="F17" s="64" t="n">
        <v>272983.2</v>
      </c>
      <c r="G17" s="63" t="n">
        <v>220706.9</v>
      </c>
      <c r="H17" s="64" t="s">
        <v>680</v>
      </c>
      <c r="I17" s="64" t="s">
        <v>681</v>
      </c>
      <c r="J17" s="64" t="s">
        <v>636</v>
      </c>
    </row>
    <row r="18" s="65" customFormat="true" ht="12" hidden="false" customHeight="true" outlineLevel="0" collapsed="false">
      <c r="A18" s="67" t="s">
        <v>105</v>
      </c>
      <c r="B18" s="62" t="n">
        <v>7</v>
      </c>
      <c r="C18" s="63" t="n">
        <v>61423.9</v>
      </c>
      <c r="D18" s="63" t="n">
        <v>49683.4</v>
      </c>
      <c r="E18" s="63" t="n">
        <v>42122.3</v>
      </c>
      <c r="F18" s="64" t="n">
        <v>238698.8</v>
      </c>
      <c r="G18" s="63" t="n">
        <v>157496.5</v>
      </c>
      <c r="H18" s="64" t="s">
        <v>682</v>
      </c>
      <c r="I18" s="64" t="s">
        <v>266</v>
      </c>
      <c r="J18" s="64" t="s">
        <v>683</v>
      </c>
    </row>
    <row r="19" s="65" customFormat="true" ht="12" hidden="false" customHeight="true" outlineLevel="0" collapsed="false">
      <c r="A19" s="67" t="s">
        <v>113</v>
      </c>
      <c r="B19" s="62" t="n">
        <v>3</v>
      </c>
      <c r="C19" s="63" t="n">
        <v>10673.9</v>
      </c>
      <c r="D19" s="63" t="n">
        <v>9489.7</v>
      </c>
      <c r="E19" s="63" t="n">
        <v>12408</v>
      </c>
      <c r="F19" s="64" t="n">
        <v>48040.1</v>
      </c>
      <c r="G19" s="63" t="n">
        <v>38596</v>
      </c>
      <c r="H19" s="64" t="s">
        <v>517</v>
      </c>
      <c r="I19" s="64" t="s">
        <v>684</v>
      </c>
      <c r="J19" s="64" t="s">
        <v>658</v>
      </c>
    </row>
    <row r="20" s="65" customFormat="true" ht="12" hidden="false" customHeight="true" outlineLevel="0" collapsed="false">
      <c r="A20" s="67" t="s">
        <v>117</v>
      </c>
      <c r="B20" s="62" t="s">
        <v>213</v>
      </c>
      <c r="C20" s="63" t="s">
        <v>213</v>
      </c>
      <c r="D20" s="63" t="s">
        <v>213</v>
      </c>
      <c r="E20" s="63" t="s">
        <v>213</v>
      </c>
      <c r="F20" s="64" t="s">
        <v>213</v>
      </c>
      <c r="G20" s="63" t="s">
        <v>213</v>
      </c>
      <c r="H20" s="64" t="s">
        <v>213</v>
      </c>
      <c r="I20" s="64" t="s">
        <v>213</v>
      </c>
      <c r="J20" s="64" t="s">
        <v>213</v>
      </c>
    </row>
    <row r="21" s="65" customFormat="true" ht="12" hidden="false" customHeight="true" outlineLevel="0" collapsed="false">
      <c r="A21" s="67" t="s">
        <v>121</v>
      </c>
      <c r="B21" s="62" t="n">
        <v>3</v>
      </c>
      <c r="C21" s="63" t="s">
        <v>213</v>
      </c>
      <c r="D21" s="63" t="s">
        <v>213</v>
      </c>
      <c r="E21" s="63" t="s">
        <v>213</v>
      </c>
      <c r="F21" s="64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</row>
    <row r="22" s="65" customFormat="true" ht="12" hidden="false" customHeight="true" outlineLevel="0" collapsed="false">
      <c r="A22" s="67" t="s">
        <v>124</v>
      </c>
      <c r="B22" s="62" t="s">
        <v>21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7</v>
      </c>
      <c r="B23" s="62" t="s">
        <v>213</v>
      </c>
      <c r="C23" s="63" t="s">
        <v>213</v>
      </c>
      <c r="D23" s="63" t="s">
        <v>213</v>
      </c>
      <c r="E23" s="63" t="s">
        <v>213</v>
      </c>
      <c r="F23" s="64" t="s">
        <v>213</v>
      </c>
      <c r="G23" s="63" t="s">
        <v>213</v>
      </c>
      <c r="H23" s="64" t="s">
        <v>213</v>
      </c>
      <c r="I23" s="64" t="s">
        <v>213</v>
      </c>
      <c r="J23" s="64" t="s">
        <v>213</v>
      </c>
    </row>
    <row r="24" s="65" customFormat="true" ht="12" hidden="false" customHeight="true" outlineLevel="0" collapsed="false">
      <c r="A24" s="67" t="s">
        <v>131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5</v>
      </c>
      <c r="B25" s="62" t="n">
        <v>5</v>
      </c>
      <c r="C25" s="63" t="n">
        <v>4110.9</v>
      </c>
      <c r="D25" s="63" t="n">
        <v>3726</v>
      </c>
      <c r="E25" s="63" t="n">
        <v>4954.8</v>
      </c>
      <c r="F25" s="64" t="n">
        <v>17740.8</v>
      </c>
      <c r="G25" s="63" t="n">
        <v>23104.4</v>
      </c>
      <c r="H25" s="64" t="s">
        <v>228</v>
      </c>
      <c r="I25" s="64" t="s">
        <v>661</v>
      </c>
      <c r="J25" s="64" t="s">
        <v>662</v>
      </c>
    </row>
    <row r="26" s="65" customFormat="true" ht="12" hidden="false" customHeight="true" outlineLevel="0" collapsed="false">
      <c r="A26" s="67" t="s">
        <v>139</v>
      </c>
      <c r="B26" s="62" t="s">
        <v>213</v>
      </c>
      <c r="C26" s="63" t="s">
        <v>213</v>
      </c>
      <c r="D26" s="63" t="s">
        <v>213</v>
      </c>
      <c r="E26" s="63" t="s">
        <v>213</v>
      </c>
      <c r="F26" s="64" t="s">
        <v>213</v>
      </c>
      <c r="G26" s="63" t="s">
        <v>213</v>
      </c>
      <c r="H26" s="64" t="s">
        <v>213</v>
      </c>
      <c r="I26" s="64" t="s">
        <v>213</v>
      </c>
      <c r="J26" s="64" t="s">
        <v>213</v>
      </c>
    </row>
    <row r="27" s="65" customFormat="true" ht="12" hidden="false" customHeight="true" outlineLevel="0" collapsed="false">
      <c r="A27" s="67" t="s">
        <v>143</v>
      </c>
      <c r="B27" s="62" t="s">
        <v>213</v>
      </c>
      <c r="C27" s="63" t="s">
        <v>213</v>
      </c>
      <c r="D27" s="63" t="s">
        <v>213</v>
      </c>
      <c r="E27" s="63" t="s">
        <v>213</v>
      </c>
      <c r="F27" s="64" t="s">
        <v>213</v>
      </c>
      <c r="G27" s="63" t="s">
        <v>213</v>
      </c>
      <c r="H27" s="64" t="s">
        <v>213</v>
      </c>
      <c r="I27" s="64" t="s">
        <v>213</v>
      </c>
      <c r="J27" s="64" t="s">
        <v>213</v>
      </c>
    </row>
    <row r="28" s="65" customFormat="true" ht="12" hidden="false" customHeight="true" outlineLevel="0" collapsed="false">
      <c r="A28" s="67" t="s">
        <v>147</v>
      </c>
      <c r="B28" s="62" t="n">
        <v>5</v>
      </c>
      <c r="C28" s="63" t="n">
        <v>36958.3</v>
      </c>
      <c r="D28" s="63" t="n">
        <v>33774.2</v>
      </c>
      <c r="E28" s="63" t="n">
        <v>29330.4</v>
      </c>
      <c r="F28" s="64" t="n">
        <v>154053.5</v>
      </c>
      <c r="G28" s="63" t="n">
        <v>125222.5</v>
      </c>
      <c r="H28" s="64" t="s">
        <v>166</v>
      </c>
      <c r="I28" s="64" t="s">
        <v>301</v>
      </c>
      <c r="J28" s="64" t="s">
        <v>627</v>
      </c>
    </row>
    <row r="29" s="65" customFormat="true" ht="12" hidden="false" customHeight="true" outlineLevel="0" collapsed="false">
      <c r="A29" s="67" t="s">
        <v>151</v>
      </c>
      <c r="B29" s="62" t="n">
        <v>7</v>
      </c>
      <c r="C29" s="63" t="n">
        <v>55391.3</v>
      </c>
      <c r="D29" s="63" t="n">
        <v>48727</v>
      </c>
      <c r="E29" s="63" t="n">
        <v>36756.7</v>
      </c>
      <c r="F29" s="64" t="n">
        <v>237490.2</v>
      </c>
      <c r="G29" s="63" t="n">
        <v>129689</v>
      </c>
      <c r="H29" s="64" t="s">
        <v>685</v>
      </c>
      <c r="I29" s="64" t="s">
        <v>185</v>
      </c>
      <c r="J29" s="64" t="s">
        <v>686</v>
      </c>
    </row>
    <row r="30" s="65" customFormat="true" ht="12" hidden="false" customHeight="true" outlineLevel="0" collapsed="false">
      <c r="A30" s="67" t="s">
        <v>155</v>
      </c>
      <c r="B30" s="62" t="n">
        <v>4</v>
      </c>
      <c r="C30" s="63" t="n">
        <v>15140.4</v>
      </c>
      <c r="D30" s="63" t="n">
        <v>14206.8</v>
      </c>
      <c r="E30" s="63" t="n">
        <v>13660</v>
      </c>
      <c r="F30" s="64" t="n">
        <v>65534.4</v>
      </c>
      <c r="G30" s="63" t="n">
        <v>59650</v>
      </c>
      <c r="H30" s="64" t="s">
        <v>153</v>
      </c>
      <c r="I30" s="64" t="s">
        <v>387</v>
      </c>
      <c r="J30" s="64" t="s">
        <v>470</v>
      </c>
    </row>
    <row r="31" s="65" customFormat="true" ht="12" hidden="false" customHeight="true" outlineLevel="0" collapsed="false">
      <c r="A31" s="67" t="s">
        <v>159</v>
      </c>
      <c r="B31" s="62" t="n">
        <v>6</v>
      </c>
      <c r="C31" s="63" t="n">
        <v>65664.7</v>
      </c>
      <c r="D31" s="63" t="n">
        <v>58331.9</v>
      </c>
      <c r="E31" s="63" t="n">
        <v>59704.8</v>
      </c>
      <c r="F31" s="64" t="n">
        <v>277396.7</v>
      </c>
      <c r="G31" s="63" t="n">
        <v>229185</v>
      </c>
      <c r="H31" s="64" t="s">
        <v>453</v>
      </c>
      <c r="I31" s="64" t="s">
        <v>687</v>
      </c>
      <c r="J31" s="64" t="s">
        <v>406</v>
      </c>
    </row>
    <row r="32" s="65" customFormat="true" ht="12" hidden="false" customHeight="true" outlineLevel="0" collapsed="false">
      <c r="A32" s="67" t="s">
        <v>163</v>
      </c>
      <c r="B32" s="62" t="n">
        <v>6</v>
      </c>
      <c r="C32" s="63" t="n">
        <v>20903.1</v>
      </c>
      <c r="D32" s="63" t="n">
        <v>18874.5</v>
      </c>
      <c r="E32" s="63" t="n">
        <v>16616</v>
      </c>
      <c r="F32" s="64" t="n">
        <v>77178.7</v>
      </c>
      <c r="G32" s="63" t="n">
        <v>69929</v>
      </c>
      <c r="H32" s="64" t="s">
        <v>688</v>
      </c>
      <c r="I32" s="64" t="s">
        <v>452</v>
      </c>
      <c r="J32" s="64" t="s">
        <v>338</v>
      </c>
    </row>
    <row r="33" s="65" customFormat="true" ht="12" hidden="false" customHeight="true" outlineLevel="0" collapsed="false">
      <c r="A33" s="67" t="s">
        <v>167</v>
      </c>
      <c r="B33" s="62" t="s">
        <v>213</v>
      </c>
      <c r="C33" s="63" t="s">
        <v>213</v>
      </c>
      <c r="D33" s="63" t="s">
        <v>213</v>
      </c>
      <c r="E33" s="63" t="s">
        <v>213</v>
      </c>
      <c r="F33" s="64" t="s">
        <v>213</v>
      </c>
      <c r="G33" s="63" t="s">
        <v>213</v>
      </c>
      <c r="H33" s="64" t="s">
        <v>213</v>
      </c>
      <c r="I33" s="64" t="s">
        <v>213</v>
      </c>
      <c r="J33" s="64" t="s">
        <v>213</v>
      </c>
    </row>
    <row r="34" s="65" customFormat="true" ht="12" hidden="false" customHeight="true" outlineLevel="0" collapsed="false">
      <c r="A34" s="67" t="s">
        <v>171</v>
      </c>
      <c r="B34" s="62" t="s">
        <v>213</v>
      </c>
      <c r="C34" s="63" t="s">
        <v>213</v>
      </c>
      <c r="D34" s="63" t="s">
        <v>213</v>
      </c>
      <c r="E34" s="63" t="s">
        <v>213</v>
      </c>
      <c r="F34" s="64" t="s">
        <v>213</v>
      </c>
      <c r="G34" s="63" t="s">
        <v>213</v>
      </c>
      <c r="H34" s="64" t="s">
        <v>213</v>
      </c>
      <c r="I34" s="64" t="s">
        <v>213</v>
      </c>
      <c r="J34" s="64" t="s">
        <v>213</v>
      </c>
    </row>
    <row r="35" s="65" customFormat="true" ht="12" hidden="false" customHeight="true" outlineLevel="0" collapsed="false">
      <c r="A35" s="67" t="s">
        <v>175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s="65" customFormat="true" ht="12" hidden="false" customHeight="true" outlineLevel="0" collapsed="false">
      <c r="A36" s="67" t="s">
        <v>179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83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7</v>
      </c>
      <c r="B38" s="62" t="s">
        <v>213</v>
      </c>
      <c r="C38" s="63" t="s">
        <v>213</v>
      </c>
      <c r="D38" s="63" t="s">
        <v>213</v>
      </c>
      <c r="E38" s="63" t="s">
        <v>213</v>
      </c>
      <c r="F38" s="64" t="s">
        <v>213</v>
      </c>
      <c r="G38" s="63" t="s">
        <v>213</v>
      </c>
      <c r="H38" s="64" t="s">
        <v>213</v>
      </c>
      <c r="I38" s="64" t="s">
        <v>213</v>
      </c>
      <c r="J38" s="64" t="s">
        <v>213</v>
      </c>
    </row>
    <row r="39" s="65" customFormat="true" ht="12" hidden="false" customHeight="true" outlineLevel="0" collapsed="false">
      <c r="A39" s="67" t="s">
        <v>191</v>
      </c>
      <c r="B39" s="62" t="n">
        <v>4</v>
      </c>
      <c r="C39" s="63" t="n">
        <v>25721</v>
      </c>
      <c r="D39" s="63" t="n">
        <v>23262.4</v>
      </c>
      <c r="E39" s="63" t="n">
        <v>17532</v>
      </c>
      <c r="F39" s="64" t="n">
        <v>112807.4</v>
      </c>
      <c r="G39" s="63" t="n">
        <v>82292</v>
      </c>
      <c r="H39" s="64" t="s">
        <v>666</v>
      </c>
      <c r="I39" s="64" t="s">
        <v>606</v>
      </c>
      <c r="J39" s="64" t="s">
        <v>254</v>
      </c>
    </row>
    <row r="40" s="65" customFormat="true" ht="12" hidden="false" customHeight="true" outlineLevel="0" collapsed="false">
      <c r="A40" s="67" t="s">
        <v>195</v>
      </c>
      <c r="B40" s="62" t="n">
        <v>29</v>
      </c>
      <c r="C40" s="63" t="n">
        <v>1435288.9</v>
      </c>
      <c r="D40" s="63" t="n">
        <v>1347573.4</v>
      </c>
      <c r="E40" s="63" t="n">
        <v>1136932.4</v>
      </c>
      <c r="F40" s="64" t="n">
        <v>6569540.1</v>
      </c>
      <c r="G40" s="63" t="n">
        <v>5268848.6</v>
      </c>
      <c r="H40" s="64" t="s">
        <v>671</v>
      </c>
      <c r="I40" s="64" t="s">
        <v>503</v>
      </c>
      <c r="J40" s="64" t="s">
        <v>337</v>
      </c>
    </row>
    <row r="41" s="65" customFormat="true" ht="12" hidden="false" customHeight="true" outlineLevel="0" collapsed="false">
      <c r="A41" s="67" t="s">
        <v>198</v>
      </c>
      <c r="B41" s="62" t="n">
        <v>5</v>
      </c>
      <c r="C41" s="63" t="n">
        <v>51881.2</v>
      </c>
      <c r="D41" s="63" t="n">
        <v>48570.7</v>
      </c>
      <c r="E41" s="63" t="n">
        <v>53018</v>
      </c>
      <c r="F41" s="64" t="n">
        <v>240304.9</v>
      </c>
      <c r="G41" s="63" t="n">
        <v>222484</v>
      </c>
      <c r="H41" s="64" t="s">
        <v>334</v>
      </c>
      <c r="I41" s="64" t="s">
        <v>164</v>
      </c>
      <c r="J41" s="64" t="s">
        <v>652</v>
      </c>
    </row>
    <row r="42" customFormat="false" ht="12.75" hidden="false" customHeight="fals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68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0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6" customFormat="true" ht="6.95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191</v>
      </c>
      <c r="C14" s="63" t="n">
        <v>7018118.9</v>
      </c>
      <c r="D14" s="63" t="n">
        <v>7446440.7</v>
      </c>
      <c r="E14" s="63" t="n">
        <v>5456554.6</v>
      </c>
      <c r="F14" s="64" t="n">
        <v>35329668.9</v>
      </c>
      <c r="G14" s="63" t="n">
        <v>27841297.5</v>
      </c>
      <c r="H14" s="64" t="s">
        <v>690</v>
      </c>
      <c r="I14" s="64" t="s">
        <v>519</v>
      </c>
      <c r="J14" s="64" t="s">
        <v>691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s">
        <v>213</v>
      </c>
      <c r="C16" s="63" t="s">
        <v>213</v>
      </c>
      <c r="D16" s="63" t="s">
        <v>213</v>
      </c>
      <c r="E16" s="63" t="s">
        <v>213</v>
      </c>
      <c r="F16" s="64" t="s">
        <v>213</v>
      </c>
      <c r="G16" s="63" t="s">
        <v>213</v>
      </c>
      <c r="H16" s="64" t="s">
        <v>213</v>
      </c>
      <c r="I16" s="64" t="s">
        <v>213</v>
      </c>
      <c r="J16" s="64" t="s">
        <v>213</v>
      </c>
    </row>
    <row r="17" s="65" customFormat="true" ht="12" hidden="false" customHeight="true" outlineLevel="0" collapsed="false">
      <c r="A17" s="67" t="s">
        <v>101</v>
      </c>
      <c r="B17" s="62" t="n">
        <v>16</v>
      </c>
      <c r="C17" s="63" t="n">
        <v>300110.9</v>
      </c>
      <c r="D17" s="63" t="n">
        <v>319202.9</v>
      </c>
      <c r="E17" s="63" t="n">
        <v>183205.6</v>
      </c>
      <c r="F17" s="64" t="n">
        <v>1598947.9</v>
      </c>
      <c r="G17" s="63" t="n">
        <v>868653.9</v>
      </c>
      <c r="H17" s="64" t="s">
        <v>188</v>
      </c>
      <c r="I17" s="64" t="s">
        <v>614</v>
      </c>
      <c r="J17" s="64" t="s">
        <v>692</v>
      </c>
    </row>
    <row r="18" s="65" customFormat="true" ht="12" hidden="false" customHeight="true" outlineLevel="0" collapsed="false">
      <c r="A18" s="67" t="s">
        <v>105</v>
      </c>
      <c r="B18" s="62" t="n">
        <v>8</v>
      </c>
      <c r="C18" s="63" t="n">
        <v>227302.6</v>
      </c>
      <c r="D18" s="63" t="n">
        <v>239075.8</v>
      </c>
      <c r="E18" s="63" t="n">
        <v>246538.6</v>
      </c>
      <c r="F18" s="64" t="n">
        <v>1099811.7</v>
      </c>
      <c r="G18" s="63" t="n">
        <v>1069141.6</v>
      </c>
      <c r="H18" s="64" t="s">
        <v>693</v>
      </c>
      <c r="I18" s="64" t="s">
        <v>328</v>
      </c>
      <c r="J18" s="64" t="s">
        <v>311</v>
      </c>
    </row>
    <row r="19" s="65" customFormat="true" ht="12" hidden="false" customHeight="true" outlineLevel="0" collapsed="false">
      <c r="A19" s="67" t="s">
        <v>113</v>
      </c>
      <c r="B19" s="62" t="n">
        <v>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7</v>
      </c>
      <c r="B20" s="62" t="n">
        <v>4</v>
      </c>
      <c r="C20" s="63" t="n">
        <v>16357</v>
      </c>
      <c r="D20" s="63" t="n">
        <v>26365</v>
      </c>
      <c r="E20" s="63" t="n">
        <v>16920</v>
      </c>
      <c r="F20" s="64" t="n">
        <v>83558</v>
      </c>
      <c r="G20" s="63" t="n">
        <v>183474</v>
      </c>
      <c r="H20" s="64" t="s">
        <v>654</v>
      </c>
      <c r="I20" s="64" t="s">
        <v>694</v>
      </c>
      <c r="J20" s="64" t="s">
        <v>695</v>
      </c>
    </row>
    <row r="21" s="65" customFormat="true" ht="12" hidden="false" customHeight="true" outlineLevel="0" collapsed="false">
      <c r="A21" s="67" t="s">
        <v>121</v>
      </c>
      <c r="B21" s="62" t="s">
        <v>213</v>
      </c>
      <c r="C21" s="63" t="s">
        <v>213</v>
      </c>
      <c r="D21" s="63" t="s">
        <v>213</v>
      </c>
      <c r="E21" s="63" t="s">
        <v>213</v>
      </c>
      <c r="F21" s="64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</row>
    <row r="22" s="65" customFormat="true" ht="12" hidden="false" customHeight="true" outlineLevel="0" collapsed="false">
      <c r="A22" s="67" t="s">
        <v>127</v>
      </c>
      <c r="B22" s="62" t="s">
        <v>21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31</v>
      </c>
      <c r="B23" s="62" t="n">
        <v>4</v>
      </c>
      <c r="C23" s="63" t="n">
        <v>165021.3</v>
      </c>
      <c r="D23" s="63" t="n">
        <v>138888.8</v>
      </c>
      <c r="E23" s="63" t="n">
        <v>106076.1</v>
      </c>
      <c r="F23" s="64" t="n">
        <v>569384.3</v>
      </c>
      <c r="G23" s="63" t="n">
        <v>408079.1</v>
      </c>
      <c r="H23" s="64" t="s">
        <v>696</v>
      </c>
      <c r="I23" s="64" t="s">
        <v>697</v>
      </c>
      <c r="J23" s="64" t="s">
        <v>698</v>
      </c>
    </row>
    <row r="24" s="65" customFormat="true" ht="12" hidden="false" customHeight="true" outlineLevel="0" collapsed="false">
      <c r="A24" s="67" t="s">
        <v>135</v>
      </c>
      <c r="B24" s="62" t="n">
        <v>3</v>
      </c>
      <c r="C24" s="63" t="n">
        <v>71512</v>
      </c>
      <c r="D24" s="63" t="n">
        <v>64125.2</v>
      </c>
      <c r="E24" s="63" t="n">
        <v>52627.1</v>
      </c>
      <c r="F24" s="64" t="n">
        <v>385611.3</v>
      </c>
      <c r="G24" s="63" t="n">
        <v>288524.2</v>
      </c>
      <c r="H24" s="64" t="s">
        <v>699</v>
      </c>
      <c r="I24" s="64" t="s">
        <v>622</v>
      </c>
      <c r="J24" s="64" t="s">
        <v>595</v>
      </c>
    </row>
    <row r="25" s="65" customFormat="true" ht="12" hidden="false" customHeight="true" outlineLevel="0" collapsed="false">
      <c r="A25" s="67" t="s">
        <v>147</v>
      </c>
      <c r="B25" s="62" t="n">
        <v>3</v>
      </c>
      <c r="C25" s="63" t="s">
        <v>213</v>
      </c>
      <c r="D25" s="63" t="s">
        <v>213</v>
      </c>
      <c r="E25" s="63" t="s">
        <v>213</v>
      </c>
      <c r="F25" s="64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</row>
    <row r="26" s="65" customFormat="true" ht="12" hidden="false" customHeight="true" outlineLevel="0" collapsed="false">
      <c r="A26" s="67" t="s">
        <v>151</v>
      </c>
      <c r="B26" s="62" t="n">
        <v>10</v>
      </c>
      <c r="C26" s="63" t="n">
        <v>127943.3</v>
      </c>
      <c r="D26" s="63" t="n">
        <v>149621.6</v>
      </c>
      <c r="E26" s="63" t="n">
        <v>100104.7</v>
      </c>
      <c r="F26" s="64" t="n">
        <v>737483.6</v>
      </c>
      <c r="G26" s="63" t="n">
        <v>549101.7</v>
      </c>
      <c r="H26" s="64" t="s">
        <v>680</v>
      </c>
      <c r="I26" s="64" t="s">
        <v>700</v>
      </c>
      <c r="J26" s="64" t="s">
        <v>701</v>
      </c>
    </row>
    <row r="27" s="65" customFormat="true" ht="12" hidden="false" customHeight="true" outlineLevel="0" collapsed="false">
      <c r="A27" s="67" t="s">
        <v>155</v>
      </c>
      <c r="B27" s="62" t="n">
        <v>4</v>
      </c>
      <c r="C27" s="63" t="n">
        <v>116532.1</v>
      </c>
      <c r="D27" s="63" t="n">
        <v>66526.1</v>
      </c>
      <c r="E27" s="63" t="n">
        <v>61357.2</v>
      </c>
      <c r="F27" s="64" t="n">
        <v>296265.2</v>
      </c>
      <c r="G27" s="63" t="n">
        <v>254757.3</v>
      </c>
      <c r="H27" s="64" t="s">
        <v>702</v>
      </c>
      <c r="I27" s="64" t="s">
        <v>703</v>
      </c>
      <c r="J27" s="64" t="s">
        <v>704</v>
      </c>
    </row>
    <row r="28" s="65" customFormat="true" ht="12" hidden="false" customHeight="true" outlineLevel="0" collapsed="false">
      <c r="A28" s="67" t="s">
        <v>159</v>
      </c>
      <c r="B28" s="62" t="n">
        <v>10</v>
      </c>
      <c r="C28" s="63" t="n">
        <v>141787</v>
      </c>
      <c r="D28" s="63" t="n">
        <v>149811.2</v>
      </c>
      <c r="E28" s="63" t="n">
        <v>84542</v>
      </c>
      <c r="F28" s="64" t="n">
        <v>730186.7</v>
      </c>
      <c r="G28" s="63" t="n">
        <v>297219.4</v>
      </c>
      <c r="H28" s="64" t="s">
        <v>705</v>
      </c>
      <c r="I28" s="64" t="s">
        <v>467</v>
      </c>
      <c r="J28" s="64" t="s">
        <v>553</v>
      </c>
    </row>
    <row r="29" s="65" customFormat="true" ht="12" hidden="false" customHeight="true" outlineLevel="0" collapsed="false">
      <c r="A29" s="67" t="s">
        <v>163</v>
      </c>
      <c r="B29" s="62" t="n">
        <v>12</v>
      </c>
      <c r="C29" s="63" t="n">
        <v>409770.8</v>
      </c>
      <c r="D29" s="63" t="n">
        <v>599066.8</v>
      </c>
      <c r="E29" s="63" t="n">
        <v>396734.4</v>
      </c>
      <c r="F29" s="64" t="n">
        <v>2276773.5</v>
      </c>
      <c r="G29" s="63" t="n">
        <v>1847570.9</v>
      </c>
      <c r="H29" s="64" t="s">
        <v>306</v>
      </c>
      <c r="I29" s="64" t="s">
        <v>706</v>
      </c>
      <c r="J29" s="64" t="s">
        <v>527</v>
      </c>
    </row>
    <row r="30" s="65" customFormat="true" ht="12" hidden="false" customHeight="true" outlineLevel="0" collapsed="false">
      <c r="A30" s="67" t="s">
        <v>167</v>
      </c>
      <c r="B30" s="62" t="s">
        <v>213</v>
      </c>
      <c r="C30" s="63" t="s">
        <v>213</v>
      </c>
      <c r="D30" s="63" t="s">
        <v>213</v>
      </c>
      <c r="E30" s="63" t="s">
        <v>213</v>
      </c>
      <c r="F30" s="64" t="s">
        <v>213</v>
      </c>
      <c r="G30" s="63" t="s">
        <v>213</v>
      </c>
      <c r="H30" s="64" t="s">
        <v>213</v>
      </c>
      <c r="I30" s="64" t="s">
        <v>213</v>
      </c>
      <c r="J30" s="64" t="s">
        <v>213</v>
      </c>
    </row>
    <row r="31" s="65" customFormat="true" ht="12" hidden="false" customHeight="true" outlineLevel="0" collapsed="false">
      <c r="A31" s="67" t="s">
        <v>171</v>
      </c>
      <c r="B31" s="62" t="s">
        <v>213</v>
      </c>
      <c r="C31" s="63" t="s">
        <v>213</v>
      </c>
      <c r="D31" s="63" t="s">
        <v>213</v>
      </c>
      <c r="E31" s="63" t="s">
        <v>213</v>
      </c>
      <c r="F31" s="64" t="s">
        <v>213</v>
      </c>
      <c r="G31" s="63" t="s">
        <v>213</v>
      </c>
      <c r="H31" s="64" t="s">
        <v>213</v>
      </c>
      <c r="I31" s="64" t="s">
        <v>213</v>
      </c>
      <c r="J31" s="64" t="s">
        <v>213</v>
      </c>
    </row>
    <row r="32" s="65" customFormat="true" ht="12" hidden="false" customHeight="true" outlineLevel="0" collapsed="false">
      <c r="A32" s="67" t="s">
        <v>175</v>
      </c>
      <c r="B32" s="62" t="s">
        <v>213</v>
      </c>
      <c r="C32" s="63" t="s">
        <v>213</v>
      </c>
      <c r="D32" s="63" t="s">
        <v>213</v>
      </c>
      <c r="E32" s="63" t="s">
        <v>213</v>
      </c>
      <c r="F32" s="64" t="s">
        <v>213</v>
      </c>
      <c r="G32" s="63" t="s">
        <v>213</v>
      </c>
      <c r="H32" s="64" t="s">
        <v>213</v>
      </c>
      <c r="I32" s="64" t="s">
        <v>213</v>
      </c>
      <c r="J32" s="64" t="s">
        <v>213</v>
      </c>
    </row>
    <row r="33" s="65" customFormat="true" ht="12" hidden="false" customHeight="true" outlineLevel="0" collapsed="false">
      <c r="A33" s="67" t="s">
        <v>191</v>
      </c>
      <c r="B33" s="62" t="n">
        <v>12</v>
      </c>
      <c r="C33" s="63" t="n">
        <v>119976.8</v>
      </c>
      <c r="D33" s="63" t="n">
        <v>122681.7</v>
      </c>
      <c r="E33" s="63" t="n">
        <v>122431.3</v>
      </c>
      <c r="F33" s="64" t="n">
        <v>433317</v>
      </c>
      <c r="G33" s="63" t="n">
        <v>361144.4</v>
      </c>
      <c r="H33" s="64" t="s">
        <v>707</v>
      </c>
      <c r="I33" s="64" t="s">
        <v>708</v>
      </c>
      <c r="J33" s="64" t="s">
        <v>709</v>
      </c>
    </row>
    <row r="34" s="65" customFormat="true" ht="12" hidden="false" customHeight="true" outlineLevel="0" collapsed="false">
      <c r="A34" s="67" t="s">
        <v>195</v>
      </c>
      <c r="B34" s="62" t="n">
        <v>93</v>
      </c>
      <c r="C34" s="63" t="n">
        <v>5205735.1</v>
      </c>
      <c r="D34" s="63" t="n">
        <v>5457604</v>
      </c>
      <c r="E34" s="63" t="n">
        <v>4009405.9</v>
      </c>
      <c r="F34" s="64" t="n">
        <v>26565502.5</v>
      </c>
      <c r="G34" s="63" t="n">
        <v>21326160.2</v>
      </c>
      <c r="H34" s="64" t="s">
        <v>710</v>
      </c>
      <c r="I34" s="64" t="s">
        <v>475</v>
      </c>
      <c r="J34" s="64" t="s">
        <v>677</v>
      </c>
    </row>
    <row r="35" s="65" customFormat="true" ht="12" hidden="false" customHeight="true" outlineLevel="0" collapsed="false">
      <c r="A35" s="67" t="s">
        <v>198</v>
      </c>
      <c r="B35" s="62" t="n">
        <v>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customFormat="false" ht="12.75" hidden="false" customHeight="false" outlineLevel="0" collapsed="false">
      <c r="A36" s="68"/>
      <c r="B36" s="69"/>
      <c r="C36" s="70"/>
      <c r="D36" s="70"/>
      <c r="E36" s="70"/>
      <c r="F36" s="71"/>
      <c r="G36" s="70"/>
      <c r="H36" s="71"/>
      <c r="I36" s="71"/>
      <c r="J36" s="71"/>
    </row>
    <row r="37" customFormat="false" ht="12.75" hidden="false" customHeight="false" outlineLevel="0" collapsed="false">
      <c r="A37" s="68"/>
      <c r="B37" s="69"/>
      <c r="C37" s="70"/>
      <c r="D37" s="70"/>
      <c r="E37" s="70"/>
      <c r="F37" s="71"/>
      <c r="G37" s="70"/>
      <c r="H37" s="71"/>
      <c r="I37" s="71"/>
      <c r="J37" s="71"/>
    </row>
    <row r="38" customFormat="false" ht="12.75" hidden="false" customHeight="false" outlineLevel="0" collapsed="false">
      <c r="A38" s="68"/>
      <c r="B38" s="69"/>
      <c r="C38" s="70"/>
      <c r="D38" s="70"/>
      <c r="E38" s="70"/>
      <c r="F38" s="71"/>
      <c r="G38" s="70"/>
      <c r="H38" s="71"/>
      <c r="I38" s="71"/>
      <c r="J38" s="71"/>
    </row>
    <row r="39" customFormat="false" ht="12.75" hidden="false" customHeight="fals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2.75" hidden="false" customHeight="fals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711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60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87</v>
      </c>
      <c r="C14" s="63" t="n">
        <v>98505.9</v>
      </c>
      <c r="D14" s="63" t="n">
        <v>103045.8</v>
      </c>
      <c r="E14" s="63" t="n">
        <v>101138.1</v>
      </c>
      <c r="F14" s="64" t="n">
        <v>472275.1</v>
      </c>
      <c r="G14" s="63" t="n">
        <v>478053.5</v>
      </c>
      <c r="H14" s="64" t="s">
        <v>416</v>
      </c>
      <c r="I14" s="64" t="s">
        <v>712</v>
      </c>
      <c r="J14" s="64" t="s">
        <v>456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s">
        <v>213</v>
      </c>
      <c r="C16" s="63" t="s">
        <v>213</v>
      </c>
      <c r="D16" s="63" t="s">
        <v>213</v>
      </c>
      <c r="E16" s="63" t="s">
        <v>213</v>
      </c>
      <c r="F16" s="64" t="s">
        <v>213</v>
      </c>
      <c r="G16" s="63" t="s">
        <v>213</v>
      </c>
      <c r="H16" s="64" t="s">
        <v>213</v>
      </c>
      <c r="I16" s="64" t="s">
        <v>213</v>
      </c>
      <c r="J16" s="64" t="s">
        <v>213</v>
      </c>
    </row>
    <row r="17" s="65" customFormat="true" ht="12" hidden="false" customHeight="true" outlineLevel="0" collapsed="false">
      <c r="A17" s="67" t="s">
        <v>101</v>
      </c>
      <c r="B17" s="62" t="n">
        <v>5</v>
      </c>
      <c r="C17" s="63" t="n">
        <v>2369.6</v>
      </c>
      <c r="D17" s="63" t="n">
        <v>2351.7</v>
      </c>
      <c r="E17" s="63" t="n">
        <v>1827.6</v>
      </c>
      <c r="F17" s="64" t="n">
        <v>8481.9</v>
      </c>
      <c r="G17" s="63" t="n">
        <v>7911.3</v>
      </c>
      <c r="H17" s="64" t="s">
        <v>713</v>
      </c>
      <c r="I17" s="64" t="s">
        <v>714</v>
      </c>
      <c r="J17" s="64" t="s">
        <v>511</v>
      </c>
    </row>
    <row r="18" s="65" customFormat="true" ht="12" hidden="false" customHeight="true" outlineLevel="0" collapsed="false">
      <c r="A18" s="67" t="s">
        <v>105</v>
      </c>
      <c r="B18" s="62" t="n">
        <v>3</v>
      </c>
      <c r="C18" s="63" t="n">
        <v>735.7</v>
      </c>
      <c r="D18" s="63" t="n">
        <v>753.9</v>
      </c>
      <c r="E18" s="63" t="n">
        <v>862.3</v>
      </c>
      <c r="F18" s="64" t="n">
        <v>3848.9</v>
      </c>
      <c r="G18" s="63" t="n">
        <v>4552.8</v>
      </c>
      <c r="H18" s="64" t="s">
        <v>474</v>
      </c>
      <c r="I18" s="64" t="s">
        <v>589</v>
      </c>
      <c r="J18" s="64" t="s">
        <v>715</v>
      </c>
    </row>
    <row r="19" s="65" customFormat="true" ht="12" hidden="false" customHeight="true" outlineLevel="0" collapsed="false">
      <c r="A19" s="67" t="s">
        <v>113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7</v>
      </c>
      <c r="B20" s="62" t="n">
        <v>7</v>
      </c>
      <c r="C20" s="63" t="n">
        <v>5234.2</v>
      </c>
      <c r="D20" s="63" t="n">
        <v>5773.4</v>
      </c>
      <c r="E20" s="63" t="n">
        <v>3050.8</v>
      </c>
      <c r="F20" s="64" t="n">
        <v>26061.9</v>
      </c>
      <c r="G20" s="63" t="n">
        <v>15547.8</v>
      </c>
      <c r="H20" s="64" t="s">
        <v>716</v>
      </c>
      <c r="I20" s="64" t="s">
        <v>717</v>
      </c>
      <c r="J20" s="64" t="s">
        <v>718</v>
      </c>
    </row>
    <row r="21" s="65" customFormat="true" ht="12" hidden="false" customHeight="true" outlineLevel="0" collapsed="false">
      <c r="A21" s="67" t="s">
        <v>121</v>
      </c>
      <c r="B21" s="62" t="s">
        <v>213</v>
      </c>
      <c r="C21" s="63" t="s">
        <v>213</v>
      </c>
      <c r="D21" s="63" t="s">
        <v>213</v>
      </c>
      <c r="E21" s="63" t="s">
        <v>213</v>
      </c>
      <c r="F21" s="64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</row>
    <row r="22" s="65" customFormat="true" ht="12" hidden="false" customHeight="true" outlineLevel="0" collapsed="false">
      <c r="A22" s="67" t="s">
        <v>124</v>
      </c>
      <c r="B22" s="62" t="s">
        <v>21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35</v>
      </c>
      <c r="B23" s="62" t="s">
        <v>213</v>
      </c>
      <c r="C23" s="63" t="s">
        <v>213</v>
      </c>
      <c r="D23" s="63" t="s">
        <v>213</v>
      </c>
      <c r="E23" s="63" t="s">
        <v>213</v>
      </c>
      <c r="F23" s="64" t="s">
        <v>213</v>
      </c>
      <c r="G23" s="63" t="s">
        <v>213</v>
      </c>
      <c r="H23" s="64" t="s">
        <v>213</v>
      </c>
      <c r="I23" s="64" t="s">
        <v>213</v>
      </c>
      <c r="J23" s="64" t="s">
        <v>213</v>
      </c>
    </row>
    <row r="24" s="65" customFormat="true" ht="12" hidden="false" customHeight="true" outlineLevel="0" collapsed="false">
      <c r="A24" s="67" t="s">
        <v>139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43</v>
      </c>
      <c r="B25" s="62" t="s">
        <v>213</v>
      </c>
      <c r="C25" s="63" t="s">
        <v>213</v>
      </c>
      <c r="D25" s="63" t="s">
        <v>213</v>
      </c>
      <c r="E25" s="63" t="s">
        <v>213</v>
      </c>
      <c r="F25" s="64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</row>
    <row r="26" s="65" customFormat="true" ht="12" hidden="false" customHeight="true" outlineLevel="0" collapsed="false">
      <c r="A26" s="67" t="s">
        <v>147</v>
      </c>
      <c r="B26" s="62" t="n">
        <v>3</v>
      </c>
      <c r="C26" s="63" t="n">
        <v>3714</v>
      </c>
      <c r="D26" s="63" t="n">
        <v>3907</v>
      </c>
      <c r="E26" s="63" t="n">
        <v>3987</v>
      </c>
      <c r="F26" s="64" t="n">
        <v>18251</v>
      </c>
      <c r="G26" s="63" t="n">
        <v>18469</v>
      </c>
      <c r="H26" s="64" t="s">
        <v>115</v>
      </c>
      <c r="I26" s="64" t="s">
        <v>328</v>
      </c>
      <c r="J26" s="64" t="s">
        <v>456</v>
      </c>
    </row>
    <row r="27" s="65" customFormat="true" ht="12" hidden="false" customHeight="true" outlineLevel="0" collapsed="false">
      <c r="A27" s="67" t="s">
        <v>151</v>
      </c>
      <c r="B27" s="62" t="n">
        <v>4</v>
      </c>
      <c r="C27" s="63" t="n">
        <v>3127.1</v>
      </c>
      <c r="D27" s="63" t="n">
        <v>3620.6</v>
      </c>
      <c r="E27" s="63" t="n">
        <v>2943.3</v>
      </c>
      <c r="F27" s="64" t="n">
        <v>14954.1</v>
      </c>
      <c r="G27" s="63" t="n">
        <v>14688.7</v>
      </c>
      <c r="H27" s="64" t="s">
        <v>209</v>
      </c>
      <c r="I27" s="64" t="s">
        <v>719</v>
      </c>
      <c r="J27" s="64" t="s">
        <v>720</v>
      </c>
    </row>
    <row r="28" s="65" customFormat="true" ht="12" hidden="false" customHeight="true" outlineLevel="0" collapsed="false">
      <c r="A28" s="67" t="s">
        <v>155</v>
      </c>
      <c r="B28" s="62" t="s">
        <v>213</v>
      </c>
      <c r="C28" s="63" t="s">
        <v>213</v>
      </c>
      <c r="D28" s="63" t="s">
        <v>213</v>
      </c>
      <c r="E28" s="63" t="s">
        <v>213</v>
      </c>
      <c r="F28" s="64" t="s">
        <v>213</v>
      </c>
      <c r="G28" s="63" t="s">
        <v>213</v>
      </c>
      <c r="H28" s="64" t="s">
        <v>213</v>
      </c>
      <c r="I28" s="64" t="s">
        <v>213</v>
      </c>
      <c r="J28" s="64" t="s">
        <v>213</v>
      </c>
    </row>
    <row r="29" s="65" customFormat="true" ht="12" hidden="false" customHeight="true" outlineLevel="0" collapsed="false">
      <c r="A29" s="67" t="s">
        <v>159</v>
      </c>
      <c r="B29" s="62" t="n">
        <v>9</v>
      </c>
      <c r="C29" s="63" t="n">
        <v>1843.3</v>
      </c>
      <c r="D29" s="63" t="n">
        <v>2387.9</v>
      </c>
      <c r="E29" s="63" t="n">
        <v>1683.1</v>
      </c>
      <c r="F29" s="64" t="n">
        <v>10459.3</v>
      </c>
      <c r="G29" s="63" t="n">
        <v>6225.9</v>
      </c>
      <c r="H29" s="64" t="s">
        <v>673</v>
      </c>
      <c r="I29" s="64" t="s">
        <v>721</v>
      </c>
      <c r="J29" s="64" t="s">
        <v>533</v>
      </c>
    </row>
    <row r="30" s="65" customFormat="true" ht="12" hidden="false" customHeight="true" outlineLevel="0" collapsed="false">
      <c r="A30" s="67" t="s">
        <v>163</v>
      </c>
      <c r="B30" s="62" t="n">
        <v>5</v>
      </c>
      <c r="C30" s="63" t="n">
        <v>804.4</v>
      </c>
      <c r="D30" s="63" t="n">
        <v>916.7</v>
      </c>
      <c r="E30" s="63" t="n">
        <v>570.3</v>
      </c>
      <c r="F30" s="64" t="n">
        <v>3562.3</v>
      </c>
      <c r="G30" s="63" t="n">
        <v>3099.9</v>
      </c>
      <c r="H30" s="64" t="s">
        <v>722</v>
      </c>
      <c r="I30" s="64" t="s">
        <v>493</v>
      </c>
      <c r="J30" s="64" t="s">
        <v>358</v>
      </c>
    </row>
    <row r="31" s="65" customFormat="true" ht="12" hidden="false" customHeight="true" outlineLevel="0" collapsed="false">
      <c r="A31" s="67" t="s">
        <v>167</v>
      </c>
      <c r="B31" s="62" t="s">
        <v>213</v>
      </c>
      <c r="C31" s="63" t="s">
        <v>213</v>
      </c>
      <c r="D31" s="63" t="s">
        <v>213</v>
      </c>
      <c r="E31" s="63" t="s">
        <v>213</v>
      </c>
      <c r="F31" s="64" t="s">
        <v>213</v>
      </c>
      <c r="G31" s="63" t="s">
        <v>213</v>
      </c>
      <c r="H31" s="64" t="s">
        <v>213</v>
      </c>
      <c r="I31" s="64" t="s">
        <v>213</v>
      </c>
      <c r="J31" s="64" t="s">
        <v>213</v>
      </c>
    </row>
    <row r="32" s="65" customFormat="true" ht="12" hidden="false" customHeight="true" outlineLevel="0" collapsed="false">
      <c r="A32" s="67" t="s">
        <v>179</v>
      </c>
      <c r="B32" s="62" t="s">
        <v>213</v>
      </c>
      <c r="C32" s="63" t="s">
        <v>213</v>
      </c>
      <c r="D32" s="63" t="s">
        <v>213</v>
      </c>
      <c r="E32" s="63" t="s">
        <v>213</v>
      </c>
      <c r="F32" s="64" t="s">
        <v>213</v>
      </c>
      <c r="G32" s="63" t="s">
        <v>213</v>
      </c>
      <c r="H32" s="64" t="s">
        <v>213</v>
      </c>
      <c r="I32" s="64" t="s">
        <v>213</v>
      </c>
      <c r="J32" s="64" t="s">
        <v>213</v>
      </c>
    </row>
    <row r="33" s="65" customFormat="true" ht="12" hidden="false" customHeight="true" outlineLevel="0" collapsed="false">
      <c r="A33" s="67" t="s">
        <v>183</v>
      </c>
      <c r="B33" s="62" t="s">
        <v>213</v>
      </c>
      <c r="C33" s="63" t="s">
        <v>213</v>
      </c>
      <c r="D33" s="63" t="s">
        <v>213</v>
      </c>
      <c r="E33" s="63" t="s">
        <v>213</v>
      </c>
      <c r="F33" s="64" t="s">
        <v>213</v>
      </c>
      <c r="G33" s="63" t="s">
        <v>213</v>
      </c>
      <c r="H33" s="64" t="s">
        <v>213</v>
      </c>
      <c r="I33" s="64" t="s">
        <v>213</v>
      </c>
      <c r="J33" s="64" t="s">
        <v>213</v>
      </c>
    </row>
    <row r="34" s="65" customFormat="true" ht="12" hidden="false" customHeight="true" outlineLevel="0" collapsed="false">
      <c r="A34" s="67" t="s">
        <v>187</v>
      </c>
      <c r="B34" s="62" t="s">
        <v>213</v>
      </c>
      <c r="C34" s="63" t="s">
        <v>213</v>
      </c>
      <c r="D34" s="63" t="s">
        <v>213</v>
      </c>
      <c r="E34" s="63" t="s">
        <v>213</v>
      </c>
      <c r="F34" s="64" t="s">
        <v>213</v>
      </c>
      <c r="G34" s="63" t="s">
        <v>213</v>
      </c>
      <c r="H34" s="64" t="s">
        <v>213</v>
      </c>
      <c r="I34" s="64" t="s">
        <v>213</v>
      </c>
      <c r="J34" s="64" t="s">
        <v>213</v>
      </c>
    </row>
    <row r="35" s="65" customFormat="true" ht="12" hidden="false" customHeight="true" outlineLevel="0" collapsed="false">
      <c r="A35" s="67" t="s">
        <v>191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4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</row>
    <row r="36" s="65" customFormat="true" ht="12" hidden="false" customHeight="true" outlineLevel="0" collapsed="false">
      <c r="A36" s="67" t="s">
        <v>195</v>
      </c>
      <c r="B36" s="62" t="n">
        <v>28</v>
      </c>
      <c r="C36" s="63" t="n">
        <v>35851.6</v>
      </c>
      <c r="D36" s="63" t="n">
        <v>38703.3</v>
      </c>
      <c r="E36" s="63" t="n">
        <v>37664.7</v>
      </c>
      <c r="F36" s="64" t="n">
        <v>174046.6</v>
      </c>
      <c r="G36" s="63" t="n">
        <v>183987.5</v>
      </c>
      <c r="H36" s="64" t="s">
        <v>537</v>
      </c>
      <c r="I36" s="64" t="s">
        <v>104</v>
      </c>
      <c r="J36" s="64" t="s">
        <v>467</v>
      </c>
    </row>
    <row r="37" s="65" customFormat="true" ht="12" hidden="false" customHeight="true" outlineLevel="0" collapsed="false">
      <c r="A37" s="67" t="s">
        <v>198</v>
      </c>
      <c r="B37" s="62" t="n">
        <v>5</v>
      </c>
      <c r="C37" s="63" t="n">
        <v>14777.7</v>
      </c>
      <c r="D37" s="63" t="n">
        <v>16285.6</v>
      </c>
      <c r="E37" s="63" t="n">
        <v>18188.4</v>
      </c>
      <c r="F37" s="64" t="n">
        <v>76757.2</v>
      </c>
      <c r="G37" s="63" t="n">
        <v>85378.3</v>
      </c>
      <c r="H37" s="64" t="s">
        <v>241</v>
      </c>
      <c r="I37" s="64" t="s">
        <v>717</v>
      </c>
      <c r="J37" s="64" t="s">
        <v>723</v>
      </c>
    </row>
    <row r="38" customFormat="false" ht="12.75" hidden="false" customHeight="false" outlineLevel="0" collapsed="false">
      <c r="A38" s="68"/>
      <c r="B38" s="69"/>
      <c r="C38" s="70"/>
      <c r="D38" s="70"/>
      <c r="E38" s="70"/>
      <c r="F38" s="71"/>
      <c r="G38" s="70"/>
      <c r="H38" s="71"/>
      <c r="I38" s="71"/>
      <c r="J38" s="71"/>
    </row>
    <row r="39" customFormat="false" ht="12.75" hidden="false" customHeight="fals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2.75" hidden="false" customHeight="fals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103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6.95" hidden="false" customHeight="true" outlineLevel="0" collapsed="false">
      <c r="A1" s="104"/>
      <c r="C1" s="27"/>
      <c r="D1" s="27"/>
      <c r="E1" s="27"/>
      <c r="F1" s="27"/>
      <c r="G1" s="27"/>
      <c r="H1" s="27"/>
      <c r="I1" s="27"/>
      <c r="J1" s="28"/>
      <c r="K1" s="28"/>
      <c r="L1" s="28"/>
      <c r="T1" s="105"/>
      <c r="U1" s="106"/>
      <c r="V1" s="106"/>
      <c r="W1" s="107"/>
      <c r="Y1" s="106"/>
      <c r="AC1" s="0"/>
    </row>
    <row r="2" s="26" customFormat="true" ht="17.1" hidden="false" customHeight="true" outlineLevel="0" collapsed="false">
      <c r="A2" s="29" t="s">
        <v>724</v>
      </c>
      <c r="B2" s="29"/>
      <c r="C2" s="29"/>
      <c r="D2" s="29"/>
      <c r="E2" s="29"/>
      <c r="F2" s="29"/>
      <c r="G2" s="29"/>
      <c r="H2" s="29"/>
      <c r="I2" s="29"/>
      <c r="J2" s="99"/>
      <c r="K2" s="99"/>
      <c r="L2" s="99"/>
      <c r="N2" s="30"/>
      <c r="T2" s="106"/>
      <c r="U2" s="106"/>
      <c r="V2" s="106"/>
      <c r="W2" s="106"/>
      <c r="X2" s="108"/>
      <c r="Y2" s="0"/>
      <c r="AC2" s="0"/>
    </row>
    <row r="3" s="26" customFormat="true" ht="6.95" hidden="false" customHeight="true" outlineLevel="0" collapsed="false">
      <c r="A3" s="109"/>
      <c r="B3" s="102"/>
      <c r="C3" s="80"/>
      <c r="D3" s="80"/>
      <c r="E3" s="80"/>
      <c r="F3" s="80"/>
      <c r="G3" s="80"/>
      <c r="H3" s="80"/>
      <c r="I3" s="80"/>
      <c r="J3" s="80"/>
      <c r="K3" s="80"/>
      <c r="L3" s="80"/>
      <c r="T3" s="106"/>
      <c r="U3" s="106"/>
      <c r="V3" s="106"/>
      <c r="W3" s="106"/>
      <c r="X3" s="108"/>
      <c r="Y3" s="0"/>
      <c r="AC3" s="0"/>
    </row>
    <row r="4" s="26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6" customFormat="true" ht="6.95" hidden="false" customHeight="true" outlineLevel="0" collapsed="false">
      <c r="A5" s="109"/>
      <c r="B5" s="102"/>
      <c r="C5" s="80"/>
      <c r="D5" s="80"/>
      <c r="E5" s="80"/>
      <c r="F5" s="80"/>
      <c r="G5" s="80"/>
      <c r="H5" s="80"/>
      <c r="I5" s="80"/>
      <c r="J5" s="80"/>
      <c r="K5" s="80"/>
      <c r="L5" s="80"/>
      <c r="T5" s="106"/>
      <c r="U5" s="106"/>
      <c r="V5" s="106"/>
      <c r="W5" s="106"/>
      <c r="X5" s="108"/>
      <c r="Y5" s="0"/>
      <c r="AC5" s="0"/>
    </row>
    <row r="6" s="26" customFormat="true" ht="12.75" hidden="false" customHeight="false" outlineLevel="0" collapsed="false">
      <c r="A6" s="112"/>
      <c r="B6" s="32"/>
      <c r="C6" s="27"/>
      <c r="D6" s="27"/>
      <c r="E6" s="27"/>
      <c r="F6" s="27"/>
      <c r="G6" s="27"/>
      <c r="I6" s="33" t="s">
        <v>85</v>
      </c>
      <c r="K6" s="28"/>
    </row>
    <row r="7" s="40" customFormat="true" ht="12.75" hidden="false" customHeight="false" outlineLevel="0" collapsed="false">
      <c r="A7" s="113"/>
      <c r="B7" s="34"/>
      <c r="C7" s="35"/>
      <c r="D7" s="36"/>
      <c r="E7" s="36"/>
      <c r="F7" s="36"/>
      <c r="G7" s="36"/>
      <c r="H7" s="114" t="str">
        <f aca="false">mesr</f>
        <v>май</v>
      </c>
      <c r="I7" s="34"/>
      <c r="J7" s="115" t="s">
        <v>34</v>
      </c>
      <c r="K7" s="39"/>
      <c r="L7" s="53"/>
    </row>
    <row r="8" s="40" customFormat="true" ht="12.75" hidden="false" customHeight="false" outlineLevel="0" collapsed="false">
      <c r="A8" s="116"/>
      <c r="B8" s="42" t="s">
        <v>86</v>
      </c>
      <c r="C8" s="43" t="s">
        <v>87</v>
      </c>
      <c r="D8" s="43"/>
      <c r="E8" s="43"/>
      <c r="F8" s="43"/>
      <c r="G8" s="44"/>
      <c r="H8" s="117" t="n">
        <f aca="false">Godr</f>
        <v>2014</v>
      </c>
      <c r="I8" s="45" t="str">
        <f aca="false">mesr</f>
        <v>май</v>
      </c>
      <c r="J8" s="118" t="str">
        <f aca="false">mesr</f>
        <v>май</v>
      </c>
      <c r="K8" s="46"/>
      <c r="L8" s="53"/>
    </row>
    <row r="9" s="40" customFormat="true" ht="12.75" hidden="false" customHeight="false" outlineLevel="0" collapsed="false">
      <c r="A9" s="116"/>
      <c r="B9" s="42" t="s">
        <v>88</v>
      </c>
      <c r="C9" s="47"/>
      <c r="D9" s="48"/>
      <c r="E9" s="48"/>
      <c r="F9" s="44"/>
      <c r="G9" s="48"/>
      <c r="H9" s="119" t="s">
        <v>89</v>
      </c>
      <c r="I9" s="45" t="n">
        <f aca="false">Godr</f>
        <v>2014</v>
      </c>
      <c r="J9" s="118" t="n">
        <f aca="false">Godr</f>
        <v>2014</v>
      </c>
      <c r="K9" s="46"/>
      <c r="L9" s="53"/>
    </row>
    <row r="10" s="40" customFormat="true" ht="12.75" hidden="false" customHeight="false" outlineLevel="0" collapsed="false">
      <c r="A10" s="116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114" t="str">
        <f aca="false">per6</f>
        <v>маю</v>
      </c>
      <c r="I10" s="45" t="s">
        <v>89</v>
      </c>
      <c r="J10" s="118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116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117" t="n">
        <f aca="false">godp</f>
        <v>2013</v>
      </c>
      <c r="I11" s="45" t="str">
        <f aca="false">Per7</f>
        <v>апрелю</v>
      </c>
      <c r="J11" s="118" t="s">
        <v>6</v>
      </c>
      <c r="K11" s="53"/>
      <c r="L11" s="53"/>
    </row>
    <row r="12" s="40" customFormat="true" ht="12.75" hidden="false" customHeight="false" outlineLevel="0" collapsed="false">
      <c r="A12" s="116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117"/>
      <c r="I12" s="45" t="n">
        <f aca="false">IF(mesr1=1,godp,Godr)</f>
        <v>2014</v>
      </c>
      <c r="J12" s="118" t="str">
        <f aca="false">per6</f>
        <v>маю</v>
      </c>
      <c r="K12" s="46"/>
      <c r="L12" s="53"/>
    </row>
    <row r="13" s="40" customFormat="true" ht="12.75" hidden="false" customHeight="false" outlineLevel="0" collapsed="false">
      <c r="A13" s="120"/>
      <c r="B13" s="57"/>
      <c r="C13" s="58"/>
      <c r="D13" s="59"/>
      <c r="E13" s="59"/>
      <c r="F13" s="59"/>
      <c r="G13" s="60"/>
      <c r="H13" s="60"/>
      <c r="I13" s="49"/>
      <c r="J13" s="121" t="n">
        <f aca="false">godp</f>
        <v>2013</v>
      </c>
      <c r="K13" s="46"/>
      <c r="L13" s="53"/>
    </row>
    <row r="14" s="65" customFormat="true" ht="15" hidden="false" customHeight="true" outlineLevel="0" collapsed="false">
      <c r="A14" s="61" t="s">
        <v>92</v>
      </c>
      <c r="B14" s="62" t="n">
        <v>977</v>
      </c>
      <c r="C14" s="63" t="n">
        <v>1615506.9</v>
      </c>
      <c r="D14" s="63" t="n">
        <v>1675661.2</v>
      </c>
      <c r="E14" s="63" t="n">
        <v>0</v>
      </c>
      <c r="F14" s="63" t="n">
        <v>8154661.7</v>
      </c>
      <c r="G14" s="63" t="n">
        <v>0</v>
      </c>
      <c r="H14" s="64" t="s">
        <v>556</v>
      </c>
      <c r="I14" s="64" t="s">
        <v>103</v>
      </c>
      <c r="J14" s="64" t="s">
        <v>556</v>
      </c>
      <c r="K14" s="122"/>
      <c r="L14" s="122"/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3"/>
      <c r="G15" s="63"/>
      <c r="H15" s="64"/>
      <c r="I15" s="64"/>
      <c r="J15" s="64"/>
      <c r="K15" s="122"/>
      <c r="L15" s="122"/>
    </row>
    <row r="16" s="65" customFormat="true" ht="12" hidden="false" customHeight="true" outlineLevel="0" collapsed="false">
      <c r="A16" s="67" t="s">
        <v>97</v>
      </c>
      <c r="B16" s="62" t="n">
        <v>16</v>
      </c>
      <c r="C16" s="63" t="n">
        <v>2317.5</v>
      </c>
      <c r="D16" s="63" t="n">
        <v>2355.4</v>
      </c>
      <c r="E16" s="63" t="n">
        <v>0</v>
      </c>
      <c r="F16" s="63" t="n">
        <v>10735.8</v>
      </c>
      <c r="G16" s="63" t="n">
        <v>0</v>
      </c>
      <c r="H16" s="64" t="s">
        <v>556</v>
      </c>
      <c r="I16" s="64" t="s">
        <v>366</v>
      </c>
      <c r="J16" s="64" t="s">
        <v>556</v>
      </c>
      <c r="K16" s="122"/>
      <c r="L16" s="122"/>
    </row>
    <row r="17" s="65" customFormat="true" ht="12" hidden="false" customHeight="true" outlineLevel="0" collapsed="false">
      <c r="A17" s="67" t="s">
        <v>101</v>
      </c>
      <c r="B17" s="62" t="n">
        <v>58</v>
      </c>
      <c r="C17" s="63" t="n">
        <v>97208.8</v>
      </c>
      <c r="D17" s="63" t="n">
        <v>100588.2</v>
      </c>
      <c r="E17" s="63" t="n">
        <v>0</v>
      </c>
      <c r="F17" s="63" t="n">
        <v>471538.4</v>
      </c>
      <c r="G17" s="63" t="n">
        <v>0</v>
      </c>
      <c r="H17" s="64" t="s">
        <v>556</v>
      </c>
      <c r="I17" s="64" t="s">
        <v>349</v>
      </c>
      <c r="J17" s="64" t="s">
        <v>556</v>
      </c>
      <c r="K17" s="122"/>
      <c r="L17" s="122"/>
    </row>
    <row r="18" s="65" customFormat="true" ht="12" hidden="false" customHeight="true" outlineLevel="0" collapsed="false">
      <c r="A18" s="67" t="s">
        <v>105</v>
      </c>
      <c r="B18" s="62" t="n">
        <v>41</v>
      </c>
      <c r="C18" s="63" t="n">
        <v>12750.6</v>
      </c>
      <c r="D18" s="63" t="n">
        <v>13443.8</v>
      </c>
      <c r="E18" s="63" t="n">
        <v>0</v>
      </c>
      <c r="F18" s="63" t="n">
        <v>65027.2</v>
      </c>
      <c r="G18" s="63" t="n">
        <v>0</v>
      </c>
      <c r="H18" s="64" t="s">
        <v>556</v>
      </c>
      <c r="I18" s="64" t="s">
        <v>579</v>
      </c>
      <c r="J18" s="64" t="s">
        <v>556</v>
      </c>
      <c r="K18" s="122"/>
      <c r="L18" s="122"/>
    </row>
    <row r="19" s="65" customFormat="true" ht="12" hidden="false" customHeight="true" outlineLevel="0" collapsed="false">
      <c r="A19" s="67" t="s">
        <v>109</v>
      </c>
      <c r="B19" s="62" t="n">
        <v>15</v>
      </c>
      <c r="C19" s="63" t="n">
        <v>349.3</v>
      </c>
      <c r="D19" s="63" t="n">
        <v>362.3</v>
      </c>
      <c r="E19" s="63" t="n">
        <v>0</v>
      </c>
      <c r="F19" s="63" t="n">
        <v>1589.8</v>
      </c>
      <c r="G19" s="63" t="n">
        <v>0</v>
      </c>
      <c r="H19" s="64" t="s">
        <v>556</v>
      </c>
      <c r="I19" s="64" t="s">
        <v>103</v>
      </c>
      <c r="J19" s="64" t="s">
        <v>556</v>
      </c>
      <c r="K19" s="122"/>
      <c r="L19" s="122"/>
    </row>
    <row r="20" s="65" customFormat="true" ht="12" hidden="false" customHeight="true" outlineLevel="0" collapsed="false">
      <c r="A20" s="67" t="s">
        <v>113</v>
      </c>
      <c r="B20" s="62" t="n">
        <v>28</v>
      </c>
      <c r="C20" s="63" t="n">
        <v>3341.1</v>
      </c>
      <c r="D20" s="63" t="n">
        <v>2534.6</v>
      </c>
      <c r="E20" s="63" t="n">
        <v>0</v>
      </c>
      <c r="F20" s="63" t="n">
        <v>13535.7</v>
      </c>
      <c r="G20" s="63" t="n">
        <v>0</v>
      </c>
      <c r="H20" s="64" t="s">
        <v>556</v>
      </c>
      <c r="I20" s="64" t="s">
        <v>408</v>
      </c>
      <c r="J20" s="64" t="s">
        <v>556</v>
      </c>
      <c r="K20" s="122"/>
      <c r="L20" s="122"/>
    </row>
    <row r="21" s="65" customFormat="true" ht="12" hidden="false" customHeight="true" outlineLevel="0" collapsed="false">
      <c r="A21" s="67" t="s">
        <v>117</v>
      </c>
      <c r="B21" s="62" t="n">
        <v>32</v>
      </c>
      <c r="C21" s="63" t="n">
        <v>7814.1</v>
      </c>
      <c r="D21" s="63" t="n">
        <v>8101.7</v>
      </c>
      <c r="E21" s="63" t="n">
        <v>0</v>
      </c>
      <c r="F21" s="63" t="n">
        <v>37526.7</v>
      </c>
      <c r="G21" s="63" t="n">
        <v>0</v>
      </c>
      <c r="H21" s="64" t="s">
        <v>556</v>
      </c>
      <c r="I21" s="64" t="s">
        <v>219</v>
      </c>
      <c r="J21" s="64" t="s">
        <v>556</v>
      </c>
      <c r="K21" s="122"/>
      <c r="L21" s="122"/>
    </row>
    <row r="22" s="65" customFormat="true" ht="12" hidden="false" customHeight="true" outlineLevel="0" collapsed="false">
      <c r="A22" s="67" t="s">
        <v>121</v>
      </c>
      <c r="B22" s="62" t="n">
        <v>29</v>
      </c>
      <c r="C22" s="63" t="n">
        <v>7097.1</v>
      </c>
      <c r="D22" s="63" t="n">
        <v>8285.8</v>
      </c>
      <c r="E22" s="63" t="n">
        <v>0</v>
      </c>
      <c r="F22" s="63" t="n">
        <v>39966.2</v>
      </c>
      <c r="G22" s="63" t="n">
        <v>0</v>
      </c>
      <c r="H22" s="64" t="s">
        <v>556</v>
      </c>
      <c r="I22" s="64" t="s">
        <v>725</v>
      </c>
      <c r="J22" s="64" t="s">
        <v>556</v>
      </c>
      <c r="K22" s="122"/>
      <c r="L22" s="122"/>
    </row>
    <row r="23" s="65" customFormat="true" ht="12" hidden="false" customHeight="true" outlineLevel="0" collapsed="false">
      <c r="A23" s="67" t="s">
        <v>124</v>
      </c>
      <c r="B23" s="62" t="n">
        <v>19</v>
      </c>
      <c r="C23" s="63" t="n">
        <v>2791</v>
      </c>
      <c r="D23" s="63" t="n">
        <v>2871.6</v>
      </c>
      <c r="E23" s="63" t="n">
        <v>0</v>
      </c>
      <c r="F23" s="63" t="n">
        <v>12742.2</v>
      </c>
      <c r="G23" s="63" t="n">
        <v>0</v>
      </c>
      <c r="H23" s="64" t="s">
        <v>556</v>
      </c>
      <c r="I23" s="64" t="s">
        <v>726</v>
      </c>
      <c r="J23" s="64" t="s">
        <v>556</v>
      </c>
      <c r="K23" s="122"/>
      <c r="L23" s="122"/>
    </row>
    <row r="24" s="65" customFormat="true" ht="12" hidden="false" customHeight="true" outlineLevel="0" collapsed="false">
      <c r="A24" s="67" t="s">
        <v>127</v>
      </c>
      <c r="B24" s="62" t="n">
        <v>16</v>
      </c>
      <c r="C24" s="63" t="n">
        <v>803.1</v>
      </c>
      <c r="D24" s="63" t="n">
        <v>913</v>
      </c>
      <c r="E24" s="63" t="n">
        <v>0</v>
      </c>
      <c r="F24" s="63" t="n">
        <v>4138.6</v>
      </c>
      <c r="G24" s="63" t="n">
        <v>0</v>
      </c>
      <c r="H24" s="64" t="s">
        <v>556</v>
      </c>
      <c r="I24" s="64" t="s">
        <v>310</v>
      </c>
      <c r="J24" s="64" t="s">
        <v>556</v>
      </c>
      <c r="K24" s="122"/>
      <c r="L24" s="122"/>
    </row>
    <row r="25" s="65" customFormat="true" ht="12" hidden="false" customHeight="true" outlineLevel="0" collapsed="false">
      <c r="A25" s="67" t="s">
        <v>131</v>
      </c>
      <c r="B25" s="62" t="n">
        <v>15</v>
      </c>
      <c r="C25" s="63" t="n">
        <v>5074.5</v>
      </c>
      <c r="D25" s="63" t="n">
        <v>5194.5</v>
      </c>
      <c r="E25" s="63" t="n">
        <v>0</v>
      </c>
      <c r="F25" s="63" t="n">
        <v>25131.5</v>
      </c>
      <c r="G25" s="63" t="n">
        <v>0</v>
      </c>
      <c r="H25" s="64" t="s">
        <v>556</v>
      </c>
      <c r="I25" s="64" t="s">
        <v>435</v>
      </c>
      <c r="J25" s="64" t="s">
        <v>556</v>
      </c>
      <c r="K25" s="122"/>
      <c r="L25" s="122"/>
    </row>
    <row r="26" s="65" customFormat="true" ht="12" hidden="false" customHeight="true" outlineLevel="0" collapsed="false">
      <c r="A26" s="67" t="s">
        <v>135</v>
      </c>
      <c r="B26" s="62" t="n">
        <v>17</v>
      </c>
      <c r="C26" s="63" t="n">
        <v>2043.4</v>
      </c>
      <c r="D26" s="63" t="n">
        <v>1977.9</v>
      </c>
      <c r="E26" s="63" t="n">
        <v>0</v>
      </c>
      <c r="F26" s="63" t="n">
        <v>9603.1</v>
      </c>
      <c r="G26" s="63" t="n">
        <v>0</v>
      </c>
      <c r="H26" s="64" t="s">
        <v>556</v>
      </c>
      <c r="I26" s="64" t="s">
        <v>306</v>
      </c>
      <c r="J26" s="64" t="s">
        <v>556</v>
      </c>
      <c r="K26" s="122"/>
      <c r="L26" s="122"/>
    </row>
    <row r="27" s="65" customFormat="true" ht="12" hidden="false" customHeight="true" outlineLevel="0" collapsed="false">
      <c r="A27" s="67" t="s">
        <v>139</v>
      </c>
      <c r="B27" s="62" t="n">
        <v>14</v>
      </c>
      <c r="C27" s="63" t="n">
        <v>2121.5</v>
      </c>
      <c r="D27" s="63" t="n">
        <v>2071.9</v>
      </c>
      <c r="E27" s="63" t="n">
        <v>0</v>
      </c>
      <c r="F27" s="63" t="n">
        <v>9280.3</v>
      </c>
      <c r="G27" s="63" t="n">
        <v>0</v>
      </c>
      <c r="H27" s="64" t="s">
        <v>556</v>
      </c>
      <c r="I27" s="64" t="s">
        <v>516</v>
      </c>
      <c r="J27" s="64" t="s">
        <v>556</v>
      </c>
      <c r="K27" s="122"/>
      <c r="L27" s="122"/>
    </row>
    <row r="28" s="65" customFormat="true" ht="12" hidden="false" customHeight="true" outlineLevel="0" collapsed="false">
      <c r="A28" s="67" t="s">
        <v>143</v>
      </c>
      <c r="B28" s="62" t="n">
        <v>14</v>
      </c>
      <c r="C28" s="63" t="n">
        <v>1092.3</v>
      </c>
      <c r="D28" s="63" t="n">
        <v>1198.1</v>
      </c>
      <c r="E28" s="63" t="n">
        <v>0</v>
      </c>
      <c r="F28" s="63" t="n">
        <v>5217.1</v>
      </c>
      <c r="G28" s="63" t="n">
        <v>0</v>
      </c>
      <c r="H28" s="64" t="s">
        <v>556</v>
      </c>
      <c r="I28" s="64" t="s">
        <v>727</v>
      </c>
      <c r="J28" s="64" t="s">
        <v>556</v>
      </c>
      <c r="K28" s="122"/>
      <c r="L28" s="122"/>
    </row>
    <row r="29" s="65" customFormat="true" ht="12" hidden="false" customHeight="true" outlineLevel="0" collapsed="false">
      <c r="A29" s="67" t="s">
        <v>147</v>
      </c>
      <c r="B29" s="62" t="n">
        <v>20</v>
      </c>
      <c r="C29" s="63" t="n">
        <v>3100.9</v>
      </c>
      <c r="D29" s="63" t="n">
        <v>3068.9</v>
      </c>
      <c r="E29" s="63" t="n">
        <v>0</v>
      </c>
      <c r="F29" s="63" t="n">
        <v>14195.4</v>
      </c>
      <c r="G29" s="63" t="n">
        <v>0</v>
      </c>
      <c r="H29" s="64" t="s">
        <v>556</v>
      </c>
      <c r="I29" s="64" t="s">
        <v>728</v>
      </c>
      <c r="J29" s="64" t="s">
        <v>556</v>
      </c>
      <c r="K29" s="122"/>
      <c r="L29" s="122"/>
    </row>
    <row r="30" s="65" customFormat="true" ht="12" hidden="false" customHeight="true" outlineLevel="0" collapsed="false">
      <c r="A30" s="67" t="s">
        <v>151</v>
      </c>
      <c r="B30" s="62" t="n">
        <v>75</v>
      </c>
      <c r="C30" s="63" t="n">
        <v>55912.8</v>
      </c>
      <c r="D30" s="63" t="n">
        <v>55419.2</v>
      </c>
      <c r="E30" s="63" t="n">
        <v>0</v>
      </c>
      <c r="F30" s="63" t="n">
        <v>278836.2</v>
      </c>
      <c r="G30" s="63" t="n">
        <v>0</v>
      </c>
      <c r="H30" s="64" t="s">
        <v>556</v>
      </c>
      <c r="I30" s="64" t="s">
        <v>729</v>
      </c>
      <c r="J30" s="64" t="s">
        <v>556</v>
      </c>
      <c r="K30" s="122"/>
      <c r="L30" s="122"/>
    </row>
    <row r="31" s="65" customFormat="true" ht="12" hidden="false" customHeight="true" outlineLevel="0" collapsed="false">
      <c r="A31" s="67" t="s">
        <v>155</v>
      </c>
      <c r="B31" s="62" t="n">
        <v>36</v>
      </c>
      <c r="C31" s="63" t="n">
        <v>6276.8</v>
      </c>
      <c r="D31" s="63" t="n">
        <v>6984.3</v>
      </c>
      <c r="E31" s="63" t="n">
        <v>0</v>
      </c>
      <c r="F31" s="63" t="n">
        <v>32401.7</v>
      </c>
      <c r="G31" s="63" t="n">
        <v>0</v>
      </c>
      <c r="H31" s="64" t="s">
        <v>556</v>
      </c>
      <c r="I31" s="64" t="s">
        <v>723</v>
      </c>
      <c r="J31" s="64" t="s">
        <v>556</v>
      </c>
      <c r="K31" s="122"/>
      <c r="L31" s="122"/>
    </row>
    <row r="32" s="65" customFormat="true" ht="12" hidden="false" customHeight="true" outlineLevel="0" collapsed="false">
      <c r="A32" s="67" t="s">
        <v>159</v>
      </c>
      <c r="B32" s="62" t="n">
        <v>58</v>
      </c>
      <c r="C32" s="63" t="n">
        <v>42536.4</v>
      </c>
      <c r="D32" s="63" t="n">
        <v>44785.3</v>
      </c>
      <c r="E32" s="63" t="n">
        <v>0</v>
      </c>
      <c r="F32" s="63" t="n">
        <v>220145.2</v>
      </c>
      <c r="G32" s="63" t="n">
        <v>0</v>
      </c>
      <c r="H32" s="64" t="s">
        <v>556</v>
      </c>
      <c r="I32" s="64" t="s">
        <v>460</v>
      </c>
      <c r="J32" s="64" t="s">
        <v>556</v>
      </c>
      <c r="K32" s="122"/>
      <c r="L32" s="122"/>
    </row>
    <row r="33" s="65" customFormat="true" ht="12" hidden="false" customHeight="true" outlineLevel="0" collapsed="false">
      <c r="A33" s="67" t="s">
        <v>163</v>
      </c>
      <c r="B33" s="62" t="n">
        <v>37</v>
      </c>
      <c r="C33" s="63" t="n">
        <v>3058.4</v>
      </c>
      <c r="D33" s="63" t="n">
        <v>4277</v>
      </c>
      <c r="E33" s="63" t="n">
        <v>0</v>
      </c>
      <c r="F33" s="63" t="n">
        <v>20479</v>
      </c>
      <c r="G33" s="63" t="n">
        <v>0</v>
      </c>
      <c r="H33" s="64" t="s">
        <v>556</v>
      </c>
      <c r="I33" s="64" t="s">
        <v>730</v>
      </c>
      <c r="J33" s="64" t="s">
        <v>556</v>
      </c>
      <c r="K33" s="122"/>
      <c r="L33" s="122"/>
    </row>
    <row r="34" s="65" customFormat="true" ht="12" hidden="false" customHeight="true" outlineLevel="0" collapsed="false">
      <c r="A34" s="67" t="s">
        <v>167</v>
      </c>
      <c r="B34" s="62" t="n">
        <v>9</v>
      </c>
      <c r="C34" s="63" t="n">
        <v>896.3</v>
      </c>
      <c r="D34" s="63" t="n">
        <v>922.9</v>
      </c>
      <c r="E34" s="63" t="n">
        <v>0</v>
      </c>
      <c r="F34" s="63" t="n">
        <v>4408.5</v>
      </c>
      <c r="G34" s="63" t="n">
        <v>0</v>
      </c>
      <c r="H34" s="64" t="s">
        <v>556</v>
      </c>
      <c r="I34" s="64" t="s">
        <v>251</v>
      </c>
      <c r="J34" s="64" t="s">
        <v>556</v>
      </c>
      <c r="K34" s="122"/>
      <c r="L34" s="122"/>
    </row>
    <row r="35" s="65" customFormat="true" ht="12" hidden="false" customHeight="true" outlineLevel="0" collapsed="false">
      <c r="A35" s="67" t="s">
        <v>171</v>
      </c>
      <c r="B35" s="62" t="n">
        <v>9</v>
      </c>
      <c r="C35" s="63" t="n">
        <v>139.3</v>
      </c>
      <c r="D35" s="63" t="n">
        <v>148.8</v>
      </c>
      <c r="E35" s="63" t="n">
        <v>0</v>
      </c>
      <c r="F35" s="63" t="n">
        <v>640.5</v>
      </c>
      <c r="G35" s="63" t="n">
        <v>0</v>
      </c>
      <c r="H35" s="64" t="s">
        <v>556</v>
      </c>
      <c r="I35" s="64" t="s">
        <v>491</v>
      </c>
      <c r="J35" s="64" t="s">
        <v>556</v>
      </c>
      <c r="K35" s="122"/>
      <c r="L35" s="122"/>
    </row>
    <row r="36" s="65" customFormat="true" ht="12" hidden="false" customHeight="true" outlineLevel="0" collapsed="false">
      <c r="A36" s="67" t="s">
        <v>175</v>
      </c>
      <c r="B36" s="62" t="n">
        <v>4</v>
      </c>
      <c r="C36" s="63" t="n">
        <v>298.2</v>
      </c>
      <c r="D36" s="63" t="n">
        <v>355.7</v>
      </c>
      <c r="E36" s="63" t="n">
        <v>0</v>
      </c>
      <c r="F36" s="63" t="n">
        <v>1606.8</v>
      </c>
      <c r="G36" s="63" t="n">
        <v>0</v>
      </c>
      <c r="H36" s="64" t="s">
        <v>556</v>
      </c>
      <c r="I36" s="64" t="s">
        <v>119</v>
      </c>
      <c r="J36" s="64" t="s">
        <v>556</v>
      </c>
      <c r="K36" s="122"/>
      <c r="L36" s="122"/>
    </row>
    <row r="37" s="65" customFormat="true" ht="12" hidden="false" customHeight="true" outlineLevel="0" collapsed="false">
      <c r="A37" s="67" t="s">
        <v>179</v>
      </c>
      <c r="B37" s="62" t="n">
        <v>13</v>
      </c>
      <c r="C37" s="63" t="n">
        <v>1858.3</v>
      </c>
      <c r="D37" s="63" t="n">
        <v>2052</v>
      </c>
      <c r="E37" s="63" t="n">
        <v>0</v>
      </c>
      <c r="F37" s="63" t="n">
        <v>8960.8</v>
      </c>
      <c r="G37" s="63" t="n">
        <v>0</v>
      </c>
      <c r="H37" s="64" t="s">
        <v>556</v>
      </c>
      <c r="I37" s="64" t="s">
        <v>731</v>
      </c>
      <c r="J37" s="64" t="s">
        <v>556</v>
      </c>
      <c r="K37" s="122"/>
      <c r="L37" s="122"/>
    </row>
    <row r="38" s="65" customFormat="true" ht="12" hidden="false" customHeight="true" outlineLevel="0" collapsed="false">
      <c r="A38" s="67" t="s">
        <v>183</v>
      </c>
      <c r="B38" s="62" t="n">
        <v>12</v>
      </c>
      <c r="C38" s="63" t="n">
        <v>2665.7</v>
      </c>
      <c r="D38" s="63" t="n">
        <v>2646.2</v>
      </c>
      <c r="E38" s="63" t="n">
        <v>0</v>
      </c>
      <c r="F38" s="63" t="n">
        <v>13916.9</v>
      </c>
      <c r="G38" s="63" t="n">
        <v>0</v>
      </c>
      <c r="H38" s="64" t="s">
        <v>556</v>
      </c>
      <c r="I38" s="64" t="s">
        <v>732</v>
      </c>
      <c r="J38" s="64" t="s">
        <v>556</v>
      </c>
      <c r="K38" s="122"/>
      <c r="L38" s="122"/>
    </row>
    <row r="39" s="65" customFormat="true" ht="12" hidden="false" customHeight="true" outlineLevel="0" collapsed="false">
      <c r="A39" s="67" t="s">
        <v>187</v>
      </c>
      <c r="B39" s="62" t="n">
        <v>18</v>
      </c>
      <c r="C39" s="63" t="n">
        <v>3007.5</v>
      </c>
      <c r="D39" s="63" t="n">
        <v>3715.6</v>
      </c>
      <c r="E39" s="63" t="n">
        <v>0</v>
      </c>
      <c r="F39" s="63" t="n">
        <v>18519.8</v>
      </c>
      <c r="G39" s="63" t="n">
        <v>0</v>
      </c>
      <c r="H39" s="64" t="s">
        <v>556</v>
      </c>
      <c r="I39" s="64" t="s">
        <v>733</v>
      </c>
      <c r="J39" s="64" t="s">
        <v>556</v>
      </c>
      <c r="K39" s="122"/>
      <c r="L39" s="122"/>
    </row>
    <row r="40" s="65" customFormat="true" ht="12" hidden="false" customHeight="true" outlineLevel="0" collapsed="false">
      <c r="A40" s="67" t="s">
        <v>191</v>
      </c>
      <c r="B40" s="62" t="n">
        <v>20</v>
      </c>
      <c r="C40" s="63" t="n">
        <v>39123.3</v>
      </c>
      <c r="D40" s="63" t="n">
        <v>41051.4</v>
      </c>
      <c r="E40" s="63" t="n">
        <v>0</v>
      </c>
      <c r="F40" s="63" t="n">
        <v>197942.3</v>
      </c>
      <c r="G40" s="63" t="n">
        <v>0</v>
      </c>
      <c r="H40" s="64" t="s">
        <v>556</v>
      </c>
      <c r="I40" s="64" t="s">
        <v>734</v>
      </c>
      <c r="J40" s="64" t="s">
        <v>556</v>
      </c>
      <c r="K40" s="122"/>
      <c r="L40" s="122"/>
    </row>
    <row r="41" s="65" customFormat="true" ht="12" hidden="false" customHeight="true" outlineLevel="0" collapsed="false">
      <c r="A41" s="67" t="s">
        <v>195</v>
      </c>
      <c r="B41" s="62" t="n">
        <v>316</v>
      </c>
      <c r="C41" s="63" t="n">
        <v>1275759.4</v>
      </c>
      <c r="D41" s="63" t="n">
        <v>1323400.3</v>
      </c>
      <c r="E41" s="63" t="n">
        <v>0</v>
      </c>
      <c r="F41" s="63" t="n">
        <v>6456445.2</v>
      </c>
      <c r="G41" s="63" t="n">
        <v>0</v>
      </c>
      <c r="H41" s="64" t="s">
        <v>556</v>
      </c>
      <c r="I41" s="64" t="s">
        <v>103</v>
      </c>
      <c r="J41" s="64" t="s">
        <v>556</v>
      </c>
      <c r="K41" s="122"/>
      <c r="L41" s="122"/>
    </row>
    <row r="42" s="65" customFormat="true" ht="12" hidden="false" customHeight="true" outlineLevel="0" collapsed="false">
      <c r="A42" s="67" t="s">
        <v>198</v>
      </c>
      <c r="B42" s="62" t="n">
        <v>36</v>
      </c>
      <c r="C42" s="63" t="n">
        <v>36069.3</v>
      </c>
      <c r="D42" s="63" t="n">
        <v>36934.8</v>
      </c>
      <c r="E42" s="63" t="n">
        <v>0</v>
      </c>
      <c r="F42" s="63" t="n">
        <v>180130.8</v>
      </c>
      <c r="G42" s="63" t="n">
        <v>0</v>
      </c>
      <c r="H42" s="64" t="s">
        <v>556</v>
      </c>
      <c r="I42" s="64" t="s">
        <v>435</v>
      </c>
      <c r="J42" s="64" t="s">
        <v>556</v>
      </c>
      <c r="K42" s="122"/>
      <c r="L42" s="122"/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  <c r="K43" s="123"/>
      <c r="L43" s="123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  <c r="K44" s="123"/>
      <c r="L44" s="123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  <c r="K45" s="123"/>
      <c r="L45" s="123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  <c r="K46" s="123"/>
      <c r="L46" s="123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  <c r="K47" s="123"/>
      <c r="L47" s="123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  <c r="K48" s="123"/>
      <c r="L48" s="123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  <c r="K49" s="123"/>
      <c r="L49" s="123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  <c r="K50" s="123"/>
      <c r="L50" s="123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  <c r="K51" s="123"/>
      <c r="L51" s="123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  <c r="K52" s="123"/>
      <c r="L52" s="123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  <c r="K53" s="123"/>
      <c r="L53" s="123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  <c r="K54" s="123"/>
      <c r="L54" s="123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  <c r="K55" s="123"/>
      <c r="L55" s="123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  <c r="K56" s="123"/>
      <c r="L56" s="123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  <c r="K57" s="123"/>
      <c r="L57" s="123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  <c r="K58" s="123"/>
      <c r="L58" s="123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  <c r="K59" s="123"/>
      <c r="L59" s="123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  <c r="K60" s="123"/>
      <c r="L60" s="123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  <c r="K61" s="123"/>
      <c r="L61" s="123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  <c r="K62" s="123"/>
      <c r="L62" s="123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  <c r="K63" s="123"/>
      <c r="L63" s="123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  <c r="K64" s="123"/>
      <c r="L64" s="123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  <c r="K65" s="123"/>
      <c r="L65" s="123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  <c r="K66" s="123"/>
      <c r="L66" s="123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  <c r="K67" s="123"/>
      <c r="L67" s="123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  <c r="K68" s="123"/>
      <c r="L68" s="123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  <c r="K69" s="123"/>
      <c r="L69" s="123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  <c r="K70" s="123"/>
      <c r="L70" s="123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  <c r="K71" s="123"/>
      <c r="L71" s="123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  <c r="K72" s="123"/>
      <c r="L72" s="123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  <c r="K73" s="123"/>
      <c r="L73" s="123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  <c r="K74" s="123"/>
      <c r="L74" s="123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  <c r="K75" s="123"/>
      <c r="L75" s="123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  <c r="K76" s="123"/>
      <c r="L76" s="123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  <c r="K77" s="123"/>
      <c r="L77" s="123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  <c r="K78" s="123"/>
      <c r="L78" s="123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  <c r="K79" s="123"/>
      <c r="L79" s="123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  <c r="K80" s="123"/>
      <c r="L80" s="123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  <c r="K81" s="123"/>
      <c r="L81" s="123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  <c r="K82" s="123"/>
      <c r="L82" s="123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  <c r="K83" s="123"/>
      <c r="L83" s="123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  <c r="K84" s="123"/>
      <c r="L84" s="123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  <c r="K85" s="123"/>
      <c r="L85" s="123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  <c r="K86" s="123"/>
      <c r="L86" s="123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  <c r="K87" s="123"/>
      <c r="L87" s="123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  <c r="K88" s="123"/>
      <c r="L88" s="123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  <c r="K89" s="123"/>
      <c r="L89" s="123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  <c r="K90" s="123"/>
      <c r="L90" s="123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  <c r="K91" s="123"/>
      <c r="L91" s="123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  <c r="K92" s="123"/>
      <c r="L92" s="123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  <c r="K93" s="123"/>
      <c r="L93" s="123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  <c r="K94" s="123"/>
      <c r="L94" s="123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  <c r="K95" s="123"/>
      <c r="L95" s="123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  <c r="K96" s="123"/>
      <c r="L96" s="123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  <c r="K97" s="123"/>
      <c r="L97" s="123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  <c r="K98" s="123"/>
      <c r="L98" s="123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  <c r="K99" s="123"/>
      <c r="L99" s="123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  <c r="K100" s="123"/>
      <c r="L100" s="123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  <c r="K101" s="123"/>
      <c r="L101" s="123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  <c r="K102" s="123"/>
      <c r="L102" s="123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  <c r="K103" s="123"/>
      <c r="L103" s="123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  <c r="K104" s="123"/>
      <c r="L104" s="123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  <c r="K105" s="123"/>
      <c r="L105" s="123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  <c r="K106" s="123"/>
      <c r="L106" s="123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  <c r="K107" s="123"/>
      <c r="L107" s="123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  <c r="K108" s="123"/>
      <c r="L108" s="123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  <c r="K109" s="123"/>
      <c r="L109" s="123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  <c r="K110" s="123"/>
      <c r="L110" s="123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  <c r="K111" s="123"/>
      <c r="L111" s="123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  <c r="K112" s="123"/>
      <c r="L112" s="123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  <c r="K113" s="123"/>
      <c r="L113" s="123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  <c r="K114" s="123"/>
      <c r="L114" s="123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  <c r="K115" s="123"/>
      <c r="L115" s="123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  <c r="K116" s="123"/>
      <c r="L116" s="123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  <c r="K117" s="123"/>
      <c r="L117" s="123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  <c r="K118" s="123"/>
      <c r="L118" s="123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  <c r="K119" s="123"/>
      <c r="L119" s="123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  <c r="K120" s="123"/>
      <c r="L120" s="123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  <c r="K121" s="123"/>
      <c r="L121" s="123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  <c r="K122" s="123"/>
      <c r="L122" s="123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  <c r="K123" s="123"/>
      <c r="L123" s="123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  <c r="K124" s="123"/>
      <c r="L124" s="123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  <c r="K125" s="123"/>
      <c r="L125" s="123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  <c r="K126" s="123"/>
      <c r="L126" s="123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  <c r="K127" s="123"/>
      <c r="L127" s="123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  <c r="K128" s="123"/>
      <c r="L128" s="123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  <c r="K129" s="123"/>
      <c r="L129" s="123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  <c r="K130" s="123"/>
      <c r="L130" s="123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  <c r="K131" s="123"/>
      <c r="L131" s="123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  <c r="K132" s="123"/>
      <c r="L132" s="123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  <c r="K133" s="123"/>
      <c r="L133" s="123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  <c r="K134" s="123"/>
      <c r="L134" s="123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  <c r="K135" s="123"/>
      <c r="L135" s="123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  <c r="K136" s="123"/>
      <c r="L136" s="123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  <c r="K137" s="123"/>
      <c r="L137" s="123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  <c r="K138" s="123"/>
      <c r="L138" s="123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  <c r="K139" s="123"/>
      <c r="L139" s="123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  <c r="K140" s="123"/>
      <c r="L140" s="123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  <c r="K141" s="123"/>
      <c r="L141" s="123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  <c r="K142" s="123"/>
      <c r="L142" s="123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  <c r="K143" s="123"/>
      <c r="L143" s="123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  <c r="K144" s="123"/>
      <c r="L144" s="123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  <c r="K145" s="123"/>
      <c r="L145" s="123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  <c r="K146" s="123"/>
      <c r="L146" s="123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  <c r="K147" s="123"/>
      <c r="L147" s="123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  <c r="K148" s="123"/>
      <c r="L148" s="123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  <c r="K149" s="123"/>
      <c r="L149" s="123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  <c r="K150" s="123"/>
      <c r="L150" s="123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  <c r="K151" s="123"/>
      <c r="L151" s="123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  <c r="K152" s="123"/>
      <c r="L152" s="123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  <c r="K153" s="123"/>
      <c r="L153" s="123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  <c r="K154" s="123"/>
      <c r="L154" s="123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  <c r="K155" s="123"/>
      <c r="L155" s="123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  <c r="K156" s="123"/>
      <c r="L156" s="123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  <c r="K157" s="123"/>
      <c r="L157" s="123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  <c r="K158" s="123"/>
      <c r="L158" s="123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  <c r="K159" s="123"/>
      <c r="L159" s="123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  <c r="K160" s="123"/>
      <c r="L160" s="123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  <c r="K161" s="123"/>
      <c r="L161" s="123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  <c r="K162" s="123"/>
      <c r="L162" s="123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  <c r="K163" s="123"/>
      <c r="L163" s="123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  <c r="K164" s="123"/>
      <c r="L164" s="123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  <c r="K165" s="123"/>
      <c r="L165" s="123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  <c r="K166" s="123"/>
      <c r="L166" s="123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  <c r="K167" s="123"/>
      <c r="L167" s="123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  <c r="K168" s="123"/>
      <c r="L168" s="123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  <c r="K169" s="123"/>
      <c r="L169" s="123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  <c r="K170" s="123"/>
      <c r="L170" s="123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  <c r="K171" s="123"/>
      <c r="L171" s="123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  <c r="K172" s="123"/>
      <c r="L172" s="123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  <c r="K173" s="123"/>
      <c r="L173" s="123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  <c r="K174" s="123"/>
      <c r="L174" s="123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  <c r="K175" s="123"/>
      <c r="L175" s="123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  <c r="K176" s="123"/>
      <c r="L176" s="123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  <c r="K177" s="123"/>
      <c r="L177" s="123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  <c r="K178" s="123"/>
      <c r="L178" s="123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  <c r="K179" s="123"/>
      <c r="L179" s="123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  <c r="K180" s="123"/>
      <c r="L180" s="123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  <c r="K181" s="123"/>
      <c r="L181" s="123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  <c r="K182" s="123"/>
      <c r="L182" s="123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  <c r="K183" s="123"/>
      <c r="L183" s="123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  <c r="K184" s="123"/>
      <c r="L184" s="123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  <c r="K185" s="123"/>
      <c r="L185" s="123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  <c r="K186" s="123"/>
      <c r="L186" s="123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  <c r="K187" s="123"/>
      <c r="L187" s="123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  <c r="K188" s="123"/>
      <c r="L188" s="123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  <c r="K189" s="123"/>
      <c r="L189" s="123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  <c r="K190" s="123"/>
      <c r="L190" s="123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  <c r="K191" s="123"/>
      <c r="L191" s="123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  <c r="K192" s="123"/>
      <c r="L192" s="123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  <c r="K193" s="123"/>
      <c r="L193" s="123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  <c r="K194" s="123"/>
      <c r="L194" s="123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  <c r="K195" s="123"/>
      <c r="L195" s="123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  <c r="K196" s="123"/>
      <c r="L196" s="123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  <c r="K197" s="123"/>
      <c r="L197" s="123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  <c r="K198" s="123"/>
      <c r="L198" s="123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  <c r="K199" s="123"/>
      <c r="L199" s="123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  <c r="K200" s="123"/>
      <c r="L200" s="123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  <c r="K201" s="123"/>
      <c r="L201" s="123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  <c r="K202" s="123"/>
      <c r="L202" s="123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  <c r="K203" s="123"/>
      <c r="L203" s="123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  <c r="K204" s="123"/>
      <c r="L204" s="123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  <c r="K205" s="123"/>
      <c r="L205" s="123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  <c r="K206" s="123"/>
      <c r="L206" s="123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  <c r="K207" s="123"/>
      <c r="L207" s="123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  <c r="K208" s="123"/>
      <c r="L208" s="123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  <c r="K209" s="123"/>
      <c r="L209" s="123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  <c r="K210" s="123"/>
      <c r="L210" s="123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  <c r="K211" s="123"/>
      <c r="L211" s="123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  <c r="K212" s="123"/>
      <c r="L212" s="123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  <c r="K213" s="123"/>
      <c r="L213" s="123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  <c r="K214" s="123"/>
      <c r="L214" s="123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  <c r="K215" s="123"/>
      <c r="L215" s="123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  <c r="K216" s="123"/>
      <c r="L216" s="123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  <c r="K217" s="123"/>
      <c r="L217" s="123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  <c r="K218" s="123"/>
      <c r="L218" s="123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  <c r="K219" s="123"/>
      <c r="L219" s="123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  <c r="K220" s="123"/>
      <c r="L220" s="123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  <c r="K221" s="123"/>
      <c r="L221" s="123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  <c r="K222" s="123"/>
      <c r="L222" s="123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  <c r="K223" s="123"/>
      <c r="L223" s="123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  <c r="K224" s="123"/>
      <c r="L224" s="123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  <c r="K225" s="123"/>
      <c r="L225" s="123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  <c r="K226" s="123"/>
      <c r="L226" s="123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  <c r="K227" s="123"/>
      <c r="L227" s="123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  <c r="K228" s="123"/>
      <c r="L228" s="123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  <c r="K229" s="123"/>
      <c r="L229" s="123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  <c r="K230" s="123"/>
      <c r="L230" s="123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  <c r="K231" s="123"/>
      <c r="L231" s="123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  <c r="K232" s="123"/>
      <c r="L232" s="123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  <c r="K233" s="123"/>
      <c r="L233" s="123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  <c r="K234" s="123"/>
      <c r="L234" s="123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  <c r="K235" s="123"/>
      <c r="L235" s="123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  <c r="K236" s="123"/>
      <c r="L236" s="123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  <c r="K237" s="123"/>
      <c r="L237" s="123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  <c r="K238" s="123"/>
      <c r="L238" s="123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  <c r="K239" s="123"/>
      <c r="L239" s="123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  <c r="K240" s="123"/>
      <c r="L240" s="123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  <c r="K241" s="123"/>
      <c r="L241" s="123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  <c r="K242" s="123"/>
      <c r="L242" s="123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  <c r="K243" s="123"/>
      <c r="L243" s="123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  <c r="K244" s="123"/>
      <c r="L244" s="123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  <c r="K245" s="123"/>
      <c r="L245" s="123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  <c r="K246" s="123"/>
      <c r="L246" s="123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  <c r="K247" s="123"/>
      <c r="L247" s="123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  <c r="K248" s="123"/>
      <c r="L248" s="123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  <c r="K249" s="123"/>
      <c r="L249" s="123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  <c r="K250" s="123"/>
      <c r="L250" s="123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  <c r="K251" s="123"/>
      <c r="L251" s="123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  <c r="K252" s="123"/>
      <c r="L252" s="123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  <c r="K253" s="123"/>
      <c r="L253" s="123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  <c r="K254" s="123"/>
      <c r="L254" s="123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  <c r="K255" s="123"/>
      <c r="L255" s="123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  <c r="K256" s="123"/>
      <c r="L256" s="123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  <c r="K257" s="123"/>
      <c r="L257" s="123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  <c r="K258" s="123"/>
      <c r="L258" s="123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  <c r="K259" s="123"/>
      <c r="L259" s="123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  <c r="K260" s="123"/>
      <c r="L260" s="123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  <c r="K261" s="123"/>
      <c r="L261" s="123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  <c r="K262" s="123"/>
      <c r="L262" s="123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  <c r="K263" s="123"/>
      <c r="L263" s="123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  <c r="K264" s="123"/>
      <c r="L264" s="123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  <c r="K265" s="123"/>
      <c r="L265" s="123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  <c r="K266" s="123"/>
      <c r="L266" s="123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  <c r="K267" s="123"/>
      <c r="L267" s="123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  <c r="K268" s="123"/>
      <c r="L268" s="123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  <c r="K269" s="123"/>
      <c r="L269" s="123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  <c r="K270" s="123"/>
      <c r="L270" s="123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  <c r="K271" s="123"/>
      <c r="L271" s="123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  <c r="K272" s="123"/>
      <c r="L272" s="123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  <c r="K273" s="123"/>
      <c r="L273" s="123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  <c r="K274" s="123"/>
      <c r="L274" s="123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  <c r="K275" s="123"/>
      <c r="L275" s="123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  <c r="K276" s="123"/>
      <c r="L276" s="123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  <c r="K277" s="123"/>
      <c r="L277" s="123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  <c r="K278" s="123"/>
      <c r="L278" s="123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  <c r="K279" s="123"/>
      <c r="L279" s="123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  <c r="K280" s="123"/>
      <c r="L280" s="123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  <c r="K281" s="123"/>
      <c r="L281" s="123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  <c r="K282" s="124"/>
      <c r="L282" s="124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  <c r="K283" s="124"/>
      <c r="L283" s="124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  <c r="K284" s="124"/>
      <c r="L284" s="124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  <c r="K285" s="124"/>
      <c r="L285" s="124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  <c r="K286" s="124"/>
      <c r="L286" s="124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  <c r="K287" s="124"/>
      <c r="L287" s="124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  <c r="K288" s="124"/>
      <c r="L288" s="124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  <c r="K289" s="124"/>
      <c r="L289" s="124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  <c r="K290" s="124"/>
      <c r="L290" s="124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  <c r="K291" s="124"/>
      <c r="L291" s="124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  <c r="K292" s="124"/>
      <c r="L292" s="124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  <c r="K293" s="124"/>
      <c r="L293" s="124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  <c r="K294" s="124"/>
      <c r="L294" s="124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  <c r="K295" s="124"/>
      <c r="L295" s="124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  <c r="K296" s="124"/>
      <c r="L296" s="124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  <c r="K297" s="124"/>
      <c r="L297" s="124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  <c r="K298" s="124"/>
      <c r="L298" s="124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  <c r="K299" s="124"/>
      <c r="L299" s="124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  <c r="K300" s="124"/>
      <c r="L300" s="124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  <c r="K301" s="124"/>
      <c r="L301" s="124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  <c r="K302" s="124"/>
      <c r="L302" s="124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  <c r="K303" s="124"/>
      <c r="L303" s="124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  <c r="K304" s="124"/>
      <c r="L304" s="124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  <c r="K305" s="124"/>
      <c r="L305" s="124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  <c r="K306" s="124"/>
      <c r="L306" s="124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  <c r="K307" s="124"/>
      <c r="L307" s="124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  <c r="K308" s="124"/>
      <c r="L308" s="124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  <c r="K309" s="124"/>
      <c r="L309" s="124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  <c r="K310" s="124"/>
      <c r="L310" s="124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  <c r="K311" s="124"/>
      <c r="L311" s="124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  <c r="K312" s="124"/>
      <c r="L312" s="124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  <c r="K313" s="124"/>
      <c r="L313" s="124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  <c r="K314" s="124"/>
      <c r="L314" s="124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  <c r="K315" s="124"/>
      <c r="L315" s="124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  <c r="K316" s="124"/>
      <c r="L316" s="124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  <c r="K317" s="124"/>
      <c r="L317" s="124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  <c r="K318" s="124"/>
      <c r="L318" s="124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  <c r="K319" s="124"/>
      <c r="L319" s="124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  <c r="K320" s="124"/>
      <c r="L320" s="124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  <c r="K321" s="124"/>
      <c r="L321" s="124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  <c r="K322" s="124"/>
      <c r="L322" s="124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  <c r="K323" s="124"/>
      <c r="L323" s="124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  <c r="K324" s="124"/>
      <c r="L324" s="124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  <c r="K325" s="124"/>
      <c r="L325" s="124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  <c r="K326" s="124"/>
      <c r="L326" s="124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  <c r="K327" s="124"/>
      <c r="L327" s="124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  <c r="K328" s="124"/>
      <c r="L328" s="124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  <c r="K329" s="124"/>
      <c r="L329" s="124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  <c r="K330" s="124"/>
      <c r="L330" s="124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  <c r="K331" s="124"/>
      <c r="L331" s="124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  <c r="K332" s="124"/>
      <c r="L332" s="124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  <c r="K333" s="124"/>
      <c r="L333" s="124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  <c r="K334" s="124"/>
      <c r="L334" s="124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  <c r="K335" s="124"/>
      <c r="L335" s="124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  <c r="K336" s="124"/>
      <c r="L336" s="124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  <c r="K337" s="124"/>
      <c r="L337" s="124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  <c r="K338" s="124"/>
      <c r="L338" s="124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  <c r="K339" s="124"/>
      <c r="L339" s="124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  <c r="K340" s="124"/>
      <c r="L340" s="124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  <c r="K341" s="124"/>
      <c r="L341" s="124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  <c r="K342" s="124"/>
      <c r="L342" s="124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  <c r="K343" s="124"/>
      <c r="L343" s="124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  <c r="K344" s="124"/>
      <c r="L344" s="124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  <c r="K345" s="124"/>
      <c r="L345" s="124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  <c r="K346" s="124"/>
      <c r="L346" s="124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  <c r="K347" s="124"/>
      <c r="L347" s="124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  <c r="K348" s="124"/>
      <c r="L348" s="124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  <c r="K349" s="124"/>
      <c r="L349" s="124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  <c r="K350" s="124"/>
      <c r="L350" s="124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  <c r="K351" s="124"/>
      <c r="L351" s="124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  <c r="K352" s="124"/>
      <c r="L352" s="124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  <c r="K353" s="124"/>
      <c r="L353" s="124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  <c r="K354" s="124"/>
      <c r="L354" s="124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  <c r="K355" s="124"/>
      <c r="L355" s="124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  <c r="K356" s="124"/>
      <c r="L356" s="124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  <c r="K357" s="124"/>
      <c r="L357" s="124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  <c r="K358" s="124"/>
      <c r="L358" s="124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  <c r="K359" s="124"/>
      <c r="L359" s="124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  <c r="K360" s="124"/>
      <c r="L360" s="124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  <c r="K361" s="124"/>
      <c r="L361" s="124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  <c r="K362" s="124"/>
      <c r="L362" s="124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  <c r="K363" s="124"/>
      <c r="L363" s="124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  <c r="K364" s="124"/>
      <c r="L364" s="124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  <c r="K365" s="124"/>
      <c r="L365" s="124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  <c r="K366" s="124"/>
      <c r="L366" s="124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  <c r="K367" s="124"/>
      <c r="L367" s="124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  <c r="K368" s="124"/>
      <c r="L368" s="124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  <c r="K369" s="124"/>
      <c r="L369" s="124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  <c r="K370" s="124"/>
      <c r="L370" s="124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  <c r="K371" s="124"/>
      <c r="L371" s="124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  <c r="K372" s="124"/>
      <c r="L372" s="124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  <c r="K373" s="124"/>
      <c r="L373" s="124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  <c r="K374" s="124"/>
      <c r="L374" s="124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  <c r="K375" s="124"/>
      <c r="L375" s="124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  <c r="K376" s="124"/>
      <c r="L376" s="124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  <c r="K377" s="124"/>
      <c r="L377" s="124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  <c r="K378" s="124"/>
      <c r="L378" s="124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  <c r="K379" s="124"/>
      <c r="L379" s="124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  <c r="K380" s="124"/>
      <c r="L380" s="124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  <c r="K381" s="124"/>
      <c r="L381" s="124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  <c r="K382" s="124"/>
      <c r="L382" s="124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  <c r="K383" s="124"/>
      <c r="L383" s="124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  <c r="K384" s="124"/>
      <c r="L384" s="124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  <c r="K385" s="124"/>
      <c r="L385" s="124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  <c r="K386" s="124"/>
      <c r="L386" s="124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  <c r="K387" s="124"/>
      <c r="L387" s="124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  <c r="K388" s="124"/>
      <c r="L388" s="124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  <c r="K389" s="124"/>
      <c r="L389" s="124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  <c r="K390" s="124"/>
      <c r="L390" s="124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  <c r="K391" s="124"/>
      <c r="L391" s="124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  <c r="K392" s="124"/>
      <c r="L392" s="124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  <c r="K393" s="124"/>
      <c r="L393" s="124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  <c r="K394" s="124"/>
      <c r="L394" s="124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  <c r="K395" s="124"/>
      <c r="L395" s="124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  <c r="K396" s="124"/>
      <c r="L396" s="124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  <c r="K397" s="124"/>
      <c r="L397" s="124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  <c r="K398" s="124"/>
      <c r="L398" s="124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  <c r="K399" s="124"/>
      <c r="L399" s="124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  <c r="K400" s="124"/>
      <c r="L400" s="124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  <c r="K401" s="124"/>
      <c r="L401" s="124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  <c r="K402" s="124"/>
      <c r="L402" s="124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  <c r="K403" s="124"/>
      <c r="L403" s="124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  <c r="K404" s="124"/>
      <c r="L404" s="124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  <c r="K405" s="124"/>
      <c r="L405" s="124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  <c r="K406" s="124"/>
      <c r="L406" s="124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  <c r="K407" s="124"/>
      <c r="L407" s="124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  <c r="K408" s="124"/>
      <c r="L408" s="124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  <c r="K409" s="124"/>
      <c r="L409" s="124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  <c r="K410" s="124"/>
      <c r="L410" s="124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  <c r="K411" s="124"/>
      <c r="L411" s="124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  <c r="K412" s="124"/>
      <c r="L412" s="124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  <c r="K413" s="124"/>
      <c r="L413" s="124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  <c r="K414" s="124"/>
      <c r="L414" s="124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  <c r="K415" s="124"/>
      <c r="L415" s="124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  <c r="K416" s="124"/>
      <c r="L416" s="124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  <c r="K417" s="124"/>
      <c r="L417" s="124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  <c r="K418" s="124"/>
      <c r="L418" s="124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  <c r="K419" s="124"/>
      <c r="L419" s="124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  <c r="K420" s="124"/>
      <c r="L420" s="124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  <c r="K421" s="124"/>
      <c r="L421" s="124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  <c r="K422" s="124"/>
      <c r="L422" s="124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  <c r="K423" s="124"/>
      <c r="L423" s="124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  <c r="K424" s="124"/>
      <c r="L424" s="124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  <c r="K425" s="124"/>
      <c r="L425" s="124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  <c r="K426" s="124"/>
      <c r="L426" s="124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  <c r="K427" s="124"/>
      <c r="L427" s="124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  <c r="K428" s="124"/>
      <c r="L428" s="124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  <c r="K429" s="124"/>
      <c r="L429" s="124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  <c r="K430" s="124"/>
      <c r="L430" s="124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  <c r="K431" s="124"/>
      <c r="L431" s="124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  <c r="K432" s="124"/>
      <c r="L432" s="124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  <c r="K433" s="124"/>
      <c r="L433" s="124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  <c r="K434" s="124"/>
      <c r="L434" s="124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  <c r="K435" s="124"/>
      <c r="L435" s="124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  <c r="K436" s="124"/>
      <c r="L436" s="124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  <c r="K437" s="124"/>
      <c r="L437" s="124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  <c r="K438" s="124"/>
      <c r="L438" s="124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  <c r="K439" s="124"/>
      <c r="L439" s="124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  <c r="K440" s="124"/>
      <c r="L440" s="124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  <c r="K441" s="124"/>
      <c r="L441" s="124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  <c r="K442" s="124"/>
      <c r="L442" s="124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  <c r="K443" s="124"/>
      <c r="L443" s="124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  <c r="K444" s="124"/>
      <c r="L444" s="124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  <c r="K445" s="124"/>
      <c r="L445" s="124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  <c r="K446" s="124"/>
      <c r="L446" s="124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  <c r="K447" s="124"/>
      <c r="L447" s="124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  <c r="K448" s="124"/>
      <c r="L448" s="124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  <c r="K449" s="124"/>
      <c r="L449" s="124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  <c r="K450" s="124"/>
      <c r="L450" s="124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  <c r="K451" s="124"/>
      <c r="L451" s="124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  <c r="K452" s="124"/>
      <c r="L452" s="124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  <c r="K453" s="124"/>
      <c r="L453" s="124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  <c r="K454" s="124"/>
      <c r="L454" s="124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  <c r="K455" s="124"/>
      <c r="L455" s="124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  <c r="K456" s="124"/>
      <c r="L456" s="124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  <c r="K457" s="124"/>
      <c r="L457" s="124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  <c r="K458" s="124"/>
      <c r="L458" s="124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  <c r="K459" s="124"/>
      <c r="L459" s="124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  <c r="K460" s="124"/>
      <c r="L460" s="124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  <c r="K461" s="124"/>
      <c r="L461" s="124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  <c r="K462" s="124"/>
      <c r="L462" s="124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  <c r="K463" s="124"/>
      <c r="L463" s="124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  <c r="K464" s="124"/>
      <c r="L464" s="124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  <c r="K465" s="124"/>
      <c r="L465" s="124"/>
    </row>
    <row r="466" customFormat="false" ht="12.75" hidden="false" customHeight="false" outlineLevel="0" collapsed="false">
      <c r="A466" s="68"/>
      <c r="B466" s="69"/>
      <c r="C466" s="70"/>
      <c r="D466" s="70"/>
      <c r="E466" s="70"/>
      <c r="F466" s="70"/>
      <c r="G466" s="72"/>
      <c r="H466" s="71"/>
      <c r="I466" s="71"/>
      <c r="J466" s="71"/>
      <c r="K466" s="124"/>
      <c r="L466" s="124"/>
    </row>
    <row r="467" customFormat="false" ht="12.75" hidden="false" customHeight="false" outlineLevel="0" collapsed="false">
      <c r="A467" s="68"/>
      <c r="B467" s="69"/>
      <c r="C467" s="70"/>
      <c r="D467" s="70"/>
      <c r="E467" s="70"/>
      <c r="F467" s="70"/>
      <c r="G467" s="72"/>
      <c r="H467" s="71"/>
      <c r="I467" s="71"/>
      <c r="J467" s="71"/>
      <c r="K467" s="124"/>
      <c r="L467" s="124"/>
    </row>
    <row r="468" customFormat="false" ht="12.75" hidden="false" customHeight="false" outlineLevel="0" collapsed="false">
      <c r="A468" s="68"/>
      <c r="B468" s="69"/>
      <c r="C468" s="70"/>
      <c r="D468" s="70"/>
      <c r="E468" s="70"/>
      <c r="F468" s="70"/>
      <c r="G468" s="72"/>
      <c r="H468" s="71"/>
      <c r="I468" s="71"/>
      <c r="J468" s="71"/>
      <c r="K468" s="124"/>
      <c r="L468" s="124"/>
    </row>
    <row r="469" customFormat="false" ht="12.75" hidden="false" customHeight="false" outlineLevel="0" collapsed="false">
      <c r="A469" s="68"/>
      <c r="B469" s="69"/>
      <c r="C469" s="70"/>
      <c r="D469" s="70"/>
      <c r="E469" s="70"/>
      <c r="F469" s="70"/>
      <c r="G469" s="72"/>
      <c r="H469" s="71"/>
      <c r="I469" s="71"/>
      <c r="J469" s="71"/>
      <c r="K469" s="124"/>
      <c r="L469" s="124"/>
    </row>
    <row r="470" customFormat="false" ht="12.75" hidden="false" customHeight="false" outlineLevel="0" collapsed="false">
      <c r="A470" s="68"/>
      <c r="B470" s="69"/>
      <c r="C470" s="70"/>
      <c r="D470" s="70"/>
      <c r="E470" s="70"/>
      <c r="F470" s="70"/>
      <c r="G470" s="72"/>
      <c r="H470" s="71"/>
      <c r="I470" s="71"/>
      <c r="J470" s="71"/>
      <c r="K470" s="124"/>
      <c r="L470" s="124"/>
    </row>
    <row r="471" customFormat="false" ht="12.75" hidden="false" customHeight="false" outlineLevel="0" collapsed="false">
      <c r="A471" s="68"/>
      <c r="B471" s="69"/>
      <c r="C471" s="70"/>
      <c r="D471" s="70"/>
      <c r="E471" s="70"/>
      <c r="F471" s="70"/>
      <c r="G471" s="72"/>
      <c r="H471" s="71"/>
      <c r="I471" s="71"/>
      <c r="J471" s="71"/>
      <c r="K471" s="124"/>
      <c r="L471" s="124"/>
    </row>
    <row r="472" customFormat="false" ht="12.75" hidden="false" customHeight="false" outlineLevel="0" collapsed="false">
      <c r="A472" s="68"/>
      <c r="B472" s="69"/>
      <c r="C472" s="70"/>
      <c r="D472" s="70"/>
      <c r="E472" s="70"/>
      <c r="F472" s="70"/>
      <c r="G472" s="72"/>
      <c r="H472" s="71"/>
      <c r="I472" s="71"/>
      <c r="J472" s="71"/>
      <c r="K472" s="124"/>
      <c r="L472" s="124"/>
    </row>
    <row r="473" customFormat="false" ht="12.75" hidden="false" customHeight="false" outlineLevel="0" collapsed="false">
      <c r="A473" s="68"/>
      <c r="B473" s="69"/>
      <c r="C473" s="70"/>
      <c r="D473" s="70"/>
      <c r="E473" s="70"/>
      <c r="F473" s="70"/>
      <c r="G473" s="72"/>
      <c r="H473" s="71"/>
      <c r="I473" s="71"/>
      <c r="J473" s="71"/>
      <c r="K473" s="124"/>
      <c r="L473" s="124"/>
    </row>
    <row r="474" customFormat="false" ht="12.75" hidden="false" customHeight="fals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  <c r="K474" s="124"/>
      <c r="L474" s="124"/>
    </row>
    <row r="475" customFormat="false" ht="12.75" hidden="false" customHeight="fals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0"/>
      <c r="K475" s="78"/>
      <c r="L475" s="78"/>
    </row>
    <row r="476" customFormat="false" ht="12.75" hidden="false" customHeight="fals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0"/>
      <c r="K476" s="78"/>
      <c r="L476" s="78"/>
    </row>
    <row r="477" customFormat="false" ht="12.75" hidden="false" customHeight="false" outlineLevel="0" collapsed="false">
      <c r="A477" s="68"/>
      <c r="B477" s="125"/>
      <c r="C477" s="70"/>
      <c r="D477" s="70"/>
      <c r="E477" s="70"/>
      <c r="F477" s="70"/>
      <c r="G477" s="72"/>
      <c r="H477" s="71"/>
      <c r="I477" s="71"/>
      <c r="J477" s="70"/>
      <c r="K477" s="78"/>
      <c r="L477" s="78"/>
    </row>
    <row r="478" customFormat="false" ht="12.75" hidden="false" customHeight="false" outlineLevel="0" collapsed="false">
      <c r="A478" s="68"/>
      <c r="B478" s="125"/>
      <c r="C478" s="70"/>
      <c r="D478" s="70"/>
      <c r="E478" s="70"/>
      <c r="F478" s="70"/>
      <c r="G478" s="72"/>
      <c r="H478" s="71"/>
      <c r="I478" s="71"/>
      <c r="J478" s="70"/>
      <c r="K478" s="78"/>
      <c r="L478" s="78"/>
    </row>
    <row r="479" customFormat="false" ht="12.75" hidden="false" customHeight="false" outlineLevel="0" collapsed="false">
      <c r="A479" s="68"/>
      <c r="B479" s="125"/>
      <c r="C479" s="70"/>
      <c r="D479" s="70"/>
      <c r="E479" s="70"/>
      <c r="F479" s="70"/>
      <c r="G479" s="72"/>
      <c r="H479" s="71"/>
      <c r="I479" s="71"/>
      <c r="J479" s="70"/>
      <c r="K479" s="78"/>
      <c r="L479" s="78"/>
    </row>
    <row r="480" customFormat="false" ht="12.75" hidden="false" customHeight="false" outlineLevel="0" collapsed="false">
      <c r="A480" s="68"/>
      <c r="B480" s="125"/>
      <c r="C480" s="70"/>
      <c r="D480" s="70"/>
      <c r="E480" s="70"/>
      <c r="F480" s="70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125"/>
      <c r="C481" s="70"/>
      <c r="D481" s="70"/>
      <c r="E481" s="70"/>
      <c r="F481" s="70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125"/>
      <c r="C482" s="70"/>
      <c r="D482" s="70"/>
      <c r="E482" s="70"/>
      <c r="F482" s="70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125"/>
      <c r="C483" s="70"/>
      <c r="D483" s="70"/>
      <c r="E483" s="70"/>
      <c r="F483" s="70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125"/>
      <c r="C484" s="70"/>
      <c r="D484" s="70"/>
      <c r="E484" s="70"/>
      <c r="F484" s="70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125"/>
      <c r="C485" s="70"/>
      <c r="D485" s="70"/>
      <c r="E485" s="70"/>
      <c r="F485" s="70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125"/>
      <c r="C486" s="70"/>
      <c r="D486" s="70"/>
      <c r="E486" s="70"/>
      <c r="F486" s="70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125"/>
      <c r="C487" s="70"/>
      <c r="D487" s="70"/>
      <c r="E487" s="70"/>
      <c r="F487" s="70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125"/>
      <c r="C488" s="70"/>
      <c r="D488" s="70"/>
      <c r="E488" s="70"/>
      <c r="F488" s="70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125"/>
      <c r="C489" s="70"/>
      <c r="D489" s="70"/>
      <c r="E489" s="70"/>
      <c r="F489" s="70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125"/>
      <c r="C490" s="70"/>
      <c r="D490" s="70"/>
      <c r="E490" s="70"/>
      <c r="F490" s="70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125"/>
      <c r="C491" s="70"/>
      <c r="D491" s="70"/>
      <c r="E491" s="70"/>
      <c r="F491" s="70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125"/>
      <c r="C492" s="70"/>
      <c r="D492" s="70"/>
      <c r="E492" s="70"/>
      <c r="F492" s="70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125"/>
      <c r="C493" s="70"/>
      <c r="D493" s="70"/>
      <c r="E493" s="70"/>
      <c r="F493" s="70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125"/>
      <c r="C494" s="70"/>
      <c r="D494" s="70"/>
      <c r="E494" s="70"/>
      <c r="F494" s="70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125"/>
      <c r="C495" s="70"/>
      <c r="D495" s="70"/>
      <c r="E495" s="70"/>
      <c r="F495" s="70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125"/>
      <c r="C496" s="70"/>
      <c r="D496" s="70"/>
      <c r="E496" s="70"/>
      <c r="F496" s="70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125"/>
      <c r="C497" s="70"/>
      <c r="D497" s="70"/>
      <c r="E497" s="70"/>
      <c r="F497" s="70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125"/>
      <c r="C498" s="70"/>
      <c r="D498" s="70"/>
      <c r="E498" s="70"/>
      <c r="F498" s="70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125"/>
      <c r="C499" s="70"/>
      <c r="D499" s="70"/>
      <c r="E499" s="70"/>
      <c r="F499" s="70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125"/>
      <c r="C500" s="70"/>
      <c r="D500" s="70"/>
      <c r="E500" s="70"/>
      <c r="F500" s="70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125"/>
      <c r="C501" s="70"/>
      <c r="D501" s="70"/>
      <c r="E501" s="70"/>
      <c r="F501" s="70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125"/>
      <c r="C502" s="70"/>
      <c r="D502" s="70"/>
      <c r="E502" s="70"/>
      <c r="F502" s="70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125"/>
      <c r="C503" s="70"/>
      <c r="D503" s="70"/>
      <c r="E503" s="70"/>
      <c r="F503" s="70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125"/>
      <c r="C504" s="70"/>
      <c r="D504" s="70"/>
      <c r="E504" s="70"/>
      <c r="F504" s="70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125"/>
      <c r="C505" s="70"/>
      <c r="D505" s="70"/>
      <c r="E505" s="70"/>
      <c r="F505" s="70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125"/>
      <c r="C506" s="70"/>
      <c r="D506" s="70"/>
      <c r="E506" s="70"/>
      <c r="F506" s="70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125"/>
      <c r="C507" s="70"/>
      <c r="D507" s="70"/>
      <c r="E507" s="70"/>
      <c r="F507" s="70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125"/>
      <c r="C508" s="70"/>
      <c r="D508" s="70"/>
      <c r="E508" s="70"/>
      <c r="F508" s="70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125"/>
      <c r="C509" s="70"/>
      <c r="D509" s="70"/>
      <c r="E509" s="70"/>
      <c r="F509" s="70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125"/>
      <c r="C510" s="70"/>
      <c r="D510" s="70"/>
      <c r="E510" s="70"/>
      <c r="F510" s="70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125"/>
      <c r="C511" s="70"/>
      <c r="D511" s="70"/>
      <c r="E511" s="70"/>
      <c r="F511" s="70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125"/>
      <c r="C512" s="70"/>
      <c r="D512" s="70"/>
      <c r="E512" s="70"/>
      <c r="F512" s="70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126"/>
      <c r="C513" s="23"/>
      <c r="D513" s="23"/>
      <c r="E513" s="23"/>
      <c r="F513" s="23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126"/>
      <c r="C514" s="23"/>
      <c r="D514" s="23"/>
      <c r="E514" s="23"/>
      <c r="F514" s="23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126"/>
      <c r="C515" s="23"/>
      <c r="D515" s="23"/>
      <c r="E515" s="23"/>
      <c r="F515" s="23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126"/>
      <c r="C516" s="23"/>
      <c r="D516" s="23"/>
      <c r="E516" s="23"/>
      <c r="F516" s="23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126"/>
      <c r="C517" s="23"/>
      <c r="D517" s="23"/>
      <c r="E517" s="23"/>
      <c r="F517" s="23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126"/>
      <c r="C518" s="23"/>
      <c r="D518" s="23"/>
      <c r="E518" s="23"/>
      <c r="F518" s="23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126"/>
      <c r="C519" s="23"/>
      <c r="D519" s="23"/>
      <c r="E519" s="23"/>
      <c r="F519" s="23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126"/>
      <c r="C520" s="23"/>
      <c r="D520" s="23"/>
      <c r="E520" s="23"/>
      <c r="F520" s="23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126"/>
      <c r="C521" s="23"/>
      <c r="D521" s="23"/>
      <c r="E521" s="23"/>
      <c r="F521" s="23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126"/>
      <c r="C522" s="23"/>
      <c r="D522" s="23"/>
      <c r="E522" s="23"/>
      <c r="F522" s="23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126"/>
      <c r="C523" s="23"/>
      <c r="D523" s="23"/>
      <c r="E523" s="23"/>
      <c r="F523" s="23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126"/>
      <c r="C524" s="23"/>
      <c r="D524" s="23"/>
      <c r="E524" s="23"/>
      <c r="F524" s="23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126"/>
      <c r="C525" s="23"/>
      <c r="D525" s="23"/>
      <c r="E525" s="23"/>
      <c r="F525" s="23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126"/>
      <c r="C526" s="23"/>
      <c r="D526" s="23"/>
      <c r="E526" s="23"/>
      <c r="F526" s="23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126"/>
      <c r="C527" s="23"/>
      <c r="D527" s="23"/>
      <c r="E527" s="23"/>
      <c r="F527" s="23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126"/>
      <c r="C528" s="23"/>
      <c r="D528" s="23"/>
      <c r="E528" s="23"/>
      <c r="F528" s="23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126"/>
      <c r="C529" s="23"/>
      <c r="D529" s="23"/>
      <c r="E529" s="23"/>
      <c r="F529" s="23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126"/>
      <c r="C530" s="23"/>
      <c r="D530" s="23"/>
      <c r="E530" s="23"/>
      <c r="F530" s="23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126"/>
      <c r="C531" s="23"/>
      <c r="D531" s="23"/>
      <c r="E531" s="23"/>
      <c r="F531" s="23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126"/>
      <c r="C532" s="23"/>
      <c r="D532" s="23"/>
      <c r="E532" s="23"/>
      <c r="F532" s="23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126"/>
      <c r="C533" s="23"/>
      <c r="D533" s="23"/>
      <c r="E533" s="23"/>
      <c r="F533" s="23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126"/>
      <c r="C534" s="23"/>
      <c r="D534" s="23"/>
      <c r="E534" s="23"/>
      <c r="F534" s="23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126"/>
      <c r="C535" s="23"/>
      <c r="D535" s="23"/>
      <c r="E535" s="23"/>
      <c r="F535" s="23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126"/>
      <c r="C536" s="23"/>
      <c r="D536" s="23"/>
      <c r="E536" s="23"/>
      <c r="F536" s="23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126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126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126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126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126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126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126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126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126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126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126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126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126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126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126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126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126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126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126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126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126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126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126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126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126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126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126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126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126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126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126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126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126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126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126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126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126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126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126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126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126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126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126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126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126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126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126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126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126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126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126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126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126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126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126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126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126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126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126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126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126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126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126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126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126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126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127"/>
      <c r="C603" s="33"/>
      <c r="D603" s="33"/>
      <c r="E603" s="33"/>
      <c r="F603" s="33"/>
      <c r="G603" s="33"/>
      <c r="H603" s="124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127"/>
      <c r="C604" s="33"/>
      <c r="D604" s="33"/>
      <c r="E604" s="33"/>
      <c r="F604" s="33"/>
      <c r="G604" s="33"/>
      <c r="H604" s="124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127"/>
      <c r="C605" s="33"/>
      <c r="D605" s="33"/>
      <c r="E605" s="33"/>
      <c r="F605" s="33"/>
      <c r="G605" s="33"/>
      <c r="H605" s="124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127"/>
      <c r="C606" s="33"/>
      <c r="D606" s="33"/>
      <c r="E606" s="33"/>
      <c r="F606" s="33"/>
      <c r="G606" s="33"/>
      <c r="H606" s="124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127"/>
      <c r="C607" s="33"/>
      <c r="D607" s="33"/>
      <c r="E607" s="33"/>
      <c r="F607" s="33"/>
      <c r="G607" s="33"/>
      <c r="H607" s="124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127"/>
      <c r="C608" s="33"/>
      <c r="D608" s="33"/>
      <c r="E608" s="33"/>
      <c r="F608" s="33"/>
      <c r="G608" s="33"/>
      <c r="H608" s="124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127"/>
      <c r="C609" s="33"/>
      <c r="D609" s="33"/>
      <c r="E609" s="33"/>
      <c r="F609" s="33"/>
      <c r="G609" s="33"/>
      <c r="H609" s="124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127"/>
      <c r="C610" s="33"/>
      <c r="D610" s="33"/>
      <c r="E610" s="33"/>
      <c r="F610" s="33"/>
      <c r="G610" s="33"/>
      <c r="H610" s="124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127"/>
      <c r="C611" s="33"/>
      <c r="D611" s="33"/>
      <c r="E611" s="33"/>
      <c r="F611" s="33"/>
      <c r="G611" s="33"/>
      <c r="H611" s="124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127"/>
      <c r="C612" s="33"/>
      <c r="D612" s="33"/>
      <c r="E612" s="33"/>
      <c r="F612" s="33"/>
      <c r="G612" s="33"/>
      <c r="H612" s="124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127"/>
      <c r="C613" s="33"/>
      <c r="D613" s="33"/>
      <c r="E613" s="33"/>
      <c r="F613" s="33"/>
      <c r="G613" s="33"/>
      <c r="H613" s="124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127"/>
      <c r="C614" s="33"/>
      <c r="D614" s="33"/>
      <c r="E614" s="33"/>
      <c r="F614" s="33"/>
      <c r="G614" s="33"/>
      <c r="H614" s="124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127"/>
      <c r="C615" s="33"/>
      <c r="D615" s="33"/>
      <c r="E615" s="33"/>
      <c r="F615" s="33"/>
      <c r="G615" s="33"/>
      <c r="H615" s="124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127"/>
      <c r="C616" s="33"/>
      <c r="D616" s="33"/>
      <c r="E616" s="33"/>
      <c r="F616" s="33"/>
      <c r="G616" s="33"/>
      <c r="H616" s="124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127"/>
      <c r="C617" s="33"/>
      <c r="D617" s="33"/>
      <c r="E617" s="33"/>
      <c r="F617" s="33"/>
      <c r="G617" s="33"/>
      <c r="H617" s="124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127"/>
      <c r="C618" s="33"/>
      <c r="D618" s="33"/>
      <c r="E618" s="33"/>
      <c r="F618" s="33"/>
      <c r="G618" s="33"/>
      <c r="H618" s="124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127"/>
      <c r="C619" s="33"/>
      <c r="D619" s="33"/>
      <c r="E619" s="33"/>
      <c r="F619" s="33"/>
      <c r="G619" s="33"/>
      <c r="H619" s="124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127"/>
      <c r="C620" s="33"/>
      <c r="D620" s="33"/>
      <c r="E620" s="33"/>
      <c r="F620" s="33"/>
      <c r="G620" s="33"/>
      <c r="H620" s="124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127"/>
      <c r="C621" s="33"/>
      <c r="D621" s="33"/>
      <c r="E621" s="33"/>
      <c r="F621" s="33"/>
      <c r="G621" s="33"/>
      <c r="H621" s="124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127"/>
      <c r="C622" s="33"/>
      <c r="D622" s="33"/>
      <c r="E622" s="33"/>
      <c r="F622" s="33"/>
      <c r="G622" s="33"/>
      <c r="H622" s="124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127"/>
      <c r="C623" s="33"/>
      <c r="D623" s="33"/>
      <c r="E623" s="33"/>
      <c r="F623" s="33"/>
      <c r="G623" s="33"/>
      <c r="H623" s="124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127"/>
      <c r="C624" s="33"/>
      <c r="D624" s="33"/>
      <c r="E624" s="33"/>
      <c r="F624" s="33"/>
      <c r="G624" s="33"/>
      <c r="H624" s="124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127"/>
      <c r="C625" s="33"/>
      <c r="D625" s="33"/>
      <c r="E625" s="33"/>
      <c r="F625" s="33"/>
      <c r="G625" s="33"/>
      <c r="H625" s="124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127"/>
      <c r="C626" s="33"/>
      <c r="D626" s="33"/>
      <c r="E626" s="33"/>
      <c r="F626" s="33"/>
      <c r="G626" s="33"/>
      <c r="H626" s="124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127"/>
      <c r="C627" s="33"/>
      <c r="D627" s="33"/>
      <c r="E627" s="33"/>
      <c r="F627" s="33"/>
      <c r="G627" s="33"/>
      <c r="H627" s="124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127"/>
      <c r="C628" s="33"/>
      <c r="D628" s="33"/>
      <c r="E628" s="33"/>
      <c r="F628" s="33"/>
      <c r="G628" s="33"/>
      <c r="H628" s="124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127"/>
      <c r="C629" s="33"/>
      <c r="D629" s="33"/>
      <c r="E629" s="33"/>
      <c r="F629" s="33"/>
      <c r="G629" s="33"/>
      <c r="H629" s="124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127"/>
      <c r="C630" s="33"/>
      <c r="D630" s="33"/>
      <c r="E630" s="33"/>
      <c r="F630" s="33"/>
      <c r="G630" s="33"/>
      <c r="H630" s="124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127"/>
      <c r="C631" s="33"/>
      <c r="D631" s="33"/>
      <c r="E631" s="33"/>
      <c r="F631" s="33"/>
      <c r="G631" s="33"/>
      <c r="H631" s="124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127"/>
      <c r="C632" s="33"/>
      <c r="D632" s="33"/>
      <c r="E632" s="33"/>
      <c r="F632" s="33"/>
      <c r="G632" s="33"/>
      <c r="H632" s="124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127"/>
      <c r="C633" s="33"/>
      <c r="D633" s="33"/>
      <c r="E633" s="33"/>
      <c r="F633" s="33"/>
      <c r="G633" s="33"/>
      <c r="H633" s="124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127"/>
      <c r="C634" s="33"/>
      <c r="D634" s="33"/>
      <c r="E634" s="33"/>
      <c r="F634" s="33"/>
      <c r="G634" s="33"/>
      <c r="H634" s="124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127"/>
      <c r="C635" s="33"/>
      <c r="D635" s="33"/>
      <c r="E635" s="33"/>
      <c r="F635" s="33"/>
      <c r="G635" s="33"/>
      <c r="H635" s="124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127"/>
      <c r="C636" s="33"/>
      <c r="D636" s="33"/>
      <c r="E636" s="33"/>
      <c r="F636" s="33"/>
      <c r="G636" s="33"/>
      <c r="H636" s="124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127"/>
      <c r="C637" s="33"/>
      <c r="D637" s="33"/>
      <c r="E637" s="33"/>
      <c r="F637" s="33"/>
      <c r="G637" s="33"/>
      <c r="H637" s="124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127"/>
      <c r="C638" s="33"/>
      <c r="D638" s="33"/>
      <c r="E638" s="33"/>
      <c r="F638" s="33"/>
      <c r="G638" s="33"/>
      <c r="H638" s="124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127"/>
      <c r="C639" s="33"/>
      <c r="D639" s="33"/>
      <c r="E639" s="33"/>
      <c r="F639" s="33"/>
      <c r="G639" s="33"/>
      <c r="H639" s="124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127"/>
      <c r="C640" s="33"/>
      <c r="D640" s="33"/>
      <c r="E640" s="33"/>
      <c r="F640" s="33"/>
      <c r="G640" s="33"/>
      <c r="H640" s="124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127"/>
      <c r="C641" s="33"/>
      <c r="D641" s="33"/>
      <c r="E641" s="33"/>
      <c r="F641" s="33"/>
      <c r="G641" s="33"/>
      <c r="H641" s="124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127"/>
      <c r="C642" s="33"/>
      <c r="D642" s="33"/>
      <c r="E642" s="33"/>
      <c r="F642" s="33"/>
      <c r="G642" s="33"/>
      <c r="H642" s="124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127"/>
      <c r="C643" s="33"/>
      <c r="D643" s="33"/>
      <c r="E643" s="33"/>
      <c r="F643" s="33"/>
      <c r="G643" s="33"/>
      <c r="H643" s="124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127"/>
      <c r="C644" s="33"/>
      <c r="D644" s="33"/>
      <c r="E644" s="33"/>
      <c r="F644" s="33"/>
      <c r="G644" s="33"/>
      <c r="H644" s="124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127"/>
      <c r="C645" s="33"/>
      <c r="D645" s="33"/>
      <c r="E645" s="33"/>
      <c r="F645" s="33"/>
      <c r="G645" s="33"/>
      <c r="H645" s="124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127"/>
      <c r="C646" s="33"/>
      <c r="D646" s="33"/>
      <c r="E646" s="33"/>
      <c r="F646" s="33"/>
      <c r="G646" s="33"/>
      <c r="H646" s="124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127"/>
      <c r="C647" s="33"/>
      <c r="D647" s="33"/>
      <c r="E647" s="33"/>
      <c r="F647" s="33"/>
      <c r="G647" s="33"/>
      <c r="H647" s="124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127"/>
      <c r="C648" s="33"/>
      <c r="D648" s="33"/>
      <c r="E648" s="33"/>
      <c r="F648" s="33"/>
      <c r="G648" s="33"/>
      <c r="H648" s="124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127"/>
      <c r="C649" s="33"/>
      <c r="D649" s="33"/>
      <c r="E649" s="33"/>
      <c r="F649" s="33"/>
      <c r="G649" s="33"/>
      <c r="H649" s="124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127"/>
      <c r="C650" s="33"/>
      <c r="D650" s="33"/>
      <c r="E650" s="33"/>
      <c r="F650" s="33"/>
      <c r="G650" s="33"/>
      <c r="H650" s="124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127"/>
      <c r="C651" s="33"/>
      <c r="D651" s="33"/>
      <c r="E651" s="33"/>
      <c r="F651" s="33"/>
      <c r="G651" s="33"/>
      <c r="H651" s="124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127"/>
      <c r="C652" s="33"/>
      <c r="D652" s="33"/>
      <c r="E652" s="33"/>
      <c r="F652" s="33"/>
      <c r="G652" s="33"/>
      <c r="H652" s="124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127"/>
      <c r="C653" s="33"/>
      <c r="D653" s="33"/>
      <c r="E653" s="33"/>
      <c r="F653" s="33"/>
      <c r="G653" s="33"/>
      <c r="H653" s="124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127"/>
      <c r="C654" s="33"/>
      <c r="D654" s="33"/>
      <c r="E654" s="33"/>
      <c r="F654" s="33"/>
      <c r="G654" s="33"/>
      <c r="H654" s="124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127"/>
      <c r="C655" s="33"/>
      <c r="D655" s="33"/>
      <c r="E655" s="33"/>
      <c r="F655" s="33"/>
      <c r="G655" s="33"/>
      <c r="H655" s="124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127"/>
      <c r="C656" s="33"/>
      <c r="D656" s="33"/>
      <c r="E656" s="33"/>
      <c r="F656" s="33"/>
      <c r="G656" s="33"/>
      <c r="H656" s="124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127"/>
      <c r="C657" s="33"/>
      <c r="D657" s="33"/>
      <c r="E657" s="33"/>
      <c r="F657" s="33"/>
      <c r="G657" s="33"/>
      <c r="H657" s="124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127"/>
      <c r="C658" s="33"/>
      <c r="D658" s="33"/>
      <c r="E658" s="33"/>
      <c r="F658" s="33"/>
      <c r="G658" s="33"/>
      <c r="H658" s="124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127"/>
      <c r="C659" s="33"/>
      <c r="D659" s="33"/>
      <c r="E659" s="33"/>
      <c r="F659" s="33"/>
      <c r="G659" s="33"/>
      <c r="H659" s="124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127"/>
      <c r="C660" s="33"/>
      <c r="D660" s="33"/>
      <c r="E660" s="33"/>
      <c r="F660" s="33"/>
      <c r="G660" s="33"/>
      <c r="H660" s="124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127"/>
      <c r="C661" s="33"/>
      <c r="D661" s="33"/>
      <c r="E661" s="33"/>
      <c r="F661" s="33"/>
      <c r="G661" s="33"/>
      <c r="H661" s="124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127"/>
      <c r="C662" s="33"/>
      <c r="D662" s="33"/>
      <c r="E662" s="33"/>
      <c r="F662" s="33"/>
      <c r="G662" s="33"/>
      <c r="H662" s="124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127"/>
      <c r="C663" s="33"/>
      <c r="D663" s="33"/>
      <c r="E663" s="33"/>
      <c r="F663" s="33"/>
      <c r="G663" s="33"/>
      <c r="H663" s="124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127"/>
      <c r="C664" s="33"/>
      <c r="D664" s="33"/>
      <c r="E664" s="33"/>
      <c r="F664" s="33"/>
      <c r="G664" s="33"/>
      <c r="H664" s="124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127"/>
      <c r="C665" s="33"/>
      <c r="D665" s="33"/>
      <c r="E665" s="33"/>
      <c r="F665" s="33"/>
      <c r="G665" s="33"/>
      <c r="H665" s="124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127"/>
      <c r="C666" s="33"/>
      <c r="D666" s="33"/>
      <c r="E666" s="33"/>
      <c r="F666" s="33"/>
      <c r="G666" s="33"/>
      <c r="H666" s="124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127"/>
      <c r="C667" s="33"/>
      <c r="D667" s="33"/>
      <c r="E667" s="33"/>
      <c r="F667" s="33"/>
      <c r="G667" s="33"/>
      <c r="H667" s="124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127"/>
      <c r="C668" s="33"/>
      <c r="D668" s="33"/>
      <c r="E668" s="33"/>
      <c r="F668" s="33"/>
      <c r="G668" s="33"/>
      <c r="H668" s="124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127"/>
      <c r="C669" s="33"/>
      <c r="D669" s="33"/>
      <c r="E669" s="33"/>
      <c r="F669" s="33"/>
      <c r="G669" s="33"/>
      <c r="H669" s="124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127"/>
      <c r="C670" s="33"/>
      <c r="D670" s="33"/>
      <c r="E670" s="33"/>
      <c r="F670" s="33"/>
      <c r="G670" s="33"/>
      <c r="H670" s="124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127"/>
      <c r="C671" s="33"/>
      <c r="D671" s="33"/>
      <c r="E671" s="33"/>
      <c r="F671" s="33"/>
      <c r="G671" s="33"/>
      <c r="H671" s="124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127"/>
      <c r="C672" s="33"/>
      <c r="D672" s="33"/>
      <c r="E672" s="33"/>
      <c r="F672" s="33"/>
      <c r="G672" s="33"/>
      <c r="H672" s="124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127"/>
      <c r="C673" s="33"/>
      <c r="D673" s="33"/>
      <c r="E673" s="33"/>
      <c r="F673" s="33"/>
      <c r="G673" s="33"/>
      <c r="H673" s="124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127"/>
      <c r="C674" s="33"/>
      <c r="D674" s="33"/>
      <c r="E674" s="33"/>
      <c r="F674" s="33"/>
      <c r="G674" s="33"/>
      <c r="H674" s="124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127"/>
      <c r="C675" s="33"/>
      <c r="D675" s="33"/>
      <c r="E675" s="33"/>
      <c r="F675" s="33"/>
      <c r="G675" s="33"/>
      <c r="H675" s="124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127"/>
      <c r="C676" s="33"/>
      <c r="D676" s="33"/>
      <c r="E676" s="33"/>
      <c r="F676" s="33"/>
      <c r="G676" s="33"/>
      <c r="H676" s="124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127"/>
      <c r="C677" s="33"/>
      <c r="D677" s="33"/>
      <c r="E677" s="33"/>
      <c r="F677" s="33"/>
      <c r="G677" s="33"/>
      <c r="H677" s="124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127"/>
      <c r="C678" s="33"/>
      <c r="D678" s="33"/>
      <c r="E678" s="33"/>
      <c r="F678" s="33"/>
      <c r="G678" s="33"/>
      <c r="H678" s="124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127"/>
      <c r="C679" s="33"/>
      <c r="D679" s="33"/>
      <c r="E679" s="33"/>
      <c r="F679" s="33"/>
      <c r="G679" s="33"/>
      <c r="H679" s="124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127"/>
      <c r="C680" s="33"/>
      <c r="D680" s="33"/>
      <c r="E680" s="33"/>
      <c r="F680" s="33"/>
      <c r="G680" s="33"/>
      <c r="H680" s="124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127"/>
      <c r="C681" s="33"/>
      <c r="D681" s="33"/>
      <c r="E681" s="33"/>
      <c r="F681" s="33"/>
      <c r="G681" s="33"/>
      <c r="H681" s="124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127"/>
      <c r="C682" s="33"/>
      <c r="D682" s="33"/>
      <c r="E682" s="33"/>
      <c r="F682" s="33"/>
      <c r="G682" s="33"/>
      <c r="H682" s="124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127"/>
      <c r="C683" s="33"/>
      <c r="D683" s="33"/>
      <c r="E683" s="33"/>
      <c r="F683" s="33"/>
      <c r="G683" s="33"/>
      <c r="H683" s="124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127"/>
      <c r="C684" s="33"/>
      <c r="D684" s="33"/>
      <c r="E684" s="33"/>
      <c r="F684" s="33"/>
      <c r="G684" s="33"/>
      <c r="H684" s="124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127"/>
      <c r="C685" s="33"/>
      <c r="D685" s="33"/>
      <c r="E685" s="33"/>
      <c r="F685" s="33"/>
      <c r="G685" s="33"/>
      <c r="H685" s="124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127"/>
      <c r="C686" s="33"/>
      <c r="D686" s="33"/>
      <c r="E686" s="33"/>
      <c r="F686" s="33"/>
      <c r="G686" s="33"/>
      <c r="H686" s="124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127"/>
      <c r="C687" s="33"/>
      <c r="D687" s="33"/>
      <c r="E687" s="33"/>
      <c r="F687" s="33"/>
      <c r="G687" s="33"/>
      <c r="H687" s="124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127"/>
      <c r="C688" s="33"/>
      <c r="D688" s="33"/>
      <c r="E688" s="33"/>
      <c r="F688" s="33"/>
      <c r="G688" s="33"/>
      <c r="H688" s="124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127"/>
      <c r="C689" s="33"/>
      <c r="D689" s="33"/>
      <c r="E689" s="33"/>
      <c r="F689" s="33"/>
      <c r="G689" s="33"/>
      <c r="H689" s="124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127"/>
      <c r="C690" s="33"/>
      <c r="D690" s="33"/>
      <c r="E690" s="33"/>
      <c r="F690" s="33"/>
      <c r="G690" s="33"/>
      <c r="H690" s="124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127"/>
      <c r="C691" s="33"/>
      <c r="D691" s="33"/>
      <c r="E691" s="33"/>
      <c r="F691" s="33"/>
      <c r="G691" s="33"/>
      <c r="H691" s="124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127"/>
      <c r="C692" s="33"/>
      <c r="D692" s="33"/>
      <c r="E692" s="33"/>
      <c r="F692" s="33"/>
      <c r="G692" s="33"/>
      <c r="H692" s="124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127"/>
      <c r="C693" s="33"/>
      <c r="D693" s="33"/>
      <c r="E693" s="33"/>
      <c r="F693" s="33"/>
      <c r="G693" s="33"/>
      <c r="H693" s="124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127"/>
      <c r="C694" s="33"/>
      <c r="D694" s="33"/>
      <c r="E694" s="33"/>
      <c r="F694" s="33"/>
      <c r="G694" s="33"/>
      <c r="H694" s="124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127"/>
      <c r="C695" s="33"/>
      <c r="D695" s="33"/>
      <c r="E695" s="33"/>
      <c r="F695" s="33"/>
      <c r="G695" s="33"/>
      <c r="H695" s="124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127"/>
      <c r="C696" s="33"/>
      <c r="D696" s="33"/>
      <c r="E696" s="33"/>
      <c r="F696" s="33"/>
      <c r="G696" s="33"/>
      <c r="H696" s="124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127"/>
      <c r="C697" s="33"/>
      <c r="D697" s="33"/>
      <c r="E697" s="33"/>
      <c r="F697" s="33"/>
      <c r="G697" s="33"/>
      <c r="H697" s="124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127"/>
      <c r="C698" s="33"/>
      <c r="D698" s="33"/>
      <c r="E698" s="33"/>
      <c r="F698" s="33"/>
      <c r="G698" s="33"/>
      <c r="H698" s="124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127"/>
      <c r="C699" s="33"/>
      <c r="D699" s="33"/>
      <c r="E699" s="33"/>
      <c r="F699" s="33"/>
      <c r="G699" s="33"/>
      <c r="H699" s="124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127"/>
      <c r="C700" s="33"/>
      <c r="D700" s="33"/>
      <c r="E700" s="33"/>
      <c r="F700" s="33"/>
      <c r="G700" s="33"/>
      <c r="H700" s="124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127"/>
      <c r="C701" s="33"/>
      <c r="D701" s="33"/>
      <c r="E701" s="33"/>
      <c r="F701" s="33"/>
      <c r="G701" s="33"/>
      <c r="H701" s="124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127"/>
      <c r="C702" s="33"/>
      <c r="D702" s="33"/>
      <c r="E702" s="33"/>
      <c r="F702" s="33"/>
      <c r="G702" s="33"/>
      <c r="H702" s="124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127"/>
      <c r="C703" s="33"/>
      <c r="D703" s="33"/>
      <c r="E703" s="33"/>
      <c r="F703" s="33"/>
      <c r="G703" s="33"/>
      <c r="H703" s="124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127"/>
      <c r="C704" s="33"/>
      <c r="D704" s="33"/>
      <c r="E704" s="33"/>
      <c r="F704" s="33"/>
      <c r="G704" s="33"/>
      <c r="H704" s="124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127"/>
      <c r="C705" s="33"/>
      <c r="D705" s="33"/>
      <c r="E705" s="33"/>
      <c r="F705" s="33"/>
      <c r="G705" s="33"/>
      <c r="H705" s="124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127"/>
      <c r="C706" s="33"/>
      <c r="D706" s="33"/>
      <c r="E706" s="33"/>
      <c r="F706" s="33"/>
      <c r="G706" s="33"/>
      <c r="H706" s="124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127"/>
      <c r="C707" s="33"/>
      <c r="D707" s="33"/>
      <c r="E707" s="33"/>
      <c r="F707" s="33"/>
      <c r="G707" s="33"/>
      <c r="H707" s="124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127"/>
      <c r="C708" s="33"/>
      <c r="D708" s="33"/>
      <c r="E708" s="33"/>
      <c r="F708" s="33"/>
      <c r="G708" s="33"/>
      <c r="H708" s="124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127"/>
      <c r="C709" s="33"/>
      <c r="D709" s="33"/>
      <c r="E709" s="33"/>
      <c r="F709" s="33"/>
      <c r="G709" s="33"/>
      <c r="H709" s="124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127"/>
      <c r="C710" s="33"/>
      <c r="D710" s="33"/>
      <c r="E710" s="33"/>
      <c r="F710" s="33"/>
      <c r="G710" s="33"/>
      <c r="H710" s="124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127"/>
      <c r="C711" s="33"/>
      <c r="D711" s="33"/>
      <c r="E711" s="33"/>
      <c r="F711" s="33"/>
      <c r="G711" s="33"/>
      <c r="H711" s="124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127"/>
      <c r="C712" s="33"/>
      <c r="D712" s="33"/>
      <c r="E712" s="33"/>
      <c r="F712" s="33"/>
      <c r="G712" s="33"/>
      <c r="H712" s="124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127"/>
      <c r="C713" s="33"/>
      <c r="D713" s="33"/>
      <c r="E713" s="33"/>
      <c r="F713" s="33"/>
      <c r="G713" s="33"/>
      <c r="H713" s="124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127"/>
      <c r="C714" s="33"/>
      <c r="D714" s="33"/>
      <c r="E714" s="33"/>
      <c r="F714" s="33"/>
      <c r="G714" s="33"/>
      <c r="H714" s="124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127"/>
      <c r="C715" s="33"/>
      <c r="D715" s="33"/>
      <c r="E715" s="33"/>
      <c r="F715" s="33"/>
      <c r="G715" s="33"/>
      <c r="H715" s="124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127"/>
      <c r="C716" s="33"/>
      <c r="D716" s="33"/>
      <c r="E716" s="33"/>
      <c r="F716" s="33"/>
      <c r="G716" s="33"/>
      <c r="H716" s="124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127"/>
      <c r="C717" s="33"/>
      <c r="D717" s="33"/>
      <c r="E717" s="33"/>
      <c r="F717" s="33"/>
      <c r="G717" s="33"/>
      <c r="H717" s="124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127"/>
      <c r="C718" s="33"/>
      <c r="D718" s="33"/>
      <c r="E718" s="33"/>
      <c r="F718" s="33"/>
      <c r="G718" s="33"/>
      <c r="H718" s="124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127"/>
      <c r="C719" s="33"/>
      <c r="D719" s="33"/>
      <c r="E719" s="33"/>
      <c r="F719" s="33"/>
      <c r="G719" s="33"/>
      <c r="H719" s="124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127"/>
      <c r="C720" s="33"/>
      <c r="D720" s="33"/>
      <c r="E720" s="33"/>
      <c r="F720" s="33"/>
      <c r="G720" s="33"/>
      <c r="H720" s="124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127"/>
      <c r="C721" s="33"/>
      <c r="D721" s="33"/>
      <c r="E721" s="33"/>
      <c r="F721" s="33"/>
      <c r="G721" s="33"/>
      <c r="H721" s="124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127"/>
      <c r="C722" s="33"/>
      <c r="D722" s="33"/>
      <c r="E722" s="33"/>
      <c r="F722" s="33"/>
      <c r="G722" s="33"/>
      <c r="H722" s="124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127"/>
      <c r="C723" s="33"/>
      <c r="D723" s="33"/>
      <c r="E723" s="33"/>
      <c r="F723" s="33"/>
      <c r="G723" s="33"/>
      <c r="H723" s="124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127"/>
      <c r="C724" s="33"/>
      <c r="D724" s="33"/>
      <c r="E724" s="33"/>
      <c r="F724" s="33"/>
      <c r="G724" s="33"/>
      <c r="H724" s="124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127"/>
      <c r="C725" s="33"/>
      <c r="D725" s="33"/>
      <c r="E725" s="33"/>
      <c r="F725" s="33"/>
      <c r="G725" s="33"/>
      <c r="H725" s="124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127"/>
      <c r="C726" s="33"/>
      <c r="D726" s="33"/>
      <c r="E726" s="33"/>
      <c r="F726" s="33"/>
      <c r="G726" s="33"/>
      <c r="H726" s="124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127"/>
      <c r="C727" s="33"/>
      <c r="D727" s="33"/>
      <c r="E727" s="33"/>
      <c r="F727" s="33"/>
      <c r="G727" s="33"/>
      <c r="H727" s="124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127"/>
      <c r="C728" s="33"/>
      <c r="D728" s="33"/>
      <c r="E728" s="33"/>
      <c r="F728" s="33"/>
      <c r="G728" s="33"/>
      <c r="H728" s="124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127"/>
      <c r="C729" s="33"/>
      <c r="D729" s="33"/>
      <c r="E729" s="33"/>
      <c r="F729" s="33"/>
      <c r="G729" s="33"/>
      <c r="H729" s="124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127"/>
      <c r="C730" s="33"/>
      <c r="D730" s="33"/>
      <c r="E730" s="33"/>
      <c r="F730" s="33"/>
      <c r="G730" s="33"/>
      <c r="H730" s="124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127"/>
      <c r="C731" s="33"/>
      <c r="D731" s="33"/>
      <c r="E731" s="33"/>
      <c r="F731" s="33"/>
      <c r="G731" s="33"/>
      <c r="H731" s="124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127"/>
      <c r="C732" s="33"/>
      <c r="D732" s="33"/>
      <c r="E732" s="33"/>
      <c r="F732" s="33"/>
      <c r="G732" s="33"/>
      <c r="H732" s="124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127"/>
      <c r="C733" s="33"/>
      <c r="D733" s="33"/>
      <c r="E733" s="33"/>
      <c r="F733" s="33"/>
      <c r="G733" s="33"/>
      <c r="H733" s="124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127"/>
      <c r="C734" s="33"/>
      <c r="D734" s="33"/>
      <c r="E734" s="33"/>
      <c r="F734" s="33"/>
      <c r="G734" s="33"/>
      <c r="H734" s="124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127"/>
      <c r="C735" s="33"/>
      <c r="D735" s="33"/>
      <c r="E735" s="33"/>
      <c r="F735" s="33"/>
      <c r="G735" s="33"/>
      <c r="H735" s="124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127"/>
      <c r="C736" s="33"/>
      <c r="D736" s="33"/>
      <c r="E736" s="33"/>
      <c r="F736" s="33"/>
      <c r="G736" s="33"/>
      <c r="H736" s="124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127"/>
      <c r="C737" s="33"/>
      <c r="D737" s="33"/>
      <c r="E737" s="33"/>
      <c r="F737" s="33"/>
      <c r="G737" s="33"/>
      <c r="H737" s="124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127"/>
      <c r="C738" s="33"/>
      <c r="D738" s="33"/>
      <c r="E738" s="33"/>
      <c r="F738" s="33"/>
      <c r="G738" s="33"/>
      <c r="H738" s="124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127"/>
      <c r="C739" s="33"/>
      <c r="D739" s="33"/>
      <c r="E739" s="33"/>
      <c r="F739" s="33"/>
      <c r="G739" s="33"/>
      <c r="H739" s="124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127"/>
      <c r="C740" s="33"/>
      <c r="D740" s="33"/>
      <c r="E740" s="33"/>
      <c r="F740" s="33"/>
      <c r="G740" s="33"/>
      <c r="H740" s="124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127"/>
      <c r="C741" s="33"/>
      <c r="D741" s="33"/>
      <c r="E741" s="33"/>
      <c r="F741" s="33"/>
      <c r="G741" s="33"/>
      <c r="H741" s="124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127"/>
      <c r="C742" s="33"/>
      <c r="D742" s="33"/>
      <c r="E742" s="33"/>
      <c r="F742" s="33"/>
      <c r="G742" s="33"/>
      <c r="H742" s="124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127"/>
      <c r="C743" s="33"/>
      <c r="D743" s="33"/>
      <c r="E743" s="33"/>
      <c r="F743" s="33"/>
      <c r="G743" s="33"/>
      <c r="H743" s="124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127"/>
      <c r="C744" s="33"/>
      <c r="D744" s="33"/>
      <c r="E744" s="33"/>
      <c r="F744" s="33"/>
      <c r="G744" s="33"/>
      <c r="H744" s="124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127"/>
      <c r="C745" s="33"/>
      <c r="D745" s="33"/>
      <c r="E745" s="33"/>
      <c r="F745" s="33"/>
      <c r="G745" s="33"/>
      <c r="H745" s="124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127"/>
      <c r="C746" s="33"/>
      <c r="D746" s="33"/>
      <c r="E746" s="33"/>
      <c r="F746" s="33"/>
      <c r="G746" s="33"/>
      <c r="H746" s="124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127"/>
      <c r="C747" s="33"/>
      <c r="D747" s="33"/>
      <c r="E747" s="33"/>
      <c r="F747" s="33"/>
      <c r="G747" s="33"/>
      <c r="H747" s="124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127"/>
      <c r="C748" s="33"/>
      <c r="D748" s="33"/>
      <c r="E748" s="33"/>
      <c r="F748" s="33"/>
      <c r="G748" s="33"/>
      <c r="H748" s="124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127"/>
      <c r="C749" s="33"/>
      <c r="D749" s="33"/>
      <c r="E749" s="33"/>
      <c r="F749" s="33"/>
      <c r="G749" s="33"/>
      <c r="H749" s="124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127"/>
      <c r="C750" s="33"/>
      <c r="D750" s="33"/>
      <c r="E750" s="33"/>
      <c r="F750" s="33"/>
      <c r="G750" s="33"/>
      <c r="H750" s="124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127"/>
      <c r="C751" s="33"/>
      <c r="D751" s="33"/>
      <c r="E751" s="33"/>
      <c r="F751" s="33"/>
      <c r="G751" s="33"/>
      <c r="H751" s="124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127"/>
      <c r="C752" s="33"/>
      <c r="D752" s="33"/>
      <c r="E752" s="33"/>
      <c r="F752" s="33"/>
      <c r="G752" s="33"/>
      <c r="H752" s="124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127"/>
      <c r="C753" s="33"/>
      <c r="D753" s="33"/>
      <c r="E753" s="33"/>
      <c r="F753" s="33"/>
      <c r="G753" s="33"/>
      <c r="H753" s="124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127"/>
      <c r="C754" s="33"/>
      <c r="D754" s="33"/>
      <c r="E754" s="33"/>
      <c r="F754" s="33"/>
      <c r="G754" s="33"/>
      <c r="H754" s="124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127"/>
      <c r="C755" s="33"/>
      <c r="D755" s="33"/>
      <c r="E755" s="33"/>
      <c r="F755" s="33"/>
      <c r="G755" s="33"/>
      <c r="H755" s="124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127"/>
      <c r="C756" s="33"/>
      <c r="D756" s="33"/>
      <c r="E756" s="33"/>
      <c r="F756" s="33"/>
      <c r="G756" s="33"/>
      <c r="H756" s="124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127"/>
      <c r="C757" s="33"/>
      <c r="D757" s="33"/>
      <c r="E757" s="33"/>
      <c r="F757" s="33"/>
      <c r="G757" s="33"/>
      <c r="H757" s="124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127"/>
      <c r="C758" s="33"/>
      <c r="D758" s="33"/>
      <c r="E758" s="33"/>
      <c r="F758" s="33"/>
      <c r="G758" s="33"/>
      <c r="H758" s="124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127"/>
      <c r="C759" s="33"/>
      <c r="D759" s="33"/>
      <c r="E759" s="33"/>
      <c r="F759" s="33"/>
      <c r="G759" s="33"/>
      <c r="H759" s="124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127"/>
      <c r="C760" s="33"/>
      <c r="D760" s="33"/>
      <c r="E760" s="33"/>
      <c r="F760" s="33"/>
      <c r="G760" s="33"/>
      <c r="H760" s="124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127"/>
      <c r="C761" s="33"/>
      <c r="D761" s="33"/>
      <c r="E761" s="33"/>
      <c r="F761" s="33"/>
      <c r="G761" s="33"/>
      <c r="H761" s="124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127"/>
      <c r="C762" s="33"/>
      <c r="D762" s="33"/>
      <c r="E762" s="33"/>
      <c r="F762" s="33"/>
      <c r="G762" s="33"/>
      <c r="H762" s="124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127"/>
      <c r="C763" s="33"/>
      <c r="D763" s="33"/>
      <c r="E763" s="33"/>
      <c r="F763" s="33"/>
      <c r="G763" s="33"/>
      <c r="H763" s="124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127"/>
      <c r="C764" s="33"/>
      <c r="D764" s="33"/>
      <c r="E764" s="33"/>
      <c r="F764" s="33"/>
      <c r="G764" s="33"/>
      <c r="H764" s="124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127"/>
      <c r="C765" s="33"/>
      <c r="D765" s="33"/>
      <c r="E765" s="33"/>
      <c r="F765" s="33"/>
      <c r="G765" s="33"/>
      <c r="H765" s="124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127"/>
      <c r="C766" s="33"/>
      <c r="D766" s="33"/>
      <c r="E766" s="33"/>
      <c r="F766" s="33"/>
      <c r="G766" s="33"/>
      <c r="H766" s="124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127"/>
      <c r="C767" s="33"/>
      <c r="D767" s="33"/>
      <c r="E767" s="33"/>
      <c r="F767" s="33"/>
      <c r="G767" s="33"/>
      <c r="H767" s="124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127"/>
      <c r="C768" s="33"/>
      <c r="D768" s="33"/>
      <c r="E768" s="33"/>
      <c r="F768" s="33"/>
      <c r="G768" s="33"/>
      <c r="H768" s="124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127"/>
      <c r="C769" s="33"/>
      <c r="D769" s="33"/>
      <c r="E769" s="33"/>
      <c r="F769" s="33"/>
      <c r="G769" s="33"/>
      <c r="H769" s="124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127"/>
      <c r="C770" s="33"/>
      <c r="D770" s="33"/>
      <c r="E770" s="33"/>
      <c r="F770" s="33"/>
      <c r="G770" s="33"/>
      <c r="H770" s="124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127"/>
      <c r="C771" s="33"/>
      <c r="D771" s="33"/>
      <c r="E771" s="33"/>
      <c r="F771" s="33"/>
      <c r="G771" s="33"/>
      <c r="H771" s="124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127"/>
      <c r="C772" s="33"/>
      <c r="D772" s="33"/>
      <c r="E772" s="33"/>
      <c r="F772" s="33"/>
      <c r="G772" s="33"/>
      <c r="H772" s="124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127"/>
      <c r="C773" s="33"/>
      <c r="D773" s="33"/>
      <c r="E773" s="33"/>
      <c r="F773" s="33"/>
      <c r="G773" s="33"/>
      <c r="H773" s="124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127"/>
      <c r="C774" s="33"/>
      <c r="D774" s="33"/>
      <c r="E774" s="33"/>
      <c r="F774" s="33"/>
      <c r="G774" s="33"/>
      <c r="H774" s="124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127"/>
      <c r="C775" s="33"/>
      <c r="D775" s="33"/>
      <c r="E775" s="33"/>
      <c r="F775" s="33"/>
      <c r="G775" s="33"/>
      <c r="H775" s="124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127"/>
      <c r="C776" s="33"/>
      <c r="D776" s="33"/>
      <c r="E776" s="33"/>
      <c r="F776" s="33"/>
      <c r="G776" s="33"/>
      <c r="H776" s="124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127"/>
      <c r="C777" s="33"/>
      <c r="D777" s="33"/>
      <c r="E777" s="33"/>
      <c r="F777" s="33"/>
      <c r="G777" s="33"/>
      <c r="H777" s="124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127"/>
      <c r="C778" s="33"/>
      <c r="D778" s="33"/>
      <c r="E778" s="33"/>
      <c r="F778" s="33"/>
      <c r="G778" s="33"/>
      <c r="H778" s="124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127"/>
      <c r="C779" s="33"/>
      <c r="D779" s="33"/>
      <c r="E779" s="33"/>
      <c r="F779" s="33"/>
      <c r="G779" s="33"/>
      <c r="H779" s="124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127"/>
      <c r="C780" s="33"/>
      <c r="D780" s="33"/>
      <c r="E780" s="33"/>
      <c r="F780" s="33"/>
      <c r="G780" s="33"/>
      <c r="H780" s="124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127"/>
      <c r="C781" s="33"/>
      <c r="D781" s="33"/>
      <c r="E781" s="33"/>
      <c r="F781" s="33"/>
      <c r="G781" s="33"/>
      <c r="H781" s="124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127"/>
      <c r="C782" s="33"/>
      <c r="D782" s="33"/>
      <c r="E782" s="33"/>
      <c r="F782" s="33"/>
      <c r="G782" s="33"/>
      <c r="H782" s="124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127"/>
      <c r="C783" s="33"/>
      <c r="D783" s="33"/>
      <c r="E783" s="33"/>
      <c r="F783" s="33"/>
      <c r="G783" s="33"/>
      <c r="H783" s="124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127"/>
      <c r="C784" s="33"/>
      <c r="D784" s="33"/>
      <c r="E784" s="33"/>
      <c r="F784" s="33"/>
      <c r="G784" s="33"/>
      <c r="H784" s="124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127"/>
      <c r="C785" s="33"/>
      <c r="D785" s="33"/>
      <c r="E785" s="33"/>
      <c r="F785" s="33"/>
      <c r="G785" s="33"/>
      <c r="H785" s="124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127"/>
      <c r="C786" s="33"/>
      <c r="D786" s="33"/>
      <c r="E786" s="33"/>
      <c r="F786" s="33"/>
      <c r="G786" s="33"/>
      <c r="H786" s="124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127"/>
      <c r="C787" s="33"/>
      <c r="D787" s="33"/>
      <c r="E787" s="33"/>
      <c r="F787" s="33"/>
      <c r="G787" s="33"/>
      <c r="H787" s="124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127"/>
      <c r="C788" s="33"/>
      <c r="D788" s="33"/>
      <c r="E788" s="33"/>
      <c r="F788" s="33"/>
      <c r="G788" s="33"/>
      <c r="H788" s="124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127"/>
      <c r="C789" s="33"/>
      <c r="D789" s="33"/>
      <c r="E789" s="33"/>
      <c r="F789" s="33"/>
      <c r="G789" s="33"/>
      <c r="H789" s="124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127"/>
      <c r="C790" s="33"/>
      <c r="D790" s="33"/>
      <c r="E790" s="33"/>
      <c r="F790" s="33"/>
      <c r="G790" s="33"/>
      <c r="H790" s="124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127"/>
      <c r="C791" s="33"/>
      <c r="D791" s="33"/>
      <c r="E791" s="33"/>
      <c r="F791" s="33"/>
      <c r="G791" s="33"/>
      <c r="H791" s="124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127"/>
      <c r="C792" s="33"/>
      <c r="D792" s="33"/>
      <c r="E792" s="33"/>
      <c r="F792" s="33"/>
      <c r="G792" s="33"/>
      <c r="H792" s="124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127"/>
      <c r="C793" s="33"/>
      <c r="D793" s="33"/>
      <c r="E793" s="33"/>
      <c r="F793" s="33"/>
      <c r="G793" s="33"/>
      <c r="H793" s="124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127"/>
      <c r="C794" s="33"/>
      <c r="D794" s="33"/>
      <c r="E794" s="33"/>
      <c r="F794" s="33"/>
      <c r="G794" s="33"/>
      <c r="H794" s="124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127"/>
      <c r="C795" s="33"/>
      <c r="D795" s="33"/>
      <c r="E795" s="33"/>
      <c r="F795" s="33"/>
      <c r="G795" s="33"/>
      <c r="H795" s="124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127"/>
      <c r="C796" s="33"/>
      <c r="D796" s="33"/>
      <c r="E796" s="33"/>
      <c r="F796" s="33"/>
      <c r="G796" s="33"/>
      <c r="H796" s="124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127"/>
      <c r="C797" s="33"/>
      <c r="D797" s="33"/>
      <c r="E797" s="33"/>
      <c r="F797" s="33"/>
      <c r="G797" s="33"/>
      <c r="H797" s="124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127"/>
      <c r="C798" s="33"/>
      <c r="D798" s="33"/>
      <c r="E798" s="33"/>
      <c r="F798" s="33"/>
      <c r="G798" s="33"/>
      <c r="H798" s="124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127"/>
      <c r="C799" s="33"/>
      <c r="D799" s="33"/>
      <c r="E799" s="33"/>
      <c r="F799" s="33"/>
      <c r="G799" s="33"/>
      <c r="H799" s="124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127"/>
      <c r="C800" s="33"/>
      <c r="D800" s="33"/>
      <c r="E800" s="33"/>
      <c r="F800" s="33"/>
      <c r="G800" s="33"/>
      <c r="H800" s="124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127"/>
      <c r="C801" s="33"/>
      <c r="D801" s="33"/>
      <c r="E801" s="33"/>
      <c r="F801" s="33"/>
      <c r="G801" s="33"/>
      <c r="H801" s="124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127"/>
      <c r="C802" s="33"/>
      <c r="D802" s="33"/>
      <c r="E802" s="33"/>
      <c r="F802" s="33"/>
      <c r="G802" s="33"/>
      <c r="H802" s="124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127"/>
      <c r="C803" s="33"/>
      <c r="D803" s="33"/>
      <c r="E803" s="33"/>
      <c r="F803" s="33"/>
      <c r="G803" s="33"/>
      <c r="H803" s="124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127"/>
      <c r="C804" s="33"/>
      <c r="D804" s="33"/>
      <c r="E804" s="33"/>
      <c r="F804" s="33"/>
      <c r="G804" s="33"/>
      <c r="H804" s="124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12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12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12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12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12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12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12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12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12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12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12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12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12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12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12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12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12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12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12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12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12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12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12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12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12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12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12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12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12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12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12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12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12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12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12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12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12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12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12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12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12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12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12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12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12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12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12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12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12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12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12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12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12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12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12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12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12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12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12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12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12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12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12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12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12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12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12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12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12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12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12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12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12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12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12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12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12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12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12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12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12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12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12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12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12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12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12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12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12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12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12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12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12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12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12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12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12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12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12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12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12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12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12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12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12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12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12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12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12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12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12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12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12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12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12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12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12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12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12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12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12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12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12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12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12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12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12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12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12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12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12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12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12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12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12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12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12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12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12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12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12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12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12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12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12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12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12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12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12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12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12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12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12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12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12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12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12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12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12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12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12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12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12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12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12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12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12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12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12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12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12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12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12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12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12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12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12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12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12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12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12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12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12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12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12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12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12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12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12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12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12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12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12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12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12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12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12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12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12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12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12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12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12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12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12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12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12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12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12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12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12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12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12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12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12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12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12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12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12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12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12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12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12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12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12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12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12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12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12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12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12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12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12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12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12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12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12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12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103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3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3"/>
      <c r="D1" s="33"/>
      <c r="E1" s="33"/>
      <c r="F1" s="33"/>
      <c r="G1" s="33"/>
      <c r="H1" s="33"/>
      <c r="I1" s="33"/>
      <c r="J1" s="78"/>
      <c r="K1" s="78"/>
      <c r="L1" s="78"/>
      <c r="T1" s="130" t="s">
        <v>735</v>
      </c>
      <c r="U1" s="108"/>
      <c r="V1" s="108"/>
      <c r="W1" s="131"/>
      <c r="AB1" s="132" t="s">
        <v>736</v>
      </c>
      <c r="AC1" s="6"/>
    </row>
    <row r="2" s="26" customFormat="true" ht="17.1" hidden="false" customHeight="true" outlineLevel="0" collapsed="false">
      <c r="A2" s="29" t="s">
        <v>737</v>
      </c>
      <c r="B2" s="29"/>
      <c r="C2" s="29"/>
      <c r="D2" s="29"/>
      <c r="E2" s="29"/>
      <c r="F2" s="29"/>
      <c r="G2" s="29"/>
      <c r="H2" s="29"/>
      <c r="I2" s="29"/>
      <c r="J2" s="99"/>
      <c r="K2" s="99"/>
      <c r="L2" s="99"/>
      <c r="N2" s="30"/>
      <c r="T2" s="133" t="s">
        <v>738</v>
      </c>
      <c r="U2" s="106"/>
      <c r="V2" s="106"/>
      <c r="W2" s="106"/>
      <c r="X2" s="108"/>
      <c r="Y2" s="0"/>
      <c r="AC2" s="0"/>
    </row>
    <row r="3" s="26" customFormat="true" ht="6.95" hidden="false" customHeight="true" outlineLevel="0" collapsed="false">
      <c r="A3" s="109"/>
      <c r="B3" s="102"/>
      <c r="C3" s="80"/>
      <c r="D3" s="80"/>
      <c r="E3" s="80"/>
      <c r="F3" s="80"/>
      <c r="G3" s="80"/>
      <c r="H3" s="80"/>
      <c r="I3" s="80"/>
      <c r="J3" s="80"/>
      <c r="K3" s="80"/>
      <c r="L3" s="80"/>
      <c r="T3" s="106"/>
      <c r="U3" s="106"/>
      <c r="V3" s="106"/>
      <c r="W3" s="106"/>
      <c r="X3" s="108"/>
      <c r="Y3" s="0"/>
      <c r="AC3" s="0"/>
    </row>
    <row r="4" s="26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39</v>
      </c>
      <c r="U4" s="106"/>
      <c r="V4" s="106"/>
      <c r="W4" s="106"/>
      <c r="X4" s="108"/>
      <c r="Y4" s="0"/>
      <c r="AC4" s="0"/>
    </row>
    <row r="5" s="26" customFormat="true" ht="6.95" hidden="false" customHeight="true" outlineLevel="0" collapsed="false">
      <c r="A5" s="109"/>
      <c r="B5" s="102"/>
      <c r="C5" s="80"/>
      <c r="D5" s="80"/>
      <c r="E5" s="80"/>
      <c r="F5" s="80"/>
      <c r="G5" s="80"/>
      <c r="H5" s="80"/>
      <c r="I5" s="80"/>
      <c r="J5" s="80"/>
      <c r="K5" s="80"/>
      <c r="L5" s="80"/>
      <c r="U5" s="106"/>
      <c r="V5" s="106"/>
      <c r="W5" s="106"/>
      <c r="X5" s="108"/>
      <c r="Y5" s="0"/>
      <c r="AC5" s="0"/>
    </row>
    <row r="6" s="26" customFormat="true" ht="12.75" hidden="false" customHeight="false" outlineLevel="0" collapsed="false">
      <c r="A6" s="112"/>
      <c r="B6" s="32"/>
      <c r="C6" s="27"/>
      <c r="D6" s="27"/>
      <c r="E6" s="27"/>
      <c r="F6" s="27"/>
      <c r="G6" s="27"/>
      <c r="I6" s="33" t="s">
        <v>85</v>
      </c>
      <c r="K6" s="28"/>
    </row>
    <row r="7" s="40" customFormat="true" ht="12.75" hidden="false" customHeight="false" outlineLevel="0" collapsed="false">
      <c r="A7" s="113"/>
      <c r="B7" s="34"/>
      <c r="C7" s="35"/>
      <c r="D7" s="36"/>
      <c r="E7" s="36"/>
      <c r="F7" s="36"/>
      <c r="G7" s="36"/>
      <c r="H7" s="114" t="str">
        <f aca="false">mesr</f>
        <v>май</v>
      </c>
      <c r="I7" s="34"/>
      <c r="J7" s="115" t="s">
        <v>34</v>
      </c>
      <c r="K7" s="39"/>
      <c r="L7" s="53"/>
    </row>
    <row r="8" s="40" customFormat="true" ht="12.75" hidden="false" customHeight="false" outlineLevel="0" collapsed="false">
      <c r="A8" s="116"/>
      <c r="B8" s="42" t="s">
        <v>86</v>
      </c>
      <c r="C8" s="43" t="s">
        <v>87</v>
      </c>
      <c r="D8" s="43"/>
      <c r="E8" s="43"/>
      <c r="F8" s="43"/>
      <c r="G8" s="44"/>
      <c r="H8" s="117" t="n">
        <f aca="false">Godr</f>
        <v>2014</v>
      </c>
      <c r="I8" s="45" t="str">
        <f aca="false">mesr</f>
        <v>май</v>
      </c>
      <c r="J8" s="118" t="str">
        <f aca="false">mesr</f>
        <v>май</v>
      </c>
      <c r="K8" s="46"/>
      <c r="L8" s="53"/>
    </row>
    <row r="9" s="40" customFormat="true" ht="12.75" hidden="false" customHeight="false" outlineLevel="0" collapsed="false">
      <c r="A9" s="116"/>
      <c r="B9" s="42" t="s">
        <v>88</v>
      </c>
      <c r="C9" s="47"/>
      <c r="D9" s="48"/>
      <c r="E9" s="48"/>
      <c r="F9" s="44"/>
      <c r="G9" s="48"/>
      <c r="H9" s="119" t="s">
        <v>89</v>
      </c>
      <c r="I9" s="45" t="n">
        <f aca="false">Godr</f>
        <v>2014</v>
      </c>
      <c r="J9" s="118" t="n">
        <f aca="false">Godr</f>
        <v>2014</v>
      </c>
      <c r="K9" s="46"/>
      <c r="L9" s="53"/>
    </row>
    <row r="10" s="40" customFormat="true" ht="12.75" hidden="false" customHeight="false" outlineLevel="0" collapsed="false">
      <c r="A10" s="116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114" t="str">
        <f aca="false">per6</f>
        <v>маю</v>
      </c>
      <c r="I10" s="45" t="s">
        <v>89</v>
      </c>
      <c r="J10" s="118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116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117" t="n">
        <f aca="false">godp</f>
        <v>2013</v>
      </c>
      <c r="I11" s="45" t="str">
        <f aca="false">Per7</f>
        <v>апрелю</v>
      </c>
      <c r="J11" s="118" t="s">
        <v>6</v>
      </c>
      <c r="K11" s="53"/>
      <c r="L11" s="53"/>
    </row>
    <row r="12" s="40" customFormat="true" ht="12.75" hidden="false" customHeight="false" outlineLevel="0" collapsed="false">
      <c r="A12" s="116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117"/>
      <c r="I12" s="45" t="n">
        <f aca="false">IF(mesr1=1,godp,Godr)</f>
        <v>2014</v>
      </c>
      <c r="J12" s="118" t="str">
        <f aca="false">per6</f>
        <v>маю</v>
      </c>
      <c r="K12" s="46"/>
      <c r="L12" s="53"/>
    </row>
    <row r="13" s="40" customFormat="true" ht="12.75" hidden="false" customHeight="false" outlineLevel="0" collapsed="false">
      <c r="A13" s="120"/>
      <c r="B13" s="57"/>
      <c r="C13" s="58"/>
      <c r="D13" s="59"/>
      <c r="E13" s="59"/>
      <c r="F13" s="59"/>
      <c r="G13" s="60"/>
      <c r="H13" s="60"/>
      <c r="I13" s="49"/>
      <c r="J13" s="121" t="n">
        <f aca="false">godp</f>
        <v>2013</v>
      </c>
      <c r="K13" s="46"/>
      <c r="L13" s="53"/>
    </row>
    <row r="14" s="134" customFormat="true" ht="15" hidden="false" customHeight="true" outlineLevel="0" collapsed="false">
      <c r="A14" s="61" t="s">
        <v>92</v>
      </c>
      <c r="B14" s="62" t="n">
        <v>116</v>
      </c>
      <c r="C14" s="63" t="n">
        <v>12223.3</v>
      </c>
      <c r="D14" s="63" t="n">
        <v>12933.2</v>
      </c>
      <c r="E14" s="63" t="n">
        <v>0</v>
      </c>
      <c r="F14" s="63" t="n">
        <v>66523.9</v>
      </c>
      <c r="G14" s="63" t="n">
        <v>0</v>
      </c>
      <c r="H14" s="64" t="s">
        <v>556</v>
      </c>
      <c r="I14" s="64" t="s">
        <v>740</v>
      </c>
      <c r="J14" s="64" t="s">
        <v>556</v>
      </c>
      <c r="K14" s="122"/>
      <c r="L14" s="122"/>
    </row>
    <row r="15" s="134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3"/>
      <c r="G15" s="63"/>
      <c r="H15" s="64"/>
      <c r="I15" s="64"/>
      <c r="J15" s="64"/>
      <c r="K15" s="122"/>
      <c r="L15" s="122"/>
    </row>
    <row r="16" s="134" customFormat="true" ht="12" hidden="false" customHeight="true" outlineLevel="0" collapsed="false">
      <c r="A16" s="67" t="s">
        <v>97</v>
      </c>
      <c r="B16" s="62" t="s">
        <v>213</v>
      </c>
      <c r="C16" s="63" t="s">
        <v>213</v>
      </c>
      <c r="D16" s="63" t="s">
        <v>213</v>
      </c>
      <c r="E16" s="63" t="s">
        <v>213</v>
      </c>
      <c r="F16" s="63" t="s">
        <v>213</v>
      </c>
      <c r="G16" s="63" t="s">
        <v>213</v>
      </c>
      <c r="H16" s="64" t="s">
        <v>213</v>
      </c>
      <c r="I16" s="64" t="s">
        <v>213</v>
      </c>
      <c r="J16" s="64" t="s">
        <v>213</v>
      </c>
      <c r="K16" s="122"/>
      <c r="L16" s="122"/>
    </row>
    <row r="17" s="134" customFormat="true" ht="12" hidden="false" customHeight="true" outlineLevel="0" collapsed="false">
      <c r="A17" s="67" t="s">
        <v>101</v>
      </c>
      <c r="B17" s="62" t="n">
        <v>3</v>
      </c>
      <c r="C17" s="63" t="s">
        <v>213</v>
      </c>
      <c r="D17" s="63" t="s">
        <v>213</v>
      </c>
      <c r="E17" s="63" t="s">
        <v>213</v>
      </c>
      <c r="F17" s="63" t="s">
        <v>213</v>
      </c>
      <c r="G17" s="63" t="s">
        <v>213</v>
      </c>
      <c r="H17" s="64" t="s">
        <v>213</v>
      </c>
      <c r="I17" s="64" t="s">
        <v>213</v>
      </c>
      <c r="J17" s="64" t="s">
        <v>556</v>
      </c>
      <c r="K17" s="122"/>
      <c r="L17" s="122"/>
    </row>
    <row r="18" s="134" customFormat="true" ht="12" hidden="false" customHeight="true" outlineLevel="0" collapsed="false">
      <c r="A18" s="67" t="s">
        <v>105</v>
      </c>
      <c r="B18" s="62" t="s">
        <v>213</v>
      </c>
      <c r="C18" s="63" t="s">
        <v>213</v>
      </c>
      <c r="D18" s="63" t="s">
        <v>213</v>
      </c>
      <c r="E18" s="63" t="s">
        <v>213</v>
      </c>
      <c r="F18" s="63" t="s">
        <v>213</v>
      </c>
      <c r="G18" s="63" t="s">
        <v>213</v>
      </c>
      <c r="H18" s="64" t="s">
        <v>213</v>
      </c>
      <c r="I18" s="64" t="s">
        <v>213</v>
      </c>
      <c r="J18" s="64" t="s">
        <v>213</v>
      </c>
      <c r="K18" s="122"/>
      <c r="L18" s="122"/>
    </row>
    <row r="19" s="134" customFormat="true" ht="12" hidden="false" customHeight="true" outlineLevel="0" collapsed="false">
      <c r="A19" s="67" t="s">
        <v>109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3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  <c r="K19" s="122"/>
      <c r="L19" s="122"/>
    </row>
    <row r="20" s="134" customFormat="true" ht="12" hidden="false" customHeight="true" outlineLevel="0" collapsed="false">
      <c r="A20" s="67" t="s">
        <v>113</v>
      </c>
      <c r="B20" s="62" t="n">
        <v>5</v>
      </c>
      <c r="C20" s="63" t="n">
        <v>87.3</v>
      </c>
      <c r="D20" s="63" t="n">
        <v>78.6</v>
      </c>
      <c r="E20" s="63" t="n">
        <v>0</v>
      </c>
      <c r="F20" s="63" t="n">
        <v>356.8</v>
      </c>
      <c r="G20" s="63" t="n">
        <v>0</v>
      </c>
      <c r="H20" s="64" t="s">
        <v>556</v>
      </c>
      <c r="I20" s="64" t="s">
        <v>741</v>
      </c>
      <c r="J20" s="64" t="s">
        <v>556</v>
      </c>
      <c r="K20" s="122"/>
      <c r="L20" s="122"/>
    </row>
    <row r="21" s="134" customFormat="true" ht="12" hidden="false" customHeight="true" outlineLevel="0" collapsed="false">
      <c r="A21" s="67" t="s">
        <v>117</v>
      </c>
      <c r="B21" s="62" t="s">
        <v>213</v>
      </c>
      <c r="C21" s="63" t="s">
        <v>213</v>
      </c>
      <c r="D21" s="63" t="s">
        <v>213</v>
      </c>
      <c r="E21" s="63" t="s">
        <v>213</v>
      </c>
      <c r="F21" s="63" t="s">
        <v>213</v>
      </c>
      <c r="G21" s="63" t="s">
        <v>213</v>
      </c>
      <c r="H21" s="64" t="s">
        <v>213</v>
      </c>
      <c r="I21" s="64" t="s">
        <v>213</v>
      </c>
      <c r="J21" s="64" t="s">
        <v>213</v>
      </c>
      <c r="K21" s="122"/>
      <c r="L21" s="122"/>
    </row>
    <row r="22" s="134" customFormat="true" ht="12" hidden="false" customHeight="true" outlineLevel="0" collapsed="false">
      <c r="A22" s="67" t="s">
        <v>121</v>
      </c>
      <c r="B22" s="62" t="n">
        <v>5</v>
      </c>
      <c r="C22" s="63" t="n">
        <v>611.8</v>
      </c>
      <c r="D22" s="63" t="n">
        <v>613.7</v>
      </c>
      <c r="E22" s="63" t="n">
        <v>0</v>
      </c>
      <c r="F22" s="63" t="n">
        <v>2244</v>
      </c>
      <c r="G22" s="63" t="n">
        <v>0</v>
      </c>
      <c r="H22" s="64" t="s">
        <v>556</v>
      </c>
      <c r="I22" s="64" t="s">
        <v>260</v>
      </c>
      <c r="J22" s="64" t="s">
        <v>556</v>
      </c>
      <c r="K22" s="122"/>
      <c r="L22" s="122"/>
    </row>
    <row r="23" s="134" customFormat="true" ht="12" hidden="false" customHeight="true" outlineLevel="0" collapsed="false">
      <c r="A23" s="67" t="s">
        <v>124</v>
      </c>
      <c r="B23" s="62" t="n">
        <v>3</v>
      </c>
      <c r="C23" s="63" t="s">
        <v>213</v>
      </c>
      <c r="D23" s="63" t="s">
        <v>213</v>
      </c>
      <c r="E23" s="63" t="s">
        <v>213</v>
      </c>
      <c r="F23" s="63" t="s">
        <v>213</v>
      </c>
      <c r="G23" s="63" t="s">
        <v>213</v>
      </c>
      <c r="H23" s="64" t="s">
        <v>213</v>
      </c>
      <c r="I23" s="64" t="s">
        <v>213</v>
      </c>
      <c r="J23" s="64" t="s">
        <v>556</v>
      </c>
      <c r="K23" s="122"/>
      <c r="L23" s="122"/>
    </row>
    <row r="24" s="134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3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  <c r="K24" s="122"/>
      <c r="L24" s="122"/>
    </row>
    <row r="25" s="134" customFormat="true" ht="12" hidden="false" customHeight="true" outlineLevel="0" collapsed="false">
      <c r="A25" s="67" t="s">
        <v>131</v>
      </c>
      <c r="B25" s="62" t="s">
        <v>213</v>
      </c>
      <c r="C25" s="63" t="s">
        <v>213</v>
      </c>
      <c r="D25" s="63" t="s">
        <v>213</v>
      </c>
      <c r="E25" s="63" t="s">
        <v>213</v>
      </c>
      <c r="F25" s="63" t="s">
        <v>213</v>
      </c>
      <c r="G25" s="63" t="s">
        <v>213</v>
      </c>
      <c r="H25" s="64" t="s">
        <v>213</v>
      </c>
      <c r="I25" s="64" t="s">
        <v>213</v>
      </c>
      <c r="J25" s="64" t="s">
        <v>213</v>
      </c>
      <c r="K25" s="122"/>
      <c r="L25" s="122"/>
    </row>
    <row r="26" s="134" customFormat="true" ht="12" hidden="false" customHeight="true" outlineLevel="0" collapsed="false">
      <c r="A26" s="67" t="s">
        <v>135</v>
      </c>
      <c r="B26" s="62" t="s">
        <v>213</v>
      </c>
      <c r="C26" s="63" t="s">
        <v>213</v>
      </c>
      <c r="D26" s="63" t="s">
        <v>213</v>
      </c>
      <c r="E26" s="63" t="s">
        <v>213</v>
      </c>
      <c r="F26" s="63" t="s">
        <v>213</v>
      </c>
      <c r="G26" s="63" t="s">
        <v>213</v>
      </c>
      <c r="H26" s="64" t="s">
        <v>213</v>
      </c>
      <c r="I26" s="64" t="s">
        <v>213</v>
      </c>
      <c r="J26" s="64" t="s">
        <v>213</v>
      </c>
      <c r="K26" s="122"/>
      <c r="L26" s="122"/>
    </row>
    <row r="27" s="134" customFormat="true" ht="12" hidden="false" customHeight="true" outlineLevel="0" collapsed="false">
      <c r="A27" s="67" t="s">
        <v>139</v>
      </c>
      <c r="B27" s="62" t="n">
        <v>3</v>
      </c>
      <c r="C27" s="63" t="s">
        <v>213</v>
      </c>
      <c r="D27" s="63" t="s">
        <v>213</v>
      </c>
      <c r="E27" s="63" t="s">
        <v>213</v>
      </c>
      <c r="F27" s="63" t="s">
        <v>213</v>
      </c>
      <c r="G27" s="63" t="s">
        <v>213</v>
      </c>
      <c r="H27" s="64" t="s">
        <v>213</v>
      </c>
      <c r="I27" s="64" t="s">
        <v>213</v>
      </c>
      <c r="J27" s="64" t="s">
        <v>556</v>
      </c>
      <c r="K27" s="122"/>
      <c r="L27" s="122"/>
    </row>
    <row r="28" s="134" customFormat="true" ht="12" hidden="false" customHeight="true" outlineLevel="0" collapsed="false">
      <c r="A28" s="67" t="s">
        <v>143</v>
      </c>
      <c r="B28" s="62" t="s">
        <v>213</v>
      </c>
      <c r="C28" s="63" t="s">
        <v>213</v>
      </c>
      <c r="D28" s="63" t="s">
        <v>213</v>
      </c>
      <c r="E28" s="63" t="s">
        <v>213</v>
      </c>
      <c r="F28" s="63" t="s">
        <v>213</v>
      </c>
      <c r="G28" s="63" t="s">
        <v>213</v>
      </c>
      <c r="H28" s="64" t="s">
        <v>213</v>
      </c>
      <c r="I28" s="64" t="s">
        <v>213</v>
      </c>
      <c r="J28" s="64" t="s">
        <v>213</v>
      </c>
      <c r="K28" s="122"/>
      <c r="L28" s="122"/>
    </row>
    <row r="29" s="134" customFormat="true" ht="12" hidden="false" customHeight="true" outlineLevel="0" collapsed="false">
      <c r="A29" s="67" t="s">
        <v>147</v>
      </c>
      <c r="B29" s="62" t="n">
        <v>4</v>
      </c>
      <c r="C29" s="63" t="s">
        <v>213</v>
      </c>
      <c r="D29" s="63" t="s">
        <v>213</v>
      </c>
      <c r="E29" s="63" t="s">
        <v>213</v>
      </c>
      <c r="F29" s="63" t="s">
        <v>213</v>
      </c>
      <c r="G29" s="63" t="s">
        <v>213</v>
      </c>
      <c r="H29" s="64" t="s">
        <v>213</v>
      </c>
      <c r="I29" s="64" t="s">
        <v>213</v>
      </c>
      <c r="J29" s="64" t="s">
        <v>556</v>
      </c>
      <c r="K29" s="122"/>
      <c r="L29" s="122"/>
    </row>
    <row r="30" s="134" customFormat="true" ht="12" hidden="false" customHeight="true" outlineLevel="0" collapsed="false">
      <c r="A30" s="67" t="s">
        <v>151</v>
      </c>
      <c r="B30" s="62" t="n">
        <v>4</v>
      </c>
      <c r="C30" s="63" t="n">
        <v>1195.3</v>
      </c>
      <c r="D30" s="63" t="n">
        <v>1188.1</v>
      </c>
      <c r="E30" s="63" t="n">
        <v>0</v>
      </c>
      <c r="F30" s="63" t="n">
        <v>5760.5</v>
      </c>
      <c r="G30" s="63" t="n">
        <v>0</v>
      </c>
      <c r="H30" s="64" t="s">
        <v>556</v>
      </c>
      <c r="I30" s="64" t="s">
        <v>357</v>
      </c>
      <c r="J30" s="64" t="s">
        <v>556</v>
      </c>
      <c r="K30" s="122"/>
      <c r="L30" s="122"/>
    </row>
    <row r="31" s="134" customFormat="true" ht="12" hidden="false" customHeight="true" outlineLevel="0" collapsed="false">
      <c r="A31" s="67" t="s">
        <v>155</v>
      </c>
      <c r="B31" s="62" t="n">
        <v>5</v>
      </c>
      <c r="C31" s="63" t="n">
        <v>202.6</v>
      </c>
      <c r="D31" s="63" t="n">
        <v>205.2</v>
      </c>
      <c r="E31" s="63" t="n">
        <v>0</v>
      </c>
      <c r="F31" s="63" t="n">
        <v>1071.8</v>
      </c>
      <c r="G31" s="63" t="n">
        <v>0</v>
      </c>
      <c r="H31" s="64" t="s">
        <v>556</v>
      </c>
      <c r="I31" s="64" t="s">
        <v>106</v>
      </c>
      <c r="J31" s="64" t="s">
        <v>556</v>
      </c>
      <c r="K31" s="122"/>
      <c r="L31" s="122"/>
    </row>
    <row r="32" s="134" customFormat="true" ht="12" hidden="false" customHeight="true" outlineLevel="0" collapsed="false">
      <c r="A32" s="67" t="s">
        <v>159</v>
      </c>
      <c r="B32" s="62" t="n">
        <v>3</v>
      </c>
      <c r="C32" s="63" t="n">
        <v>13</v>
      </c>
      <c r="D32" s="63" t="n">
        <v>2.8</v>
      </c>
      <c r="E32" s="63" t="n">
        <v>0</v>
      </c>
      <c r="F32" s="63" t="n">
        <v>81.1</v>
      </c>
      <c r="G32" s="63" t="n">
        <v>0</v>
      </c>
      <c r="H32" s="64" t="s">
        <v>556</v>
      </c>
      <c r="I32" s="64" t="s">
        <v>742</v>
      </c>
      <c r="J32" s="64" t="s">
        <v>556</v>
      </c>
      <c r="K32" s="122"/>
      <c r="L32" s="122"/>
    </row>
    <row r="33" s="134" customFormat="true" ht="12" hidden="false" customHeight="true" outlineLevel="0" collapsed="false">
      <c r="A33" s="67" t="s">
        <v>163</v>
      </c>
      <c r="B33" s="62" t="s">
        <v>213</v>
      </c>
      <c r="C33" s="63" t="n">
        <v>483.7</v>
      </c>
      <c r="D33" s="63" t="n">
        <v>605.5</v>
      </c>
      <c r="E33" s="63" t="s">
        <v>213</v>
      </c>
      <c r="F33" s="63" t="n">
        <v>2952.8</v>
      </c>
      <c r="G33" s="63" t="s">
        <v>213</v>
      </c>
      <c r="H33" s="64" t="s">
        <v>213</v>
      </c>
      <c r="I33" s="64" t="s">
        <v>492</v>
      </c>
      <c r="J33" s="64" t="s">
        <v>213</v>
      </c>
      <c r="K33" s="122"/>
      <c r="L33" s="122"/>
    </row>
    <row r="34" s="134" customFormat="true" ht="12" hidden="false" customHeight="true" outlineLevel="0" collapsed="false">
      <c r="A34" s="67" t="s">
        <v>167</v>
      </c>
      <c r="B34" s="62" t="s">
        <v>213</v>
      </c>
      <c r="C34" s="63" t="s">
        <v>213</v>
      </c>
      <c r="D34" s="63" t="s">
        <v>213</v>
      </c>
      <c r="E34" s="63" t="s">
        <v>213</v>
      </c>
      <c r="F34" s="63" t="s">
        <v>213</v>
      </c>
      <c r="G34" s="63" t="s">
        <v>213</v>
      </c>
      <c r="H34" s="64" t="s">
        <v>213</v>
      </c>
      <c r="I34" s="64" t="s">
        <v>213</v>
      </c>
      <c r="J34" s="64" t="s">
        <v>213</v>
      </c>
      <c r="K34" s="122"/>
      <c r="L34" s="122"/>
    </row>
    <row r="35" s="134" customFormat="true" ht="12" hidden="false" customHeight="true" outlineLevel="0" collapsed="false">
      <c r="A35" s="67" t="s">
        <v>179</v>
      </c>
      <c r="B35" s="62" t="s">
        <v>213</v>
      </c>
      <c r="C35" s="63" t="s">
        <v>213</v>
      </c>
      <c r="D35" s="63" t="s">
        <v>213</v>
      </c>
      <c r="E35" s="63" t="s">
        <v>213</v>
      </c>
      <c r="F35" s="63" t="s">
        <v>213</v>
      </c>
      <c r="G35" s="63" t="s">
        <v>213</v>
      </c>
      <c r="H35" s="64" t="s">
        <v>213</v>
      </c>
      <c r="I35" s="64" t="s">
        <v>213</v>
      </c>
      <c r="J35" s="64" t="s">
        <v>213</v>
      </c>
      <c r="K35" s="122"/>
      <c r="L35" s="122"/>
    </row>
    <row r="36" s="134" customFormat="true" ht="12" hidden="false" customHeight="true" outlineLevel="0" collapsed="false">
      <c r="A36" s="67" t="s">
        <v>183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3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  <c r="K36" s="122"/>
      <c r="L36" s="122"/>
    </row>
    <row r="37" s="134" customFormat="true" ht="12" hidden="false" customHeight="true" outlineLevel="0" collapsed="false">
      <c r="A37" s="67" t="s">
        <v>187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3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  <c r="K37" s="122"/>
      <c r="L37" s="122"/>
    </row>
    <row r="38" s="134" customFormat="true" ht="12" hidden="false" customHeight="true" outlineLevel="0" collapsed="false">
      <c r="A38" s="67" t="s">
        <v>195</v>
      </c>
      <c r="B38" s="62" t="n">
        <v>54</v>
      </c>
      <c r="C38" s="63" t="n">
        <v>7641.5</v>
      </c>
      <c r="D38" s="63" t="n">
        <v>7881.9</v>
      </c>
      <c r="E38" s="63" t="n">
        <v>0</v>
      </c>
      <c r="F38" s="63" t="n">
        <v>42352.5</v>
      </c>
      <c r="G38" s="63" t="n">
        <v>0</v>
      </c>
      <c r="H38" s="64" t="s">
        <v>556</v>
      </c>
      <c r="I38" s="64" t="s">
        <v>367</v>
      </c>
      <c r="J38" s="64" t="s">
        <v>556</v>
      </c>
      <c r="K38" s="122"/>
      <c r="L38" s="122"/>
    </row>
    <row r="39" s="134" customFormat="true" ht="12" hidden="false" customHeight="true" outlineLevel="0" collapsed="false">
      <c r="A39" s="67" t="s">
        <v>198</v>
      </c>
      <c r="B39" s="62" t="n">
        <v>7</v>
      </c>
      <c r="C39" s="63" t="n">
        <v>685.1</v>
      </c>
      <c r="D39" s="63" t="n">
        <v>986.8</v>
      </c>
      <c r="E39" s="63" t="n">
        <v>0</v>
      </c>
      <c r="F39" s="63" t="n">
        <v>4521.2</v>
      </c>
      <c r="G39" s="63" t="n">
        <v>0</v>
      </c>
      <c r="H39" s="64" t="s">
        <v>556</v>
      </c>
      <c r="I39" s="64" t="s">
        <v>743</v>
      </c>
      <c r="J39" s="64" t="s">
        <v>556</v>
      </c>
      <c r="K39" s="122"/>
      <c r="L39" s="122"/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0"/>
      <c r="G40" s="70"/>
      <c r="H40" s="71"/>
      <c r="I40" s="71"/>
      <c r="J40" s="71"/>
      <c r="K40" s="123"/>
      <c r="L40" s="123"/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0"/>
      <c r="G41" s="70"/>
      <c r="H41" s="71"/>
      <c r="I41" s="71"/>
      <c r="J41" s="71"/>
      <c r="K41" s="123"/>
      <c r="L41" s="123"/>
    </row>
    <row r="42" customFormat="false" ht="15" hidden="false" customHeight="false" outlineLevel="0" collapsed="false">
      <c r="A42" s="130" t="s">
        <v>735</v>
      </c>
      <c r="B42" s="108"/>
      <c r="C42" s="108"/>
      <c r="D42" s="131"/>
      <c r="E42" s="129"/>
      <c r="F42" s="129"/>
      <c r="G42" s="129"/>
      <c r="H42" s="129"/>
      <c r="I42" s="132" t="s">
        <v>736</v>
      </c>
      <c r="J42" s="71"/>
      <c r="K42" s="123"/>
      <c r="L42" s="123"/>
    </row>
    <row r="43" customFormat="false" ht="12.75" hidden="false" customHeight="false" outlineLevel="0" collapsed="false">
      <c r="A43" s="133" t="s">
        <v>738</v>
      </c>
      <c r="B43" s="106"/>
      <c r="C43" s="106"/>
      <c r="D43" s="106"/>
      <c r="E43" s="108"/>
      <c r="F43" s="0"/>
      <c r="G43" s="26"/>
      <c r="H43" s="26"/>
      <c r="I43" s="26"/>
      <c r="J43" s="71"/>
      <c r="K43" s="123"/>
      <c r="L43" s="123"/>
    </row>
    <row r="44" customFormat="false" ht="12.75" hidden="false" customHeight="false" outlineLevel="0" collapsed="false">
      <c r="A44" s="106"/>
      <c r="B44" s="106"/>
      <c r="C44" s="106"/>
      <c r="D44" s="106"/>
      <c r="E44" s="108"/>
      <c r="F44" s="0"/>
      <c r="G44" s="26"/>
      <c r="H44" s="26"/>
      <c r="I44" s="26"/>
      <c r="J44" s="71"/>
      <c r="K44" s="123"/>
      <c r="L44" s="123"/>
    </row>
    <row r="45" customFormat="false" ht="12.75" hidden="false" customHeight="false" outlineLevel="0" collapsed="false">
      <c r="A45" s="133" t="s">
        <v>744</v>
      </c>
      <c r="B45" s="106"/>
      <c r="C45" s="106"/>
      <c r="D45" s="106"/>
      <c r="E45" s="108"/>
      <c r="F45" s="0"/>
      <c r="G45" s="26"/>
      <c r="H45" s="26"/>
      <c r="I45" s="26"/>
      <c r="J45" s="71"/>
      <c r="K45" s="123"/>
      <c r="L45" s="123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  <c r="K46" s="123"/>
      <c r="L46" s="123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  <c r="K47" s="123"/>
      <c r="L47" s="123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  <c r="K48" s="123"/>
      <c r="L48" s="123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  <c r="K49" s="123"/>
      <c r="L49" s="123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  <c r="K50" s="123"/>
      <c r="L50" s="123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  <c r="K51" s="123"/>
      <c r="L51" s="123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  <c r="K52" s="123"/>
      <c r="L52" s="123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  <c r="K53" s="123"/>
      <c r="L53" s="123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  <c r="K54" s="123"/>
      <c r="L54" s="123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  <c r="K55" s="123"/>
      <c r="L55" s="123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  <c r="K56" s="123"/>
      <c r="L56" s="123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  <c r="K57" s="123"/>
      <c r="L57" s="123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  <c r="K58" s="123"/>
      <c r="L58" s="123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  <c r="K59" s="123"/>
      <c r="L59" s="123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  <c r="K60" s="123"/>
      <c r="L60" s="123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  <c r="K61" s="123"/>
      <c r="L61" s="123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  <c r="K62" s="123"/>
      <c r="L62" s="123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  <c r="K63" s="123"/>
      <c r="L63" s="123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  <c r="K64" s="123"/>
      <c r="L64" s="123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  <c r="K65" s="123"/>
      <c r="L65" s="123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  <c r="K66" s="123"/>
      <c r="L66" s="123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  <c r="K67" s="123"/>
      <c r="L67" s="123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  <c r="K68" s="123"/>
      <c r="L68" s="123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  <c r="K69" s="123"/>
      <c r="L69" s="123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  <c r="K70" s="123"/>
      <c r="L70" s="123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  <c r="K71" s="123"/>
      <c r="L71" s="123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  <c r="K72" s="123"/>
      <c r="L72" s="123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  <c r="K73" s="123"/>
      <c r="L73" s="123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  <c r="K74" s="123"/>
      <c r="L74" s="123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  <c r="K75" s="123"/>
      <c r="L75" s="123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  <c r="K76" s="123"/>
      <c r="L76" s="123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  <c r="K77" s="123"/>
      <c r="L77" s="123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  <c r="K78" s="123"/>
      <c r="L78" s="123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  <c r="K79" s="123"/>
      <c r="L79" s="123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  <c r="K80" s="123"/>
      <c r="L80" s="123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  <c r="K81" s="123"/>
      <c r="L81" s="123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  <c r="K82" s="123"/>
      <c r="L82" s="123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  <c r="K83" s="123"/>
      <c r="L83" s="123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  <c r="K84" s="123"/>
      <c r="L84" s="123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  <c r="K85" s="123"/>
      <c r="L85" s="123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  <c r="K86" s="123"/>
      <c r="L86" s="123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  <c r="K87" s="123"/>
      <c r="L87" s="123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  <c r="K88" s="123"/>
      <c r="L88" s="123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  <c r="K89" s="123"/>
      <c r="L89" s="123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  <c r="K90" s="123"/>
      <c r="L90" s="123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  <c r="K91" s="123"/>
      <c r="L91" s="123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  <c r="K92" s="123"/>
      <c r="L92" s="123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  <c r="K93" s="123"/>
      <c r="L93" s="123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  <c r="K94" s="123"/>
      <c r="L94" s="123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  <c r="K95" s="123"/>
      <c r="L95" s="123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  <c r="K96" s="123"/>
      <c r="L96" s="123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  <c r="K97" s="123"/>
      <c r="L97" s="123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  <c r="K98" s="123"/>
      <c r="L98" s="123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  <c r="K99" s="123"/>
      <c r="L99" s="123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  <c r="K100" s="123"/>
      <c r="L100" s="123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  <c r="K101" s="123"/>
      <c r="L101" s="123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  <c r="K102" s="123"/>
      <c r="L102" s="123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  <c r="K103" s="123"/>
      <c r="L103" s="123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  <c r="K104" s="123"/>
      <c r="L104" s="123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  <c r="K105" s="123"/>
      <c r="L105" s="123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  <c r="K106" s="123"/>
      <c r="L106" s="123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  <c r="K107" s="123"/>
      <c r="L107" s="123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  <c r="K108" s="123"/>
      <c r="L108" s="123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  <c r="K109" s="123"/>
      <c r="L109" s="123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  <c r="K110" s="123"/>
      <c r="L110" s="123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  <c r="K111" s="123"/>
      <c r="L111" s="123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  <c r="K112" s="123"/>
      <c r="L112" s="123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  <c r="K113" s="123"/>
      <c r="L113" s="123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  <c r="K114" s="123"/>
      <c r="L114" s="123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  <c r="K115" s="123"/>
      <c r="L115" s="123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  <c r="K116" s="123"/>
      <c r="L116" s="123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  <c r="K117" s="123"/>
      <c r="L117" s="123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  <c r="K118" s="123"/>
      <c r="L118" s="123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  <c r="K119" s="123"/>
      <c r="L119" s="123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  <c r="K120" s="123"/>
      <c r="L120" s="123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  <c r="K121" s="123"/>
      <c r="L121" s="123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  <c r="K122" s="123"/>
      <c r="L122" s="123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  <c r="K123" s="123"/>
      <c r="L123" s="123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  <c r="K124" s="123"/>
      <c r="L124" s="123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  <c r="K125" s="123"/>
      <c r="L125" s="123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  <c r="K126" s="123"/>
      <c r="L126" s="123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  <c r="K127" s="123"/>
      <c r="L127" s="123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  <c r="K128" s="123"/>
      <c r="L128" s="123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  <c r="K129" s="123"/>
      <c r="L129" s="123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  <c r="K130" s="123"/>
      <c r="L130" s="123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  <c r="K131" s="123"/>
      <c r="L131" s="123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  <c r="K132" s="123"/>
      <c r="L132" s="123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  <c r="K133" s="123"/>
      <c r="L133" s="123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  <c r="K134" s="123"/>
      <c r="L134" s="123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  <c r="K135" s="123"/>
      <c r="L135" s="123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  <c r="K136" s="123"/>
      <c r="L136" s="123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  <c r="K137" s="123"/>
      <c r="L137" s="123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  <c r="K138" s="123"/>
      <c r="L138" s="123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  <c r="K139" s="123"/>
      <c r="L139" s="123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  <c r="K140" s="123"/>
      <c r="L140" s="123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  <c r="K141" s="123"/>
      <c r="L141" s="123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  <c r="K142" s="123"/>
      <c r="L142" s="123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  <c r="K143" s="123"/>
      <c r="L143" s="123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  <c r="K144" s="123"/>
      <c r="L144" s="123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  <c r="K145" s="123"/>
      <c r="L145" s="123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  <c r="K146" s="123"/>
      <c r="L146" s="123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  <c r="K147" s="123"/>
      <c r="L147" s="123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  <c r="K148" s="123"/>
      <c r="L148" s="123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  <c r="K149" s="123"/>
      <c r="L149" s="123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  <c r="K150" s="123"/>
      <c r="L150" s="123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  <c r="K151" s="123"/>
      <c r="L151" s="123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  <c r="K152" s="123"/>
      <c r="L152" s="123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  <c r="K153" s="123"/>
      <c r="L153" s="123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  <c r="K154" s="123"/>
      <c r="L154" s="123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  <c r="K155" s="123"/>
      <c r="L155" s="123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  <c r="K156" s="123"/>
      <c r="L156" s="123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  <c r="K157" s="123"/>
      <c r="L157" s="123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  <c r="K158" s="123"/>
      <c r="L158" s="123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  <c r="K159" s="123"/>
      <c r="L159" s="123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  <c r="K160" s="123"/>
      <c r="L160" s="123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  <c r="K161" s="123"/>
      <c r="L161" s="123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  <c r="K162" s="123"/>
      <c r="L162" s="123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  <c r="K163" s="123"/>
      <c r="L163" s="123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  <c r="K164" s="123"/>
      <c r="L164" s="123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  <c r="K165" s="123"/>
      <c r="L165" s="123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  <c r="K166" s="123"/>
      <c r="L166" s="123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  <c r="K167" s="123"/>
      <c r="L167" s="123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  <c r="K168" s="123"/>
      <c r="L168" s="123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  <c r="K169" s="123"/>
      <c r="L169" s="123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  <c r="K170" s="123"/>
      <c r="L170" s="123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  <c r="K171" s="123"/>
      <c r="L171" s="123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  <c r="K172" s="123"/>
      <c r="L172" s="123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  <c r="K173" s="123"/>
      <c r="L173" s="123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  <c r="K174" s="123"/>
      <c r="L174" s="123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  <c r="K175" s="123"/>
      <c r="L175" s="123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  <c r="K176" s="123"/>
      <c r="L176" s="123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  <c r="K177" s="123"/>
      <c r="L177" s="123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  <c r="K178" s="123"/>
      <c r="L178" s="123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  <c r="K179" s="123"/>
      <c r="L179" s="123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  <c r="K180" s="123"/>
      <c r="L180" s="123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  <c r="K181" s="123"/>
      <c r="L181" s="123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  <c r="K182" s="123"/>
      <c r="L182" s="123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  <c r="K183" s="123"/>
      <c r="L183" s="123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  <c r="K184" s="123"/>
      <c r="L184" s="123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  <c r="K185" s="123"/>
      <c r="L185" s="123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  <c r="K186" s="123"/>
      <c r="L186" s="123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  <c r="K187" s="123"/>
      <c r="L187" s="123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  <c r="K188" s="123"/>
      <c r="L188" s="123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  <c r="K189" s="123"/>
      <c r="L189" s="123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  <c r="K190" s="123"/>
      <c r="L190" s="123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  <c r="K191" s="123"/>
      <c r="L191" s="123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  <c r="K192" s="123"/>
      <c r="L192" s="123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  <c r="K193" s="123"/>
      <c r="L193" s="123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  <c r="K194" s="123"/>
      <c r="L194" s="123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  <c r="K195" s="123"/>
      <c r="L195" s="123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  <c r="K196" s="123"/>
      <c r="L196" s="123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  <c r="K197" s="123"/>
      <c r="L197" s="123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  <c r="K198" s="123"/>
      <c r="L198" s="123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  <c r="K199" s="123"/>
      <c r="L199" s="123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  <c r="K200" s="123"/>
      <c r="L200" s="123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  <c r="K201" s="123"/>
      <c r="L201" s="123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  <c r="K202" s="123"/>
      <c r="L202" s="123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  <c r="K203" s="123"/>
      <c r="L203" s="123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  <c r="K204" s="123"/>
      <c r="L204" s="123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  <c r="K205" s="123"/>
      <c r="L205" s="123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  <c r="K206" s="123"/>
      <c r="L206" s="123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  <c r="K207" s="123"/>
      <c r="L207" s="123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  <c r="K208" s="123"/>
      <c r="L208" s="123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  <c r="K209" s="123"/>
      <c r="L209" s="123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  <c r="K210" s="123"/>
      <c r="L210" s="123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  <c r="K211" s="123"/>
      <c r="L211" s="123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  <c r="K212" s="123"/>
      <c r="L212" s="123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  <c r="K213" s="123"/>
      <c r="L213" s="123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  <c r="K214" s="123"/>
      <c r="L214" s="123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  <c r="K215" s="123"/>
      <c r="L215" s="123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  <c r="K216" s="123"/>
      <c r="L216" s="123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  <c r="K217" s="123"/>
      <c r="L217" s="123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  <c r="K218" s="123"/>
      <c r="L218" s="123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  <c r="K219" s="123"/>
      <c r="L219" s="123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  <c r="K220" s="123"/>
      <c r="L220" s="123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  <c r="K221" s="123"/>
      <c r="L221" s="123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  <c r="K222" s="123"/>
      <c r="L222" s="123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  <c r="K223" s="123"/>
      <c r="L223" s="123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  <c r="K224" s="123"/>
      <c r="L224" s="123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  <c r="K225" s="123"/>
      <c r="L225" s="123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  <c r="K226" s="123"/>
      <c r="L226" s="123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  <c r="K227" s="123"/>
      <c r="L227" s="123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  <c r="K228" s="123"/>
      <c r="L228" s="123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  <c r="K229" s="123"/>
      <c r="L229" s="123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  <c r="K230" s="123"/>
      <c r="L230" s="123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  <c r="K231" s="123"/>
      <c r="L231" s="123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  <c r="K232" s="123"/>
      <c r="L232" s="123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  <c r="K233" s="123"/>
      <c r="L233" s="123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  <c r="K234" s="123"/>
      <c r="L234" s="123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  <c r="K235" s="123"/>
      <c r="L235" s="123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  <c r="K236" s="123"/>
      <c r="L236" s="123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  <c r="K237" s="123"/>
      <c r="L237" s="123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  <c r="K238" s="123"/>
      <c r="L238" s="123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  <c r="K239" s="123"/>
      <c r="L239" s="123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  <c r="K240" s="123"/>
      <c r="L240" s="123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  <c r="K241" s="123"/>
      <c r="L241" s="123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  <c r="K242" s="123"/>
      <c r="L242" s="123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  <c r="K243" s="123"/>
      <c r="L243" s="123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  <c r="K244" s="123"/>
      <c r="L244" s="123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  <c r="K245" s="123"/>
      <c r="L245" s="123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  <c r="K246" s="123"/>
      <c r="L246" s="123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  <c r="K247" s="123"/>
      <c r="L247" s="123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  <c r="K248" s="123"/>
      <c r="L248" s="123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  <c r="K249" s="123"/>
      <c r="L249" s="123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  <c r="K250" s="123"/>
      <c r="L250" s="123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  <c r="K251" s="123"/>
      <c r="L251" s="123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  <c r="K252" s="123"/>
      <c r="L252" s="123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  <c r="K253" s="123"/>
      <c r="L253" s="123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  <c r="K254" s="123"/>
      <c r="L254" s="123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  <c r="K255" s="123"/>
      <c r="L255" s="123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  <c r="K256" s="123"/>
      <c r="L256" s="123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  <c r="K257" s="123"/>
      <c r="L257" s="123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  <c r="K258" s="123"/>
      <c r="L258" s="123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  <c r="K259" s="123"/>
      <c r="L259" s="123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  <c r="K260" s="123"/>
      <c r="L260" s="123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  <c r="K261" s="123"/>
      <c r="L261" s="123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  <c r="K262" s="123"/>
      <c r="L262" s="123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  <c r="K263" s="123"/>
      <c r="L263" s="123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  <c r="K264" s="123"/>
      <c r="L264" s="123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  <c r="K265" s="123"/>
      <c r="L265" s="123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  <c r="K266" s="123"/>
      <c r="L266" s="123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  <c r="K267" s="123"/>
      <c r="L267" s="123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  <c r="K268" s="123"/>
      <c r="L268" s="123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  <c r="K269" s="123"/>
      <c r="L269" s="123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  <c r="K270" s="123"/>
      <c r="L270" s="123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  <c r="K271" s="123"/>
      <c r="L271" s="123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  <c r="K272" s="123"/>
      <c r="L272" s="123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  <c r="K273" s="123"/>
      <c r="L273" s="123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  <c r="K274" s="123"/>
      <c r="L274" s="123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  <c r="K275" s="123"/>
      <c r="L275" s="123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  <c r="K276" s="123"/>
      <c r="L276" s="123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  <c r="K277" s="123"/>
      <c r="L277" s="123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  <c r="K278" s="123"/>
      <c r="L278" s="123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  <c r="K279" s="123"/>
      <c r="L279" s="123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  <c r="K280" s="123"/>
      <c r="L280" s="123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  <c r="K281" s="123"/>
      <c r="L281" s="123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  <c r="K282" s="124"/>
      <c r="L282" s="124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  <c r="K283" s="124"/>
      <c r="L283" s="124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  <c r="K284" s="124"/>
      <c r="L284" s="124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  <c r="K285" s="124"/>
      <c r="L285" s="124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  <c r="K286" s="124"/>
      <c r="L286" s="124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  <c r="K287" s="124"/>
      <c r="L287" s="124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  <c r="K288" s="124"/>
      <c r="L288" s="124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  <c r="K289" s="124"/>
      <c r="L289" s="124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  <c r="K290" s="124"/>
      <c r="L290" s="124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  <c r="K291" s="124"/>
      <c r="L291" s="124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  <c r="K292" s="124"/>
      <c r="L292" s="124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  <c r="K293" s="124"/>
      <c r="L293" s="124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  <c r="K294" s="124"/>
      <c r="L294" s="124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  <c r="K295" s="124"/>
      <c r="L295" s="124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  <c r="K296" s="124"/>
      <c r="L296" s="124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  <c r="K297" s="124"/>
      <c r="L297" s="124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  <c r="K298" s="124"/>
      <c r="L298" s="124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  <c r="K299" s="124"/>
      <c r="L299" s="124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  <c r="K300" s="124"/>
      <c r="L300" s="124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  <c r="K301" s="124"/>
      <c r="L301" s="124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  <c r="K302" s="124"/>
      <c r="L302" s="124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  <c r="K303" s="124"/>
      <c r="L303" s="124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  <c r="K304" s="124"/>
      <c r="L304" s="124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  <c r="K305" s="124"/>
      <c r="L305" s="124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  <c r="K306" s="124"/>
      <c r="L306" s="124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  <c r="K307" s="124"/>
      <c r="L307" s="124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  <c r="K308" s="124"/>
      <c r="L308" s="124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  <c r="K309" s="124"/>
      <c r="L309" s="124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  <c r="K310" s="124"/>
      <c r="L310" s="124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  <c r="K311" s="124"/>
      <c r="L311" s="124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  <c r="K312" s="124"/>
      <c r="L312" s="124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  <c r="K313" s="124"/>
      <c r="L313" s="124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  <c r="K314" s="124"/>
      <c r="L314" s="124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  <c r="K315" s="124"/>
      <c r="L315" s="124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  <c r="K316" s="124"/>
      <c r="L316" s="124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  <c r="K317" s="124"/>
      <c r="L317" s="124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  <c r="K318" s="124"/>
      <c r="L318" s="124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  <c r="K319" s="124"/>
      <c r="L319" s="124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  <c r="K320" s="124"/>
      <c r="L320" s="124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  <c r="K321" s="124"/>
      <c r="L321" s="124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  <c r="K322" s="124"/>
      <c r="L322" s="124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  <c r="K323" s="124"/>
      <c r="L323" s="124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  <c r="K324" s="124"/>
      <c r="L324" s="124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  <c r="K325" s="124"/>
      <c r="L325" s="124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  <c r="K326" s="124"/>
      <c r="L326" s="124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  <c r="K327" s="124"/>
      <c r="L327" s="124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  <c r="K328" s="124"/>
      <c r="L328" s="124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  <c r="K329" s="124"/>
      <c r="L329" s="124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  <c r="K330" s="124"/>
      <c r="L330" s="124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  <c r="K331" s="124"/>
      <c r="L331" s="124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  <c r="K332" s="124"/>
      <c r="L332" s="124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  <c r="K333" s="124"/>
      <c r="L333" s="124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  <c r="K334" s="124"/>
      <c r="L334" s="124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  <c r="K335" s="124"/>
      <c r="L335" s="124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  <c r="K336" s="124"/>
      <c r="L336" s="124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  <c r="K337" s="124"/>
      <c r="L337" s="124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  <c r="K338" s="124"/>
      <c r="L338" s="124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  <c r="K339" s="124"/>
      <c r="L339" s="124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  <c r="K340" s="124"/>
      <c r="L340" s="124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  <c r="K341" s="124"/>
      <c r="L341" s="124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  <c r="K342" s="124"/>
      <c r="L342" s="124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  <c r="K343" s="124"/>
      <c r="L343" s="124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  <c r="K344" s="124"/>
      <c r="L344" s="124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  <c r="K345" s="124"/>
      <c r="L345" s="124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  <c r="K346" s="124"/>
      <c r="L346" s="124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  <c r="K347" s="124"/>
      <c r="L347" s="124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  <c r="K348" s="124"/>
      <c r="L348" s="124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  <c r="K349" s="124"/>
      <c r="L349" s="124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  <c r="K350" s="124"/>
      <c r="L350" s="124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  <c r="K351" s="124"/>
      <c r="L351" s="124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  <c r="K352" s="124"/>
      <c r="L352" s="124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  <c r="K353" s="124"/>
      <c r="L353" s="124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  <c r="K354" s="124"/>
      <c r="L354" s="124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  <c r="K355" s="124"/>
      <c r="L355" s="124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  <c r="K356" s="124"/>
      <c r="L356" s="124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  <c r="K357" s="124"/>
      <c r="L357" s="124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  <c r="K358" s="124"/>
      <c r="L358" s="124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  <c r="K359" s="124"/>
      <c r="L359" s="124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  <c r="K360" s="124"/>
      <c r="L360" s="124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  <c r="K361" s="124"/>
      <c r="L361" s="124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  <c r="K362" s="124"/>
      <c r="L362" s="124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  <c r="K363" s="124"/>
      <c r="L363" s="124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  <c r="K364" s="124"/>
      <c r="L364" s="124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  <c r="K365" s="124"/>
      <c r="L365" s="124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  <c r="K366" s="124"/>
      <c r="L366" s="124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  <c r="K367" s="124"/>
      <c r="L367" s="124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  <c r="K368" s="124"/>
      <c r="L368" s="124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  <c r="K369" s="124"/>
      <c r="L369" s="124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  <c r="K370" s="124"/>
      <c r="L370" s="124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  <c r="K371" s="124"/>
      <c r="L371" s="124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  <c r="K372" s="124"/>
      <c r="L372" s="124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  <c r="K373" s="124"/>
      <c r="L373" s="124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  <c r="K374" s="124"/>
      <c r="L374" s="124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  <c r="K375" s="124"/>
      <c r="L375" s="124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  <c r="K376" s="124"/>
      <c r="L376" s="124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  <c r="K377" s="124"/>
      <c r="L377" s="124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  <c r="K378" s="124"/>
      <c r="L378" s="124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  <c r="K379" s="124"/>
      <c r="L379" s="124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  <c r="K380" s="124"/>
      <c r="L380" s="124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  <c r="K381" s="124"/>
      <c r="L381" s="124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  <c r="K382" s="124"/>
      <c r="L382" s="124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  <c r="K383" s="124"/>
      <c r="L383" s="124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  <c r="K384" s="124"/>
      <c r="L384" s="124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  <c r="K385" s="124"/>
      <c r="L385" s="124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  <c r="K386" s="124"/>
      <c r="L386" s="124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  <c r="K387" s="124"/>
      <c r="L387" s="124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  <c r="K388" s="124"/>
      <c r="L388" s="124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  <c r="K389" s="124"/>
      <c r="L389" s="124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  <c r="K390" s="124"/>
      <c r="L390" s="124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  <c r="K391" s="124"/>
      <c r="L391" s="124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  <c r="K392" s="124"/>
      <c r="L392" s="124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  <c r="K393" s="124"/>
      <c r="L393" s="124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  <c r="K394" s="124"/>
      <c r="L394" s="124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  <c r="K395" s="124"/>
      <c r="L395" s="124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  <c r="K396" s="124"/>
      <c r="L396" s="124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  <c r="K397" s="124"/>
      <c r="L397" s="124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  <c r="K398" s="124"/>
      <c r="L398" s="124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  <c r="K399" s="124"/>
      <c r="L399" s="124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  <c r="K400" s="124"/>
      <c r="L400" s="124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  <c r="K401" s="124"/>
      <c r="L401" s="124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  <c r="K402" s="124"/>
      <c r="L402" s="124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  <c r="K403" s="124"/>
      <c r="L403" s="124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  <c r="K404" s="124"/>
      <c r="L404" s="124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  <c r="K405" s="124"/>
      <c r="L405" s="124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  <c r="K406" s="124"/>
      <c r="L406" s="124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  <c r="K407" s="124"/>
      <c r="L407" s="124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  <c r="K408" s="124"/>
      <c r="L408" s="124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  <c r="K409" s="124"/>
      <c r="L409" s="124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  <c r="K410" s="124"/>
      <c r="L410" s="124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  <c r="K411" s="124"/>
      <c r="L411" s="124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  <c r="K412" s="124"/>
      <c r="L412" s="124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  <c r="K413" s="124"/>
      <c r="L413" s="124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  <c r="K414" s="124"/>
      <c r="L414" s="124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  <c r="K415" s="124"/>
      <c r="L415" s="124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  <c r="K416" s="124"/>
      <c r="L416" s="124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  <c r="K417" s="124"/>
      <c r="L417" s="124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  <c r="K418" s="124"/>
      <c r="L418" s="124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  <c r="K419" s="124"/>
      <c r="L419" s="124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  <c r="K420" s="124"/>
      <c r="L420" s="124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  <c r="K421" s="124"/>
      <c r="L421" s="124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  <c r="K422" s="124"/>
      <c r="L422" s="124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  <c r="K423" s="124"/>
      <c r="L423" s="124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  <c r="K424" s="124"/>
      <c r="L424" s="124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  <c r="K425" s="124"/>
      <c r="L425" s="124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  <c r="K426" s="124"/>
      <c r="L426" s="124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  <c r="K427" s="124"/>
      <c r="L427" s="124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  <c r="K428" s="124"/>
      <c r="L428" s="124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  <c r="K429" s="124"/>
      <c r="L429" s="124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  <c r="K430" s="124"/>
      <c r="L430" s="124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  <c r="K431" s="124"/>
      <c r="L431" s="124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  <c r="K432" s="124"/>
      <c r="L432" s="124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  <c r="K433" s="124"/>
      <c r="L433" s="124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  <c r="K434" s="124"/>
      <c r="L434" s="124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  <c r="K435" s="124"/>
      <c r="L435" s="124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  <c r="K436" s="124"/>
      <c r="L436" s="124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  <c r="K437" s="124"/>
      <c r="L437" s="124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  <c r="K438" s="124"/>
      <c r="L438" s="124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  <c r="K439" s="124"/>
      <c r="L439" s="124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  <c r="K440" s="124"/>
      <c r="L440" s="124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  <c r="K441" s="124"/>
      <c r="L441" s="124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  <c r="K442" s="124"/>
      <c r="L442" s="124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  <c r="K443" s="124"/>
      <c r="L443" s="124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  <c r="K444" s="124"/>
      <c r="L444" s="124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  <c r="K445" s="124"/>
      <c r="L445" s="124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  <c r="K446" s="124"/>
      <c r="L446" s="124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  <c r="K447" s="124"/>
      <c r="L447" s="124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  <c r="K448" s="124"/>
      <c r="L448" s="124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  <c r="K449" s="124"/>
      <c r="L449" s="124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  <c r="K450" s="124"/>
      <c r="L450" s="124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  <c r="K451" s="124"/>
      <c r="L451" s="124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  <c r="K452" s="124"/>
      <c r="L452" s="124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  <c r="K453" s="124"/>
      <c r="L453" s="124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  <c r="K454" s="124"/>
      <c r="L454" s="124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  <c r="K455" s="124"/>
      <c r="L455" s="124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  <c r="K456" s="124"/>
      <c r="L456" s="124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  <c r="K457" s="124"/>
      <c r="L457" s="124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  <c r="K458" s="124"/>
      <c r="L458" s="124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  <c r="K459" s="124"/>
      <c r="L459" s="124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  <c r="K460" s="124"/>
      <c r="L460" s="124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  <c r="K461" s="124"/>
      <c r="L461" s="124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  <c r="K462" s="124"/>
      <c r="L462" s="124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  <c r="K463" s="124"/>
      <c r="L463" s="124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  <c r="K464" s="124"/>
      <c r="L464" s="124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  <c r="K465" s="124"/>
      <c r="L465" s="124"/>
    </row>
    <row r="466" customFormat="false" ht="12.75" hidden="false" customHeight="false" outlineLevel="0" collapsed="false">
      <c r="A466" s="68"/>
      <c r="B466" s="69"/>
      <c r="C466" s="70"/>
      <c r="D466" s="70"/>
      <c r="E466" s="70"/>
      <c r="F466" s="70"/>
      <c r="G466" s="72"/>
      <c r="H466" s="71"/>
      <c r="I466" s="71"/>
      <c r="J466" s="71"/>
      <c r="K466" s="124"/>
      <c r="L466" s="124"/>
    </row>
    <row r="467" customFormat="false" ht="12.75" hidden="false" customHeight="false" outlineLevel="0" collapsed="false">
      <c r="A467" s="68"/>
      <c r="B467" s="69"/>
      <c r="C467" s="70"/>
      <c r="D467" s="70"/>
      <c r="E467" s="70"/>
      <c r="F467" s="70"/>
      <c r="G467" s="72"/>
      <c r="H467" s="71"/>
      <c r="I467" s="71"/>
      <c r="J467" s="71"/>
      <c r="K467" s="124"/>
      <c r="L467" s="124"/>
    </row>
    <row r="468" customFormat="false" ht="12.75" hidden="false" customHeight="false" outlineLevel="0" collapsed="false">
      <c r="A468" s="68"/>
      <c r="B468" s="69"/>
      <c r="C468" s="70"/>
      <c r="D468" s="70"/>
      <c r="E468" s="70"/>
      <c r="F468" s="70"/>
      <c r="G468" s="72"/>
      <c r="H468" s="71"/>
      <c r="I468" s="71"/>
      <c r="J468" s="71"/>
      <c r="K468" s="124"/>
      <c r="L468" s="124"/>
    </row>
    <row r="469" customFormat="false" ht="12.75" hidden="false" customHeight="false" outlineLevel="0" collapsed="false">
      <c r="A469" s="68"/>
      <c r="B469" s="69"/>
      <c r="C469" s="70"/>
      <c r="D469" s="70"/>
      <c r="E469" s="70"/>
      <c r="F469" s="70"/>
      <c r="G469" s="72"/>
      <c r="H469" s="71"/>
      <c r="I469" s="71"/>
      <c r="J469" s="71"/>
      <c r="K469" s="124"/>
      <c r="L469" s="124"/>
    </row>
    <row r="470" customFormat="false" ht="12.75" hidden="false" customHeight="false" outlineLevel="0" collapsed="false">
      <c r="A470" s="68"/>
      <c r="B470" s="69"/>
      <c r="C470" s="70"/>
      <c r="D470" s="70"/>
      <c r="E470" s="70"/>
      <c r="F470" s="70"/>
      <c r="G470" s="72"/>
      <c r="H470" s="71"/>
      <c r="I470" s="71"/>
      <c r="J470" s="71"/>
      <c r="K470" s="124"/>
      <c r="L470" s="124"/>
    </row>
    <row r="471" customFormat="false" ht="12.75" hidden="false" customHeight="false" outlineLevel="0" collapsed="false">
      <c r="A471" s="68"/>
      <c r="B471" s="69"/>
      <c r="C471" s="70"/>
      <c r="D471" s="70"/>
      <c r="E471" s="70"/>
      <c r="F471" s="70"/>
      <c r="G471" s="72"/>
      <c r="H471" s="71"/>
      <c r="I471" s="71"/>
      <c r="J471" s="71"/>
      <c r="K471" s="124"/>
      <c r="L471" s="124"/>
    </row>
    <row r="472" customFormat="false" ht="12.75" hidden="false" customHeight="false" outlineLevel="0" collapsed="false">
      <c r="A472" s="68"/>
      <c r="B472" s="69"/>
      <c r="C472" s="70"/>
      <c r="D472" s="70"/>
      <c r="E472" s="70"/>
      <c r="F472" s="70"/>
      <c r="G472" s="72"/>
      <c r="H472" s="71"/>
      <c r="I472" s="71"/>
      <c r="J472" s="71"/>
      <c r="K472" s="124"/>
      <c r="L472" s="124"/>
    </row>
    <row r="473" customFormat="false" ht="12.75" hidden="false" customHeight="false" outlineLevel="0" collapsed="false">
      <c r="A473" s="68"/>
      <c r="B473" s="69"/>
      <c r="C473" s="70"/>
      <c r="D473" s="70"/>
      <c r="E473" s="70"/>
      <c r="F473" s="70"/>
      <c r="G473" s="72"/>
      <c r="H473" s="71"/>
      <c r="I473" s="71"/>
      <c r="J473" s="71"/>
      <c r="K473" s="124"/>
      <c r="L473" s="124"/>
    </row>
    <row r="474" customFormat="false" ht="12.75" hidden="false" customHeight="fals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  <c r="K474" s="124"/>
      <c r="L474" s="124"/>
    </row>
    <row r="475" customFormat="false" ht="12.75" hidden="false" customHeight="fals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0"/>
      <c r="K475" s="78"/>
      <c r="L475" s="78"/>
    </row>
    <row r="476" customFormat="false" ht="12.75" hidden="false" customHeight="fals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0"/>
      <c r="K476" s="78"/>
      <c r="L476" s="78"/>
    </row>
    <row r="477" customFormat="false" ht="12.75" hidden="false" customHeight="false" outlineLevel="0" collapsed="false">
      <c r="A477" s="68"/>
      <c r="B477" s="125"/>
      <c r="C477" s="70"/>
      <c r="D477" s="70"/>
      <c r="E477" s="70"/>
      <c r="F477" s="70"/>
      <c r="G477" s="72"/>
      <c r="H477" s="71"/>
      <c r="I477" s="71"/>
      <c r="J477" s="70"/>
      <c r="K477" s="78"/>
      <c r="L477" s="78"/>
    </row>
    <row r="478" customFormat="false" ht="12.75" hidden="false" customHeight="false" outlineLevel="0" collapsed="false">
      <c r="A478" s="68"/>
      <c r="B478" s="125"/>
      <c r="C478" s="70"/>
      <c r="D478" s="70"/>
      <c r="E478" s="70"/>
      <c r="F478" s="70"/>
      <c r="G478" s="72"/>
      <c r="H478" s="71"/>
      <c r="I478" s="71"/>
      <c r="J478" s="70"/>
      <c r="K478" s="78"/>
      <c r="L478" s="78"/>
    </row>
    <row r="479" customFormat="false" ht="12.75" hidden="false" customHeight="false" outlineLevel="0" collapsed="false">
      <c r="A479" s="68"/>
      <c r="B479" s="125"/>
      <c r="C479" s="70"/>
      <c r="D479" s="70"/>
      <c r="E479" s="70"/>
      <c r="F479" s="70"/>
      <c r="G479" s="72"/>
      <c r="H479" s="71"/>
      <c r="I479" s="71"/>
      <c r="J479" s="70"/>
      <c r="K479" s="78"/>
      <c r="L479" s="78"/>
    </row>
    <row r="480" customFormat="false" ht="12.75" hidden="false" customHeight="false" outlineLevel="0" collapsed="false">
      <c r="A480" s="68"/>
      <c r="B480" s="125"/>
      <c r="C480" s="70"/>
      <c r="D480" s="70"/>
      <c r="E480" s="70"/>
      <c r="F480" s="70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125"/>
      <c r="C481" s="70"/>
      <c r="D481" s="70"/>
      <c r="E481" s="70"/>
      <c r="F481" s="70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125"/>
      <c r="C482" s="70"/>
      <c r="D482" s="70"/>
      <c r="E482" s="70"/>
      <c r="F482" s="70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125"/>
      <c r="C483" s="70"/>
      <c r="D483" s="70"/>
      <c r="E483" s="70"/>
      <c r="F483" s="70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125"/>
      <c r="C484" s="70"/>
      <c r="D484" s="70"/>
      <c r="E484" s="70"/>
      <c r="F484" s="70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125"/>
      <c r="C485" s="70"/>
      <c r="D485" s="70"/>
      <c r="E485" s="70"/>
      <c r="F485" s="70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125"/>
      <c r="C486" s="70"/>
      <c r="D486" s="70"/>
      <c r="E486" s="70"/>
      <c r="F486" s="70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125"/>
      <c r="C487" s="70"/>
      <c r="D487" s="70"/>
      <c r="E487" s="70"/>
      <c r="F487" s="70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125"/>
      <c r="C488" s="70"/>
      <c r="D488" s="70"/>
      <c r="E488" s="70"/>
      <c r="F488" s="70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125"/>
      <c r="C489" s="70"/>
      <c r="D489" s="70"/>
      <c r="E489" s="70"/>
      <c r="F489" s="70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125"/>
      <c r="C490" s="70"/>
      <c r="D490" s="70"/>
      <c r="E490" s="70"/>
      <c r="F490" s="70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125"/>
      <c r="C491" s="70"/>
      <c r="D491" s="70"/>
      <c r="E491" s="70"/>
      <c r="F491" s="70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125"/>
      <c r="C492" s="70"/>
      <c r="D492" s="70"/>
      <c r="E492" s="70"/>
      <c r="F492" s="70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125"/>
      <c r="C493" s="70"/>
      <c r="D493" s="70"/>
      <c r="E493" s="70"/>
      <c r="F493" s="70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125"/>
      <c r="C494" s="70"/>
      <c r="D494" s="70"/>
      <c r="E494" s="70"/>
      <c r="F494" s="70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125"/>
      <c r="C495" s="70"/>
      <c r="D495" s="70"/>
      <c r="E495" s="70"/>
      <c r="F495" s="70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125"/>
      <c r="C496" s="70"/>
      <c r="D496" s="70"/>
      <c r="E496" s="70"/>
      <c r="F496" s="70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125"/>
      <c r="C497" s="70"/>
      <c r="D497" s="70"/>
      <c r="E497" s="70"/>
      <c r="F497" s="70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125"/>
      <c r="C498" s="70"/>
      <c r="D498" s="70"/>
      <c r="E498" s="70"/>
      <c r="F498" s="70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125"/>
      <c r="C499" s="70"/>
      <c r="D499" s="70"/>
      <c r="E499" s="70"/>
      <c r="F499" s="70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125"/>
      <c r="C500" s="70"/>
      <c r="D500" s="70"/>
      <c r="E500" s="70"/>
      <c r="F500" s="70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125"/>
      <c r="C501" s="70"/>
      <c r="D501" s="70"/>
      <c r="E501" s="70"/>
      <c r="F501" s="70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125"/>
      <c r="C502" s="70"/>
      <c r="D502" s="70"/>
      <c r="E502" s="70"/>
      <c r="F502" s="70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125"/>
      <c r="C503" s="70"/>
      <c r="D503" s="70"/>
      <c r="E503" s="70"/>
      <c r="F503" s="70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125"/>
      <c r="C504" s="70"/>
      <c r="D504" s="70"/>
      <c r="E504" s="70"/>
      <c r="F504" s="70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125"/>
      <c r="C505" s="70"/>
      <c r="D505" s="70"/>
      <c r="E505" s="70"/>
      <c r="F505" s="70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125"/>
      <c r="C506" s="70"/>
      <c r="D506" s="70"/>
      <c r="E506" s="70"/>
      <c r="F506" s="70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125"/>
      <c r="C507" s="70"/>
      <c r="D507" s="70"/>
      <c r="E507" s="70"/>
      <c r="F507" s="70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125"/>
      <c r="C508" s="70"/>
      <c r="D508" s="70"/>
      <c r="E508" s="70"/>
      <c r="F508" s="70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125"/>
      <c r="C509" s="70"/>
      <c r="D509" s="70"/>
      <c r="E509" s="70"/>
      <c r="F509" s="70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125"/>
      <c r="C510" s="70"/>
      <c r="D510" s="70"/>
      <c r="E510" s="70"/>
      <c r="F510" s="70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125"/>
      <c r="C511" s="70"/>
      <c r="D511" s="70"/>
      <c r="E511" s="70"/>
      <c r="F511" s="70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125"/>
      <c r="C512" s="70"/>
      <c r="D512" s="70"/>
      <c r="E512" s="70"/>
      <c r="F512" s="70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126"/>
      <c r="C513" s="23"/>
      <c r="D513" s="23"/>
      <c r="E513" s="23"/>
      <c r="F513" s="23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126"/>
      <c r="C514" s="23"/>
      <c r="D514" s="23"/>
      <c r="E514" s="23"/>
      <c r="F514" s="23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126"/>
      <c r="C515" s="23"/>
      <c r="D515" s="23"/>
      <c r="E515" s="23"/>
      <c r="F515" s="23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126"/>
      <c r="C516" s="23"/>
      <c r="D516" s="23"/>
      <c r="E516" s="23"/>
      <c r="F516" s="23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126"/>
      <c r="C517" s="23"/>
      <c r="D517" s="23"/>
      <c r="E517" s="23"/>
      <c r="F517" s="23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126"/>
      <c r="C518" s="23"/>
      <c r="D518" s="23"/>
      <c r="E518" s="23"/>
      <c r="F518" s="23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126"/>
      <c r="C519" s="23"/>
      <c r="D519" s="23"/>
      <c r="E519" s="23"/>
      <c r="F519" s="23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126"/>
      <c r="C520" s="23"/>
      <c r="D520" s="23"/>
      <c r="E520" s="23"/>
      <c r="F520" s="23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126"/>
      <c r="C521" s="23"/>
      <c r="D521" s="23"/>
      <c r="E521" s="23"/>
      <c r="F521" s="23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126"/>
      <c r="C522" s="23"/>
      <c r="D522" s="23"/>
      <c r="E522" s="23"/>
      <c r="F522" s="23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126"/>
      <c r="C523" s="23"/>
      <c r="D523" s="23"/>
      <c r="E523" s="23"/>
      <c r="F523" s="23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126"/>
      <c r="C524" s="23"/>
      <c r="D524" s="23"/>
      <c r="E524" s="23"/>
      <c r="F524" s="23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126"/>
      <c r="C525" s="23"/>
      <c r="D525" s="23"/>
      <c r="E525" s="23"/>
      <c r="F525" s="23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126"/>
      <c r="C526" s="23"/>
      <c r="D526" s="23"/>
      <c r="E526" s="23"/>
      <c r="F526" s="23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126"/>
      <c r="C527" s="23"/>
      <c r="D527" s="23"/>
      <c r="E527" s="23"/>
      <c r="F527" s="23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126"/>
      <c r="C528" s="23"/>
      <c r="D528" s="23"/>
      <c r="E528" s="23"/>
      <c r="F528" s="23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126"/>
      <c r="C529" s="23"/>
      <c r="D529" s="23"/>
      <c r="E529" s="23"/>
      <c r="F529" s="23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126"/>
      <c r="C530" s="23"/>
      <c r="D530" s="23"/>
      <c r="E530" s="23"/>
      <c r="F530" s="23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126"/>
      <c r="C531" s="23"/>
      <c r="D531" s="23"/>
      <c r="E531" s="23"/>
      <c r="F531" s="23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126"/>
      <c r="C532" s="23"/>
      <c r="D532" s="23"/>
      <c r="E532" s="23"/>
      <c r="F532" s="23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126"/>
      <c r="C533" s="23"/>
      <c r="D533" s="23"/>
      <c r="E533" s="23"/>
      <c r="F533" s="23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126"/>
      <c r="C534" s="23"/>
      <c r="D534" s="23"/>
      <c r="E534" s="23"/>
      <c r="F534" s="23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126"/>
      <c r="C535" s="23"/>
      <c r="D535" s="23"/>
      <c r="E535" s="23"/>
      <c r="F535" s="23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126"/>
      <c r="C536" s="23"/>
      <c r="D536" s="23"/>
      <c r="E536" s="23"/>
      <c r="F536" s="23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126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126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126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126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126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126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126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126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126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126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126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126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126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126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126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126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126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126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126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126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126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126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126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126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126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126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126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126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126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126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126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126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126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126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126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126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126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126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126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126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126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126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126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126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126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126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126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126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126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126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126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126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126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126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126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126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126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126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126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126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126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126"/>
      <c r="H598" s="93"/>
      <c r="I598" s="93"/>
      <c r="K598" s="78"/>
    </row>
    <row r="599" customFormat="false" ht="15" hidden="false" customHeight="false" outlineLevel="0" collapsed="false">
      <c r="A599" s="73"/>
      <c r="B599" s="126"/>
      <c r="H599" s="93"/>
      <c r="I599" s="93"/>
      <c r="K599" s="78"/>
    </row>
    <row r="600" customFormat="false" ht="15" hidden="false" customHeight="false" outlineLevel="0" collapsed="false">
      <c r="A600" s="73"/>
      <c r="B600" s="126"/>
      <c r="H600" s="93"/>
      <c r="I600" s="93"/>
      <c r="K600" s="78"/>
    </row>
    <row r="601" customFormat="false" ht="15" hidden="false" customHeight="false" outlineLevel="0" collapsed="false">
      <c r="A601" s="73"/>
      <c r="B601" s="126"/>
      <c r="H601" s="93"/>
      <c r="I601" s="93"/>
      <c r="K601" s="78"/>
    </row>
    <row r="602" customFormat="false" ht="15" hidden="false" customHeight="false" outlineLevel="0" collapsed="false">
      <c r="A602" s="73"/>
      <c r="B602" s="126"/>
      <c r="H602" s="93"/>
      <c r="I602" s="93"/>
      <c r="K602" s="78"/>
    </row>
    <row r="603" customFormat="false" ht="15" hidden="false" customHeight="false" outlineLevel="0" collapsed="false">
      <c r="A603" s="76"/>
      <c r="B603" s="127"/>
      <c r="C603" s="33"/>
      <c r="D603" s="33"/>
      <c r="E603" s="33"/>
      <c r="F603" s="33"/>
      <c r="G603" s="33"/>
      <c r="H603" s="124"/>
      <c r="I603" s="93"/>
      <c r="J603" s="78"/>
      <c r="K603" s="78"/>
    </row>
    <row r="604" customFormat="false" ht="15" hidden="false" customHeight="false" outlineLevel="0" collapsed="false">
      <c r="A604" s="76"/>
      <c r="B604" s="127"/>
      <c r="C604" s="33"/>
      <c r="D604" s="33"/>
      <c r="E604" s="33"/>
      <c r="F604" s="33"/>
      <c r="G604" s="33"/>
      <c r="H604" s="124"/>
      <c r="I604" s="93"/>
      <c r="J604" s="78"/>
      <c r="K604" s="78"/>
    </row>
    <row r="605" customFormat="false" ht="15" hidden="false" customHeight="false" outlineLevel="0" collapsed="false">
      <c r="A605" s="76"/>
      <c r="B605" s="127"/>
      <c r="C605" s="33"/>
      <c r="D605" s="33"/>
      <c r="E605" s="33"/>
      <c r="F605" s="33"/>
      <c r="G605" s="33"/>
      <c r="H605" s="124"/>
      <c r="I605" s="93"/>
      <c r="J605" s="78"/>
      <c r="K605" s="78"/>
    </row>
    <row r="606" customFormat="false" ht="15" hidden="false" customHeight="false" outlineLevel="0" collapsed="false">
      <c r="A606" s="76"/>
      <c r="B606" s="127"/>
      <c r="C606" s="33"/>
      <c r="D606" s="33"/>
      <c r="E606" s="33"/>
      <c r="F606" s="33"/>
      <c r="G606" s="33"/>
      <c r="H606" s="124"/>
      <c r="I606" s="93"/>
      <c r="J606" s="78"/>
      <c r="K606" s="78"/>
    </row>
    <row r="607" customFormat="false" ht="15" hidden="false" customHeight="false" outlineLevel="0" collapsed="false">
      <c r="A607" s="76"/>
      <c r="B607" s="127"/>
      <c r="C607" s="33"/>
      <c r="D607" s="33"/>
      <c r="E607" s="33"/>
      <c r="F607" s="33"/>
      <c r="G607" s="33"/>
      <c r="H607" s="124"/>
      <c r="I607" s="93"/>
      <c r="J607" s="78"/>
      <c r="K607" s="78"/>
    </row>
    <row r="608" customFormat="false" ht="15" hidden="false" customHeight="false" outlineLevel="0" collapsed="false">
      <c r="A608" s="76"/>
      <c r="B608" s="127"/>
      <c r="C608" s="33"/>
      <c r="D608" s="33"/>
      <c r="E608" s="33"/>
      <c r="F608" s="33"/>
      <c r="G608" s="33"/>
      <c r="H608" s="124"/>
      <c r="I608" s="93"/>
      <c r="J608" s="78"/>
      <c r="K608" s="78"/>
    </row>
    <row r="609" customFormat="false" ht="15" hidden="false" customHeight="false" outlineLevel="0" collapsed="false">
      <c r="A609" s="76"/>
      <c r="B609" s="127"/>
      <c r="C609" s="33"/>
      <c r="D609" s="33"/>
      <c r="E609" s="33"/>
      <c r="F609" s="33"/>
      <c r="G609" s="33"/>
      <c r="H609" s="124"/>
      <c r="I609" s="93"/>
      <c r="J609" s="78"/>
      <c r="K609" s="78"/>
    </row>
    <row r="610" customFormat="false" ht="15" hidden="false" customHeight="false" outlineLevel="0" collapsed="false">
      <c r="A610" s="76"/>
      <c r="B610" s="127"/>
      <c r="C610" s="33"/>
      <c r="D610" s="33"/>
      <c r="E610" s="33"/>
      <c r="F610" s="33"/>
      <c r="G610" s="33"/>
      <c r="H610" s="124"/>
      <c r="I610" s="93"/>
      <c r="J610" s="78"/>
      <c r="K610" s="78"/>
    </row>
    <row r="611" customFormat="false" ht="15" hidden="false" customHeight="false" outlineLevel="0" collapsed="false">
      <c r="A611" s="76"/>
      <c r="B611" s="127"/>
      <c r="C611" s="33"/>
      <c r="D611" s="33"/>
      <c r="E611" s="33"/>
      <c r="F611" s="33"/>
      <c r="G611" s="33"/>
      <c r="H611" s="124"/>
      <c r="I611" s="93"/>
      <c r="J611" s="78"/>
      <c r="K611" s="78"/>
    </row>
    <row r="612" customFormat="false" ht="15" hidden="false" customHeight="false" outlineLevel="0" collapsed="false">
      <c r="A612" s="76"/>
      <c r="B612" s="127"/>
      <c r="C612" s="33"/>
      <c r="D612" s="33"/>
      <c r="E612" s="33"/>
      <c r="F612" s="33"/>
      <c r="G612" s="33"/>
      <c r="H612" s="124"/>
      <c r="I612" s="93"/>
      <c r="J612" s="78"/>
      <c r="K612" s="78"/>
    </row>
    <row r="613" customFormat="false" ht="15" hidden="false" customHeight="false" outlineLevel="0" collapsed="false">
      <c r="A613" s="76"/>
      <c r="B613" s="127"/>
      <c r="C613" s="33"/>
      <c r="D613" s="33"/>
      <c r="E613" s="33"/>
      <c r="F613" s="33"/>
      <c r="G613" s="33"/>
      <c r="H613" s="124"/>
      <c r="I613" s="93"/>
      <c r="J613" s="78"/>
      <c r="K613" s="78"/>
    </row>
    <row r="614" customFormat="false" ht="15" hidden="false" customHeight="false" outlineLevel="0" collapsed="false">
      <c r="A614" s="76"/>
      <c r="B614" s="127"/>
      <c r="C614" s="33"/>
      <c r="D614" s="33"/>
      <c r="E614" s="33"/>
      <c r="F614" s="33"/>
      <c r="G614" s="33"/>
      <c r="H614" s="124"/>
      <c r="I614" s="93"/>
      <c r="J614" s="78"/>
      <c r="K614" s="78"/>
    </row>
    <row r="615" customFormat="false" ht="15" hidden="false" customHeight="false" outlineLevel="0" collapsed="false">
      <c r="A615" s="76"/>
      <c r="B615" s="127"/>
      <c r="C615" s="33"/>
      <c r="D615" s="33"/>
      <c r="E615" s="33"/>
      <c r="F615" s="33"/>
      <c r="G615" s="33"/>
      <c r="H615" s="124"/>
      <c r="I615" s="93"/>
      <c r="J615" s="78"/>
      <c r="K615" s="78"/>
    </row>
    <row r="616" customFormat="false" ht="15" hidden="false" customHeight="false" outlineLevel="0" collapsed="false">
      <c r="A616" s="76"/>
      <c r="B616" s="127"/>
      <c r="C616" s="33"/>
      <c r="D616" s="33"/>
      <c r="E616" s="33"/>
      <c r="F616" s="33"/>
      <c r="G616" s="33"/>
      <c r="H616" s="124"/>
      <c r="I616" s="93"/>
      <c r="J616" s="78"/>
      <c r="K616" s="78"/>
    </row>
    <row r="617" customFormat="false" ht="15" hidden="false" customHeight="false" outlineLevel="0" collapsed="false">
      <c r="A617" s="76"/>
      <c r="B617" s="127"/>
      <c r="C617" s="33"/>
      <c r="D617" s="33"/>
      <c r="E617" s="33"/>
      <c r="F617" s="33"/>
      <c r="G617" s="33"/>
      <c r="H617" s="124"/>
      <c r="I617" s="93"/>
      <c r="J617" s="78"/>
      <c r="K617" s="78"/>
    </row>
    <row r="618" customFormat="false" ht="15" hidden="false" customHeight="false" outlineLevel="0" collapsed="false">
      <c r="A618" s="76"/>
      <c r="B618" s="127"/>
      <c r="C618" s="33"/>
      <c r="D618" s="33"/>
      <c r="E618" s="33"/>
      <c r="F618" s="33"/>
      <c r="G618" s="33"/>
      <c r="H618" s="124"/>
      <c r="I618" s="93"/>
      <c r="J618" s="78"/>
      <c r="K618" s="78"/>
    </row>
    <row r="619" customFormat="false" ht="15" hidden="false" customHeight="false" outlineLevel="0" collapsed="false">
      <c r="A619" s="76"/>
      <c r="B619" s="127"/>
      <c r="C619" s="33"/>
      <c r="D619" s="33"/>
      <c r="E619" s="33"/>
      <c r="F619" s="33"/>
      <c r="G619" s="33"/>
      <c r="H619" s="124"/>
      <c r="I619" s="93"/>
      <c r="J619" s="78"/>
      <c r="K619" s="78"/>
    </row>
    <row r="620" customFormat="false" ht="15" hidden="false" customHeight="false" outlineLevel="0" collapsed="false">
      <c r="A620" s="76"/>
      <c r="B620" s="127"/>
      <c r="C620" s="33"/>
      <c r="D620" s="33"/>
      <c r="E620" s="33"/>
      <c r="F620" s="33"/>
      <c r="G620" s="33"/>
      <c r="H620" s="124"/>
      <c r="I620" s="93"/>
      <c r="J620" s="78"/>
      <c r="K620" s="78"/>
    </row>
    <row r="621" customFormat="false" ht="15" hidden="false" customHeight="false" outlineLevel="0" collapsed="false">
      <c r="A621" s="76"/>
      <c r="B621" s="127"/>
      <c r="C621" s="33"/>
      <c r="D621" s="33"/>
      <c r="E621" s="33"/>
      <c r="F621" s="33"/>
      <c r="G621" s="33"/>
      <c r="H621" s="124"/>
      <c r="I621" s="93"/>
      <c r="J621" s="78"/>
      <c r="K621" s="78"/>
    </row>
    <row r="622" customFormat="false" ht="15" hidden="false" customHeight="false" outlineLevel="0" collapsed="false">
      <c r="A622" s="76"/>
      <c r="B622" s="127"/>
      <c r="C622" s="33"/>
      <c r="D622" s="33"/>
      <c r="E622" s="33"/>
      <c r="F622" s="33"/>
      <c r="G622" s="33"/>
      <c r="H622" s="124"/>
      <c r="I622" s="93"/>
      <c r="J622" s="78"/>
      <c r="K622" s="78"/>
    </row>
    <row r="623" customFormat="false" ht="15" hidden="false" customHeight="false" outlineLevel="0" collapsed="false">
      <c r="A623" s="76"/>
      <c r="B623" s="127"/>
      <c r="C623" s="33"/>
      <c r="D623" s="33"/>
      <c r="E623" s="33"/>
      <c r="F623" s="33"/>
      <c r="G623" s="33"/>
      <c r="H623" s="124"/>
      <c r="I623" s="93"/>
      <c r="J623" s="78"/>
      <c r="K623" s="78"/>
    </row>
    <row r="624" customFormat="false" ht="15" hidden="false" customHeight="false" outlineLevel="0" collapsed="false">
      <c r="A624" s="76"/>
      <c r="B624" s="127"/>
      <c r="C624" s="33"/>
      <c r="D624" s="33"/>
      <c r="E624" s="33"/>
      <c r="F624" s="33"/>
      <c r="G624" s="33"/>
      <c r="H624" s="124"/>
      <c r="I624" s="93"/>
      <c r="J624" s="78"/>
      <c r="K624" s="78"/>
    </row>
    <row r="625" customFormat="false" ht="15" hidden="false" customHeight="false" outlineLevel="0" collapsed="false">
      <c r="A625" s="76"/>
      <c r="B625" s="127"/>
      <c r="C625" s="33"/>
      <c r="D625" s="33"/>
      <c r="E625" s="33"/>
      <c r="F625" s="33"/>
      <c r="G625" s="33"/>
      <c r="H625" s="124"/>
      <c r="I625" s="93"/>
      <c r="J625" s="78"/>
      <c r="K625" s="78"/>
    </row>
    <row r="626" customFormat="false" ht="15" hidden="false" customHeight="false" outlineLevel="0" collapsed="false">
      <c r="A626" s="76"/>
      <c r="B626" s="127"/>
      <c r="C626" s="33"/>
      <c r="D626" s="33"/>
      <c r="E626" s="33"/>
      <c r="F626" s="33"/>
      <c r="G626" s="33"/>
      <c r="H626" s="124"/>
      <c r="I626" s="93"/>
      <c r="J626" s="78"/>
      <c r="K626" s="78"/>
    </row>
    <row r="627" customFormat="false" ht="15" hidden="false" customHeight="false" outlineLevel="0" collapsed="false">
      <c r="A627" s="76"/>
      <c r="B627" s="127"/>
      <c r="C627" s="33"/>
      <c r="D627" s="33"/>
      <c r="E627" s="33"/>
      <c r="F627" s="33"/>
      <c r="G627" s="33"/>
      <c r="H627" s="124"/>
      <c r="I627" s="93"/>
      <c r="J627" s="78"/>
      <c r="K627" s="78"/>
    </row>
    <row r="628" customFormat="false" ht="15" hidden="false" customHeight="false" outlineLevel="0" collapsed="false">
      <c r="A628" s="76"/>
      <c r="B628" s="127"/>
      <c r="C628" s="33"/>
      <c r="D628" s="33"/>
      <c r="E628" s="33"/>
      <c r="F628" s="33"/>
      <c r="G628" s="33"/>
      <c r="H628" s="124"/>
      <c r="I628" s="93"/>
      <c r="J628" s="78"/>
      <c r="K628" s="78"/>
    </row>
    <row r="629" customFormat="false" ht="15" hidden="false" customHeight="false" outlineLevel="0" collapsed="false">
      <c r="A629" s="76"/>
      <c r="B629" s="127"/>
      <c r="C629" s="33"/>
      <c r="D629" s="33"/>
      <c r="E629" s="33"/>
      <c r="F629" s="33"/>
      <c r="G629" s="33"/>
      <c r="H629" s="124"/>
      <c r="I629" s="93"/>
      <c r="J629" s="78"/>
      <c r="K629" s="78"/>
    </row>
    <row r="630" customFormat="false" ht="15" hidden="false" customHeight="false" outlineLevel="0" collapsed="false">
      <c r="A630" s="76"/>
      <c r="B630" s="127"/>
      <c r="C630" s="33"/>
      <c r="D630" s="33"/>
      <c r="E630" s="33"/>
      <c r="F630" s="33"/>
      <c r="G630" s="33"/>
      <c r="H630" s="124"/>
      <c r="I630" s="93"/>
      <c r="J630" s="78"/>
      <c r="K630" s="78"/>
    </row>
    <row r="631" customFormat="false" ht="15" hidden="false" customHeight="false" outlineLevel="0" collapsed="false">
      <c r="A631" s="76"/>
      <c r="B631" s="127"/>
      <c r="C631" s="33"/>
      <c r="D631" s="33"/>
      <c r="E631" s="33"/>
      <c r="F631" s="33"/>
      <c r="G631" s="33"/>
      <c r="H631" s="124"/>
      <c r="I631" s="93"/>
      <c r="J631" s="78"/>
      <c r="K631" s="78"/>
    </row>
    <row r="632" customFormat="false" ht="15" hidden="false" customHeight="false" outlineLevel="0" collapsed="false">
      <c r="A632" s="76"/>
      <c r="B632" s="127"/>
      <c r="C632" s="33"/>
      <c r="D632" s="33"/>
      <c r="E632" s="33"/>
      <c r="F632" s="33"/>
      <c r="G632" s="33"/>
      <c r="H632" s="124"/>
      <c r="I632" s="93"/>
      <c r="J632" s="78"/>
      <c r="K632" s="78"/>
    </row>
    <row r="633" customFormat="false" ht="15" hidden="false" customHeight="false" outlineLevel="0" collapsed="false">
      <c r="A633" s="76"/>
      <c r="B633" s="127"/>
      <c r="C633" s="33"/>
      <c r="D633" s="33"/>
      <c r="E633" s="33"/>
      <c r="F633" s="33"/>
      <c r="G633" s="33"/>
      <c r="H633" s="124"/>
      <c r="I633" s="93"/>
      <c r="J633" s="78"/>
      <c r="K633" s="78"/>
    </row>
    <row r="634" customFormat="false" ht="15" hidden="false" customHeight="false" outlineLevel="0" collapsed="false">
      <c r="A634" s="76"/>
      <c r="B634" s="127"/>
      <c r="C634" s="33"/>
      <c r="D634" s="33"/>
      <c r="E634" s="33"/>
      <c r="F634" s="33"/>
      <c r="G634" s="33"/>
      <c r="H634" s="124"/>
      <c r="I634" s="93"/>
      <c r="J634" s="78"/>
      <c r="K634" s="78"/>
    </row>
    <row r="635" customFormat="false" ht="15" hidden="false" customHeight="false" outlineLevel="0" collapsed="false">
      <c r="A635" s="76"/>
      <c r="B635" s="127"/>
      <c r="C635" s="33"/>
      <c r="D635" s="33"/>
      <c r="E635" s="33"/>
      <c r="F635" s="33"/>
      <c r="G635" s="33"/>
      <c r="H635" s="124"/>
      <c r="I635" s="93"/>
      <c r="J635" s="78"/>
      <c r="K635" s="78"/>
    </row>
    <row r="636" customFormat="false" ht="15" hidden="false" customHeight="false" outlineLevel="0" collapsed="false">
      <c r="A636" s="76"/>
      <c r="B636" s="127"/>
      <c r="C636" s="33"/>
      <c r="D636" s="33"/>
      <c r="E636" s="33"/>
      <c r="F636" s="33"/>
      <c r="G636" s="33"/>
      <c r="H636" s="124"/>
      <c r="I636" s="93"/>
      <c r="J636" s="78"/>
      <c r="K636" s="78"/>
    </row>
    <row r="637" customFormat="false" ht="15" hidden="false" customHeight="false" outlineLevel="0" collapsed="false">
      <c r="A637" s="76"/>
      <c r="B637" s="127"/>
      <c r="C637" s="33"/>
      <c r="D637" s="33"/>
      <c r="E637" s="33"/>
      <c r="F637" s="33"/>
      <c r="G637" s="33"/>
      <c r="H637" s="124"/>
      <c r="I637" s="93"/>
      <c r="J637" s="78"/>
      <c r="K637" s="78"/>
    </row>
    <row r="638" customFormat="false" ht="15" hidden="false" customHeight="false" outlineLevel="0" collapsed="false">
      <c r="A638" s="76"/>
      <c r="B638" s="127"/>
      <c r="C638" s="33"/>
      <c r="D638" s="33"/>
      <c r="E638" s="33"/>
      <c r="F638" s="33"/>
      <c r="G638" s="33"/>
      <c r="H638" s="124"/>
      <c r="I638" s="93"/>
      <c r="J638" s="78"/>
      <c r="K638" s="78"/>
    </row>
    <row r="639" customFormat="false" ht="15" hidden="false" customHeight="false" outlineLevel="0" collapsed="false">
      <c r="A639" s="76"/>
      <c r="B639" s="127"/>
      <c r="C639" s="33"/>
      <c r="D639" s="33"/>
      <c r="E639" s="33"/>
      <c r="F639" s="33"/>
      <c r="G639" s="33"/>
      <c r="H639" s="124"/>
      <c r="I639" s="93"/>
      <c r="J639" s="78"/>
      <c r="K639" s="78"/>
    </row>
    <row r="640" customFormat="false" ht="15" hidden="false" customHeight="false" outlineLevel="0" collapsed="false">
      <c r="A640" s="76"/>
      <c r="B640" s="127"/>
      <c r="C640" s="33"/>
      <c r="D640" s="33"/>
      <c r="E640" s="33"/>
      <c r="F640" s="33"/>
      <c r="G640" s="33"/>
      <c r="H640" s="124"/>
      <c r="I640" s="93"/>
      <c r="J640" s="78"/>
      <c r="K640" s="78"/>
    </row>
    <row r="641" customFormat="false" ht="15" hidden="false" customHeight="false" outlineLevel="0" collapsed="false">
      <c r="A641" s="76"/>
      <c r="B641" s="127"/>
      <c r="C641" s="33"/>
      <c r="D641" s="33"/>
      <c r="E641" s="33"/>
      <c r="F641" s="33"/>
      <c r="G641" s="33"/>
      <c r="H641" s="124"/>
      <c r="I641" s="93"/>
      <c r="J641" s="78"/>
      <c r="K641" s="78"/>
    </row>
    <row r="642" customFormat="false" ht="15" hidden="false" customHeight="false" outlineLevel="0" collapsed="false">
      <c r="A642" s="76"/>
      <c r="B642" s="127"/>
      <c r="C642" s="33"/>
      <c r="D642" s="33"/>
      <c r="E642" s="33"/>
      <c r="F642" s="33"/>
      <c r="G642" s="33"/>
      <c r="H642" s="124"/>
      <c r="I642" s="93"/>
      <c r="J642" s="78"/>
      <c r="K642" s="78"/>
    </row>
    <row r="643" customFormat="false" ht="15" hidden="false" customHeight="false" outlineLevel="0" collapsed="false">
      <c r="A643" s="76"/>
      <c r="B643" s="127"/>
      <c r="C643" s="33"/>
      <c r="D643" s="33"/>
      <c r="E643" s="33"/>
      <c r="F643" s="33"/>
      <c r="G643" s="33"/>
      <c r="H643" s="124"/>
      <c r="I643" s="93"/>
      <c r="J643" s="78"/>
      <c r="K643" s="78"/>
    </row>
    <row r="644" customFormat="false" ht="15" hidden="false" customHeight="false" outlineLevel="0" collapsed="false">
      <c r="A644" s="76"/>
      <c r="B644" s="127"/>
      <c r="C644" s="33"/>
      <c r="D644" s="33"/>
      <c r="E644" s="33"/>
      <c r="F644" s="33"/>
      <c r="G644" s="33"/>
      <c r="H644" s="124"/>
      <c r="I644" s="93"/>
      <c r="J644" s="78"/>
      <c r="K644" s="78"/>
    </row>
    <row r="645" customFormat="false" ht="15" hidden="false" customHeight="false" outlineLevel="0" collapsed="false">
      <c r="A645" s="76"/>
      <c r="B645" s="127"/>
      <c r="C645" s="33"/>
      <c r="D645" s="33"/>
      <c r="E645" s="33"/>
      <c r="F645" s="33"/>
      <c r="G645" s="33"/>
      <c r="H645" s="124"/>
      <c r="I645" s="93"/>
      <c r="J645" s="78"/>
      <c r="K645" s="78"/>
    </row>
    <row r="646" customFormat="false" ht="15" hidden="false" customHeight="false" outlineLevel="0" collapsed="false">
      <c r="A646" s="76"/>
      <c r="B646" s="127"/>
      <c r="C646" s="33"/>
      <c r="D646" s="33"/>
      <c r="E646" s="33"/>
      <c r="F646" s="33"/>
      <c r="G646" s="33"/>
      <c r="H646" s="124"/>
      <c r="I646" s="93"/>
      <c r="J646" s="78"/>
      <c r="K646" s="78"/>
    </row>
    <row r="647" customFormat="false" ht="15" hidden="false" customHeight="false" outlineLevel="0" collapsed="false">
      <c r="A647" s="76"/>
      <c r="B647" s="127"/>
      <c r="C647" s="33"/>
      <c r="D647" s="33"/>
      <c r="E647" s="33"/>
      <c r="F647" s="33"/>
      <c r="G647" s="33"/>
      <c r="H647" s="124"/>
      <c r="I647" s="93"/>
      <c r="J647" s="78"/>
      <c r="K647" s="78"/>
    </row>
    <row r="648" customFormat="false" ht="15" hidden="false" customHeight="false" outlineLevel="0" collapsed="false">
      <c r="A648" s="76"/>
      <c r="B648" s="127"/>
      <c r="C648" s="33"/>
      <c r="D648" s="33"/>
      <c r="E648" s="33"/>
      <c r="F648" s="33"/>
      <c r="G648" s="33"/>
      <c r="H648" s="124"/>
      <c r="I648" s="93"/>
      <c r="J648" s="78"/>
      <c r="K648" s="78"/>
    </row>
    <row r="649" customFormat="false" ht="15" hidden="false" customHeight="false" outlineLevel="0" collapsed="false">
      <c r="A649" s="76"/>
      <c r="B649" s="127"/>
      <c r="C649" s="33"/>
      <c r="D649" s="33"/>
      <c r="E649" s="33"/>
      <c r="F649" s="33"/>
      <c r="G649" s="33"/>
      <c r="H649" s="124"/>
      <c r="I649" s="93"/>
      <c r="J649" s="78"/>
      <c r="K649" s="78"/>
    </row>
    <row r="650" customFormat="false" ht="15" hidden="false" customHeight="false" outlineLevel="0" collapsed="false">
      <c r="A650" s="76"/>
      <c r="B650" s="127"/>
      <c r="C650" s="33"/>
      <c r="D650" s="33"/>
      <c r="E650" s="33"/>
      <c r="F650" s="33"/>
      <c r="G650" s="33"/>
      <c r="H650" s="124"/>
      <c r="I650" s="93"/>
      <c r="J650" s="78"/>
      <c r="K650" s="78"/>
    </row>
    <row r="651" customFormat="false" ht="15" hidden="false" customHeight="false" outlineLevel="0" collapsed="false">
      <c r="A651" s="76"/>
      <c r="B651" s="127"/>
      <c r="C651" s="33"/>
      <c r="D651" s="33"/>
      <c r="E651" s="33"/>
      <c r="F651" s="33"/>
      <c r="G651" s="33"/>
      <c r="H651" s="124"/>
      <c r="I651" s="93"/>
      <c r="J651" s="78"/>
      <c r="K651" s="78"/>
    </row>
    <row r="652" customFormat="false" ht="15" hidden="false" customHeight="false" outlineLevel="0" collapsed="false">
      <c r="A652" s="76"/>
      <c r="B652" s="127"/>
      <c r="C652" s="33"/>
      <c r="D652" s="33"/>
      <c r="E652" s="33"/>
      <c r="F652" s="33"/>
      <c r="G652" s="33"/>
      <c r="H652" s="124"/>
      <c r="I652" s="93"/>
      <c r="J652" s="78"/>
      <c r="K652" s="78"/>
    </row>
    <row r="653" customFormat="false" ht="15" hidden="false" customHeight="false" outlineLevel="0" collapsed="false">
      <c r="A653" s="76"/>
      <c r="B653" s="127"/>
      <c r="C653" s="33"/>
      <c r="D653" s="33"/>
      <c r="E653" s="33"/>
      <c r="F653" s="33"/>
      <c r="G653" s="33"/>
      <c r="H653" s="124"/>
      <c r="I653" s="93"/>
      <c r="J653" s="78"/>
      <c r="K653" s="78"/>
    </row>
    <row r="654" customFormat="false" ht="15" hidden="false" customHeight="false" outlineLevel="0" collapsed="false">
      <c r="A654" s="76"/>
      <c r="B654" s="127"/>
      <c r="C654" s="33"/>
      <c r="D654" s="33"/>
      <c r="E654" s="33"/>
      <c r="F654" s="33"/>
      <c r="G654" s="33"/>
      <c r="H654" s="124"/>
      <c r="I654" s="93"/>
      <c r="J654" s="78"/>
      <c r="K654" s="78"/>
    </row>
    <row r="655" customFormat="false" ht="15" hidden="false" customHeight="false" outlineLevel="0" collapsed="false">
      <c r="A655" s="76"/>
      <c r="B655" s="127"/>
      <c r="C655" s="33"/>
      <c r="D655" s="33"/>
      <c r="E655" s="33"/>
      <c r="F655" s="33"/>
      <c r="G655" s="33"/>
      <c r="H655" s="124"/>
      <c r="I655" s="93"/>
      <c r="J655" s="78"/>
      <c r="K655" s="78"/>
    </row>
    <row r="656" customFormat="false" ht="15" hidden="false" customHeight="false" outlineLevel="0" collapsed="false">
      <c r="A656" s="76"/>
      <c r="B656" s="127"/>
      <c r="C656" s="33"/>
      <c r="D656" s="33"/>
      <c r="E656" s="33"/>
      <c r="F656" s="33"/>
      <c r="G656" s="33"/>
      <c r="H656" s="124"/>
      <c r="I656" s="93"/>
      <c r="J656" s="78"/>
      <c r="K656" s="78"/>
    </row>
    <row r="657" customFormat="false" ht="15" hidden="false" customHeight="false" outlineLevel="0" collapsed="false">
      <c r="A657" s="76"/>
      <c r="B657" s="127"/>
      <c r="C657" s="33"/>
      <c r="D657" s="33"/>
      <c r="E657" s="33"/>
      <c r="F657" s="33"/>
      <c r="G657" s="33"/>
      <c r="H657" s="124"/>
      <c r="I657" s="93"/>
      <c r="J657" s="78"/>
      <c r="K657" s="78"/>
    </row>
    <row r="658" customFormat="false" ht="15" hidden="false" customHeight="false" outlineLevel="0" collapsed="false">
      <c r="A658" s="76"/>
      <c r="B658" s="127"/>
      <c r="C658" s="33"/>
      <c r="D658" s="33"/>
      <c r="E658" s="33"/>
      <c r="F658" s="33"/>
      <c r="G658" s="33"/>
      <c r="H658" s="124"/>
      <c r="I658" s="93"/>
      <c r="J658" s="78"/>
      <c r="K658" s="78"/>
    </row>
    <row r="659" customFormat="false" ht="15" hidden="false" customHeight="false" outlineLevel="0" collapsed="false">
      <c r="A659" s="76"/>
      <c r="B659" s="127"/>
      <c r="C659" s="33"/>
      <c r="D659" s="33"/>
      <c r="E659" s="33"/>
      <c r="F659" s="33"/>
      <c r="G659" s="33"/>
      <c r="H659" s="124"/>
      <c r="I659" s="93"/>
      <c r="J659" s="78"/>
      <c r="K659" s="78"/>
    </row>
    <row r="660" customFormat="false" ht="15" hidden="false" customHeight="false" outlineLevel="0" collapsed="false">
      <c r="A660" s="76"/>
      <c r="B660" s="127"/>
      <c r="C660" s="33"/>
      <c r="D660" s="33"/>
      <c r="E660" s="33"/>
      <c r="F660" s="33"/>
      <c r="G660" s="33"/>
      <c r="H660" s="124"/>
      <c r="I660" s="93"/>
      <c r="J660" s="78"/>
      <c r="K660" s="78"/>
    </row>
    <row r="661" customFormat="false" ht="15" hidden="false" customHeight="false" outlineLevel="0" collapsed="false">
      <c r="A661" s="76"/>
      <c r="B661" s="127"/>
      <c r="C661" s="33"/>
      <c r="D661" s="33"/>
      <c r="E661" s="33"/>
      <c r="F661" s="33"/>
      <c r="G661" s="33"/>
      <c r="H661" s="124"/>
      <c r="I661" s="93"/>
      <c r="J661" s="78"/>
      <c r="K661" s="78"/>
    </row>
    <row r="662" customFormat="false" ht="15" hidden="false" customHeight="false" outlineLevel="0" collapsed="false">
      <c r="A662" s="76"/>
      <c r="B662" s="127"/>
      <c r="C662" s="33"/>
      <c r="D662" s="33"/>
      <c r="E662" s="33"/>
      <c r="F662" s="33"/>
      <c r="G662" s="33"/>
      <c r="H662" s="124"/>
      <c r="I662" s="93"/>
      <c r="J662" s="78"/>
      <c r="K662" s="78"/>
    </row>
    <row r="663" customFormat="false" ht="15" hidden="false" customHeight="false" outlineLevel="0" collapsed="false">
      <c r="A663" s="76"/>
      <c r="B663" s="127"/>
      <c r="C663" s="33"/>
      <c r="D663" s="33"/>
      <c r="E663" s="33"/>
      <c r="F663" s="33"/>
      <c r="G663" s="33"/>
      <c r="H663" s="124"/>
      <c r="I663" s="93"/>
      <c r="J663" s="78"/>
      <c r="K663" s="78"/>
    </row>
    <row r="664" customFormat="false" ht="15" hidden="false" customHeight="false" outlineLevel="0" collapsed="false">
      <c r="A664" s="76"/>
      <c r="B664" s="127"/>
      <c r="C664" s="33"/>
      <c r="D664" s="33"/>
      <c r="E664" s="33"/>
      <c r="F664" s="33"/>
      <c r="G664" s="33"/>
      <c r="H664" s="124"/>
      <c r="I664" s="93"/>
      <c r="J664" s="78"/>
      <c r="K664" s="78"/>
    </row>
    <row r="665" customFormat="false" ht="15" hidden="false" customHeight="false" outlineLevel="0" collapsed="false">
      <c r="A665" s="76"/>
      <c r="B665" s="127"/>
      <c r="C665" s="33"/>
      <c r="D665" s="33"/>
      <c r="E665" s="33"/>
      <c r="F665" s="33"/>
      <c r="G665" s="33"/>
      <c r="H665" s="124"/>
      <c r="I665" s="93"/>
      <c r="J665" s="78"/>
      <c r="K665" s="78"/>
    </row>
    <row r="666" customFormat="false" ht="15" hidden="false" customHeight="false" outlineLevel="0" collapsed="false">
      <c r="A666" s="76"/>
      <c r="B666" s="127"/>
      <c r="C666" s="33"/>
      <c r="D666" s="33"/>
      <c r="E666" s="33"/>
      <c r="F666" s="33"/>
      <c r="G666" s="33"/>
      <c r="H666" s="124"/>
      <c r="I666" s="93"/>
      <c r="J666" s="78"/>
      <c r="K666" s="78"/>
    </row>
    <row r="667" customFormat="false" ht="15" hidden="false" customHeight="false" outlineLevel="0" collapsed="false">
      <c r="A667" s="76"/>
      <c r="B667" s="127"/>
      <c r="C667" s="33"/>
      <c r="D667" s="33"/>
      <c r="E667" s="33"/>
      <c r="F667" s="33"/>
      <c r="G667" s="33"/>
      <c r="H667" s="124"/>
      <c r="I667" s="93"/>
      <c r="J667" s="78"/>
      <c r="K667" s="78"/>
    </row>
    <row r="668" customFormat="false" ht="15" hidden="false" customHeight="false" outlineLevel="0" collapsed="false">
      <c r="A668" s="76"/>
      <c r="B668" s="127"/>
      <c r="C668" s="33"/>
      <c r="D668" s="33"/>
      <c r="E668" s="33"/>
      <c r="F668" s="33"/>
      <c r="G668" s="33"/>
      <c r="H668" s="124"/>
      <c r="I668" s="93"/>
      <c r="J668" s="78"/>
      <c r="K668" s="78"/>
    </row>
    <row r="669" customFormat="false" ht="15" hidden="false" customHeight="false" outlineLevel="0" collapsed="false">
      <c r="A669" s="76"/>
      <c r="B669" s="127"/>
      <c r="C669" s="33"/>
      <c r="D669" s="33"/>
      <c r="E669" s="33"/>
      <c r="F669" s="33"/>
      <c r="G669" s="33"/>
      <c r="H669" s="124"/>
      <c r="I669" s="93"/>
      <c r="J669" s="78"/>
      <c r="K669" s="78"/>
    </row>
    <row r="670" customFormat="false" ht="15" hidden="false" customHeight="false" outlineLevel="0" collapsed="false">
      <c r="A670" s="76"/>
      <c r="B670" s="127"/>
      <c r="C670" s="33"/>
      <c r="D670" s="33"/>
      <c r="E670" s="33"/>
      <c r="F670" s="33"/>
      <c r="G670" s="33"/>
      <c r="H670" s="124"/>
      <c r="I670" s="93"/>
      <c r="J670" s="78"/>
      <c r="K670" s="78"/>
    </row>
    <row r="671" customFormat="false" ht="15" hidden="false" customHeight="false" outlineLevel="0" collapsed="false">
      <c r="A671" s="76"/>
      <c r="B671" s="127"/>
      <c r="C671" s="33"/>
      <c r="D671" s="33"/>
      <c r="E671" s="33"/>
      <c r="F671" s="33"/>
      <c r="G671" s="33"/>
      <c r="H671" s="124"/>
      <c r="I671" s="93"/>
      <c r="J671" s="78"/>
      <c r="K671" s="78"/>
    </row>
    <row r="672" customFormat="false" ht="15" hidden="false" customHeight="false" outlineLevel="0" collapsed="false">
      <c r="A672" s="76"/>
      <c r="B672" s="127"/>
      <c r="C672" s="33"/>
      <c r="D672" s="33"/>
      <c r="E672" s="33"/>
      <c r="F672" s="33"/>
      <c r="G672" s="33"/>
      <c r="H672" s="124"/>
      <c r="I672" s="93"/>
      <c r="J672" s="78"/>
      <c r="K672" s="78"/>
    </row>
    <row r="673" customFormat="false" ht="15" hidden="false" customHeight="false" outlineLevel="0" collapsed="false">
      <c r="A673" s="76"/>
      <c r="B673" s="127"/>
      <c r="C673" s="33"/>
      <c r="D673" s="33"/>
      <c r="E673" s="33"/>
      <c r="F673" s="33"/>
      <c r="G673" s="33"/>
      <c r="H673" s="124"/>
      <c r="I673" s="93"/>
      <c r="J673" s="78"/>
      <c r="K673" s="78"/>
    </row>
    <row r="674" customFormat="false" ht="15" hidden="false" customHeight="false" outlineLevel="0" collapsed="false">
      <c r="A674" s="76"/>
      <c r="B674" s="127"/>
      <c r="C674" s="33"/>
      <c r="D674" s="33"/>
      <c r="E674" s="33"/>
      <c r="F674" s="33"/>
      <c r="G674" s="33"/>
      <c r="H674" s="124"/>
      <c r="I674" s="93"/>
      <c r="J674" s="78"/>
      <c r="K674" s="78"/>
    </row>
    <row r="675" customFormat="false" ht="15" hidden="false" customHeight="false" outlineLevel="0" collapsed="false">
      <c r="A675" s="76"/>
      <c r="B675" s="127"/>
      <c r="C675" s="33"/>
      <c r="D675" s="33"/>
      <c r="E675" s="33"/>
      <c r="F675" s="33"/>
      <c r="G675" s="33"/>
      <c r="H675" s="124"/>
      <c r="I675" s="93"/>
      <c r="J675" s="78"/>
      <c r="K675" s="78"/>
    </row>
    <row r="676" customFormat="false" ht="15" hidden="false" customHeight="false" outlineLevel="0" collapsed="false">
      <c r="A676" s="76"/>
      <c r="B676" s="127"/>
      <c r="C676" s="33"/>
      <c r="D676" s="33"/>
      <c r="E676" s="33"/>
      <c r="F676" s="33"/>
      <c r="G676" s="33"/>
      <c r="H676" s="124"/>
      <c r="I676" s="93"/>
      <c r="J676" s="78"/>
      <c r="K676" s="78"/>
    </row>
    <row r="677" customFormat="false" ht="15" hidden="false" customHeight="false" outlineLevel="0" collapsed="false">
      <c r="A677" s="76"/>
      <c r="B677" s="127"/>
      <c r="C677" s="33"/>
      <c r="D677" s="33"/>
      <c r="E677" s="33"/>
      <c r="F677" s="33"/>
      <c r="G677" s="33"/>
      <c r="H677" s="124"/>
      <c r="I677" s="93"/>
      <c r="J677" s="78"/>
      <c r="K677" s="78"/>
    </row>
    <row r="678" customFormat="false" ht="15" hidden="false" customHeight="false" outlineLevel="0" collapsed="false">
      <c r="A678" s="76"/>
      <c r="B678" s="127"/>
      <c r="C678" s="33"/>
      <c r="D678" s="33"/>
      <c r="E678" s="33"/>
      <c r="F678" s="33"/>
      <c r="G678" s="33"/>
      <c r="H678" s="124"/>
      <c r="I678" s="93"/>
      <c r="J678" s="78"/>
      <c r="K678" s="78"/>
    </row>
    <row r="679" customFormat="false" ht="15" hidden="false" customHeight="false" outlineLevel="0" collapsed="false">
      <c r="A679" s="76"/>
      <c r="B679" s="127"/>
      <c r="C679" s="33"/>
      <c r="D679" s="33"/>
      <c r="E679" s="33"/>
      <c r="F679" s="33"/>
      <c r="G679" s="33"/>
      <c r="H679" s="124"/>
      <c r="I679" s="93"/>
      <c r="J679" s="78"/>
      <c r="K679" s="78"/>
    </row>
    <row r="680" customFormat="false" ht="15" hidden="false" customHeight="false" outlineLevel="0" collapsed="false">
      <c r="A680" s="76"/>
      <c r="B680" s="127"/>
      <c r="C680" s="33"/>
      <c r="D680" s="33"/>
      <c r="E680" s="33"/>
      <c r="F680" s="33"/>
      <c r="G680" s="33"/>
      <c r="H680" s="124"/>
      <c r="I680" s="93"/>
      <c r="J680" s="78"/>
      <c r="K680" s="78"/>
    </row>
    <row r="681" customFormat="false" ht="15" hidden="false" customHeight="false" outlineLevel="0" collapsed="false">
      <c r="A681" s="76"/>
      <c r="B681" s="127"/>
      <c r="C681" s="33"/>
      <c r="D681" s="33"/>
      <c r="E681" s="33"/>
      <c r="F681" s="33"/>
      <c r="G681" s="33"/>
      <c r="H681" s="124"/>
      <c r="I681" s="93"/>
      <c r="J681" s="78"/>
      <c r="K681" s="78"/>
    </row>
    <row r="682" customFormat="false" ht="15" hidden="false" customHeight="false" outlineLevel="0" collapsed="false">
      <c r="A682" s="76"/>
      <c r="B682" s="127"/>
      <c r="C682" s="33"/>
      <c r="D682" s="33"/>
      <c r="E682" s="33"/>
      <c r="F682" s="33"/>
      <c r="G682" s="33"/>
      <c r="H682" s="124"/>
      <c r="I682" s="93"/>
      <c r="J682" s="78"/>
      <c r="K682" s="78"/>
    </row>
    <row r="683" customFormat="false" ht="15" hidden="false" customHeight="false" outlineLevel="0" collapsed="false">
      <c r="A683" s="76"/>
      <c r="B683" s="127"/>
      <c r="C683" s="33"/>
      <c r="D683" s="33"/>
      <c r="E683" s="33"/>
      <c r="F683" s="33"/>
      <c r="G683" s="33"/>
      <c r="H683" s="124"/>
      <c r="I683" s="93"/>
      <c r="J683" s="78"/>
      <c r="K683" s="78"/>
    </row>
    <row r="684" customFormat="false" ht="15" hidden="false" customHeight="false" outlineLevel="0" collapsed="false">
      <c r="A684" s="76"/>
      <c r="B684" s="127"/>
      <c r="C684" s="33"/>
      <c r="D684" s="33"/>
      <c r="E684" s="33"/>
      <c r="F684" s="33"/>
      <c r="G684" s="33"/>
      <c r="H684" s="124"/>
      <c r="I684" s="93"/>
      <c r="J684" s="78"/>
      <c r="K684" s="78"/>
    </row>
    <row r="685" customFormat="false" ht="15" hidden="false" customHeight="false" outlineLevel="0" collapsed="false">
      <c r="A685" s="76"/>
      <c r="B685" s="127"/>
      <c r="C685" s="33"/>
      <c r="D685" s="33"/>
      <c r="E685" s="33"/>
      <c r="F685" s="33"/>
      <c r="G685" s="33"/>
      <c r="H685" s="124"/>
      <c r="I685" s="93"/>
      <c r="J685" s="78"/>
      <c r="K685" s="78"/>
    </row>
    <row r="686" customFormat="false" ht="15" hidden="false" customHeight="false" outlineLevel="0" collapsed="false">
      <c r="A686" s="76"/>
      <c r="B686" s="127"/>
      <c r="C686" s="33"/>
      <c r="D686" s="33"/>
      <c r="E686" s="33"/>
      <c r="F686" s="33"/>
      <c r="G686" s="33"/>
      <c r="H686" s="124"/>
      <c r="I686" s="93"/>
      <c r="J686" s="78"/>
      <c r="K686" s="78"/>
    </row>
    <row r="687" customFormat="false" ht="15" hidden="false" customHeight="false" outlineLevel="0" collapsed="false">
      <c r="A687" s="76"/>
      <c r="B687" s="127"/>
      <c r="C687" s="33"/>
      <c r="D687" s="33"/>
      <c r="E687" s="33"/>
      <c r="F687" s="33"/>
      <c r="G687" s="33"/>
      <c r="H687" s="124"/>
      <c r="I687" s="93"/>
      <c r="J687" s="78"/>
      <c r="K687" s="78"/>
    </row>
    <row r="688" customFormat="false" ht="15" hidden="false" customHeight="false" outlineLevel="0" collapsed="false">
      <c r="A688" s="76"/>
      <c r="B688" s="127"/>
      <c r="C688" s="33"/>
      <c r="D688" s="33"/>
      <c r="E688" s="33"/>
      <c r="F688" s="33"/>
      <c r="G688" s="33"/>
      <c r="H688" s="124"/>
      <c r="I688" s="93"/>
      <c r="J688" s="78"/>
      <c r="K688" s="78"/>
    </row>
    <row r="689" customFormat="false" ht="15" hidden="false" customHeight="false" outlineLevel="0" collapsed="false">
      <c r="A689" s="76"/>
      <c r="B689" s="127"/>
      <c r="C689" s="33"/>
      <c r="D689" s="33"/>
      <c r="E689" s="33"/>
      <c r="F689" s="33"/>
      <c r="G689" s="33"/>
      <c r="H689" s="124"/>
      <c r="I689" s="93"/>
      <c r="J689" s="78"/>
      <c r="K689" s="78"/>
    </row>
    <row r="690" customFormat="false" ht="15" hidden="false" customHeight="false" outlineLevel="0" collapsed="false">
      <c r="A690" s="76"/>
      <c r="B690" s="127"/>
      <c r="C690" s="33"/>
      <c r="D690" s="33"/>
      <c r="E690" s="33"/>
      <c r="F690" s="33"/>
      <c r="G690" s="33"/>
      <c r="H690" s="124"/>
      <c r="I690" s="93"/>
      <c r="J690" s="78"/>
      <c r="K690" s="78"/>
    </row>
    <row r="691" customFormat="false" ht="15" hidden="false" customHeight="false" outlineLevel="0" collapsed="false">
      <c r="A691" s="76"/>
      <c r="B691" s="127"/>
      <c r="C691" s="33"/>
      <c r="D691" s="33"/>
      <c r="E691" s="33"/>
      <c r="F691" s="33"/>
      <c r="G691" s="33"/>
      <c r="H691" s="124"/>
      <c r="I691" s="93"/>
      <c r="J691" s="78"/>
      <c r="K691" s="78"/>
    </row>
    <row r="692" customFormat="false" ht="15" hidden="false" customHeight="false" outlineLevel="0" collapsed="false">
      <c r="A692" s="76"/>
      <c r="B692" s="127"/>
      <c r="C692" s="33"/>
      <c r="D692" s="33"/>
      <c r="E692" s="33"/>
      <c r="F692" s="33"/>
      <c r="G692" s="33"/>
      <c r="H692" s="124"/>
      <c r="I692" s="93"/>
      <c r="J692" s="78"/>
      <c r="K692" s="78"/>
    </row>
    <row r="693" customFormat="false" ht="15" hidden="false" customHeight="false" outlineLevel="0" collapsed="false">
      <c r="A693" s="76"/>
      <c r="B693" s="127"/>
      <c r="C693" s="33"/>
      <c r="D693" s="33"/>
      <c r="E693" s="33"/>
      <c r="F693" s="33"/>
      <c r="G693" s="33"/>
      <c r="H693" s="124"/>
      <c r="I693" s="93"/>
      <c r="J693" s="78"/>
      <c r="K693" s="78"/>
    </row>
    <row r="694" customFormat="false" ht="15" hidden="false" customHeight="false" outlineLevel="0" collapsed="false">
      <c r="A694" s="76"/>
      <c r="B694" s="127"/>
      <c r="C694" s="33"/>
      <c r="D694" s="33"/>
      <c r="E694" s="33"/>
      <c r="F694" s="33"/>
      <c r="G694" s="33"/>
      <c r="H694" s="124"/>
      <c r="I694" s="93"/>
      <c r="J694" s="78"/>
      <c r="K694" s="78"/>
    </row>
    <row r="695" customFormat="false" ht="15" hidden="false" customHeight="false" outlineLevel="0" collapsed="false">
      <c r="A695" s="76"/>
      <c r="B695" s="127"/>
      <c r="C695" s="33"/>
      <c r="D695" s="33"/>
      <c r="E695" s="33"/>
      <c r="F695" s="33"/>
      <c r="G695" s="33"/>
      <c r="H695" s="124"/>
      <c r="I695" s="93"/>
      <c r="J695" s="78"/>
      <c r="K695" s="78"/>
    </row>
    <row r="696" customFormat="false" ht="15" hidden="false" customHeight="false" outlineLevel="0" collapsed="false">
      <c r="A696" s="76"/>
      <c r="B696" s="127"/>
      <c r="C696" s="33"/>
      <c r="D696" s="33"/>
      <c r="E696" s="33"/>
      <c r="F696" s="33"/>
      <c r="G696" s="33"/>
      <c r="H696" s="124"/>
      <c r="I696" s="93"/>
      <c r="J696" s="78"/>
      <c r="K696" s="78"/>
    </row>
    <row r="697" customFormat="false" ht="15" hidden="false" customHeight="false" outlineLevel="0" collapsed="false">
      <c r="A697" s="76"/>
      <c r="B697" s="127"/>
      <c r="C697" s="33"/>
      <c r="D697" s="33"/>
      <c r="E697" s="33"/>
      <c r="F697" s="33"/>
      <c r="G697" s="33"/>
      <c r="H697" s="124"/>
      <c r="I697" s="93"/>
      <c r="J697" s="78"/>
      <c r="K697" s="78"/>
    </row>
    <row r="698" customFormat="false" ht="15" hidden="false" customHeight="false" outlineLevel="0" collapsed="false">
      <c r="A698" s="76"/>
      <c r="B698" s="127"/>
      <c r="C698" s="33"/>
      <c r="D698" s="33"/>
      <c r="E698" s="33"/>
      <c r="F698" s="33"/>
      <c r="G698" s="33"/>
      <c r="H698" s="124"/>
      <c r="I698" s="93"/>
      <c r="J698" s="78"/>
      <c r="K698" s="78"/>
    </row>
    <row r="699" customFormat="false" ht="15" hidden="false" customHeight="false" outlineLevel="0" collapsed="false">
      <c r="A699" s="76"/>
      <c r="B699" s="127"/>
      <c r="C699" s="33"/>
      <c r="D699" s="33"/>
      <c r="E699" s="33"/>
      <c r="F699" s="33"/>
      <c r="G699" s="33"/>
      <c r="H699" s="124"/>
      <c r="I699" s="93"/>
      <c r="J699" s="78"/>
      <c r="K699" s="78"/>
    </row>
    <row r="700" customFormat="false" ht="15" hidden="false" customHeight="false" outlineLevel="0" collapsed="false">
      <c r="A700" s="76"/>
      <c r="B700" s="127"/>
      <c r="C700" s="33"/>
      <c r="D700" s="33"/>
      <c r="E700" s="33"/>
      <c r="F700" s="33"/>
      <c r="G700" s="33"/>
      <c r="H700" s="124"/>
      <c r="I700" s="93"/>
      <c r="J700" s="78"/>
      <c r="K700" s="78"/>
    </row>
    <row r="701" customFormat="false" ht="15" hidden="false" customHeight="false" outlineLevel="0" collapsed="false">
      <c r="A701" s="76"/>
      <c r="B701" s="127"/>
      <c r="C701" s="33"/>
      <c r="D701" s="33"/>
      <c r="E701" s="33"/>
      <c r="F701" s="33"/>
      <c r="G701" s="33"/>
      <c r="H701" s="124"/>
      <c r="I701" s="93"/>
      <c r="J701" s="78"/>
      <c r="K701" s="78"/>
    </row>
    <row r="702" customFormat="false" ht="15" hidden="false" customHeight="false" outlineLevel="0" collapsed="false">
      <c r="A702" s="76"/>
      <c r="B702" s="127"/>
      <c r="C702" s="33"/>
      <c r="D702" s="33"/>
      <c r="E702" s="33"/>
      <c r="F702" s="33"/>
      <c r="G702" s="33"/>
      <c r="H702" s="124"/>
      <c r="I702" s="93"/>
      <c r="J702" s="78"/>
      <c r="K702" s="78"/>
    </row>
    <row r="703" customFormat="false" ht="15" hidden="false" customHeight="false" outlineLevel="0" collapsed="false">
      <c r="A703" s="76"/>
      <c r="B703" s="127"/>
      <c r="C703" s="33"/>
      <c r="D703" s="33"/>
      <c r="E703" s="33"/>
      <c r="F703" s="33"/>
      <c r="G703" s="33"/>
      <c r="H703" s="124"/>
      <c r="I703" s="93"/>
      <c r="J703" s="78"/>
      <c r="K703" s="78"/>
    </row>
    <row r="704" customFormat="false" ht="15" hidden="false" customHeight="false" outlineLevel="0" collapsed="false">
      <c r="A704" s="76"/>
      <c r="B704" s="127"/>
      <c r="C704" s="33"/>
      <c r="D704" s="33"/>
      <c r="E704" s="33"/>
      <c r="F704" s="33"/>
      <c r="G704" s="33"/>
      <c r="H704" s="124"/>
      <c r="I704" s="93"/>
      <c r="J704" s="78"/>
      <c r="K704" s="78"/>
    </row>
    <row r="705" customFormat="false" ht="15" hidden="false" customHeight="false" outlineLevel="0" collapsed="false">
      <c r="A705" s="76"/>
      <c r="B705" s="127"/>
      <c r="C705" s="33"/>
      <c r="D705" s="33"/>
      <c r="E705" s="33"/>
      <c r="F705" s="33"/>
      <c r="G705" s="33"/>
      <c r="H705" s="124"/>
      <c r="I705" s="93"/>
      <c r="J705" s="78"/>
      <c r="K705" s="78"/>
    </row>
    <row r="706" customFormat="false" ht="15" hidden="false" customHeight="false" outlineLevel="0" collapsed="false">
      <c r="A706" s="76"/>
      <c r="B706" s="127"/>
      <c r="C706" s="33"/>
      <c r="D706" s="33"/>
      <c r="E706" s="33"/>
      <c r="F706" s="33"/>
      <c r="G706" s="33"/>
      <c r="H706" s="124"/>
      <c r="I706" s="93"/>
      <c r="J706" s="78"/>
      <c r="K706" s="78"/>
    </row>
    <row r="707" customFormat="false" ht="15" hidden="false" customHeight="false" outlineLevel="0" collapsed="false">
      <c r="A707" s="76"/>
      <c r="B707" s="127"/>
      <c r="C707" s="33"/>
      <c r="D707" s="33"/>
      <c r="E707" s="33"/>
      <c r="F707" s="33"/>
      <c r="G707" s="33"/>
      <c r="H707" s="124"/>
      <c r="I707" s="93"/>
      <c r="J707" s="78"/>
      <c r="K707" s="78"/>
    </row>
    <row r="708" customFormat="false" ht="15" hidden="false" customHeight="false" outlineLevel="0" collapsed="false">
      <c r="A708" s="76"/>
      <c r="B708" s="127"/>
      <c r="C708" s="33"/>
      <c r="D708" s="33"/>
      <c r="E708" s="33"/>
      <c r="F708" s="33"/>
      <c r="G708" s="33"/>
      <c r="H708" s="124"/>
      <c r="I708" s="93"/>
      <c r="J708" s="78"/>
      <c r="K708" s="78"/>
    </row>
    <row r="709" customFormat="false" ht="15" hidden="false" customHeight="false" outlineLevel="0" collapsed="false">
      <c r="A709" s="76"/>
      <c r="B709" s="127"/>
      <c r="C709" s="33"/>
      <c r="D709" s="33"/>
      <c r="E709" s="33"/>
      <c r="F709" s="33"/>
      <c r="G709" s="33"/>
      <c r="H709" s="124"/>
      <c r="I709" s="93"/>
      <c r="J709" s="78"/>
      <c r="K709" s="78"/>
    </row>
    <row r="710" customFormat="false" ht="15" hidden="false" customHeight="false" outlineLevel="0" collapsed="false">
      <c r="A710" s="76"/>
      <c r="B710" s="127"/>
      <c r="C710" s="33"/>
      <c r="D710" s="33"/>
      <c r="E710" s="33"/>
      <c r="F710" s="33"/>
      <c r="G710" s="33"/>
      <c r="H710" s="124"/>
      <c r="I710" s="93"/>
      <c r="J710" s="78"/>
      <c r="K710" s="78"/>
    </row>
    <row r="711" customFormat="false" ht="15" hidden="false" customHeight="false" outlineLevel="0" collapsed="false">
      <c r="A711" s="76"/>
      <c r="B711" s="127"/>
      <c r="C711" s="33"/>
      <c r="D711" s="33"/>
      <c r="E711" s="33"/>
      <c r="F711" s="33"/>
      <c r="G711" s="33"/>
      <c r="H711" s="124"/>
      <c r="I711" s="93"/>
      <c r="J711" s="78"/>
      <c r="K711" s="78"/>
    </row>
    <row r="712" customFormat="false" ht="15" hidden="false" customHeight="false" outlineLevel="0" collapsed="false">
      <c r="A712" s="76"/>
      <c r="B712" s="127"/>
      <c r="C712" s="33"/>
      <c r="D712" s="33"/>
      <c r="E712" s="33"/>
      <c r="F712" s="33"/>
      <c r="G712" s="33"/>
      <c r="H712" s="124"/>
      <c r="I712" s="93"/>
      <c r="J712" s="78"/>
      <c r="K712" s="78"/>
    </row>
    <row r="713" customFormat="false" ht="15" hidden="false" customHeight="false" outlineLevel="0" collapsed="false">
      <c r="A713" s="76"/>
      <c r="B713" s="127"/>
      <c r="C713" s="33"/>
      <c r="D713" s="33"/>
      <c r="E713" s="33"/>
      <c r="F713" s="33"/>
      <c r="G713" s="33"/>
      <c r="H713" s="124"/>
      <c r="I713" s="93"/>
      <c r="J713" s="78"/>
      <c r="K713" s="78"/>
    </row>
    <row r="714" customFormat="false" ht="15" hidden="false" customHeight="false" outlineLevel="0" collapsed="false">
      <c r="A714" s="76"/>
      <c r="B714" s="127"/>
      <c r="C714" s="33"/>
      <c r="D714" s="33"/>
      <c r="E714" s="33"/>
      <c r="F714" s="33"/>
      <c r="G714" s="33"/>
      <c r="H714" s="124"/>
      <c r="I714" s="93"/>
      <c r="J714" s="78"/>
      <c r="K714" s="78"/>
    </row>
    <row r="715" customFormat="false" ht="15" hidden="false" customHeight="false" outlineLevel="0" collapsed="false">
      <c r="A715" s="76"/>
      <c r="B715" s="127"/>
      <c r="C715" s="33"/>
      <c r="D715" s="33"/>
      <c r="E715" s="33"/>
      <c r="F715" s="33"/>
      <c r="G715" s="33"/>
      <c r="H715" s="124"/>
      <c r="I715" s="93"/>
      <c r="J715" s="78"/>
      <c r="K715" s="78"/>
    </row>
    <row r="716" customFormat="false" ht="15" hidden="false" customHeight="false" outlineLevel="0" collapsed="false">
      <c r="A716" s="76"/>
      <c r="B716" s="127"/>
      <c r="C716" s="33"/>
      <c r="D716" s="33"/>
      <c r="E716" s="33"/>
      <c r="F716" s="33"/>
      <c r="G716" s="33"/>
      <c r="H716" s="124"/>
      <c r="I716" s="93"/>
      <c r="J716" s="78"/>
      <c r="K716" s="78"/>
    </row>
    <row r="717" customFormat="false" ht="15" hidden="false" customHeight="false" outlineLevel="0" collapsed="false">
      <c r="A717" s="76"/>
      <c r="B717" s="127"/>
      <c r="C717" s="33"/>
      <c r="D717" s="33"/>
      <c r="E717" s="33"/>
      <c r="F717" s="33"/>
      <c r="G717" s="33"/>
      <c r="H717" s="124"/>
      <c r="I717" s="93"/>
      <c r="J717" s="78"/>
      <c r="K717" s="78"/>
    </row>
    <row r="718" customFormat="false" ht="15" hidden="false" customHeight="false" outlineLevel="0" collapsed="false">
      <c r="A718" s="76"/>
      <c r="B718" s="127"/>
      <c r="C718" s="33"/>
      <c r="D718" s="33"/>
      <c r="E718" s="33"/>
      <c r="F718" s="33"/>
      <c r="G718" s="33"/>
      <c r="H718" s="124"/>
      <c r="I718" s="93"/>
      <c r="J718" s="78"/>
      <c r="K718" s="78"/>
    </row>
    <row r="719" customFormat="false" ht="15" hidden="false" customHeight="false" outlineLevel="0" collapsed="false">
      <c r="A719" s="76"/>
      <c r="B719" s="127"/>
      <c r="C719" s="33"/>
      <c r="D719" s="33"/>
      <c r="E719" s="33"/>
      <c r="F719" s="33"/>
      <c r="G719" s="33"/>
      <c r="H719" s="124"/>
      <c r="I719" s="93"/>
      <c r="J719" s="78"/>
      <c r="K719" s="78"/>
    </row>
    <row r="720" customFormat="false" ht="15" hidden="false" customHeight="false" outlineLevel="0" collapsed="false">
      <c r="A720" s="76"/>
      <c r="B720" s="127"/>
      <c r="C720" s="33"/>
      <c r="D720" s="33"/>
      <c r="E720" s="33"/>
      <c r="F720" s="33"/>
      <c r="G720" s="33"/>
      <c r="H720" s="124"/>
      <c r="I720" s="93"/>
      <c r="J720" s="78"/>
      <c r="K720" s="78"/>
    </row>
    <row r="721" customFormat="false" ht="15" hidden="false" customHeight="false" outlineLevel="0" collapsed="false">
      <c r="A721" s="76"/>
      <c r="B721" s="127"/>
      <c r="C721" s="33"/>
      <c r="D721" s="33"/>
      <c r="E721" s="33"/>
      <c r="F721" s="33"/>
      <c r="G721" s="33"/>
      <c r="H721" s="124"/>
      <c r="I721" s="93"/>
      <c r="J721" s="78"/>
      <c r="K721" s="78"/>
    </row>
    <row r="722" customFormat="false" ht="15" hidden="false" customHeight="false" outlineLevel="0" collapsed="false">
      <c r="A722" s="76"/>
      <c r="B722" s="127"/>
      <c r="C722" s="33"/>
      <c r="D722" s="33"/>
      <c r="E722" s="33"/>
      <c r="F722" s="33"/>
      <c r="G722" s="33"/>
      <c r="H722" s="124"/>
      <c r="I722" s="93"/>
      <c r="J722" s="78"/>
      <c r="K722" s="78"/>
    </row>
    <row r="723" customFormat="false" ht="15" hidden="false" customHeight="false" outlineLevel="0" collapsed="false">
      <c r="A723" s="76"/>
      <c r="B723" s="127"/>
      <c r="C723" s="33"/>
      <c r="D723" s="33"/>
      <c r="E723" s="33"/>
      <c r="F723" s="33"/>
      <c r="G723" s="33"/>
      <c r="H723" s="124"/>
      <c r="I723" s="93"/>
      <c r="J723" s="78"/>
      <c r="K723" s="78"/>
    </row>
    <row r="724" customFormat="false" ht="15" hidden="false" customHeight="false" outlineLevel="0" collapsed="false">
      <c r="A724" s="76"/>
      <c r="B724" s="127"/>
      <c r="C724" s="33"/>
      <c r="D724" s="33"/>
      <c r="E724" s="33"/>
      <c r="F724" s="33"/>
      <c r="G724" s="33"/>
      <c r="H724" s="124"/>
      <c r="I724" s="93"/>
      <c r="J724" s="78"/>
      <c r="K724" s="78"/>
    </row>
    <row r="725" customFormat="false" ht="15" hidden="false" customHeight="false" outlineLevel="0" collapsed="false">
      <c r="A725" s="76"/>
      <c r="B725" s="127"/>
      <c r="C725" s="33"/>
      <c r="D725" s="33"/>
      <c r="E725" s="33"/>
      <c r="F725" s="33"/>
      <c r="G725" s="33"/>
      <c r="H725" s="124"/>
      <c r="I725" s="93"/>
      <c r="J725" s="78"/>
      <c r="K725" s="78"/>
    </row>
    <row r="726" customFormat="false" ht="15" hidden="false" customHeight="false" outlineLevel="0" collapsed="false">
      <c r="A726" s="76"/>
      <c r="B726" s="127"/>
      <c r="C726" s="33"/>
      <c r="D726" s="33"/>
      <c r="E726" s="33"/>
      <c r="F726" s="33"/>
      <c r="G726" s="33"/>
      <c r="H726" s="124"/>
      <c r="I726" s="93"/>
      <c r="J726" s="78"/>
      <c r="K726" s="78"/>
    </row>
    <row r="727" customFormat="false" ht="15" hidden="false" customHeight="false" outlineLevel="0" collapsed="false">
      <c r="A727" s="76"/>
      <c r="B727" s="127"/>
      <c r="C727" s="33"/>
      <c r="D727" s="33"/>
      <c r="E727" s="33"/>
      <c r="F727" s="33"/>
      <c r="G727" s="33"/>
      <c r="H727" s="124"/>
      <c r="I727" s="93"/>
      <c r="J727" s="78"/>
      <c r="K727" s="78"/>
    </row>
    <row r="728" customFormat="false" ht="15" hidden="false" customHeight="false" outlineLevel="0" collapsed="false">
      <c r="A728" s="76"/>
      <c r="B728" s="127"/>
      <c r="C728" s="33"/>
      <c r="D728" s="33"/>
      <c r="E728" s="33"/>
      <c r="F728" s="33"/>
      <c r="G728" s="33"/>
      <c r="H728" s="124"/>
      <c r="I728" s="93"/>
      <c r="J728" s="78"/>
      <c r="K728" s="78"/>
    </row>
    <row r="729" customFormat="false" ht="15" hidden="false" customHeight="false" outlineLevel="0" collapsed="false">
      <c r="A729" s="76"/>
      <c r="B729" s="127"/>
      <c r="C729" s="33"/>
      <c r="D729" s="33"/>
      <c r="E729" s="33"/>
      <c r="F729" s="33"/>
      <c r="G729" s="33"/>
      <c r="H729" s="124"/>
      <c r="I729" s="93"/>
      <c r="J729" s="78"/>
      <c r="K729" s="78"/>
    </row>
    <row r="730" customFormat="false" ht="15" hidden="false" customHeight="false" outlineLevel="0" collapsed="false">
      <c r="A730" s="76"/>
      <c r="B730" s="127"/>
      <c r="C730" s="33"/>
      <c r="D730" s="33"/>
      <c r="E730" s="33"/>
      <c r="F730" s="33"/>
      <c r="G730" s="33"/>
      <c r="H730" s="124"/>
      <c r="I730" s="93"/>
      <c r="J730" s="78"/>
      <c r="K730" s="78"/>
    </row>
    <row r="731" customFormat="false" ht="15" hidden="false" customHeight="false" outlineLevel="0" collapsed="false">
      <c r="A731" s="76"/>
      <c r="B731" s="127"/>
      <c r="C731" s="33"/>
      <c r="D731" s="33"/>
      <c r="E731" s="33"/>
      <c r="F731" s="33"/>
      <c r="G731" s="33"/>
      <c r="H731" s="124"/>
      <c r="I731" s="93"/>
      <c r="J731" s="78"/>
      <c r="K731" s="78"/>
    </row>
    <row r="732" customFormat="false" ht="15" hidden="false" customHeight="false" outlineLevel="0" collapsed="false">
      <c r="A732" s="76"/>
      <c r="B732" s="127"/>
      <c r="C732" s="33"/>
      <c r="D732" s="33"/>
      <c r="E732" s="33"/>
      <c r="F732" s="33"/>
      <c r="G732" s="33"/>
      <c r="H732" s="124"/>
      <c r="I732" s="93"/>
      <c r="J732" s="78"/>
      <c r="K732" s="78"/>
    </row>
    <row r="733" customFormat="false" ht="15" hidden="false" customHeight="false" outlineLevel="0" collapsed="false">
      <c r="A733" s="76"/>
      <c r="B733" s="127"/>
      <c r="C733" s="33"/>
      <c r="D733" s="33"/>
      <c r="E733" s="33"/>
      <c r="F733" s="33"/>
      <c r="G733" s="33"/>
      <c r="H733" s="124"/>
      <c r="I733" s="93"/>
      <c r="J733" s="78"/>
      <c r="K733" s="78"/>
    </row>
    <row r="734" customFormat="false" ht="15" hidden="false" customHeight="false" outlineLevel="0" collapsed="false">
      <c r="A734" s="76"/>
      <c r="B734" s="127"/>
      <c r="C734" s="33"/>
      <c r="D734" s="33"/>
      <c r="E734" s="33"/>
      <c r="F734" s="33"/>
      <c r="G734" s="33"/>
      <c r="H734" s="124"/>
      <c r="I734" s="93"/>
      <c r="J734" s="78"/>
      <c r="K734" s="78"/>
    </row>
    <row r="735" customFormat="false" ht="15" hidden="false" customHeight="false" outlineLevel="0" collapsed="false">
      <c r="A735" s="76"/>
      <c r="B735" s="127"/>
      <c r="C735" s="33"/>
      <c r="D735" s="33"/>
      <c r="E735" s="33"/>
      <c r="F735" s="33"/>
      <c r="G735" s="33"/>
      <c r="H735" s="124"/>
      <c r="I735" s="93"/>
      <c r="J735" s="78"/>
      <c r="K735" s="78"/>
    </row>
    <row r="736" customFormat="false" ht="15" hidden="false" customHeight="false" outlineLevel="0" collapsed="false">
      <c r="A736" s="76"/>
      <c r="B736" s="127"/>
      <c r="C736" s="33"/>
      <c r="D736" s="33"/>
      <c r="E736" s="33"/>
      <c r="F736" s="33"/>
      <c r="G736" s="33"/>
      <c r="H736" s="124"/>
      <c r="I736" s="93"/>
      <c r="J736" s="78"/>
      <c r="K736" s="78"/>
    </row>
    <row r="737" customFormat="false" ht="15" hidden="false" customHeight="false" outlineLevel="0" collapsed="false">
      <c r="A737" s="76"/>
      <c r="B737" s="127"/>
      <c r="C737" s="33"/>
      <c r="D737" s="33"/>
      <c r="E737" s="33"/>
      <c r="F737" s="33"/>
      <c r="G737" s="33"/>
      <c r="H737" s="124"/>
      <c r="I737" s="93"/>
      <c r="J737" s="78"/>
      <c r="K737" s="78"/>
    </row>
    <row r="738" customFormat="false" ht="15" hidden="false" customHeight="false" outlineLevel="0" collapsed="false">
      <c r="A738" s="76"/>
      <c r="B738" s="127"/>
      <c r="C738" s="33"/>
      <c r="D738" s="33"/>
      <c r="E738" s="33"/>
      <c r="F738" s="33"/>
      <c r="G738" s="33"/>
      <c r="H738" s="124"/>
      <c r="I738" s="93"/>
      <c r="J738" s="78"/>
      <c r="K738" s="78"/>
    </row>
    <row r="739" customFormat="false" ht="15" hidden="false" customHeight="false" outlineLevel="0" collapsed="false">
      <c r="A739" s="76"/>
      <c r="B739" s="127"/>
      <c r="C739" s="33"/>
      <c r="D739" s="33"/>
      <c r="E739" s="33"/>
      <c r="F739" s="33"/>
      <c r="G739" s="33"/>
      <c r="H739" s="124"/>
      <c r="I739" s="93"/>
      <c r="J739" s="78"/>
      <c r="K739" s="78"/>
    </row>
    <row r="740" customFormat="false" ht="15" hidden="false" customHeight="false" outlineLevel="0" collapsed="false">
      <c r="A740" s="76"/>
      <c r="B740" s="127"/>
      <c r="C740" s="33"/>
      <c r="D740" s="33"/>
      <c r="E740" s="33"/>
      <c r="F740" s="33"/>
      <c r="G740" s="33"/>
      <c r="H740" s="124"/>
      <c r="I740" s="93"/>
      <c r="J740" s="78"/>
      <c r="K740" s="78"/>
    </row>
    <row r="741" customFormat="false" ht="15" hidden="false" customHeight="false" outlineLevel="0" collapsed="false">
      <c r="A741" s="76"/>
      <c r="B741" s="127"/>
      <c r="C741" s="33"/>
      <c r="D741" s="33"/>
      <c r="E741" s="33"/>
      <c r="F741" s="33"/>
      <c r="G741" s="33"/>
      <c r="H741" s="124"/>
      <c r="I741" s="93"/>
      <c r="J741" s="78"/>
      <c r="K741" s="78"/>
    </row>
    <row r="742" customFormat="false" ht="15" hidden="false" customHeight="false" outlineLevel="0" collapsed="false">
      <c r="A742" s="76"/>
      <c r="B742" s="127"/>
      <c r="C742" s="33"/>
      <c r="D742" s="33"/>
      <c r="E742" s="33"/>
      <c r="F742" s="33"/>
      <c r="G742" s="33"/>
      <c r="H742" s="124"/>
      <c r="I742" s="93"/>
      <c r="J742" s="78"/>
      <c r="K742" s="78"/>
    </row>
    <row r="743" customFormat="false" ht="15" hidden="false" customHeight="false" outlineLevel="0" collapsed="false">
      <c r="A743" s="76"/>
      <c r="B743" s="127"/>
      <c r="C743" s="33"/>
      <c r="D743" s="33"/>
      <c r="E743" s="33"/>
      <c r="F743" s="33"/>
      <c r="G743" s="33"/>
      <c r="H743" s="124"/>
      <c r="I743" s="93"/>
      <c r="J743" s="78"/>
      <c r="K743" s="78"/>
    </row>
    <row r="744" customFormat="false" ht="15" hidden="false" customHeight="false" outlineLevel="0" collapsed="false">
      <c r="A744" s="76"/>
      <c r="B744" s="127"/>
      <c r="C744" s="33"/>
      <c r="D744" s="33"/>
      <c r="E744" s="33"/>
      <c r="F744" s="33"/>
      <c r="G744" s="33"/>
      <c r="H744" s="124"/>
      <c r="I744" s="93"/>
      <c r="J744" s="78"/>
      <c r="K744" s="78"/>
    </row>
    <row r="745" customFormat="false" ht="15" hidden="false" customHeight="false" outlineLevel="0" collapsed="false">
      <c r="A745" s="76"/>
      <c r="B745" s="127"/>
      <c r="C745" s="33"/>
      <c r="D745" s="33"/>
      <c r="E745" s="33"/>
      <c r="F745" s="33"/>
      <c r="G745" s="33"/>
      <c r="H745" s="124"/>
      <c r="I745" s="93"/>
      <c r="J745" s="78"/>
      <c r="K745" s="78"/>
    </row>
    <row r="746" customFormat="false" ht="15" hidden="false" customHeight="false" outlineLevel="0" collapsed="false">
      <c r="A746" s="76"/>
      <c r="B746" s="127"/>
      <c r="C746" s="33"/>
      <c r="D746" s="33"/>
      <c r="E746" s="33"/>
      <c r="F746" s="33"/>
      <c r="G746" s="33"/>
      <c r="H746" s="124"/>
      <c r="I746" s="93"/>
      <c r="J746" s="78"/>
      <c r="K746" s="78"/>
    </row>
    <row r="747" customFormat="false" ht="15" hidden="false" customHeight="false" outlineLevel="0" collapsed="false">
      <c r="A747" s="76"/>
      <c r="B747" s="127"/>
      <c r="C747" s="33"/>
      <c r="D747" s="33"/>
      <c r="E747" s="33"/>
      <c r="F747" s="33"/>
      <c r="G747" s="33"/>
      <c r="H747" s="124"/>
      <c r="I747" s="93"/>
      <c r="J747" s="78"/>
      <c r="K747" s="78"/>
    </row>
    <row r="748" customFormat="false" ht="15" hidden="false" customHeight="false" outlineLevel="0" collapsed="false">
      <c r="A748" s="76"/>
      <c r="B748" s="127"/>
      <c r="C748" s="33"/>
      <c r="D748" s="33"/>
      <c r="E748" s="33"/>
      <c r="F748" s="33"/>
      <c r="G748" s="33"/>
      <c r="H748" s="124"/>
      <c r="I748" s="93"/>
      <c r="J748" s="78"/>
      <c r="K748" s="78"/>
    </row>
    <row r="749" customFormat="false" ht="15" hidden="false" customHeight="false" outlineLevel="0" collapsed="false">
      <c r="A749" s="76"/>
      <c r="B749" s="127"/>
      <c r="C749" s="33"/>
      <c r="D749" s="33"/>
      <c r="E749" s="33"/>
      <c r="F749" s="33"/>
      <c r="G749" s="33"/>
      <c r="H749" s="124"/>
      <c r="I749" s="93"/>
      <c r="J749" s="78"/>
      <c r="K749" s="78"/>
    </row>
    <row r="750" customFormat="false" ht="15" hidden="false" customHeight="false" outlineLevel="0" collapsed="false">
      <c r="A750" s="76"/>
      <c r="B750" s="127"/>
      <c r="C750" s="33"/>
      <c r="D750" s="33"/>
      <c r="E750" s="33"/>
      <c r="F750" s="33"/>
      <c r="G750" s="33"/>
      <c r="H750" s="124"/>
      <c r="I750" s="93"/>
      <c r="J750" s="78"/>
      <c r="K750" s="78"/>
    </row>
    <row r="751" customFormat="false" ht="15" hidden="false" customHeight="false" outlineLevel="0" collapsed="false">
      <c r="A751" s="76"/>
      <c r="B751" s="127"/>
      <c r="C751" s="33"/>
      <c r="D751" s="33"/>
      <c r="E751" s="33"/>
      <c r="F751" s="33"/>
      <c r="G751" s="33"/>
      <c r="H751" s="124"/>
      <c r="I751" s="93"/>
      <c r="J751" s="78"/>
      <c r="K751" s="78"/>
    </row>
    <row r="752" customFormat="false" ht="15" hidden="false" customHeight="false" outlineLevel="0" collapsed="false">
      <c r="A752" s="76"/>
      <c r="B752" s="127"/>
      <c r="C752" s="33"/>
      <c r="D752" s="33"/>
      <c r="E752" s="33"/>
      <c r="F752" s="33"/>
      <c r="G752" s="33"/>
      <c r="H752" s="124"/>
      <c r="I752" s="93"/>
      <c r="J752" s="78"/>
      <c r="K752" s="78"/>
    </row>
    <row r="753" customFormat="false" ht="15" hidden="false" customHeight="false" outlineLevel="0" collapsed="false">
      <c r="A753" s="76"/>
      <c r="B753" s="127"/>
      <c r="C753" s="33"/>
      <c r="D753" s="33"/>
      <c r="E753" s="33"/>
      <c r="F753" s="33"/>
      <c r="G753" s="33"/>
      <c r="H753" s="124"/>
      <c r="I753" s="93"/>
      <c r="J753" s="78"/>
      <c r="K753" s="78"/>
    </row>
    <row r="754" customFormat="false" ht="15" hidden="false" customHeight="false" outlineLevel="0" collapsed="false">
      <c r="A754" s="76"/>
      <c r="B754" s="127"/>
      <c r="C754" s="33"/>
      <c r="D754" s="33"/>
      <c r="E754" s="33"/>
      <c r="F754" s="33"/>
      <c r="G754" s="33"/>
      <c r="H754" s="124"/>
      <c r="I754" s="93"/>
      <c r="J754" s="78"/>
      <c r="K754" s="78"/>
    </row>
    <row r="755" customFormat="false" ht="15" hidden="false" customHeight="false" outlineLevel="0" collapsed="false">
      <c r="A755" s="76"/>
      <c r="B755" s="127"/>
      <c r="C755" s="33"/>
      <c r="D755" s="33"/>
      <c r="E755" s="33"/>
      <c r="F755" s="33"/>
      <c r="G755" s="33"/>
      <c r="H755" s="124"/>
      <c r="I755" s="93"/>
      <c r="J755" s="78"/>
      <c r="K755" s="78"/>
    </row>
    <row r="756" customFormat="false" ht="15" hidden="false" customHeight="false" outlineLevel="0" collapsed="false">
      <c r="A756" s="76"/>
      <c r="B756" s="127"/>
      <c r="C756" s="33"/>
      <c r="D756" s="33"/>
      <c r="E756" s="33"/>
      <c r="F756" s="33"/>
      <c r="G756" s="33"/>
      <c r="H756" s="124"/>
      <c r="I756" s="93"/>
      <c r="J756" s="78"/>
      <c r="K756" s="78"/>
    </row>
    <row r="757" customFormat="false" ht="15" hidden="false" customHeight="false" outlineLevel="0" collapsed="false">
      <c r="A757" s="76"/>
      <c r="B757" s="127"/>
      <c r="C757" s="33"/>
      <c r="D757" s="33"/>
      <c r="E757" s="33"/>
      <c r="F757" s="33"/>
      <c r="G757" s="33"/>
      <c r="H757" s="124"/>
      <c r="I757" s="93"/>
      <c r="J757" s="78"/>
      <c r="K757" s="78"/>
    </row>
    <row r="758" customFormat="false" ht="15" hidden="false" customHeight="false" outlineLevel="0" collapsed="false">
      <c r="A758" s="76"/>
      <c r="B758" s="127"/>
      <c r="C758" s="33"/>
      <c r="D758" s="33"/>
      <c r="E758" s="33"/>
      <c r="F758" s="33"/>
      <c r="G758" s="33"/>
      <c r="H758" s="124"/>
      <c r="I758" s="93"/>
      <c r="J758" s="78"/>
      <c r="K758" s="78"/>
    </row>
    <row r="759" customFormat="false" ht="15" hidden="false" customHeight="false" outlineLevel="0" collapsed="false">
      <c r="A759" s="76"/>
      <c r="B759" s="127"/>
      <c r="C759" s="33"/>
      <c r="D759" s="33"/>
      <c r="E759" s="33"/>
      <c r="F759" s="33"/>
      <c r="G759" s="33"/>
      <c r="H759" s="124"/>
      <c r="I759" s="93"/>
      <c r="J759" s="78"/>
      <c r="K759" s="78"/>
    </row>
    <row r="760" customFormat="false" ht="15" hidden="false" customHeight="false" outlineLevel="0" collapsed="false">
      <c r="A760" s="76"/>
      <c r="B760" s="127"/>
      <c r="C760" s="33"/>
      <c r="D760" s="33"/>
      <c r="E760" s="33"/>
      <c r="F760" s="33"/>
      <c r="G760" s="33"/>
      <c r="H760" s="124"/>
      <c r="I760" s="93"/>
      <c r="J760" s="78"/>
      <c r="K760" s="78"/>
    </row>
    <row r="761" customFormat="false" ht="15" hidden="false" customHeight="false" outlineLevel="0" collapsed="false">
      <c r="A761" s="76"/>
      <c r="B761" s="127"/>
      <c r="C761" s="33"/>
      <c r="D761" s="33"/>
      <c r="E761" s="33"/>
      <c r="F761" s="33"/>
      <c r="G761" s="33"/>
      <c r="H761" s="124"/>
      <c r="I761" s="93"/>
      <c r="J761" s="78"/>
      <c r="K761" s="78"/>
    </row>
    <row r="762" customFormat="false" ht="15" hidden="false" customHeight="false" outlineLevel="0" collapsed="false">
      <c r="A762" s="76"/>
      <c r="B762" s="127"/>
      <c r="C762" s="33"/>
      <c r="D762" s="33"/>
      <c r="E762" s="33"/>
      <c r="F762" s="33"/>
      <c r="G762" s="33"/>
      <c r="H762" s="124"/>
      <c r="I762" s="93"/>
      <c r="J762" s="78"/>
      <c r="K762" s="78"/>
    </row>
    <row r="763" customFormat="false" ht="15" hidden="false" customHeight="false" outlineLevel="0" collapsed="false">
      <c r="A763" s="76"/>
      <c r="B763" s="127"/>
      <c r="C763" s="33"/>
      <c r="D763" s="33"/>
      <c r="E763" s="33"/>
      <c r="F763" s="33"/>
      <c r="G763" s="33"/>
      <c r="H763" s="124"/>
      <c r="I763" s="93"/>
      <c r="J763" s="78"/>
      <c r="K763" s="78"/>
    </row>
    <row r="764" customFormat="false" ht="15" hidden="false" customHeight="false" outlineLevel="0" collapsed="false">
      <c r="A764" s="76"/>
      <c r="B764" s="127"/>
      <c r="C764" s="33"/>
      <c r="D764" s="33"/>
      <c r="E764" s="33"/>
      <c r="F764" s="33"/>
      <c r="G764" s="33"/>
      <c r="H764" s="124"/>
      <c r="I764" s="93"/>
      <c r="J764" s="78"/>
      <c r="K764" s="78"/>
    </row>
    <row r="765" customFormat="false" ht="15" hidden="false" customHeight="false" outlineLevel="0" collapsed="false">
      <c r="A765" s="76"/>
      <c r="B765" s="127"/>
      <c r="C765" s="33"/>
      <c r="D765" s="33"/>
      <c r="E765" s="33"/>
      <c r="F765" s="33"/>
      <c r="G765" s="33"/>
      <c r="H765" s="124"/>
      <c r="I765" s="93"/>
      <c r="J765" s="78"/>
      <c r="K765" s="78"/>
    </row>
    <row r="766" customFormat="false" ht="15" hidden="false" customHeight="false" outlineLevel="0" collapsed="false">
      <c r="A766" s="76"/>
      <c r="B766" s="127"/>
      <c r="C766" s="33"/>
      <c r="D766" s="33"/>
      <c r="E766" s="33"/>
      <c r="F766" s="33"/>
      <c r="G766" s="33"/>
      <c r="H766" s="124"/>
      <c r="I766" s="93"/>
      <c r="J766" s="78"/>
      <c r="K766" s="78"/>
    </row>
    <row r="767" customFormat="false" ht="15" hidden="false" customHeight="false" outlineLevel="0" collapsed="false">
      <c r="A767" s="76"/>
      <c r="B767" s="127"/>
      <c r="C767" s="33"/>
      <c r="D767" s="33"/>
      <c r="E767" s="33"/>
      <c r="F767" s="33"/>
      <c r="G767" s="33"/>
      <c r="H767" s="124"/>
      <c r="I767" s="93"/>
      <c r="J767" s="78"/>
      <c r="K767" s="78"/>
    </row>
    <row r="768" customFormat="false" ht="15" hidden="false" customHeight="false" outlineLevel="0" collapsed="false">
      <c r="A768" s="76"/>
      <c r="B768" s="127"/>
      <c r="C768" s="33"/>
      <c r="D768" s="33"/>
      <c r="E768" s="33"/>
      <c r="F768" s="33"/>
      <c r="G768" s="33"/>
      <c r="H768" s="124"/>
      <c r="I768" s="93"/>
      <c r="J768" s="78"/>
      <c r="K768" s="78"/>
    </row>
    <row r="769" customFormat="false" ht="15" hidden="false" customHeight="false" outlineLevel="0" collapsed="false">
      <c r="A769" s="76"/>
      <c r="B769" s="127"/>
      <c r="C769" s="33"/>
      <c r="D769" s="33"/>
      <c r="E769" s="33"/>
      <c r="F769" s="33"/>
      <c r="G769" s="33"/>
      <c r="H769" s="124"/>
      <c r="I769" s="93"/>
      <c r="J769" s="78"/>
      <c r="K769" s="78"/>
    </row>
    <row r="770" customFormat="false" ht="15" hidden="false" customHeight="false" outlineLevel="0" collapsed="false">
      <c r="A770" s="76"/>
      <c r="B770" s="127"/>
      <c r="C770" s="33"/>
      <c r="D770" s="33"/>
      <c r="E770" s="33"/>
      <c r="F770" s="33"/>
      <c r="G770" s="33"/>
      <c r="H770" s="124"/>
      <c r="I770" s="93"/>
      <c r="J770" s="78"/>
      <c r="K770" s="78"/>
    </row>
    <row r="771" customFormat="false" ht="15" hidden="false" customHeight="false" outlineLevel="0" collapsed="false">
      <c r="A771" s="76"/>
      <c r="B771" s="127"/>
      <c r="C771" s="33"/>
      <c r="D771" s="33"/>
      <c r="E771" s="33"/>
      <c r="F771" s="33"/>
      <c r="G771" s="33"/>
      <c r="H771" s="124"/>
      <c r="I771" s="93"/>
      <c r="J771" s="78"/>
      <c r="K771" s="78"/>
    </row>
    <row r="772" customFormat="false" ht="15" hidden="false" customHeight="false" outlineLevel="0" collapsed="false">
      <c r="A772" s="76"/>
      <c r="B772" s="127"/>
      <c r="C772" s="33"/>
      <c r="D772" s="33"/>
      <c r="E772" s="33"/>
      <c r="F772" s="33"/>
      <c r="G772" s="33"/>
      <c r="H772" s="124"/>
      <c r="I772" s="93"/>
      <c r="J772" s="78"/>
      <c r="K772" s="78"/>
    </row>
    <row r="773" customFormat="false" ht="15" hidden="false" customHeight="false" outlineLevel="0" collapsed="false">
      <c r="A773" s="76"/>
      <c r="B773" s="127"/>
      <c r="C773" s="33"/>
      <c r="D773" s="33"/>
      <c r="E773" s="33"/>
      <c r="F773" s="33"/>
      <c r="G773" s="33"/>
      <c r="H773" s="124"/>
      <c r="I773" s="93"/>
      <c r="J773" s="78"/>
      <c r="K773" s="78"/>
    </row>
    <row r="774" customFormat="false" ht="15" hidden="false" customHeight="false" outlineLevel="0" collapsed="false">
      <c r="A774" s="76"/>
      <c r="B774" s="127"/>
      <c r="C774" s="33"/>
      <c r="D774" s="33"/>
      <c r="E774" s="33"/>
      <c r="F774" s="33"/>
      <c r="G774" s="33"/>
      <c r="H774" s="124"/>
      <c r="I774" s="93"/>
      <c r="J774" s="78"/>
      <c r="K774" s="78"/>
    </row>
    <row r="775" customFormat="false" ht="15" hidden="false" customHeight="false" outlineLevel="0" collapsed="false">
      <c r="A775" s="76"/>
      <c r="B775" s="127"/>
      <c r="C775" s="33"/>
      <c r="D775" s="33"/>
      <c r="E775" s="33"/>
      <c r="F775" s="33"/>
      <c r="G775" s="33"/>
      <c r="H775" s="124"/>
      <c r="I775" s="93"/>
      <c r="J775" s="78"/>
      <c r="K775" s="78"/>
    </row>
    <row r="776" customFormat="false" ht="15" hidden="false" customHeight="false" outlineLevel="0" collapsed="false">
      <c r="A776" s="76"/>
      <c r="B776" s="127"/>
      <c r="C776" s="33"/>
      <c r="D776" s="33"/>
      <c r="E776" s="33"/>
      <c r="F776" s="33"/>
      <c r="G776" s="33"/>
      <c r="H776" s="124"/>
      <c r="I776" s="93"/>
      <c r="J776" s="78"/>
      <c r="K776" s="78"/>
    </row>
    <row r="777" customFormat="false" ht="15" hidden="false" customHeight="false" outlineLevel="0" collapsed="false">
      <c r="A777" s="76"/>
      <c r="B777" s="127"/>
      <c r="C777" s="33"/>
      <c r="D777" s="33"/>
      <c r="E777" s="33"/>
      <c r="F777" s="33"/>
      <c r="G777" s="33"/>
      <c r="H777" s="124"/>
      <c r="I777" s="93"/>
      <c r="J777" s="78"/>
      <c r="K777" s="78"/>
    </row>
    <row r="778" customFormat="false" ht="15" hidden="false" customHeight="false" outlineLevel="0" collapsed="false">
      <c r="A778" s="76"/>
      <c r="B778" s="127"/>
      <c r="C778" s="33"/>
      <c r="D778" s="33"/>
      <c r="E778" s="33"/>
      <c r="F778" s="33"/>
      <c r="G778" s="33"/>
      <c r="H778" s="124"/>
      <c r="I778" s="93"/>
      <c r="J778" s="78"/>
      <c r="K778" s="78"/>
    </row>
    <row r="779" customFormat="false" ht="15" hidden="false" customHeight="false" outlineLevel="0" collapsed="false">
      <c r="A779" s="76"/>
      <c r="B779" s="127"/>
      <c r="C779" s="33"/>
      <c r="D779" s="33"/>
      <c r="E779" s="33"/>
      <c r="F779" s="33"/>
      <c r="G779" s="33"/>
      <c r="H779" s="124"/>
      <c r="I779" s="93"/>
      <c r="J779" s="78"/>
      <c r="K779" s="78"/>
    </row>
    <row r="780" customFormat="false" ht="15" hidden="false" customHeight="false" outlineLevel="0" collapsed="false">
      <c r="A780" s="76"/>
      <c r="B780" s="127"/>
      <c r="C780" s="33"/>
      <c r="D780" s="33"/>
      <c r="E780" s="33"/>
      <c r="F780" s="33"/>
      <c r="G780" s="33"/>
      <c r="H780" s="124"/>
      <c r="I780" s="93"/>
      <c r="J780" s="78"/>
      <c r="K780" s="78"/>
    </row>
    <row r="781" customFormat="false" ht="15" hidden="false" customHeight="false" outlineLevel="0" collapsed="false">
      <c r="A781" s="76"/>
      <c r="B781" s="127"/>
      <c r="C781" s="33"/>
      <c r="D781" s="33"/>
      <c r="E781" s="33"/>
      <c r="F781" s="33"/>
      <c r="G781" s="33"/>
      <c r="H781" s="124"/>
      <c r="I781" s="93"/>
      <c r="J781" s="78"/>
      <c r="K781" s="78"/>
    </row>
    <row r="782" customFormat="false" ht="15" hidden="false" customHeight="false" outlineLevel="0" collapsed="false">
      <c r="A782" s="76"/>
      <c r="B782" s="127"/>
      <c r="C782" s="33"/>
      <c r="D782" s="33"/>
      <c r="E782" s="33"/>
      <c r="F782" s="33"/>
      <c r="G782" s="33"/>
      <c r="H782" s="124"/>
      <c r="I782" s="93"/>
      <c r="J782" s="78"/>
      <c r="K782" s="78"/>
    </row>
    <row r="783" customFormat="false" ht="15" hidden="false" customHeight="false" outlineLevel="0" collapsed="false">
      <c r="A783" s="76"/>
      <c r="B783" s="127"/>
      <c r="C783" s="33"/>
      <c r="D783" s="33"/>
      <c r="E783" s="33"/>
      <c r="F783" s="33"/>
      <c r="G783" s="33"/>
      <c r="H783" s="124"/>
      <c r="I783" s="93"/>
      <c r="J783" s="78"/>
      <c r="K783" s="78"/>
    </row>
    <row r="784" customFormat="false" ht="15" hidden="false" customHeight="false" outlineLevel="0" collapsed="false">
      <c r="A784" s="76"/>
      <c r="B784" s="127"/>
      <c r="C784" s="33"/>
      <c r="D784" s="33"/>
      <c r="E784" s="33"/>
      <c r="F784" s="33"/>
      <c r="G784" s="33"/>
      <c r="H784" s="124"/>
      <c r="I784" s="93"/>
      <c r="J784" s="78"/>
      <c r="K784" s="78"/>
    </row>
    <row r="785" customFormat="false" ht="15" hidden="false" customHeight="false" outlineLevel="0" collapsed="false">
      <c r="A785" s="76"/>
      <c r="B785" s="127"/>
      <c r="C785" s="33"/>
      <c r="D785" s="33"/>
      <c r="E785" s="33"/>
      <c r="F785" s="33"/>
      <c r="G785" s="33"/>
      <c r="H785" s="124"/>
      <c r="I785" s="93"/>
      <c r="J785" s="78"/>
      <c r="K785" s="78"/>
    </row>
    <row r="786" customFormat="false" ht="15" hidden="false" customHeight="false" outlineLevel="0" collapsed="false">
      <c r="A786" s="76"/>
      <c r="B786" s="127"/>
      <c r="C786" s="33"/>
      <c r="D786" s="33"/>
      <c r="E786" s="33"/>
      <c r="F786" s="33"/>
      <c r="G786" s="33"/>
      <c r="H786" s="124"/>
      <c r="I786" s="93"/>
      <c r="J786" s="78"/>
      <c r="K786" s="78"/>
    </row>
    <row r="787" customFormat="false" ht="15" hidden="false" customHeight="false" outlineLevel="0" collapsed="false">
      <c r="A787" s="76"/>
      <c r="B787" s="127"/>
      <c r="C787" s="33"/>
      <c r="D787" s="33"/>
      <c r="E787" s="33"/>
      <c r="F787" s="33"/>
      <c r="G787" s="33"/>
      <c r="H787" s="124"/>
      <c r="I787" s="93"/>
      <c r="J787" s="78"/>
      <c r="K787" s="78"/>
    </row>
    <row r="788" customFormat="false" ht="15" hidden="false" customHeight="false" outlineLevel="0" collapsed="false">
      <c r="A788" s="76"/>
      <c r="B788" s="127"/>
      <c r="C788" s="33"/>
      <c r="D788" s="33"/>
      <c r="E788" s="33"/>
      <c r="F788" s="33"/>
      <c r="G788" s="33"/>
      <c r="H788" s="124"/>
      <c r="I788" s="93"/>
      <c r="J788" s="78"/>
      <c r="K788" s="78"/>
    </row>
    <row r="789" customFormat="false" ht="15" hidden="false" customHeight="false" outlineLevel="0" collapsed="false">
      <c r="A789" s="76"/>
      <c r="B789" s="127"/>
      <c r="C789" s="33"/>
      <c r="D789" s="33"/>
      <c r="E789" s="33"/>
      <c r="F789" s="33"/>
      <c r="G789" s="33"/>
      <c r="H789" s="124"/>
      <c r="I789" s="93"/>
      <c r="J789" s="78"/>
      <c r="K789" s="78"/>
    </row>
    <row r="790" customFormat="false" ht="15" hidden="false" customHeight="false" outlineLevel="0" collapsed="false">
      <c r="A790" s="76"/>
      <c r="B790" s="127"/>
      <c r="C790" s="33"/>
      <c r="D790" s="33"/>
      <c r="E790" s="33"/>
      <c r="F790" s="33"/>
      <c r="G790" s="33"/>
      <c r="H790" s="124"/>
      <c r="I790" s="93"/>
      <c r="J790" s="78"/>
      <c r="K790" s="78"/>
    </row>
    <row r="791" customFormat="false" ht="15" hidden="false" customHeight="false" outlineLevel="0" collapsed="false">
      <c r="A791" s="76"/>
      <c r="B791" s="127"/>
      <c r="C791" s="33"/>
      <c r="D791" s="33"/>
      <c r="E791" s="33"/>
      <c r="F791" s="33"/>
      <c r="G791" s="33"/>
      <c r="H791" s="124"/>
      <c r="I791" s="93"/>
      <c r="J791" s="78"/>
      <c r="K791" s="78"/>
    </row>
    <row r="792" customFormat="false" ht="15" hidden="false" customHeight="false" outlineLevel="0" collapsed="false">
      <c r="A792" s="76"/>
      <c r="B792" s="127"/>
      <c r="C792" s="33"/>
      <c r="D792" s="33"/>
      <c r="E792" s="33"/>
      <c r="F792" s="33"/>
      <c r="G792" s="33"/>
      <c r="H792" s="124"/>
      <c r="I792" s="93"/>
      <c r="J792" s="78"/>
      <c r="K792" s="78"/>
    </row>
    <row r="793" customFormat="false" ht="15" hidden="false" customHeight="false" outlineLevel="0" collapsed="false">
      <c r="A793" s="76"/>
      <c r="B793" s="127"/>
      <c r="C793" s="33"/>
      <c r="D793" s="33"/>
      <c r="E793" s="33"/>
      <c r="F793" s="33"/>
      <c r="G793" s="33"/>
      <c r="H793" s="124"/>
      <c r="I793" s="93"/>
      <c r="J793" s="78"/>
      <c r="K793" s="78"/>
    </row>
    <row r="794" customFormat="false" ht="15" hidden="false" customHeight="false" outlineLevel="0" collapsed="false">
      <c r="A794" s="76"/>
      <c r="B794" s="127"/>
      <c r="C794" s="33"/>
      <c r="D794" s="33"/>
      <c r="E794" s="33"/>
      <c r="F794" s="33"/>
      <c r="G794" s="33"/>
      <c r="H794" s="124"/>
      <c r="I794" s="93"/>
      <c r="J794" s="78"/>
      <c r="K794" s="78"/>
    </row>
    <row r="795" customFormat="false" ht="15" hidden="false" customHeight="false" outlineLevel="0" collapsed="false">
      <c r="A795" s="76"/>
      <c r="B795" s="127"/>
      <c r="C795" s="33"/>
      <c r="D795" s="33"/>
      <c r="E795" s="33"/>
      <c r="F795" s="33"/>
      <c r="G795" s="33"/>
      <c r="H795" s="124"/>
      <c r="I795" s="93"/>
      <c r="J795" s="78"/>
      <c r="K795" s="78"/>
    </row>
    <row r="796" customFormat="false" ht="15" hidden="false" customHeight="false" outlineLevel="0" collapsed="false">
      <c r="A796" s="76"/>
      <c r="B796" s="127"/>
      <c r="C796" s="33"/>
      <c r="D796" s="33"/>
      <c r="E796" s="33"/>
      <c r="F796" s="33"/>
      <c r="G796" s="33"/>
      <c r="H796" s="124"/>
      <c r="I796" s="93"/>
      <c r="J796" s="78"/>
      <c r="K796" s="78"/>
    </row>
    <row r="797" customFormat="false" ht="15" hidden="false" customHeight="false" outlineLevel="0" collapsed="false">
      <c r="A797" s="76"/>
      <c r="B797" s="127"/>
      <c r="C797" s="33"/>
      <c r="D797" s="33"/>
      <c r="E797" s="33"/>
      <c r="F797" s="33"/>
      <c r="G797" s="33"/>
      <c r="H797" s="124"/>
      <c r="I797" s="93"/>
      <c r="J797" s="78"/>
      <c r="K797" s="78"/>
    </row>
    <row r="798" customFormat="false" ht="15" hidden="false" customHeight="false" outlineLevel="0" collapsed="false">
      <c r="A798" s="76"/>
      <c r="B798" s="127"/>
      <c r="C798" s="33"/>
      <c r="D798" s="33"/>
      <c r="E798" s="33"/>
      <c r="F798" s="33"/>
      <c r="G798" s="33"/>
      <c r="H798" s="124"/>
      <c r="I798" s="93"/>
      <c r="J798" s="78"/>
      <c r="K798" s="78"/>
    </row>
    <row r="799" customFormat="false" ht="15" hidden="false" customHeight="false" outlineLevel="0" collapsed="false">
      <c r="A799" s="76"/>
      <c r="B799" s="127"/>
      <c r="C799" s="33"/>
      <c r="D799" s="33"/>
      <c r="E799" s="33"/>
      <c r="F799" s="33"/>
      <c r="G799" s="33"/>
      <c r="H799" s="124"/>
      <c r="I799" s="93"/>
      <c r="J799" s="78"/>
      <c r="K799" s="78"/>
    </row>
    <row r="800" customFormat="false" ht="15" hidden="false" customHeight="false" outlineLevel="0" collapsed="false">
      <c r="A800" s="76"/>
      <c r="B800" s="127"/>
      <c r="C800" s="33"/>
      <c r="D800" s="33"/>
      <c r="E800" s="33"/>
      <c r="F800" s="33"/>
      <c r="G800" s="33"/>
      <c r="H800" s="124"/>
      <c r="I800" s="93"/>
      <c r="J800" s="78"/>
      <c r="K800" s="78"/>
    </row>
    <row r="801" customFormat="false" ht="15" hidden="false" customHeight="false" outlineLevel="0" collapsed="false">
      <c r="A801" s="76"/>
      <c r="B801" s="127"/>
      <c r="C801" s="33"/>
      <c r="D801" s="33"/>
      <c r="E801" s="33"/>
      <c r="F801" s="33"/>
      <c r="G801" s="33"/>
      <c r="H801" s="124"/>
      <c r="I801" s="93"/>
      <c r="J801" s="78"/>
      <c r="K801" s="78"/>
    </row>
    <row r="802" customFormat="false" ht="15" hidden="false" customHeight="false" outlineLevel="0" collapsed="false">
      <c r="A802" s="76"/>
      <c r="B802" s="127"/>
      <c r="C802" s="33"/>
      <c r="D802" s="33"/>
      <c r="E802" s="33"/>
      <c r="F802" s="33"/>
      <c r="G802" s="33"/>
      <c r="H802" s="124"/>
      <c r="I802" s="93"/>
      <c r="J802" s="78"/>
      <c r="K802" s="78"/>
    </row>
    <row r="803" customFormat="false" ht="15" hidden="false" customHeight="false" outlineLevel="0" collapsed="false">
      <c r="A803" s="76"/>
      <c r="B803" s="127"/>
      <c r="C803" s="33"/>
      <c r="D803" s="33"/>
      <c r="E803" s="33"/>
      <c r="F803" s="33"/>
      <c r="G803" s="33"/>
      <c r="H803" s="124"/>
      <c r="I803" s="93"/>
      <c r="J803" s="78"/>
      <c r="K803" s="78"/>
    </row>
    <row r="804" customFormat="false" ht="15" hidden="false" customHeight="false" outlineLevel="0" collapsed="false">
      <c r="A804" s="76"/>
      <c r="B804" s="127"/>
      <c r="C804" s="33"/>
      <c r="D804" s="33"/>
      <c r="E804" s="33"/>
      <c r="F804" s="33"/>
      <c r="G804" s="33"/>
      <c r="H804" s="124"/>
      <c r="I804" s="93"/>
      <c r="J804" s="78"/>
      <c r="K804" s="78"/>
    </row>
    <row r="805" customFormat="false" ht="15" hidden="false" customHeight="false" outlineLevel="0" collapsed="false">
      <c r="A805" s="76"/>
      <c r="B805" s="127"/>
      <c r="C805" s="33"/>
      <c r="D805" s="33"/>
      <c r="E805" s="33"/>
      <c r="F805" s="33"/>
      <c r="G805" s="33"/>
      <c r="H805" s="33"/>
      <c r="I805" s="93"/>
      <c r="J805" s="78"/>
      <c r="K805" s="78"/>
    </row>
    <row r="806" customFormat="false" ht="15" hidden="false" customHeight="false" outlineLevel="0" collapsed="false">
      <c r="A806" s="76"/>
      <c r="B806" s="127"/>
      <c r="C806" s="33"/>
      <c r="D806" s="33"/>
      <c r="E806" s="33"/>
      <c r="F806" s="33"/>
      <c r="G806" s="33"/>
      <c r="H806" s="33"/>
      <c r="I806" s="93"/>
      <c r="J806" s="78"/>
      <c r="K806" s="78"/>
    </row>
    <row r="807" customFormat="false" ht="15" hidden="false" customHeight="false" outlineLevel="0" collapsed="false">
      <c r="A807" s="76"/>
      <c r="B807" s="127"/>
      <c r="C807" s="33"/>
      <c r="D807" s="33"/>
      <c r="E807" s="33"/>
      <c r="F807" s="33"/>
      <c r="G807" s="33"/>
      <c r="H807" s="33"/>
      <c r="I807" s="93"/>
      <c r="J807" s="78"/>
      <c r="K807" s="78"/>
    </row>
    <row r="808" customFormat="false" ht="15" hidden="false" customHeight="false" outlineLevel="0" collapsed="false">
      <c r="A808" s="76"/>
      <c r="B808" s="127"/>
      <c r="C808" s="33"/>
      <c r="D808" s="33"/>
      <c r="E808" s="33"/>
      <c r="F808" s="33"/>
      <c r="G808" s="33"/>
      <c r="H808" s="33"/>
      <c r="I808" s="93"/>
      <c r="J808" s="78"/>
      <c r="K808" s="78"/>
    </row>
    <row r="809" customFormat="false" ht="15" hidden="false" customHeight="false" outlineLevel="0" collapsed="false">
      <c r="A809" s="76"/>
      <c r="B809" s="127"/>
      <c r="C809" s="33"/>
      <c r="D809" s="33"/>
      <c r="E809" s="33"/>
      <c r="F809" s="33"/>
      <c r="G809" s="33"/>
      <c r="H809" s="33"/>
      <c r="I809" s="93"/>
      <c r="J809" s="78"/>
      <c r="K809" s="78"/>
    </row>
    <row r="810" customFormat="false" ht="15" hidden="false" customHeight="false" outlineLevel="0" collapsed="false">
      <c r="A810" s="76"/>
      <c r="B810" s="127"/>
      <c r="C810" s="33"/>
      <c r="D810" s="33"/>
      <c r="E810" s="33"/>
      <c r="F810" s="33"/>
      <c r="G810" s="33"/>
      <c r="H810" s="33"/>
      <c r="I810" s="93"/>
      <c r="J810" s="78"/>
      <c r="K810" s="78"/>
    </row>
    <row r="811" customFormat="false" ht="15" hidden="false" customHeight="false" outlineLevel="0" collapsed="false">
      <c r="A811" s="76"/>
      <c r="B811" s="127"/>
      <c r="C811" s="33"/>
      <c r="D811" s="33"/>
      <c r="E811" s="33"/>
      <c r="F811" s="33"/>
      <c r="G811" s="33"/>
      <c r="H811" s="33"/>
      <c r="I811" s="93"/>
      <c r="J811" s="78"/>
      <c r="K811" s="78"/>
    </row>
    <row r="812" customFormat="false" ht="15" hidden="false" customHeight="false" outlineLevel="0" collapsed="false">
      <c r="A812" s="76"/>
      <c r="B812" s="127"/>
      <c r="C812" s="33"/>
      <c r="D812" s="33"/>
      <c r="E812" s="33"/>
      <c r="F812" s="33"/>
      <c r="G812" s="33"/>
      <c r="H812" s="33"/>
      <c r="I812" s="93"/>
      <c r="J812" s="78"/>
      <c r="K812" s="78"/>
    </row>
    <row r="813" customFormat="false" ht="15" hidden="false" customHeight="false" outlineLevel="0" collapsed="false">
      <c r="A813" s="76"/>
      <c r="B813" s="127"/>
      <c r="C813" s="33"/>
      <c r="D813" s="33"/>
      <c r="E813" s="33"/>
      <c r="F813" s="33"/>
      <c r="G813" s="33"/>
      <c r="H813" s="33"/>
      <c r="I813" s="93"/>
      <c r="J813" s="78"/>
      <c r="K813" s="78"/>
    </row>
    <row r="814" customFormat="false" ht="15" hidden="false" customHeight="false" outlineLevel="0" collapsed="false">
      <c r="A814" s="76"/>
      <c r="B814" s="127"/>
      <c r="C814" s="33"/>
      <c r="D814" s="33"/>
      <c r="E814" s="33"/>
      <c r="F814" s="33"/>
      <c r="G814" s="33"/>
      <c r="H814" s="33"/>
      <c r="I814" s="93"/>
      <c r="J814" s="78"/>
      <c r="K814" s="78"/>
    </row>
    <row r="815" customFormat="false" ht="15" hidden="false" customHeight="false" outlineLevel="0" collapsed="false">
      <c r="A815" s="76"/>
      <c r="B815" s="12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12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12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12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12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12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12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12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12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12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12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12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12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12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12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12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12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12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12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12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12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12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12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12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12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12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12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12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12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12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12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12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12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12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12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12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12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12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12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12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12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12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12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12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12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12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12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12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12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12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12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12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12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12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12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12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12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12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12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12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12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12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12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12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12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12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12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12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12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12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12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12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12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12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12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12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12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12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12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12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12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12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12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12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12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12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12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12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12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12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12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12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12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12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12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12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12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12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12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12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12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12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12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12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12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12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12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12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12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12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12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12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12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12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12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12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12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12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12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12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12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12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12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12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12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12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12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12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12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12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12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12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12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12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12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12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12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12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12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12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12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12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12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12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12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12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12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12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12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12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12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12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12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12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12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12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12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12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12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12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12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12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12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12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12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12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12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12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12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12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12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12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12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12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12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12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12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12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12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12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12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12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12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12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12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12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12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12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12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12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12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12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12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12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12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12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12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12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12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12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12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12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12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12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12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12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12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12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12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12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12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12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12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12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12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12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12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12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12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12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12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12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12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12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12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12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12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12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12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12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127"/>
      <c r="C1045" s="33"/>
      <c r="D1045" s="33"/>
      <c r="E1045" s="33"/>
      <c r="F1045" s="33"/>
      <c r="G1045" s="33"/>
      <c r="H1045" s="33"/>
      <c r="I1045" s="93"/>
      <c r="J1045" s="78"/>
      <c r="K1045" s="78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8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7.1" hidden="false" customHeight="true" outlineLevel="0" collapsed="false">
      <c r="A4" s="31" t="s">
        <v>84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3.5" hidden="false" customHeight="tru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1100</v>
      </c>
      <c r="C14" s="63" t="n">
        <v>17029753.3</v>
      </c>
      <c r="D14" s="63" t="n">
        <v>18128724</v>
      </c>
      <c r="E14" s="63" t="n">
        <v>15915337</v>
      </c>
      <c r="F14" s="63" t="n">
        <v>84113421.4</v>
      </c>
      <c r="G14" s="63" t="n">
        <v>82368463.1</v>
      </c>
      <c r="H14" s="64" t="s">
        <v>93</v>
      </c>
      <c r="I14" s="64" t="s">
        <v>94</v>
      </c>
      <c r="J14" s="64" t="s">
        <v>95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17</v>
      </c>
      <c r="C16" s="63" t="n">
        <v>9251.9</v>
      </c>
      <c r="D16" s="63" t="n">
        <v>6484.4</v>
      </c>
      <c r="E16" s="63" t="n">
        <v>8985.2</v>
      </c>
      <c r="F16" s="63" t="n">
        <v>37956.4</v>
      </c>
      <c r="G16" s="63" t="n">
        <v>36999.5</v>
      </c>
      <c r="H16" s="64" t="s">
        <v>98</v>
      </c>
      <c r="I16" s="64" t="s">
        <v>99</v>
      </c>
      <c r="J16" s="64" t="s">
        <v>100</v>
      </c>
    </row>
    <row r="17" s="65" customFormat="true" ht="12" hidden="false" customHeight="true" outlineLevel="0" collapsed="false">
      <c r="A17" s="67" t="s">
        <v>101</v>
      </c>
      <c r="B17" s="62" t="n">
        <v>93</v>
      </c>
      <c r="C17" s="63" t="n">
        <v>1357785.7</v>
      </c>
      <c r="D17" s="63" t="n">
        <v>1408440.9</v>
      </c>
      <c r="E17" s="63" t="n">
        <v>1486241.6</v>
      </c>
      <c r="F17" s="63" t="n">
        <v>6673799.1</v>
      </c>
      <c r="G17" s="63" t="n">
        <v>7203289.9</v>
      </c>
      <c r="H17" s="64" t="s">
        <v>102</v>
      </c>
      <c r="I17" s="64" t="s">
        <v>103</v>
      </c>
      <c r="J17" s="64" t="s">
        <v>104</v>
      </c>
    </row>
    <row r="18" s="65" customFormat="true" ht="12" hidden="false" customHeight="true" outlineLevel="0" collapsed="false">
      <c r="A18" s="67" t="s">
        <v>105</v>
      </c>
      <c r="B18" s="62" t="n">
        <v>53</v>
      </c>
      <c r="C18" s="63" t="n">
        <v>508486.3</v>
      </c>
      <c r="D18" s="63" t="n">
        <v>608266.8</v>
      </c>
      <c r="E18" s="63" t="n">
        <v>515159</v>
      </c>
      <c r="F18" s="63" t="n">
        <v>2941908.1</v>
      </c>
      <c r="G18" s="63" t="n">
        <v>3341096.7</v>
      </c>
      <c r="H18" s="64" t="s">
        <v>106</v>
      </c>
      <c r="I18" s="64" t="s">
        <v>107</v>
      </c>
      <c r="J18" s="64" t="s">
        <v>108</v>
      </c>
    </row>
    <row r="19" s="65" customFormat="true" ht="12" hidden="false" customHeight="true" outlineLevel="0" collapsed="false">
      <c r="A19" s="67" t="s">
        <v>109</v>
      </c>
      <c r="B19" s="62" t="n">
        <v>11</v>
      </c>
      <c r="C19" s="63" t="n">
        <v>18565.8</v>
      </c>
      <c r="D19" s="63" t="n">
        <v>18167.7</v>
      </c>
      <c r="E19" s="63" t="n">
        <v>12531.4</v>
      </c>
      <c r="F19" s="63" t="n">
        <v>83221</v>
      </c>
      <c r="G19" s="63" t="n">
        <v>55582.2</v>
      </c>
      <c r="H19" s="64" t="s">
        <v>110</v>
      </c>
      <c r="I19" s="64" t="s">
        <v>111</v>
      </c>
      <c r="J19" s="64" t="s">
        <v>112</v>
      </c>
    </row>
    <row r="20" s="65" customFormat="true" ht="12" hidden="false" customHeight="true" outlineLevel="0" collapsed="false">
      <c r="A20" s="67" t="s">
        <v>113</v>
      </c>
      <c r="B20" s="62" t="n">
        <v>20</v>
      </c>
      <c r="C20" s="63" t="n">
        <v>16886.4</v>
      </c>
      <c r="D20" s="63" t="n">
        <v>18114.2</v>
      </c>
      <c r="E20" s="63" t="n">
        <v>28471.9</v>
      </c>
      <c r="F20" s="63" t="n">
        <v>129486.2</v>
      </c>
      <c r="G20" s="63" t="n">
        <v>164070.3</v>
      </c>
      <c r="H20" s="64" t="s">
        <v>114</v>
      </c>
      <c r="I20" s="64" t="s">
        <v>115</v>
      </c>
      <c r="J20" s="64" t="s">
        <v>116</v>
      </c>
    </row>
    <row r="21" s="65" customFormat="true" ht="12" hidden="false" customHeight="true" outlineLevel="0" collapsed="false">
      <c r="A21" s="67" t="s">
        <v>117</v>
      </c>
      <c r="B21" s="62" t="n">
        <v>40</v>
      </c>
      <c r="C21" s="63" t="n">
        <v>1470587.4</v>
      </c>
      <c r="D21" s="63" t="n">
        <v>1755246.9</v>
      </c>
      <c r="E21" s="63" t="n">
        <v>1634205.9</v>
      </c>
      <c r="F21" s="63" t="n">
        <v>8082866.9</v>
      </c>
      <c r="G21" s="63" t="n">
        <v>8656399</v>
      </c>
      <c r="H21" s="64" t="s">
        <v>118</v>
      </c>
      <c r="I21" s="64" t="s">
        <v>119</v>
      </c>
      <c r="J21" s="64" t="s">
        <v>120</v>
      </c>
    </row>
    <row r="22" s="65" customFormat="true" ht="12" hidden="false" customHeight="true" outlineLevel="0" collapsed="false">
      <c r="A22" s="67" t="s">
        <v>121</v>
      </c>
      <c r="B22" s="62" t="n">
        <v>20</v>
      </c>
      <c r="C22" s="63" t="n">
        <v>269065.2</v>
      </c>
      <c r="D22" s="63" t="n">
        <v>251550</v>
      </c>
      <c r="E22" s="63" t="n">
        <v>318160.3</v>
      </c>
      <c r="F22" s="63" t="n">
        <v>1274556.4</v>
      </c>
      <c r="G22" s="63" t="n">
        <v>1502297.5</v>
      </c>
      <c r="H22" s="64" t="s">
        <v>122</v>
      </c>
      <c r="I22" s="64" t="s">
        <v>93</v>
      </c>
      <c r="J22" s="64" t="s">
        <v>123</v>
      </c>
    </row>
    <row r="23" s="65" customFormat="true" ht="12" hidden="false" customHeight="true" outlineLevel="0" collapsed="false">
      <c r="A23" s="67" t="s">
        <v>124</v>
      </c>
      <c r="B23" s="62" t="n">
        <v>15</v>
      </c>
      <c r="C23" s="63" t="n">
        <v>19002.8</v>
      </c>
      <c r="D23" s="63" t="n">
        <v>17758.5</v>
      </c>
      <c r="E23" s="63" t="n">
        <v>15911.8</v>
      </c>
      <c r="F23" s="63" t="n">
        <v>62176.2</v>
      </c>
      <c r="G23" s="63" t="n">
        <v>46774.8</v>
      </c>
      <c r="H23" s="64" t="s">
        <v>125</v>
      </c>
      <c r="I23" s="64" t="s">
        <v>93</v>
      </c>
      <c r="J23" s="64" t="s">
        <v>126</v>
      </c>
    </row>
    <row r="24" s="65" customFormat="true" ht="12" hidden="false" customHeight="true" outlineLevel="0" collapsed="false">
      <c r="A24" s="67" t="s">
        <v>127</v>
      </c>
      <c r="B24" s="62" t="n">
        <v>13</v>
      </c>
      <c r="C24" s="63" t="n">
        <v>4602.4</v>
      </c>
      <c r="D24" s="63" t="n">
        <v>2859</v>
      </c>
      <c r="E24" s="63" t="n">
        <v>3593.4</v>
      </c>
      <c r="F24" s="63" t="n">
        <v>16931.5</v>
      </c>
      <c r="G24" s="63" t="n">
        <v>15104.5</v>
      </c>
      <c r="H24" s="64" t="s">
        <v>128</v>
      </c>
      <c r="I24" s="64" t="s">
        <v>129</v>
      </c>
      <c r="J24" s="64" t="s">
        <v>130</v>
      </c>
    </row>
    <row r="25" s="65" customFormat="true" ht="12" hidden="false" customHeight="true" outlineLevel="0" collapsed="false">
      <c r="A25" s="67" t="s">
        <v>131</v>
      </c>
      <c r="B25" s="62" t="n">
        <v>17</v>
      </c>
      <c r="C25" s="63" t="n">
        <v>177365.8</v>
      </c>
      <c r="D25" s="63" t="n">
        <v>137065.5</v>
      </c>
      <c r="E25" s="63" t="n">
        <v>146198.1</v>
      </c>
      <c r="F25" s="63" t="n">
        <v>584634.8</v>
      </c>
      <c r="G25" s="63" t="n">
        <v>704887.1</v>
      </c>
      <c r="H25" s="64" t="s">
        <v>132</v>
      </c>
      <c r="I25" s="64" t="s">
        <v>133</v>
      </c>
      <c r="J25" s="64" t="s">
        <v>134</v>
      </c>
    </row>
    <row r="26" s="65" customFormat="true" ht="12" hidden="false" customHeight="true" outlineLevel="0" collapsed="false">
      <c r="A26" s="67" t="s">
        <v>135</v>
      </c>
      <c r="B26" s="62" t="n">
        <v>16</v>
      </c>
      <c r="C26" s="63" t="n">
        <v>19038.3</v>
      </c>
      <c r="D26" s="63" t="n">
        <v>13932.6</v>
      </c>
      <c r="E26" s="63" t="n">
        <v>7857</v>
      </c>
      <c r="F26" s="63" t="n">
        <v>63862.7</v>
      </c>
      <c r="G26" s="63" t="n">
        <v>48511.4</v>
      </c>
      <c r="H26" s="64" t="s">
        <v>136</v>
      </c>
      <c r="I26" s="64" t="s">
        <v>137</v>
      </c>
      <c r="J26" s="64" t="s">
        <v>138</v>
      </c>
    </row>
    <row r="27" s="65" customFormat="true" ht="12" hidden="false" customHeight="true" outlineLevel="0" collapsed="false">
      <c r="A27" s="67" t="s">
        <v>139</v>
      </c>
      <c r="B27" s="62" t="n">
        <v>11</v>
      </c>
      <c r="C27" s="63" t="n">
        <v>19829.7</v>
      </c>
      <c r="D27" s="63" t="n">
        <v>11123</v>
      </c>
      <c r="E27" s="63" t="n">
        <v>13676.4</v>
      </c>
      <c r="F27" s="63" t="n">
        <v>62493.6</v>
      </c>
      <c r="G27" s="63" t="n">
        <v>52883.4</v>
      </c>
      <c r="H27" s="64" t="s">
        <v>140</v>
      </c>
      <c r="I27" s="64" t="s">
        <v>141</v>
      </c>
      <c r="J27" s="64" t="s">
        <v>142</v>
      </c>
    </row>
    <row r="28" s="65" customFormat="true" ht="12" hidden="false" customHeight="true" outlineLevel="0" collapsed="false">
      <c r="A28" s="67" t="s">
        <v>143</v>
      </c>
      <c r="B28" s="62" t="n">
        <v>15</v>
      </c>
      <c r="C28" s="63" t="n">
        <v>16152.9</v>
      </c>
      <c r="D28" s="63" t="n">
        <v>13766.1</v>
      </c>
      <c r="E28" s="63" t="n">
        <v>12735.3</v>
      </c>
      <c r="F28" s="63" t="n">
        <v>70998.5</v>
      </c>
      <c r="G28" s="63" t="n">
        <v>68053.5</v>
      </c>
      <c r="H28" s="64" t="s">
        <v>144</v>
      </c>
      <c r="I28" s="64" t="s">
        <v>145</v>
      </c>
      <c r="J28" s="64" t="s">
        <v>146</v>
      </c>
    </row>
    <row r="29" s="65" customFormat="true" ht="12" hidden="false" customHeight="true" outlineLevel="0" collapsed="false">
      <c r="A29" s="67" t="s">
        <v>147</v>
      </c>
      <c r="B29" s="62" t="n">
        <v>21</v>
      </c>
      <c r="C29" s="63" t="n">
        <v>195553.1</v>
      </c>
      <c r="D29" s="63" t="n">
        <v>251306.9</v>
      </c>
      <c r="E29" s="63" t="n">
        <v>30933.4</v>
      </c>
      <c r="F29" s="63" t="n">
        <v>727507.2</v>
      </c>
      <c r="G29" s="63" t="n">
        <v>142163.9</v>
      </c>
      <c r="H29" s="64" t="s">
        <v>148</v>
      </c>
      <c r="I29" s="64" t="s">
        <v>149</v>
      </c>
      <c r="J29" s="64" t="s">
        <v>150</v>
      </c>
    </row>
    <row r="30" s="65" customFormat="true" ht="12" hidden="false" customHeight="true" outlineLevel="0" collapsed="false">
      <c r="A30" s="67" t="s">
        <v>151</v>
      </c>
      <c r="B30" s="62" t="n">
        <v>74</v>
      </c>
      <c r="C30" s="63" t="n">
        <v>1295322.5</v>
      </c>
      <c r="D30" s="63" t="n">
        <v>1168764.3</v>
      </c>
      <c r="E30" s="63" t="n">
        <v>717155.4</v>
      </c>
      <c r="F30" s="63" t="n">
        <v>4452651.6</v>
      </c>
      <c r="G30" s="63" t="n">
        <v>3321120.3</v>
      </c>
      <c r="H30" s="64" t="s">
        <v>152</v>
      </c>
      <c r="I30" s="64" t="s">
        <v>153</v>
      </c>
      <c r="J30" s="64" t="s">
        <v>154</v>
      </c>
    </row>
    <row r="31" s="65" customFormat="true" ht="12" hidden="false" customHeight="true" outlineLevel="0" collapsed="false">
      <c r="A31" s="67" t="s">
        <v>155</v>
      </c>
      <c r="B31" s="62" t="n">
        <v>32</v>
      </c>
      <c r="C31" s="63" t="n">
        <v>348992.1</v>
      </c>
      <c r="D31" s="63" t="n">
        <v>394333.1</v>
      </c>
      <c r="E31" s="63" t="n">
        <v>311794</v>
      </c>
      <c r="F31" s="63" t="n">
        <v>1824903.7</v>
      </c>
      <c r="G31" s="63" t="n">
        <v>1392295.1</v>
      </c>
      <c r="H31" s="64" t="s">
        <v>156</v>
      </c>
      <c r="I31" s="64" t="s">
        <v>157</v>
      </c>
      <c r="J31" s="64" t="s">
        <v>158</v>
      </c>
    </row>
    <row r="32" s="65" customFormat="true" ht="12" hidden="false" customHeight="true" outlineLevel="0" collapsed="false">
      <c r="A32" s="67" t="s">
        <v>159</v>
      </c>
      <c r="B32" s="62" t="n">
        <v>76</v>
      </c>
      <c r="C32" s="63" t="n">
        <v>577902.6</v>
      </c>
      <c r="D32" s="63" t="n">
        <v>647458.7</v>
      </c>
      <c r="E32" s="63" t="n">
        <v>568327.5</v>
      </c>
      <c r="F32" s="63" t="n">
        <v>2889310</v>
      </c>
      <c r="G32" s="63" t="n">
        <v>3192554</v>
      </c>
      <c r="H32" s="64" t="s">
        <v>160</v>
      </c>
      <c r="I32" s="64" t="s">
        <v>161</v>
      </c>
      <c r="J32" s="64" t="s">
        <v>162</v>
      </c>
    </row>
    <row r="33" s="65" customFormat="true" ht="12" hidden="false" customHeight="true" outlineLevel="0" collapsed="false">
      <c r="A33" s="67" t="s">
        <v>163</v>
      </c>
      <c r="B33" s="62" t="n">
        <v>52</v>
      </c>
      <c r="C33" s="63" t="n">
        <v>261644.4</v>
      </c>
      <c r="D33" s="63" t="n">
        <v>261054</v>
      </c>
      <c r="E33" s="63" t="n">
        <v>245003.9</v>
      </c>
      <c r="F33" s="63" t="n">
        <v>1150432.2</v>
      </c>
      <c r="G33" s="63" t="n">
        <v>912823.2</v>
      </c>
      <c r="H33" s="64" t="s">
        <v>164</v>
      </c>
      <c r="I33" s="64" t="s">
        <v>165</v>
      </c>
      <c r="J33" s="64" t="s">
        <v>166</v>
      </c>
    </row>
    <row r="34" s="65" customFormat="true" ht="12" hidden="false" customHeight="true" outlineLevel="0" collapsed="false">
      <c r="A34" s="67" t="s">
        <v>167</v>
      </c>
      <c r="B34" s="62" t="n">
        <v>13</v>
      </c>
      <c r="C34" s="63" t="n">
        <v>57995.3</v>
      </c>
      <c r="D34" s="63" t="n">
        <v>35275.9</v>
      </c>
      <c r="E34" s="63" t="n">
        <v>47292.7</v>
      </c>
      <c r="F34" s="63" t="n">
        <v>214459.1</v>
      </c>
      <c r="G34" s="63" t="n">
        <v>326123.3</v>
      </c>
      <c r="H34" s="64" t="s">
        <v>168</v>
      </c>
      <c r="I34" s="64" t="s">
        <v>169</v>
      </c>
      <c r="J34" s="64" t="s">
        <v>170</v>
      </c>
    </row>
    <row r="35" s="65" customFormat="true" ht="12" hidden="false" customHeight="true" outlineLevel="0" collapsed="false">
      <c r="A35" s="67" t="s">
        <v>171</v>
      </c>
      <c r="B35" s="62" t="n">
        <v>10</v>
      </c>
      <c r="C35" s="63" t="n">
        <v>8033.4</v>
      </c>
      <c r="D35" s="63" t="n">
        <v>1325.6</v>
      </c>
      <c r="E35" s="63" t="n">
        <v>129.8</v>
      </c>
      <c r="F35" s="63" t="n">
        <v>14461.5</v>
      </c>
      <c r="G35" s="63" t="n">
        <v>10098.1</v>
      </c>
      <c r="H35" s="64" t="s">
        <v>172</v>
      </c>
      <c r="I35" s="64" t="s">
        <v>173</v>
      </c>
      <c r="J35" s="64" t="s">
        <v>174</v>
      </c>
    </row>
    <row r="36" s="65" customFormat="true" ht="12" hidden="false" customHeight="true" outlineLevel="0" collapsed="false">
      <c r="A36" s="67" t="s">
        <v>175</v>
      </c>
      <c r="B36" s="62" t="n">
        <v>7</v>
      </c>
      <c r="C36" s="63" t="n">
        <v>19909.5</v>
      </c>
      <c r="D36" s="63" t="n">
        <v>20004.2</v>
      </c>
      <c r="E36" s="63" t="n">
        <v>31184.8</v>
      </c>
      <c r="F36" s="63" t="n">
        <v>97783.4</v>
      </c>
      <c r="G36" s="63" t="n">
        <v>103917.8</v>
      </c>
      <c r="H36" s="64" t="s">
        <v>176</v>
      </c>
      <c r="I36" s="64" t="s">
        <v>177</v>
      </c>
      <c r="J36" s="64" t="s">
        <v>178</v>
      </c>
    </row>
    <row r="37" s="65" customFormat="true" ht="12" hidden="false" customHeight="true" outlineLevel="0" collapsed="false">
      <c r="A37" s="67" t="s">
        <v>179</v>
      </c>
      <c r="B37" s="62" t="n">
        <v>12</v>
      </c>
      <c r="C37" s="63" t="n">
        <v>6509.7</v>
      </c>
      <c r="D37" s="63" t="n">
        <v>9900.7</v>
      </c>
      <c r="E37" s="63" t="n">
        <v>4390.5</v>
      </c>
      <c r="F37" s="63" t="n">
        <v>27901.4</v>
      </c>
      <c r="G37" s="63" t="n">
        <v>23303.3</v>
      </c>
      <c r="H37" s="64" t="s">
        <v>180</v>
      </c>
      <c r="I37" s="64" t="s">
        <v>181</v>
      </c>
      <c r="J37" s="64" t="s">
        <v>182</v>
      </c>
    </row>
    <row r="38" s="65" customFormat="true" ht="12" hidden="false" customHeight="true" outlineLevel="0" collapsed="false">
      <c r="A38" s="67" t="s">
        <v>183</v>
      </c>
      <c r="B38" s="62" t="n">
        <v>13</v>
      </c>
      <c r="C38" s="63" t="n">
        <v>171217.8</v>
      </c>
      <c r="D38" s="63" t="n">
        <v>150605.8</v>
      </c>
      <c r="E38" s="63" t="n">
        <v>43923.2</v>
      </c>
      <c r="F38" s="63" t="n">
        <v>862796.7</v>
      </c>
      <c r="G38" s="63" t="n">
        <v>415509.2</v>
      </c>
      <c r="H38" s="64" t="s">
        <v>184</v>
      </c>
      <c r="I38" s="64" t="s">
        <v>185</v>
      </c>
      <c r="J38" s="64" t="s">
        <v>186</v>
      </c>
    </row>
    <row r="39" s="65" customFormat="true" ht="12" hidden="false" customHeight="true" outlineLevel="0" collapsed="false">
      <c r="A39" s="67" t="s">
        <v>187</v>
      </c>
      <c r="B39" s="62" t="n">
        <v>16</v>
      </c>
      <c r="C39" s="63" t="n">
        <v>23438.5</v>
      </c>
      <c r="D39" s="63" t="n">
        <v>23113.3</v>
      </c>
      <c r="E39" s="63" t="n">
        <v>14311.4</v>
      </c>
      <c r="F39" s="63" t="n">
        <v>96057.2</v>
      </c>
      <c r="G39" s="63" t="n">
        <v>107713</v>
      </c>
      <c r="H39" s="64" t="s">
        <v>188</v>
      </c>
      <c r="I39" s="64" t="s">
        <v>189</v>
      </c>
      <c r="J39" s="64" t="s">
        <v>190</v>
      </c>
    </row>
    <row r="40" s="65" customFormat="true" ht="12" hidden="false" customHeight="true" outlineLevel="0" collapsed="false">
      <c r="A40" s="67" t="s">
        <v>191</v>
      </c>
      <c r="B40" s="62" t="n">
        <v>38</v>
      </c>
      <c r="C40" s="63" t="n">
        <v>966803.2</v>
      </c>
      <c r="D40" s="63" t="n">
        <v>920426.5</v>
      </c>
      <c r="E40" s="63" t="n">
        <v>849631.7</v>
      </c>
      <c r="F40" s="63" t="n">
        <v>4081018</v>
      </c>
      <c r="G40" s="63" t="n">
        <v>3576824.5</v>
      </c>
      <c r="H40" s="64" t="s">
        <v>192</v>
      </c>
      <c r="I40" s="64" t="s">
        <v>193</v>
      </c>
      <c r="J40" s="64" t="s">
        <v>194</v>
      </c>
    </row>
    <row r="41" s="65" customFormat="true" ht="12" hidden="false" customHeight="true" outlineLevel="0" collapsed="false">
      <c r="A41" s="67" t="s">
        <v>195</v>
      </c>
      <c r="B41" s="62" t="n">
        <v>352</v>
      </c>
      <c r="C41" s="63" t="n">
        <v>5954480.4</v>
      </c>
      <c r="D41" s="63" t="n">
        <v>6727964.6</v>
      </c>
      <c r="E41" s="63" t="n">
        <v>6482904.7</v>
      </c>
      <c r="F41" s="63" t="n">
        <v>31762720.5</v>
      </c>
      <c r="G41" s="63" t="n">
        <v>33464180.9</v>
      </c>
      <c r="H41" s="64" t="s">
        <v>196</v>
      </c>
      <c r="I41" s="64" t="s">
        <v>157</v>
      </c>
      <c r="J41" s="64" t="s">
        <v>197</v>
      </c>
    </row>
    <row r="42" s="65" customFormat="true" ht="12" hidden="false" customHeight="true" outlineLevel="0" collapsed="false">
      <c r="A42" s="67" t="s">
        <v>198</v>
      </c>
      <c r="B42" s="62" t="n">
        <v>43</v>
      </c>
      <c r="C42" s="63" t="n">
        <v>3235330.2</v>
      </c>
      <c r="D42" s="63" t="n">
        <v>3254414.8</v>
      </c>
      <c r="E42" s="63" t="n">
        <v>2364626.7</v>
      </c>
      <c r="F42" s="63" t="n">
        <v>15826527.5</v>
      </c>
      <c r="G42" s="63" t="n">
        <v>13483886.7</v>
      </c>
      <c r="H42" s="64" t="s">
        <v>199</v>
      </c>
      <c r="I42" s="64" t="s">
        <v>200</v>
      </c>
      <c r="J42" s="64" t="s">
        <v>201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1.7"/>
    <col collapsed="false" customWidth="true" hidden="true" outlineLevel="0" max="4" min="3" style="21" width="9.7"/>
    <col collapsed="false" customWidth="true" hidden="false" outlineLevel="0" max="5" min="5" style="22" width="11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7"/>
    <col collapsed="false" customWidth="true" hidden="true" outlineLevel="0" max="12" min="11" style="25" width="9.7"/>
    <col collapsed="false" customWidth="true" hidden="false" outlineLevel="0" max="13" min="13" style="25" width="11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6.9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7.1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7.1" hidden="false" customHeight="true" outlineLevel="0" collapsed="false">
      <c r="A3" s="31" t="s">
        <v>20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7.1" hidden="false" customHeight="true" outlineLevel="0" collapsed="false">
      <c r="A4" s="31" t="s">
        <v>20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6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.75" hidden="false" customHeight="fals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5</v>
      </c>
    </row>
    <row r="7" s="26" customFormat="true" ht="42" hidden="false" customHeight="true" outlineLevel="0" collapsed="false">
      <c r="A7" s="81"/>
      <c r="B7" s="82" t="s">
        <v>204</v>
      </c>
      <c r="C7" s="82"/>
      <c r="D7" s="82"/>
      <c r="E7" s="82"/>
      <c r="F7" s="82"/>
      <c r="G7" s="82"/>
      <c r="H7" s="82"/>
      <c r="I7" s="82"/>
      <c r="J7" s="82" t="s">
        <v>205</v>
      </c>
      <c r="K7" s="82"/>
      <c r="L7" s="82"/>
      <c r="M7" s="82"/>
      <c r="N7" s="82"/>
      <c r="O7" s="82"/>
      <c r="P7" s="82"/>
      <c r="Q7" s="82"/>
    </row>
    <row r="8" s="40" customFormat="true" ht="12.75" hidden="false" customHeight="false" outlineLevel="0" collapsed="false">
      <c r="A8" s="83"/>
      <c r="B8" s="35"/>
      <c r="C8" s="36"/>
      <c r="D8" s="36"/>
      <c r="E8" s="36"/>
      <c r="F8" s="84"/>
      <c r="G8" s="45" t="str">
        <f aca="false">mesr</f>
        <v>май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май</v>
      </c>
      <c r="P8" s="45"/>
      <c r="Q8" s="45" t="s">
        <v>34</v>
      </c>
    </row>
    <row r="9" s="40" customFormat="true" ht="12.75" hidden="false" customHeight="false" outlineLevel="0" collapsed="false">
      <c r="A9" s="83"/>
      <c r="B9" s="43" t="s">
        <v>87</v>
      </c>
      <c r="C9" s="43"/>
      <c r="D9" s="43"/>
      <c r="E9" s="43"/>
      <c r="F9" s="85"/>
      <c r="G9" s="45" t="n">
        <f aca="false">Godr</f>
        <v>2014</v>
      </c>
      <c r="H9" s="45"/>
      <c r="I9" s="45" t="str">
        <f aca="false">mesr</f>
        <v>май</v>
      </c>
      <c r="J9" s="43" t="s">
        <v>87</v>
      </c>
      <c r="K9" s="43"/>
      <c r="L9" s="43"/>
      <c r="M9" s="43"/>
      <c r="N9" s="85"/>
      <c r="O9" s="45" t="n">
        <f aca="false">Godr</f>
        <v>2014</v>
      </c>
      <c r="P9" s="45"/>
      <c r="Q9" s="45" t="str">
        <f aca="false">mesr</f>
        <v>май</v>
      </c>
    </row>
    <row r="10" s="40" customFormat="true" ht="12.75" hidden="false" customHeight="false" outlineLevel="0" collapsed="false">
      <c r="A10" s="83"/>
      <c r="B10" s="47"/>
      <c r="C10" s="48"/>
      <c r="D10" s="48"/>
      <c r="E10" s="48"/>
      <c r="F10" s="86"/>
      <c r="G10" s="49" t="s">
        <v>89</v>
      </c>
      <c r="H10" s="49"/>
      <c r="I10" s="45" t="n">
        <f aca="false">Godr</f>
        <v>2014</v>
      </c>
      <c r="J10" s="47"/>
      <c r="K10" s="48"/>
      <c r="L10" s="48"/>
      <c r="M10" s="48"/>
      <c r="N10" s="86"/>
      <c r="O10" s="49" t="s">
        <v>89</v>
      </c>
      <c r="P10" s="49"/>
      <c r="Q10" s="45" t="n">
        <f aca="false">Godr</f>
        <v>2014</v>
      </c>
    </row>
    <row r="11" s="40" customFormat="true" ht="12.75" hidden="false" customHeight="false" outlineLevel="0" collapsed="false">
      <c r="A11" s="41"/>
      <c r="B11" s="50" t="str">
        <f aca="false">mesr</f>
        <v>май</v>
      </c>
      <c r="C11" s="51" t="str">
        <f aca="false">mesp</f>
        <v>апрель</v>
      </c>
      <c r="D11" s="51" t="str">
        <f aca="false">mesr</f>
        <v>май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маю</v>
      </c>
      <c r="H11" s="38" t="str">
        <f aca="false">Per7</f>
        <v>апрелю</v>
      </c>
      <c r="I11" s="45" t="str">
        <f aca="false">" в % к"</f>
        <v> в % к</v>
      </c>
      <c r="J11" s="50" t="str">
        <f aca="false">mesr</f>
        <v>май</v>
      </c>
      <c r="K11" s="51" t="str">
        <f aca="false">mesp</f>
        <v>апрель</v>
      </c>
      <c r="L11" s="51" t="str">
        <f aca="false">mesr</f>
        <v>май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маю</v>
      </c>
      <c r="P11" s="38" t="str">
        <f aca="false">Per7</f>
        <v>апрелю</v>
      </c>
      <c r="Q11" s="45" t="str">
        <f aca="false">" в % к"</f>
        <v> в % к</v>
      </c>
    </row>
    <row r="12" s="40" customFormat="true" ht="12.75" hidden="false" customHeight="false" outlineLevel="0" collapsed="false">
      <c r="A12" s="41"/>
      <c r="B12" s="54" t="n">
        <f aca="false">Godr</f>
        <v>2014</v>
      </c>
      <c r="C12" s="55" t="n">
        <f aca="false">IF(mesr1=1,godp,Godr)</f>
        <v>2014</v>
      </c>
      <c r="D12" s="55" t="n">
        <f aca="false">godp</f>
        <v>2013</v>
      </c>
      <c r="E12" s="55" t="str">
        <f aca="false">mesr</f>
        <v>май</v>
      </c>
      <c r="F12" s="43" t="str">
        <f aca="false">mesr</f>
        <v>май</v>
      </c>
      <c r="G12" s="45" t="n">
        <f aca="false">godp</f>
        <v>2013</v>
      </c>
      <c r="H12" s="45" t="n">
        <f aca="false">IF(mesr1=1,godp,Godr)</f>
        <v>2014</v>
      </c>
      <c r="I12" s="45" t="s">
        <v>6</v>
      </c>
      <c r="J12" s="54" t="n">
        <f aca="false">Godr</f>
        <v>2014</v>
      </c>
      <c r="K12" s="55" t="n">
        <f aca="false">IF(mesr1=1,godp,Godr)</f>
        <v>2014</v>
      </c>
      <c r="L12" s="55" t="n">
        <f aca="false">godp</f>
        <v>2013</v>
      </c>
      <c r="M12" s="55" t="str">
        <f aca="false">mesr</f>
        <v>май</v>
      </c>
      <c r="N12" s="43" t="str">
        <f aca="false">mesr</f>
        <v>май</v>
      </c>
      <c r="O12" s="45" t="n">
        <f aca="false">godp</f>
        <v>2013</v>
      </c>
      <c r="P12" s="45" t="n">
        <f aca="false">IF(mesr1=1,godp,Godr)</f>
        <v>2014</v>
      </c>
      <c r="Q12" s="45" t="s">
        <v>6</v>
      </c>
    </row>
    <row r="13" s="40" customFormat="true" ht="12.75" hidden="false" customHeight="false" outlineLevel="0" collapsed="false">
      <c r="A13" s="41"/>
      <c r="B13" s="54"/>
      <c r="C13" s="55"/>
      <c r="D13" s="55"/>
      <c r="E13" s="55" t="n">
        <f aca="false">Godr</f>
        <v>2014</v>
      </c>
      <c r="F13" s="43" t="n">
        <f aca="false">godp</f>
        <v>2013</v>
      </c>
      <c r="G13" s="45"/>
      <c r="H13" s="45"/>
      <c r="I13" s="45" t="str">
        <f aca="false">per6</f>
        <v>маю</v>
      </c>
      <c r="J13" s="54"/>
      <c r="K13" s="55"/>
      <c r="L13" s="55"/>
      <c r="M13" s="55" t="n">
        <f aca="false">Godr</f>
        <v>2014</v>
      </c>
      <c r="N13" s="43" t="n">
        <f aca="false">godp</f>
        <v>2013</v>
      </c>
      <c r="O13" s="45"/>
      <c r="P13" s="45"/>
      <c r="Q13" s="45" t="str">
        <f aca="false">per6</f>
        <v>маю</v>
      </c>
    </row>
    <row r="14" s="40" customFormat="true" ht="12.75" hidden="false" customHeight="fals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3</v>
      </c>
      <c r="J14" s="58"/>
      <c r="K14" s="59"/>
      <c r="L14" s="59"/>
      <c r="M14" s="59"/>
      <c r="N14" s="60"/>
      <c r="O14" s="59"/>
      <c r="P14" s="49"/>
      <c r="Q14" s="49" t="n">
        <f aca="false">godp</f>
        <v>2013</v>
      </c>
    </row>
    <row r="15" s="65" customFormat="true" ht="15" hidden="false" customHeight="true" outlineLevel="0" collapsed="false">
      <c r="A15" s="61" t="s">
        <v>92</v>
      </c>
      <c r="B15" s="87" t="n">
        <v>327052.7</v>
      </c>
      <c r="C15" s="87" t="n">
        <v>393453.2</v>
      </c>
      <c r="D15" s="87" t="n">
        <v>192888.7</v>
      </c>
      <c r="E15" s="63" t="n">
        <v>1326651.2</v>
      </c>
      <c r="F15" s="63" t="n">
        <v>788675.9</v>
      </c>
      <c r="G15" s="64" t="s">
        <v>206</v>
      </c>
      <c r="H15" s="64" t="s">
        <v>207</v>
      </c>
      <c r="I15" s="88" t="s">
        <v>208</v>
      </c>
      <c r="J15" s="87" t="n">
        <v>13321661.4</v>
      </c>
      <c r="K15" s="87" t="n">
        <v>14417672.4</v>
      </c>
      <c r="L15" s="87" t="n">
        <v>12544706.9</v>
      </c>
      <c r="M15" s="63" t="n">
        <v>67142631</v>
      </c>
      <c r="N15" s="65" t="n">
        <v>67198688.9</v>
      </c>
      <c r="O15" s="64" t="s">
        <v>209</v>
      </c>
      <c r="P15" s="64" t="s">
        <v>210</v>
      </c>
      <c r="Q15" s="88" t="s">
        <v>211</v>
      </c>
    </row>
    <row r="16" s="92" customFormat="true" ht="11.1" hidden="false" customHeight="true" outlineLevel="0" collapsed="false">
      <c r="A16" s="89" t="s">
        <v>212</v>
      </c>
      <c r="B16" s="90"/>
      <c r="C16" s="90"/>
      <c r="D16" s="90"/>
      <c r="E16" s="70"/>
      <c r="F16" s="70"/>
      <c r="G16" s="71"/>
      <c r="H16" s="71"/>
      <c r="I16" s="91"/>
      <c r="J16" s="90"/>
      <c r="K16" s="90"/>
      <c r="L16" s="90"/>
      <c r="M16" s="70"/>
      <c r="O16" s="71"/>
      <c r="P16" s="71"/>
      <c r="Q16" s="91"/>
    </row>
    <row r="17" s="65" customFormat="true" ht="12" hidden="false" customHeight="true" outlineLevel="0" collapsed="false">
      <c r="A17" s="67" t="s">
        <v>97</v>
      </c>
      <c r="B17" s="87" t="s">
        <v>213</v>
      </c>
      <c r="C17" s="87" t="s">
        <v>213</v>
      </c>
      <c r="D17" s="87" t="s">
        <v>213</v>
      </c>
      <c r="E17" s="63" t="s">
        <v>213</v>
      </c>
      <c r="F17" s="63" t="s">
        <v>213</v>
      </c>
      <c r="G17" s="64" t="s">
        <v>213</v>
      </c>
      <c r="H17" s="64" t="s">
        <v>213</v>
      </c>
      <c r="I17" s="88" t="s">
        <v>213</v>
      </c>
      <c r="J17" s="87" t="s">
        <v>213</v>
      </c>
      <c r="K17" s="87" t="s">
        <v>213</v>
      </c>
      <c r="L17" s="87" t="s">
        <v>213</v>
      </c>
      <c r="M17" s="63" t="s">
        <v>213</v>
      </c>
      <c r="N17" s="65" t="s">
        <v>213</v>
      </c>
      <c r="O17" s="64" t="s">
        <v>213</v>
      </c>
      <c r="P17" s="64" t="s">
        <v>213</v>
      </c>
      <c r="Q17" s="88" t="s">
        <v>213</v>
      </c>
    </row>
    <row r="18" s="65" customFormat="true" ht="12" hidden="false" customHeight="true" outlineLevel="0" collapsed="false">
      <c r="A18" s="67" t="s">
        <v>101</v>
      </c>
      <c r="B18" s="87" t="n">
        <v>2719</v>
      </c>
      <c r="C18" s="87" t="n">
        <v>3077</v>
      </c>
      <c r="D18" s="87" t="n">
        <v>3782</v>
      </c>
      <c r="E18" s="63" t="n">
        <v>13246</v>
      </c>
      <c r="F18" s="63" t="n">
        <v>14037</v>
      </c>
      <c r="G18" s="64" t="s">
        <v>214</v>
      </c>
      <c r="H18" s="64" t="s">
        <v>215</v>
      </c>
      <c r="I18" s="88" t="s">
        <v>216</v>
      </c>
      <c r="J18" s="87" t="n">
        <v>1231699.9</v>
      </c>
      <c r="K18" s="87" t="n">
        <v>1282719.4</v>
      </c>
      <c r="L18" s="87" t="n">
        <v>1351510.9</v>
      </c>
      <c r="M18" s="63" t="n">
        <v>6135115.1</v>
      </c>
      <c r="N18" s="65" t="n">
        <v>6585916</v>
      </c>
      <c r="O18" s="64" t="s">
        <v>217</v>
      </c>
      <c r="P18" s="64" t="s">
        <v>218</v>
      </c>
      <c r="Q18" s="88" t="s">
        <v>115</v>
      </c>
    </row>
    <row r="19" s="65" customFormat="true" ht="12" hidden="false" customHeight="true" outlineLevel="0" collapsed="false">
      <c r="A19" s="67" t="s">
        <v>105</v>
      </c>
      <c r="B19" s="87" t="s">
        <v>213</v>
      </c>
      <c r="C19" s="87" t="s">
        <v>213</v>
      </c>
      <c r="D19" s="87" t="s">
        <v>213</v>
      </c>
      <c r="E19" s="63" t="s">
        <v>213</v>
      </c>
      <c r="F19" s="63" t="s">
        <v>213</v>
      </c>
      <c r="G19" s="64" t="s">
        <v>213</v>
      </c>
      <c r="H19" s="64" t="s">
        <v>213</v>
      </c>
      <c r="I19" s="88" t="s">
        <v>213</v>
      </c>
      <c r="J19" s="87" t="n">
        <v>463081.8</v>
      </c>
      <c r="K19" s="87" t="n">
        <v>563409.1</v>
      </c>
      <c r="L19" s="87" t="n">
        <v>479984.7</v>
      </c>
      <c r="M19" s="63" t="n">
        <v>2726343</v>
      </c>
      <c r="N19" s="65" t="n">
        <v>3139450.2</v>
      </c>
      <c r="O19" s="64" t="s">
        <v>219</v>
      </c>
      <c r="P19" s="64" t="s">
        <v>220</v>
      </c>
      <c r="Q19" s="88" t="s">
        <v>221</v>
      </c>
    </row>
    <row r="20" s="65" customFormat="true" ht="12" hidden="false" customHeight="true" outlineLevel="0" collapsed="false">
      <c r="A20" s="67" t="s">
        <v>109</v>
      </c>
      <c r="B20" s="87" t="s">
        <v>213</v>
      </c>
      <c r="C20" s="87" t="s">
        <v>213</v>
      </c>
      <c r="D20" s="87" t="s">
        <v>213</v>
      </c>
      <c r="E20" s="63" t="s">
        <v>213</v>
      </c>
      <c r="F20" s="63" t="s">
        <v>213</v>
      </c>
      <c r="G20" s="64" t="s">
        <v>213</v>
      </c>
      <c r="H20" s="64" t="s">
        <v>213</v>
      </c>
      <c r="I20" s="88" t="s">
        <v>213</v>
      </c>
      <c r="J20" s="87" t="n">
        <v>220.5</v>
      </c>
      <c r="K20" s="87" t="n">
        <v>226.1</v>
      </c>
      <c r="L20" s="87" t="n">
        <v>237.3</v>
      </c>
      <c r="M20" s="63" t="n">
        <v>1123.2</v>
      </c>
      <c r="N20" s="65" t="n">
        <v>1232.3</v>
      </c>
      <c r="O20" s="64" t="s">
        <v>222</v>
      </c>
      <c r="P20" s="64" t="s">
        <v>223</v>
      </c>
      <c r="Q20" s="88" t="s">
        <v>217</v>
      </c>
    </row>
    <row r="21" s="65" customFormat="true" ht="12" hidden="false" customHeight="true" outlineLevel="0" collapsed="false">
      <c r="A21" s="67" t="s">
        <v>113</v>
      </c>
      <c r="B21" s="87" t="s">
        <v>213</v>
      </c>
      <c r="C21" s="87" t="s">
        <v>213</v>
      </c>
      <c r="D21" s="87" t="s">
        <v>213</v>
      </c>
      <c r="E21" s="63" t="s">
        <v>213</v>
      </c>
      <c r="F21" s="63" t="s">
        <v>213</v>
      </c>
      <c r="G21" s="64" t="s">
        <v>213</v>
      </c>
      <c r="H21" s="64" t="s">
        <v>213</v>
      </c>
      <c r="I21" s="88" t="s">
        <v>213</v>
      </c>
      <c r="J21" s="87" t="n">
        <v>4193</v>
      </c>
      <c r="K21" s="87" t="n">
        <v>7759.7</v>
      </c>
      <c r="L21" s="87" t="n">
        <v>12554.6</v>
      </c>
      <c r="M21" s="63" t="n">
        <v>72233.1</v>
      </c>
      <c r="N21" s="65" t="n">
        <v>99476.8</v>
      </c>
      <c r="O21" s="64" t="s">
        <v>224</v>
      </c>
      <c r="P21" s="64" t="s">
        <v>225</v>
      </c>
      <c r="Q21" s="88" t="s">
        <v>226</v>
      </c>
    </row>
    <row r="22" s="65" customFormat="true" ht="12" hidden="false" customHeight="true" outlineLevel="0" collapsed="false">
      <c r="A22" s="67" t="s">
        <v>117</v>
      </c>
      <c r="B22" s="87" t="s">
        <v>213</v>
      </c>
      <c r="C22" s="87" t="s">
        <v>213</v>
      </c>
      <c r="D22" s="87" t="s">
        <v>213</v>
      </c>
      <c r="E22" s="63" t="s">
        <v>213</v>
      </c>
      <c r="F22" s="63" t="s">
        <v>213</v>
      </c>
      <c r="G22" s="64" t="s">
        <v>213</v>
      </c>
      <c r="H22" s="64" t="s">
        <v>213</v>
      </c>
      <c r="I22" s="88" t="s">
        <v>213</v>
      </c>
      <c r="J22" s="87" t="n">
        <v>1417458.4</v>
      </c>
      <c r="K22" s="87" t="n">
        <v>1706961.4</v>
      </c>
      <c r="L22" s="87" t="n">
        <v>1581963.5</v>
      </c>
      <c r="M22" s="63" t="n">
        <v>7837970.4</v>
      </c>
      <c r="N22" s="65" t="n">
        <v>8401896.4</v>
      </c>
      <c r="O22" s="64" t="s">
        <v>227</v>
      </c>
      <c r="P22" s="64" t="s">
        <v>228</v>
      </c>
      <c r="Q22" s="88" t="s">
        <v>229</v>
      </c>
    </row>
    <row r="23" s="65" customFormat="true" ht="12" hidden="false" customHeight="true" outlineLevel="0" collapsed="false">
      <c r="A23" s="67" t="s">
        <v>121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30</v>
      </c>
      <c r="H23" s="64" t="s">
        <v>230</v>
      </c>
      <c r="I23" s="88" t="s">
        <v>230</v>
      </c>
      <c r="J23" s="87" t="n">
        <v>253097.5</v>
      </c>
      <c r="K23" s="87" t="n">
        <v>245491.8</v>
      </c>
      <c r="L23" s="87" t="n">
        <v>311110</v>
      </c>
      <c r="M23" s="63" t="n">
        <v>1230649.5</v>
      </c>
      <c r="N23" s="65" t="n">
        <v>1462352.9</v>
      </c>
      <c r="O23" s="64" t="s">
        <v>231</v>
      </c>
      <c r="P23" s="64" t="s">
        <v>232</v>
      </c>
      <c r="Q23" s="88" t="s">
        <v>233</v>
      </c>
    </row>
    <row r="24" s="65" customFormat="true" ht="12" hidden="false" customHeight="true" outlineLevel="0" collapsed="false">
      <c r="A24" s="67" t="s">
        <v>124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30</v>
      </c>
      <c r="H24" s="64" t="s">
        <v>230</v>
      </c>
      <c r="I24" s="88" t="s">
        <v>230</v>
      </c>
      <c r="J24" s="87" t="n">
        <v>1680.9</v>
      </c>
      <c r="K24" s="87" t="n">
        <v>2020</v>
      </c>
      <c r="L24" s="87" t="n">
        <v>1148.2</v>
      </c>
      <c r="M24" s="63" t="n">
        <v>9736.2</v>
      </c>
      <c r="N24" s="65" t="n">
        <v>5793</v>
      </c>
      <c r="O24" s="64" t="s">
        <v>234</v>
      </c>
      <c r="P24" s="64" t="s">
        <v>235</v>
      </c>
      <c r="Q24" s="88" t="s">
        <v>236</v>
      </c>
    </row>
    <row r="25" s="65" customFormat="true" ht="12" hidden="false" customHeight="true" outlineLevel="0" collapsed="false">
      <c r="A25" s="67" t="s">
        <v>127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30</v>
      </c>
      <c r="H25" s="64" t="s">
        <v>230</v>
      </c>
      <c r="I25" s="88" t="s">
        <v>230</v>
      </c>
      <c r="J25" s="87" t="n">
        <v>228.6</v>
      </c>
      <c r="K25" s="87" t="n">
        <v>332.7</v>
      </c>
      <c r="L25" s="87" t="n">
        <v>213.1</v>
      </c>
      <c r="M25" s="63" t="n">
        <v>1789.1</v>
      </c>
      <c r="N25" s="65" t="n">
        <v>1611.5</v>
      </c>
      <c r="O25" s="64" t="s">
        <v>237</v>
      </c>
      <c r="P25" s="64" t="s">
        <v>238</v>
      </c>
      <c r="Q25" s="88" t="s">
        <v>239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30</v>
      </c>
      <c r="H26" s="64" t="s">
        <v>230</v>
      </c>
      <c r="I26" s="88" t="s">
        <v>230</v>
      </c>
      <c r="J26" s="87" t="n">
        <v>168939.2</v>
      </c>
      <c r="K26" s="87" t="n">
        <v>128550</v>
      </c>
      <c r="L26" s="87" t="n">
        <v>141505.9</v>
      </c>
      <c r="M26" s="63" t="n">
        <v>540508.3</v>
      </c>
      <c r="N26" s="65" t="n">
        <v>665360</v>
      </c>
      <c r="O26" s="64" t="s">
        <v>125</v>
      </c>
      <c r="P26" s="64" t="s">
        <v>240</v>
      </c>
      <c r="Q26" s="88" t="s">
        <v>241</v>
      </c>
    </row>
    <row r="27" s="65" customFormat="true" ht="12" hidden="false" customHeight="true" outlineLevel="0" collapsed="false">
      <c r="A27" s="67" t="s">
        <v>135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30</v>
      </c>
      <c r="H27" s="64" t="s">
        <v>230</v>
      </c>
      <c r="I27" s="88" t="s">
        <v>230</v>
      </c>
      <c r="J27" s="87" t="s">
        <v>213</v>
      </c>
      <c r="K27" s="87" t="s">
        <v>213</v>
      </c>
      <c r="L27" s="87" t="s">
        <v>213</v>
      </c>
      <c r="M27" s="63" t="s">
        <v>213</v>
      </c>
      <c r="N27" s="65" t="s">
        <v>213</v>
      </c>
      <c r="O27" s="64" t="s">
        <v>213</v>
      </c>
      <c r="P27" s="64" t="s">
        <v>213</v>
      </c>
      <c r="Q27" s="88" t="s">
        <v>213</v>
      </c>
    </row>
    <row r="28" s="65" customFormat="true" ht="12" hidden="false" customHeight="true" outlineLevel="0" collapsed="false">
      <c r="A28" s="67" t="s">
        <v>139</v>
      </c>
      <c r="B28" s="87" t="s">
        <v>213</v>
      </c>
      <c r="C28" s="87" t="s">
        <v>213</v>
      </c>
      <c r="D28" s="87" t="s">
        <v>213</v>
      </c>
      <c r="E28" s="63" t="s">
        <v>213</v>
      </c>
      <c r="F28" s="63" t="s">
        <v>213</v>
      </c>
      <c r="G28" s="64" t="s">
        <v>213</v>
      </c>
      <c r="H28" s="64" t="s">
        <v>213</v>
      </c>
      <c r="I28" s="88" t="s">
        <v>213</v>
      </c>
      <c r="J28" s="87" t="s">
        <v>213</v>
      </c>
      <c r="K28" s="87" t="s">
        <v>213</v>
      </c>
      <c r="L28" s="87" t="s">
        <v>213</v>
      </c>
      <c r="M28" s="63" t="s">
        <v>213</v>
      </c>
      <c r="N28" s="65" t="s">
        <v>213</v>
      </c>
      <c r="O28" s="64" t="s">
        <v>213</v>
      </c>
      <c r="P28" s="64" t="s">
        <v>213</v>
      </c>
      <c r="Q28" s="88" t="s">
        <v>213</v>
      </c>
    </row>
    <row r="29" s="65" customFormat="true" ht="12" hidden="false" customHeight="true" outlineLevel="0" collapsed="false">
      <c r="A29" s="67" t="s">
        <v>143</v>
      </c>
      <c r="B29" s="87" t="n">
        <v>9554</v>
      </c>
      <c r="C29" s="87" t="n">
        <v>7979.2</v>
      </c>
      <c r="D29" s="87" t="n">
        <v>8096.7</v>
      </c>
      <c r="E29" s="63" t="n">
        <v>41310</v>
      </c>
      <c r="F29" s="63" t="n">
        <v>39522.8</v>
      </c>
      <c r="G29" s="64" t="s">
        <v>242</v>
      </c>
      <c r="H29" s="64" t="s">
        <v>182</v>
      </c>
      <c r="I29" s="88" t="s">
        <v>243</v>
      </c>
      <c r="J29" s="87" t="s">
        <v>213</v>
      </c>
      <c r="K29" s="87" t="s">
        <v>213</v>
      </c>
      <c r="L29" s="87" t="s">
        <v>213</v>
      </c>
      <c r="M29" s="63" t="s">
        <v>213</v>
      </c>
      <c r="N29" s="65" t="s">
        <v>213</v>
      </c>
      <c r="O29" s="64" t="s">
        <v>213</v>
      </c>
      <c r="P29" s="64" t="s">
        <v>213</v>
      </c>
      <c r="Q29" s="88" t="s">
        <v>213</v>
      </c>
    </row>
    <row r="30" s="65" customFormat="true" ht="12" hidden="false" customHeight="true" outlineLevel="0" collapsed="false">
      <c r="A30" s="67" t="s">
        <v>147</v>
      </c>
      <c r="B30" s="87" t="n">
        <v>167011.8</v>
      </c>
      <c r="C30" s="87" t="n">
        <v>226819</v>
      </c>
      <c r="D30" s="87" t="n">
        <v>14710.1</v>
      </c>
      <c r="E30" s="63" t="n">
        <v>611903.8</v>
      </c>
      <c r="F30" s="63" t="n">
        <v>43863.4</v>
      </c>
      <c r="G30" s="64" t="s">
        <v>244</v>
      </c>
      <c r="H30" s="64" t="s">
        <v>245</v>
      </c>
      <c r="I30" s="88" t="s">
        <v>246</v>
      </c>
      <c r="J30" s="87" t="n">
        <v>9369</v>
      </c>
      <c r="K30" s="87" t="n">
        <v>13532.3</v>
      </c>
      <c r="L30" s="87" t="n">
        <v>10787.5</v>
      </c>
      <c r="M30" s="63" t="n">
        <v>59620.6</v>
      </c>
      <c r="N30" s="65" t="n">
        <v>55742.2</v>
      </c>
      <c r="O30" s="64" t="s">
        <v>247</v>
      </c>
      <c r="P30" s="64" t="s">
        <v>248</v>
      </c>
      <c r="Q30" s="88" t="s">
        <v>93</v>
      </c>
    </row>
    <row r="31" s="65" customFormat="true" ht="12" hidden="false" customHeight="true" outlineLevel="0" collapsed="false">
      <c r="A31" s="67" t="s">
        <v>151</v>
      </c>
      <c r="B31" s="87" t="n">
        <v>9738.2</v>
      </c>
      <c r="C31" s="87" t="n">
        <v>10459.6</v>
      </c>
      <c r="D31" s="87" t="n">
        <v>12313</v>
      </c>
      <c r="E31" s="63" t="n">
        <v>33551</v>
      </c>
      <c r="F31" s="63" t="n">
        <v>34566.7</v>
      </c>
      <c r="G31" s="64" t="s">
        <v>249</v>
      </c>
      <c r="H31" s="64" t="s">
        <v>250</v>
      </c>
      <c r="I31" s="88" t="s">
        <v>251</v>
      </c>
      <c r="J31" s="87" t="n">
        <v>1197098.4</v>
      </c>
      <c r="K31" s="87" t="n">
        <v>1096085.6</v>
      </c>
      <c r="L31" s="87" t="n">
        <v>634287.2</v>
      </c>
      <c r="M31" s="63" t="n">
        <v>4097355.8</v>
      </c>
      <c r="N31" s="65" t="n">
        <v>2989491.6</v>
      </c>
      <c r="O31" s="64" t="s">
        <v>252</v>
      </c>
      <c r="P31" s="64" t="s">
        <v>253</v>
      </c>
      <c r="Q31" s="88" t="s">
        <v>254</v>
      </c>
    </row>
    <row r="32" s="65" customFormat="true" ht="12" hidden="false" customHeight="true" outlineLevel="0" collapsed="false">
      <c r="A32" s="67" t="s">
        <v>155</v>
      </c>
      <c r="B32" s="87" t="s">
        <v>213</v>
      </c>
      <c r="C32" s="87" t="s">
        <v>213</v>
      </c>
      <c r="D32" s="87" t="s">
        <v>213</v>
      </c>
      <c r="E32" s="63" t="s">
        <v>213</v>
      </c>
      <c r="F32" s="63" t="s">
        <v>213</v>
      </c>
      <c r="G32" s="64" t="s">
        <v>213</v>
      </c>
      <c r="H32" s="64" t="s">
        <v>213</v>
      </c>
      <c r="I32" s="88" t="s">
        <v>213</v>
      </c>
      <c r="J32" s="87" t="n">
        <v>236105.9</v>
      </c>
      <c r="K32" s="87" t="n">
        <v>267483.8</v>
      </c>
      <c r="L32" s="87" t="n">
        <v>164953.6</v>
      </c>
      <c r="M32" s="63" t="n">
        <v>1284327.2</v>
      </c>
      <c r="N32" s="65" t="n">
        <v>949978.3</v>
      </c>
      <c r="O32" s="64" t="s">
        <v>255</v>
      </c>
      <c r="P32" s="64" t="s">
        <v>256</v>
      </c>
      <c r="Q32" s="88" t="s">
        <v>257</v>
      </c>
    </row>
    <row r="33" s="65" customFormat="true" ht="12" hidden="false" customHeight="true" outlineLevel="0" collapsed="false">
      <c r="A33" s="67" t="s">
        <v>159</v>
      </c>
      <c r="B33" s="87" t="n">
        <v>17651.5</v>
      </c>
      <c r="C33" s="87" t="n">
        <v>10234.4</v>
      </c>
      <c r="D33" s="87" t="n">
        <v>14991.2</v>
      </c>
      <c r="E33" s="63" t="n">
        <v>62457.6</v>
      </c>
      <c r="F33" s="63" t="n">
        <v>54899.5</v>
      </c>
      <c r="G33" s="64" t="s">
        <v>258</v>
      </c>
      <c r="H33" s="64" t="s">
        <v>259</v>
      </c>
      <c r="I33" s="88" t="s">
        <v>192</v>
      </c>
      <c r="J33" s="87" t="n">
        <v>520525.9</v>
      </c>
      <c r="K33" s="87" t="n">
        <v>610952</v>
      </c>
      <c r="L33" s="87" t="n">
        <v>521991</v>
      </c>
      <c r="M33" s="63" t="n">
        <v>2677374.9</v>
      </c>
      <c r="N33" s="65" t="n">
        <v>2971838.6</v>
      </c>
      <c r="O33" s="64" t="s">
        <v>260</v>
      </c>
      <c r="P33" s="64" t="s">
        <v>261</v>
      </c>
      <c r="Q33" s="88" t="s">
        <v>262</v>
      </c>
    </row>
    <row r="34" s="65" customFormat="true" ht="12" hidden="false" customHeight="true" outlineLevel="0" collapsed="false">
      <c r="A34" s="67" t="s">
        <v>163</v>
      </c>
      <c r="B34" s="87" t="n">
        <v>61523.6</v>
      </c>
      <c r="C34" s="87" t="n">
        <v>80218.2</v>
      </c>
      <c r="D34" s="87" t="n">
        <v>91997.5</v>
      </c>
      <c r="E34" s="63" t="n">
        <v>299986.5</v>
      </c>
      <c r="F34" s="63" t="n">
        <v>352336.5</v>
      </c>
      <c r="G34" s="64" t="s">
        <v>263</v>
      </c>
      <c r="H34" s="64" t="s">
        <v>264</v>
      </c>
      <c r="I34" s="88" t="s">
        <v>265</v>
      </c>
      <c r="J34" s="87" t="n">
        <v>30255.7</v>
      </c>
      <c r="K34" s="87" t="n">
        <v>44013.3</v>
      </c>
      <c r="L34" s="87" t="n">
        <v>24476.2</v>
      </c>
      <c r="M34" s="63" t="n">
        <v>126426.4</v>
      </c>
      <c r="N34" s="65" t="n">
        <v>92025.2</v>
      </c>
      <c r="O34" s="64" t="s">
        <v>266</v>
      </c>
      <c r="P34" s="64" t="s">
        <v>238</v>
      </c>
      <c r="Q34" s="88" t="s">
        <v>267</v>
      </c>
    </row>
    <row r="35" s="65" customFormat="true" ht="12" hidden="false" customHeight="true" outlineLevel="0" collapsed="false">
      <c r="A35" s="67" t="s">
        <v>167</v>
      </c>
      <c r="B35" s="87" t="s">
        <v>213</v>
      </c>
      <c r="C35" s="87" t="s">
        <v>213</v>
      </c>
      <c r="D35" s="87" t="s">
        <v>213</v>
      </c>
      <c r="E35" s="63" t="s">
        <v>213</v>
      </c>
      <c r="F35" s="63" t="s">
        <v>213</v>
      </c>
      <c r="G35" s="64" t="s">
        <v>213</v>
      </c>
      <c r="H35" s="64" t="s">
        <v>213</v>
      </c>
      <c r="I35" s="88" t="s">
        <v>213</v>
      </c>
      <c r="J35" s="87" t="n">
        <v>49364.5</v>
      </c>
      <c r="K35" s="87" t="n">
        <v>22459.4</v>
      </c>
      <c r="L35" s="87" t="n">
        <v>43627.4</v>
      </c>
      <c r="M35" s="63" t="n">
        <v>154676.3</v>
      </c>
      <c r="N35" s="65" t="n">
        <v>255422.9</v>
      </c>
      <c r="O35" s="64" t="s">
        <v>268</v>
      </c>
      <c r="P35" s="64" t="s">
        <v>269</v>
      </c>
      <c r="Q35" s="88" t="s">
        <v>270</v>
      </c>
    </row>
    <row r="36" s="65" customFormat="true" ht="12" hidden="false" customHeight="true" outlineLevel="0" collapsed="false">
      <c r="A36" s="67" t="s">
        <v>171</v>
      </c>
      <c r="B36" s="87" t="s">
        <v>213</v>
      </c>
      <c r="C36" s="87" t="s">
        <v>213</v>
      </c>
      <c r="D36" s="87" t="s">
        <v>213</v>
      </c>
      <c r="E36" s="63" t="s">
        <v>213</v>
      </c>
      <c r="F36" s="63" t="s">
        <v>213</v>
      </c>
      <c r="G36" s="64" t="s">
        <v>213</v>
      </c>
      <c r="H36" s="64" t="s">
        <v>213</v>
      </c>
      <c r="I36" s="88" t="s">
        <v>213</v>
      </c>
      <c r="J36" s="87" t="n">
        <v>0</v>
      </c>
      <c r="K36" s="87" t="n">
        <v>0</v>
      </c>
      <c r="L36" s="87" t="n">
        <v>0</v>
      </c>
      <c r="M36" s="63" t="n">
        <v>0</v>
      </c>
      <c r="N36" s="65" t="n">
        <v>0</v>
      </c>
      <c r="O36" s="64" t="s">
        <v>230</v>
      </c>
      <c r="P36" s="64" t="s">
        <v>230</v>
      </c>
      <c r="Q36" s="88" t="s">
        <v>230</v>
      </c>
    </row>
    <row r="37" s="65" customFormat="true" ht="12" hidden="false" customHeight="true" outlineLevel="0" collapsed="false">
      <c r="A37" s="67" t="s">
        <v>175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30</v>
      </c>
      <c r="H37" s="64" t="s">
        <v>230</v>
      </c>
      <c r="I37" s="88" t="s">
        <v>230</v>
      </c>
      <c r="J37" s="87" t="s">
        <v>213</v>
      </c>
      <c r="K37" s="87" t="s">
        <v>213</v>
      </c>
      <c r="L37" s="87" t="s">
        <v>213</v>
      </c>
      <c r="M37" s="63" t="s">
        <v>213</v>
      </c>
      <c r="N37" s="65" t="s">
        <v>213</v>
      </c>
      <c r="O37" s="64" t="s">
        <v>213</v>
      </c>
      <c r="P37" s="64" t="s">
        <v>213</v>
      </c>
      <c r="Q37" s="88" t="s">
        <v>213</v>
      </c>
    </row>
    <row r="38" s="65" customFormat="true" ht="12" hidden="false" customHeight="true" outlineLevel="0" collapsed="false">
      <c r="A38" s="67" t="s">
        <v>179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30</v>
      </c>
      <c r="H38" s="64" t="s">
        <v>230</v>
      </c>
      <c r="I38" s="88" t="s">
        <v>230</v>
      </c>
      <c r="J38" s="87" t="s">
        <v>213</v>
      </c>
      <c r="K38" s="87" t="s">
        <v>213</v>
      </c>
      <c r="L38" s="87" t="s">
        <v>213</v>
      </c>
      <c r="M38" s="63" t="s">
        <v>213</v>
      </c>
      <c r="N38" s="65" t="s">
        <v>213</v>
      </c>
      <c r="O38" s="64" t="s">
        <v>213</v>
      </c>
      <c r="P38" s="64" t="s">
        <v>213</v>
      </c>
      <c r="Q38" s="88" t="s">
        <v>213</v>
      </c>
    </row>
    <row r="39" s="65" customFormat="true" ht="12" hidden="false" customHeight="true" outlineLevel="0" collapsed="false">
      <c r="A39" s="67" t="s">
        <v>183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30</v>
      </c>
      <c r="H39" s="64" t="s">
        <v>230</v>
      </c>
      <c r="I39" s="88" t="s">
        <v>230</v>
      </c>
      <c r="J39" s="87" t="n">
        <v>163952.9</v>
      </c>
      <c r="K39" s="87" t="n">
        <v>145296.3</v>
      </c>
      <c r="L39" s="87" t="n">
        <v>38823.6</v>
      </c>
      <c r="M39" s="63" t="n">
        <v>837374.1</v>
      </c>
      <c r="N39" s="65" t="n">
        <v>381233.5</v>
      </c>
      <c r="O39" s="64" t="s">
        <v>271</v>
      </c>
      <c r="P39" s="64" t="s">
        <v>272</v>
      </c>
      <c r="Q39" s="88" t="s">
        <v>269</v>
      </c>
    </row>
    <row r="40" s="65" customFormat="true" ht="12" hidden="false" customHeight="true" outlineLevel="0" collapsed="false">
      <c r="A40" s="67" t="s">
        <v>187</v>
      </c>
      <c r="B40" s="87" t="s">
        <v>213</v>
      </c>
      <c r="C40" s="87" t="s">
        <v>213</v>
      </c>
      <c r="D40" s="87" t="s">
        <v>213</v>
      </c>
      <c r="E40" s="63" t="s">
        <v>213</v>
      </c>
      <c r="F40" s="63" t="s">
        <v>213</v>
      </c>
      <c r="G40" s="64" t="s">
        <v>213</v>
      </c>
      <c r="H40" s="64" t="s">
        <v>213</v>
      </c>
      <c r="I40" s="88" t="s">
        <v>213</v>
      </c>
      <c r="J40" s="87" t="n">
        <v>9650.9</v>
      </c>
      <c r="K40" s="87" t="n">
        <v>16038.9</v>
      </c>
      <c r="L40" s="87" t="n">
        <v>4377.4</v>
      </c>
      <c r="M40" s="63" t="n">
        <v>52435.3</v>
      </c>
      <c r="N40" s="65" t="n">
        <v>64319.8</v>
      </c>
      <c r="O40" s="64" t="s">
        <v>269</v>
      </c>
      <c r="P40" s="64" t="s">
        <v>273</v>
      </c>
      <c r="Q40" s="88" t="s">
        <v>274</v>
      </c>
    </row>
    <row r="41" s="65" customFormat="true" ht="12" hidden="false" customHeight="true" outlineLevel="0" collapsed="false">
      <c r="A41" s="67" t="s">
        <v>191</v>
      </c>
      <c r="B41" s="87" t="s">
        <v>213</v>
      </c>
      <c r="C41" s="87" t="s">
        <v>213</v>
      </c>
      <c r="D41" s="87" t="s">
        <v>213</v>
      </c>
      <c r="E41" s="63" t="s">
        <v>213</v>
      </c>
      <c r="F41" s="63" t="s">
        <v>213</v>
      </c>
      <c r="G41" s="64" t="s">
        <v>213</v>
      </c>
      <c r="H41" s="64" t="s">
        <v>213</v>
      </c>
      <c r="I41" s="88" t="s">
        <v>213</v>
      </c>
      <c r="J41" s="87" t="n">
        <v>860863.6</v>
      </c>
      <c r="K41" s="87" t="n">
        <v>839825.6</v>
      </c>
      <c r="L41" s="87" t="n">
        <v>813250.1</v>
      </c>
      <c r="M41" s="63" t="n">
        <v>3727497.2</v>
      </c>
      <c r="N41" s="65" t="n">
        <v>3285179.7</v>
      </c>
      <c r="O41" s="64" t="s">
        <v>275</v>
      </c>
      <c r="P41" s="64" t="s">
        <v>276</v>
      </c>
      <c r="Q41" s="88" t="s">
        <v>277</v>
      </c>
    </row>
    <row r="42" s="65" customFormat="true" ht="12" hidden="false" customHeight="true" outlineLevel="0" collapsed="false">
      <c r="A42" s="67" t="s">
        <v>195</v>
      </c>
      <c r="B42" s="87" t="n">
        <v>8989.4</v>
      </c>
      <c r="C42" s="87" t="n">
        <v>8799.6</v>
      </c>
      <c r="D42" s="87" t="n">
        <v>12532.4</v>
      </c>
      <c r="E42" s="63" t="n">
        <v>27940</v>
      </c>
      <c r="F42" s="63" t="n">
        <v>37329</v>
      </c>
      <c r="G42" s="64" t="s">
        <v>278</v>
      </c>
      <c r="H42" s="64" t="s">
        <v>111</v>
      </c>
      <c r="I42" s="88" t="s">
        <v>279</v>
      </c>
      <c r="J42" s="87" t="n">
        <v>3585401.6</v>
      </c>
      <c r="K42" s="87" t="n">
        <v>4288839.3</v>
      </c>
      <c r="L42" s="87" t="n">
        <v>4145275.9</v>
      </c>
      <c r="M42" s="63" t="n">
        <v>20302515.1</v>
      </c>
      <c r="N42" s="65" t="n">
        <v>22796137.7</v>
      </c>
      <c r="O42" s="64" t="s">
        <v>280</v>
      </c>
      <c r="P42" s="64" t="s">
        <v>107</v>
      </c>
      <c r="Q42" s="88" t="s">
        <v>281</v>
      </c>
    </row>
    <row r="43" s="65" customFormat="true" ht="12" hidden="false" customHeight="true" outlineLevel="0" collapsed="false">
      <c r="A43" s="67" t="s">
        <v>198</v>
      </c>
      <c r="B43" s="87" t="s">
        <v>213</v>
      </c>
      <c r="C43" s="87" t="s">
        <v>213</v>
      </c>
      <c r="D43" s="87" t="s">
        <v>213</v>
      </c>
      <c r="E43" s="63" t="s">
        <v>213</v>
      </c>
      <c r="F43" s="63" t="s">
        <v>213</v>
      </c>
      <c r="G43" s="64" t="s">
        <v>213</v>
      </c>
      <c r="H43" s="64" t="s">
        <v>213</v>
      </c>
      <c r="I43" s="88" t="s">
        <v>213</v>
      </c>
      <c r="J43" s="87" t="n">
        <v>3098551.4</v>
      </c>
      <c r="K43" s="87" t="n">
        <v>3110048.4</v>
      </c>
      <c r="L43" s="87" t="n">
        <v>2233940</v>
      </c>
      <c r="M43" s="63" t="n">
        <v>15159826.8</v>
      </c>
      <c r="N43" s="65" t="n">
        <v>12890738</v>
      </c>
      <c r="O43" s="64" t="s">
        <v>282</v>
      </c>
      <c r="P43" s="64" t="s">
        <v>283</v>
      </c>
      <c r="Q43" s="88" t="s">
        <v>284</v>
      </c>
    </row>
    <row r="44" customFormat="false" ht="12.75" hidden="false" customHeight="fals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2.75" hidden="false" customHeight="fals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2.75" hidden="false" customHeight="fals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2.75" hidden="false" customHeight="fals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2.75" hidden="false" customHeight="fals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2.75" hidden="false" customHeight="fals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2.75" hidden="false" customHeight="fals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2.75" hidden="false" customHeight="fals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2.75" hidden="false" customHeight="fals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2.75" hidden="false" customHeight="fals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2.75" hidden="false" customHeight="fals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2.75" hidden="false" customHeight="fals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2.75" hidden="false" customHeight="fals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2.75" hidden="false" customHeight="fals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2.75" hidden="false" customHeight="fals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2.75" hidden="false" customHeight="fals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2.75" hidden="false" customHeight="fals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2.75" hidden="false" customHeight="fals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2.75" hidden="false" customHeight="fals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2.75" hidden="false" customHeight="fals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2.75" hidden="false" customHeight="fals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2.75" hidden="false" customHeight="fals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2.75" hidden="false" customHeight="fals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2.75" hidden="false" customHeight="fals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2.75" hidden="false" customHeight="fals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2.75" hidden="false" customHeight="fals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2.75" hidden="false" customHeight="fals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2.75" hidden="false" customHeight="fals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2.75" hidden="false" customHeight="fals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2.75" hidden="false" customHeight="fals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2.75" hidden="false" customHeight="fals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2.75" hidden="false" customHeight="fals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2.75" hidden="false" customHeight="fals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2.75" hidden="false" customHeight="fals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2.75" hidden="false" customHeight="fals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2.75" hidden="false" customHeight="fals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2.75" hidden="false" customHeight="fals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2.75" hidden="false" customHeight="fals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2.75" hidden="false" customHeight="fals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2.75" hidden="false" customHeight="fals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2.75" hidden="false" customHeight="fals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2.75" hidden="false" customHeight="fals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2.75" hidden="false" customHeight="fals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2.75" hidden="false" customHeight="fals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2.75" hidden="false" customHeight="fals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2.75" hidden="false" customHeight="fals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2.75" hidden="false" customHeight="fals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2.75" hidden="false" customHeight="fals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2.75" hidden="false" customHeight="fals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2.75" hidden="false" customHeight="fals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2.75" hidden="false" customHeight="fals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2.75" hidden="false" customHeight="fals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2.75" hidden="false" customHeight="fals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2.75" hidden="false" customHeight="fals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2.75" hidden="false" customHeight="fals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2.75" hidden="false" customHeight="fals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2.75" hidden="false" customHeight="fals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2.75" hidden="false" customHeight="fals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2.75" hidden="false" customHeight="fals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2.75" hidden="false" customHeight="fals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2.75" hidden="false" customHeight="fals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2.75" hidden="false" customHeight="fals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2.75" hidden="false" customHeight="fals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2.75" hidden="false" customHeight="fals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2.75" hidden="false" customHeight="fals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2.75" hidden="false" customHeight="fals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2.75" hidden="false" customHeight="fals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2.75" hidden="false" customHeight="fals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2.75" hidden="false" customHeight="fals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2.75" hidden="false" customHeight="fals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2.75" hidden="false" customHeight="fals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2.75" hidden="false" customHeight="fals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2.75" hidden="false" customHeight="fals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2.75" hidden="false" customHeight="fals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2.75" hidden="false" customHeight="fals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2.75" hidden="false" customHeight="fals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2.75" hidden="false" customHeight="fals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2.75" hidden="false" customHeight="fals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2.75" hidden="false" customHeight="fals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2.75" hidden="false" customHeight="fals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2.75" hidden="false" customHeight="fals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2.75" hidden="false" customHeight="fals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2.75" hidden="false" customHeight="fals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2.75" hidden="false" customHeight="fals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2.75" hidden="false" customHeight="fals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2.75" hidden="false" customHeight="fals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2.75" hidden="false" customHeight="fals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2.75" hidden="false" customHeight="fals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2.75" hidden="false" customHeight="fals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2.75" hidden="false" customHeight="fals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2.75" hidden="false" customHeight="fals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2.75" hidden="false" customHeight="fals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2.75" hidden="false" customHeight="fals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2.75" hidden="false" customHeight="fals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2.75" hidden="false" customHeight="fals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2.75" hidden="false" customHeight="fals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2.75" hidden="false" customHeight="fals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2.75" hidden="false" customHeight="fals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2.75" hidden="false" customHeight="fals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2.75" hidden="false" customHeight="fals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2.75" hidden="false" customHeight="fals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2.75" hidden="false" customHeight="fals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2.75" hidden="false" customHeight="fals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2.75" hidden="false" customHeight="fals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2.75" hidden="false" customHeight="fals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2.75" hidden="false" customHeight="fals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2.75" hidden="false" customHeight="fals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2.75" hidden="false" customHeight="fals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2.75" hidden="false" customHeight="fals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2.75" hidden="false" customHeight="fals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2.75" hidden="false" customHeight="fals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2.75" hidden="false" customHeight="fals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2.75" hidden="false" customHeight="fals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2.75" hidden="false" customHeight="fals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2.75" hidden="false" customHeight="fals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2.75" hidden="false" customHeight="fals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2.75" hidden="false" customHeight="fals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2.75" hidden="false" customHeight="fals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2.75" hidden="false" customHeight="fals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2.75" hidden="false" customHeight="fals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2.75" hidden="false" customHeight="fals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2.75" hidden="false" customHeight="fals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2.75" hidden="false" customHeight="fals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2.75" hidden="false" customHeight="fals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2.75" hidden="false" customHeight="fals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2.75" hidden="false" customHeight="fals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2.75" hidden="false" customHeight="fals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2.75" hidden="false" customHeight="fals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2.75" hidden="false" customHeight="fals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2.75" hidden="false" customHeight="fals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2.75" hidden="false" customHeight="fals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2.75" hidden="false" customHeight="fals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2.75" hidden="false" customHeight="fals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2.75" hidden="false" customHeight="fals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2.75" hidden="false" customHeight="fals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2.75" hidden="false" customHeight="fals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2.75" hidden="false" customHeight="fals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2.75" hidden="false" customHeight="fals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2.75" hidden="false" customHeight="fals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2.75" hidden="false" customHeight="fals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2.75" hidden="false" customHeight="fals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2.75" hidden="false" customHeight="fals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2.75" hidden="false" customHeight="fals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2.75" hidden="false" customHeight="fals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2.75" hidden="false" customHeight="fals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2.75" hidden="false" customHeight="fals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2.75" hidden="false" customHeight="fals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2.75" hidden="false" customHeight="fals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2.75" hidden="false" customHeight="fals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2.75" hidden="false" customHeight="fals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2.75" hidden="false" customHeight="fals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2.75" hidden="false" customHeight="fals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2.75" hidden="false" customHeight="fals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2.75" hidden="false" customHeight="fals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2.75" hidden="false" customHeight="fals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2.75" hidden="false" customHeight="fals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2.75" hidden="false" customHeight="fals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2.75" hidden="false" customHeight="fals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2.75" hidden="false" customHeight="fals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2.75" hidden="false" customHeight="fals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2.75" hidden="false" customHeight="fals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2.75" hidden="false" customHeight="fals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2.75" hidden="false" customHeight="fals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2.75" hidden="false" customHeight="fals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2.75" hidden="false" customHeight="fals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2.75" hidden="false" customHeight="fals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2.75" hidden="false" customHeight="fals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2.75" hidden="false" customHeight="fals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2.75" hidden="false" customHeight="fals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2.75" hidden="false" customHeight="fals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2.75" hidden="false" customHeight="fals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2.75" hidden="false" customHeight="fals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2.75" hidden="false" customHeight="fals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2.75" hidden="false" customHeight="fals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2.75" hidden="false" customHeight="fals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2.75" hidden="false" customHeight="fals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2.75" hidden="false" customHeight="fals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2.75" hidden="false" customHeight="fals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2.75" hidden="false" customHeight="fals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2.75" hidden="false" customHeight="fals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2.75" hidden="false" customHeight="fals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2.75" hidden="false" customHeight="fals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2.75" hidden="false" customHeight="fals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2.75" hidden="false" customHeight="fals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2.75" hidden="false" customHeight="fals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2.75" hidden="false" customHeight="fals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2.75" hidden="false" customHeight="fals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2.75" hidden="false" customHeight="fals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2.75" hidden="false" customHeight="fals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2.75" hidden="false" customHeight="fals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2.75" hidden="false" customHeight="fals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2.75" hidden="false" customHeight="fals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2.75" hidden="false" customHeight="fals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2.75" hidden="false" customHeight="fals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2.75" hidden="false" customHeight="fals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2.75" hidden="false" customHeight="fals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2.75" hidden="false" customHeight="fals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2.75" hidden="false" customHeight="fals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2.75" hidden="false" customHeight="fals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2.75" hidden="false" customHeight="fals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2.75" hidden="false" customHeight="fals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2.75" hidden="false" customHeight="fals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2.75" hidden="false" customHeight="fals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2.75" hidden="false" customHeight="fals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2.75" hidden="false" customHeight="fals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2.75" hidden="false" customHeight="fals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2.75" hidden="false" customHeight="fals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2.75" hidden="false" customHeight="fals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2.75" hidden="false" customHeight="fals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2.75" hidden="false" customHeight="fals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2.75" hidden="false" customHeight="fals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2.75" hidden="false" customHeight="fals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2.75" hidden="false" customHeight="fals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2.75" hidden="false" customHeight="fals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2.75" hidden="false" customHeight="fals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2.75" hidden="false" customHeight="fals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2.75" hidden="false" customHeight="fals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2.75" hidden="false" customHeight="fals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2.75" hidden="false" customHeight="fals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2.75" hidden="false" customHeight="fals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2.75" hidden="false" customHeight="fals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2.75" hidden="false" customHeight="fals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2.75" hidden="false" customHeight="fals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2.75" hidden="false" customHeight="fals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2.75" hidden="false" customHeight="fals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2.75" hidden="false" customHeight="fals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2.75" hidden="false" customHeight="fals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2.75" hidden="false" customHeight="fals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2.75" hidden="false" customHeight="fals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2.75" hidden="false" customHeight="fals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2.75" hidden="false" customHeight="fals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2.75" hidden="false" customHeight="fals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2.75" hidden="false" customHeight="fals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2.75" hidden="false" customHeight="fals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2.75" hidden="false" customHeight="fals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2.75" hidden="false" customHeight="fals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2.75" hidden="false" customHeight="fals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2.75" hidden="false" customHeight="fals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2.75" hidden="false" customHeight="fals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2.75" hidden="false" customHeight="fals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2.75" hidden="false" customHeight="fals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2.75" hidden="false" customHeight="fals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2.75" hidden="false" customHeight="fals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2.75" hidden="false" customHeight="fals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2.75" hidden="false" customHeight="fals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2.75" hidden="false" customHeight="fals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2.75" hidden="false" customHeight="fals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2.75" hidden="false" customHeight="fals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2.75" hidden="false" customHeight="fals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2.75" hidden="false" customHeight="fals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2.75" hidden="false" customHeight="fals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2.75" hidden="false" customHeight="fals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2.75" hidden="false" customHeight="fals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2.75" hidden="false" customHeight="fals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2.75" hidden="false" customHeight="fals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2.75" hidden="false" customHeight="fals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2.75" hidden="false" customHeight="fals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2.75" hidden="false" customHeight="fals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2.75" hidden="false" customHeight="fals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2.75" hidden="false" customHeight="fals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2.75" hidden="false" customHeight="fals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2.75" hidden="false" customHeight="fals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2.75" hidden="false" customHeight="fals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2.75" hidden="false" customHeight="fals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2.75" hidden="false" customHeight="fals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2.75" hidden="false" customHeight="fals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2.75" hidden="false" customHeight="fals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2.75" hidden="false" customHeight="fals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2.75" hidden="false" customHeight="fals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2.75" hidden="false" customHeight="fals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2.75" hidden="false" customHeight="fals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2.75" hidden="false" customHeight="fals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2.75" hidden="false" customHeight="fals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2.75" hidden="false" customHeight="fals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2.75" hidden="false" customHeight="fals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2.75" hidden="false" customHeight="fals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2.75" hidden="false" customHeight="fals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2.75" hidden="false" customHeight="fals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2.75" hidden="false" customHeight="fals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2.75" hidden="false" customHeight="fals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2.75" hidden="false" customHeight="fals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2.75" hidden="false" customHeight="fals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2.75" hidden="false" customHeight="fals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2.75" hidden="false" customHeight="fals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2.75" hidden="false" customHeight="fals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2.75" hidden="false" customHeight="fals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2.75" hidden="false" customHeight="fals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2.75" hidden="false" customHeight="fals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2.75" hidden="false" customHeight="fals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2.75" hidden="false" customHeight="fals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2.75" hidden="false" customHeight="fals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2.75" hidden="false" customHeight="fals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2.75" hidden="false" customHeight="fals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2.75" hidden="false" customHeight="fals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2.75" hidden="false" customHeight="fals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2.75" hidden="false" customHeight="fals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2.75" hidden="false" customHeight="fals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2.75" hidden="false" customHeight="fals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2.75" hidden="false" customHeight="fals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2.75" hidden="false" customHeight="fals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2.75" hidden="false" customHeight="fals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2.75" hidden="false" customHeight="fals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2.75" hidden="false" customHeight="fals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2.75" hidden="false" customHeight="fals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2.75" hidden="false" customHeight="fals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2.75" hidden="false" customHeight="fals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2.75" hidden="false" customHeight="fals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2.75" hidden="false" customHeight="fals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2.75" hidden="false" customHeight="fals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2.75" hidden="false" customHeight="fals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2.75" hidden="false" customHeight="fals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2.75" hidden="false" customHeight="fals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2.75" hidden="false" customHeight="fals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2.75" hidden="false" customHeight="fals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2.75" hidden="false" customHeight="fals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2.75" hidden="false" customHeight="fals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2.75" hidden="false" customHeight="fals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2.75" hidden="false" customHeight="fals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2.75" hidden="false" customHeight="fals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2.75" hidden="false" customHeight="fals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2.75" hidden="false" customHeight="fals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2.75" hidden="false" customHeight="fals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2.75" hidden="false" customHeight="fals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2.75" hidden="false" customHeight="fals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2.75" hidden="false" customHeight="fals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2.75" hidden="false" customHeight="fals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2.75" hidden="false" customHeight="fals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2.75" hidden="false" customHeight="fals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2.75" hidden="false" customHeight="fals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2.75" hidden="false" customHeight="fals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2.75" hidden="false" customHeight="fals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2.75" hidden="false" customHeight="fals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2.75" hidden="false" customHeight="fals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2.75" hidden="false" customHeight="fals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2.75" hidden="false" customHeight="fals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2.75" hidden="false" customHeight="fals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2.75" hidden="false" customHeight="fals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2.75" hidden="false" customHeight="fals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2.75" hidden="false" customHeight="fals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2.75" hidden="false" customHeight="fals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2.75" hidden="false" customHeight="fals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2.75" hidden="false" customHeight="fals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2.75" hidden="false" customHeight="fals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2.75" hidden="false" customHeight="fals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2.75" hidden="false" customHeight="fals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2.75" hidden="false" customHeight="fals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2.75" hidden="false" customHeight="fals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2.75" hidden="false" customHeight="fals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2.75" hidden="false" customHeight="fals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2.75" hidden="false" customHeight="fals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2.75" hidden="false" customHeight="fals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2.75" hidden="false" customHeight="fals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2.75" hidden="false" customHeight="fals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2.75" hidden="false" customHeight="fals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2.75" hidden="false" customHeight="fals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2.75" hidden="false" customHeight="fals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2.75" hidden="false" customHeight="fals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2.75" hidden="false" customHeight="fals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2.75" hidden="false" customHeight="fals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2.75" hidden="false" customHeight="fals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2.75" hidden="false" customHeight="fals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2.75" hidden="false" customHeight="fals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2.75" hidden="false" customHeight="fals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2.75" hidden="false" customHeight="fals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2.75" hidden="false" customHeight="fals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2.75" hidden="false" customHeight="fals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2.75" hidden="false" customHeight="fals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2.75" hidden="false" customHeight="fals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2.75" hidden="false" customHeight="fals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2.75" hidden="false" customHeight="fals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2.75" hidden="false" customHeight="fals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2.75" hidden="false" customHeight="fals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2.75" hidden="false" customHeight="fals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2.75" hidden="false" customHeight="fals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2.75" hidden="false" customHeight="fals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2.75" hidden="false" customHeight="fals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2.75" hidden="false" customHeight="fals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2.75" hidden="false" customHeight="fals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2.75" hidden="false" customHeight="fals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2.75" hidden="false" customHeight="fals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2.75" hidden="false" customHeight="fals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2.75" hidden="false" customHeight="fals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2.75" hidden="false" customHeight="fals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2.75" hidden="false" customHeight="fals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2.75" hidden="false" customHeight="fals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2.75" hidden="false" customHeight="fals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2.75" hidden="false" customHeight="fals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2.75" hidden="false" customHeight="fals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2.75" hidden="false" customHeight="fals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2.75" hidden="false" customHeight="fals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2.75" hidden="false" customHeight="fals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2.75" hidden="false" customHeight="fals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2.75" hidden="false" customHeight="fals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2.75" hidden="false" customHeight="fals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2.75" hidden="false" customHeight="fals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2.75" hidden="false" customHeight="fals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2.75" hidden="false" customHeight="fals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2.75" hidden="false" customHeight="fals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2.75" hidden="false" customHeight="fals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2.75" hidden="false" customHeight="fals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2.75" hidden="false" customHeight="fals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2.75" hidden="false" customHeight="fals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2.75" hidden="false" customHeight="fals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2.75" hidden="false" customHeight="fals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2.75" hidden="false" customHeight="fals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2.75" hidden="false" customHeight="fals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2.75" hidden="false" customHeight="fals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2.75" hidden="false" customHeight="fals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2.75" hidden="false" customHeight="fals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2.75" hidden="false" customHeight="fals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2.75" hidden="false" customHeight="fals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2.75" hidden="false" customHeight="fals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2.75" hidden="false" customHeight="fals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2.75" hidden="false" customHeight="fals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2.75" hidden="false" customHeight="fals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2.75" hidden="false" customHeight="fals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2.75" hidden="false" customHeight="fals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2.75" hidden="false" customHeight="fals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2.75" hidden="false" customHeight="fals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2.75" hidden="false" customHeight="fals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2.75" hidden="false" customHeight="fals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2.75" hidden="false" customHeight="fals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2.75" hidden="false" customHeight="fals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2.75" hidden="false" customHeight="fals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2.75" hidden="false" customHeight="fals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2.75" hidden="false" customHeight="fals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2.75" hidden="false" customHeight="fals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2.75" hidden="false" customHeight="fals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2.75" hidden="false" customHeight="fals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2.75" hidden="false" customHeight="fals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1.7"/>
    <col collapsed="false" customWidth="true" hidden="true" outlineLevel="0" max="4" min="3" style="21" width="9.7"/>
    <col collapsed="false" customWidth="true" hidden="false" outlineLevel="0" max="5" min="5" style="22" width="11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7"/>
    <col collapsed="false" customWidth="true" hidden="true" outlineLevel="0" max="12" min="11" style="25" width="9.7"/>
    <col collapsed="false" customWidth="true" hidden="false" outlineLevel="0" max="13" min="13" style="25" width="11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6.9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0"/>
      <c r="J2" s="80"/>
      <c r="K2" s="80"/>
      <c r="L2" s="80"/>
      <c r="M2" s="80"/>
      <c r="N2" s="80"/>
      <c r="O2" s="80"/>
      <c r="P2" s="80"/>
      <c r="Q2" s="80"/>
    </row>
    <row r="3" s="26" customFormat="true" ht="6.9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6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0"/>
      <c r="J4" s="80"/>
      <c r="K4" s="80"/>
      <c r="L4" s="80"/>
      <c r="M4" s="80"/>
      <c r="N4" s="80"/>
      <c r="O4" s="80"/>
      <c r="P4" s="80"/>
      <c r="Q4" s="80"/>
    </row>
    <row r="5" s="26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0"/>
      <c r="P5" s="40"/>
      <c r="Q5" s="40"/>
    </row>
    <row r="6" s="26" customFormat="true" ht="12.75" hidden="false" customHeight="fals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5</v>
      </c>
    </row>
    <row r="7" s="26" customFormat="true" ht="39" hidden="false" customHeight="true" outlineLevel="0" collapsed="false">
      <c r="A7" s="81"/>
      <c r="B7" s="82" t="s">
        <v>285</v>
      </c>
      <c r="C7" s="82"/>
      <c r="D7" s="82"/>
      <c r="E7" s="82"/>
      <c r="F7" s="82"/>
      <c r="G7" s="82"/>
      <c r="H7" s="82"/>
      <c r="I7" s="82"/>
      <c r="J7" s="82" t="s">
        <v>286</v>
      </c>
      <c r="K7" s="82"/>
      <c r="L7" s="82"/>
      <c r="M7" s="82"/>
      <c r="N7" s="82"/>
      <c r="O7" s="82"/>
      <c r="P7" s="82"/>
      <c r="Q7" s="82"/>
    </row>
    <row r="8" s="40" customFormat="true" ht="12.75" hidden="false" customHeight="false" outlineLevel="0" collapsed="false">
      <c r="A8" s="83"/>
      <c r="B8" s="35"/>
      <c r="C8" s="36"/>
      <c r="D8" s="36"/>
      <c r="E8" s="36"/>
      <c r="F8" s="84"/>
      <c r="G8" s="45" t="str">
        <f aca="false">mesr</f>
        <v>май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май</v>
      </c>
      <c r="P8" s="45"/>
      <c r="Q8" s="45" t="s">
        <v>34</v>
      </c>
    </row>
    <row r="9" s="40" customFormat="true" ht="12.75" hidden="false" customHeight="false" outlineLevel="0" collapsed="false">
      <c r="A9" s="83"/>
      <c r="B9" s="43" t="s">
        <v>87</v>
      </c>
      <c r="C9" s="43"/>
      <c r="D9" s="43"/>
      <c r="E9" s="43"/>
      <c r="F9" s="85"/>
      <c r="G9" s="45" t="n">
        <f aca="false">Godr</f>
        <v>2014</v>
      </c>
      <c r="H9" s="45"/>
      <c r="I9" s="45" t="str">
        <f aca="false">mesr</f>
        <v>май</v>
      </c>
      <c r="J9" s="43" t="s">
        <v>87</v>
      </c>
      <c r="K9" s="43"/>
      <c r="L9" s="43"/>
      <c r="M9" s="43"/>
      <c r="N9" s="85"/>
      <c r="O9" s="45" t="n">
        <f aca="false">Godr</f>
        <v>2014</v>
      </c>
      <c r="P9" s="45"/>
      <c r="Q9" s="45" t="str">
        <f aca="false">mesr</f>
        <v>май</v>
      </c>
    </row>
    <row r="10" s="40" customFormat="true" ht="12.75" hidden="false" customHeight="false" outlineLevel="0" collapsed="false">
      <c r="A10" s="83"/>
      <c r="B10" s="47"/>
      <c r="C10" s="48"/>
      <c r="D10" s="48"/>
      <c r="E10" s="48"/>
      <c r="F10" s="86"/>
      <c r="G10" s="49" t="s">
        <v>89</v>
      </c>
      <c r="H10" s="49"/>
      <c r="I10" s="45" t="n">
        <f aca="false">Godr</f>
        <v>2014</v>
      </c>
      <c r="J10" s="47"/>
      <c r="K10" s="48"/>
      <c r="L10" s="48"/>
      <c r="M10" s="48"/>
      <c r="N10" s="86"/>
      <c r="O10" s="49" t="s">
        <v>89</v>
      </c>
      <c r="P10" s="49"/>
      <c r="Q10" s="45" t="n">
        <f aca="false">Godr</f>
        <v>2014</v>
      </c>
    </row>
    <row r="11" s="40" customFormat="true" ht="12.75" hidden="false" customHeight="false" outlineLevel="0" collapsed="false">
      <c r="A11" s="41"/>
      <c r="B11" s="50" t="str">
        <f aca="false">mesr</f>
        <v>май</v>
      </c>
      <c r="C11" s="51" t="str">
        <f aca="false">mesp</f>
        <v>апрель</v>
      </c>
      <c r="D11" s="51" t="str">
        <f aca="false">mesr</f>
        <v>май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маю</v>
      </c>
      <c r="H11" s="38" t="str">
        <f aca="false">Per7</f>
        <v>апрелю</v>
      </c>
      <c r="I11" s="45" t="str">
        <f aca="false">" в % к"</f>
        <v> в % к</v>
      </c>
      <c r="J11" s="50" t="str">
        <f aca="false">mesr</f>
        <v>май</v>
      </c>
      <c r="K11" s="51" t="str">
        <f aca="false">mesp</f>
        <v>апрель</v>
      </c>
      <c r="L11" s="51" t="str">
        <f aca="false">mesr</f>
        <v>май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маю</v>
      </c>
      <c r="P11" s="38" t="str">
        <f aca="false">Per7</f>
        <v>апрелю</v>
      </c>
      <c r="Q11" s="45" t="str">
        <f aca="false">" в % к"</f>
        <v> в % к</v>
      </c>
    </row>
    <row r="12" s="40" customFormat="true" ht="12.75" hidden="false" customHeight="false" outlineLevel="0" collapsed="false">
      <c r="A12" s="41"/>
      <c r="B12" s="54" t="n">
        <f aca="false">Godr</f>
        <v>2014</v>
      </c>
      <c r="C12" s="55" t="n">
        <f aca="false">IF(mesr1=1,godp,Godr)</f>
        <v>2014</v>
      </c>
      <c r="D12" s="55" t="n">
        <f aca="false">godp</f>
        <v>2013</v>
      </c>
      <c r="E12" s="55" t="str">
        <f aca="false">mesr</f>
        <v>май</v>
      </c>
      <c r="F12" s="43" t="str">
        <f aca="false">mesr</f>
        <v>май</v>
      </c>
      <c r="G12" s="45" t="n">
        <f aca="false">godp</f>
        <v>2013</v>
      </c>
      <c r="H12" s="45" t="n">
        <f aca="false">IF(mesr1=1,godp,Godr)</f>
        <v>2014</v>
      </c>
      <c r="I12" s="45" t="s">
        <v>6</v>
      </c>
      <c r="J12" s="54" t="n">
        <f aca="false">Godr</f>
        <v>2014</v>
      </c>
      <c r="K12" s="55" t="n">
        <f aca="false">IF(mesr1=1,godp,Godr)</f>
        <v>2014</v>
      </c>
      <c r="L12" s="55" t="n">
        <f aca="false">godp</f>
        <v>2013</v>
      </c>
      <c r="M12" s="55" t="str">
        <f aca="false">mesr</f>
        <v>май</v>
      </c>
      <c r="N12" s="43" t="str">
        <f aca="false">mesr</f>
        <v>май</v>
      </c>
      <c r="O12" s="45" t="n">
        <f aca="false">godp</f>
        <v>2013</v>
      </c>
      <c r="P12" s="45" t="n">
        <f aca="false">IF(mesr1=1,godp,Godr)</f>
        <v>2014</v>
      </c>
      <c r="Q12" s="45" t="s">
        <v>6</v>
      </c>
    </row>
    <row r="13" s="40" customFormat="true" ht="12.75" hidden="false" customHeight="false" outlineLevel="0" collapsed="false">
      <c r="A13" s="41"/>
      <c r="B13" s="54"/>
      <c r="C13" s="55"/>
      <c r="D13" s="55"/>
      <c r="E13" s="55" t="n">
        <f aca="false">Godr</f>
        <v>2014</v>
      </c>
      <c r="F13" s="43" t="n">
        <f aca="false">godp</f>
        <v>2013</v>
      </c>
      <c r="G13" s="45"/>
      <c r="H13" s="45"/>
      <c r="I13" s="45" t="str">
        <f aca="false">per6</f>
        <v>маю</v>
      </c>
      <c r="J13" s="54"/>
      <c r="K13" s="55"/>
      <c r="L13" s="55"/>
      <c r="M13" s="55" t="n">
        <f aca="false">Godr</f>
        <v>2014</v>
      </c>
      <c r="N13" s="43" t="n">
        <f aca="false">godp</f>
        <v>2013</v>
      </c>
      <c r="O13" s="45"/>
      <c r="P13" s="45"/>
      <c r="Q13" s="45" t="str">
        <f aca="false">per6</f>
        <v>маю</v>
      </c>
    </row>
    <row r="14" s="40" customFormat="true" ht="12.75" hidden="false" customHeight="fals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3</v>
      </c>
      <c r="J14" s="58"/>
      <c r="K14" s="59"/>
      <c r="L14" s="59"/>
      <c r="M14" s="59"/>
      <c r="N14" s="60"/>
      <c r="O14" s="59"/>
      <c r="P14" s="49"/>
      <c r="Q14" s="49" t="n">
        <f aca="false">godp</f>
        <v>2013</v>
      </c>
    </row>
    <row r="15" s="65" customFormat="true" ht="15" hidden="false" customHeight="true" outlineLevel="0" collapsed="false">
      <c r="A15" s="61" t="s">
        <v>92</v>
      </c>
      <c r="B15" s="87" t="n">
        <v>458533.3</v>
      </c>
      <c r="C15" s="87" t="n">
        <v>363852.8</v>
      </c>
      <c r="D15" s="87" t="n">
        <v>436253.1</v>
      </c>
      <c r="E15" s="63" t="n">
        <v>1707870.8</v>
      </c>
      <c r="F15" s="63" t="n">
        <v>1665738.4</v>
      </c>
      <c r="G15" s="64" t="s">
        <v>287</v>
      </c>
      <c r="H15" s="64" t="s">
        <v>166</v>
      </c>
      <c r="I15" s="88" t="s">
        <v>276</v>
      </c>
      <c r="J15" s="87" t="n">
        <v>33230.5</v>
      </c>
      <c r="K15" s="87" t="n">
        <v>35432.7</v>
      </c>
      <c r="L15" s="87" t="n">
        <v>24997.4</v>
      </c>
      <c r="M15" s="63" t="n">
        <v>160394.7</v>
      </c>
      <c r="N15" s="65" t="n">
        <v>128267.4</v>
      </c>
      <c r="O15" s="64" t="s">
        <v>126</v>
      </c>
      <c r="P15" s="64" t="s">
        <v>288</v>
      </c>
      <c r="Q15" s="88" t="s">
        <v>289</v>
      </c>
    </row>
    <row r="16" s="92" customFormat="true" ht="11.1" hidden="false" customHeight="true" outlineLevel="0" collapsed="false">
      <c r="A16" s="89" t="s">
        <v>212</v>
      </c>
      <c r="B16" s="90"/>
      <c r="C16" s="90"/>
      <c r="D16" s="90"/>
      <c r="E16" s="70"/>
      <c r="F16" s="70"/>
      <c r="G16" s="71"/>
      <c r="H16" s="71"/>
      <c r="I16" s="91"/>
      <c r="J16" s="90"/>
      <c r="K16" s="90"/>
      <c r="L16" s="90"/>
      <c r="M16" s="70"/>
      <c r="O16" s="71"/>
      <c r="P16" s="71"/>
      <c r="Q16" s="91"/>
    </row>
    <row r="17" s="65" customFormat="true" ht="12" hidden="false" customHeight="true" outlineLevel="0" collapsed="false">
      <c r="A17" s="67" t="s">
        <v>97</v>
      </c>
      <c r="B17" s="87" t="n">
        <v>0</v>
      </c>
      <c r="C17" s="87" t="n">
        <v>0</v>
      </c>
      <c r="D17" s="87" t="n">
        <v>0</v>
      </c>
      <c r="E17" s="63" t="n">
        <v>0</v>
      </c>
      <c r="F17" s="63" t="n">
        <v>0</v>
      </c>
      <c r="G17" s="64" t="s">
        <v>230</v>
      </c>
      <c r="H17" s="64" t="s">
        <v>230</v>
      </c>
      <c r="I17" s="88" t="s">
        <v>230</v>
      </c>
      <c r="J17" s="87" t="n">
        <v>0</v>
      </c>
      <c r="K17" s="87" t="n">
        <v>0</v>
      </c>
      <c r="L17" s="87" t="n">
        <v>0</v>
      </c>
      <c r="M17" s="63" t="n">
        <v>0</v>
      </c>
      <c r="N17" s="65" t="n">
        <v>3</v>
      </c>
      <c r="O17" s="64" t="s">
        <v>230</v>
      </c>
      <c r="P17" s="64" t="s">
        <v>230</v>
      </c>
      <c r="Q17" s="88" t="s">
        <v>230</v>
      </c>
    </row>
    <row r="18" s="65" customFormat="true" ht="12" hidden="false" customHeight="true" outlineLevel="0" collapsed="false">
      <c r="A18" s="67" t="s">
        <v>101</v>
      </c>
      <c r="B18" s="87" t="n">
        <v>22511.5</v>
      </c>
      <c r="C18" s="87" t="n">
        <v>22718.9</v>
      </c>
      <c r="D18" s="87" t="n">
        <v>25355.6</v>
      </c>
      <c r="E18" s="63" t="n">
        <v>93702.3</v>
      </c>
      <c r="F18" s="63" t="n">
        <v>135171.5</v>
      </c>
      <c r="G18" s="64" t="s">
        <v>290</v>
      </c>
      <c r="H18" s="64" t="s">
        <v>291</v>
      </c>
      <c r="I18" s="88" t="s">
        <v>292</v>
      </c>
      <c r="J18" s="87" t="s">
        <v>213</v>
      </c>
      <c r="K18" s="87" t="s">
        <v>213</v>
      </c>
      <c r="L18" s="87" t="s">
        <v>213</v>
      </c>
      <c r="M18" s="63" t="s">
        <v>213</v>
      </c>
      <c r="N18" s="65" t="s">
        <v>213</v>
      </c>
      <c r="O18" s="64" t="s">
        <v>213</v>
      </c>
      <c r="P18" s="64" t="s">
        <v>213</v>
      </c>
      <c r="Q18" s="88" t="s">
        <v>213</v>
      </c>
    </row>
    <row r="19" s="65" customFormat="true" ht="12" hidden="false" customHeight="true" outlineLevel="0" collapsed="false">
      <c r="A19" s="67" t="s">
        <v>105</v>
      </c>
      <c r="B19" s="87" t="s">
        <v>213</v>
      </c>
      <c r="C19" s="87" t="s">
        <v>213</v>
      </c>
      <c r="D19" s="87" t="s">
        <v>213</v>
      </c>
      <c r="E19" s="63" t="s">
        <v>213</v>
      </c>
      <c r="F19" s="63" t="s">
        <v>213</v>
      </c>
      <c r="G19" s="64" t="s">
        <v>213</v>
      </c>
      <c r="H19" s="64" t="s">
        <v>213</v>
      </c>
      <c r="I19" s="88" t="s">
        <v>213</v>
      </c>
      <c r="J19" s="87" t="s">
        <v>213</v>
      </c>
      <c r="K19" s="87" t="s">
        <v>213</v>
      </c>
      <c r="L19" s="87" t="s">
        <v>213</v>
      </c>
      <c r="M19" s="63" t="s">
        <v>213</v>
      </c>
      <c r="N19" s="65" t="s">
        <v>213</v>
      </c>
      <c r="O19" s="64" t="s">
        <v>213</v>
      </c>
      <c r="P19" s="64" t="s">
        <v>213</v>
      </c>
      <c r="Q19" s="88" t="s">
        <v>213</v>
      </c>
    </row>
    <row r="20" s="65" customFormat="true" ht="12" hidden="false" customHeight="true" outlineLevel="0" collapsed="false">
      <c r="A20" s="67" t="s">
        <v>113</v>
      </c>
      <c r="B20" s="87" t="s">
        <v>213</v>
      </c>
      <c r="C20" s="87" t="s">
        <v>213</v>
      </c>
      <c r="D20" s="87" t="s">
        <v>213</v>
      </c>
      <c r="E20" s="63" t="s">
        <v>213</v>
      </c>
      <c r="F20" s="63" t="s">
        <v>213</v>
      </c>
      <c r="G20" s="64" t="s">
        <v>213</v>
      </c>
      <c r="H20" s="64" t="s">
        <v>213</v>
      </c>
      <c r="I20" s="88" t="s">
        <v>213</v>
      </c>
      <c r="J20" s="87" t="s">
        <v>213</v>
      </c>
      <c r="K20" s="87" t="s">
        <v>213</v>
      </c>
      <c r="L20" s="87" t="s">
        <v>213</v>
      </c>
      <c r="M20" s="63" t="s">
        <v>213</v>
      </c>
      <c r="N20" s="65" t="s">
        <v>213</v>
      </c>
      <c r="O20" s="64" t="s">
        <v>213</v>
      </c>
      <c r="P20" s="64" t="s">
        <v>213</v>
      </c>
      <c r="Q20" s="88" t="s">
        <v>213</v>
      </c>
    </row>
    <row r="21" s="65" customFormat="true" ht="12" hidden="false" customHeight="true" outlineLevel="0" collapsed="false">
      <c r="A21" s="67" t="s">
        <v>117</v>
      </c>
      <c r="B21" s="87" t="s">
        <v>213</v>
      </c>
      <c r="C21" s="87" t="s">
        <v>213</v>
      </c>
      <c r="D21" s="87" t="s">
        <v>213</v>
      </c>
      <c r="E21" s="63" t="s">
        <v>213</v>
      </c>
      <c r="F21" s="63" t="s">
        <v>213</v>
      </c>
      <c r="G21" s="64" t="s">
        <v>213</v>
      </c>
      <c r="H21" s="64" t="s">
        <v>213</v>
      </c>
      <c r="I21" s="88" t="s">
        <v>213</v>
      </c>
      <c r="J21" s="87" t="n">
        <v>0</v>
      </c>
      <c r="K21" s="87" t="n">
        <v>0</v>
      </c>
      <c r="L21" s="87" t="n">
        <v>0</v>
      </c>
      <c r="M21" s="63" t="n">
        <v>0</v>
      </c>
      <c r="N21" s="65" t="n">
        <v>0</v>
      </c>
      <c r="O21" s="64" t="s">
        <v>230</v>
      </c>
      <c r="P21" s="64" t="s">
        <v>230</v>
      </c>
      <c r="Q21" s="88" t="s">
        <v>230</v>
      </c>
    </row>
    <row r="22" s="65" customFormat="true" ht="12" hidden="false" customHeight="true" outlineLevel="0" collapsed="false">
      <c r="A22" s="67" t="s">
        <v>121</v>
      </c>
      <c r="B22" s="87" t="n">
        <v>0</v>
      </c>
      <c r="C22" s="87" t="n">
        <v>0</v>
      </c>
      <c r="D22" s="87" t="n">
        <v>0</v>
      </c>
      <c r="E22" s="63" t="n">
        <v>0</v>
      </c>
      <c r="F22" s="63" t="n">
        <v>0</v>
      </c>
      <c r="G22" s="64" t="s">
        <v>230</v>
      </c>
      <c r="H22" s="64" t="s">
        <v>230</v>
      </c>
      <c r="I22" s="88" t="s">
        <v>230</v>
      </c>
      <c r="J22" s="87" t="s">
        <v>213</v>
      </c>
      <c r="K22" s="87" t="s">
        <v>213</v>
      </c>
      <c r="L22" s="87" t="s">
        <v>213</v>
      </c>
      <c r="M22" s="63" t="s">
        <v>213</v>
      </c>
      <c r="N22" s="65" t="s">
        <v>213</v>
      </c>
      <c r="O22" s="64" t="s">
        <v>213</v>
      </c>
      <c r="P22" s="64" t="s">
        <v>213</v>
      </c>
      <c r="Q22" s="88" t="s">
        <v>213</v>
      </c>
    </row>
    <row r="23" s="65" customFormat="true" ht="12" hidden="false" customHeight="true" outlineLevel="0" collapsed="false">
      <c r="A23" s="67" t="s">
        <v>124</v>
      </c>
      <c r="B23" s="87" t="s">
        <v>213</v>
      </c>
      <c r="C23" s="87" t="s">
        <v>213</v>
      </c>
      <c r="D23" s="87" t="s">
        <v>213</v>
      </c>
      <c r="E23" s="63" t="s">
        <v>213</v>
      </c>
      <c r="F23" s="63" t="s">
        <v>213</v>
      </c>
      <c r="G23" s="64" t="s">
        <v>213</v>
      </c>
      <c r="H23" s="64" t="s">
        <v>213</v>
      </c>
      <c r="I23" s="88" t="s">
        <v>213</v>
      </c>
      <c r="J23" s="87" t="n">
        <v>0</v>
      </c>
      <c r="K23" s="87" t="n">
        <v>0</v>
      </c>
      <c r="L23" s="87" t="n">
        <v>0</v>
      </c>
      <c r="M23" s="63" t="n">
        <v>0</v>
      </c>
      <c r="N23" s="65" t="n">
        <v>0</v>
      </c>
      <c r="O23" s="64" t="s">
        <v>230</v>
      </c>
      <c r="P23" s="64" t="s">
        <v>230</v>
      </c>
      <c r="Q23" s="88" t="s">
        <v>230</v>
      </c>
    </row>
    <row r="24" s="65" customFormat="true" ht="12" hidden="false" customHeight="true" outlineLevel="0" collapsed="false">
      <c r="A24" s="67" t="s">
        <v>127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30</v>
      </c>
      <c r="H24" s="64" t="s">
        <v>230</v>
      </c>
      <c r="I24" s="88" t="s">
        <v>230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.8</v>
      </c>
      <c r="O24" s="64" t="s">
        <v>230</v>
      </c>
      <c r="P24" s="64" t="s">
        <v>230</v>
      </c>
      <c r="Q24" s="88" t="s">
        <v>230</v>
      </c>
    </row>
    <row r="25" s="65" customFormat="true" ht="12" hidden="false" customHeight="true" outlineLevel="0" collapsed="false">
      <c r="A25" s="67" t="s">
        <v>131</v>
      </c>
      <c r="B25" s="87" t="s">
        <v>213</v>
      </c>
      <c r="C25" s="87" t="s">
        <v>213</v>
      </c>
      <c r="D25" s="87" t="s">
        <v>213</v>
      </c>
      <c r="E25" s="63" t="s">
        <v>213</v>
      </c>
      <c r="F25" s="63" t="s">
        <v>213</v>
      </c>
      <c r="G25" s="64" t="s">
        <v>213</v>
      </c>
      <c r="H25" s="64" t="s">
        <v>213</v>
      </c>
      <c r="I25" s="88" t="s">
        <v>213</v>
      </c>
      <c r="J25" s="87" t="n">
        <v>0</v>
      </c>
      <c r="K25" s="87" t="n">
        <v>0</v>
      </c>
      <c r="L25" s="87" t="n">
        <v>0</v>
      </c>
      <c r="M25" s="63" t="n">
        <v>0</v>
      </c>
      <c r="N25" s="65" t="n">
        <v>0.4</v>
      </c>
      <c r="O25" s="64" t="s">
        <v>230</v>
      </c>
      <c r="P25" s="64" t="s">
        <v>230</v>
      </c>
      <c r="Q25" s="88" t="s">
        <v>230</v>
      </c>
    </row>
    <row r="26" s="65" customFormat="true" ht="12" hidden="false" customHeight="true" outlineLevel="0" collapsed="false">
      <c r="A26" s="67" t="s">
        <v>135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30</v>
      </c>
      <c r="H26" s="64" t="s">
        <v>230</v>
      </c>
      <c r="I26" s="88" t="s">
        <v>230</v>
      </c>
      <c r="J26" s="87" t="n">
        <v>0</v>
      </c>
      <c r="K26" s="87" t="n">
        <v>0</v>
      </c>
      <c r="L26" s="87" t="n">
        <v>0</v>
      </c>
      <c r="M26" s="63" t="n">
        <v>0</v>
      </c>
      <c r="N26" s="65" t="n">
        <v>0.8</v>
      </c>
      <c r="O26" s="64" t="s">
        <v>230</v>
      </c>
      <c r="P26" s="64" t="s">
        <v>230</v>
      </c>
      <c r="Q26" s="88" t="s">
        <v>230</v>
      </c>
    </row>
    <row r="27" s="65" customFormat="true" ht="12" hidden="false" customHeight="true" outlineLevel="0" collapsed="false">
      <c r="A27" s="67" t="s">
        <v>139</v>
      </c>
      <c r="B27" s="87" t="s">
        <v>213</v>
      </c>
      <c r="C27" s="87" t="s">
        <v>213</v>
      </c>
      <c r="D27" s="87" t="s">
        <v>213</v>
      </c>
      <c r="E27" s="63" t="s">
        <v>213</v>
      </c>
      <c r="F27" s="63" t="s">
        <v>213</v>
      </c>
      <c r="G27" s="64" t="s">
        <v>213</v>
      </c>
      <c r="H27" s="64" t="s">
        <v>213</v>
      </c>
      <c r="I27" s="88" t="s">
        <v>213</v>
      </c>
      <c r="J27" s="87" t="s">
        <v>213</v>
      </c>
      <c r="K27" s="87" t="s">
        <v>213</v>
      </c>
      <c r="L27" s="87" t="s">
        <v>213</v>
      </c>
      <c r="M27" s="63" t="s">
        <v>213</v>
      </c>
      <c r="N27" s="65" t="s">
        <v>213</v>
      </c>
      <c r="O27" s="64" t="s">
        <v>213</v>
      </c>
      <c r="P27" s="64" t="s">
        <v>213</v>
      </c>
      <c r="Q27" s="88" t="s">
        <v>213</v>
      </c>
    </row>
    <row r="28" s="65" customFormat="true" ht="12" hidden="false" customHeight="true" outlineLevel="0" collapsed="false">
      <c r="A28" s="67" t="s">
        <v>143</v>
      </c>
      <c r="B28" s="87" t="s">
        <v>213</v>
      </c>
      <c r="C28" s="87" t="s">
        <v>213</v>
      </c>
      <c r="D28" s="87" t="s">
        <v>213</v>
      </c>
      <c r="E28" s="63" t="s">
        <v>213</v>
      </c>
      <c r="F28" s="63" t="s">
        <v>213</v>
      </c>
      <c r="G28" s="64" t="s">
        <v>213</v>
      </c>
      <c r="H28" s="64" t="s">
        <v>213</v>
      </c>
      <c r="I28" s="88" t="s">
        <v>213</v>
      </c>
      <c r="J28" s="87" t="n">
        <v>0</v>
      </c>
      <c r="K28" s="87" t="n">
        <v>0</v>
      </c>
      <c r="L28" s="87" t="n">
        <v>0</v>
      </c>
      <c r="M28" s="63" t="n">
        <v>0</v>
      </c>
      <c r="N28" s="65" t="n">
        <v>0</v>
      </c>
      <c r="O28" s="64" t="s">
        <v>230</v>
      </c>
      <c r="P28" s="64" t="s">
        <v>230</v>
      </c>
      <c r="Q28" s="88" t="s">
        <v>230</v>
      </c>
    </row>
    <row r="29" s="65" customFormat="true" ht="12" hidden="false" customHeight="true" outlineLevel="0" collapsed="false">
      <c r="A29" s="67" t="s">
        <v>147</v>
      </c>
      <c r="B29" s="87" t="n">
        <v>0</v>
      </c>
      <c r="C29" s="87" t="n">
        <v>0</v>
      </c>
      <c r="D29" s="87" t="n">
        <v>0</v>
      </c>
      <c r="E29" s="63" t="n">
        <v>0</v>
      </c>
      <c r="F29" s="63" t="n">
        <v>4263.2</v>
      </c>
      <c r="G29" s="64" t="s">
        <v>230</v>
      </c>
      <c r="H29" s="64" t="s">
        <v>230</v>
      </c>
      <c r="I29" s="88" t="s">
        <v>230</v>
      </c>
      <c r="J29" s="87" t="s">
        <v>213</v>
      </c>
      <c r="K29" s="87" t="s">
        <v>213</v>
      </c>
      <c r="L29" s="87" t="s">
        <v>213</v>
      </c>
      <c r="M29" s="63" t="s">
        <v>213</v>
      </c>
      <c r="N29" s="65" t="s">
        <v>213</v>
      </c>
      <c r="O29" s="64" t="s">
        <v>213</v>
      </c>
      <c r="P29" s="64" t="s">
        <v>213</v>
      </c>
      <c r="Q29" s="88" t="s">
        <v>213</v>
      </c>
    </row>
    <row r="30" s="65" customFormat="true" ht="12" hidden="false" customHeight="true" outlineLevel="0" collapsed="false">
      <c r="A30" s="67" t="s">
        <v>151</v>
      </c>
      <c r="B30" s="87" t="s">
        <v>213</v>
      </c>
      <c r="C30" s="87" t="s">
        <v>213</v>
      </c>
      <c r="D30" s="87" t="s">
        <v>213</v>
      </c>
      <c r="E30" s="63" t="s">
        <v>213</v>
      </c>
      <c r="F30" s="63" t="s">
        <v>213</v>
      </c>
      <c r="G30" s="64" t="s">
        <v>213</v>
      </c>
      <c r="H30" s="64" t="s">
        <v>213</v>
      </c>
      <c r="I30" s="88" t="s">
        <v>213</v>
      </c>
      <c r="J30" s="87" t="s">
        <v>213</v>
      </c>
      <c r="K30" s="87" t="s">
        <v>213</v>
      </c>
      <c r="L30" s="87" t="s">
        <v>213</v>
      </c>
      <c r="M30" s="63" t="s">
        <v>213</v>
      </c>
      <c r="N30" s="65" t="s">
        <v>213</v>
      </c>
      <c r="O30" s="64" t="s">
        <v>213</v>
      </c>
      <c r="P30" s="64" t="s">
        <v>213</v>
      </c>
      <c r="Q30" s="88" t="s">
        <v>213</v>
      </c>
    </row>
    <row r="31" s="65" customFormat="true" ht="12" hidden="false" customHeight="true" outlineLevel="0" collapsed="false">
      <c r="A31" s="67" t="s">
        <v>155</v>
      </c>
      <c r="B31" s="87" t="n">
        <v>0</v>
      </c>
      <c r="C31" s="87" t="n">
        <v>0</v>
      </c>
      <c r="D31" s="87" t="n">
        <v>0</v>
      </c>
      <c r="E31" s="63" t="n">
        <v>0</v>
      </c>
      <c r="F31" s="63" t="n">
        <v>1439</v>
      </c>
      <c r="G31" s="64" t="s">
        <v>230</v>
      </c>
      <c r="H31" s="64" t="s">
        <v>230</v>
      </c>
      <c r="I31" s="88" t="s">
        <v>230</v>
      </c>
      <c r="J31" s="87" t="n">
        <v>0</v>
      </c>
      <c r="K31" s="87" t="n">
        <v>0</v>
      </c>
      <c r="L31" s="87" t="n">
        <v>0</v>
      </c>
      <c r="M31" s="63" t="n">
        <v>0</v>
      </c>
      <c r="N31" s="65" t="n">
        <v>0.9</v>
      </c>
      <c r="O31" s="64" t="s">
        <v>230</v>
      </c>
      <c r="P31" s="64" t="s">
        <v>230</v>
      </c>
      <c r="Q31" s="88" t="s">
        <v>230</v>
      </c>
    </row>
    <row r="32" s="65" customFormat="true" ht="12" hidden="false" customHeight="true" outlineLevel="0" collapsed="false">
      <c r="A32" s="67" t="s">
        <v>159</v>
      </c>
      <c r="B32" s="87" t="s">
        <v>213</v>
      </c>
      <c r="C32" s="87" t="s">
        <v>213</v>
      </c>
      <c r="D32" s="87" t="s">
        <v>213</v>
      </c>
      <c r="E32" s="63" t="s">
        <v>213</v>
      </c>
      <c r="F32" s="63" t="s">
        <v>213</v>
      </c>
      <c r="G32" s="64" t="s">
        <v>213</v>
      </c>
      <c r="H32" s="64" t="s">
        <v>213</v>
      </c>
      <c r="I32" s="88" t="s">
        <v>213</v>
      </c>
      <c r="J32" s="87" t="n">
        <v>116.5</v>
      </c>
      <c r="K32" s="87" t="n">
        <v>4</v>
      </c>
      <c r="L32" s="87" t="n">
        <v>14.4</v>
      </c>
      <c r="M32" s="63" t="n">
        <v>124</v>
      </c>
      <c r="N32" s="65" t="n">
        <v>94</v>
      </c>
      <c r="O32" s="64" t="s">
        <v>293</v>
      </c>
      <c r="P32" s="64" t="s">
        <v>294</v>
      </c>
      <c r="Q32" s="88" t="s">
        <v>295</v>
      </c>
    </row>
    <row r="33" s="65" customFormat="true" ht="12" hidden="false" customHeight="true" outlineLevel="0" collapsed="false">
      <c r="A33" s="67" t="s">
        <v>163</v>
      </c>
      <c r="B33" s="87" t="s">
        <v>213</v>
      </c>
      <c r="C33" s="87" t="s">
        <v>213</v>
      </c>
      <c r="D33" s="87" t="s">
        <v>213</v>
      </c>
      <c r="E33" s="63" t="s">
        <v>213</v>
      </c>
      <c r="F33" s="63" t="s">
        <v>213</v>
      </c>
      <c r="G33" s="64" t="s">
        <v>213</v>
      </c>
      <c r="H33" s="64" t="s">
        <v>213</v>
      </c>
      <c r="I33" s="88" t="s">
        <v>213</v>
      </c>
      <c r="J33" s="87" t="s">
        <v>213</v>
      </c>
      <c r="K33" s="87" t="s">
        <v>213</v>
      </c>
      <c r="L33" s="87" t="s">
        <v>213</v>
      </c>
      <c r="M33" s="63" t="s">
        <v>213</v>
      </c>
      <c r="N33" s="65" t="s">
        <v>213</v>
      </c>
      <c r="O33" s="64" t="s">
        <v>213</v>
      </c>
      <c r="P33" s="64" t="s">
        <v>213</v>
      </c>
      <c r="Q33" s="88" t="s">
        <v>213</v>
      </c>
    </row>
    <row r="34" s="65" customFormat="true" ht="12" hidden="false" customHeight="true" outlineLevel="0" collapsed="false">
      <c r="A34" s="67" t="s">
        <v>167</v>
      </c>
      <c r="B34" s="87" t="s">
        <v>213</v>
      </c>
      <c r="C34" s="87" t="s">
        <v>213</v>
      </c>
      <c r="D34" s="87" t="s">
        <v>213</v>
      </c>
      <c r="E34" s="63" t="s">
        <v>213</v>
      </c>
      <c r="F34" s="63" t="s">
        <v>213</v>
      </c>
      <c r="G34" s="64" t="s">
        <v>213</v>
      </c>
      <c r="H34" s="64" t="s">
        <v>213</v>
      </c>
      <c r="I34" s="88" t="s">
        <v>213</v>
      </c>
      <c r="J34" s="87" t="s">
        <v>213</v>
      </c>
      <c r="K34" s="87" t="s">
        <v>213</v>
      </c>
      <c r="L34" s="87" t="s">
        <v>213</v>
      </c>
      <c r="M34" s="63" t="s">
        <v>213</v>
      </c>
      <c r="N34" s="65" t="s">
        <v>213</v>
      </c>
      <c r="O34" s="64" t="s">
        <v>213</v>
      </c>
      <c r="P34" s="64" t="s">
        <v>213</v>
      </c>
      <c r="Q34" s="88" t="s">
        <v>213</v>
      </c>
    </row>
    <row r="35" s="65" customFormat="true" ht="12" hidden="false" customHeight="true" outlineLevel="0" collapsed="false">
      <c r="A35" s="67" t="s">
        <v>171</v>
      </c>
      <c r="B35" s="87" t="n">
        <v>0</v>
      </c>
      <c r="C35" s="87" t="n">
        <v>0</v>
      </c>
      <c r="D35" s="87" t="n">
        <v>0</v>
      </c>
      <c r="E35" s="63" t="n">
        <v>0</v>
      </c>
      <c r="F35" s="63" t="n">
        <v>0</v>
      </c>
      <c r="G35" s="64" t="s">
        <v>230</v>
      </c>
      <c r="H35" s="64" t="s">
        <v>230</v>
      </c>
      <c r="I35" s="88" t="s">
        <v>230</v>
      </c>
      <c r="J35" s="87" t="n">
        <v>0</v>
      </c>
      <c r="K35" s="87" t="n">
        <v>0</v>
      </c>
      <c r="L35" s="87" t="n">
        <v>0</v>
      </c>
      <c r="M35" s="63" t="n">
        <v>0</v>
      </c>
      <c r="N35" s="65" t="n">
        <v>0.3</v>
      </c>
      <c r="O35" s="64" t="s">
        <v>230</v>
      </c>
      <c r="P35" s="64" t="s">
        <v>230</v>
      </c>
      <c r="Q35" s="88" t="s">
        <v>230</v>
      </c>
    </row>
    <row r="36" s="65" customFormat="true" ht="12" hidden="false" customHeight="true" outlineLevel="0" collapsed="false">
      <c r="A36" s="67" t="s">
        <v>175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2943.7</v>
      </c>
      <c r="G36" s="64" t="s">
        <v>230</v>
      </c>
      <c r="H36" s="64" t="s">
        <v>230</v>
      </c>
      <c r="I36" s="88" t="s">
        <v>230</v>
      </c>
      <c r="J36" s="87" t="n">
        <v>0</v>
      </c>
      <c r="K36" s="87" t="n">
        <v>0</v>
      </c>
      <c r="L36" s="87" t="n">
        <v>0</v>
      </c>
      <c r="M36" s="63" t="n">
        <v>0</v>
      </c>
      <c r="N36" s="65" t="n">
        <v>0.4</v>
      </c>
      <c r="O36" s="64" t="s">
        <v>230</v>
      </c>
      <c r="P36" s="64" t="s">
        <v>230</v>
      </c>
      <c r="Q36" s="88" t="s">
        <v>230</v>
      </c>
    </row>
    <row r="37" s="65" customFormat="true" ht="12" hidden="false" customHeight="true" outlineLevel="0" collapsed="false">
      <c r="A37" s="67" t="s">
        <v>183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12976</v>
      </c>
      <c r="G37" s="64" t="s">
        <v>230</v>
      </c>
      <c r="H37" s="64" t="s">
        <v>230</v>
      </c>
      <c r="I37" s="88" t="s">
        <v>230</v>
      </c>
      <c r="J37" s="87" t="n">
        <v>0</v>
      </c>
      <c r="K37" s="87" t="n">
        <v>0</v>
      </c>
      <c r="L37" s="87" t="n">
        <v>0</v>
      </c>
      <c r="M37" s="63" t="n">
        <v>0</v>
      </c>
      <c r="N37" s="65" t="n">
        <v>0</v>
      </c>
      <c r="O37" s="64" t="s">
        <v>230</v>
      </c>
      <c r="P37" s="64" t="s">
        <v>230</v>
      </c>
      <c r="Q37" s="88" t="s">
        <v>230</v>
      </c>
    </row>
    <row r="38" s="65" customFormat="true" ht="12" hidden="false" customHeight="true" outlineLevel="0" collapsed="false">
      <c r="A38" s="67" t="s">
        <v>191</v>
      </c>
      <c r="B38" s="87" t="s">
        <v>213</v>
      </c>
      <c r="C38" s="87" t="s">
        <v>213</v>
      </c>
      <c r="D38" s="87" t="s">
        <v>213</v>
      </c>
      <c r="E38" s="63" t="s">
        <v>213</v>
      </c>
      <c r="F38" s="63" t="s">
        <v>213</v>
      </c>
      <c r="G38" s="64" t="s">
        <v>213</v>
      </c>
      <c r="H38" s="64" t="s">
        <v>213</v>
      </c>
      <c r="I38" s="88" t="s">
        <v>213</v>
      </c>
      <c r="J38" s="87" t="s">
        <v>213</v>
      </c>
      <c r="K38" s="87" t="s">
        <v>213</v>
      </c>
      <c r="L38" s="87" t="s">
        <v>213</v>
      </c>
      <c r="M38" s="63" t="s">
        <v>213</v>
      </c>
      <c r="N38" s="65" t="s">
        <v>213</v>
      </c>
      <c r="O38" s="64" t="s">
        <v>213</v>
      </c>
      <c r="P38" s="64" t="s">
        <v>213</v>
      </c>
      <c r="Q38" s="88" t="s">
        <v>213</v>
      </c>
    </row>
    <row r="39" s="65" customFormat="true" ht="12" hidden="false" customHeight="true" outlineLevel="0" collapsed="false">
      <c r="A39" s="67" t="s">
        <v>195</v>
      </c>
      <c r="B39" s="87" t="n">
        <v>209161.2</v>
      </c>
      <c r="C39" s="87" t="n">
        <v>224515.4</v>
      </c>
      <c r="D39" s="87" t="n">
        <v>289526.1</v>
      </c>
      <c r="E39" s="63" t="n">
        <v>985258.2</v>
      </c>
      <c r="F39" s="63" t="n">
        <v>1025636.1</v>
      </c>
      <c r="G39" s="64" t="s">
        <v>296</v>
      </c>
      <c r="H39" s="64" t="s">
        <v>115</v>
      </c>
      <c r="I39" s="88" t="s">
        <v>297</v>
      </c>
      <c r="J39" s="87" t="n">
        <v>30598.7</v>
      </c>
      <c r="K39" s="87" t="n">
        <v>32437.5</v>
      </c>
      <c r="L39" s="87" t="n">
        <v>21171.2</v>
      </c>
      <c r="M39" s="63" t="n">
        <v>145232.4</v>
      </c>
      <c r="N39" s="65" t="n">
        <v>105644.3</v>
      </c>
      <c r="O39" s="64" t="s">
        <v>298</v>
      </c>
      <c r="P39" s="64" t="s">
        <v>299</v>
      </c>
      <c r="Q39" s="88" t="s">
        <v>300</v>
      </c>
    </row>
    <row r="40" s="65" customFormat="true" ht="12" hidden="false" customHeight="true" outlineLevel="0" collapsed="false">
      <c r="A40" s="67" t="s">
        <v>198</v>
      </c>
      <c r="B40" s="87" t="n">
        <v>43237.7</v>
      </c>
      <c r="C40" s="87" t="n">
        <v>39523.2</v>
      </c>
      <c r="D40" s="87" t="n">
        <v>32851</v>
      </c>
      <c r="E40" s="63" t="n">
        <v>195949.8</v>
      </c>
      <c r="F40" s="63" t="n">
        <v>121232.5</v>
      </c>
      <c r="G40" s="64" t="s">
        <v>138</v>
      </c>
      <c r="H40" s="64" t="s">
        <v>301</v>
      </c>
      <c r="I40" s="88" t="s">
        <v>302</v>
      </c>
      <c r="J40" s="87" t="s">
        <v>213</v>
      </c>
      <c r="K40" s="87" t="s">
        <v>213</v>
      </c>
      <c r="L40" s="87" t="s">
        <v>213</v>
      </c>
      <c r="M40" s="63" t="s">
        <v>213</v>
      </c>
      <c r="N40" s="65" t="s">
        <v>213</v>
      </c>
      <c r="O40" s="64" t="s">
        <v>213</v>
      </c>
      <c r="P40" s="64" t="s">
        <v>213</v>
      </c>
      <c r="Q40" s="88" t="s">
        <v>213</v>
      </c>
    </row>
    <row r="41" customFormat="false" ht="12.75" hidden="false" customHeight="false" outlineLevel="0" collapsed="false">
      <c r="A41" s="68"/>
      <c r="B41" s="90"/>
      <c r="C41" s="90"/>
      <c r="D41" s="90"/>
      <c r="E41" s="70"/>
      <c r="F41" s="70"/>
      <c r="G41" s="71"/>
      <c r="H41" s="71"/>
      <c r="I41" s="93"/>
      <c r="J41" s="90"/>
      <c r="K41" s="90"/>
      <c r="L41" s="90"/>
      <c r="M41" s="70"/>
      <c r="O41" s="71"/>
      <c r="P41" s="71"/>
      <c r="Q41" s="93"/>
    </row>
    <row r="42" customFormat="false" ht="12.75" hidden="false" customHeight="false" outlineLevel="0" collapsed="false">
      <c r="A42" s="68"/>
      <c r="B42" s="90"/>
      <c r="C42" s="90"/>
      <c r="D42" s="90"/>
      <c r="E42" s="70"/>
      <c r="F42" s="70"/>
      <c r="G42" s="71"/>
      <c r="H42" s="71"/>
      <c r="I42" s="93"/>
      <c r="J42" s="90"/>
      <c r="K42" s="90"/>
      <c r="L42" s="90"/>
      <c r="M42" s="70"/>
      <c r="O42" s="71"/>
      <c r="P42" s="71"/>
      <c r="Q42" s="93"/>
    </row>
    <row r="43" customFormat="false" ht="12.75" hidden="false" customHeight="false" outlineLevel="0" collapsed="false">
      <c r="A43" s="68"/>
      <c r="B43" s="90"/>
      <c r="C43" s="90"/>
      <c r="D43" s="90"/>
      <c r="E43" s="70"/>
      <c r="F43" s="70"/>
      <c r="G43" s="71"/>
      <c r="H43" s="71"/>
      <c r="I43" s="93"/>
      <c r="J43" s="90"/>
      <c r="K43" s="90"/>
      <c r="L43" s="90"/>
      <c r="M43" s="70"/>
      <c r="O43" s="71"/>
      <c r="P43" s="71"/>
      <c r="Q43" s="93"/>
    </row>
    <row r="44" customFormat="false" ht="12.75" hidden="false" customHeight="fals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2.75" hidden="false" customHeight="fals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2.75" hidden="false" customHeight="fals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2.75" hidden="false" customHeight="fals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2.75" hidden="false" customHeight="fals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2.75" hidden="false" customHeight="fals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2.75" hidden="false" customHeight="fals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2.75" hidden="false" customHeight="fals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2.75" hidden="false" customHeight="fals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2.75" hidden="false" customHeight="fals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2.75" hidden="false" customHeight="fals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2.75" hidden="false" customHeight="fals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2.75" hidden="false" customHeight="fals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2.75" hidden="false" customHeight="fals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2.75" hidden="false" customHeight="fals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2.75" hidden="false" customHeight="fals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2.75" hidden="false" customHeight="fals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2.75" hidden="false" customHeight="fals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2.75" hidden="false" customHeight="fals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2.75" hidden="false" customHeight="fals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2.75" hidden="false" customHeight="fals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2.75" hidden="false" customHeight="fals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2.75" hidden="false" customHeight="fals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2.75" hidden="false" customHeight="fals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2.75" hidden="false" customHeight="fals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2.75" hidden="false" customHeight="fals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2.75" hidden="false" customHeight="fals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2.75" hidden="false" customHeight="fals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2.75" hidden="false" customHeight="fals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2.75" hidden="false" customHeight="fals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2.75" hidden="false" customHeight="fals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2.75" hidden="false" customHeight="fals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2.75" hidden="false" customHeight="fals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2.75" hidden="false" customHeight="fals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2.75" hidden="false" customHeight="fals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2.75" hidden="false" customHeight="fals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2.75" hidden="false" customHeight="fals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2.75" hidden="false" customHeight="fals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2.75" hidden="false" customHeight="fals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2.75" hidden="false" customHeight="fals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2.75" hidden="false" customHeight="fals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2.75" hidden="false" customHeight="fals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2.75" hidden="false" customHeight="fals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2.75" hidden="false" customHeight="fals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2.75" hidden="false" customHeight="fals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2.75" hidden="false" customHeight="fals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2.75" hidden="false" customHeight="fals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2.75" hidden="false" customHeight="fals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2.75" hidden="false" customHeight="fals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2.75" hidden="false" customHeight="fals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2.75" hidden="false" customHeight="fals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2.75" hidden="false" customHeight="fals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2.75" hidden="false" customHeight="fals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2.75" hidden="false" customHeight="fals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2.75" hidden="false" customHeight="fals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2.75" hidden="false" customHeight="fals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2.75" hidden="false" customHeight="fals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2.75" hidden="false" customHeight="fals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2.75" hidden="false" customHeight="fals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2.75" hidden="false" customHeight="fals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2.75" hidden="false" customHeight="fals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2.75" hidden="false" customHeight="fals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2.75" hidden="false" customHeight="fals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2.75" hidden="false" customHeight="fals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2.75" hidden="false" customHeight="fals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2.75" hidden="false" customHeight="fals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2.75" hidden="false" customHeight="fals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2.75" hidden="false" customHeight="fals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2.75" hidden="false" customHeight="fals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2.75" hidden="false" customHeight="fals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2.75" hidden="false" customHeight="fals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2.75" hidden="false" customHeight="fals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2.75" hidden="false" customHeight="fals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2.75" hidden="false" customHeight="fals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2.75" hidden="false" customHeight="fals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2.75" hidden="false" customHeight="fals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2.75" hidden="false" customHeight="fals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2.75" hidden="false" customHeight="fals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2.75" hidden="false" customHeight="fals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2.75" hidden="false" customHeight="fals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2.75" hidden="false" customHeight="fals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2.75" hidden="false" customHeight="fals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2.75" hidden="false" customHeight="fals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2.75" hidden="false" customHeight="fals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2.75" hidden="false" customHeight="fals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2.75" hidden="false" customHeight="fals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2.75" hidden="false" customHeight="fals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2.75" hidden="false" customHeight="fals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2.75" hidden="false" customHeight="fals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2.75" hidden="false" customHeight="fals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2.75" hidden="false" customHeight="fals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2.75" hidden="false" customHeight="fals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2.75" hidden="false" customHeight="fals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2.75" hidden="false" customHeight="fals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2.75" hidden="false" customHeight="fals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2.75" hidden="false" customHeight="fals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2.75" hidden="false" customHeight="fals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2.75" hidden="false" customHeight="fals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2.75" hidden="false" customHeight="fals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2.75" hidden="false" customHeight="fals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2.75" hidden="false" customHeight="fals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2.75" hidden="false" customHeight="fals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2.75" hidden="false" customHeight="fals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2.75" hidden="false" customHeight="fals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2.75" hidden="false" customHeight="fals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2.75" hidden="false" customHeight="fals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2.75" hidden="false" customHeight="fals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2.75" hidden="false" customHeight="fals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2.75" hidden="false" customHeight="fals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2.75" hidden="false" customHeight="fals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2.75" hidden="false" customHeight="fals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2.75" hidden="false" customHeight="fals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2.75" hidden="false" customHeight="fals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2.75" hidden="false" customHeight="fals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2.75" hidden="false" customHeight="fals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2.75" hidden="false" customHeight="fals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2.75" hidden="false" customHeight="fals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2.75" hidden="false" customHeight="fals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2.75" hidden="false" customHeight="fals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2.75" hidden="false" customHeight="fals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2.75" hidden="false" customHeight="fals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2.75" hidden="false" customHeight="fals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2.75" hidden="false" customHeight="fals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2.75" hidden="false" customHeight="fals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2.75" hidden="false" customHeight="fals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2.75" hidden="false" customHeight="fals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2.75" hidden="false" customHeight="fals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2.75" hidden="false" customHeight="fals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2.75" hidden="false" customHeight="fals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2.75" hidden="false" customHeight="fals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2.75" hidden="false" customHeight="fals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2.75" hidden="false" customHeight="fals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2.75" hidden="false" customHeight="fals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2.75" hidden="false" customHeight="fals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2.75" hidden="false" customHeight="fals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2.75" hidden="false" customHeight="fals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2.75" hidden="false" customHeight="fals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2.75" hidden="false" customHeight="fals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2.75" hidden="false" customHeight="fals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2.75" hidden="false" customHeight="fals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2.75" hidden="false" customHeight="fals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2.75" hidden="false" customHeight="fals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2.75" hidden="false" customHeight="fals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2.75" hidden="false" customHeight="fals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2.75" hidden="false" customHeight="fals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2.75" hidden="false" customHeight="fals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2.75" hidden="false" customHeight="fals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2.75" hidden="false" customHeight="fals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2.75" hidden="false" customHeight="fals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2.75" hidden="false" customHeight="fals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2.75" hidden="false" customHeight="fals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2.75" hidden="false" customHeight="fals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2.75" hidden="false" customHeight="fals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2.75" hidden="false" customHeight="fals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2.75" hidden="false" customHeight="fals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2.75" hidden="false" customHeight="fals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2.75" hidden="false" customHeight="fals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2.75" hidden="false" customHeight="fals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2.75" hidden="false" customHeight="fals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2.75" hidden="false" customHeight="fals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2.75" hidden="false" customHeight="fals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2.75" hidden="false" customHeight="fals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2.75" hidden="false" customHeight="fals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2.75" hidden="false" customHeight="fals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2.75" hidden="false" customHeight="fals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2.75" hidden="false" customHeight="fals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2.75" hidden="false" customHeight="fals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2.75" hidden="false" customHeight="fals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2.75" hidden="false" customHeight="fals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2.75" hidden="false" customHeight="fals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2.75" hidden="false" customHeight="fals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2.75" hidden="false" customHeight="fals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2.75" hidden="false" customHeight="fals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2.75" hidden="false" customHeight="fals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2.75" hidden="false" customHeight="fals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2.75" hidden="false" customHeight="fals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2.75" hidden="false" customHeight="fals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2.75" hidden="false" customHeight="fals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2.75" hidden="false" customHeight="fals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2.75" hidden="false" customHeight="fals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2.75" hidden="false" customHeight="fals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2.75" hidden="false" customHeight="fals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2.75" hidden="false" customHeight="fals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2.75" hidden="false" customHeight="fals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2.75" hidden="false" customHeight="fals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2.75" hidden="false" customHeight="fals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2.75" hidden="false" customHeight="fals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2.75" hidden="false" customHeight="fals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2.75" hidden="false" customHeight="fals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2.75" hidden="false" customHeight="fals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2.75" hidden="false" customHeight="fals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2.75" hidden="false" customHeight="fals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2.75" hidden="false" customHeight="fals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2.75" hidden="false" customHeight="fals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2.75" hidden="false" customHeight="fals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2.75" hidden="false" customHeight="fals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2.75" hidden="false" customHeight="fals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2.75" hidden="false" customHeight="fals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2.75" hidden="false" customHeight="fals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2.75" hidden="false" customHeight="fals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2.75" hidden="false" customHeight="fals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2.75" hidden="false" customHeight="fals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2.75" hidden="false" customHeight="fals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2.75" hidden="false" customHeight="fals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2.75" hidden="false" customHeight="fals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2.75" hidden="false" customHeight="fals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2.75" hidden="false" customHeight="fals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2.75" hidden="false" customHeight="fals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2.75" hidden="false" customHeight="fals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2.75" hidden="false" customHeight="fals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2.75" hidden="false" customHeight="fals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2.75" hidden="false" customHeight="fals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2.75" hidden="false" customHeight="fals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2.75" hidden="false" customHeight="fals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2.75" hidden="false" customHeight="fals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2.75" hidden="false" customHeight="fals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2.75" hidden="false" customHeight="fals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2.75" hidden="false" customHeight="fals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2.75" hidden="false" customHeight="fals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2.75" hidden="false" customHeight="fals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2.75" hidden="false" customHeight="fals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2.75" hidden="false" customHeight="fals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2.75" hidden="false" customHeight="fals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2.75" hidden="false" customHeight="fals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2.75" hidden="false" customHeight="fals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2.75" hidden="false" customHeight="fals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2.75" hidden="false" customHeight="fals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2.75" hidden="false" customHeight="fals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2.75" hidden="false" customHeight="fals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2.75" hidden="false" customHeight="fals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2.75" hidden="false" customHeight="fals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2.75" hidden="false" customHeight="fals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2.75" hidden="false" customHeight="fals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2.75" hidden="false" customHeight="fals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2.75" hidden="false" customHeight="fals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2.75" hidden="false" customHeight="fals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2.75" hidden="false" customHeight="fals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2.75" hidden="false" customHeight="fals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2.75" hidden="false" customHeight="fals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2.75" hidden="false" customHeight="fals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2.75" hidden="false" customHeight="fals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2.75" hidden="false" customHeight="fals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2.75" hidden="false" customHeight="fals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2.75" hidden="false" customHeight="fals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2.75" hidden="false" customHeight="fals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2.75" hidden="false" customHeight="fals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2.75" hidden="false" customHeight="fals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2.75" hidden="false" customHeight="fals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2.75" hidden="false" customHeight="fals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2.75" hidden="false" customHeight="fals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2.75" hidden="false" customHeight="fals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2.75" hidden="false" customHeight="fals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2.75" hidden="false" customHeight="fals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2.75" hidden="false" customHeight="fals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2.75" hidden="false" customHeight="fals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2.75" hidden="false" customHeight="fals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2.75" hidden="false" customHeight="fals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2.75" hidden="false" customHeight="fals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2.75" hidden="false" customHeight="fals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2.75" hidden="false" customHeight="fals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2.75" hidden="false" customHeight="fals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2.75" hidden="false" customHeight="fals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2.75" hidden="false" customHeight="fals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2.75" hidden="false" customHeight="fals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2.75" hidden="false" customHeight="fals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2.75" hidden="false" customHeight="fals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2.75" hidden="false" customHeight="fals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2.75" hidden="false" customHeight="fals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2.75" hidden="false" customHeight="fals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2.75" hidden="false" customHeight="fals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2.75" hidden="false" customHeight="fals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2.75" hidden="false" customHeight="fals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2.75" hidden="false" customHeight="fals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2.75" hidden="false" customHeight="fals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2.75" hidden="false" customHeight="fals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2.75" hidden="false" customHeight="fals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2.75" hidden="false" customHeight="fals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2.75" hidden="false" customHeight="fals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2.75" hidden="false" customHeight="fals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2.75" hidden="false" customHeight="fals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2.75" hidden="false" customHeight="fals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2.75" hidden="false" customHeight="fals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2.75" hidden="false" customHeight="fals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2.75" hidden="false" customHeight="fals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2.75" hidden="false" customHeight="fals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2.75" hidden="false" customHeight="fals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2.75" hidden="false" customHeight="fals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2.75" hidden="false" customHeight="fals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2.75" hidden="false" customHeight="fals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2.75" hidden="false" customHeight="fals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2.75" hidden="false" customHeight="fals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2.75" hidden="false" customHeight="fals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2.75" hidden="false" customHeight="fals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2.75" hidden="false" customHeight="fals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2.75" hidden="false" customHeight="fals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2.75" hidden="false" customHeight="fals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2.75" hidden="false" customHeight="fals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2.75" hidden="false" customHeight="fals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2.75" hidden="false" customHeight="fals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2.75" hidden="false" customHeight="fals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2.75" hidden="false" customHeight="fals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2.75" hidden="false" customHeight="fals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2.75" hidden="false" customHeight="fals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2.75" hidden="false" customHeight="fals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2.75" hidden="false" customHeight="fals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2.75" hidden="false" customHeight="fals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2.75" hidden="false" customHeight="fals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2.75" hidden="false" customHeight="fals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2.75" hidden="false" customHeight="fals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2.75" hidden="false" customHeight="fals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2.75" hidden="false" customHeight="fals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2.75" hidden="false" customHeight="fals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2.75" hidden="false" customHeight="fals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2.75" hidden="false" customHeight="fals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2.75" hidden="false" customHeight="fals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2.75" hidden="false" customHeight="fals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2.75" hidden="false" customHeight="fals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2.75" hidden="false" customHeight="fals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2.75" hidden="false" customHeight="fals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2.75" hidden="false" customHeight="fals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2.75" hidden="false" customHeight="fals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2.75" hidden="false" customHeight="fals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2.75" hidden="false" customHeight="fals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2.75" hidden="false" customHeight="fals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2.75" hidden="false" customHeight="fals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2.75" hidden="false" customHeight="fals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2.75" hidden="false" customHeight="fals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2.75" hidden="false" customHeight="fals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2.75" hidden="false" customHeight="fals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2.75" hidden="false" customHeight="fals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2.75" hidden="false" customHeight="fals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2.75" hidden="false" customHeight="fals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2.75" hidden="false" customHeight="fals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2.75" hidden="false" customHeight="fals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2.75" hidden="false" customHeight="fals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2.75" hidden="false" customHeight="fals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2.75" hidden="false" customHeight="fals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2.75" hidden="false" customHeight="fals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2.75" hidden="false" customHeight="fals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2.75" hidden="false" customHeight="fals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2.75" hidden="false" customHeight="fals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2.75" hidden="false" customHeight="fals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2.75" hidden="false" customHeight="fals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2.75" hidden="false" customHeight="fals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2.75" hidden="false" customHeight="fals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2.75" hidden="false" customHeight="fals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2.75" hidden="false" customHeight="fals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2.75" hidden="false" customHeight="fals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2.75" hidden="false" customHeight="fals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2.75" hidden="false" customHeight="fals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2.75" hidden="false" customHeight="fals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2.75" hidden="false" customHeight="fals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2.75" hidden="false" customHeight="fals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2.75" hidden="false" customHeight="fals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2.75" hidden="false" customHeight="fals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2.75" hidden="false" customHeight="fals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2.75" hidden="false" customHeight="fals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2.75" hidden="false" customHeight="fals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2.75" hidden="false" customHeight="fals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2.75" hidden="false" customHeight="fals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2.75" hidden="false" customHeight="fals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2.75" hidden="false" customHeight="fals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2.75" hidden="false" customHeight="fals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2.75" hidden="false" customHeight="fals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2.75" hidden="false" customHeight="fals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2.75" hidden="false" customHeight="fals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2.75" hidden="false" customHeight="fals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2.75" hidden="false" customHeight="fals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2.75" hidden="false" customHeight="fals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2.75" hidden="false" customHeight="fals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2.75" hidden="false" customHeight="fals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2.75" hidden="false" customHeight="fals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2.75" hidden="false" customHeight="fals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2.75" hidden="false" customHeight="fals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2.75" hidden="false" customHeight="fals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2.75" hidden="false" customHeight="fals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2.75" hidden="false" customHeight="fals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2.75" hidden="false" customHeight="fals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2.75" hidden="false" customHeight="fals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2.75" hidden="false" customHeight="fals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2.75" hidden="false" customHeight="fals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2.75" hidden="false" customHeight="fals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2.75" hidden="false" customHeight="fals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2.75" hidden="false" customHeight="fals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2.75" hidden="false" customHeight="fals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2.75" hidden="false" customHeight="fals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2.75" hidden="false" customHeight="fals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2.75" hidden="false" customHeight="fals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2.75" hidden="false" customHeight="fals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2.75" hidden="false" customHeight="fals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2.75" hidden="false" customHeight="fals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2.75" hidden="false" customHeight="fals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2.75" hidden="false" customHeight="fals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2.75" hidden="false" customHeight="fals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2.75" hidden="false" customHeight="fals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2.75" hidden="false" customHeight="fals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2.75" hidden="false" customHeight="fals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2.75" hidden="false" customHeight="fals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2.75" hidden="false" customHeight="fals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2.75" hidden="false" customHeight="fals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2.75" hidden="false" customHeight="fals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2.75" hidden="false" customHeight="fals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2.75" hidden="false" customHeight="fals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2.75" hidden="false" customHeight="fals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2.75" hidden="false" customHeight="fals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2.75" hidden="false" customHeight="fals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2.75" hidden="false" customHeight="fals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2.75" hidden="false" customHeight="fals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2.75" hidden="false" customHeight="fals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2.75" hidden="false" customHeight="fals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2.75" hidden="false" customHeight="fals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2.75" hidden="false" customHeight="fals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2.75" hidden="false" customHeight="fals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2.75" hidden="false" customHeight="fals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2.75" hidden="false" customHeight="fals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2.75" hidden="false" customHeight="fals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2.75" hidden="false" customHeight="fals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2.75" hidden="false" customHeight="fals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2.75" hidden="false" customHeight="fals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2.75" hidden="false" customHeight="fals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2.75" hidden="false" customHeight="fals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2.75" hidden="false" customHeight="fals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2.75" hidden="false" customHeight="fals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2.75" hidden="false" customHeight="fals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2.75" hidden="false" customHeight="fals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2.75" hidden="false" customHeight="fals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2.75" hidden="false" customHeight="fals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2.75" hidden="false" customHeight="fals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2.75" hidden="false" customHeight="fals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2.75" hidden="false" customHeight="fals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1.7"/>
    <col collapsed="false" customWidth="true" hidden="true" outlineLevel="0" max="4" min="3" style="21" width="9.7"/>
    <col collapsed="false" customWidth="true" hidden="false" outlineLevel="0" max="5" min="5" style="22" width="11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7"/>
    <col collapsed="false" customWidth="true" hidden="true" outlineLevel="0" max="12" min="11" style="25" width="9.7"/>
    <col collapsed="false" customWidth="true" hidden="false" outlineLevel="0" max="13" min="13" style="25" width="11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6.9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0"/>
      <c r="J2" s="80"/>
      <c r="K2" s="80"/>
      <c r="L2" s="80"/>
      <c r="M2" s="80"/>
      <c r="N2" s="80"/>
      <c r="O2" s="80"/>
      <c r="P2" s="80"/>
      <c r="Q2" s="80"/>
    </row>
    <row r="3" s="26" customFormat="true" ht="6.9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6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0"/>
      <c r="J4" s="80"/>
      <c r="K4" s="80"/>
      <c r="L4" s="80"/>
      <c r="M4" s="80"/>
      <c r="N4" s="80"/>
      <c r="O4" s="80"/>
      <c r="P4" s="80"/>
      <c r="Q4" s="80"/>
    </row>
    <row r="5" s="26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0"/>
      <c r="P5" s="40"/>
      <c r="Q5" s="40"/>
    </row>
    <row r="6" s="26" customFormat="true" ht="12.75" hidden="false" customHeight="fals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5</v>
      </c>
    </row>
    <row r="7" s="26" customFormat="true" ht="12.75" hidden="false" customHeight="true" outlineLevel="0" collapsed="false">
      <c r="A7" s="81"/>
      <c r="B7" s="101" t="s">
        <v>303</v>
      </c>
      <c r="C7" s="101"/>
      <c r="D7" s="101"/>
      <c r="E7" s="101"/>
      <c r="F7" s="101"/>
      <c r="G7" s="101"/>
      <c r="H7" s="101"/>
      <c r="I7" s="101"/>
      <c r="J7" s="101" t="s">
        <v>304</v>
      </c>
      <c r="K7" s="101"/>
      <c r="L7" s="101"/>
      <c r="M7" s="101"/>
      <c r="N7" s="101"/>
      <c r="O7" s="101"/>
      <c r="P7" s="101"/>
      <c r="Q7" s="101"/>
    </row>
    <row r="8" s="40" customFormat="true" ht="12.75" hidden="false" customHeight="false" outlineLevel="0" collapsed="false">
      <c r="A8" s="83"/>
      <c r="B8" s="35"/>
      <c r="C8" s="36"/>
      <c r="D8" s="36"/>
      <c r="E8" s="36"/>
      <c r="F8" s="84"/>
      <c r="G8" s="45" t="str">
        <f aca="false">mesr</f>
        <v>май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май</v>
      </c>
      <c r="P8" s="45"/>
      <c r="Q8" s="45" t="s">
        <v>34</v>
      </c>
    </row>
    <row r="9" s="40" customFormat="true" ht="12.75" hidden="false" customHeight="false" outlineLevel="0" collapsed="false">
      <c r="A9" s="83"/>
      <c r="B9" s="43" t="s">
        <v>87</v>
      </c>
      <c r="C9" s="43"/>
      <c r="D9" s="43"/>
      <c r="E9" s="43"/>
      <c r="F9" s="85"/>
      <c r="G9" s="45" t="n">
        <f aca="false">Godr</f>
        <v>2014</v>
      </c>
      <c r="H9" s="45"/>
      <c r="I9" s="45" t="str">
        <f aca="false">mesr</f>
        <v>май</v>
      </c>
      <c r="J9" s="43" t="s">
        <v>87</v>
      </c>
      <c r="K9" s="43"/>
      <c r="L9" s="43"/>
      <c r="M9" s="43"/>
      <c r="N9" s="85"/>
      <c r="O9" s="45" t="n">
        <f aca="false">Godr</f>
        <v>2014</v>
      </c>
      <c r="P9" s="45"/>
      <c r="Q9" s="45" t="str">
        <f aca="false">mesr</f>
        <v>май</v>
      </c>
    </row>
    <row r="10" s="40" customFormat="true" ht="12.75" hidden="false" customHeight="false" outlineLevel="0" collapsed="false">
      <c r="A10" s="83"/>
      <c r="B10" s="47"/>
      <c r="C10" s="48"/>
      <c r="D10" s="48"/>
      <c r="E10" s="48"/>
      <c r="F10" s="86"/>
      <c r="G10" s="49" t="s">
        <v>89</v>
      </c>
      <c r="H10" s="49"/>
      <c r="I10" s="45" t="n">
        <f aca="false">Godr</f>
        <v>2014</v>
      </c>
      <c r="J10" s="47"/>
      <c r="K10" s="48"/>
      <c r="L10" s="48"/>
      <c r="M10" s="48"/>
      <c r="N10" s="86"/>
      <c r="O10" s="49" t="s">
        <v>89</v>
      </c>
      <c r="P10" s="49"/>
      <c r="Q10" s="45" t="n">
        <f aca="false">Godr</f>
        <v>2014</v>
      </c>
    </row>
    <row r="11" s="40" customFormat="true" ht="12.75" hidden="false" customHeight="false" outlineLevel="0" collapsed="false">
      <c r="A11" s="41"/>
      <c r="B11" s="50" t="str">
        <f aca="false">mesr</f>
        <v>май</v>
      </c>
      <c r="C11" s="51" t="str">
        <f aca="false">mesp</f>
        <v>апрель</v>
      </c>
      <c r="D11" s="51" t="str">
        <f aca="false">mesr</f>
        <v>май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маю</v>
      </c>
      <c r="H11" s="38" t="str">
        <f aca="false">Per7</f>
        <v>апрелю</v>
      </c>
      <c r="I11" s="45" t="str">
        <f aca="false">" в % к"</f>
        <v> в % к</v>
      </c>
      <c r="J11" s="50" t="str">
        <f aca="false">mesr</f>
        <v>май</v>
      </c>
      <c r="K11" s="51" t="str">
        <f aca="false">mesp</f>
        <v>апрель</v>
      </c>
      <c r="L11" s="51" t="str">
        <f aca="false">mesr</f>
        <v>май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маю</v>
      </c>
      <c r="P11" s="38" t="str">
        <f aca="false">Per7</f>
        <v>апрелю</v>
      </c>
      <c r="Q11" s="45" t="str">
        <f aca="false">" в % к"</f>
        <v> в % к</v>
      </c>
    </row>
    <row r="12" s="40" customFormat="true" ht="12.75" hidden="false" customHeight="false" outlineLevel="0" collapsed="false">
      <c r="A12" s="41"/>
      <c r="B12" s="54" t="n">
        <f aca="false">Godr</f>
        <v>2014</v>
      </c>
      <c r="C12" s="55" t="n">
        <f aca="false">IF(mesr1=1,godp,Godr)</f>
        <v>2014</v>
      </c>
      <c r="D12" s="55" t="n">
        <f aca="false">godp</f>
        <v>2013</v>
      </c>
      <c r="E12" s="55" t="str">
        <f aca="false">mesr</f>
        <v>май</v>
      </c>
      <c r="F12" s="43" t="str">
        <f aca="false">mesr</f>
        <v>май</v>
      </c>
      <c r="G12" s="45" t="n">
        <f aca="false">godp</f>
        <v>2013</v>
      </c>
      <c r="H12" s="45" t="n">
        <f aca="false">IF(mesr1=1,godp,Godr)</f>
        <v>2014</v>
      </c>
      <c r="I12" s="45" t="s">
        <v>6</v>
      </c>
      <c r="J12" s="54" t="n">
        <f aca="false">Godr</f>
        <v>2014</v>
      </c>
      <c r="K12" s="55" t="n">
        <f aca="false">IF(mesr1=1,godp,Godr)</f>
        <v>2014</v>
      </c>
      <c r="L12" s="55" t="n">
        <f aca="false">godp</f>
        <v>2013</v>
      </c>
      <c r="M12" s="55" t="str">
        <f aca="false">mesr</f>
        <v>май</v>
      </c>
      <c r="N12" s="43" t="str">
        <f aca="false">mesr</f>
        <v>май</v>
      </c>
      <c r="O12" s="45" t="n">
        <f aca="false">godp</f>
        <v>2013</v>
      </c>
      <c r="P12" s="45" t="n">
        <f aca="false">IF(mesr1=1,godp,Godr)</f>
        <v>2014</v>
      </c>
      <c r="Q12" s="45" t="s">
        <v>6</v>
      </c>
    </row>
    <row r="13" s="40" customFormat="true" ht="12.75" hidden="false" customHeight="false" outlineLevel="0" collapsed="false">
      <c r="A13" s="41"/>
      <c r="B13" s="54"/>
      <c r="C13" s="55"/>
      <c r="D13" s="55"/>
      <c r="E13" s="55" t="n">
        <f aca="false">Godr</f>
        <v>2014</v>
      </c>
      <c r="F13" s="43" t="n">
        <f aca="false">godp</f>
        <v>2013</v>
      </c>
      <c r="G13" s="45"/>
      <c r="H13" s="45"/>
      <c r="I13" s="45" t="str">
        <f aca="false">per6</f>
        <v>маю</v>
      </c>
      <c r="J13" s="54"/>
      <c r="K13" s="55"/>
      <c r="L13" s="55"/>
      <c r="M13" s="55" t="n">
        <f aca="false">Godr</f>
        <v>2014</v>
      </c>
      <c r="N13" s="43" t="n">
        <f aca="false">godp</f>
        <v>2013</v>
      </c>
      <c r="O13" s="45"/>
      <c r="P13" s="45"/>
      <c r="Q13" s="45" t="str">
        <f aca="false">per6</f>
        <v>маю</v>
      </c>
    </row>
    <row r="14" s="40" customFormat="true" ht="12.75" hidden="false" customHeight="fals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3</v>
      </c>
      <c r="J14" s="58"/>
      <c r="K14" s="59"/>
      <c r="L14" s="59"/>
      <c r="M14" s="59"/>
      <c r="N14" s="60"/>
      <c r="O14" s="59"/>
      <c r="P14" s="49"/>
      <c r="Q14" s="49" t="n">
        <f aca="false">godp</f>
        <v>2013</v>
      </c>
    </row>
    <row r="15" s="65" customFormat="true" ht="15" hidden="false" customHeight="true" outlineLevel="0" collapsed="false">
      <c r="A15" s="61" t="s">
        <v>92</v>
      </c>
      <c r="B15" s="87" t="n">
        <v>111825.9</v>
      </c>
      <c r="C15" s="87" t="n">
        <v>116483.2</v>
      </c>
      <c r="D15" s="87" t="n">
        <v>108739.1</v>
      </c>
      <c r="E15" s="63" t="n">
        <v>522898.8</v>
      </c>
      <c r="F15" s="63" t="n">
        <v>506306.8</v>
      </c>
      <c r="G15" s="64" t="s">
        <v>305</v>
      </c>
      <c r="H15" s="64" t="s">
        <v>218</v>
      </c>
      <c r="I15" s="88" t="s">
        <v>306</v>
      </c>
      <c r="J15" s="87" t="n">
        <v>1906036.5</v>
      </c>
      <c r="K15" s="87" t="n">
        <v>1884594</v>
      </c>
      <c r="L15" s="87" t="n">
        <v>1768795.9</v>
      </c>
      <c r="M15" s="63" t="n">
        <v>9034167.9</v>
      </c>
      <c r="N15" s="65" t="n">
        <v>8342454.2</v>
      </c>
      <c r="O15" s="64" t="s">
        <v>307</v>
      </c>
      <c r="P15" s="64" t="s">
        <v>308</v>
      </c>
      <c r="Q15" s="88" t="s">
        <v>309</v>
      </c>
    </row>
    <row r="16" s="92" customFormat="true" ht="11.1" hidden="false" customHeight="true" outlineLevel="0" collapsed="false">
      <c r="A16" s="89" t="s">
        <v>212</v>
      </c>
      <c r="B16" s="90"/>
      <c r="C16" s="90"/>
      <c r="D16" s="90"/>
      <c r="E16" s="70"/>
      <c r="F16" s="70"/>
      <c r="G16" s="71"/>
      <c r="H16" s="71"/>
      <c r="I16" s="91"/>
      <c r="J16" s="90"/>
      <c r="K16" s="90"/>
      <c r="L16" s="90"/>
      <c r="M16" s="70"/>
      <c r="O16" s="71"/>
      <c r="P16" s="71"/>
      <c r="Q16" s="91"/>
    </row>
    <row r="17" s="65" customFormat="true" ht="12" hidden="false" customHeight="true" outlineLevel="0" collapsed="false">
      <c r="A17" s="67" t="s">
        <v>97</v>
      </c>
      <c r="B17" s="87" t="s">
        <v>213</v>
      </c>
      <c r="C17" s="87" t="s">
        <v>213</v>
      </c>
      <c r="D17" s="87" t="s">
        <v>213</v>
      </c>
      <c r="E17" s="63" t="s">
        <v>213</v>
      </c>
      <c r="F17" s="63" t="s">
        <v>213</v>
      </c>
      <c r="G17" s="64" t="s">
        <v>213</v>
      </c>
      <c r="H17" s="64" t="s">
        <v>213</v>
      </c>
      <c r="I17" s="88" t="s">
        <v>213</v>
      </c>
      <c r="J17" s="87" t="s">
        <v>213</v>
      </c>
      <c r="K17" s="87" t="s">
        <v>213</v>
      </c>
      <c r="L17" s="87" t="s">
        <v>213</v>
      </c>
      <c r="M17" s="63" t="s">
        <v>213</v>
      </c>
      <c r="N17" s="63" t="s">
        <v>213</v>
      </c>
      <c r="O17" s="64" t="s">
        <v>213</v>
      </c>
      <c r="P17" s="64" t="s">
        <v>213</v>
      </c>
      <c r="Q17" s="88" t="s">
        <v>213</v>
      </c>
    </row>
    <row r="18" s="65" customFormat="true" ht="12" hidden="false" customHeight="true" outlineLevel="0" collapsed="false">
      <c r="A18" s="67" t="s">
        <v>101</v>
      </c>
      <c r="B18" s="87" t="n">
        <v>1677</v>
      </c>
      <c r="C18" s="87" t="n">
        <v>1629.2</v>
      </c>
      <c r="D18" s="87" t="n">
        <v>1906.1</v>
      </c>
      <c r="E18" s="63" t="n">
        <v>7577.5</v>
      </c>
      <c r="F18" s="63" t="n">
        <v>8778.4</v>
      </c>
      <c r="G18" s="64" t="s">
        <v>310</v>
      </c>
      <c r="H18" s="64" t="s">
        <v>311</v>
      </c>
      <c r="I18" s="88" t="s">
        <v>312</v>
      </c>
      <c r="J18" s="87" t="n">
        <v>64474</v>
      </c>
      <c r="K18" s="87" t="n">
        <v>61829.9</v>
      </c>
      <c r="L18" s="87" t="n">
        <v>73213.4</v>
      </c>
      <c r="M18" s="63" t="n">
        <v>248973.4</v>
      </c>
      <c r="N18" s="65" t="n">
        <v>302495.2</v>
      </c>
      <c r="O18" s="64" t="s">
        <v>108</v>
      </c>
      <c r="P18" s="64" t="s">
        <v>146</v>
      </c>
      <c r="Q18" s="88" t="s">
        <v>313</v>
      </c>
    </row>
    <row r="19" s="65" customFormat="true" ht="12" hidden="false" customHeight="true" outlineLevel="0" collapsed="false">
      <c r="A19" s="67" t="s">
        <v>105</v>
      </c>
      <c r="B19" s="87" t="n">
        <v>717.1</v>
      </c>
      <c r="C19" s="87" t="n">
        <v>729.5</v>
      </c>
      <c r="D19" s="87" t="n">
        <v>861.1</v>
      </c>
      <c r="E19" s="63" t="n">
        <v>3757.1</v>
      </c>
      <c r="F19" s="63" t="n">
        <v>4850.9</v>
      </c>
      <c r="G19" s="64" t="s">
        <v>314</v>
      </c>
      <c r="H19" s="64" t="s">
        <v>315</v>
      </c>
      <c r="I19" s="88" t="s">
        <v>316</v>
      </c>
      <c r="J19" s="87" t="n">
        <v>6575.5</v>
      </c>
      <c r="K19" s="87" t="n">
        <v>3455.3</v>
      </c>
      <c r="L19" s="87" t="n">
        <v>566.6</v>
      </c>
      <c r="M19" s="63" t="n">
        <v>22544.2</v>
      </c>
      <c r="N19" s="65" t="n">
        <v>27361.1</v>
      </c>
      <c r="O19" s="64" t="s">
        <v>317</v>
      </c>
      <c r="P19" s="64" t="s">
        <v>318</v>
      </c>
      <c r="Q19" s="88" t="s">
        <v>319</v>
      </c>
    </row>
    <row r="20" s="65" customFormat="true" ht="12" hidden="false" customHeight="true" outlineLevel="0" collapsed="false">
      <c r="A20" s="67" t="s">
        <v>109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30</v>
      </c>
      <c r="H20" s="64" t="s">
        <v>230</v>
      </c>
      <c r="I20" s="88" t="s">
        <v>230</v>
      </c>
      <c r="J20" s="87" t="s">
        <v>213</v>
      </c>
      <c r="K20" s="87" t="s">
        <v>213</v>
      </c>
      <c r="L20" s="87" t="s">
        <v>213</v>
      </c>
      <c r="M20" s="63" t="s">
        <v>213</v>
      </c>
      <c r="N20" s="65" t="s">
        <v>213</v>
      </c>
      <c r="O20" s="64" t="s">
        <v>213</v>
      </c>
      <c r="P20" s="64" t="s">
        <v>213</v>
      </c>
      <c r="Q20" s="88" t="s">
        <v>213</v>
      </c>
    </row>
    <row r="21" s="65" customFormat="true" ht="12" hidden="false" customHeight="true" outlineLevel="0" collapsed="false">
      <c r="A21" s="67" t="s">
        <v>113</v>
      </c>
      <c r="B21" s="87" t="s">
        <v>213</v>
      </c>
      <c r="C21" s="87" t="s">
        <v>213</v>
      </c>
      <c r="D21" s="87" t="s">
        <v>213</v>
      </c>
      <c r="E21" s="63" t="s">
        <v>213</v>
      </c>
      <c r="F21" s="63" t="s">
        <v>213</v>
      </c>
      <c r="G21" s="64" t="s">
        <v>213</v>
      </c>
      <c r="H21" s="64" t="s">
        <v>213</v>
      </c>
      <c r="I21" s="88" t="s">
        <v>213</v>
      </c>
      <c r="J21" s="87" t="n">
        <v>5812.9</v>
      </c>
      <c r="K21" s="87" t="n">
        <v>3626.1</v>
      </c>
      <c r="L21" s="87" t="n">
        <v>4554.4</v>
      </c>
      <c r="M21" s="63" t="n">
        <v>16000.4</v>
      </c>
      <c r="N21" s="65" t="n">
        <v>17047.8</v>
      </c>
      <c r="O21" s="64" t="s">
        <v>320</v>
      </c>
      <c r="P21" s="64" t="s">
        <v>321</v>
      </c>
      <c r="Q21" s="88" t="s">
        <v>94</v>
      </c>
    </row>
    <row r="22" s="65" customFormat="true" ht="12" hidden="false" customHeight="true" outlineLevel="0" collapsed="false">
      <c r="A22" s="67" t="s">
        <v>117</v>
      </c>
      <c r="B22" s="87" t="n">
        <v>6136.6</v>
      </c>
      <c r="C22" s="87" t="n">
        <v>6641.3</v>
      </c>
      <c r="D22" s="87" t="n">
        <v>3789.6</v>
      </c>
      <c r="E22" s="63" t="n">
        <v>29222.1</v>
      </c>
      <c r="F22" s="63" t="n">
        <v>18589.7</v>
      </c>
      <c r="G22" s="64" t="s">
        <v>322</v>
      </c>
      <c r="H22" s="64" t="s">
        <v>210</v>
      </c>
      <c r="I22" s="88" t="s">
        <v>323</v>
      </c>
      <c r="J22" s="87" t="n">
        <v>7157</v>
      </c>
      <c r="K22" s="87" t="n">
        <v>5861</v>
      </c>
      <c r="L22" s="87" t="n">
        <v>7689</v>
      </c>
      <c r="M22" s="63" t="n">
        <v>28458</v>
      </c>
      <c r="N22" s="65" t="n">
        <v>28573</v>
      </c>
      <c r="O22" s="64" t="s">
        <v>250</v>
      </c>
      <c r="P22" s="64" t="s">
        <v>324</v>
      </c>
      <c r="Q22" s="88" t="s">
        <v>283</v>
      </c>
    </row>
    <row r="23" s="65" customFormat="true" ht="12" hidden="false" customHeight="true" outlineLevel="0" collapsed="false">
      <c r="A23" s="67" t="s">
        <v>121</v>
      </c>
      <c r="B23" s="87" t="s">
        <v>213</v>
      </c>
      <c r="C23" s="87" t="s">
        <v>213</v>
      </c>
      <c r="D23" s="87" t="s">
        <v>213</v>
      </c>
      <c r="E23" s="63" t="s">
        <v>213</v>
      </c>
      <c r="F23" s="63" t="s">
        <v>213</v>
      </c>
      <c r="G23" s="64" t="s">
        <v>213</v>
      </c>
      <c r="H23" s="64" t="s">
        <v>213</v>
      </c>
      <c r="I23" s="88" t="s">
        <v>213</v>
      </c>
      <c r="J23" s="87" t="s">
        <v>213</v>
      </c>
      <c r="K23" s="87" t="s">
        <v>213</v>
      </c>
      <c r="L23" s="87" t="s">
        <v>213</v>
      </c>
      <c r="M23" s="63" t="s">
        <v>213</v>
      </c>
      <c r="N23" s="65" t="s">
        <v>213</v>
      </c>
      <c r="O23" s="64" t="s">
        <v>213</v>
      </c>
      <c r="P23" s="64" t="s">
        <v>213</v>
      </c>
      <c r="Q23" s="88" t="s">
        <v>213</v>
      </c>
    </row>
    <row r="24" s="65" customFormat="true" ht="12" hidden="false" customHeight="true" outlineLevel="0" collapsed="false">
      <c r="A24" s="67" t="s">
        <v>124</v>
      </c>
      <c r="B24" s="87" t="s">
        <v>213</v>
      </c>
      <c r="C24" s="87" t="s">
        <v>213</v>
      </c>
      <c r="D24" s="87" t="s">
        <v>213</v>
      </c>
      <c r="E24" s="63" t="s">
        <v>213</v>
      </c>
      <c r="F24" s="63" t="s">
        <v>213</v>
      </c>
      <c r="G24" s="64" t="s">
        <v>213</v>
      </c>
      <c r="H24" s="64" t="s">
        <v>213</v>
      </c>
      <c r="I24" s="88" t="s">
        <v>213</v>
      </c>
      <c r="J24" s="87" t="s">
        <v>213</v>
      </c>
      <c r="K24" s="87" t="s">
        <v>213</v>
      </c>
      <c r="L24" s="87" t="s">
        <v>213</v>
      </c>
      <c r="M24" s="63" t="s">
        <v>213</v>
      </c>
      <c r="N24" s="65" t="s">
        <v>213</v>
      </c>
      <c r="O24" s="64" t="s">
        <v>213</v>
      </c>
      <c r="P24" s="64" t="s">
        <v>213</v>
      </c>
      <c r="Q24" s="88" t="s">
        <v>213</v>
      </c>
    </row>
    <row r="25" s="65" customFormat="true" ht="12" hidden="false" customHeight="true" outlineLevel="0" collapsed="false">
      <c r="A25" s="67" t="s">
        <v>127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30</v>
      </c>
      <c r="H25" s="64" t="s">
        <v>230</v>
      </c>
      <c r="I25" s="88" t="s">
        <v>230</v>
      </c>
      <c r="J25" s="87" t="s">
        <v>213</v>
      </c>
      <c r="K25" s="87" t="s">
        <v>213</v>
      </c>
      <c r="L25" s="87" t="s">
        <v>213</v>
      </c>
      <c r="M25" s="63" t="s">
        <v>213</v>
      </c>
      <c r="N25" s="65" t="s">
        <v>213</v>
      </c>
      <c r="O25" s="64" t="s">
        <v>213</v>
      </c>
      <c r="P25" s="64" t="s">
        <v>213</v>
      </c>
      <c r="Q25" s="88" t="s">
        <v>213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30</v>
      </c>
      <c r="H26" s="64" t="s">
        <v>230</v>
      </c>
      <c r="I26" s="88" t="s">
        <v>230</v>
      </c>
      <c r="J26" s="87" t="s">
        <v>213</v>
      </c>
      <c r="K26" s="87" t="s">
        <v>213</v>
      </c>
      <c r="L26" s="87" t="s">
        <v>213</v>
      </c>
      <c r="M26" s="63" t="s">
        <v>213</v>
      </c>
      <c r="N26" s="63" t="s">
        <v>213</v>
      </c>
      <c r="O26" s="64" t="s">
        <v>213</v>
      </c>
      <c r="P26" s="64" t="s">
        <v>213</v>
      </c>
      <c r="Q26" s="88" t="s">
        <v>213</v>
      </c>
    </row>
    <row r="27" s="65" customFormat="true" ht="12" hidden="false" customHeight="true" outlineLevel="0" collapsed="false">
      <c r="A27" s="67" t="s">
        <v>135</v>
      </c>
      <c r="B27" s="87" t="s">
        <v>213</v>
      </c>
      <c r="C27" s="87" t="s">
        <v>213</v>
      </c>
      <c r="D27" s="87" t="s">
        <v>213</v>
      </c>
      <c r="E27" s="63" t="s">
        <v>213</v>
      </c>
      <c r="F27" s="63" t="s">
        <v>213</v>
      </c>
      <c r="G27" s="64" t="s">
        <v>213</v>
      </c>
      <c r="H27" s="64" t="s">
        <v>213</v>
      </c>
      <c r="I27" s="88" t="s">
        <v>213</v>
      </c>
      <c r="J27" s="87" t="s">
        <v>213</v>
      </c>
      <c r="K27" s="87" t="s">
        <v>213</v>
      </c>
      <c r="L27" s="87" t="s">
        <v>213</v>
      </c>
      <c r="M27" s="63" t="s">
        <v>213</v>
      </c>
      <c r="N27" s="63" t="s">
        <v>213</v>
      </c>
      <c r="O27" s="64" t="s">
        <v>213</v>
      </c>
      <c r="P27" s="64" t="s">
        <v>213</v>
      </c>
      <c r="Q27" s="88" t="s">
        <v>213</v>
      </c>
    </row>
    <row r="28" s="65" customFormat="true" ht="12" hidden="false" customHeight="true" outlineLevel="0" collapsed="false">
      <c r="A28" s="67" t="s">
        <v>139</v>
      </c>
      <c r="B28" s="87" t="s">
        <v>213</v>
      </c>
      <c r="C28" s="87" t="s">
        <v>213</v>
      </c>
      <c r="D28" s="87" t="s">
        <v>213</v>
      </c>
      <c r="E28" s="63" t="s">
        <v>213</v>
      </c>
      <c r="F28" s="63" t="s">
        <v>213</v>
      </c>
      <c r="G28" s="64" t="s">
        <v>213</v>
      </c>
      <c r="H28" s="64" t="s">
        <v>213</v>
      </c>
      <c r="I28" s="88" t="s">
        <v>213</v>
      </c>
      <c r="J28" s="87" t="n">
        <v>7735.3</v>
      </c>
      <c r="K28" s="87" t="n">
        <v>2869.4</v>
      </c>
      <c r="L28" s="87" t="n">
        <v>5670</v>
      </c>
      <c r="M28" s="63" t="n">
        <v>19148.9</v>
      </c>
      <c r="N28" s="65" t="n">
        <v>12354</v>
      </c>
      <c r="O28" s="64" t="s">
        <v>325</v>
      </c>
      <c r="P28" s="64" t="s">
        <v>326</v>
      </c>
      <c r="Q28" s="88" t="s">
        <v>327</v>
      </c>
    </row>
    <row r="29" s="65" customFormat="true" ht="12" hidden="false" customHeight="true" outlineLevel="0" collapsed="false">
      <c r="A29" s="67" t="s">
        <v>143</v>
      </c>
      <c r="B29" s="87" t="s">
        <v>213</v>
      </c>
      <c r="C29" s="87" t="s">
        <v>213</v>
      </c>
      <c r="D29" s="87" t="s">
        <v>213</v>
      </c>
      <c r="E29" s="63" t="s">
        <v>213</v>
      </c>
      <c r="F29" s="63" t="s">
        <v>213</v>
      </c>
      <c r="G29" s="64" t="s">
        <v>213</v>
      </c>
      <c r="H29" s="64" t="s">
        <v>213</v>
      </c>
      <c r="I29" s="88" t="s">
        <v>213</v>
      </c>
      <c r="J29" s="87" t="s">
        <v>213</v>
      </c>
      <c r="K29" s="87" t="s">
        <v>213</v>
      </c>
      <c r="L29" s="87" t="s">
        <v>213</v>
      </c>
      <c r="M29" s="63" t="s">
        <v>213</v>
      </c>
      <c r="N29" s="63" t="s">
        <v>213</v>
      </c>
      <c r="O29" s="64" t="s">
        <v>213</v>
      </c>
      <c r="P29" s="64" t="s">
        <v>213</v>
      </c>
      <c r="Q29" s="88" t="s">
        <v>213</v>
      </c>
    </row>
    <row r="30" s="65" customFormat="true" ht="12" hidden="false" customHeight="true" outlineLevel="0" collapsed="false">
      <c r="A30" s="67" t="s">
        <v>147</v>
      </c>
      <c r="B30" s="87" t="n">
        <v>2265</v>
      </c>
      <c r="C30" s="87" t="n">
        <v>2488</v>
      </c>
      <c r="D30" s="87" t="n">
        <v>2382</v>
      </c>
      <c r="E30" s="63" t="n">
        <v>11600</v>
      </c>
      <c r="F30" s="63" t="n">
        <v>11438.2</v>
      </c>
      <c r="G30" s="64" t="s">
        <v>328</v>
      </c>
      <c r="H30" s="64" t="s">
        <v>329</v>
      </c>
      <c r="I30" s="88" t="s">
        <v>189</v>
      </c>
      <c r="J30" s="87" t="s">
        <v>213</v>
      </c>
      <c r="K30" s="87" t="s">
        <v>213</v>
      </c>
      <c r="L30" s="87" t="s">
        <v>213</v>
      </c>
      <c r="M30" s="63" t="s">
        <v>213</v>
      </c>
      <c r="N30" s="65" t="s">
        <v>213</v>
      </c>
      <c r="O30" s="64" t="s">
        <v>213</v>
      </c>
      <c r="P30" s="64" t="s">
        <v>213</v>
      </c>
      <c r="Q30" s="88" t="s">
        <v>213</v>
      </c>
    </row>
    <row r="31" s="65" customFormat="true" ht="12" hidden="false" customHeight="true" outlineLevel="0" collapsed="false">
      <c r="A31" s="67" t="s">
        <v>151</v>
      </c>
      <c r="B31" s="87" t="n">
        <v>3637.7</v>
      </c>
      <c r="C31" s="87" t="n">
        <v>3986.5</v>
      </c>
      <c r="D31" s="87" t="n">
        <v>3408.3</v>
      </c>
      <c r="E31" s="63" t="n">
        <v>17371.1</v>
      </c>
      <c r="F31" s="63" t="n">
        <v>16941.5</v>
      </c>
      <c r="G31" s="64" t="s">
        <v>330</v>
      </c>
      <c r="H31" s="64" t="s">
        <v>331</v>
      </c>
      <c r="I31" s="88" t="s">
        <v>276</v>
      </c>
      <c r="J31" s="87" t="n">
        <v>44299.3</v>
      </c>
      <c r="K31" s="87" t="n">
        <v>24810.7</v>
      </c>
      <c r="L31" s="87" t="n">
        <v>34520.2</v>
      </c>
      <c r="M31" s="63" t="n">
        <v>148274.3</v>
      </c>
      <c r="N31" s="65" t="n">
        <v>151499.7</v>
      </c>
      <c r="O31" s="64" t="s">
        <v>332</v>
      </c>
      <c r="P31" s="64" t="s">
        <v>333</v>
      </c>
      <c r="Q31" s="88" t="s">
        <v>334</v>
      </c>
    </row>
    <row r="32" s="65" customFormat="true" ht="12" hidden="false" customHeight="true" outlineLevel="0" collapsed="false">
      <c r="A32" s="67" t="s">
        <v>155</v>
      </c>
      <c r="B32" s="87" t="s">
        <v>213</v>
      </c>
      <c r="C32" s="87" t="s">
        <v>213</v>
      </c>
      <c r="D32" s="87" t="s">
        <v>213</v>
      </c>
      <c r="E32" s="63" t="s">
        <v>213</v>
      </c>
      <c r="F32" s="63" t="s">
        <v>213</v>
      </c>
      <c r="G32" s="64" t="s">
        <v>213</v>
      </c>
      <c r="H32" s="64" t="s">
        <v>213</v>
      </c>
      <c r="I32" s="88" t="s">
        <v>213</v>
      </c>
      <c r="J32" s="87" t="n">
        <v>103695.2</v>
      </c>
      <c r="K32" s="87" t="n">
        <v>118137.9</v>
      </c>
      <c r="L32" s="87" t="n">
        <v>139159.9</v>
      </c>
      <c r="M32" s="63" t="n">
        <v>498270.4</v>
      </c>
      <c r="N32" s="65" t="n">
        <v>399499.4</v>
      </c>
      <c r="O32" s="64" t="s">
        <v>335</v>
      </c>
      <c r="P32" s="64" t="s">
        <v>336</v>
      </c>
      <c r="Q32" s="88" t="s">
        <v>337</v>
      </c>
    </row>
    <row r="33" s="65" customFormat="true" ht="12" hidden="false" customHeight="true" outlineLevel="0" collapsed="false">
      <c r="A33" s="67" t="s">
        <v>159</v>
      </c>
      <c r="B33" s="87" t="n">
        <v>1964.6</v>
      </c>
      <c r="C33" s="87" t="n">
        <v>2373.7</v>
      </c>
      <c r="D33" s="87" t="n">
        <v>1779.3</v>
      </c>
      <c r="E33" s="63" t="n">
        <v>10664.2</v>
      </c>
      <c r="F33" s="63" t="n">
        <v>6634.4</v>
      </c>
      <c r="G33" s="64" t="s">
        <v>338</v>
      </c>
      <c r="H33" s="64" t="s">
        <v>339</v>
      </c>
      <c r="I33" s="88" t="s">
        <v>340</v>
      </c>
      <c r="J33" s="87" t="n">
        <v>14638.3</v>
      </c>
      <c r="K33" s="87" t="n">
        <v>4653.6</v>
      </c>
      <c r="L33" s="87" t="n">
        <v>9542.8</v>
      </c>
      <c r="M33" s="63" t="n">
        <v>31780.7</v>
      </c>
      <c r="N33" s="65" t="n">
        <v>31056.5</v>
      </c>
      <c r="O33" s="64" t="s">
        <v>341</v>
      </c>
      <c r="P33" s="64" t="s">
        <v>342</v>
      </c>
      <c r="Q33" s="88" t="s">
        <v>343</v>
      </c>
    </row>
    <row r="34" s="65" customFormat="true" ht="12" hidden="false" customHeight="true" outlineLevel="0" collapsed="false">
      <c r="A34" s="67" t="s">
        <v>163</v>
      </c>
      <c r="B34" s="87" t="n">
        <v>3824.4</v>
      </c>
      <c r="C34" s="87" t="n">
        <v>4835.5</v>
      </c>
      <c r="D34" s="87" t="n">
        <v>2160.3</v>
      </c>
      <c r="E34" s="63" t="n">
        <v>10700.2</v>
      </c>
      <c r="F34" s="63" t="n">
        <v>11742.7</v>
      </c>
      <c r="G34" s="64" t="s">
        <v>344</v>
      </c>
      <c r="H34" s="64" t="s">
        <v>249</v>
      </c>
      <c r="I34" s="88" t="s">
        <v>217</v>
      </c>
      <c r="J34" s="87" t="n">
        <v>83250.3</v>
      </c>
      <c r="K34" s="87" t="n">
        <v>106121.4</v>
      </c>
      <c r="L34" s="87" t="n">
        <v>73818.4</v>
      </c>
      <c r="M34" s="63" t="n">
        <v>484002.8</v>
      </c>
      <c r="N34" s="65" t="n">
        <v>355347.7</v>
      </c>
      <c r="O34" s="64" t="s">
        <v>272</v>
      </c>
      <c r="P34" s="64" t="s">
        <v>345</v>
      </c>
      <c r="Q34" s="88" t="s">
        <v>346</v>
      </c>
    </row>
    <row r="35" s="65" customFormat="true" ht="12" hidden="false" customHeight="true" outlineLevel="0" collapsed="false">
      <c r="A35" s="67" t="s">
        <v>167</v>
      </c>
      <c r="B35" s="87" t="s">
        <v>213</v>
      </c>
      <c r="C35" s="87" t="s">
        <v>213</v>
      </c>
      <c r="D35" s="87" t="s">
        <v>213</v>
      </c>
      <c r="E35" s="63" t="s">
        <v>213</v>
      </c>
      <c r="F35" s="63" t="s">
        <v>213</v>
      </c>
      <c r="G35" s="64" t="s">
        <v>213</v>
      </c>
      <c r="H35" s="64" t="s">
        <v>213</v>
      </c>
      <c r="I35" s="88" t="s">
        <v>213</v>
      </c>
      <c r="J35" s="87" t="s">
        <v>213</v>
      </c>
      <c r="K35" s="87" t="s">
        <v>213</v>
      </c>
      <c r="L35" s="87" t="s">
        <v>213</v>
      </c>
      <c r="M35" s="63" t="s">
        <v>213</v>
      </c>
      <c r="N35" s="65" t="s">
        <v>213</v>
      </c>
      <c r="O35" s="64" t="s">
        <v>213</v>
      </c>
      <c r="P35" s="64" t="s">
        <v>213</v>
      </c>
      <c r="Q35" s="88" t="s">
        <v>213</v>
      </c>
    </row>
    <row r="36" s="65" customFormat="true" ht="12" hidden="false" customHeight="true" outlineLevel="0" collapsed="false">
      <c r="A36" s="67" t="s">
        <v>171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30</v>
      </c>
      <c r="H36" s="64" t="s">
        <v>230</v>
      </c>
      <c r="I36" s="88" t="s">
        <v>230</v>
      </c>
      <c r="J36" s="87" t="s">
        <v>213</v>
      </c>
      <c r="K36" s="87" t="s">
        <v>213</v>
      </c>
      <c r="L36" s="87" t="s">
        <v>213</v>
      </c>
      <c r="M36" s="63" t="s">
        <v>213</v>
      </c>
      <c r="N36" s="65" t="s">
        <v>213</v>
      </c>
      <c r="O36" s="64" t="s">
        <v>213</v>
      </c>
      <c r="P36" s="64" t="s">
        <v>213</v>
      </c>
      <c r="Q36" s="88" t="s">
        <v>213</v>
      </c>
    </row>
    <row r="37" s="65" customFormat="true" ht="12" hidden="false" customHeight="true" outlineLevel="0" collapsed="false">
      <c r="A37" s="67" t="s">
        <v>175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30</v>
      </c>
      <c r="H37" s="64" t="s">
        <v>230</v>
      </c>
      <c r="I37" s="88" t="s">
        <v>230</v>
      </c>
      <c r="J37" s="87" t="s">
        <v>213</v>
      </c>
      <c r="K37" s="87" t="s">
        <v>213</v>
      </c>
      <c r="L37" s="87" t="s">
        <v>213</v>
      </c>
      <c r="M37" s="63" t="s">
        <v>213</v>
      </c>
      <c r="N37" s="65" t="s">
        <v>213</v>
      </c>
      <c r="O37" s="64" t="s">
        <v>213</v>
      </c>
      <c r="P37" s="64" t="s">
        <v>213</v>
      </c>
      <c r="Q37" s="88" t="s">
        <v>213</v>
      </c>
    </row>
    <row r="38" s="65" customFormat="true" ht="12" hidden="false" customHeight="true" outlineLevel="0" collapsed="false">
      <c r="A38" s="67" t="s">
        <v>179</v>
      </c>
      <c r="B38" s="87" t="s">
        <v>213</v>
      </c>
      <c r="C38" s="87" t="s">
        <v>213</v>
      </c>
      <c r="D38" s="87" t="s">
        <v>213</v>
      </c>
      <c r="E38" s="63" t="s">
        <v>213</v>
      </c>
      <c r="F38" s="63" t="s">
        <v>213</v>
      </c>
      <c r="G38" s="64" t="s">
        <v>213</v>
      </c>
      <c r="H38" s="64" t="s">
        <v>213</v>
      </c>
      <c r="I38" s="88" t="s">
        <v>213</v>
      </c>
      <c r="J38" s="87" t="s">
        <v>213</v>
      </c>
      <c r="K38" s="87" t="s">
        <v>213</v>
      </c>
      <c r="L38" s="87" t="s">
        <v>213</v>
      </c>
      <c r="M38" s="63" t="s">
        <v>213</v>
      </c>
      <c r="N38" s="65" t="s">
        <v>213</v>
      </c>
      <c r="O38" s="64" t="s">
        <v>213</v>
      </c>
      <c r="P38" s="64" t="s">
        <v>213</v>
      </c>
      <c r="Q38" s="88" t="s">
        <v>213</v>
      </c>
    </row>
    <row r="39" s="65" customFormat="true" ht="12" hidden="false" customHeight="true" outlineLevel="0" collapsed="false">
      <c r="A39" s="67" t="s">
        <v>183</v>
      </c>
      <c r="B39" s="87" t="s">
        <v>213</v>
      </c>
      <c r="C39" s="87" t="s">
        <v>213</v>
      </c>
      <c r="D39" s="87" t="s">
        <v>213</v>
      </c>
      <c r="E39" s="63" t="s">
        <v>213</v>
      </c>
      <c r="F39" s="63" t="s">
        <v>213</v>
      </c>
      <c r="G39" s="64" t="s">
        <v>213</v>
      </c>
      <c r="H39" s="64" t="s">
        <v>213</v>
      </c>
      <c r="I39" s="88" t="s">
        <v>213</v>
      </c>
      <c r="J39" s="87" t="s">
        <v>213</v>
      </c>
      <c r="K39" s="87" t="s">
        <v>213</v>
      </c>
      <c r="L39" s="87" t="s">
        <v>213</v>
      </c>
      <c r="M39" s="63" t="s">
        <v>213</v>
      </c>
      <c r="N39" s="65" t="s">
        <v>213</v>
      </c>
      <c r="O39" s="64" t="s">
        <v>213</v>
      </c>
      <c r="P39" s="64" t="s">
        <v>213</v>
      </c>
      <c r="Q39" s="88" t="s">
        <v>213</v>
      </c>
    </row>
    <row r="40" s="65" customFormat="true" ht="12" hidden="false" customHeight="true" outlineLevel="0" collapsed="false">
      <c r="A40" s="67" t="s">
        <v>187</v>
      </c>
      <c r="B40" s="87" t="s">
        <v>213</v>
      </c>
      <c r="C40" s="87" t="s">
        <v>213</v>
      </c>
      <c r="D40" s="87" t="s">
        <v>213</v>
      </c>
      <c r="E40" s="63" t="s">
        <v>213</v>
      </c>
      <c r="F40" s="63" t="s">
        <v>213</v>
      </c>
      <c r="G40" s="64" t="s">
        <v>213</v>
      </c>
      <c r="H40" s="64" t="s">
        <v>213</v>
      </c>
      <c r="I40" s="88" t="s">
        <v>213</v>
      </c>
      <c r="J40" s="87" t="s">
        <v>213</v>
      </c>
      <c r="K40" s="87" t="s">
        <v>213</v>
      </c>
      <c r="L40" s="87" t="s">
        <v>213</v>
      </c>
      <c r="M40" s="63" t="s">
        <v>213</v>
      </c>
      <c r="N40" s="65" t="s">
        <v>213</v>
      </c>
      <c r="O40" s="64" t="s">
        <v>213</v>
      </c>
      <c r="P40" s="64" t="s">
        <v>213</v>
      </c>
      <c r="Q40" s="88" t="s">
        <v>213</v>
      </c>
    </row>
    <row r="41" s="65" customFormat="true" ht="12" hidden="false" customHeight="true" outlineLevel="0" collapsed="false">
      <c r="A41" s="67" t="s">
        <v>191</v>
      </c>
      <c r="B41" s="87" t="s">
        <v>213</v>
      </c>
      <c r="C41" s="87" t="s">
        <v>213</v>
      </c>
      <c r="D41" s="87" t="s">
        <v>213</v>
      </c>
      <c r="E41" s="63" t="s">
        <v>213</v>
      </c>
      <c r="F41" s="63" t="s">
        <v>213</v>
      </c>
      <c r="G41" s="64" t="s">
        <v>213</v>
      </c>
      <c r="H41" s="64" t="s">
        <v>213</v>
      </c>
      <c r="I41" s="88" t="s">
        <v>213</v>
      </c>
      <c r="J41" s="87" t="n">
        <v>10459.4</v>
      </c>
      <c r="K41" s="87" t="n">
        <v>13043.6</v>
      </c>
      <c r="L41" s="87" t="n">
        <v>12592.4</v>
      </c>
      <c r="M41" s="63" t="n">
        <v>88342.4</v>
      </c>
      <c r="N41" s="65" t="n">
        <v>87146.5</v>
      </c>
      <c r="O41" s="64" t="s">
        <v>207</v>
      </c>
      <c r="P41" s="64" t="s">
        <v>347</v>
      </c>
      <c r="Q41" s="88" t="s">
        <v>189</v>
      </c>
    </row>
    <row r="42" s="65" customFormat="true" ht="12" hidden="false" customHeight="true" outlineLevel="0" collapsed="false">
      <c r="A42" s="67" t="s">
        <v>195</v>
      </c>
      <c r="B42" s="87" t="n">
        <v>49039</v>
      </c>
      <c r="C42" s="87" t="n">
        <v>50760.2</v>
      </c>
      <c r="D42" s="87" t="n">
        <v>47772.6</v>
      </c>
      <c r="E42" s="63" t="n">
        <v>230317.7</v>
      </c>
      <c r="F42" s="63" t="n">
        <v>220566.1</v>
      </c>
      <c r="G42" s="64" t="s">
        <v>348</v>
      </c>
      <c r="H42" s="64" t="s">
        <v>349</v>
      </c>
      <c r="I42" s="88" t="s">
        <v>350</v>
      </c>
      <c r="J42" s="87" t="n">
        <v>1432673.7</v>
      </c>
      <c r="K42" s="87" t="n">
        <v>1459662.8</v>
      </c>
      <c r="L42" s="87" t="n">
        <v>1338114.1</v>
      </c>
      <c r="M42" s="63" t="n">
        <v>7056907.7</v>
      </c>
      <c r="N42" s="65" t="n">
        <v>6593867.3</v>
      </c>
      <c r="O42" s="64" t="s">
        <v>351</v>
      </c>
      <c r="P42" s="64" t="s">
        <v>352</v>
      </c>
      <c r="Q42" s="88" t="s">
        <v>93</v>
      </c>
    </row>
    <row r="43" s="65" customFormat="true" ht="12" hidden="false" customHeight="true" outlineLevel="0" collapsed="false">
      <c r="A43" s="67" t="s">
        <v>198</v>
      </c>
      <c r="B43" s="87" t="n">
        <v>14992.7</v>
      </c>
      <c r="C43" s="87" t="n">
        <v>17221.6</v>
      </c>
      <c r="D43" s="87" t="n">
        <v>17451.4</v>
      </c>
      <c r="E43" s="63" t="n">
        <v>78759.2</v>
      </c>
      <c r="F43" s="63" t="n">
        <v>82796.3</v>
      </c>
      <c r="G43" s="64" t="s">
        <v>353</v>
      </c>
      <c r="H43" s="64" t="s">
        <v>354</v>
      </c>
      <c r="I43" s="88" t="s">
        <v>328</v>
      </c>
      <c r="J43" s="87" t="s">
        <v>213</v>
      </c>
      <c r="K43" s="87" t="s">
        <v>213</v>
      </c>
      <c r="L43" s="87" t="s">
        <v>213</v>
      </c>
      <c r="M43" s="63" t="s">
        <v>213</v>
      </c>
      <c r="N43" s="65" t="s">
        <v>213</v>
      </c>
      <c r="O43" s="64" t="s">
        <v>213</v>
      </c>
      <c r="P43" s="64" t="s">
        <v>213</v>
      </c>
      <c r="Q43" s="88" t="s">
        <v>213</v>
      </c>
    </row>
    <row r="44" customFormat="false" ht="12.75" hidden="false" customHeight="fals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2.75" hidden="false" customHeight="fals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2.75" hidden="false" customHeight="fals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2.75" hidden="false" customHeight="fals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2.75" hidden="false" customHeight="fals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2.75" hidden="false" customHeight="fals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2.75" hidden="false" customHeight="fals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2.75" hidden="false" customHeight="fals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2.75" hidden="false" customHeight="fals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2.75" hidden="false" customHeight="fals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2.75" hidden="false" customHeight="fals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2.75" hidden="false" customHeight="fals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2.75" hidden="false" customHeight="fals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2.75" hidden="false" customHeight="fals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2.75" hidden="false" customHeight="fals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2.75" hidden="false" customHeight="fals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2.75" hidden="false" customHeight="fals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2.75" hidden="false" customHeight="fals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2.75" hidden="false" customHeight="fals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2.75" hidden="false" customHeight="fals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2.75" hidden="false" customHeight="fals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2.75" hidden="false" customHeight="fals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2.75" hidden="false" customHeight="fals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2.75" hidden="false" customHeight="fals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2.75" hidden="false" customHeight="fals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2.75" hidden="false" customHeight="fals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2.75" hidden="false" customHeight="fals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2.75" hidden="false" customHeight="fals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2.75" hidden="false" customHeight="fals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2.75" hidden="false" customHeight="fals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2.75" hidden="false" customHeight="fals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2.75" hidden="false" customHeight="fals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2.75" hidden="false" customHeight="fals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2.75" hidden="false" customHeight="fals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2.75" hidden="false" customHeight="fals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2.75" hidden="false" customHeight="fals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2.75" hidden="false" customHeight="fals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2.75" hidden="false" customHeight="fals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2.75" hidden="false" customHeight="fals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2.75" hidden="false" customHeight="fals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2.75" hidden="false" customHeight="fals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2.75" hidden="false" customHeight="fals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2.75" hidden="false" customHeight="fals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2.75" hidden="false" customHeight="fals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2.75" hidden="false" customHeight="fals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2.75" hidden="false" customHeight="fals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2.75" hidden="false" customHeight="fals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2.75" hidden="false" customHeight="fals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2.75" hidden="false" customHeight="fals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2.75" hidden="false" customHeight="fals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2.75" hidden="false" customHeight="fals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2.75" hidden="false" customHeight="fals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2.75" hidden="false" customHeight="fals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2.75" hidden="false" customHeight="fals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2.75" hidden="false" customHeight="fals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2.75" hidden="false" customHeight="fals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2.75" hidden="false" customHeight="fals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2.75" hidden="false" customHeight="fals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2.75" hidden="false" customHeight="fals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2.75" hidden="false" customHeight="fals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2.75" hidden="false" customHeight="fals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2.75" hidden="false" customHeight="fals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2.75" hidden="false" customHeight="fals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2.75" hidden="false" customHeight="fals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2.75" hidden="false" customHeight="fals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2.75" hidden="false" customHeight="fals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2.75" hidden="false" customHeight="fals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2.75" hidden="false" customHeight="fals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2.75" hidden="false" customHeight="fals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2.75" hidden="false" customHeight="fals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2.75" hidden="false" customHeight="fals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2.75" hidden="false" customHeight="fals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2.75" hidden="false" customHeight="fals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2.75" hidden="false" customHeight="fals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2.75" hidden="false" customHeight="fals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2.75" hidden="false" customHeight="fals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2.75" hidden="false" customHeight="fals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2.75" hidden="false" customHeight="fals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2.75" hidden="false" customHeight="fals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2.75" hidden="false" customHeight="fals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2.75" hidden="false" customHeight="fals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2.75" hidden="false" customHeight="fals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2.75" hidden="false" customHeight="fals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2.75" hidden="false" customHeight="fals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2.75" hidden="false" customHeight="fals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2.75" hidden="false" customHeight="fals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2.75" hidden="false" customHeight="fals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2.75" hidden="false" customHeight="fals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2.75" hidden="false" customHeight="fals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2.75" hidden="false" customHeight="fals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2.75" hidden="false" customHeight="fals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2.75" hidden="false" customHeight="fals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2.75" hidden="false" customHeight="fals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2.75" hidden="false" customHeight="fals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2.75" hidden="false" customHeight="fals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2.75" hidden="false" customHeight="fals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2.75" hidden="false" customHeight="fals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2.75" hidden="false" customHeight="fals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2.75" hidden="false" customHeight="fals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2.75" hidden="false" customHeight="fals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2.75" hidden="false" customHeight="fals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2.75" hidden="false" customHeight="fals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2.75" hidden="false" customHeight="fals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2.75" hidden="false" customHeight="fals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2.75" hidden="false" customHeight="fals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2.75" hidden="false" customHeight="fals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2.75" hidden="false" customHeight="fals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2.75" hidden="false" customHeight="fals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2.75" hidden="false" customHeight="fals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2.75" hidden="false" customHeight="fals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2.75" hidden="false" customHeight="fals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2.75" hidden="false" customHeight="fals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2.75" hidden="false" customHeight="fals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2.75" hidden="false" customHeight="fals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2.75" hidden="false" customHeight="fals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2.75" hidden="false" customHeight="fals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2.75" hidden="false" customHeight="fals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2.75" hidden="false" customHeight="fals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2.75" hidden="false" customHeight="fals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2.75" hidden="false" customHeight="fals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2.75" hidden="false" customHeight="fals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2.75" hidden="false" customHeight="fals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2.75" hidden="false" customHeight="fals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2.75" hidden="false" customHeight="fals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2.75" hidden="false" customHeight="fals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2.75" hidden="false" customHeight="fals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2.75" hidden="false" customHeight="fals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2.75" hidden="false" customHeight="fals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2.75" hidden="false" customHeight="fals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2.75" hidden="false" customHeight="fals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2.75" hidden="false" customHeight="fals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2.75" hidden="false" customHeight="fals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2.75" hidden="false" customHeight="fals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2.75" hidden="false" customHeight="fals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2.75" hidden="false" customHeight="fals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2.75" hidden="false" customHeight="fals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2.75" hidden="false" customHeight="fals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2.75" hidden="false" customHeight="fals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2.75" hidden="false" customHeight="fals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2.75" hidden="false" customHeight="fals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2.75" hidden="false" customHeight="fals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2.75" hidden="false" customHeight="fals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2.75" hidden="false" customHeight="fals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2.75" hidden="false" customHeight="fals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2.75" hidden="false" customHeight="fals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2.75" hidden="false" customHeight="fals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2.75" hidden="false" customHeight="fals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2.75" hidden="false" customHeight="fals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2.75" hidden="false" customHeight="fals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2.75" hidden="false" customHeight="fals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2.75" hidden="false" customHeight="fals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2.75" hidden="false" customHeight="fals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2.75" hidden="false" customHeight="fals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2.75" hidden="false" customHeight="fals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2.75" hidden="false" customHeight="fals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2.75" hidden="false" customHeight="fals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2.75" hidden="false" customHeight="fals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2.75" hidden="false" customHeight="fals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2.75" hidden="false" customHeight="fals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2.75" hidden="false" customHeight="fals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2.75" hidden="false" customHeight="fals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2.75" hidden="false" customHeight="fals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2.75" hidden="false" customHeight="fals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2.75" hidden="false" customHeight="fals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2.75" hidden="false" customHeight="fals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2.75" hidden="false" customHeight="fals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2.75" hidden="false" customHeight="fals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2.75" hidden="false" customHeight="fals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2.75" hidden="false" customHeight="fals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2.75" hidden="false" customHeight="fals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2.75" hidden="false" customHeight="fals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2.75" hidden="false" customHeight="fals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2.75" hidden="false" customHeight="fals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2.75" hidden="false" customHeight="fals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2.75" hidden="false" customHeight="fals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2.75" hidden="false" customHeight="fals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2.75" hidden="false" customHeight="fals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2.75" hidden="false" customHeight="fals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2.75" hidden="false" customHeight="fals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2.75" hidden="false" customHeight="fals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2.75" hidden="false" customHeight="fals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2.75" hidden="false" customHeight="fals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2.75" hidden="false" customHeight="fals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2.75" hidden="false" customHeight="fals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2.75" hidden="false" customHeight="fals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2.75" hidden="false" customHeight="fals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2.75" hidden="false" customHeight="fals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2.75" hidden="false" customHeight="fals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2.75" hidden="false" customHeight="fals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2.75" hidden="false" customHeight="fals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2.75" hidden="false" customHeight="fals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2.75" hidden="false" customHeight="fals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2.75" hidden="false" customHeight="fals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2.75" hidden="false" customHeight="fals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2.75" hidden="false" customHeight="fals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2.75" hidden="false" customHeight="fals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2.75" hidden="false" customHeight="fals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2.75" hidden="false" customHeight="fals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2.75" hidden="false" customHeight="fals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2.75" hidden="false" customHeight="fals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2.75" hidden="false" customHeight="fals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2.75" hidden="false" customHeight="fals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2.75" hidden="false" customHeight="fals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2.75" hidden="false" customHeight="fals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2.75" hidden="false" customHeight="fals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2.75" hidden="false" customHeight="fals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2.75" hidden="false" customHeight="fals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2.75" hidden="false" customHeight="fals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2.75" hidden="false" customHeight="fals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2.75" hidden="false" customHeight="fals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2.75" hidden="false" customHeight="fals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2.75" hidden="false" customHeight="fals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2.75" hidden="false" customHeight="fals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2.75" hidden="false" customHeight="fals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2.75" hidden="false" customHeight="fals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2.75" hidden="false" customHeight="fals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2.75" hidden="false" customHeight="fals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2.75" hidden="false" customHeight="fals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2.75" hidden="false" customHeight="fals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2.75" hidden="false" customHeight="fals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2.75" hidden="false" customHeight="fals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2.75" hidden="false" customHeight="fals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2.75" hidden="false" customHeight="fals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2.75" hidden="false" customHeight="fals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2.75" hidden="false" customHeight="fals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2.75" hidden="false" customHeight="fals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2.75" hidden="false" customHeight="fals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2.75" hidden="false" customHeight="fals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2.75" hidden="false" customHeight="fals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2.75" hidden="false" customHeight="fals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2.75" hidden="false" customHeight="fals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2.75" hidden="false" customHeight="fals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2.75" hidden="false" customHeight="fals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2.75" hidden="false" customHeight="fals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2.75" hidden="false" customHeight="fals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2.75" hidden="false" customHeight="fals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2.75" hidden="false" customHeight="fals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2.75" hidden="false" customHeight="fals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2.75" hidden="false" customHeight="fals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2.75" hidden="false" customHeight="fals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2.75" hidden="false" customHeight="fals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2.75" hidden="false" customHeight="fals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2.75" hidden="false" customHeight="fals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2.75" hidden="false" customHeight="fals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2.75" hidden="false" customHeight="fals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2.75" hidden="false" customHeight="fals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2.75" hidden="false" customHeight="fals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2.75" hidden="false" customHeight="fals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2.75" hidden="false" customHeight="fals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2.75" hidden="false" customHeight="fals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2.75" hidden="false" customHeight="fals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2.75" hidden="false" customHeight="fals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2.75" hidden="false" customHeight="fals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2.75" hidden="false" customHeight="fals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2.75" hidden="false" customHeight="fals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2.75" hidden="false" customHeight="fals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2.75" hidden="false" customHeight="fals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2.75" hidden="false" customHeight="fals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2.75" hidden="false" customHeight="fals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2.75" hidden="false" customHeight="fals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2.75" hidden="false" customHeight="fals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2.75" hidden="false" customHeight="fals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2.75" hidden="false" customHeight="fals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2.75" hidden="false" customHeight="fals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2.75" hidden="false" customHeight="fals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2.75" hidden="false" customHeight="fals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2.75" hidden="false" customHeight="fals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2.75" hidden="false" customHeight="fals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2.75" hidden="false" customHeight="fals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2.75" hidden="false" customHeight="fals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2.75" hidden="false" customHeight="fals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2.75" hidden="false" customHeight="fals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2.75" hidden="false" customHeight="fals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2.75" hidden="false" customHeight="fals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2.75" hidden="false" customHeight="fals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2.75" hidden="false" customHeight="fals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2.75" hidden="false" customHeight="fals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2.75" hidden="false" customHeight="fals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2.75" hidden="false" customHeight="fals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2.75" hidden="false" customHeight="fals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2.75" hidden="false" customHeight="fals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2.75" hidden="false" customHeight="fals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2.75" hidden="false" customHeight="fals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2.75" hidden="false" customHeight="fals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2.75" hidden="false" customHeight="fals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2.75" hidden="false" customHeight="fals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2.75" hidden="false" customHeight="fals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2.75" hidden="false" customHeight="fals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2.75" hidden="false" customHeight="fals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2.75" hidden="false" customHeight="fals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2.75" hidden="false" customHeight="fals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2.75" hidden="false" customHeight="fals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2.75" hidden="false" customHeight="fals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2.75" hidden="false" customHeight="fals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2.75" hidden="false" customHeight="fals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2.75" hidden="false" customHeight="fals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2.75" hidden="false" customHeight="fals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2.75" hidden="false" customHeight="fals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2.75" hidden="false" customHeight="fals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2.75" hidden="false" customHeight="fals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2.75" hidden="false" customHeight="fals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2.75" hidden="false" customHeight="fals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2.75" hidden="false" customHeight="fals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2.75" hidden="false" customHeight="fals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2.75" hidden="false" customHeight="fals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2.75" hidden="false" customHeight="fals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2.75" hidden="false" customHeight="fals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2.75" hidden="false" customHeight="fals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2.75" hidden="false" customHeight="fals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2.75" hidden="false" customHeight="fals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2.75" hidden="false" customHeight="fals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2.75" hidden="false" customHeight="fals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2.75" hidden="false" customHeight="fals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2.75" hidden="false" customHeight="fals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2.75" hidden="false" customHeight="fals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2.75" hidden="false" customHeight="fals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2.75" hidden="false" customHeight="fals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2.75" hidden="false" customHeight="fals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2.75" hidden="false" customHeight="fals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2.75" hidden="false" customHeight="fals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2.75" hidden="false" customHeight="fals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2.75" hidden="false" customHeight="fals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2.75" hidden="false" customHeight="fals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2.75" hidden="false" customHeight="fals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2.75" hidden="false" customHeight="fals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2.75" hidden="false" customHeight="fals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2.75" hidden="false" customHeight="fals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2.75" hidden="false" customHeight="fals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2.75" hidden="false" customHeight="fals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2.75" hidden="false" customHeight="fals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2.75" hidden="false" customHeight="fals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2.75" hidden="false" customHeight="fals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2.75" hidden="false" customHeight="fals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2.75" hidden="false" customHeight="fals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2.75" hidden="false" customHeight="fals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2.75" hidden="false" customHeight="fals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2.75" hidden="false" customHeight="fals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2.75" hidden="false" customHeight="fals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2.75" hidden="false" customHeight="fals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2.75" hidden="false" customHeight="fals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2.75" hidden="false" customHeight="fals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2.75" hidden="false" customHeight="fals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2.75" hidden="false" customHeight="fals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2.75" hidden="false" customHeight="fals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2.75" hidden="false" customHeight="fals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2.75" hidden="false" customHeight="fals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2.75" hidden="false" customHeight="fals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2.75" hidden="false" customHeight="fals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2.75" hidden="false" customHeight="fals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2.75" hidden="false" customHeight="fals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2.75" hidden="false" customHeight="fals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2.75" hidden="false" customHeight="fals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2.75" hidden="false" customHeight="fals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2.75" hidden="false" customHeight="fals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2.75" hidden="false" customHeight="fals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2.75" hidden="false" customHeight="fals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2.75" hidden="false" customHeight="fals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2.75" hidden="false" customHeight="fals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2.75" hidden="false" customHeight="fals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2.75" hidden="false" customHeight="fals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2.75" hidden="false" customHeight="fals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2.75" hidden="false" customHeight="fals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2.75" hidden="false" customHeight="fals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2.75" hidden="false" customHeight="fals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2.75" hidden="false" customHeight="fals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2.75" hidden="false" customHeight="fals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2.75" hidden="false" customHeight="fals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2.75" hidden="false" customHeight="fals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2.75" hidden="false" customHeight="fals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2.75" hidden="false" customHeight="fals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2.75" hidden="false" customHeight="fals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2.75" hidden="false" customHeight="fals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2.75" hidden="false" customHeight="fals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2.75" hidden="false" customHeight="fals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2.75" hidden="false" customHeight="fals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2.75" hidden="false" customHeight="fals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2.75" hidden="false" customHeight="fals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2.75" hidden="false" customHeight="fals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2.75" hidden="false" customHeight="fals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2.75" hidden="false" customHeight="fals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2.75" hidden="false" customHeight="fals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2.75" hidden="false" customHeight="fals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2.75" hidden="false" customHeight="fals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2.75" hidden="false" customHeight="fals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2.75" hidden="false" customHeight="fals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2.75" hidden="false" customHeight="fals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2.75" hidden="false" customHeight="fals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2.75" hidden="false" customHeight="fals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2.75" hidden="false" customHeight="fals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2.75" hidden="false" customHeight="fals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2.75" hidden="false" customHeight="fals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2.75" hidden="false" customHeight="fals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2.75" hidden="false" customHeight="fals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2.75" hidden="false" customHeight="fals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2.75" hidden="false" customHeight="fals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2.75" hidden="false" customHeight="fals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2.75" hidden="false" customHeight="fals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2.75" hidden="false" customHeight="fals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2.75" hidden="false" customHeight="fals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2.75" hidden="false" customHeight="fals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2.75" hidden="false" customHeight="fals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2.75" hidden="false" customHeight="fals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2.75" hidden="false" customHeight="fals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2.75" hidden="false" customHeight="fals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2.75" hidden="false" customHeight="fals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2.75" hidden="false" customHeight="fals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2.75" hidden="false" customHeight="fals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2.75" hidden="false" customHeight="fals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2.75" hidden="false" customHeight="fals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2.75" hidden="false" customHeight="fals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2.75" hidden="false" customHeight="fals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2.75" hidden="false" customHeight="fals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2.75" hidden="false" customHeight="fals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2.75" hidden="false" customHeight="fals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2.75" hidden="false" customHeight="fals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2.75" hidden="false" customHeight="fals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2.75" hidden="false" customHeight="fals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2.75" hidden="false" customHeight="fals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2.75" hidden="false" customHeight="fals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2.75" hidden="false" customHeight="fals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2.75" hidden="false" customHeight="fals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2.75" hidden="false" customHeight="fals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2.75" hidden="false" customHeight="fals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2.75" hidden="false" customHeight="fals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2.75" hidden="false" customHeight="fals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2.75" hidden="false" customHeight="fals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2.75" hidden="false" customHeight="fals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2.75" hidden="false" customHeight="fals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2.75" hidden="false" customHeight="fals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2.75" hidden="false" customHeight="fals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1.7"/>
    <col collapsed="false" customWidth="true" hidden="true" outlineLevel="0" max="4" min="3" style="21" width="9.7"/>
    <col collapsed="false" customWidth="true" hidden="false" outlineLevel="0" max="5" min="5" style="22" width="11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7"/>
    <col collapsed="false" customWidth="true" hidden="true" outlineLevel="0" max="12" min="11" style="25" width="9.7"/>
    <col collapsed="false" customWidth="true" hidden="false" outlineLevel="0" max="13" min="13" style="25" width="11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6.9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0"/>
      <c r="J2" s="80"/>
      <c r="K2" s="80"/>
      <c r="L2" s="80"/>
      <c r="M2" s="80"/>
      <c r="N2" s="80"/>
      <c r="O2" s="80"/>
      <c r="P2" s="80"/>
      <c r="Q2" s="80"/>
    </row>
    <row r="3" s="26" customFormat="true" ht="6.9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6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0"/>
      <c r="J4" s="80"/>
      <c r="K4" s="80"/>
      <c r="L4" s="80"/>
      <c r="M4" s="80"/>
      <c r="N4" s="80"/>
      <c r="O4" s="80"/>
      <c r="P4" s="80"/>
      <c r="Q4" s="80"/>
    </row>
    <row r="5" s="26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0"/>
      <c r="P5" s="40"/>
      <c r="Q5" s="40"/>
    </row>
    <row r="6" s="26" customFormat="true" ht="12.75" hidden="false" customHeight="fals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5</v>
      </c>
    </row>
    <row r="7" s="26" customFormat="true" ht="31.5" hidden="false" customHeight="true" outlineLevel="0" collapsed="false">
      <c r="A7" s="81"/>
      <c r="B7" s="101" t="s">
        <v>355</v>
      </c>
      <c r="C7" s="101"/>
      <c r="D7" s="101"/>
      <c r="E7" s="101"/>
      <c r="F7" s="101"/>
      <c r="G7" s="101"/>
      <c r="H7" s="101"/>
      <c r="I7" s="101"/>
      <c r="J7" s="101" t="s">
        <v>356</v>
      </c>
      <c r="K7" s="101"/>
      <c r="L7" s="101"/>
      <c r="M7" s="101"/>
      <c r="N7" s="101"/>
      <c r="O7" s="101"/>
      <c r="P7" s="101"/>
      <c r="Q7" s="101"/>
    </row>
    <row r="8" s="40" customFormat="true" ht="12.75" hidden="false" customHeight="false" outlineLevel="0" collapsed="false">
      <c r="A8" s="83"/>
      <c r="B8" s="35"/>
      <c r="C8" s="36"/>
      <c r="D8" s="36"/>
      <c r="E8" s="36"/>
      <c r="F8" s="84"/>
      <c r="G8" s="45" t="str">
        <f aca="false">mesr</f>
        <v>май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май</v>
      </c>
      <c r="P8" s="45"/>
      <c r="Q8" s="45" t="s">
        <v>34</v>
      </c>
    </row>
    <row r="9" s="40" customFormat="true" ht="12.75" hidden="false" customHeight="false" outlineLevel="0" collapsed="false">
      <c r="A9" s="83"/>
      <c r="B9" s="43" t="s">
        <v>87</v>
      </c>
      <c r="C9" s="43"/>
      <c r="D9" s="43"/>
      <c r="E9" s="43"/>
      <c r="F9" s="85"/>
      <c r="G9" s="45" t="n">
        <f aca="false">Godr</f>
        <v>2014</v>
      </c>
      <c r="H9" s="45"/>
      <c r="I9" s="45" t="str">
        <f aca="false">mesr</f>
        <v>май</v>
      </c>
      <c r="J9" s="43" t="s">
        <v>87</v>
      </c>
      <c r="K9" s="43"/>
      <c r="L9" s="43"/>
      <c r="M9" s="43"/>
      <c r="N9" s="85"/>
      <c r="O9" s="45" t="n">
        <f aca="false">Godr</f>
        <v>2014</v>
      </c>
      <c r="P9" s="45"/>
      <c r="Q9" s="45" t="str">
        <f aca="false">mesr</f>
        <v>май</v>
      </c>
    </row>
    <row r="10" s="40" customFormat="true" ht="12.75" hidden="false" customHeight="false" outlineLevel="0" collapsed="false">
      <c r="A10" s="83"/>
      <c r="B10" s="47"/>
      <c r="C10" s="48"/>
      <c r="D10" s="48"/>
      <c r="E10" s="48"/>
      <c r="F10" s="86"/>
      <c r="G10" s="49" t="s">
        <v>89</v>
      </c>
      <c r="H10" s="49"/>
      <c r="I10" s="45" t="n">
        <f aca="false">Godr</f>
        <v>2014</v>
      </c>
      <c r="J10" s="47"/>
      <c r="K10" s="48"/>
      <c r="L10" s="48"/>
      <c r="M10" s="48"/>
      <c r="N10" s="86"/>
      <c r="O10" s="49" t="s">
        <v>89</v>
      </c>
      <c r="P10" s="49"/>
      <c r="Q10" s="45" t="n">
        <f aca="false">Godr</f>
        <v>2014</v>
      </c>
    </row>
    <row r="11" s="40" customFormat="true" ht="12.75" hidden="false" customHeight="false" outlineLevel="0" collapsed="false">
      <c r="A11" s="41"/>
      <c r="B11" s="50" t="str">
        <f aca="false">mesr</f>
        <v>май</v>
      </c>
      <c r="C11" s="51" t="str">
        <f aca="false">mesp</f>
        <v>апрель</v>
      </c>
      <c r="D11" s="51" t="str">
        <f aca="false">mesr</f>
        <v>май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маю</v>
      </c>
      <c r="H11" s="38" t="str">
        <f aca="false">Per7</f>
        <v>апрелю</v>
      </c>
      <c r="I11" s="45" t="str">
        <f aca="false">" в % к"</f>
        <v> в % к</v>
      </c>
      <c r="J11" s="50" t="str">
        <f aca="false">mesr</f>
        <v>май</v>
      </c>
      <c r="K11" s="51" t="str">
        <f aca="false">mesp</f>
        <v>апрель</v>
      </c>
      <c r="L11" s="51" t="str">
        <f aca="false">mesr</f>
        <v>май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маю</v>
      </c>
      <c r="P11" s="38" t="str">
        <f aca="false">Per7</f>
        <v>апрелю</v>
      </c>
      <c r="Q11" s="45" t="str">
        <f aca="false">" в % к"</f>
        <v> в % к</v>
      </c>
    </row>
    <row r="12" s="40" customFormat="true" ht="12.75" hidden="false" customHeight="false" outlineLevel="0" collapsed="false">
      <c r="A12" s="41"/>
      <c r="B12" s="54" t="n">
        <f aca="false">Godr</f>
        <v>2014</v>
      </c>
      <c r="C12" s="55" t="n">
        <f aca="false">IF(mesr1=1,godp,Godr)</f>
        <v>2014</v>
      </c>
      <c r="D12" s="55" t="n">
        <f aca="false">godp</f>
        <v>2013</v>
      </c>
      <c r="E12" s="55" t="str">
        <f aca="false">mesr</f>
        <v>май</v>
      </c>
      <c r="F12" s="43" t="str">
        <f aca="false">mesr</f>
        <v>май</v>
      </c>
      <c r="G12" s="45" t="n">
        <f aca="false">godp</f>
        <v>2013</v>
      </c>
      <c r="H12" s="45" t="n">
        <f aca="false">IF(mesr1=1,godp,Godr)</f>
        <v>2014</v>
      </c>
      <c r="I12" s="45" t="s">
        <v>6</v>
      </c>
      <c r="J12" s="54" t="n">
        <f aca="false">Godr</f>
        <v>2014</v>
      </c>
      <c r="K12" s="55" t="n">
        <f aca="false">IF(mesr1=1,godp,Godr)</f>
        <v>2014</v>
      </c>
      <c r="L12" s="55" t="n">
        <f aca="false">godp</f>
        <v>2013</v>
      </c>
      <c r="M12" s="55" t="str">
        <f aca="false">mesr</f>
        <v>май</v>
      </c>
      <c r="N12" s="43" t="str">
        <f aca="false">mesr</f>
        <v>май</v>
      </c>
      <c r="O12" s="45" t="n">
        <f aca="false">godp</f>
        <v>2013</v>
      </c>
      <c r="P12" s="45" t="n">
        <f aca="false">IF(mesr1=1,godp,Godr)</f>
        <v>2014</v>
      </c>
      <c r="Q12" s="45" t="s">
        <v>6</v>
      </c>
    </row>
    <row r="13" s="40" customFormat="true" ht="12.75" hidden="false" customHeight="false" outlineLevel="0" collapsed="false">
      <c r="A13" s="41"/>
      <c r="B13" s="54"/>
      <c r="C13" s="55"/>
      <c r="D13" s="55"/>
      <c r="E13" s="55" t="n">
        <f aca="false">Godr</f>
        <v>2014</v>
      </c>
      <c r="F13" s="43" t="n">
        <f aca="false">godp</f>
        <v>2013</v>
      </c>
      <c r="G13" s="45"/>
      <c r="H13" s="45"/>
      <c r="I13" s="45" t="str">
        <f aca="false">per6</f>
        <v>маю</v>
      </c>
      <c r="J13" s="54"/>
      <c r="K13" s="55"/>
      <c r="L13" s="55"/>
      <c r="M13" s="55" t="n">
        <f aca="false">Godr</f>
        <v>2014</v>
      </c>
      <c r="N13" s="43" t="n">
        <f aca="false">godp</f>
        <v>2013</v>
      </c>
      <c r="O13" s="45"/>
      <c r="P13" s="45"/>
      <c r="Q13" s="45" t="str">
        <f aca="false">per6</f>
        <v>маю</v>
      </c>
    </row>
    <row r="14" s="40" customFormat="true" ht="12.75" hidden="false" customHeight="fals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3</v>
      </c>
      <c r="J14" s="58"/>
      <c r="K14" s="59"/>
      <c r="L14" s="59"/>
      <c r="M14" s="59"/>
      <c r="N14" s="60"/>
      <c r="O14" s="59"/>
      <c r="P14" s="49"/>
      <c r="Q14" s="49" t="n">
        <f aca="false">godp</f>
        <v>2013</v>
      </c>
    </row>
    <row r="15" s="65" customFormat="true" ht="15" hidden="false" customHeight="true" outlineLevel="0" collapsed="false">
      <c r="A15" s="61" t="s">
        <v>92</v>
      </c>
      <c r="B15" s="87" t="n">
        <v>506687.8</v>
      </c>
      <c r="C15" s="87" t="n">
        <v>524411.5</v>
      </c>
      <c r="D15" s="87" t="n">
        <v>503877.5</v>
      </c>
      <c r="E15" s="63" t="n">
        <v>2347191.4</v>
      </c>
      <c r="F15" s="63" t="n">
        <v>2042017.4</v>
      </c>
      <c r="G15" s="64" t="s">
        <v>357</v>
      </c>
      <c r="H15" s="64" t="s">
        <v>349</v>
      </c>
      <c r="I15" s="88" t="s">
        <v>358</v>
      </c>
      <c r="J15" s="87" t="n">
        <v>130178.9</v>
      </c>
      <c r="K15" s="87" t="n">
        <v>152755.3</v>
      </c>
      <c r="L15" s="87" t="n">
        <v>117832</v>
      </c>
      <c r="M15" s="63" t="n">
        <v>746144.4</v>
      </c>
      <c r="N15" s="65" t="n">
        <v>677444.9</v>
      </c>
      <c r="O15" s="64" t="s">
        <v>359</v>
      </c>
      <c r="P15" s="64" t="s">
        <v>261</v>
      </c>
      <c r="Q15" s="88" t="s">
        <v>360</v>
      </c>
    </row>
    <row r="16" s="92" customFormat="true" ht="11.1" hidden="false" customHeight="true" outlineLevel="0" collapsed="false">
      <c r="A16" s="89" t="s">
        <v>212</v>
      </c>
      <c r="B16" s="90"/>
      <c r="C16" s="90"/>
      <c r="D16" s="90"/>
      <c r="E16" s="70"/>
      <c r="F16" s="70"/>
      <c r="G16" s="71"/>
      <c r="H16" s="71"/>
      <c r="I16" s="91"/>
      <c r="J16" s="90"/>
      <c r="K16" s="90"/>
      <c r="L16" s="90"/>
      <c r="M16" s="70"/>
      <c r="O16" s="71"/>
      <c r="P16" s="71"/>
      <c r="Q16" s="91"/>
    </row>
    <row r="17" s="65" customFormat="true" ht="12" hidden="false" customHeight="true" outlineLevel="0" collapsed="false">
      <c r="A17" s="67" t="s">
        <v>97</v>
      </c>
      <c r="B17" s="87" t="n">
        <v>278.6</v>
      </c>
      <c r="C17" s="87" t="n">
        <v>300.6</v>
      </c>
      <c r="D17" s="87" t="n">
        <v>242.5</v>
      </c>
      <c r="E17" s="63" t="n">
        <v>1436.6</v>
      </c>
      <c r="F17" s="63" t="n">
        <v>1190.9</v>
      </c>
      <c r="G17" s="64" t="s">
        <v>358</v>
      </c>
      <c r="H17" s="64" t="s">
        <v>361</v>
      </c>
      <c r="I17" s="88" t="s">
        <v>362</v>
      </c>
      <c r="J17" s="87" t="n">
        <v>498.3</v>
      </c>
      <c r="K17" s="87" t="n">
        <v>532.7</v>
      </c>
      <c r="L17" s="87" t="n">
        <v>311.4</v>
      </c>
      <c r="M17" s="63" t="n">
        <v>2347.9</v>
      </c>
      <c r="N17" s="65" t="n">
        <v>1529.2</v>
      </c>
      <c r="O17" s="64" t="s">
        <v>363</v>
      </c>
      <c r="P17" s="64" t="s">
        <v>364</v>
      </c>
      <c r="Q17" s="88" t="s">
        <v>365</v>
      </c>
    </row>
    <row r="18" s="65" customFormat="true" ht="12" hidden="false" customHeight="true" outlineLevel="0" collapsed="false">
      <c r="A18" s="67" t="s">
        <v>101</v>
      </c>
      <c r="B18" s="87" t="n">
        <v>9398</v>
      </c>
      <c r="C18" s="87" t="n">
        <v>9167.6</v>
      </c>
      <c r="D18" s="87" t="n">
        <v>9548.9</v>
      </c>
      <c r="E18" s="63" t="n">
        <v>44164.9</v>
      </c>
      <c r="F18" s="63" t="n">
        <v>45594.2</v>
      </c>
      <c r="G18" s="64" t="s">
        <v>366</v>
      </c>
      <c r="H18" s="64" t="s">
        <v>276</v>
      </c>
      <c r="I18" s="88" t="s">
        <v>367</v>
      </c>
      <c r="J18" s="87" t="n">
        <v>13738.5</v>
      </c>
      <c r="K18" s="87" t="n">
        <v>16765.2</v>
      </c>
      <c r="L18" s="87" t="n">
        <v>11939.7</v>
      </c>
      <c r="M18" s="63" t="n">
        <v>78190.4</v>
      </c>
      <c r="N18" s="65" t="n">
        <v>66423</v>
      </c>
      <c r="O18" s="64" t="s">
        <v>368</v>
      </c>
      <c r="P18" s="64" t="s">
        <v>369</v>
      </c>
      <c r="Q18" s="88" t="s">
        <v>258</v>
      </c>
    </row>
    <row r="19" s="65" customFormat="true" ht="12" hidden="false" customHeight="true" outlineLevel="0" collapsed="false">
      <c r="A19" s="67" t="s">
        <v>105</v>
      </c>
      <c r="B19" s="87" t="n">
        <v>1551.6</v>
      </c>
      <c r="C19" s="87" t="n">
        <v>2431.6</v>
      </c>
      <c r="D19" s="87" t="n">
        <v>957.4</v>
      </c>
      <c r="E19" s="63" t="n">
        <v>8338.1</v>
      </c>
      <c r="F19" s="63" t="n">
        <v>5144.8</v>
      </c>
      <c r="G19" s="64" t="s">
        <v>370</v>
      </c>
      <c r="H19" s="64" t="s">
        <v>176</v>
      </c>
      <c r="I19" s="88" t="s">
        <v>370</v>
      </c>
      <c r="J19" s="87" t="n">
        <v>4578.5</v>
      </c>
      <c r="K19" s="87" t="n">
        <v>6301.6</v>
      </c>
      <c r="L19" s="87" t="n">
        <v>2362.2</v>
      </c>
      <c r="M19" s="63" t="n">
        <v>22421.5</v>
      </c>
      <c r="N19" s="65" t="n">
        <v>15697.9</v>
      </c>
      <c r="O19" s="64" t="s">
        <v>371</v>
      </c>
      <c r="P19" s="64" t="s">
        <v>372</v>
      </c>
      <c r="Q19" s="88" t="s">
        <v>373</v>
      </c>
    </row>
    <row r="20" s="65" customFormat="true" ht="12" hidden="false" customHeight="true" outlineLevel="0" collapsed="false">
      <c r="A20" s="67" t="s">
        <v>109</v>
      </c>
      <c r="B20" s="87" t="n">
        <v>82.5</v>
      </c>
      <c r="C20" s="87" t="n">
        <v>61.9</v>
      </c>
      <c r="D20" s="87" t="n">
        <v>61.7</v>
      </c>
      <c r="E20" s="63" t="n">
        <v>314</v>
      </c>
      <c r="F20" s="63" t="n">
        <v>317</v>
      </c>
      <c r="G20" s="64" t="s">
        <v>374</v>
      </c>
      <c r="H20" s="64" t="s">
        <v>375</v>
      </c>
      <c r="I20" s="88" t="s">
        <v>291</v>
      </c>
      <c r="J20" s="87" t="s">
        <v>213</v>
      </c>
      <c r="K20" s="87" t="s">
        <v>213</v>
      </c>
      <c r="L20" s="87" t="s">
        <v>213</v>
      </c>
      <c r="M20" s="63" t="s">
        <v>213</v>
      </c>
      <c r="N20" s="65" t="s">
        <v>213</v>
      </c>
      <c r="O20" s="64" t="s">
        <v>213</v>
      </c>
      <c r="P20" s="64" t="s">
        <v>213</v>
      </c>
      <c r="Q20" s="88" t="s">
        <v>213</v>
      </c>
    </row>
    <row r="21" s="65" customFormat="true" ht="12" hidden="false" customHeight="true" outlineLevel="0" collapsed="false">
      <c r="A21" s="67" t="s">
        <v>113</v>
      </c>
      <c r="B21" s="87" t="n">
        <v>705.2</v>
      </c>
      <c r="C21" s="87" t="n">
        <v>705.2</v>
      </c>
      <c r="D21" s="87" t="n">
        <v>938</v>
      </c>
      <c r="E21" s="63" t="n">
        <v>3368.6</v>
      </c>
      <c r="F21" s="63" t="n">
        <v>4467</v>
      </c>
      <c r="G21" s="64" t="s">
        <v>376</v>
      </c>
      <c r="H21" s="64" t="s">
        <v>377</v>
      </c>
      <c r="I21" s="88" t="s">
        <v>378</v>
      </c>
      <c r="J21" s="87" t="n">
        <v>814.6</v>
      </c>
      <c r="K21" s="87" t="n">
        <v>757.5</v>
      </c>
      <c r="L21" s="87" t="n">
        <v>520.7</v>
      </c>
      <c r="M21" s="63" t="n">
        <v>3793.1</v>
      </c>
      <c r="N21" s="65" t="n">
        <v>2845</v>
      </c>
      <c r="O21" s="64" t="s">
        <v>379</v>
      </c>
      <c r="P21" s="64" t="s">
        <v>380</v>
      </c>
      <c r="Q21" s="88" t="s">
        <v>375</v>
      </c>
    </row>
    <row r="22" s="65" customFormat="true" ht="12" hidden="false" customHeight="true" outlineLevel="0" collapsed="false">
      <c r="A22" s="67" t="s">
        <v>117</v>
      </c>
      <c r="B22" s="87" t="n">
        <v>11280</v>
      </c>
      <c r="C22" s="87" t="n">
        <v>12089.2</v>
      </c>
      <c r="D22" s="87" t="n">
        <v>14805</v>
      </c>
      <c r="E22" s="63" t="n">
        <v>61097.4</v>
      </c>
      <c r="F22" s="63" t="n">
        <v>72448.5</v>
      </c>
      <c r="G22" s="64" t="s">
        <v>381</v>
      </c>
      <c r="H22" s="64" t="s">
        <v>229</v>
      </c>
      <c r="I22" s="88" t="s">
        <v>382</v>
      </c>
      <c r="J22" s="87" t="n">
        <v>1298.5</v>
      </c>
      <c r="K22" s="87" t="n">
        <v>1448.9</v>
      </c>
      <c r="L22" s="87" t="n">
        <v>874.6</v>
      </c>
      <c r="M22" s="63" t="n">
        <v>6766.4</v>
      </c>
      <c r="N22" s="65" t="n">
        <v>5343.5</v>
      </c>
      <c r="O22" s="64" t="s">
        <v>383</v>
      </c>
      <c r="P22" s="64" t="s">
        <v>227</v>
      </c>
      <c r="Q22" s="88" t="s">
        <v>384</v>
      </c>
    </row>
    <row r="23" s="65" customFormat="true" ht="12" hidden="false" customHeight="true" outlineLevel="0" collapsed="false">
      <c r="A23" s="67" t="s">
        <v>121</v>
      </c>
      <c r="B23" s="87" t="n">
        <v>534.5</v>
      </c>
      <c r="C23" s="87" t="n">
        <v>593.7</v>
      </c>
      <c r="D23" s="87" t="n">
        <v>707</v>
      </c>
      <c r="E23" s="63" t="n">
        <v>2920.1</v>
      </c>
      <c r="F23" s="63" t="n">
        <v>3161.1</v>
      </c>
      <c r="G23" s="64" t="s">
        <v>385</v>
      </c>
      <c r="H23" s="64" t="s">
        <v>118</v>
      </c>
      <c r="I23" s="88" t="s">
        <v>210</v>
      </c>
      <c r="J23" s="87" t="n">
        <v>536.7</v>
      </c>
      <c r="K23" s="87" t="n">
        <v>503.7</v>
      </c>
      <c r="L23" s="87" t="n">
        <v>320.9</v>
      </c>
      <c r="M23" s="63" t="n">
        <v>2611.6</v>
      </c>
      <c r="N23" s="65" t="n">
        <v>2007.2</v>
      </c>
      <c r="O23" s="64" t="s">
        <v>386</v>
      </c>
      <c r="P23" s="64" t="s">
        <v>387</v>
      </c>
      <c r="Q23" s="88" t="s">
        <v>388</v>
      </c>
    </row>
    <row r="24" s="65" customFormat="true" ht="12" hidden="false" customHeight="true" outlineLevel="0" collapsed="false">
      <c r="A24" s="67" t="s">
        <v>124</v>
      </c>
      <c r="B24" s="87" t="s">
        <v>213</v>
      </c>
      <c r="C24" s="87" t="s">
        <v>213</v>
      </c>
      <c r="D24" s="87" t="s">
        <v>213</v>
      </c>
      <c r="E24" s="63" t="s">
        <v>213</v>
      </c>
      <c r="F24" s="63" t="s">
        <v>213</v>
      </c>
      <c r="G24" s="64" t="s">
        <v>213</v>
      </c>
      <c r="H24" s="64" t="s">
        <v>213</v>
      </c>
      <c r="I24" s="88" t="s">
        <v>213</v>
      </c>
      <c r="J24" s="87" t="n">
        <v>574.4</v>
      </c>
      <c r="K24" s="87" t="n">
        <v>525.9</v>
      </c>
      <c r="L24" s="87" t="n">
        <v>47.6</v>
      </c>
      <c r="M24" s="63" t="n">
        <v>2468.1</v>
      </c>
      <c r="N24" s="65" t="n">
        <v>1163.9</v>
      </c>
      <c r="O24" s="64" t="s">
        <v>389</v>
      </c>
      <c r="P24" s="64" t="s">
        <v>253</v>
      </c>
      <c r="Q24" s="88" t="s">
        <v>186</v>
      </c>
    </row>
    <row r="25" s="65" customFormat="true" ht="12" hidden="false" customHeight="true" outlineLevel="0" collapsed="false">
      <c r="A25" s="67" t="s">
        <v>127</v>
      </c>
      <c r="B25" s="87" t="s">
        <v>213</v>
      </c>
      <c r="C25" s="87" t="s">
        <v>213</v>
      </c>
      <c r="D25" s="87" t="s">
        <v>213</v>
      </c>
      <c r="E25" s="63" t="s">
        <v>213</v>
      </c>
      <c r="F25" s="63" t="s">
        <v>213</v>
      </c>
      <c r="G25" s="64" t="s">
        <v>213</v>
      </c>
      <c r="H25" s="64" t="s">
        <v>213</v>
      </c>
      <c r="I25" s="88" t="s">
        <v>213</v>
      </c>
      <c r="J25" s="87" t="s">
        <v>213</v>
      </c>
      <c r="K25" s="87" t="s">
        <v>213</v>
      </c>
      <c r="L25" s="87" t="s">
        <v>213</v>
      </c>
      <c r="M25" s="63" t="s">
        <v>213</v>
      </c>
      <c r="N25" s="65" t="s">
        <v>213</v>
      </c>
      <c r="O25" s="64" t="s">
        <v>213</v>
      </c>
      <c r="P25" s="64" t="s">
        <v>213</v>
      </c>
      <c r="Q25" s="88" t="s">
        <v>213</v>
      </c>
    </row>
    <row r="26" s="65" customFormat="true" ht="12" hidden="false" customHeight="true" outlineLevel="0" collapsed="false">
      <c r="A26" s="67" t="s">
        <v>131</v>
      </c>
      <c r="B26" s="87" t="n">
        <v>1915</v>
      </c>
      <c r="C26" s="87" t="n">
        <v>3166.5</v>
      </c>
      <c r="D26" s="87" t="n">
        <v>2298.4</v>
      </c>
      <c r="E26" s="63" t="n">
        <v>15691.8</v>
      </c>
      <c r="F26" s="63" t="n">
        <v>12926.9</v>
      </c>
      <c r="G26" s="64" t="s">
        <v>314</v>
      </c>
      <c r="H26" s="64" t="s">
        <v>390</v>
      </c>
      <c r="I26" s="88" t="s">
        <v>391</v>
      </c>
      <c r="J26" s="87" t="n">
        <v>273.7</v>
      </c>
      <c r="K26" s="87" t="n">
        <v>314.9</v>
      </c>
      <c r="L26" s="87" t="n">
        <v>227.4</v>
      </c>
      <c r="M26" s="63" t="n">
        <v>1728.8</v>
      </c>
      <c r="N26" s="65" t="n">
        <v>1057.8</v>
      </c>
      <c r="O26" s="64" t="s">
        <v>392</v>
      </c>
      <c r="P26" s="64" t="s">
        <v>247</v>
      </c>
      <c r="Q26" s="88" t="s">
        <v>393</v>
      </c>
    </row>
    <row r="27" s="65" customFormat="true" ht="12" hidden="false" customHeight="true" outlineLevel="0" collapsed="false">
      <c r="A27" s="67" t="s">
        <v>135</v>
      </c>
      <c r="B27" s="87" t="n">
        <v>281.8</v>
      </c>
      <c r="C27" s="87" t="n">
        <v>519.8</v>
      </c>
      <c r="D27" s="87" t="n">
        <v>385.6</v>
      </c>
      <c r="E27" s="63" t="n">
        <v>2753.2</v>
      </c>
      <c r="F27" s="63" t="n">
        <v>1589</v>
      </c>
      <c r="G27" s="64" t="s">
        <v>394</v>
      </c>
      <c r="H27" s="64" t="s">
        <v>395</v>
      </c>
      <c r="I27" s="88" t="s">
        <v>396</v>
      </c>
      <c r="J27" s="87" t="n">
        <v>389.7</v>
      </c>
      <c r="K27" s="87" t="n">
        <v>423.6</v>
      </c>
      <c r="L27" s="87" t="n">
        <v>194.4</v>
      </c>
      <c r="M27" s="63" t="n">
        <v>1972.1</v>
      </c>
      <c r="N27" s="65" t="n">
        <v>973.8</v>
      </c>
      <c r="O27" s="64" t="s">
        <v>397</v>
      </c>
      <c r="P27" s="64" t="s">
        <v>398</v>
      </c>
      <c r="Q27" s="88" t="s">
        <v>397</v>
      </c>
    </row>
    <row r="28" s="65" customFormat="true" ht="12" hidden="false" customHeight="true" outlineLevel="0" collapsed="false">
      <c r="A28" s="67" t="s">
        <v>139</v>
      </c>
      <c r="B28" s="87" t="s">
        <v>213</v>
      </c>
      <c r="C28" s="87" t="s">
        <v>213</v>
      </c>
      <c r="D28" s="87" t="s">
        <v>213</v>
      </c>
      <c r="E28" s="63" t="s">
        <v>213</v>
      </c>
      <c r="F28" s="63" t="s">
        <v>213</v>
      </c>
      <c r="G28" s="64" t="s">
        <v>213</v>
      </c>
      <c r="H28" s="64" t="s">
        <v>213</v>
      </c>
      <c r="I28" s="88" t="s">
        <v>213</v>
      </c>
      <c r="J28" s="87" t="s">
        <v>213</v>
      </c>
      <c r="K28" s="87" t="s">
        <v>213</v>
      </c>
      <c r="L28" s="87" t="s">
        <v>213</v>
      </c>
      <c r="M28" s="63" t="s">
        <v>213</v>
      </c>
      <c r="N28" s="63" t="s">
        <v>213</v>
      </c>
      <c r="O28" s="64" t="s">
        <v>213</v>
      </c>
      <c r="P28" s="64" t="s">
        <v>213</v>
      </c>
      <c r="Q28" s="88" t="s">
        <v>213</v>
      </c>
    </row>
    <row r="29" s="65" customFormat="true" ht="12" hidden="false" customHeight="true" outlineLevel="0" collapsed="false">
      <c r="A29" s="67" t="s">
        <v>143</v>
      </c>
      <c r="B29" s="87" t="s">
        <v>213</v>
      </c>
      <c r="C29" s="87" t="s">
        <v>213</v>
      </c>
      <c r="D29" s="87" t="s">
        <v>213</v>
      </c>
      <c r="E29" s="63" t="s">
        <v>213</v>
      </c>
      <c r="F29" s="63" t="s">
        <v>213</v>
      </c>
      <c r="G29" s="64" t="s">
        <v>213</v>
      </c>
      <c r="H29" s="64" t="s">
        <v>213</v>
      </c>
      <c r="I29" s="88" t="s">
        <v>213</v>
      </c>
      <c r="J29" s="87" t="s">
        <v>213</v>
      </c>
      <c r="K29" s="87" t="s">
        <v>213</v>
      </c>
      <c r="L29" s="87" t="s">
        <v>213</v>
      </c>
      <c r="M29" s="63" t="s">
        <v>213</v>
      </c>
      <c r="N29" s="65" t="s">
        <v>213</v>
      </c>
      <c r="O29" s="64" t="s">
        <v>213</v>
      </c>
      <c r="P29" s="64" t="s">
        <v>213</v>
      </c>
      <c r="Q29" s="88" t="s">
        <v>213</v>
      </c>
    </row>
    <row r="30" s="65" customFormat="true" ht="12" hidden="false" customHeight="true" outlineLevel="0" collapsed="false">
      <c r="A30" s="67" t="s">
        <v>147</v>
      </c>
      <c r="B30" s="87" t="s">
        <v>213</v>
      </c>
      <c r="C30" s="87" t="s">
        <v>213</v>
      </c>
      <c r="D30" s="87" t="s">
        <v>213</v>
      </c>
      <c r="E30" s="63" t="s">
        <v>213</v>
      </c>
      <c r="F30" s="63" t="s">
        <v>213</v>
      </c>
      <c r="G30" s="64" t="s">
        <v>213</v>
      </c>
      <c r="H30" s="64" t="s">
        <v>213</v>
      </c>
      <c r="I30" s="88" t="s">
        <v>213</v>
      </c>
      <c r="J30" s="87" t="s">
        <v>213</v>
      </c>
      <c r="K30" s="87" t="s">
        <v>213</v>
      </c>
      <c r="L30" s="87" t="s">
        <v>213</v>
      </c>
      <c r="M30" s="63" t="s">
        <v>213</v>
      </c>
      <c r="N30" s="65" t="s">
        <v>213</v>
      </c>
      <c r="O30" s="64" t="s">
        <v>213</v>
      </c>
      <c r="P30" s="64" t="s">
        <v>213</v>
      </c>
      <c r="Q30" s="88" t="s">
        <v>213</v>
      </c>
    </row>
    <row r="31" s="65" customFormat="true" ht="12" hidden="false" customHeight="true" outlineLevel="0" collapsed="false">
      <c r="A31" s="67" t="s">
        <v>151</v>
      </c>
      <c r="B31" s="87" t="n">
        <v>7580.3</v>
      </c>
      <c r="C31" s="87" t="n">
        <v>7592.5</v>
      </c>
      <c r="D31" s="87" t="n">
        <v>2691.9</v>
      </c>
      <c r="E31" s="63" t="n">
        <v>36843.6</v>
      </c>
      <c r="F31" s="63" t="n">
        <v>13282.2</v>
      </c>
      <c r="G31" s="64" t="s">
        <v>399</v>
      </c>
      <c r="H31" s="64" t="s">
        <v>400</v>
      </c>
      <c r="I31" s="88" t="s">
        <v>399</v>
      </c>
      <c r="J31" s="87" t="n">
        <v>7918.6</v>
      </c>
      <c r="K31" s="87" t="n">
        <v>7188.7</v>
      </c>
      <c r="L31" s="87" t="n">
        <v>4510.4</v>
      </c>
      <c r="M31" s="63" t="n">
        <v>36065.6</v>
      </c>
      <c r="N31" s="65" t="n">
        <v>35079</v>
      </c>
      <c r="O31" s="64" t="s">
        <v>401</v>
      </c>
      <c r="P31" s="64" t="s">
        <v>402</v>
      </c>
      <c r="Q31" s="88" t="s">
        <v>305</v>
      </c>
    </row>
    <row r="32" s="65" customFormat="true" ht="12" hidden="false" customHeight="true" outlineLevel="0" collapsed="false">
      <c r="A32" s="67" t="s">
        <v>155</v>
      </c>
      <c r="B32" s="87" t="n">
        <v>1807.1</v>
      </c>
      <c r="C32" s="87" t="n">
        <v>1866</v>
      </c>
      <c r="D32" s="87" t="n">
        <v>1259</v>
      </c>
      <c r="E32" s="63" t="n">
        <v>9448</v>
      </c>
      <c r="F32" s="63" t="n">
        <v>7029.8</v>
      </c>
      <c r="G32" s="64" t="s">
        <v>403</v>
      </c>
      <c r="H32" s="64" t="s">
        <v>404</v>
      </c>
      <c r="I32" s="88" t="s">
        <v>405</v>
      </c>
      <c r="J32" s="87" t="n">
        <v>594.1</v>
      </c>
      <c r="K32" s="87" t="n">
        <v>771.7</v>
      </c>
      <c r="L32" s="87" t="n">
        <v>490.9</v>
      </c>
      <c r="M32" s="63" t="n">
        <v>3339.3</v>
      </c>
      <c r="N32" s="65" t="n">
        <v>2533.3</v>
      </c>
      <c r="O32" s="64" t="s">
        <v>406</v>
      </c>
      <c r="P32" s="64" t="s">
        <v>407</v>
      </c>
      <c r="Q32" s="88" t="s">
        <v>408</v>
      </c>
    </row>
    <row r="33" s="65" customFormat="true" ht="12" hidden="false" customHeight="true" outlineLevel="0" collapsed="false">
      <c r="A33" s="67" t="s">
        <v>159</v>
      </c>
      <c r="B33" s="87" t="n">
        <v>2335</v>
      </c>
      <c r="C33" s="87" t="n">
        <v>2808.4</v>
      </c>
      <c r="D33" s="87" t="n">
        <v>3454.4</v>
      </c>
      <c r="E33" s="63" t="n">
        <v>23263.1</v>
      </c>
      <c r="F33" s="63" t="n">
        <v>15552.4</v>
      </c>
      <c r="G33" s="64" t="s">
        <v>409</v>
      </c>
      <c r="H33" s="64" t="s">
        <v>207</v>
      </c>
      <c r="I33" s="88" t="s">
        <v>410</v>
      </c>
      <c r="J33" s="87" t="n">
        <v>4836.4</v>
      </c>
      <c r="K33" s="87" t="n">
        <v>5601.9</v>
      </c>
      <c r="L33" s="87" t="n">
        <v>3947.3</v>
      </c>
      <c r="M33" s="63" t="n">
        <v>25212.4</v>
      </c>
      <c r="N33" s="65" t="n">
        <v>19099.7</v>
      </c>
      <c r="O33" s="64" t="s">
        <v>411</v>
      </c>
      <c r="P33" s="64" t="s">
        <v>312</v>
      </c>
      <c r="Q33" s="88" t="s">
        <v>412</v>
      </c>
    </row>
    <row r="34" s="65" customFormat="true" ht="12" hidden="false" customHeight="true" outlineLevel="0" collapsed="false">
      <c r="A34" s="67" t="s">
        <v>163</v>
      </c>
      <c r="B34" s="87" t="n">
        <v>11951</v>
      </c>
      <c r="C34" s="87" t="n">
        <v>13999.7</v>
      </c>
      <c r="D34" s="87" t="n">
        <v>3727.3</v>
      </c>
      <c r="E34" s="63" t="n">
        <v>56414.7</v>
      </c>
      <c r="F34" s="63" t="n">
        <v>7304.4</v>
      </c>
      <c r="G34" s="64" t="s">
        <v>413</v>
      </c>
      <c r="H34" s="64" t="s">
        <v>414</v>
      </c>
      <c r="I34" s="88" t="s">
        <v>415</v>
      </c>
      <c r="J34" s="87" t="n">
        <v>1537.7</v>
      </c>
      <c r="K34" s="87" t="n">
        <v>2570.3</v>
      </c>
      <c r="L34" s="87" t="n">
        <v>1578.6</v>
      </c>
      <c r="M34" s="63" t="n">
        <v>13123</v>
      </c>
      <c r="N34" s="65" t="n">
        <v>9879.7</v>
      </c>
      <c r="O34" s="64" t="s">
        <v>416</v>
      </c>
      <c r="P34" s="64" t="s">
        <v>417</v>
      </c>
      <c r="Q34" s="88" t="s">
        <v>418</v>
      </c>
    </row>
    <row r="35" s="65" customFormat="true" ht="12" hidden="false" customHeight="true" outlineLevel="0" collapsed="false">
      <c r="A35" s="67" t="s">
        <v>167</v>
      </c>
      <c r="B35" s="87" t="n">
        <v>53.4</v>
      </c>
      <c r="C35" s="87" t="n">
        <v>71.4</v>
      </c>
      <c r="D35" s="87" t="n">
        <v>61</v>
      </c>
      <c r="E35" s="63" t="n">
        <v>289</v>
      </c>
      <c r="F35" s="63" t="n">
        <v>375.2</v>
      </c>
      <c r="G35" s="64" t="s">
        <v>419</v>
      </c>
      <c r="H35" s="64" t="s">
        <v>279</v>
      </c>
      <c r="I35" s="88" t="s">
        <v>407</v>
      </c>
      <c r="J35" s="87" t="s">
        <v>213</v>
      </c>
      <c r="K35" s="87" t="s">
        <v>213</v>
      </c>
      <c r="L35" s="87" t="s">
        <v>213</v>
      </c>
      <c r="M35" s="63" t="s">
        <v>213</v>
      </c>
      <c r="N35" s="65" t="s">
        <v>213</v>
      </c>
      <c r="O35" s="64" t="s">
        <v>213</v>
      </c>
      <c r="P35" s="64" t="s">
        <v>213</v>
      </c>
      <c r="Q35" s="88" t="s">
        <v>213</v>
      </c>
    </row>
    <row r="36" s="65" customFormat="true" ht="12" hidden="false" customHeight="true" outlineLevel="0" collapsed="false">
      <c r="A36" s="67" t="s">
        <v>171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30</v>
      </c>
      <c r="H36" s="64" t="s">
        <v>230</v>
      </c>
      <c r="I36" s="88" t="s">
        <v>230</v>
      </c>
      <c r="J36" s="87" t="n">
        <v>66.1</v>
      </c>
      <c r="K36" s="87" t="n">
        <v>66.8</v>
      </c>
      <c r="L36" s="87" t="n">
        <v>31.6</v>
      </c>
      <c r="M36" s="63" t="n">
        <v>272.8</v>
      </c>
      <c r="N36" s="65" t="n">
        <v>128.7</v>
      </c>
      <c r="O36" s="64" t="s">
        <v>186</v>
      </c>
      <c r="P36" s="64" t="s">
        <v>420</v>
      </c>
      <c r="Q36" s="88" t="s">
        <v>186</v>
      </c>
    </row>
    <row r="37" s="65" customFormat="true" ht="12" hidden="false" customHeight="true" outlineLevel="0" collapsed="false">
      <c r="A37" s="67" t="s">
        <v>175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30</v>
      </c>
      <c r="H37" s="64" t="s">
        <v>230</v>
      </c>
      <c r="I37" s="88" t="s">
        <v>230</v>
      </c>
      <c r="J37" s="87" t="s">
        <v>213</v>
      </c>
      <c r="K37" s="87" t="s">
        <v>213</v>
      </c>
      <c r="L37" s="87" t="s">
        <v>213</v>
      </c>
      <c r="M37" s="63" t="s">
        <v>213</v>
      </c>
      <c r="N37" s="65" t="s">
        <v>213</v>
      </c>
      <c r="O37" s="64" t="s">
        <v>213</v>
      </c>
      <c r="P37" s="64" t="s">
        <v>213</v>
      </c>
      <c r="Q37" s="88" t="s">
        <v>213</v>
      </c>
    </row>
    <row r="38" s="65" customFormat="true" ht="12" hidden="false" customHeight="true" outlineLevel="0" collapsed="false">
      <c r="A38" s="67" t="s">
        <v>179</v>
      </c>
      <c r="B38" s="87" t="s">
        <v>213</v>
      </c>
      <c r="C38" s="87" t="s">
        <v>213</v>
      </c>
      <c r="D38" s="87" t="s">
        <v>213</v>
      </c>
      <c r="E38" s="63" t="s">
        <v>213</v>
      </c>
      <c r="F38" s="63" t="s">
        <v>213</v>
      </c>
      <c r="G38" s="64" t="s">
        <v>213</v>
      </c>
      <c r="H38" s="64" t="s">
        <v>213</v>
      </c>
      <c r="I38" s="88" t="s">
        <v>213</v>
      </c>
      <c r="J38" s="87" t="n">
        <v>177.7</v>
      </c>
      <c r="K38" s="87" t="n">
        <v>169.1</v>
      </c>
      <c r="L38" s="87" t="n">
        <v>115.9</v>
      </c>
      <c r="M38" s="63" t="n">
        <v>807.6</v>
      </c>
      <c r="N38" s="65" t="n">
        <v>748.2</v>
      </c>
      <c r="O38" s="64" t="s">
        <v>421</v>
      </c>
      <c r="P38" s="64" t="s">
        <v>287</v>
      </c>
      <c r="Q38" s="88" t="s">
        <v>422</v>
      </c>
    </row>
    <row r="39" s="65" customFormat="true" ht="12" hidden="false" customHeight="true" outlineLevel="0" collapsed="false">
      <c r="A39" s="67" t="s">
        <v>183</v>
      </c>
      <c r="B39" s="87" t="s">
        <v>213</v>
      </c>
      <c r="C39" s="87" t="s">
        <v>213</v>
      </c>
      <c r="D39" s="87" t="s">
        <v>213</v>
      </c>
      <c r="E39" s="63" t="s">
        <v>213</v>
      </c>
      <c r="F39" s="63" t="s">
        <v>213</v>
      </c>
      <c r="G39" s="64" t="s">
        <v>213</v>
      </c>
      <c r="H39" s="64" t="s">
        <v>213</v>
      </c>
      <c r="I39" s="88" t="s">
        <v>213</v>
      </c>
      <c r="J39" s="87" t="n">
        <v>210</v>
      </c>
      <c r="K39" s="87" t="n">
        <v>237</v>
      </c>
      <c r="L39" s="87" t="n">
        <v>133</v>
      </c>
      <c r="M39" s="63" t="n">
        <v>1134</v>
      </c>
      <c r="N39" s="65" t="n">
        <v>603.2</v>
      </c>
      <c r="O39" s="64" t="s">
        <v>423</v>
      </c>
      <c r="P39" s="64" t="s">
        <v>424</v>
      </c>
      <c r="Q39" s="88" t="s">
        <v>425</v>
      </c>
    </row>
    <row r="40" s="65" customFormat="true" ht="12" hidden="false" customHeight="true" outlineLevel="0" collapsed="false">
      <c r="A40" s="67" t="s">
        <v>187</v>
      </c>
      <c r="B40" s="87" t="n">
        <v>514</v>
      </c>
      <c r="C40" s="87" t="n">
        <v>514.7</v>
      </c>
      <c r="D40" s="87" t="n">
        <v>427.9</v>
      </c>
      <c r="E40" s="63" t="n">
        <v>2570.9</v>
      </c>
      <c r="F40" s="63" t="n">
        <v>2113.6</v>
      </c>
      <c r="G40" s="64" t="s">
        <v>426</v>
      </c>
      <c r="H40" s="64" t="s">
        <v>211</v>
      </c>
      <c r="I40" s="88" t="s">
        <v>427</v>
      </c>
      <c r="J40" s="87" t="n">
        <v>229.7</v>
      </c>
      <c r="K40" s="87" t="n">
        <v>234.2</v>
      </c>
      <c r="L40" s="87" t="n">
        <v>135</v>
      </c>
      <c r="M40" s="63" t="n">
        <v>1072.7</v>
      </c>
      <c r="N40" s="65" t="n">
        <v>713.9</v>
      </c>
      <c r="O40" s="64" t="s">
        <v>428</v>
      </c>
      <c r="P40" s="64" t="s">
        <v>429</v>
      </c>
      <c r="Q40" s="88" t="s">
        <v>430</v>
      </c>
    </row>
    <row r="41" s="65" customFormat="true" ht="12" hidden="false" customHeight="true" outlineLevel="0" collapsed="false">
      <c r="A41" s="67" t="s">
        <v>191</v>
      </c>
      <c r="B41" s="87" t="n">
        <v>1307.4</v>
      </c>
      <c r="C41" s="87" t="n">
        <v>2835.7</v>
      </c>
      <c r="D41" s="87" t="n">
        <v>1576</v>
      </c>
      <c r="E41" s="63" t="n">
        <v>20529.2</v>
      </c>
      <c r="F41" s="63" t="n">
        <v>16308.6</v>
      </c>
      <c r="G41" s="64" t="s">
        <v>228</v>
      </c>
      <c r="H41" s="64" t="s">
        <v>431</v>
      </c>
      <c r="I41" s="88" t="s">
        <v>432</v>
      </c>
      <c r="J41" s="87" t="n">
        <v>3039.8</v>
      </c>
      <c r="K41" s="87" t="n">
        <v>3093.3</v>
      </c>
      <c r="L41" s="87" t="n">
        <v>3436.3</v>
      </c>
      <c r="M41" s="63" t="n">
        <v>13168.6</v>
      </c>
      <c r="N41" s="65" t="n">
        <v>15650</v>
      </c>
      <c r="O41" s="64" t="s">
        <v>157</v>
      </c>
      <c r="P41" s="64" t="s">
        <v>315</v>
      </c>
      <c r="Q41" s="88" t="s">
        <v>433</v>
      </c>
    </row>
    <row r="42" s="65" customFormat="true" ht="12" hidden="false" customHeight="true" outlineLevel="0" collapsed="false">
      <c r="A42" s="67" t="s">
        <v>195</v>
      </c>
      <c r="B42" s="87" t="n">
        <v>424759.6</v>
      </c>
      <c r="C42" s="87" t="n">
        <v>434878.2</v>
      </c>
      <c r="D42" s="87" t="n">
        <v>429291.6</v>
      </c>
      <c r="E42" s="63" t="n">
        <v>1909211</v>
      </c>
      <c r="F42" s="63" t="n">
        <v>1682318.8</v>
      </c>
      <c r="G42" s="64" t="s">
        <v>434</v>
      </c>
      <c r="H42" s="64" t="s">
        <v>435</v>
      </c>
      <c r="I42" s="88" t="s">
        <v>277</v>
      </c>
      <c r="J42" s="87" t="n">
        <v>85118.2</v>
      </c>
      <c r="K42" s="87" t="n">
        <v>101383.5</v>
      </c>
      <c r="L42" s="87" t="n">
        <v>84161.2</v>
      </c>
      <c r="M42" s="63" t="n">
        <v>513525.6</v>
      </c>
      <c r="N42" s="65" t="n">
        <v>484599.1</v>
      </c>
      <c r="O42" s="64" t="s">
        <v>308</v>
      </c>
      <c r="P42" s="64" t="s">
        <v>436</v>
      </c>
      <c r="Q42" s="88" t="s">
        <v>437</v>
      </c>
    </row>
    <row r="43" s="65" customFormat="true" ht="12" hidden="false" customHeight="true" outlineLevel="0" collapsed="false">
      <c r="A43" s="67" t="s">
        <v>198</v>
      </c>
      <c r="B43" s="87" t="n">
        <v>28591.5</v>
      </c>
      <c r="C43" s="87" t="n">
        <v>28663.1</v>
      </c>
      <c r="D43" s="87" t="n">
        <v>29887.6</v>
      </c>
      <c r="E43" s="63" t="n">
        <v>139732</v>
      </c>
      <c r="F43" s="63" t="n">
        <v>143262.7</v>
      </c>
      <c r="G43" s="64" t="s">
        <v>438</v>
      </c>
      <c r="H43" s="64" t="s">
        <v>400</v>
      </c>
      <c r="I43" s="88" t="s">
        <v>223</v>
      </c>
      <c r="J43" s="87" t="n">
        <v>1697.4</v>
      </c>
      <c r="K43" s="87" t="n">
        <v>1540.6</v>
      </c>
      <c r="L43" s="87" t="n">
        <v>1312.2</v>
      </c>
      <c r="M43" s="63" t="n">
        <v>7970.8</v>
      </c>
      <c r="N43" s="65" t="n">
        <v>7295.5</v>
      </c>
      <c r="O43" s="64" t="s">
        <v>133</v>
      </c>
      <c r="P43" s="64" t="s">
        <v>402</v>
      </c>
      <c r="Q43" s="88" t="s">
        <v>439</v>
      </c>
    </row>
    <row r="44" customFormat="false" ht="12.75" hidden="false" customHeight="fals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2.75" hidden="false" customHeight="fals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2.75" hidden="false" customHeight="fals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2.75" hidden="false" customHeight="fals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2.75" hidden="false" customHeight="fals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2.75" hidden="false" customHeight="fals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2.75" hidden="false" customHeight="fals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2.75" hidden="false" customHeight="fals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2.75" hidden="false" customHeight="fals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2.75" hidden="false" customHeight="fals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2.75" hidden="false" customHeight="fals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2.75" hidden="false" customHeight="fals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2.75" hidden="false" customHeight="fals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2.75" hidden="false" customHeight="fals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2.75" hidden="false" customHeight="fals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2.75" hidden="false" customHeight="fals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2.75" hidden="false" customHeight="fals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2.75" hidden="false" customHeight="fals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2.75" hidden="false" customHeight="fals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2.75" hidden="false" customHeight="fals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2.75" hidden="false" customHeight="fals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2.75" hidden="false" customHeight="fals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2.75" hidden="false" customHeight="fals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2.75" hidden="false" customHeight="fals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2.75" hidden="false" customHeight="fals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2.75" hidden="false" customHeight="fals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2.75" hidden="false" customHeight="fals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2.75" hidden="false" customHeight="fals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2.75" hidden="false" customHeight="fals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2.75" hidden="false" customHeight="fals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2.75" hidden="false" customHeight="fals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2.75" hidden="false" customHeight="fals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2.75" hidden="false" customHeight="fals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2.75" hidden="false" customHeight="fals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2.75" hidden="false" customHeight="fals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2.75" hidden="false" customHeight="fals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2.75" hidden="false" customHeight="fals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2.75" hidden="false" customHeight="fals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2.75" hidden="false" customHeight="fals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2.75" hidden="false" customHeight="fals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2.75" hidden="false" customHeight="fals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2.75" hidden="false" customHeight="fals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2.75" hidden="false" customHeight="fals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2.75" hidden="false" customHeight="fals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2.75" hidden="false" customHeight="fals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2.75" hidden="false" customHeight="fals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2.75" hidden="false" customHeight="fals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2.75" hidden="false" customHeight="fals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2.75" hidden="false" customHeight="fals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2.75" hidden="false" customHeight="fals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2.75" hidden="false" customHeight="fals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2.75" hidden="false" customHeight="fals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2.75" hidden="false" customHeight="fals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2.75" hidden="false" customHeight="fals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2.75" hidden="false" customHeight="fals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2.75" hidden="false" customHeight="fals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2.75" hidden="false" customHeight="fals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2.75" hidden="false" customHeight="fals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2.75" hidden="false" customHeight="fals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2.75" hidden="false" customHeight="fals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2.75" hidden="false" customHeight="fals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2.75" hidden="false" customHeight="fals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2.75" hidden="false" customHeight="fals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2.75" hidden="false" customHeight="fals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2.75" hidden="false" customHeight="fals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2.75" hidden="false" customHeight="fals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2.75" hidden="false" customHeight="fals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2.75" hidden="false" customHeight="fals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2.75" hidden="false" customHeight="fals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2.75" hidden="false" customHeight="fals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2.75" hidden="false" customHeight="fals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2.75" hidden="false" customHeight="fals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2.75" hidden="false" customHeight="fals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2.75" hidden="false" customHeight="fals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2.75" hidden="false" customHeight="fals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2.75" hidden="false" customHeight="fals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2.75" hidden="false" customHeight="fals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2.75" hidden="false" customHeight="fals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2.75" hidden="false" customHeight="fals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2.75" hidden="false" customHeight="fals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2.75" hidden="false" customHeight="fals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2.75" hidden="false" customHeight="fals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2.75" hidden="false" customHeight="fals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2.75" hidden="false" customHeight="fals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2.75" hidden="false" customHeight="fals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2.75" hidden="false" customHeight="fals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2.75" hidden="false" customHeight="fals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2.75" hidden="false" customHeight="fals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2.75" hidden="false" customHeight="fals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2.75" hidden="false" customHeight="fals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2.75" hidden="false" customHeight="fals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2.75" hidden="false" customHeight="fals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2.75" hidden="false" customHeight="fals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2.75" hidden="false" customHeight="fals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2.75" hidden="false" customHeight="fals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2.75" hidden="false" customHeight="fals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2.75" hidden="false" customHeight="fals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2.75" hidden="false" customHeight="fals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2.75" hidden="false" customHeight="fals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2.75" hidden="false" customHeight="fals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2.75" hidden="false" customHeight="fals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2.75" hidden="false" customHeight="fals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2.75" hidden="false" customHeight="fals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2.75" hidden="false" customHeight="fals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2.75" hidden="false" customHeight="fals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2.75" hidden="false" customHeight="fals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2.75" hidden="false" customHeight="fals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2.75" hidden="false" customHeight="fals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2.75" hidden="false" customHeight="fals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2.75" hidden="false" customHeight="fals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2.75" hidden="false" customHeight="fals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2.75" hidden="false" customHeight="fals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2.75" hidden="false" customHeight="fals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2.75" hidden="false" customHeight="fals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2.75" hidden="false" customHeight="fals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2.75" hidden="false" customHeight="fals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2.75" hidden="false" customHeight="fals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2.75" hidden="false" customHeight="fals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2.75" hidden="false" customHeight="fals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2.75" hidden="false" customHeight="fals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2.75" hidden="false" customHeight="fals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2.75" hidden="false" customHeight="fals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2.75" hidden="false" customHeight="fals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2.75" hidden="false" customHeight="fals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2.75" hidden="false" customHeight="fals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2.75" hidden="false" customHeight="fals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2.75" hidden="false" customHeight="fals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2.75" hidden="false" customHeight="fals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2.75" hidden="false" customHeight="fals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2.75" hidden="false" customHeight="fals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2.75" hidden="false" customHeight="fals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2.75" hidden="false" customHeight="fals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2.75" hidden="false" customHeight="fals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2.75" hidden="false" customHeight="fals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2.75" hidden="false" customHeight="fals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2.75" hidden="false" customHeight="fals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2.75" hidden="false" customHeight="fals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2.75" hidden="false" customHeight="fals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2.75" hidden="false" customHeight="fals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2.75" hidden="false" customHeight="fals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2.75" hidden="false" customHeight="fals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2.75" hidden="false" customHeight="fals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2.75" hidden="false" customHeight="fals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2.75" hidden="false" customHeight="fals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2.75" hidden="false" customHeight="fals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2.75" hidden="false" customHeight="fals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2.75" hidden="false" customHeight="fals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2.75" hidden="false" customHeight="fals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2.75" hidden="false" customHeight="fals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2.75" hidden="false" customHeight="fals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2.75" hidden="false" customHeight="fals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2.75" hidden="false" customHeight="fals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2.75" hidden="false" customHeight="fals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2.75" hidden="false" customHeight="fals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2.75" hidden="false" customHeight="fals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2.75" hidden="false" customHeight="fals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2.75" hidden="false" customHeight="fals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2.75" hidden="false" customHeight="fals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2.75" hidden="false" customHeight="fals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2.75" hidden="false" customHeight="fals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2.75" hidden="false" customHeight="fals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2.75" hidden="false" customHeight="fals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2.75" hidden="false" customHeight="fals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2.75" hidden="false" customHeight="fals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2.75" hidden="false" customHeight="fals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2.75" hidden="false" customHeight="fals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2.75" hidden="false" customHeight="fals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2.75" hidden="false" customHeight="fals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2.75" hidden="false" customHeight="fals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2.75" hidden="false" customHeight="fals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2.75" hidden="false" customHeight="fals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2.75" hidden="false" customHeight="fals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2.75" hidden="false" customHeight="fals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2.75" hidden="false" customHeight="fals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2.75" hidden="false" customHeight="fals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2.75" hidden="false" customHeight="fals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2.75" hidden="false" customHeight="fals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2.75" hidden="false" customHeight="fals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2.75" hidden="false" customHeight="fals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2.75" hidden="false" customHeight="fals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2.75" hidden="false" customHeight="fals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2.75" hidden="false" customHeight="fals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2.75" hidden="false" customHeight="fals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2.75" hidden="false" customHeight="fals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2.75" hidden="false" customHeight="fals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2.75" hidden="false" customHeight="fals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2.75" hidden="false" customHeight="fals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2.75" hidden="false" customHeight="fals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2.75" hidden="false" customHeight="fals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2.75" hidden="false" customHeight="fals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2.75" hidden="false" customHeight="fals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2.75" hidden="false" customHeight="fals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2.75" hidden="false" customHeight="fals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2.75" hidden="false" customHeight="fals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2.75" hidden="false" customHeight="fals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2.75" hidden="false" customHeight="fals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2.75" hidden="false" customHeight="fals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2.75" hidden="false" customHeight="fals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2.75" hidden="false" customHeight="fals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2.75" hidden="false" customHeight="fals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2.75" hidden="false" customHeight="fals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2.75" hidden="false" customHeight="fals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2.75" hidden="false" customHeight="fals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2.75" hidden="false" customHeight="fals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2.75" hidden="false" customHeight="fals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2.75" hidden="false" customHeight="fals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2.75" hidden="false" customHeight="fals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2.75" hidden="false" customHeight="fals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2.75" hidden="false" customHeight="fals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2.75" hidden="false" customHeight="fals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2.75" hidden="false" customHeight="fals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2.75" hidden="false" customHeight="fals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2.75" hidden="false" customHeight="fals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2.75" hidden="false" customHeight="fals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2.75" hidden="false" customHeight="fals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2.75" hidden="false" customHeight="fals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2.75" hidden="false" customHeight="fals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2.75" hidden="false" customHeight="fals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2.75" hidden="false" customHeight="fals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2.75" hidden="false" customHeight="fals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2.75" hidden="false" customHeight="fals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2.75" hidden="false" customHeight="fals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2.75" hidden="false" customHeight="fals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2.75" hidden="false" customHeight="fals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2.75" hidden="false" customHeight="fals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2.75" hidden="false" customHeight="fals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2.75" hidden="false" customHeight="fals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2.75" hidden="false" customHeight="fals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2.75" hidden="false" customHeight="fals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2.75" hidden="false" customHeight="fals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2.75" hidden="false" customHeight="fals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2.75" hidden="false" customHeight="fals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2.75" hidden="false" customHeight="fals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2.75" hidden="false" customHeight="fals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2.75" hidden="false" customHeight="fals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2.75" hidden="false" customHeight="fals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2.75" hidden="false" customHeight="fals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2.75" hidden="false" customHeight="fals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2.75" hidden="false" customHeight="fals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2.75" hidden="false" customHeight="fals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2.75" hidden="false" customHeight="fals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2.75" hidden="false" customHeight="fals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2.75" hidden="false" customHeight="fals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2.75" hidden="false" customHeight="fals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2.75" hidden="false" customHeight="fals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2.75" hidden="false" customHeight="fals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2.75" hidden="false" customHeight="fals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2.75" hidden="false" customHeight="fals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2.75" hidden="false" customHeight="fals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2.75" hidden="false" customHeight="fals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2.75" hidden="false" customHeight="fals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2.75" hidden="false" customHeight="fals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2.75" hidden="false" customHeight="fals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2.75" hidden="false" customHeight="fals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2.75" hidden="false" customHeight="fals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2.75" hidden="false" customHeight="fals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2.75" hidden="false" customHeight="fals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2.75" hidden="false" customHeight="fals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2.75" hidden="false" customHeight="fals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2.75" hidden="false" customHeight="fals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2.75" hidden="false" customHeight="fals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2.75" hidden="false" customHeight="fals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2.75" hidden="false" customHeight="fals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2.75" hidden="false" customHeight="fals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2.75" hidden="false" customHeight="fals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2.75" hidden="false" customHeight="fals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2.75" hidden="false" customHeight="fals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2.75" hidden="false" customHeight="fals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2.75" hidden="false" customHeight="fals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2.75" hidden="false" customHeight="fals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2.75" hidden="false" customHeight="fals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2.75" hidden="false" customHeight="fals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2.75" hidden="false" customHeight="fals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2.75" hidden="false" customHeight="fals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2.75" hidden="false" customHeight="fals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2.75" hidden="false" customHeight="fals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2.75" hidden="false" customHeight="fals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2.75" hidden="false" customHeight="fals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2.75" hidden="false" customHeight="fals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2.75" hidden="false" customHeight="fals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2.75" hidden="false" customHeight="fals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2.75" hidden="false" customHeight="fals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2.75" hidden="false" customHeight="fals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2.75" hidden="false" customHeight="fals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2.75" hidden="false" customHeight="fals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2.75" hidden="false" customHeight="fals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2.75" hidden="false" customHeight="fals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2.75" hidden="false" customHeight="fals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2.75" hidden="false" customHeight="fals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2.75" hidden="false" customHeight="fals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2.75" hidden="false" customHeight="fals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2.75" hidden="false" customHeight="fals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2.75" hidden="false" customHeight="fals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2.75" hidden="false" customHeight="fals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2.75" hidden="false" customHeight="fals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2.75" hidden="false" customHeight="fals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2.75" hidden="false" customHeight="fals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2.75" hidden="false" customHeight="fals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2.75" hidden="false" customHeight="fals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2.75" hidden="false" customHeight="fals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2.75" hidden="false" customHeight="fals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2.75" hidden="false" customHeight="fals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2.75" hidden="false" customHeight="fals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2.75" hidden="false" customHeight="fals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2.75" hidden="false" customHeight="fals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2.75" hidden="false" customHeight="fals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2.75" hidden="false" customHeight="fals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2.75" hidden="false" customHeight="fals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2.75" hidden="false" customHeight="fals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2.75" hidden="false" customHeight="fals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2.75" hidden="false" customHeight="fals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2.75" hidden="false" customHeight="fals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2.75" hidden="false" customHeight="fals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2.75" hidden="false" customHeight="fals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2.75" hidden="false" customHeight="fals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2.75" hidden="false" customHeight="fals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2.75" hidden="false" customHeight="fals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2.75" hidden="false" customHeight="fals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2.75" hidden="false" customHeight="fals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2.75" hidden="false" customHeight="fals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2.75" hidden="false" customHeight="fals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2.75" hidden="false" customHeight="fals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2.75" hidden="false" customHeight="fals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2.75" hidden="false" customHeight="fals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2.75" hidden="false" customHeight="fals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2.75" hidden="false" customHeight="fals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2.75" hidden="false" customHeight="fals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2.75" hidden="false" customHeight="fals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2.75" hidden="false" customHeight="fals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2.75" hidden="false" customHeight="fals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2.75" hidden="false" customHeight="fals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2.75" hidden="false" customHeight="fals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2.75" hidden="false" customHeight="fals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2.75" hidden="false" customHeight="fals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2.75" hidden="false" customHeight="fals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2.75" hidden="false" customHeight="fals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2.75" hidden="false" customHeight="fals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2.75" hidden="false" customHeight="fals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2.75" hidden="false" customHeight="fals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2.75" hidden="false" customHeight="fals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2.75" hidden="false" customHeight="fals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2.75" hidden="false" customHeight="fals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2.75" hidden="false" customHeight="fals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2.75" hidden="false" customHeight="fals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2.75" hidden="false" customHeight="fals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2.75" hidden="false" customHeight="fals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2.75" hidden="false" customHeight="fals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2.75" hidden="false" customHeight="fals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2.75" hidden="false" customHeight="fals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2.75" hidden="false" customHeight="fals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2.75" hidden="false" customHeight="fals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2.75" hidden="false" customHeight="fals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2.75" hidden="false" customHeight="fals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2.75" hidden="false" customHeight="fals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2.75" hidden="false" customHeight="fals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2.75" hidden="false" customHeight="fals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2.75" hidden="false" customHeight="fals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2.75" hidden="false" customHeight="fals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2.75" hidden="false" customHeight="fals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2.75" hidden="false" customHeight="fals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2.75" hidden="false" customHeight="fals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2.75" hidden="false" customHeight="fals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2.75" hidden="false" customHeight="fals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2.75" hidden="false" customHeight="fals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2.75" hidden="false" customHeight="fals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2.75" hidden="false" customHeight="fals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2.75" hidden="false" customHeight="fals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2.75" hidden="false" customHeight="fals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2.75" hidden="false" customHeight="fals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2.75" hidden="false" customHeight="fals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2.75" hidden="false" customHeight="fals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2.75" hidden="false" customHeight="fals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2.75" hidden="false" customHeight="fals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2.75" hidden="false" customHeight="fals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2.75" hidden="false" customHeight="fals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2.75" hidden="false" customHeight="fals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2.75" hidden="false" customHeight="fals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2.75" hidden="false" customHeight="fals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2.75" hidden="false" customHeight="fals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2.75" hidden="false" customHeight="fals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2.75" hidden="false" customHeight="fals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2.75" hidden="false" customHeight="fals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2.75" hidden="false" customHeight="fals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2.75" hidden="false" customHeight="fals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2.75" hidden="false" customHeight="fals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2.75" hidden="false" customHeight="fals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2.75" hidden="false" customHeight="fals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2.75" hidden="false" customHeight="fals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2.75" hidden="false" customHeight="fals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2.75" hidden="false" customHeight="fals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2.75" hidden="false" customHeight="fals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2.75" hidden="false" customHeight="fals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2.75" hidden="false" customHeight="fals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2.75" hidden="false" customHeight="fals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2.75" hidden="false" customHeight="fals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2.75" hidden="false" customHeight="fals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2.75" hidden="false" customHeight="fals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2.75" hidden="false" customHeight="fals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2.75" hidden="false" customHeight="fals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2.75" hidden="false" customHeight="fals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2.75" hidden="false" customHeight="fals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2.75" hidden="false" customHeight="fals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2.75" hidden="false" customHeight="fals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2.75" hidden="false" customHeight="fals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2.75" hidden="false" customHeight="fals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2.75" hidden="false" customHeight="fals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2.75" hidden="false" customHeight="fals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2.75" hidden="false" customHeight="fals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2.75" hidden="false" customHeight="fals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2.75" hidden="false" customHeight="fals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2.75" hidden="false" customHeight="fals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2.75" hidden="false" customHeight="fals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2.75" hidden="false" customHeight="fals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2.75" hidden="false" customHeight="fals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2.75" hidden="false" customHeight="fals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2.75" hidden="false" customHeight="fals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2.75" hidden="false" customHeight="fals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2.75" hidden="false" customHeight="fals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2.75" hidden="false" customHeight="fals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2.75" hidden="false" customHeight="fals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2.75" hidden="false" customHeight="fals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2.75" hidden="false" customHeight="fals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2.75" hidden="false" customHeight="fals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2.75" hidden="false" customHeight="fals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2.75" hidden="false" customHeight="fals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2.75" hidden="false" customHeight="fals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2.75" hidden="false" customHeight="fals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2.75" hidden="false" customHeight="fals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2.75" hidden="false" customHeight="fals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2.75" hidden="false" customHeight="fals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1.7"/>
    <col collapsed="false" customWidth="true" hidden="true" outlineLevel="0" max="4" min="3" style="21" width="9.7"/>
    <col collapsed="false" customWidth="true" hidden="false" outlineLevel="0" max="5" min="5" style="22" width="11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7"/>
    <col collapsed="false" customWidth="true" hidden="true" outlineLevel="0" max="12" min="11" style="25" width="9.7"/>
    <col collapsed="false" customWidth="true" hidden="false" outlineLevel="0" max="13" min="13" style="25" width="11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6.9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0"/>
      <c r="J2" s="80"/>
      <c r="K2" s="80"/>
      <c r="L2" s="80"/>
      <c r="M2" s="80"/>
      <c r="N2" s="80"/>
      <c r="O2" s="80"/>
      <c r="P2" s="80"/>
      <c r="Q2" s="80"/>
    </row>
    <row r="3" s="26" customFormat="true" ht="6.9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6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0"/>
      <c r="J4" s="80"/>
      <c r="K4" s="80"/>
      <c r="L4" s="80"/>
      <c r="M4" s="80"/>
      <c r="N4" s="80"/>
      <c r="O4" s="80"/>
      <c r="P4" s="80"/>
      <c r="Q4" s="80"/>
    </row>
    <row r="5" s="26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0"/>
      <c r="P5" s="40"/>
      <c r="Q5" s="40"/>
    </row>
    <row r="6" s="26" customFormat="true" ht="12.75" hidden="false" customHeight="fals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5</v>
      </c>
    </row>
    <row r="7" s="26" customFormat="true" ht="12.75" hidden="false" customHeight="true" outlineLevel="0" collapsed="false">
      <c r="A7" s="81"/>
      <c r="B7" s="101" t="s">
        <v>440</v>
      </c>
      <c r="C7" s="101"/>
      <c r="D7" s="101"/>
      <c r="E7" s="101"/>
      <c r="F7" s="101"/>
      <c r="G7" s="101"/>
      <c r="H7" s="101"/>
      <c r="I7" s="101"/>
      <c r="J7" s="101" t="s">
        <v>441</v>
      </c>
      <c r="K7" s="101"/>
      <c r="L7" s="101"/>
      <c r="M7" s="101"/>
      <c r="N7" s="101"/>
      <c r="O7" s="101"/>
      <c r="P7" s="101"/>
      <c r="Q7" s="101"/>
    </row>
    <row r="8" s="40" customFormat="true" ht="12.75" hidden="false" customHeight="false" outlineLevel="0" collapsed="false">
      <c r="A8" s="83"/>
      <c r="B8" s="35"/>
      <c r="C8" s="36"/>
      <c r="D8" s="36"/>
      <c r="E8" s="36"/>
      <c r="F8" s="84"/>
      <c r="G8" s="45" t="str">
        <f aca="false">mesr</f>
        <v>май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май</v>
      </c>
      <c r="P8" s="45"/>
      <c r="Q8" s="45" t="s">
        <v>34</v>
      </c>
    </row>
    <row r="9" s="40" customFormat="true" ht="12.75" hidden="false" customHeight="false" outlineLevel="0" collapsed="false">
      <c r="A9" s="83"/>
      <c r="B9" s="43" t="s">
        <v>87</v>
      </c>
      <c r="C9" s="43"/>
      <c r="D9" s="43"/>
      <c r="E9" s="43"/>
      <c r="F9" s="85"/>
      <c r="G9" s="45" t="n">
        <f aca="false">Godr</f>
        <v>2014</v>
      </c>
      <c r="H9" s="45"/>
      <c r="I9" s="45" t="str">
        <f aca="false">mesr</f>
        <v>май</v>
      </c>
      <c r="J9" s="43" t="s">
        <v>87</v>
      </c>
      <c r="K9" s="43"/>
      <c r="L9" s="43"/>
      <c r="M9" s="43"/>
      <c r="N9" s="85"/>
      <c r="O9" s="45" t="n">
        <f aca="false">Godr</f>
        <v>2014</v>
      </c>
      <c r="P9" s="45"/>
      <c r="Q9" s="45" t="str">
        <f aca="false">mesr</f>
        <v>май</v>
      </c>
    </row>
    <row r="10" s="40" customFormat="true" ht="12.75" hidden="false" customHeight="false" outlineLevel="0" collapsed="false">
      <c r="A10" s="83"/>
      <c r="B10" s="47"/>
      <c r="C10" s="48"/>
      <c r="D10" s="48"/>
      <c r="E10" s="48"/>
      <c r="F10" s="86"/>
      <c r="G10" s="49" t="s">
        <v>89</v>
      </c>
      <c r="H10" s="49"/>
      <c r="I10" s="45" t="n">
        <f aca="false">Godr</f>
        <v>2014</v>
      </c>
      <c r="J10" s="47"/>
      <c r="K10" s="48"/>
      <c r="L10" s="48"/>
      <c r="M10" s="48"/>
      <c r="N10" s="86"/>
      <c r="O10" s="49" t="s">
        <v>89</v>
      </c>
      <c r="P10" s="49"/>
      <c r="Q10" s="45" t="n">
        <f aca="false">Godr</f>
        <v>2014</v>
      </c>
    </row>
    <row r="11" s="40" customFormat="true" ht="12.75" hidden="false" customHeight="false" outlineLevel="0" collapsed="false">
      <c r="A11" s="41"/>
      <c r="B11" s="50" t="str">
        <f aca="false">mesr</f>
        <v>май</v>
      </c>
      <c r="C11" s="51" t="str">
        <f aca="false">mesp</f>
        <v>апрель</v>
      </c>
      <c r="D11" s="51" t="str">
        <f aca="false">mesr</f>
        <v>май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маю</v>
      </c>
      <c r="H11" s="38" t="str">
        <f aca="false">Per7</f>
        <v>апрелю</v>
      </c>
      <c r="I11" s="45" t="str">
        <f aca="false">" в % к"</f>
        <v> в % к</v>
      </c>
      <c r="J11" s="50" t="str">
        <f aca="false">mesr</f>
        <v>май</v>
      </c>
      <c r="K11" s="51" t="str">
        <f aca="false">mesp</f>
        <v>апрель</v>
      </c>
      <c r="L11" s="51" t="str">
        <f aca="false">mesr</f>
        <v>май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маю</v>
      </c>
      <c r="P11" s="38" t="str">
        <f aca="false">Per7</f>
        <v>апрелю</v>
      </c>
      <c r="Q11" s="45" t="str">
        <f aca="false">" в % к"</f>
        <v> в % к</v>
      </c>
    </row>
    <row r="12" s="40" customFormat="true" ht="12.75" hidden="false" customHeight="false" outlineLevel="0" collapsed="false">
      <c r="A12" s="41"/>
      <c r="B12" s="54" t="n">
        <f aca="false">Godr</f>
        <v>2014</v>
      </c>
      <c r="C12" s="55" t="n">
        <f aca="false">IF(mesr1=1,godp,Godr)</f>
        <v>2014</v>
      </c>
      <c r="D12" s="55" t="n">
        <f aca="false">godp</f>
        <v>2013</v>
      </c>
      <c r="E12" s="55" t="str">
        <f aca="false">mesr</f>
        <v>май</v>
      </c>
      <c r="F12" s="43" t="str">
        <f aca="false">mesr</f>
        <v>май</v>
      </c>
      <c r="G12" s="45" t="n">
        <f aca="false">godp</f>
        <v>2013</v>
      </c>
      <c r="H12" s="45" t="n">
        <f aca="false">IF(mesr1=1,godp,Godr)</f>
        <v>2014</v>
      </c>
      <c r="I12" s="45" t="s">
        <v>6</v>
      </c>
      <c r="J12" s="54" t="n">
        <f aca="false">Godr</f>
        <v>2014</v>
      </c>
      <c r="K12" s="55" t="n">
        <f aca="false">IF(mesr1=1,godp,Godr)</f>
        <v>2014</v>
      </c>
      <c r="L12" s="55" t="n">
        <f aca="false">godp</f>
        <v>2013</v>
      </c>
      <c r="M12" s="55" t="str">
        <f aca="false">mesr</f>
        <v>май</v>
      </c>
      <c r="N12" s="43" t="str">
        <f aca="false">mesr</f>
        <v>май</v>
      </c>
      <c r="O12" s="45" t="n">
        <f aca="false">godp</f>
        <v>2013</v>
      </c>
      <c r="P12" s="45" t="n">
        <f aca="false">IF(mesr1=1,godp,Godr)</f>
        <v>2014</v>
      </c>
      <c r="Q12" s="45" t="s">
        <v>6</v>
      </c>
    </row>
    <row r="13" s="40" customFormat="true" ht="12.75" hidden="false" customHeight="false" outlineLevel="0" collapsed="false">
      <c r="A13" s="41"/>
      <c r="B13" s="54"/>
      <c r="C13" s="55"/>
      <c r="D13" s="55"/>
      <c r="E13" s="55" t="n">
        <f aca="false">Godr</f>
        <v>2014</v>
      </c>
      <c r="F13" s="43" t="n">
        <f aca="false">godp</f>
        <v>2013</v>
      </c>
      <c r="G13" s="45"/>
      <c r="H13" s="45"/>
      <c r="I13" s="45" t="str">
        <f aca="false">per6</f>
        <v>маю</v>
      </c>
      <c r="J13" s="54"/>
      <c r="K13" s="55"/>
      <c r="L13" s="55"/>
      <c r="M13" s="55" t="n">
        <f aca="false">Godr</f>
        <v>2014</v>
      </c>
      <c r="N13" s="43" t="n">
        <f aca="false">godp</f>
        <v>2013</v>
      </c>
      <c r="O13" s="45"/>
      <c r="P13" s="45"/>
      <c r="Q13" s="45" t="str">
        <f aca="false">per6</f>
        <v>маю</v>
      </c>
    </row>
    <row r="14" s="40" customFormat="true" ht="12.75" hidden="false" customHeight="fals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3</v>
      </c>
      <c r="J14" s="58"/>
      <c r="K14" s="59"/>
      <c r="L14" s="59"/>
      <c r="M14" s="59"/>
      <c r="N14" s="60"/>
      <c r="O14" s="59"/>
      <c r="P14" s="49"/>
      <c r="Q14" s="49" t="n">
        <f aca="false">godp</f>
        <v>2013</v>
      </c>
    </row>
    <row r="15" s="65" customFormat="true" ht="15" hidden="false" customHeight="true" outlineLevel="0" collapsed="false">
      <c r="A15" s="61" t="s">
        <v>92</v>
      </c>
      <c r="B15" s="87" t="n">
        <v>100437.2</v>
      </c>
      <c r="C15" s="87" t="n">
        <v>110581.5</v>
      </c>
      <c r="D15" s="87" t="n">
        <v>87552</v>
      </c>
      <c r="E15" s="63" t="n">
        <v>472975.9</v>
      </c>
      <c r="F15" s="63" t="n">
        <v>392898.4</v>
      </c>
      <c r="G15" s="64" t="s">
        <v>442</v>
      </c>
      <c r="H15" s="64" t="s">
        <v>443</v>
      </c>
      <c r="I15" s="88" t="s">
        <v>392</v>
      </c>
      <c r="J15" s="87" t="n">
        <v>134109.1</v>
      </c>
      <c r="K15" s="87" t="n">
        <v>129487.4</v>
      </c>
      <c r="L15" s="87" t="n">
        <v>129694.4</v>
      </c>
      <c r="M15" s="63" t="n">
        <v>652495.3</v>
      </c>
      <c r="N15" s="65" t="n">
        <v>625970.8</v>
      </c>
      <c r="O15" s="64" t="s">
        <v>444</v>
      </c>
      <c r="P15" s="64" t="s">
        <v>445</v>
      </c>
      <c r="Q15" s="88" t="s">
        <v>446</v>
      </c>
    </row>
    <row r="16" s="92" customFormat="true" ht="11.1" hidden="false" customHeight="true" outlineLevel="0" collapsed="false">
      <c r="A16" s="89" t="s">
        <v>212</v>
      </c>
      <c r="B16" s="90"/>
      <c r="C16" s="90"/>
      <c r="D16" s="90"/>
      <c r="E16" s="70"/>
      <c r="F16" s="70"/>
      <c r="G16" s="71"/>
      <c r="H16" s="71"/>
      <c r="I16" s="91"/>
      <c r="J16" s="90"/>
      <c r="K16" s="90"/>
      <c r="L16" s="90"/>
      <c r="M16" s="70"/>
      <c r="O16" s="71"/>
      <c r="P16" s="71"/>
      <c r="Q16" s="91"/>
    </row>
    <row r="17" s="65" customFormat="true" ht="12" hidden="false" customHeight="true" outlineLevel="0" collapsed="false">
      <c r="A17" s="67" t="s">
        <v>97</v>
      </c>
      <c r="B17" s="87" t="n">
        <v>453.7</v>
      </c>
      <c r="C17" s="87" t="n">
        <v>461</v>
      </c>
      <c r="D17" s="87" t="n">
        <v>343.9</v>
      </c>
      <c r="E17" s="63" t="n">
        <v>1880.4</v>
      </c>
      <c r="F17" s="63" t="n">
        <v>1432.8</v>
      </c>
      <c r="G17" s="64" t="s">
        <v>295</v>
      </c>
      <c r="H17" s="64" t="s">
        <v>366</v>
      </c>
      <c r="I17" s="88" t="s">
        <v>447</v>
      </c>
      <c r="J17" s="87" t="n">
        <v>519.3</v>
      </c>
      <c r="K17" s="87" t="n">
        <v>565.5</v>
      </c>
      <c r="L17" s="87" t="n">
        <v>696.8</v>
      </c>
      <c r="M17" s="63" t="n">
        <v>2529.2</v>
      </c>
      <c r="N17" s="65" t="n">
        <v>3264.2</v>
      </c>
      <c r="O17" s="64" t="s">
        <v>335</v>
      </c>
      <c r="P17" s="64" t="s">
        <v>196</v>
      </c>
      <c r="Q17" s="88" t="s">
        <v>316</v>
      </c>
    </row>
    <row r="18" s="65" customFormat="true" ht="12" hidden="false" customHeight="true" outlineLevel="0" collapsed="false">
      <c r="A18" s="67" t="s">
        <v>101</v>
      </c>
      <c r="B18" s="87" t="n">
        <v>5030.3</v>
      </c>
      <c r="C18" s="87" t="n">
        <v>4587.3</v>
      </c>
      <c r="D18" s="87" t="n">
        <v>3325.4</v>
      </c>
      <c r="E18" s="63" t="n">
        <v>20556.8</v>
      </c>
      <c r="F18" s="63" t="n">
        <v>17143.3</v>
      </c>
      <c r="G18" s="64" t="s">
        <v>448</v>
      </c>
      <c r="H18" s="64" t="s">
        <v>449</v>
      </c>
      <c r="I18" s="88" t="s">
        <v>450</v>
      </c>
      <c r="J18" s="87" t="n">
        <v>6513.5</v>
      </c>
      <c r="K18" s="87" t="n">
        <v>5881.4</v>
      </c>
      <c r="L18" s="87" t="n">
        <v>5345.6</v>
      </c>
      <c r="M18" s="63" t="n">
        <v>31320.7</v>
      </c>
      <c r="N18" s="65" t="n">
        <v>26173.1</v>
      </c>
      <c r="O18" s="64" t="s">
        <v>451</v>
      </c>
      <c r="P18" s="64" t="s">
        <v>452</v>
      </c>
      <c r="Q18" s="88" t="s">
        <v>182</v>
      </c>
    </row>
    <row r="19" s="65" customFormat="true" ht="12" hidden="false" customHeight="true" outlineLevel="0" collapsed="false">
      <c r="A19" s="67" t="s">
        <v>105</v>
      </c>
      <c r="B19" s="87" t="n">
        <v>2344.4</v>
      </c>
      <c r="C19" s="87" t="n">
        <v>2333.2</v>
      </c>
      <c r="D19" s="87" t="n">
        <v>2130.5</v>
      </c>
      <c r="E19" s="63" t="n">
        <v>9959.6</v>
      </c>
      <c r="F19" s="63" t="n">
        <v>8042.9</v>
      </c>
      <c r="G19" s="64" t="s">
        <v>453</v>
      </c>
      <c r="H19" s="64" t="s">
        <v>454</v>
      </c>
      <c r="I19" s="88" t="s">
        <v>455</v>
      </c>
      <c r="J19" s="87" t="n">
        <v>10960.8</v>
      </c>
      <c r="K19" s="87" t="n">
        <v>11741.6</v>
      </c>
      <c r="L19" s="87" t="n">
        <v>11091.3</v>
      </c>
      <c r="M19" s="63" t="n">
        <v>57970.2</v>
      </c>
      <c r="N19" s="65" t="n">
        <v>54302.6</v>
      </c>
      <c r="O19" s="64" t="s">
        <v>456</v>
      </c>
      <c r="P19" s="64" t="s">
        <v>120</v>
      </c>
      <c r="Q19" s="88" t="s">
        <v>164</v>
      </c>
    </row>
    <row r="20" s="65" customFormat="true" ht="12" hidden="false" customHeight="true" outlineLevel="0" collapsed="false">
      <c r="A20" s="67" t="s">
        <v>109</v>
      </c>
      <c r="B20" s="87" t="s">
        <v>213</v>
      </c>
      <c r="C20" s="87" t="s">
        <v>213</v>
      </c>
      <c r="D20" s="87" t="s">
        <v>213</v>
      </c>
      <c r="E20" s="63" t="s">
        <v>213</v>
      </c>
      <c r="F20" s="63" t="s">
        <v>213</v>
      </c>
      <c r="G20" s="64" t="s">
        <v>213</v>
      </c>
      <c r="H20" s="64" t="s">
        <v>213</v>
      </c>
      <c r="I20" s="88" t="s">
        <v>213</v>
      </c>
      <c r="J20" s="87" t="s">
        <v>213</v>
      </c>
      <c r="K20" s="87" t="s">
        <v>213</v>
      </c>
      <c r="L20" s="87" t="s">
        <v>213</v>
      </c>
      <c r="M20" s="63" t="s">
        <v>213</v>
      </c>
      <c r="N20" s="65" t="s">
        <v>213</v>
      </c>
      <c r="O20" s="64" t="s">
        <v>213</v>
      </c>
      <c r="P20" s="64" t="s">
        <v>213</v>
      </c>
      <c r="Q20" s="88" t="s">
        <v>213</v>
      </c>
    </row>
    <row r="21" s="65" customFormat="true" ht="12" hidden="false" customHeight="true" outlineLevel="0" collapsed="false">
      <c r="A21" s="67" t="s">
        <v>113</v>
      </c>
      <c r="B21" s="87" t="n">
        <v>1540.2</v>
      </c>
      <c r="C21" s="87" t="n">
        <v>1680</v>
      </c>
      <c r="D21" s="87" t="n">
        <v>4964.3</v>
      </c>
      <c r="E21" s="63" t="n">
        <v>14948.1</v>
      </c>
      <c r="F21" s="63" t="n">
        <v>14074.5</v>
      </c>
      <c r="G21" s="64" t="s">
        <v>457</v>
      </c>
      <c r="H21" s="64" t="s">
        <v>458</v>
      </c>
      <c r="I21" s="88" t="s">
        <v>209</v>
      </c>
      <c r="J21" s="87" t="n">
        <v>1945.3</v>
      </c>
      <c r="K21" s="87" t="n">
        <v>1967</v>
      </c>
      <c r="L21" s="87" t="n">
        <v>2168.6</v>
      </c>
      <c r="M21" s="63" t="n">
        <v>9993.9</v>
      </c>
      <c r="N21" s="65" t="n">
        <v>10521.5</v>
      </c>
      <c r="O21" s="64" t="s">
        <v>459</v>
      </c>
      <c r="P21" s="64" t="s">
        <v>434</v>
      </c>
      <c r="Q21" s="88" t="s">
        <v>460</v>
      </c>
    </row>
    <row r="22" s="65" customFormat="true" ht="12" hidden="false" customHeight="true" outlineLevel="0" collapsed="false">
      <c r="A22" s="67" t="s">
        <v>117</v>
      </c>
      <c r="B22" s="87" t="n">
        <v>1666.3</v>
      </c>
      <c r="C22" s="87" t="n">
        <v>1418.9</v>
      </c>
      <c r="D22" s="87" t="n">
        <v>640.2</v>
      </c>
      <c r="E22" s="63" t="n">
        <v>5744.9</v>
      </c>
      <c r="F22" s="63" t="n">
        <v>3658.9</v>
      </c>
      <c r="G22" s="64" t="s">
        <v>461</v>
      </c>
      <c r="H22" s="64" t="s">
        <v>201</v>
      </c>
      <c r="I22" s="88" t="s">
        <v>462</v>
      </c>
      <c r="J22" s="87" t="n">
        <v>3859.6</v>
      </c>
      <c r="K22" s="87" t="n">
        <v>3898.2</v>
      </c>
      <c r="L22" s="87" t="n">
        <v>3629.8</v>
      </c>
      <c r="M22" s="63" t="n">
        <v>22760.7</v>
      </c>
      <c r="N22" s="65" t="n">
        <v>25051.9</v>
      </c>
      <c r="O22" s="64" t="s">
        <v>463</v>
      </c>
      <c r="P22" s="64" t="s">
        <v>420</v>
      </c>
      <c r="Q22" s="88" t="s">
        <v>464</v>
      </c>
    </row>
    <row r="23" s="65" customFormat="true" ht="12" hidden="false" customHeight="true" outlineLevel="0" collapsed="false">
      <c r="A23" s="67" t="s">
        <v>121</v>
      </c>
      <c r="B23" s="87" t="n">
        <v>296.2</v>
      </c>
      <c r="C23" s="87" t="n">
        <v>257.5</v>
      </c>
      <c r="D23" s="87" t="n">
        <v>246.6</v>
      </c>
      <c r="E23" s="63" t="n">
        <v>1422</v>
      </c>
      <c r="F23" s="63" t="n">
        <v>1266.5</v>
      </c>
      <c r="G23" s="64" t="s">
        <v>426</v>
      </c>
      <c r="H23" s="64" t="s">
        <v>465</v>
      </c>
      <c r="I23" s="88" t="s">
        <v>466</v>
      </c>
      <c r="J23" s="87" t="n">
        <v>1013.4</v>
      </c>
      <c r="K23" s="87" t="n">
        <v>1008.3</v>
      </c>
      <c r="L23" s="87" t="n">
        <v>1071.6</v>
      </c>
      <c r="M23" s="63" t="n">
        <v>4264.7</v>
      </c>
      <c r="N23" s="65" t="n">
        <v>4066.3</v>
      </c>
      <c r="O23" s="64" t="s">
        <v>467</v>
      </c>
      <c r="P23" s="64" t="s">
        <v>454</v>
      </c>
      <c r="Q23" s="88" t="s">
        <v>468</v>
      </c>
    </row>
    <row r="24" s="65" customFormat="true" ht="12" hidden="false" customHeight="true" outlineLevel="0" collapsed="false">
      <c r="A24" s="67" t="s">
        <v>124</v>
      </c>
      <c r="B24" s="87" t="n">
        <v>341.5</v>
      </c>
      <c r="C24" s="87" t="n">
        <v>273.9</v>
      </c>
      <c r="D24" s="87" t="n">
        <v>232.2</v>
      </c>
      <c r="E24" s="63" t="n">
        <v>1492.4</v>
      </c>
      <c r="F24" s="63" t="n">
        <v>1357.5</v>
      </c>
      <c r="G24" s="64" t="s">
        <v>469</v>
      </c>
      <c r="H24" s="64" t="s">
        <v>337</v>
      </c>
      <c r="I24" s="88" t="s">
        <v>470</v>
      </c>
      <c r="J24" s="87" t="n">
        <v>774.5</v>
      </c>
      <c r="K24" s="87" t="n">
        <v>738.9</v>
      </c>
      <c r="L24" s="87" t="n">
        <v>680.7</v>
      </c>
      <c r="M24" s="63" t="n">
        <v>3593.8</v>
      </c>
      <c r="N24" s="65" t="n">
        <v>4271.9</v>
      </c>
      <c r="O24" s="64" t="s">
        <v>192</v>
      </c>
      <c r="P24" s="64" t="s">
        <v>471</v>
      </c>
      <c r="Q24" s="88" t="s">
        <v>433</v>
      </c>
    </row>
    <row r="25" s="65" customFormat="true" ht="12" hidden="false" customHeight="true" outlineLevel="0" collapsed="false">
      <c r="A25" s="67" t="s">
        <v>127</v>
      </c>
      <c r="B25" s="87" t="s">
        <v>213</v>
      </c>
      <c r="C25" s="87" t="s">
        <v>213</v>
      </c>
      <c r="D25" s="87" t="s">
        <v>213</v>
      </c>
      <c r="E25" s="63" t="s">
        <v>213</v>
      </c>
      <c r="F25" s="63" t="s">
        <v>213</v>
      </c>
      <c r="G25" s="64" t="s">
        <v>213</v>
      </c>
      <c r="H25" s="64" t="s">
        <v>213</v>
      </c>
      <c r="I25" s="88" t="s">
        <v>213</v>
      </c>
      <c r="J25" s="87" t="s">
        <v>213</v>
      </c>
      <c r="K25" s="87" t="s">
        <v>213</v>
      </c>
      <c r="L25" s="87" t="s">
        <v>213</v>
      </c>
      <c r="M25" s="63" t="s">
        <v>213</v>
      </c>
      <c r="N25" s="63" t="s">
        <v>213</v>
      </c>
      <c r="O25" s="64" t="s">
        <v>213</v>
      </c>
      <c r="P25" s="64" t="s">
        <v>213</v>
      </c>
      <c r="Q25" s="88" t="s">
        <v>213</v>
      </c>
    </row>
    <row r="26" s="65" customFormat="true" ht="12" hidden="false" customHeight="true" outlineLevel="0" collapsed="false">
      <c r="A26" s="67" t="s">
        <v>131</v>
      </c>
      <c r="B26" s="87" t="s">
        <v>213</v>
      </c>
      <c r="C26" s="87" t="s">
        <v>213</v>
      </c>
      <c r="D26" s="87" t="s">
        <v>213</v>
      </c>
      <c r="E26" s="63" t="s">
        <v>213</v>
      </c>
      <c r="F26" s="63" t="s">
        <v>213</v>
      </c>
      <c r="G26" s="64" t="s">
        <v>213</v>
      </c>
      <c r="H26" s="64" t="s">
        <v>213</v>
      </c>
      <c r="I26" s="88" t="s">
        <v>213</v>
      </c>
      <c r="J26" s="87" t="s">
        <v>213</v>
      </c>
      <c r="K26" s="87" t="s">
        <v>213</v>
      </c>
      <c r="L26" s="87" t="s">
        <v>213</v>
      </c>
      <c r="M26" s="63" t="s">
        <v>213</v>
      </c>
      <c r="N26" s="63" t="s">
        <v>213</v>
      </c>
      <c r="O26" s="64" t="s">
        <v>213</v>
      </c>
      <c r="P26" s="64" t="s">
        <v>213</v>
      </c>
      <c r="Q26" s="88" t="s">
        <v>213</v>
      </c>
    </row>
    <row r="27" s="65" customFormat="true" ht="12" hidden="false" customHeight="true" outlineLevel="0" collapsed="false">
      <c r="A27" s="67" t="s">
        <v>135</v>
      </c>
      <c r="B27" s="87" t="s">
        <v>213</v>
      </c>
      <c r="C27" s="87" t="s">
        <v>213</v>
      </c>
      <c r="D27" s="87" t="s">
        <v>213</v>
      </c>
      <c r="E27" s="63" t="s">
        <v>213</v>
      </c>
      <c r="F27" s="63" t="s">
        <v>213</v>
      </c>
      <c r="G27" s="64" t="s">
        <v>213</v>
      </c>
      <c r="H27" s="64" t="s">
        <v>213</v>
      </c>
      <c r="I27" s="88" t="s">
        <v>213</v>
      </c>
      <c r="J27" s="87" t="s">
        <v>213</v>
      </c>
      <c r="K27" s="87" t="s">
        <v>213</v>
      </c>
      <c r="L27" s="87" t="s">
        <v>213</v>
      </c>
      <c r="M27" s="63" t="s">
        <v>213</v>
      </c>
      <c r="N27" s="63" t="s">
        <v>213</v>
      </c>
      <c r="O27" s="64" t="s">
        <v>213</v>
      </c>
      <c r="P27" s="64" t="s">
        <v>213</v>
      </c>
      <c r="Q27" s="88" t="s">
        <v>213</v>
      </c>
    </row>
    <row r="28" s="65" customFormat="true" ht="12" hidden="false" customHeight="true" outlineLevel="0" collapsed="false">
      <c r="A28" s="67" t="s">
        <v>139</v>
      </c>
      <c r="B28" s="87" t="n">
        <v>387.4</v>
      </c>
      <c r="C28" s="87" t="n">
        <v>389.9</v>
      </c>
      <c r="D28" s="87" t="n">
        <v>248</v>
      </c>
      <c r="E28" s="63" t="n">
        <v>1636.7</v>
      </c>
      <c r="F28" s="63" t="n">
        <v>971.3</v>
      </c>
      <c r="G28" s="64" t="s">
        <v>472</v>
      </c>
      <c r="H28" s="64" t="s">
        <v>200</v>
      </c>
      <c r="I28" s="88" t="s">
        <v>473</v>
      </c>
      <c r="J28" s="87" t="n">
        <v>333.8</v>
      </c>
      <c r="K28" s="87" t="n">
        <v>391.5</v>
      </c>
      <c r="L28" s="87" t="n">
        <v>335.7</v>
      </c>
      <c r="M28" s="63" t="n">
        <v>1882.6</v>
      </c>
      <c r="N28" s="65" t="n">
        <v>1972.8</v>
      </c>
      <c r="O28" s="64" t="s">
        <v>200</v>
      </c>
      <c r="P28" s="64" t="s">
        <v>474</v>
      </c>
      <c r="Q28" s="88" t="s">
        <v>475</v>
      </c>
    </row>
    <row r="29" s="65" customFormat="true" ht="12" hidden="false" customHeight="true" outlineLevel="0" collapsed="false">
      <c r="A29" s="67" t="s">
        <v>143</v>
      </c>
      <c r="B29" s="87" t="n">
        <v>475.5</v>
      </c>
      <c r="C29" s="87" t="n">
        <v>457.1</v>
      </c>
      <c r="D29" s="87" t="n">
        <v>278.3</v>
      </c>
      <c r="E29" s="63" t="n">
        <v>1949</v>
      </c>
      <c r="F29" s="63" t="n">
        <v>1355.5</v>
      </c>
      <c r="G29" s="64" t="s">
        <v>476</v>
      </c>
      <c r="H29" s="64" t="s">
        <v>477</v>
      </c>
      <c r="I29" s="88" t="s">
        <v>478</v>
      </c>
      <c r="J29" s="87" t="n">
        <v>284.1</v>
      </c>
      <c r="K29" s="87" t="n">
        <v>266.4</v>
      </c>
      <c r="L29" s="87" t="n">
        <v>288.4</v>
      </c>
      <c r="M29" s="63" t="n">
        <v>1192.4</v>
      </c>
      <c r="N29" s="65" t="n">
        <v>1443</v>
      </c>
      <c r="O29" s="64" t="s">
        <v>479</v>
      </c>
      <c r="P29" s="64" t="s">
        <v>387</v>
      </c>
      <c r="Q29" s="88" t="s">
        <v>480</v>
      </c>
    </row>
    <row r="30" s="65" customFormat="true" ht="12" hidden="false" customHeight="true" outlineLevel="0" collapsed="false">
      <c r="A30" s="67" t="s">
        <v>147</v>
      </c>
      <c r="B30" s="87" t="n">
        <v>1800.9</v>
      </c>
      <c r="C30" s="87" t="n">
        <v>1717.2</v>
      </c>
      <c r="D30" s="87" t="n">
        <v>1308.1</v>
      </c>
      <c r="E30" s="63" t="n">
        <v>9552.9</v>
      </c>
      <c r="F30" s="63" t="n">
        <v>7262.3</v>
      </c>
      <c r="G30" s="64" t="s">
        <v>481</v>
      </c>
      <c r="H30" s="64" t="s">
        <v>468</v>
      </c>
      <c r="I30" s="88" t="s">
        <v>482</v>
      </c>
      <c r="J30" s="87" t="n">
        <v>670.9</v>
      </c>
      <c r="K30" s="87" t="n">
        <v>667.1</v>
      </c>
      <c r="L30" s="87" t="n">
        <v>743.9</v>
      </c>
      <c r="M30" s="63" t="n">
        <v>3049.6</v>
      </c>
      <c r="N30" s="65" t="n">
        <v>4100.8</v>
      </c>
      <c r="O30" s="64" t="s">
        <v>483</v>
      </c>
      <c r="P30" s="64" t="s">
        <v>357</v>
      </c>
      <c r="Q30" s="88" t="s">
        <v>484</v>
      </c>
    </row>
    <row r="31" s="65" customFormat="true" ht="12" hidden="false" customHeight="true" outlineLevel="0" collapsed="false">
      <c r="A31" s="67" t="s">
        <v>151</v>
      </c>
      <c r="B31" s="87" t="n">
        <v>5121.4</v>
      </c>
      <c r="C31" s="87" t="n">
        <v>4360.3</v>
      </c>
      <c r="D31" s="87" t="n">
        <v>5907.7</v>
      </c>
      <c r="E31" s="63" t="n">
        <v>21476.7</v>
      </c>
      <c r="F31" s="63" t="n">
        <v>24229.3</v>
      </c>
      <c r="G31" s="64" t="s">
        <v>485</v>
      </c>
      <c r="H31" s="64" t="s">
        <v>486</v>
      </c>
      <c r="I31" s="88" t="s">
        <v>424</v>
      </c>
      <c r="J31" s="87" t="n">
        <v>8976.1</v>
      </c>
      <c r="K31" s="87" t="n">
        <v>8265.3</v>
      </c>
      <c r="L31" s="87" t="n">
        <v>8622.7</v>
      </c>
      <c r="M31" s="63" t="n">
        <v>43942.4</v>
      </c>
      <c r="N31" s="65" t="n">
        <v>45119</v>
      </c>
      <c r="O31" s="64" t="s">
        <v>487</v>
      </c>
      <c r="P31" s="64" t="s">
        <v>488</v>
      </c>
      <c r="Q31" s="88" t="s">
        <v>416</v>
      </c>
    </row>
    <row r="32" s="65" customFormat="true" ht="12" hidden="false" customHeight="true" outlineLevel="0" collapsed="false">
      <c r="A32" s="67" t="s">
        <v>155</v>
      </c>
      <c r="B32" s="87" t="n">
        <v>958.8</v>
      </c>
      <c r="C32" s="87" t="n">
        <v>1503.7</v>
      </c>
      <c r="D32" s="87" t="n">
        <v>845.3</v>
      </c>
      <c r="E32" s="63" t="n">
        <v>5841.1</v>
      </c>
      <c r="F32" s="63" t="n">
        <v>3775.6</v>
      </c>
      <c r="G32" s="64" t="s">
        <v>489</v>
      </c>
      <c r="H32" s="64" t="s">
        <v>176</v>
      </c>
      <c r="I32" s="88" t="s">
        <v>490</v>
      </c>
      <c r="J32" s="87" t="n">
        <v>1329</v>
      </c>
      <c r="K32" s="87" t="n">
        <v>1468</v>
      </c>
      <c r="L32" s="87" t="n">
        <v>1419.3</v>
      </c>
      <c r="M32" s="63" t="n">
        <v>6624.2</v>
      </c>
      <c r="N32" s="65" t="n">
        <v>6371.8</v>
      </c>
      <c r="O32" s="64" t="s">
        <v>491</v>
      </c>
      <c r="P32" s="64" t="s">
        <v>162</v>
      </c>
      <c r="Q32" s="88" t="s">
        <v>477</v>
      </c>
    </row>
    <row r="33" s="65" customFormat="true" ht="12" hidden="false" customHeight="true" outlineLevel="0" collapsed="false">
      <c r="A33" s="67" t="s">
        <v>159</v>
      </c>
      <c r="B33" s="87" t="n">
        <v>3203.5</v>
      </c>
      <c r="C33" s="87" t="n">
        <v>4010.9</v>
      </c>
      <c r="D33" s="87" t="n">
        <v>3371.3</v>
      </c>
      <c r="E33" s="63" t="n">
        <v>17417.1</v>
      </c>
      <c r="F33" s="63" t="n">
        <v>17477.3</v>
      </c>
      <c r="G33" s="64" t="s">
        <v>460</v>
      </c>
      <c r="H33" s="64" t="s">
        <v>492</v>
      </c>
      <c r="I33" s="88" t="s">
        <v>260</v>
      </c>
      <c r="J33" s="87" t="n">
        <v>5412.3</v>
      </c>
      <c r="K33" s="87" t="n">
        <v>6173.8</v>
      </c>
      <c r="L33" s="87" t="n">
        <v>5336.3</v>
      </c>
      <c r="M33" s="63" t="n">
        <v>30029.4</v>
      </c>
      <c r="N33" s="65" t="n">
        <v>28705.2</v>
      </c>
      <c r="O33" s="64" t="s">
        <v>189</v>
      </c>
      <c r="P33" s="64" t="s">
        <v>493</v>
      </c>
      <c r="Q33" s="88" t="s">
        <v>494</v>
      </c>
    </row>
    <row r="34" s="65" customFormat="true" ht="12" hidden="false" customHeight="true" outlineLevel="0" collapsed="false">
      <c r="A34" s="67" t="s">
        <v>163</v>
      </c>
      <c r="B34" s="87" t="n">
        <v>2466.6</v>
      </c>
      <c r="C34" s="87" t="n">
        <v>3820</v>
      </c>
      <c r="D34" s="87" t="n">
        <v>3373</v>
      </c>
      <c r="E34" s="63" t="n">
        <v>12174.5</v>
      </c>
      <c r="F34" s="63" t="n">
        <v>11392</v>
      </c>
      <c r="G34" s="64" t="s">
        <v>394</v>
      </c>
      <c r="H34" s="64" t="s">
        <v>495</v>
      </c>
      <c r="I34" s="88" t="s">
        <v>496</v>
      </c>
      <c r="J34" s="87" t="n">
        <v>127.1</v>
      </c>
      <c r="K34" s="87" t="n">
        <v>102.6</v>
      </c>
      <c r="L34" s="87" t="n">
        <v>66.6</v>
      </c>
      <c r="M34" s="63" t="n">
        <v>634.1</v>
      </c>
      <c r="N34" s="65" t="n">
        <v>461.9</v>
      </c>
      <c r="O34" s="64" t="s">
        <v>497</v>
      </c>
      <c r="P34" s="64" t="s">
        <v>498</v>
      </c>
      <c r="Q34" s="88" t="s">
        <v>499</v>
      </c>
    </row>
    <row r="35" s="65" customFormat="true" ht="12" hidden="false" customHeight="true" outlineLevel="0" collapsed="false">
      <c r="A35" s="67" t="s">
        <v>167</v>
      </c>
      <c r="B35" s="87" t="n">
        <v>316.6</v>
      </c>
      <c r="C35" s="87" t="n">
        <v>591.9</v>
      </c>
      <c r="D35" s="87" t="n">
        <v>223.2</v>
      </c>
      <c r="E35" s="63" t="n">
        <v>1960.4</v>
      </c>
      <c r="F35" s="63" t="n">
        <v>1113.8</v>
      </c>
      <c r="G35" s="64" t="s">
        <v>500</v>
      </c>
      <c r="H35" s="64" t="s">
        <v>501</v>
      </c>
      <c r="I35" s="88" t="s">
        <v>502</v>
      </c>
      <c r="J35" s="87" t="n">
        <v>126.4</v>
      </c>
      <c r="K35" s="87" t="n">
        <v>111.5</v>
      </c>
      <c r="L35" s="87" t="n">
        <v>118.7</v>
      </c>
      <c r="M35" s="63" t="n">
        <v>624.6</v>
      </c>
      <c r="N35" s="65" t="n">
        <v>608.3</v>
      </c>
      <c r="O35" s="64" t="s">
        <v>503</v>
      </c>
      <c r="P35" s="64" t="s">
        <v>489</v>
      </c>
      <c r="Q35" s="88" t="s">
        <v>348</v>
      </c>
    </row>
    <row r="36" s="65" customFormat="true" ht="12" hidden="false" customHeight="true" outlineLevel="0" collapsed="false">
      <c r="A36" s="67" t="s">
        <v>171</v>
      </c>
      <c r="B36" s="87" t="n">
        <v>101.6</v>
      </c>
      <c r="C36" s="87" t="n">
        <v>117.5</v>
      </c>
      <c r="D36" s="87" t="n">
        <v>93.7</v>
      </c>
      <c r="E36" s="63" t="n">
        <v>451.1</v>
      </c>
      <c r="F36" s="63" t="n">
        <v>439</v>
      </c>
      <c r="G36" s="64" t="s">
        <v>504</v>
      </c>
      <c r="H36" s="64" t="s">
        <v>280</v>
      </c>
      <c r="I36" s="88" t="s">
        <v>305</v>
      </c>
      <c r="J36" s="87" t="s">
        <v>213</v>
      </c>
      <c r="K36" s="87" t="s">
        <v>213</v>
      </c>
      <c r="L36" s="87" t="s">
        <v>213</v>
      </c>
      <c r="M36" s="63" t="s">
        <v>213</v>
      </c>
      <c r="N36" s="65" t="s">
        <v>213</v>
      </c>
      <c r="O36" s="64" t="s">
        <v>213</v>
      </c>
      <c r="P36" s="64" t="s">
        <v>213</v>
      </c>
      <c r="Q36" s="88" t="s">
        <v>213</v>
      </c>
    </row>
    <row r="37" s="65" customFormat="true" ht="12" hidden="false" customHeight="true" outlineLevel="0" collapsed="false">
      <c r="A37" s="67" t="s">
        <v>175</v>
      </c>
      <c r="B37" s="87" t="s">
        <v>213</v>
      </c>
      <c r="C37" s="87" t="s">
        <v>213</v>
      </c>
      <c r="D37" s="87" t="s">
        <v>213</v>
      </c>
      <c r="E37" s="63" t="s">
        <v>213</v>
      </c>
      <c r="F37" s="63" t="s">
        <v>213</v>
      </c>
      <c r="G37" s="64" t="s">
        <v>213</v>
      </c>
      <c r="H37" s="64" t="s">
        <v>213</v>
      </c>
      <c r="I37" s="88" t="s">
        <v>213</v>
      </c>
      <c r="J37" s="87" t="s">
        <v>213</v>
      </c>
      <c r="K37" s="87" t="s">
        <v>213</v>
      </c>
      <c r="L37" s="87" t="s">
        <v>213</v>
      </c>
      <c r="M37" s="63" t="s">
        <v>213</v>
      </c>
      <c r="N37" s="65" t="s">
        <v>213</v>
      </c>
      <c r="O37" s="64" t="s">
        <v>213</v>
      </c>
      <c r="P37" s="64" t="s">
        <v>213</v>
      </c>
      <c r="Q37" s="88" t="s">
        <v>213</v>
      </c>
    </row>
    <row r="38" s="65" customFormat="true" ht="12" hidden="false" customHeight="true" outlineLevel="0" collapsed="false">
      <c r="A38" s="67" t="s">
        <v>179</v>
      </c>
      <c r="B38" s="87" t="n">
        <v>184.1</v>
      </c>
      <c r="C38" s="87" t="n">
        <v>351.3</v>
      </c>
      <c r="D38" s="87" t="n">
        <v>295.5</v>
      </c>
      <c r="E38" s="63" t="n">
        <v>1550</v>
      </c>
      <c r="F38" s="63" t="n">
        <v>1329.7</v>
      </c>
      <c r="G38" s="64" t="s">
        <v>505</v>
      </c>
      <c r="H38" s="64" t="s">
        <v>506</v>
      </c>
      <c r="I38" s="88" t="s">
        <v>507</v>
      </c>
      <c r="J38" s="87" t="s">
        <v>213</v>
      </c>
      <c r="K38" s="87" t="s">
        <v>213</v>
      </c>
      <c r="L38" s="87" t="s">
        <v>213</v>
      </c>
      <c r="M38" s="63" t="s">
        <v>213</v>
      </c>
      <c r="N38" s="63" t="s">
        <v>213</v>
      </c>
      <c r="O38" s="64" t="s">
        <v>213</v>
      </c>
      <c r="P38" s="64" t="s">
        <v>213</v>
      </c>
      <c r="Q38" s="88" t="s">
        <v>213</v>
      </c>
    </row>
    <row r="39" s="65" customFormat="true" ht="12" hidden="false" customHeight="true" outlineLevel="0" collapsed="false">
      <c r="A39" s="67" t="s">
        <v>183</v>
      </c>
      <c r="B39" s="87" t="s">
        <v>213</v>
      </c>
      <c r="C39" s="87" t="s">
        <v>213</v>
      </c>
      <c r="D39" s="87" t="s">
        <v>213</v>
      </c>
      <c r="E39" s="63" t="s">
        <v>213</v>
      </c>
      <c r="F39" s="63" t="s">
        <v>213</v>
      </c>
      <c r="G39" s="64" t="s">
        <v>213</v>
      </c>
      <c r="H39" s="64" t="s">
        <v>213</v>
      </c>
      <c r="I39" s="88" t="s">
        <v>213</v>
      </c>
      <c r="J39" s="87" t="n">
        <v>473.3</v>
      </c>
      <c r="K39" s="87" t="n">
        <v>491.6</v>
      </c>
      <c r="L39" s="87" t="n">
        <v>277.4</v>
      </c>
      <c r="M39" s="63" t="n">
        <v>1925.3</v>
      </c>
      <c r="N39" s="65" t="n">
        <v>1468.3</v>
      </c>
      <c r="O39" s="64" t="s">
        <v>508</v>
      </c>
      <c r="P39" s="64" t="s">
        <v>509</v>
      </c>
      <c r="Q39" s="88" t="s">
        <v>158</v>
      </c>
    </row>
    <row r="40" s="65" customFormat="true" ht="12" hidden="false" customHeight="true" outlineLevel="0" collapsed="false">
      <c r="A40" s="67" t="s">
        <v>187</v>
      </c>
      <c r="B40" s="87" t="n">
        <v>607.6</v>
      </c>
      <c r="C40" s="87" t="n">
        <v>566.6</v>
      </c>
      <c r="D40" s="87" t="n">
        <v>346.4</v>
      </c>
      <c r="E40" s="63" t="n">
        <v>2571.6</v>
      </c>
      <c r="F40" s="63" t="n">
        <v>1492.1</v>
      </c>
      <c r="G40" s="64" t="s">
        <v>510</v>
      </c>
      <c r="H40" s="64" t="s">
        <v>511</v>
      </c>
      <c r="I40" s="88" t="s">
        <v>512</v>
      </c>
      <c r="J40" s="87" t="n">
        <v>1020.5</v>
      </c>
      <c r="K40" s="87" t="n">
        <v>985.4</v>
      </c>
      <c r="L40" s="87" t="n">
        <v>957</v>
      </c>
      <c r="M40" s="63" t="n">
        <v>5195.4</v>
      </c>
      <c r="N40" s="65" t="n">
        <v>5594</v>
      </c>
      <c r="O40" s="64" t="s">
        <v>387</v>
      </c>
      <c r="P40" s="64" t="s">
        <v>445</v>
      </c>
      <c r="Q40" s="88" t="s">
        <v>222</v>
      </c>
    </row>
    <row r="41" s="65" customFormat="true" ht="12" hidden="false" customHeight="true" outlineLevel="0" collapsed="false">
      <c r="A41" s="67" t="s">
        <v>191</v>
      </c>
      <c r="B41" s="87" t="n">
        <v>2214.8</v>
      </c>
      <c r="C41" s="87" t="n">
        <v>2645.2</v>
      </c>
      <c r="D41" s="87" t="n">
        <v>1497</v>
      </c>
      <c r="E41" s="63" t="n">
        <v>10096.8</v>
      </c>
      <c r="F41" s="63" t="n">
        <v>6553.1</v>
      </c>
      <c r="G41" s="64" t="s">
        <v>513</v>
      </c>
      <c r="H41" s="64" t="s">
        <v>514</v>
      </c>
      <c r="I41" s="88" t="s">
        <v>515</v>
      </c>
      <c r="J41" s="87" t="n">
        <v>4465.3</v>
      </c>
      <c r="K41" s="87" t="n">
        <v>4360</v>
      </c>
      <c r="L41" s="87" t="n">
        <v>4509.9</v>
      </c>
      <c r="M41" s="63" t="n">
        <v>22828.3</v>
      </c>
      <c r="N41" s="65" t="n">
        <v>26539.2</v>
      </c>
      <c r="O41" s="64" t="s">
        <v>420</v>
      </c>
      <c r="P41" s="64" t="s">
        <v>516</v>
      </c>
      <c r="Q41" s="88" t="s">
        <v>517</v>
      </c>
    </row>
    <row r="42" s="65" customFormat="true" ht="12" hidden="false" customHeight="true" outlineLevel="0" collapsed="false">
      <c r="A42" s="67" t="s">
        <v>195</v>
      </c>
      <c r="B42" s="87" t="n">
        <v>61043.8</v>
      </c>
      <c r="C42" s="87" t="n">
        <v>64815.5</v>
      </c>
      <c r="D42" s="87" t="n">
        <v>50044.2</v>
      </c>
      <c r="E42" s="63" t="n">
        <v>281866.8</v>
      </c>
      <c r="F42" s="63" t="n">
        <v>232672.3</v>
      </c>
      <c r="G42" s="64" t="s">
        <v>518</v>
      </c>
      <c r="H42" s="64" t="s">
        <v>519</v>
      </c>
      <c r="I42" s="88" t="s">
        <v>520</v>
      </c>
      <c r="J42" s="87" t="n">
        <v>67695.2</v>
      </c>
      <c r="K42" s="87" t="n">
        <v>61872.6</v>
      </c>
      <c r="L42" s="87" t="n">
        <v>65015.4</v>
      </c>
      <c r="M42" s="63" t="n">
        <v>309946</v>
      </c>
      <c r="N42" s="65" t="n">
        <v>285410.2</v>
      </c>
      <c r="O42" s="64" t="s">
        <v>487</v>
      </c>
      <c r="P42" s="64" t="s">
        <v>301</v>
      </c>
      <c r="Q42" s="88" t="s">
        <v>488</v>
      </c>
    </row>
    <row r="43" s="65" customFormat="true" ht="12" hidden="false" customHeight="true" outlineLevel="0" collapsed="false">
      <c r="A43" s="67" t="s">
        <v>198</v>
      </c>
      <c r="B43" s="87" t="n">
        <v>6353.4</v>
      </c>
      <c r="C43" s="87" t="n">
        <v>10137.8</v>
      </c>
      <c r="D43" s="87" t="n">
        <v>6456.3</v>
      </c>
      <c r="E43" s="63" t="n">
        <v>31957.3</v>
      </c>
      <c r="F43" s="63" t="n">
        <v>31081.5</v>
      </c>
      <c r="G43" s="64" t="s">
        <v>366</v>
      </c>
      <c r="H43" s="64" t="s">
        <v>521</v>
      </c>
      <c r="I43" s="88" t="s">
        <v>305</v>
      </c>
      <c r="J43" s="87" t="n">
        <v>15699.1</v>
      </c>
      <c r="K43" s="87" t="n">
        <v>15902.1</v>
      </c>
      <c r="L43" s="87" t="n">
        <v>14802.2</v>
      </c>
      <c r="M43" s="63" t="n">
        <v>79434.6</v>
      </c>
      <c r="N43" s="65" t="n">
        <v>77473</v>
      </c>
      <c r="O43" s="64" t="s">
        <v>522</v>
      </c>
      <c r="P43" s="64" t="s">
        <v>106</v>
      </c>
      <c r="Q43" s="88" t="s">
        <v>276</v>
      </c>
    </row>
    <row r="44" customFormat="false" ht="12.75" hidden="false" customHeight="fals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2.75" hidden="false" customHeight="fals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2.75" hidden="false" customHeight="fals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2.75" hidden="false" customHeight="fals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2.75" hidden="false" customHeight="fals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2.75" hidden="false" customHeight="fals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2.75" hidden="false" customHeight="fals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2.75" hidden="false" customHeight="fals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2.75" hidden="false" customHeight="fals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2.75" hidden="false" customHeight="fals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2.75" hidden="false" customHeight="fals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2.75" hidden="false" customHeight="fals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2.75" hidden="false" customHeight="fals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2.75" hidden="false" customHeight="fals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2.75" hidden="false" customHeight="fals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2.75" hidden="false" customHeight="fals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2.75" hidden="false" customHeight="fals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2.75" hidden="false" customHeight="fals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2.75" hidden="false" customHeight="fals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2.75" hidden="false" customHeight="fals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2.75" hidden="false" customHeight="fals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2.75" hidden="false" customHeight="fals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2.75" hidden="false" customHeight="fals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2.75" hidden="false" customHeight="fals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2.75" hidden="false" customHeight="fals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2.75" hidden="false" customHeight="fals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2.75" hidden="false" customHeight="fals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2.75" hidden="false" customHeight="fals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2.75" hidden="false" customHeight="fals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2.75" hidden="false" customHeight="fals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2.75" hidden="false" customHeight="fals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2.75" hidden="false" customHeight="fals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2.75" hidden="false" customHeight="fals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2.75" hidden="false" customHeight="fals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2.75" hidden="false" customHeight="fals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2.75" hidden="false" customHeight="fals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2.75" hidden="false" customHeight="fals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2.75" hidden="false" customHeight="fals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2.75" hidden="false" customHeight="fals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2.75" hidden="false" customHeight="fals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2.75" hidden="false" customHeight="fals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2.75" hidden="false" customHeight="fals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2.75" hidden="false" customHeight="fals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2.75" hidden="false" customHeight="fals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2.75" hidden="false" customHeight="fals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2.75" hidden="false" customHeight="fals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2.75" hidden="false" customHeight="fals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2.75" hidden="false" customHeight="fals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2.75" hidden="false" customHeight="fals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2.75" hidden="false" customHeight="fals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2.75" hidden="false" customHeight="fals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2.75" hidden="false" customHeight="fals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2.75" hidden="false" customHeight="fals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2.75" hidden="false" customHeight="fals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2.75" hidden="false" customHeight="fals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2.75" hidden="false" customHeight="fals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2.75" hidden="false" customHeight="fals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2.75" hidden="false" customHeight="fals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2.75" hidden="false" customHeight="fals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2.75" hidden="false" customHeight="fals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2.75" hidden="false" customHeight="fals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2.75" hidden="false" customHeight="fals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2.75" hidden="false" customHeight="fals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2.75" hidden="false" customHeight="fals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2.75" hidden="false" customHeight="fals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2.75" hidden="false" customHeight="fals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2.75" hidden="false" customHeight="fals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2.75" hidden="false" customHeight="fals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2.75" hidden="false" customHeight="fals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2.75" hidden="false" customHeight="fals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2.75" hidden="false" customHeight="fals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2.75" hidden="false" customHeight="fals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2.75" hidden="false" customHeight="fals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2.75" hidden="false" customHeight="fals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2.75" hidden="false" customHeight="fals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2.75" hidden="false" customHeight="fals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2.75" hidden="false" customHeight="fals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2.75" hidden="false" customHeight="fals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2.75" hidden="false" customHeight="fals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2.75" hidden="false" customHeight="fals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2.75" hidden="false" customHeight="fals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2.75" hidden="false" customHeight="fals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2.75" hidden="false" customHeight="fals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2.75" hidden="false" customHeight="fals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2.75" hidden="false" customHeight="fals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2.75" hidden="false" customHeight="fals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2.75" hidden="false" customHeight="fals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2.75" hidden="false" customHeight="fals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2.75" hidden="false" customHeight="fals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2.75" hidden="false" customHeight="fals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2.75" hidden="false" customHeight="fals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2.75" hidden="false" customHeight="fals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2.75" hidden="false" customHeight="fals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2.75" hidden="false" customHeight="fals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2.75" hidden="false" customHeight="fals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2.75" hidden="false" customHeight="fals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2.75" hidden="false" customHeight="fals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2.75" hidden="false" customHeight="fals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2.75" hidden="false" customHeight="fals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2.75" hidden="false" customHeight="fals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2.75" hidden="false" customHeight="fals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2.75" hidden="false" customHeight="fals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2.75" hidden="false" customHeight="fals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2.75" hidden="false" customHeight="fals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2.75" hidden="false" customHeight="fals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2.75" hidden="false" customHeight="fals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2.75" hidden="false" customHeight="fals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2.75" hidden="false" customHeight="fals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2.75" hidden="false" customHeight="fals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2.75" hidden="false" customHeight="fals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2.75" hidden="false" customHeight="fals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2.75" hidden="false" customHeight="fals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2.75" hidden="false" customHeight="fals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2.75" hidden="false" customHeight="fals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2.75" hidden="false" customHeight="fals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2.75" hidden="false" customHeight="fals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2.75" hidden="false" customHeight="fals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2.75" hidden="false" customHeight="fals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2.75" hidden="false" customHeight="fals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2.75" hidden="false" customHeight="fals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2.75" hidden="false" customHeight="fals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2.75" hidden="false" customHeight="fals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2.75" hidden="false" customHeight="fals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2.75" hidden="false" customHeight="fals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2.75" hidden="false" customHeight="fals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2.75" hidden="false" customHeight="fals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2.75" hidden="false" customHeight="fals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2.75" hidden="false" customHeight="fals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2.75" hidden="false" customHeight="fals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2.75" hidden="false" customHeight="fals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2.75" hidden="false" customHeight="fals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2.75" hidden="false" customHeight="fals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2.75" hidden="false" customHeight="fals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2.75" hidden="false" customHeight="fals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2.75" hidden="false" customHeight="fals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2.75" hidden="false" customHeight="fals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2.75" hidden="false" customHeight="fals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2.75" hidden="false" customHeight="fals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2.75" hidden="false" customHeight="fals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2.75" hidden="false" customHeight="fals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2.75" hidden="false" customHeight="fals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2.75" hidden="false" customHeight="fals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2.75" hidden="false" customHeight="fals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2.75" hidden="false" customHeight="fals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2.75" hidden="false" customHeight="fals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2.75" hidden="false" customHeight="fals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2.75" hidden="false" customHeight="fals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2.75" hidden="false" customHeight="fals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2.75" hidden="false" customHeight="fals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2.75" hidden="false" customHeight="fals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2.75" hidden="false" customHeight="fals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2.75" hidden="false" customHeight="fals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2.75" hidden="false" customHeight="fals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2.75" hidden="false" customHeight="fals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2.75" hidden="false" customHeight="fals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2.75" hidden="false" customHeight="fals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2.75" hidden="false" customHeight="fals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2.75" hidden="false" customHeight="fals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2.75" hidden="false" customHeight="fals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2.75" hidden="false" customHeight="fals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2.75" hidden="false" customHeight="fals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2.75" hidden="false" customHeight="fals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2.75" hidden="false" customHeight="fals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2.75" hidden="false" customHeight="fals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2.75" hidden="false" customHeight="fals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2.75" hidden="false" customHeight="fals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2.75" hidden="false" customHeight="fals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2.75" hidden="false" customHeight="fals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2.75" hidden="false" customHeight="fals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2.75" hidden="false" customHeight="fals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2.75" hidden="false" customHeight="fals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2.75" hidden="false" customHeight="fals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2.75" hidden="false" customHeight="fals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2.75" hidden="false" customHeight="fals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2.75" hidden="false" customHeight="fals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2.75" hidden="false" customHeight="fals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2.75" hidden="false" customHeight="fals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2.75" hidden="false" customHeight="fals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2.75" hidden="false" customHeight="fals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2.75" hidden="false" customHeight="fals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2.75" hidden="false" customHeight="fals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2.75" hidden="false" customHeight="fals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2.75" hidden="false" customHeight="fals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2.75" hidden="false" customHeight="fals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2.75" hidden="false" customHeight="fals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2.75" hidden="false" customHeight="fals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2.75" hidden="false" customHeight="fals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2.75" hidden="false" customHeight="fals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2.75" hidden="false" customHeight="fals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2.75" hidden="false" customHeight="fals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2.75" hidden="false" customHeight="fals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2.75" hidden="false" customHeight="fals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2.75" hidden="false" customHeight="fals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2.75" hidden="false" customHeight="fals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2.75" hidden="false" customHeight="fals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2.75" hidden="false" customHeight="fals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2.75" hidden="false" customHeight="fals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2.75" hidden="false" customHeight="fals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2.75" hidden="false" customHeight="fals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2.75" hidden="false" customHeight="fals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2.75" hidden="false" customHeight="fals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2.75" hidden="false" customHeight="fals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2.75" hidden="false" customHeight="fals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2.75" hidden="false" customHeight="fals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2.75" hidden="false" customHeight="fals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2.75" hidden="false" customHeight="fals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2.75" hidden="false" customHeight="fals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2.75" hidden="false" customHeight="fals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2.75" hidden="false" customHeight="fals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2.75" hidden="false" customHeight="fals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2.75" hidden="false" customHeight="fals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2.75" hidden="false" customHeight="fals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2.75" hidden="false" customHeight="fals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2.75" hidden="false" customHeight="fals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2.75" hidden="false" customHeight="fals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2.75" hidden="false" customHeight="fals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2.75" hidden="false" customHeight="fals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2.75" hidden="false" customHeight="fals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2.75" hidden="false" customHeight="fals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2.75" hidden="false" customHeight="fals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2.75" hidden="false" customHeight="fals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2.75" hidden="false" customHeight="fals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2.75" hidden="false" customHeight="fals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2.75" hidden="false" customHeight="fals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2.75" hidden="false" customHeight="fals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2.75" hidden="false" customHeight="fals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2.75" hidden="false" customHeight="fals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2.75" hidden="false" customHeight="fals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2.75" hidden="false" customHeight="fals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2.75" hidden="false" customHeight="fals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2.75" hidden="false" customHeight="fals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2.75" hidden="false" customHeight="fals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2.75" hidden="false" customHeight="fals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2.75" hidden="false" customHeight="fals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2.75" hidden="false" customHeight="fals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2.75" hidden="false" customHeight="fals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2.75" hidden="false" customHeight="fals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2.75" hidden="false" customHeight="fals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2.75" hidden="false" customHeight="fals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2.75" hidden="false" customHeight="fals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2.75" hidden="false" customHeight="fals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2.75" hidden="false" customHeight="fals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2.75" hidden="false" customHeight="fals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2.75" hidden="false" customHeight="fals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2.75" hidden="false" customHeight="fals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2.75" hidden="false" customHeight="fals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2.75" hidden="false" customHeight="fals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2.75" hidden="false" customHeight="fals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2.75" hidden="false" customHeight="fals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2.75" hidden="false" customHeight="fals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2.75" hidden="false" customHeight="fals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2.75" hidden="false" customHeight="fals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2.75" hidden="false" customHeight="fals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2.75" hidden="false" customHeight="fals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2.75" hidden="false" customHeight="fals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2.75" hidden="false" customHeight="fals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2.75" hidden="false" customHeight="fals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2.75" hidden="false" customHeight="fals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2.75" hidden="false" customHeight="fals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2.75" hidden="false" customHeight="fals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2.75" hidden="false" customHeight="fals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2.75" hidden="false" customHeight="fals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2.75" hidden="false" customHeight="fals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2.75" hidden="false" customHeight="fals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2.75" hidden="false" customHeight="fals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2.75" hidden="false" customHeight="fals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2.75" hidden="false" customHeight="fals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2.75" hidden="false" customHeight="fals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2.75" hidden="false" customHeight="fals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2.75" hidden="false" customHeight="fals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2.75" hidden="false" customHeight="fals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2.75" hidden="false" customHeight="fals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2.75" hidden="false" customHeight="fals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2.75" hidden="false" customHeight="fals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2.75" hidden="false" customHeight="fals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2.75" hidden="false" customHeight="fals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2.75" hidden="false" customHeight="fals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2.75" hidden="false" customHeight="fals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2.75" hidden="false" customHeight="fals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2.75" hidden="false" customHeight="fals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2.75" hidden="false" customHeight="fals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2.75" hidden="false" customHeight="fals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2.75" hidden="false" customHeight="fals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2.75" hidden="false" customHeight="fals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2.75" hidden="false" customHeight="fals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2.75" hidden="false" customHeight="fals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2.75" hidden="false" customHeight="fals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2.75" hidden="false" customHeight="fals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2.75" hidden="false" customHeight="fals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2.75" hidden="false" customHeight="fals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2.75" hidden="false" customHeight="fals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2.75" hidden="false" customHeight="fals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2.75" hidden="false" customHeight="fals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2.75" hidden="false" customHeight="fals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2.75" hidden="false" customHeight="fals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2.75" hidden="false" customHeight="fals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2.75" hidden="false" customHeight="fals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2.75" hidden="false" customHeight="fals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2.75" hidden="false" customHeight="fals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2.75" hidden="false" customHeight="fals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2.75" hidden="false" customHeight="fals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2.75" hidden="false" customHeight="fals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2.75" hidden="false" customHeight="fals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2.75" hidden="false" customHeight="fals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2.75" hidden="false" customHeight="fals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2.75" hidden="false" customHeight="fals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2.75" hidden="false" customHeight="fals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2.75" hidden="false" customHeight="fals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2.75" hidden="false" customHeight="fals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2.75" hidden="false" customHeight="fals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2.75" hidden="false" customHeight="fals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2.75" hidden="false" customHeight="fals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2.75" hidden="false" customHeight="fals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2.75" hidden="false" customHeight="fals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2.75" hidden="false" customHeight="fals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2.75" hidden="false" customHeight="fals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2.75" hidden="false" customHeight="fals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2.75" hidden="false" customHeight="fals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2.75" hidden="false" customHeight="fals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2.75" hidden="false" customHeight="fals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2.75" hidden="false" customHeight="fals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2.75" hidden="false" customHeight="fals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2.75" hidden="false" customHeight="fals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2.75" hidden="false" customHeight="fals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2.75" hidden="false" customHeight="fals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2.75" hidden="false" customHeight="fals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2.75" hidden="false" customHeight="fals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2.75" hidden="false" customHeight="fals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2.75" hidden="false" customHeight="fals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2.75" hidden="false" customHeight="fals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2.75" hidden="false" customHeight="fals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2.75" hidden="false" customHeight="fals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2.75" hidden="false" customHeight="fals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2.75" hidden="false" customHeight="fals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2.75" hidden="false" customHeight="fals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2.75" hidden="false" customHeight="fals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2.75" hidden="false" customHeight="fals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2.75" hidden="false" customHeight="fals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2.75" hidden="false" customHeight="fals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2.75" hidden="false" customHeight="fals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2.75" hidden="false" customHeight="fals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2.75" hidden="false" customHeight="fals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2.75" hidden="false" customHeight="fals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2.75" hidden="false" customHeight="fals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2.75" hidden="false" customHeight="fals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2.75" hidden="false" customHeight="fals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2.75" hidden="false" customHeight="fals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2.75" hidden="false" customHeight="fals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2.75" hidden="false" customHeight="fals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2.75" hidden="false" customHeight="fals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2.75" hidden="false" customHeight="fals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2.75" hidden="false" customHeight="fals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2.75" hidden="false" customHeight="fals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2.75" hidden="false" customHeight="fals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2.75" hidden="false" customHeight="fals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2.75" hidden="false" customHeight="fals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2.75" hidden="false" customHeight="fals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2.75" hidden="false" customHeight="fals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2.75" hidden="false" customHeight="fals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2.75" hidden="false" customHeight="fals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2.75" hidden="false" customHeight="fals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2.75" hidden="false" customHeight="fals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2.75" hidden="false" customHeight="fals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2.75" hidden="false" customHeight="fals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2.75" hidden="false" customHeight="fals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2.75" hidden="false" customHeight="fals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2.75" hidden="false" customHeight="fals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2.75" hidden="false" customHeight="fals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2.75" hidden="false" customHeight="fals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2.75" hidden="false" customHeight="fals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2.75" hidden="false" customHeight="fals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2.75" hidden="false" customHeight="fals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2.75" hidden="false" customHeight="fals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2.75" hidden="false" customHeight="fals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2.75" hidden="false" customHeight="fals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2.75" hidden="false" customHeight="fals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2.75" hidden="false" customHeight="fals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2.75" hidden="false" customHeight="fals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2.75" hidden="false" customHeight="fals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2.75" hidden="false" customHeight="fals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2.75" hidden="false" customHeight="fals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2.75" hidden="false" customHeight="fals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2.75" hidden="false" customHeight="fals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2.75" hidden="false" customHeight="fals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2.75" hidden="false" customHeight="fals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2.75" hidden="false" customHeight="fals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2.75" hidden="false" customHeight="fals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2.75" hidden="false" customHeight="fals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2.75" hidden="false" customHeight="fals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2.75" hidden="false" customHeight="fals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2.75" hidden="false" customHeight="fals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2.75" hidden="false" customHeight="fals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2.75" hidden="false" customHeight="fals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2.75" hidden="false" customHeight="fals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2.75" hidden="false" customHeight="fals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2.75" hidden="false" customHeight="fals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2.75" hidden="false" customHeight="fals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2.75" hidden="false" customHeight="fals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2.75" hidden="false" customHeight="fals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2.75" hidden="false" customHeight="fals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2.75" hidden="false" customHeight="fals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2.75" hidden="false" customHeight="fals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2.75" hidden="false" customHeight="fals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2.75" hidden="false" customHeight="fals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2.75" hidden="false" customHeight="fals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2.75" hidden="false" customHeight="fals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2.75" hidden="false" customHeight="fals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2.75" hidden="false" customHeight="fals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2.75" hidden="false" customHeight="fals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2.75" hidden="false" customHeight="fals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2.75" hidden="false" customHeight="fals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2.75" hidden="false" customHeight="fals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2.75" hidden="false" customHeight="fals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2.75" hidden="false" customHeight="fals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2.75" hidden="false" customHeight="fals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2.75" hidden="false" customHeight="fals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2.75" hidden="false" customHeight="false" outlineLevel="0" collapsed="false">
      <c r="A460" s="68"/>
      <c r="B460" s="90"/>
      <c r="C460" s="90"/>
      <c r="D460" s="90"/>
      <c r="E460" s="70"/>
      <c r="F460" s="72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2.75" hidden="false" customHeight="false" outlineLevel="0" collapsed="false">
      <c r="A461" s="68"/>
      <c r="B461" s="90"/>
      <c r="C461" s="90"/>
      <c r="D461" s="90"/>
      <c r="E461" s="70"/>
      <c r="F461" s="72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2.75" hidden="false" customHeight="false" outlineLevel="0" collapsed="false">
      <c r="A462" s="68"/>
      <c r="B462" s="90"/>
      <c r="C462" s="90"/>
      <c r="D462" s="90"/>
      <c r="E462" s="70"/>
      <c r="F462" s="72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2.75" hidden="false" customHeight="fals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2.75" hidden="false" customHeight="fals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2.75" hidden="false" customHeight="fals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2.75" hidden="false" customHeight="fals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2.75" hidden="false" customHeight="fals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2.75" hidden="false" customHeight="fals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2.75" hidden="false" customHeight="fals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2.75" hidden="false" customHeight="fals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2.75" hidden="false" customHeight="fals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2.75" hidden="false" customHeight="fals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2.75" hidden="false" customHeight="fals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5" hidden="false" customHeight="false" outlineLevel="0" collapsed="false">
      <c r="A507" s="73"/>
      <c r="B507" s="95"/>
      <c r="C507" s="95"/>
      <c r="D507" s="95"/>
      <c r="E507" s="23"/>
      <c r="G507" s="93"/>
      <c r="H507" s="93"/>
      <c r="I507" s="93"/>
      <c r="J507" s="95"/>
      <c r="K507" s="95"/>
      <c r="L507" s="95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5"/>
      <c r="C508" s="95"/>
      <c r="D508" s="95"/>
      <c r="E508" s="23"/>
      <c r="G508" s="93"/>
      <c r="H508" s="93"/>
      <c r="I508" s="93"/>
      <c r="J508" s="95"/>
      <c r="K508" s="95"/>
      <c r="L508" s="95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5"/>
      <c r="C509" s="95"/>
      <c r="D509" s="95"/>
      <c r="E509" s="23"/>
      <c r="G509" s="93"/>
      <c r="H509" s="93"/>
      <c r="I509" s="93"/>
      <c r="J509" s="95"/>
      <c r="K509" s="95"/>
      <c r="L509" s="95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5"/>
      <c r="C510" s="95"/>
      <c r="D510" s="95"/>
      <c r="E510" s="23"/>
      <c r="G510" s="93"/>
      <c r="H510" s="93"/>
      <c r="I510" s="93"/>
      <c r="J510" s="95"/>
      <c r="K510" s="95"/>
      <c r="L510" s="95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5"/>
      <c r="C511" s="95"/>
      <c r="D511" s="95"/>
      <c r="E511" s="23"/>
      <c r="G511" s="93"/>
      <c r="H511" s="93"/>
      <c r="I511" s="93"/>
      <c r="J511" s="95"/>
      <c r="K511" s="95"/>
      <c r="L511" s="95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5"/>
      <c r="C512" s="95"/>
      <c r="D512" s="95"/>
      <c r="E512" s="23"/>
      <c r="G512" s="93"/>
      <c r="H512" s="93"/>
      <c r="I512" s="93"/>
      <c r="J512" s="95"/>
      <c r="K512" s="95"/>
      <c r="L512" s="95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5"/>
      <c r="C513" s="95"/>
      <c r="D513" s="95"/>
      <c r="E513" s="23"/>
      <c r="G513" s="93"/>
      <c r="H513" s="93"/>
      <c r="I513" s="93"/>
      <c r="J513" s="95"/>
      <c r="K513" s="95"/>
      <c r="L513" s="95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5"/>
      <c r="C514" s="95"/>
      <c r="D514" s="95"/>
      <c r="E514" s="23"/>
      <c r="G514" s="93"/>
      <c r="H514" s="93"/>
      <c r="I514" s="93"/>
      <c r="J514" s="95"/>
      <c r="K514" s="95"/>
      <c r="L514" s="95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5"/>
      <c r="C515" s="95"/>
      <c r="D515" s="95"/>
      <c r="E515" s="23"/>
      <c r="G515" s="93"/>
      <c r="H515" s="93"/>
      <c r="I515" s="93"/>
      <c r="J515" s="95"/>
      <c r="K515" s="95"/>
      <c r="L515" s="95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5"/>
      <c r="C516" s="95"/>
      <c r="D516" s="95"/>
      <c r="E516" s="23"/>
      <c r="H516" s="93"/>
      <c r="J516" s="95"/>
      <c r="K516" s="95"/>
      <c r="L516" s="95"/>
      <c r="M516" s="23"/>
      <c r="Q516" s="94"/>
    </row>
    <row r="517" customFormat="false" ht="15" hidden="false" customHeight="false" outlineLevel="0" collapsed="false">
      <c r="A517" s="73"/>
      <c r="B517" s="95"/>
      <c r="C517" s="95"/>
      <c r="D517" s="95"/>
      <c r="E517" s="23"/>
      <c r="H517" s="93"/>
      <c r="J517" s="95"/>
      <c r="K517" s="95"/>
      <c r="L517" s="95"/>
      <c r="M517" s="23"/>
      <c r="Q517" s="94"/>
    </row>
    <row r="518" customFormat="false" ht="15" hidden="false" customHeight="false" outlineLevel="0" collapsed="false">
      <c r="A518" s="73"/>
      <c r="B518" s="95"/>
      <c r="C518" s="95"/>
      <c r="D518" s="95"/>
      <c r="E518" s="23"/>
      <c r="H518" s="93"/>
      <c r="J518" s="95"/>
      <c r="K518" s="95"/>
      <c r="L518" s="95"/>
      <c r="M518" s="23"/>
      <c r="Q518" s="94"/>
    </row>
    <row r="519" customFormat="false" ht="15" hidden="false" customHeight="false" outlineLevel="0" collapsed="false">
      <c r="A519" s="73"/>
      <c r="B519" s="95"/>
      <c r="C519" s="95"/>
      <c r="D519" s="95"/>
      <c r="E519" s="23"/>
      <c r="H519" s="93"/>
      <c r="J519" s="95"/>
      <c r="K519" s="95"/>
      <c r="L519" s="95"/>
      <c r="M519" s="23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6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6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6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6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6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6"/>
      <c r="B597" s="95"/>
      <c r="C597" s="95"/>
      <c r="D597" s="95"/>
      <c r="E597" s="23"/>
      <c r="F597" s="33"/>
      <c r="G597" s="33"/>
      <c r="H597" s="96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6"/>
      <c r="B598" s="95"/>
      <c r="C598" s="95"/>
      <c r="D598" s="95"/>
      <c r="E598" s="23"/>
      <c r="F598" s="33"/>
      <c r="G598" s="33"/>
      <c r="H598" s="96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6"/>
      <c r="B599" s="95"/>
      <c r="C599" s="95"/>
      <c r="D599" s="95"/>
      <c r="E599" s="23"/>
      <c r="F599" s="33"/>
      <c r="G599" s="33"/>
      <c r="H599" s="96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6"/>
      <c r="B600" s="95"/>
      <c r="C600" s="95"/>
      <c r="D600" s="95"/>
      <c r="E600" s="23"/>
      <c r="F600" s="33"/>
      <c r="G600" s="33"/>
      <c r="H600" s="96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6"/>
      <c r="B601" s="95"/>
      <c r="C601" s="95"/>
      <c r="D601" s="95"/>
      <c r="E601" s="23"/>
      <c r="F601" s="33"/>
      <c r="G601" s="33"/>
      <c r="H601" s="96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6"/>
      <c r="B602" s="95"/>
      <c r="C602" s="95"/>
      <c r="D602" s="95"/>
      <c r="E602" s="23"/>
      <c r="F602" s="33"/>
      <c r="G602" s="33"/>
      <c r="H602" s="96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6"/>
      <c r="B603" s="95"/>
      <c r="C603" s="95"/>
      <c r="D603" s="95"/>
      <c r="E603" s="23"/>
      <c r="F603" s="33"/>
      <c r="G603" s="33"/>
      <c r="H603" s="96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6"/>
      <c r="B604" s="95"/>
      <c r="C604" s="95"/>
      <c r="D604" s="95"/>
      <c r="E604" s="23"/>
      <c r="F604" s="33"/>
      <c r="G604" s="33"/>
      <c r="H604" s="96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6"/>
      <c r="B605" s="95"/>
      <c r="C605" s="95"/>
      <c r="D605" s="95"/>
      <c r="E605" s="23"/>
      <c r="F605" s="33"/>
      <c r="G605" s="3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6"/>
      <c r="B606" s="95"/>
      <c r="C606" s="95"/>
      <c r="D606" s="95"/>
      <c r="E606" s="23"/>
      <c r="F606" s="33"/>
      <c r="G606" s="3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6"/>
      <c r="B607" s="95"/>
      <c r="C607" s="95"/>
      <c r="D607" s="95"/>
      <c r="E607" s="23"/>
      <c r="F607" s="33"/>
      <c r="G607" s="3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6"/>
      <c r="B608" s="95"/>
      <c r="C608" s="95"/>
      <c r="D608" s="95"/>
      <c r="E608" s="23"/>
      <c r="F608" s="33"/>
      <c r="G608" s="3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6"/>
      <c r="B609" s="95"/>
      <c r="C609" s="95"/>
      <c r="D609" s="95"/>
      <c r="E609" s="23"/>
      <c r="F609" s="33"/>
      <c r="G609" s="3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s="24" customFormat="tru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H824" s="79"/>
      <c r="I824" s="79"/>
      <c r="J824" s="95"/>
      <c r="K824" s="95"/>
      <c r="L824" s="95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H825" s="79"/>
      <c r="I825" s="79"/>
      <c r="J825" s="95"/>
      <c r="K825" s="95"/>
      <c r="L825" s="95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H826" s="79"/>
      <c r="I826" s="79"/>
      <c r="J826" s="95"/>
      <c r="K826" s="95"/>
      <c r="L826" s="95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H827" s="79"/>
      <c r="I827" s="79"/>
      <c r="J827" s="95"/>
      <c r="K827" s="95"/>
      <c r="L827" s="95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H828" s="79"/>
      <c r="I828" s="79"/>
      <c r="J828" s="95"/>
      <c r="K828" s="95"/>
      <c r="L828" s="95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H829" s="79"/>
      <c r="I829" s="79"/>
      <c r="J829" s="95"/>
      <c r="K829" s="95"/>
      <c r="L829" s="95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H830" s="79"/>
      <c r="I830" s="79"/>
      <c r="J830" s="95"/>
      <c r="K830" s="95"/>
      <c r="L830" s="95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H831" s="79"/>
      <c r="I831" s="79"/>
      <c r="J831" s="95"/>
      <c r="K831" s="95"/>
      <c r="L831" s="95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H832" s="79"/>
      <c r="I832" s="79"/>
      <c r="J832" s="95"/>
      <c r="K832" s="95"/>
      <c r="L832" s="95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H833" s="79"/>
      <c r="I833" s="79"/>
      <c r="J833" s="95"/>
      <c r="K833" s="95"/>
      <c r="L833" s="95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H834" s="79"/>
      <c r="I834" s="79"/>
      <c r="J834" s="95"/>
      <c r="K834" s="95"/>
      <c r="L834" s="95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H835" s="79"/>
      <c r="I835" s="79"/>
      <c r="J835" s="95"/>
      <c r="K835" s="95"/>
      <c r="L835" s="95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H836" s="79"/>
      <c r="I836" s="79"/>
      <c r="J836" s="95"/>
      <c r="K836" s="95"/>
      <c r="L836" s="95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7"/>
      <c r="C1016" s="97"/>
      <c r="D1016" s="97"/>
      <c r="E1016" s="23"/>
      <c r="F1016" s="33"/>
      <c r="G1016" s="33"/>
      <c r="H1016" s="79"/>
      <c r="I1016" s="79"/>
      <c r="J1016" s="97"/>
      <c r="K1016" s="97"/>
      <c r="L1016" s="97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7"/>
      <c r="C1017" s="97"/>
      <c r="D1017" s="97"/>
      <c r="E1017" s="23"/>
      <c r="F1017" s="33"/>
      <c r="G1017" s="33"/>
      <c r="H1017" s="79"/>
      <c r="I1017" s="79"/>
      <c r="J1017" s="97"/>
      <c r="K1017" s="97"/>
      <c r="L1017" s="97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7"/>
      <c r="C1018" s="97"/>
      <c r="D1018" s="97"/>
      <c r="E1018" s="23"/>
      <c r="F1018" s="33"/>
      <c r="G1018" s="33"/>
      <c r="H1018" s="79"/>
      <c r="I1018" s="79"/>
      <c r="J1018" s="97"/>
      <c r="K1018" s="97"/>
      <c r="L1018" s="97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7"/>
      <c r="C1019" s="97"/>
      <c r="D1019" s="97"/>
      <c r="E1019" s="23"/>
      <c r="F1019" s="33"/>
      <c r="G1019" s="33"/>
      <c r="H1019" s="79"/>
      <c r="I1019" s="79"/>
      <c r="J1019" s="97"/>
      <c r="K1019" s="97"/>
      <c r="L1019" s="97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7"/>
      <c r="C1020" s="97"/>
      <c r="D1020" s="97"/>
      <c r="E1020" s="23"/>
      <c r="F1020" s="33"/>
      <c r="G1020" s="33"/>
      <c r="H1020" s="79"/>
      <c r="I1020" s="79"/>
      <c r="J1020" s="97"/>
      <c r="K1020" s="97"/>
      <c r="L1020" s="97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7"/>
      <c r="C1021" s="97"/>
      <c r="D1021" s="97"/>
      <c r="E1021" s="23"/>
      <c r="F1021" s="33"/>
      <c r="G1021" s="33"/>
      <c r="H1021" s="79"/>
      <c r="I1021" s="79"/>
      <c r="J1021" s="97"/>
      <c r="K1021" s="97"/>
      <c r="L1021" s="97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7"/>
      <c r="C1022" s="97"/>
      <c r="D1022" s="97"/>
      <c r="E1022" s="23"/>
      <c r="F1022" s="33"/>
      <c r="G1022" s="33"/>
      <c r="H1022" s="79"/>
      <c r="I1022" s="79"/>
      <c r="J1022" s="97"/>
      <c r="K1022" s="97"/>
      <c r="L1022" s="97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7"/>
      <c r="C1023" s="97"/>
      <c r="D1023" s="97"/>
      <c r="E1023" s="23"/>
      <c r="F1023" s="33"/>
      <c r="G1023" s="33"/>
      <c r="H1023" s="79"/>
      <c r="I1023" s="79"/>
      <c r="J1023" s="97"/>
      <c r="K1023" s="97"/>
      <c r="L1023" s="97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7"/>
      <c r="C1024" s="97"/>
      <c r="D1024" s="97"/>
      <c r="E1024" s="23"/>
      <c r="F1024" s="33"/>
      <c r="G1024" s="33"/>
      <c r="H1024" s="79"/>
      <c r="I1024" s="79"/>
      <c r="J1024" s="97"/>
      <c r="K1024" s="97"/>
      <c r="L1024" s="97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7"/>
      <c r="C1025" s="97"/>
      <c r="D1025" s="97"/>
      <c r="E1025" s="23"/>
      <c r="F1025" s="33"/>
      <c r="G1025" s="33"/>
      <c r="H1025" s="79"/>
      <c r="I1025" s="79"/>
      <c r="J1025" s="97"/>
      <c r="K1025" s="97"/>
      <c r="L1025" s="97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7"/>
      <c r="C1026" s="97"/>
      <c r="D1026" s="97"/>
      <c r="E1026" s="23"/>
      <c r="F1026" s="33"/>
      <c r="G1026" s="33"/>
      <c r="H1026" s="79"/>
      <c r="I1026" s="79"/>
      <c r="J1026" s="97"/>
      <c r="K1026" s="97"/>
      <c r="L1026" s="97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7"/>
      <c r="C1027" s="97"/>
      <c r="D1027" s="97"/>
      <c r="E1027" s="23"/>
      <c r="F1027" s="33"/>
      <c r="G1027" s="33"/>
      <c r="H1027" s="79"/>
      <c r="I1027" s="79"/>
      <c r="J1027" s="97"/>
      <c r="K1027" s="97"/>
      <c r="L1027" s="97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7"/>
      <c r="C1028" s="97"/>
      <c r="D1028" s="97"/>
      <c r="E1028" s="23"/>
      <c r="F1028" s="33"/>
      <c r="G1028" s="33"/>
      <c r="H1028" s="79"/>
      <c r="I1028" s="79"/>
      <c r="J1028" s="97"/>
      <c r="K1028" s="97"/>
      <c r="L1028" s="97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false" outlineLevel="0" collapsed="false">
      <c r="A2" s="29" t="s">
        <v>52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false" outlineLevel="0" collapsed="false">
      <c r="A3" s="31" t="s">
        <v>52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6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27"/>
      <c r="J6" s="27" t="s">
        <v>525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218</v>
      </c>
      <c r="C14" s="63" t="n">
        <v>528086.8</v>
      </c>
      <c r="D14" s="63" t="n">
        <v>428522</v>
      </c>
      <c r="E14" s="63" t="n">
        <v>522075.9</v>
      </c>
      <c r="F14" s="64" t="n">
        <v>1904099.7</v>
      </c>
      <c r="G14" s="63" t="n">
        <v>2176990.11</v>
      </c>
      <c r="H14" s="64" t="s">
        <v>526</v>
      </c>
      <c r="I14" s="64" t="s">
        <v>527</v>
      </c>
      <c r="J14" s="64" t="s">
        <v>419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4</v>
      </c>
      <c r="C16" s="63" t="n">
        <v>2586.5</v>
      </c>
      <c r="D16" s="63" t="n">
        <v>848.1</v>
      </c>
      <c r="E16" s="63" t="n">
        <v>1391.6</v>
      </c>
      <c r="F16" s="64" t="n">
        <v>7716.1</v>
      </c>
      <c r="G16" s="63" t="n">
        <v>6253.2</v>
      </c>
      <c r="H16" s="64" t="s">
        <v>528</v>
      </c>
      <c r="I16" s="64" t="s">
        <v>529</v>
      </c>
      <c r="J16" s="64" t="s">
        <v>530</v>
      </c>
    </row>
    <row r="17" s="65" customFormat="true" ht="12" hidden="false" customHeight="true" outlineLevel="0" collapsed="false">
      <c r="A17" s="67" t="s">
        <v>101</v>
      </c>
      <c r="B17" s="62" t="n">
        <v>17</v>
      </c>
      <c r="C17" s="63" t="n">
        <v>40372.3</v>
      </c>
      <c r="D17" s="63" t="n">
        <v>37823.8</v>
      </c>
      <c r="E17" s="63" t="n">
        <v>37997.7</v>
      </c>
      <c r="F17" s="64" t="n">
        <v>162115.7</v>
      </c>
      <c r="G17" s="63" t="n">
        <v>175347.6</v>
      </c>
      <c r="H17" s="64" t="s">
        <v>209</v>
      </c>
      <c r="I17" s="64" t="s">
        <v>330</v>
      </c>
      <c r="J17" s="64" t="s">
        <v>531</v>
      </c>
    </row>
    <row r="18" s="65" customFormat="true" ht="12" hidden="false" customHeight="true" outlineLevel="0" collapsed="false">
      <c r="A18" s="67" t="s">
        <v>105</v>
      </c>
      <c r="B18" s="62" t="n">
        <v>14</v>
      </c>
      <c r="C18" s="63" t="n">
        <v>29613.5</v>
      </c>
      <c r="D18" s="63" t="n">
        <v>17622</v>
      </c>
      <c r="E18" s="63" t="n">
        <v>18364</v>
      </c>
      <c r="F18" s="64" t="n">
        <v>116400</v>
      </c>
      <c r="G18" s="63" t="n">
        <v>146846</v>
      </c>
      <c r="H18" s="64" t="s">
        <v>532</v>
      </c>
      <c r="I18" s="64" t="s">
        <v>533</v>
      </c>
      <c r="J18" s="64" t="s">
        <v>534</v>
      </c>
    </row>
    <row r="19" s="65" customFormat="true" ht="12" hidden="false" customHeight="true" outlineLevel="0" collapsed="false">
      <c r="A19" s="67" t="s">
        <v>109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3</v>
      </c>
      <c r="B20" s="62" t="n">
        <v>4</v>
      </c>
      <c r="C20" s="63" t="n">
        <v>3368.5</v>
      </c>
      <c r="D20" s="63" t="n">
        <v>834.5</v>
      </c>
      <c r="E20" s="63" t="n">
        <v>2137.6</v>
      </c>
      <c r="F20" s="64" t="n">
        <v>5213.2</v>
      </c>
      <c r="G20" s="63" t="n">
        <v>5819.8</v>
      </c>
      <c r="H20" s="64" t="s">
        <v>535</v>
      </c>
      <c r="I20" s="64" t="s">
        <v>536</v>
      </c>
      <c r="J20" s="64" t="s">
        <v>227</v>
      </c>
    </row>
    <row r="21" s="65" customFormat="true" ht="12" hidden="false" customHeight="true" outlineLevel="0" collapsed="false">
      <c r="A21" s="67" t="s">
        <v>117</v>
      </c>
      <c r="B21" s="62" t="n">
        <v>9</v>
      </c>
      <c r="C21" s="63" t="n">
        <v>18247.5</v>
      </c>
      <c r="D21" s="63" t="n">
        <v>19167.2</v>
      </c>
      <c r="E21" s="63" t="n">
        <v>22850</v>
      </c>
      <c r="F21" s="64" t="n">
        <v>98783.5</v>
      </c>
      <c r="G21" s="63" t="n">
        <v>108092</v>
      </c>
      <c r="H21" s="64" t="s">
        <v>492</v>
      </c>
      <c r="I21" s="64" t="s">
        <v>537</v>
      </c>
      <c r="J21" s="64" t="s">
        <v>102</v>
      </c>
    </row>
    <row r="22" s="65" customFormat="true" ht="12" hidden="false" customHeight="true" outlineLevel="0" collapsed="false">
      <c r="A22" s="67" t="s">
        <v>121</v>
      </c>
      <c r="B22" s="62" t="n">
        <v>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4</v>
      </c>
      <c r="B23" s="62" t="s">
        <v>213</v>
      </c>
      <c r="C23" s="63" t="s">
        <v>213</v>
      </c>
      <c r="D23" s="63" t="s">
        <v>213</v>
      </c>
      <c r="E23" s="63" t="s">
        <v>213</v>
      </c>
      <c r="F23" s="64" t="s">
        <v>213</v>
      </c>
      <c r="G23" s="63" t="s">
        <v>213</v>
      </c>
      <c r="H23" s="64" t="s">
        <v>213</v>
      </c>
      <c r="I23" s="64" t="s">
        <v>213</v>
      </c>
      <c r="J23" s="64" t="s">
        <v>213</v>
      </c>
    </row>
    <row r="24" s="65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2302.2</v>
      </c>
      <c r="D25" s="63" t="n">
        <v>3141.8</v>
      </c>
      <c r="E25" s="63" t="n">
        <v>884.1</v>
      </c>
      <c r="F25" s="64" t="n">
        <v>8893.4</v>
      </c>
      <c r="G25" s="63" t="n">
        <v>3936.1</v>
      </c>
      <c r="H25" s="64" t="s">
        <v>461</v>
      </c>
      <c r="I25" s="64" t="s">
        <v>538</v>
      </c>
      <c r="J25" s="64" t="s">
        <v>539</v>
      </c>
    </row>
    <row r="26" s="65" customFormat="true" ht="12" hidden="false" customHeight="true" outlineLevel="0" collapsed="false">
      <c r="A26" s="67" t="s">
        <v>135</v>
      </c>
      <c r="B26" s="62" t="n">
        <v>3</v>
      </c>
      <c r="C26" s="63" t="n">
        <v>7495</v>
      </c>
      <c r="D26" s="63" t="n">
        <v>3600</v>
      </c>
      <c r="E26" s="63" t="n">
        <v>1825</v>
      </c>
      <c r="F26" s="64" t="n">
        <v>15911</v>
      </c>
      <c r="G26" s="63" t="n">
        <v>8350.6</v>
      </c>
      <c r="H26" s="64" t="s">
        <v>540</v>
      </c>
      <c r="I26" s="64" t="s">
        <v>186</v>
      </c>
      <c r="J26" s="64" t="s">
        <v>541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n">
        <v>16398</v>
      </c>
      <c r="D27" s="63" t="n">
        <v>22691</v>
      </c>
      <c r="E27" s="63" t="n">
        <v>10950</v>
      </c>
      <c r="F27" s="64" t="n">
        <v>71182</v>
      </c>
      <c r="G27" s="63" t="n">
        <v>39238</v>
      </c>
      <c r="H27" s="64" t="s">
        <v>542</v>
      </c>
      <c r="I27" s="64" t="s">
        <v>543</v>
      </c>
      <c r="J27" s="64" t="s">
        <v>544</v>
      </c>
    </row>
    <row r="28" s="65" customFormat="true" ht="12" hidden="false" customHeight="true" outlineLevel="0" collapsed="false">
      <c r="A28" s="67" t="s">
        <v>143</v>
      </c>
      <c r="B28" s="62" t="n">
        <v>5</v>
      </c>
      <c r="C28" s="63" t="n">
        <v>3140.8</v>
      </c>
      <c r="D28" s="63" t="n">
        <v>3782.9</v>
      </c>
      <c r="E28" s="63" t="n">
        <v>3999.5</v>
      </c>
      <c r="F28" s="64" t="n">
        <v>10741.4</v>
      </c>
      <c r="G28" s="63" t="n">
        <v>10007.4</v>
      </c>
      <c r="H28" s="64" t="s">
        <v>545</v>
      </c>
      <c r="I28" s="64" t="s">
        <v>228</v>
      </c>
      <c r="J28" s="64" t="s">
        <v>237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12447.1</v>
      </c>
      <c r="D29" s="63" t="n">
        <v>10013.9</v>
      </c>
      <c r="E29" s="63" t="n">
        <v>4424</v>
      </c>
      <c r="F29" s="64" t="n">
        <v>44865</v>
      </c>
      <c r="G29" s="63" t="n">
        <v>16328</v>
      </c>
      <c r="H29" s="64" t="s">
        <v>399</v>
      </c>
      <c r="I29" s="64" t="s">
        <v>546</v>
      </c>
      <c r="J29" s="64" t="s">
        <v>326</v>
      </c>
    </row>
    <row r="30" s="65" customFormat="true" ht="12" hidden="false" customHeight="true" outlineLevel="0" collapsed="false">
      <c r="A30" s="67" t="s">
        <v>151</v>
      </c>
      <c r="B30" s="62" t="n">
        <v>15</v>
      </c>
      <c r="C30" s="63" t="n">
        <v>31378.8</v>
      </c>
      <c r="D30" s="63" t="n">
        <v>43567.5</v>
      </c>
      <c r="E30" s="63" t="n">
        <v>21358.4</v>
      </c>
      <c r="F30" s="64" t="n">
        <v>163910.8</v>
      </c>
      <c r="G30" s="63" t="n">
        <v>127973.31</v>
      </c>
      <c r="H30" s="64" t="s">
        <v>547</v>
      </c>
      <c r="I30" s="64" t="s">
        <v>548</v>
      </c>
      <c r="J30" s="64" t="s">
        <v>128</v>
      </c>
    </row>
    <row r="31" s="65" customFormat="true" ht="12" hidden="false" customHeight="true" outlineLevel="0" collapsed="false">
      <c r="A31" s="67" t="s">
        <v>155</v>
      </c>
      <c r="B31" s="62" t="n">
        <v>6</v>
      </c>
      <c r="C31" s="63" t="n">
        <v>20548.8</v>
      </c>
      <c r="D31" s="63" t="n">
        <v>17581.7</v>
      </c>
      <c r="E31" s="63" t="n">
        <v>22585.3</v>
      </c>
      <c r="F31" s="64" t="n">
        <v>86108.6</v>
      </c>
      <c r="G31" s="63" t="n">
        <v>98470.7</v>
      </c>
      <c r="H31" s="64" t="s">
        <v>329</v>
      </c>
      <c r="I31" s="64" t="s">
        <v>549</v>
      </c>
      <c r="J31" s="64" t="s">
        <v>550</v>
      </c>
    </row>
    <row r="32" s="65" customFormat="true" ht="12" hidden="false" customHeight="true" outlineLevel="0" collapsed="false">
      <c r="A32" s="67" t="s">
        <v>159</v>
      </c>
      <c r="B32" s="62" t="n">
        <v>11</v>
      </c>
      <c r="C32" s="63" t="n">
        <v>20523.4</v>
      </c>
      <c r="D32" s="63" t="n">
        <v>19287.6</v>
      </c>
      <c r="E32" s="63" t="n">
        <v>18527.4</v>
      </c>
      <c r="F32" s="64" t="n">
        <v>82025.7</v>
      </c>
      <c r="G32" s="63" t="n">
        <v>78242.6</v>
      </c>
      <c r="H32" s="64" t="s">
        <v>153</v>
      </c>
      <c r="I32" s="64" t="s">
        <v>551</v>
      </c>
      <c r="J32" s="64" t="s">
        <v>471</v>
      </c>
    </row>
    <row r="33" s="65" customFormat="true" ht="12" hidden="false" customHeight="true" outlineLevel="0" collapsed="false">
      <c r="A33" s="67" t="s">
        <v>163</v>
      </c>
      <c r="B33" s="62" t="n">
        <v>11</v>
      </c>
      <c r="C33" s="63" t="n">
        <v>126403.1</v>
      </c>
      <c r="D33" s="63" t="n">
        <v>50385.2</v>
      </c>
      <c r="E33" s="63" t="n">
        <v>103898</v>
      </c>
      <c r="F33" s="64" t="n">
        <v>272482.8</v>
      </c>
      <c r="G33" s="63" t="n">
        <v>259784</v>
      </c>
      <c r="H33" s="64" t="s">
        <v>552</v>
      </c>
      <c r="I33" s="64" t="s">
        <v>553</v>
      </c>
      <c r="J33" s="64" t="s">
        <v>468</v>
      </c>
    </row>
    <row r="34" s="65" customFormat="true" ht="12" hidden="false" customHeight="true" outlineLevel="0" collapsed="false">
      <c r="A34" s="67" t="s">
        <v>167</v>
      </c>
      <c r="B34" s="62" t="n">
        <v>5</v>
      </c>
      <c r="C34" s="63" t="n">
        <v>3518</v>
      </c>
      <c r="D34" s="63" t="n">
        <v>9562</v>
      </c>
      <c r="E34" s="63" t="n">
        <v>1569</v>
      </c>
      <c r="F34" s="64" t="n">
        <v>29637.8</v>
      </c>
      <c r="G34" s="63" t="n">
        <v>14928</v>
      </c>
      <c r="H34" s="64" t="s">
        <v>269</v>
      </c>
      <c r="I34" s="64" t="s">
        <v>554</v>
      </c>
      <c r="J34" s="64" t="s">
        <v>555</v>
      </c>
    </row>
    <row r="35" s="65" customFormat="true" ht="12" hidden="false" customHeight="true" outlineLevel="0" collapsed="false">
      <c r="A35" s="67" t="s">
        <v>171</v>
      </c>
      <c r="B35" s="62" t="n">
        <v>0</v>
      </c>
      <c r="C35" s="63" t="n">
        <v>0</v>
      </c>
      <c r="D35" s="63" t="n">
        <v>0</v>
      </c>
      <c r="E35" s="63" t="n">
        <v>0</v>
      </c>
      <c r="F35" s="64" t="n">
        <v>0</v>
      </c>
      <c r="G35" s="63" t="n">
        <v>1080</v>
      </c>
      <c r="H35" s="64" t="s">
        <v>556</v>
      </c>
      <c r="I35" s="64" t="s">
        <v>230</v>
      </c>
      <c r="J35" s="64" t="s">
        <v>556</v>
      </c>
    </row>
    <row r="36" s="65" customFormat="true" ht="12" hidden="false" customHeight="true" outlineLevel="0" collapsed="false">
      <c r="A36" s="67" t="s">
        <v>175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79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3</v>
      </c>
      <c r="B38" s="62" t="n">
        <v>4</v>
      </c>
      <c r="C38" s="63" t="n">
        <v>3649</v>
      </c>
      <c r="D38" s="63" t="n">
        <v>3652</v>
      </c>
      <c r="E38" s="63" t="n">
        <v>2576</v>
      </c>
      <c r="F38" s="64" t="n">
        <v>18081</v>
      </c>
      <c r="G38" s="63" t="n">
        <v>10639</v>
      </c>
      <c r="H38" s="64" t="s">
        <v>557</v>
      </c>
      <c r="I38" s="64" t="s">
        <v>211</v>
      </c>
      <c r="J38" s="64" t="s">
        <v>558</v>
      </c>
    </row>
    <row r="39" s="65" customFormat="true" ht="12" hidden="false" customHeight="true" outlineLevel="0" collapsed="false">
      <c r="A39" s="67" t="s">
        <v>187</v>
      </c>
      <c r="B39" s="62" t="n">
        <v>3</v>
      </c>
      <c r="C39" s="63" t="s">
        <v>213</v>
      </c>
      <c r="D39" s="63" t="s">
        <v>213</v>
      </c>
      <c r="E39" s="63" t="s">
        <v>213</v>
      </c>
      <c r="F39" s="64" t="s">
        <v>213</v>
      </c>
      <c r="G39" s="63" t="s">
        <v>213</v>
      </c>
      <c r="H39" s="64" t="s">
        <v>213</v>
      </c>
      <c r="I39" s="64" t="s">
        <v>213</v>
      </c>
      <c r="J39" s="64" t="s">
        <v>213</v>
      </c>
    </row>
    <row r="40" s="65" customFormat="true" ht="12" hidden="false" customHeight="true" outlineLevel="0" collapsed="false">
      <c r="A40" s="67" t="s">
        <v>191</v>
      </c>
      <c r="B40" s="62" t="n">
        <v>9</v>
      </c>
      <c r="C40" s="63" t="n">
        <v>7795.1</v>
      </c>
      <c r="D40" s="63" t="n">
        <v>3736.5</v>
      </c>
      <c r="E40" s="63" t="n">
        <v>3866.1</v>
      </c>
      <c r="F40" s="64" t="n">
        <v>19611.1</v>
      </c>
      <c r="G40" s="63" t="n">
        <v>20705.3</v>
      </c>
      <c r="H40" s="64" t="s">
        <v>397</v>
      </c>
      <c r="I40" s="64" t="s">
        <v>186</v>
      </c>
      <c r="J40" s="64" t="s">
        <v>559</v>
      </c>
    </row>
    <row r="41" s="65" customFormat="true" ht="12" hidden="false" customHeight="true" outlineLevel="0" collapsed="false">
      <c r="A41" s="67" t="s">
        <v>195</v>
      </c>
      <c r="B41" s="62" t="n">
        <v>63</v>
      </c>
      <c r="C41" s="63" t="n">
        <v>143904</v>
      </c>
      <c r="D41" s="63" t="n">
        <v>137399.3</v>
      </c>
      <c r="E41" s="63" t="n">
        <v>217587</v>
      </c>
      <c r="F41" s="64" t="n">
        <v>585920</v>
      </c>
      <c r="G41" s="63" t="n">
        <v>952372</v>
      </c>
      <c r="H41" s="64" t="s">
        <v>560</v>
      </c>
      <c r="I41" s="64" t="s">
        <v>561</v>
      </c>
      <c r="J41" s="64" t="s">
        <v>562</v>
      </c>
    </row>
    <row r="42" s="65" customFormat="true" ht="12" hidden="false" customHeight="true" outlineLevel="0" collapsed="false">
      <c r="A42" s="67" t="s">
        <v>198</v>
      </c>
      <c r="B42" s="62" t="n">
        <v>12</v>
      </c>
      <c r="C42" s="63" t="n">
        <v>10234</v>
      </c>
      <c r="D42" s="63" t="n">
        <v>8488.1</v>
      </c>
      <c r="E42" s="63" t="n">
        <v>9395.6</v>
      </c>
      <c r="F42" s="64" t="n">
        <v>39358.5</v>
      </c>
      <c r="G42" s="63" t="n">
        <v>35553.6</v>
      </c>
      <c r="H42" s="64" t="s">
        <v>563</v>
      </c>
      <c r="I42" s="64" t="s">
        <v>362</v>
      </c>
      <c r="J42" s="64" t="s">
        <v>452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6.95" hidden="false" customHeight="tru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7.1" hidden="false" customHeight="true" outlineLevel="0" collapsed="false">
      <c r="A2" s="29" t="s">
        <v>56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7.1" hidden="false" customHeight="true" outlineLevel="0" collapsed="false">
      <c r="A3" s="31" t="s">
        <v>56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6" customFormat="true" ht="12.75" hidden="false" customHeight="false" outlineLevel="0" collapsed="false">
      <c r="A6" s="32"/>
      <c r="B6" s="32"/>
      <c r="C6" s="27"/>
      <c r="D6" s="27"/>
      <c r="E6" s="27"/>
      <c r="G6" s="27"/>
      <c r="I6" s="33"/>
      <c r="J6" s="33" t="s">
        <v>566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май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6</v>
      </c>
      <c r="C8" s="43" t="s">
        <v>87</v>
      </c>
      <c r="D8" s="43"/>
      <c r="E8" s="43"/>
      <c r="F8" s="43"/>
      <c r="G8" s="44"/>
      <c r="H8" s="45" t="n">
        <f aca="false">Godr</f>
        <v>2014</v>
      </c>
      <c r="I8" s="45"/>
      <c r="J8" s="45" t="str">
        <f aca="false">mesr</f>
        <v>май</v>
      </c>
      <c r="K8" s="46"/>
    </row>
    <row r="9" s="40" customFormat="true" ht="12.75" hidden="false" customHeight="false" outlineLevel="0" collapsed="false">
      <c r="A9" s="41"/>
      <c r="B9" s="42" t="s">
        <v>88</v>
      </c>
      <c r="C9" s="47"/>
      <c r="D9" s="48"/>
      <c r="E9" s="48"/>
      <c r="F9" s="44"/>
      <c r="G9" s="48"/>
      <c r="H9" s="49" t="s">
        <v>89</v>
      </c>
      <c r="I9" s="49"/>
      <c r="J9" s="45" t="n">
        <f aca="false">Godr</f>
        <v>2014</v>
      </c>
      <c r="K9" s="46"/>
    </row>
    <row r="10" s="40" customFormat="true" ht="12.75" hidden="false" customHeight="false" outlineLevel="0" collapsed="false">
      <c r="A10" s="41"/>
      <c r="B10" s="42" t="s">
        <v>90</v>
      </c>
      <c r="C10" s="50" t="str">
        <f aca="false">mesr</f>
        <v>май</v>
      </c>
      <c r="D10" s="51" t="str">
        <f aca="false">mesp</f>
        <v>апрель</v>
      </c>
      <c r="E10" s="51" t="str">
        <f aca="false">mesr</f>
        <v>май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маю</v>
      </c>
      <c r="I10" s="38" t="str">
        <f aca="false">Per7</f>
        <v>апре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91</v>
      </c>
      <c r="C11" s="54" t="n">
        <f aca="false">Godr</f>
        <v>2014</v>
      </c>
      <c r="D11" s="55" t="n">
        <f aca="false">IF(mesr1=1,godp,Godr)</f>
        <v>2014</v>
      </c>
      <c r="E11" s="55" t="n">
        <f aca="false">godp</f>
        <v>2013</v>
      </c>
      <c r="F11" s="55" t="str">
        <f aca="false">mesr</f>
        <v>май</v>
      </c>
      <c r="G11" s="43" t="str">
        <f aca="false">mesr</f>
        <v>май</v>
      </c>
      <c r="H11" s="45" t="n">
        <f aca="false">godp</f>
        <v>2013</v>
      </c>
      <c r="I11" s="45" t="n">
        <f aca="false">IF(mesr1=1,godp,Godr)</f>
        <v>2014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4</v>
      </c>
      <c r="G12" s="43" t="n">
        <f aca="false">godp</f>
        <v>2013</v>
      </c>
      <c r="H12" s="45"/>
      <c r="I12" s="45"/>
      <c r="J12" s="45" t="str">
        <f aca="false">per6</f>
        <v>ма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3</v>
      </c>
      <c r="K13" s="46"/>
    </row>
    <row r="14" s="65" customFormat="true" ht="15" hidden="false" customHeight="true" outlineLevel="0" collapsed="false">
      <c r="A14" s="61" t="s">
        <v>92</v>
      </c>
      <c r="B14" s="62" t="n">
        <v>218</v>
      </c>
      <c r="C14" s="63" t="n">
        <v>162043515.5</v>
      </c>
      <c r="D14" s="63" t="n">
        <v>161541535.7</v>
      </c>
      <c r="E14" s="63" t="n">
        <v>182619992.9</v>
      </c>
      <c r="F14" s="64" t="n">
        <v>653680935.6</v>
      </c>
      <c r="G14" s="63" t="n">
        <v>760577760.29</v>
      </c>
      <c r="H14" s="64" t="s">
        <v>567</v>
      </c>
      <c r="I14" s="64" t="s">
        <v>568</v>
      </c>
      <c r="J14" s="64" t="s">
        <v>353</v>
      </c>
    </row>
    <row r="15" s="65" customFormat="true" ht="11.1" hidden="false" customHeight="true" outlineLevel="0" collapsed="false">
      <c r="A15" s="66" t="s">
        <v>96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7</v>
      </c>
      <c r="B16" s="62" t="n">
        <v>4</v>
      </c>
      <c r="C16" s="63" t="n">
        <v>152091</v>
      </c>
      <c r="D16" s="63" t="n">
        <v>30495</v>
      </c>
      <c r="E16" s="63" t="n">
        <v>34673</v>
      </c>
      <c r="F16" s="64" t="n">
        <v>292034</v>
      </c>
      <c r="G16" s="63" t="n">
        <v>178369</v>
      </c>
      <c r="H16" s="64" t="s">
        <v>569</v>
      </c>
      <c r="I16" s="64" t="s">
        <v>570</v>
      </c>
      <c r="J16" s="64" t="s">
        <v>571</v>
      </c>
    </row>
    <row r="17" s="65" customFormat="true" ht="12" hidden="false" customHeight="true" outlineLevel="0" collapsed="false">
      <c r="A17" s="67" t="s">
        <v>101</v>
      </c>
      <c r="B17" s="62" t="n">
        <v>17</v>
      </c>
      <c r="C17" s="63" t="n">
        <v>27700854.2</v>
      </c>
      <c r="D17" s="63" t="n">
        <v>32084459.7</v>
      </c>
      <c r="E17" s="63" t="n">
        <v>30607341.5</v>
      </c>
      <c r="F17" s="64" t="n">
        <v>75141256.6</v>
      </c>
      <c r="G17" s="63" t="n">
        <v>54805885.8</v>
      </c>
      <c r="H17" s="64" t="s">
        <v>162</v>
      </c>
      <c r="I17" s="64" t="s">
        <v>312</v>
      </c>
      <c r="J17" s="64" t="s">
        <v>254</v>
      </c>
    </row>
    <row r="18" s="65" customFormat="true" ht="12" hidden="false" customHeight="true" outlineLevel="0" collapsed="false">
      <c r="A18" s="67" t="s">
        <v>105</v>
      </c>
      <c r="B18" s="62" t="n">
        <v>14</v>
      </c>
      <c r="C18" s="63" t="n">
        <v>1487470</v>
      </c>
      <c r="D18" s="63" t="n">
        <v>1060190</v>
      </c>
      <c r="E18" s="63" t="n">
        <v>3558801</v>
      </c>
      <c r="F18" s="64" t="n">
        <v>5852006</v>
      </c>
      <c r="G18" s="63" t="n">
        <v>17366144</v>
      </c>
      <c r="H18" s="64" t="s">
        <v>572</v>
      </c>
      <c r="I18" s="64" t="s">
        <v>573</v>
      </c>
      <c r="J18" s="64" t="s">
        <v>574</v>
      </c>
    </row>
    <row r="19" s="65" customFormat="true" ht="12" hidden="false" customHeight="true" outlineLevel="0" collapsed="false">
      <c r="A19" s="67" t="s">
        <v>109</v>
      </c>
      <c r="B19" s="62" t="s">
        <v>213</v>
      </c>
      <c r="C19" s="63" t="s">
        <v>213</v>
      </c>
      <c r="D19" s="63" t="s">
        <v>213</v>
      </c>
      <c r="E19" s="63" t="s">
        <v>213</v>
      </c>
      <c r="F19" s="64" t="s">
        <v>213</v>
      </c>
      <c r="G19" s="63" t="s">
        <v>213</v>
      </c>
      <c r="H19" s="64" t="s">
        <v>213</v>
      </c>
      <c r="I19" s="64" t="s">
        <v>213</v>
      </c>
      <c r="J19" s="64" t="s">
        <v>213</v>
      </c>
    </row>
    <row r="20" s="65" customFormat="true" ht="12" hidden="false" customHeight="true" outlineLevel="0" collapsed="false">
      <c r="A20" s="67" t="s">
        <v>113</v>
      </c>
      <c r="B20" s="62" t="n">
        <v>4</v>
      </c>
      <c r="C20" s="63" t="n">
        <v>206326</v>
      </c>
      <c r="D20" s="63" t="n">
        <v>59120.2</v>
      </c>
      <c r="E20" s="63" t="n">
        <v>62983.3</v>
      </c>
      <c r="F20" s="64" t="n">
        <v>300298.8</v>
      </c>
      <c r="G20" s="63" t="n">
        <v>251182.8</v>
      </c>
      <c r="H20" s="64" t="s">
        <v>575</v>
      </c>
      <c r="I20" s="64" t="s">
        <v>576</v>
      </c>
      <c r="J20" s="64" t="s">
        <v>577</v>
      </c>
    </row>
    <row r="21" s="65" customFormat="true" ht="12" hidden="false" customHeight="true" outlineLevel="0" collapsed="false">
      <c r="A21" s="67" t="s">
        <v>117</v>
      </c>
      <c r="B21" s="62" t="n">
        <v>9</v>
      </c>
      <c r="C21" s="63" t="n">
        <v>588649.1</v>
      </c>
      <c r="D21" s="63" t="n">
        <v>736481</v>
      </c>
      <c r="E21" s="63" t="n">
        <v>722599.5</v>
      </c>
      <c r="F21" s="64" t="n">
        <v>2666797.8</v>
      </c>
      <c r="G21" s="63" t="n">
        <v>2902345.5</v>
      </c>
      <c r="H21" s="64" t="s">
        <v>274</v>
      </c>
      <c r="I21" s="64" t="s">
        <v>492</v>
      </c>
      <c r="J21" s="64" t="s">
        <v>578</v>
      </c>
    </row>
    <row r="22" s="65" customFormat="true" ht="12" hidden="false" customHeight="true" outlineLevel="0" collapsed="false">
      <c r="A22" s="67" t="s">
        <v>121</v>
      </c>
      <c r="B22" s="62" t="n">
        <v>3</v>
      </c>
      <c r="C22" s="63" t="s">
        <v>213</v>
      </c>
      <c r="D22" s="63" t="s">
        <v>213</v>
      </c>
      <c r="E22" s="63" t="s">
        <v>213</v>
      </c>
      <c r="F22" s="64" t="s">
        <v>213</v>
      </c>
      <c r="G22" s="63" t="s">
        <v>213</v>
      </c>
      <c r="H22" s="64" t="s">
        <v>213</v>
      </c>
      <c r="I22" s="64" t="s">
        <v>213</v>
      </c>
      <c r="J22" s="64" t="s">
        <v>213</v>
      </c>
    </row>
    <row r="23" s="65" customFormat="true" ht="12" hidden="false" customHeight="true" outlineLevel="0" collapsed="false">
      <c r="A23" s="67" t="s">
        <v>124</v>
      </c>
      <c r="B23" s="62" t="s">
        <v>213</v>
      </c>
      <c r="C23" s="63" t="s">
        <v>213</v>
      </c>
      <c r="D23" s="63" t="s">
        <v>213</v>
      </c>
      <c r="E23" s="63" t="s">
        <v>213</v>
      </c>
      <c r="F23" s="64" t="s">
        <v>213</v>
      </c>
      <c r="G23" s="63" t="s">
        <v>213</v>
      </c>
      <c r="H23" s="64" t="s">
        <v>213</v>
      </c>
      <c r="I23" s="64" t="s">
        <v>213</v>
      </c>
      <c r="J23" s="64" t="s">
        <v>213</v>
      </c>
    </row>
    <row r="24" s="65" customFormat="true" ht="12" hidden="false" customHeight="true" outlineLevel="0" collapsed="false">
      <c r="A24" s="67" t="s">
        <v>127</v>
      </c>
      <c r="B24" s="62" t="s">
        <v>213</v>
      </c>
      <c r="C24" s="63" t="s">
        <v>213</v>
      </c>
      <c r="D24" s="63" t="s">
        <v>213</v>
      </c>
      <c r="E24" s="63" t="s">
        <v>213</v>
      </c>
      <c r="F24" s="64" t="s">
        <v>213</v>
      </c>
      <c r="G24" s="63" t="s">
        <v>213</v>
      </c>
      <c r="H24" s="64" t="s">
        <v>213</v>
      </c>
      <c r="I24" s="64" t="s">
        <v>213</v>
      </c>
      <c r="J24" s="64" t="s">
        <v>213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340150</v>
      </c>
      <c r="D25" s="63" t="n">
        <v>358636</v>
      </c>
      <c r="E25" s="63" t="n">
        <v>127458</v>
      </c>
      <c r="F25" s="64" t="n">
        <v>1245355</v>
      </c>
      <c r="G25" s="63" t="n">
        <v>588856</v>
      </c>
      <c r="H25" s="64" t="s">
        <v>326</v>
      </c>
      <c r="I25" s="64" t="s">
        <v>579</v>
      </c>
      <c r="J25" s="64" t="s">
        <v>186</v>
      </c>
    </row>
    <row r="26" s="65" customFormat="true" ht="12" hidden="false" customHeight="true" outlineLevel="0" collapsed="false">
      <c r="A26" s="67" t="s">
        <v>135</v>
      </c>
      <c r="B26" s="62" t="n">
        <v>3</v>
      </c>
      <c r="C26" s="63" t="n">
        <v>285854</v>
      </c>
      <c r="D26" s="63" t="n">
        <v>177874</v>
      </c>
      <c r="E26" s="63" t="n">
        <v>125570</v>
      </c>
      <c r="F26" s="64" t="n">
        <v>763032</v>
      </c>
      <c r="G26" s="63" t="n">
        <v>470318</v>
      </c>
      <c r="H26" s="64" t="s">
        <v>539</v>
      </c>
      <c r="I26" s="64" t="s">
        <v>340</v>
      </c>
      <c r="J26" s="64" t="s">
        <v>580</v>
      </c>
    </row>
    <row r="27" s="65" customFormat="true" ht="12" hidden="false" customHeight="true" outlineLevel="0" collapsed="false">
      <c r="A27" s="67" t="s">
        <v>139</v>
      </c>
      <c r="B27" s="62" t="n">
        <v>3</v>
      </c>
      <c r="C27" s="63" t="n">
        <v>333381</v>
      </c>
      <c r="D27" s="63" t="n">
        <v>320125</v>
      </c>
      <c r="E27" s="63" t="n">
        <v>398928</v>
      </c>
      <c r="F27" s="64" t="n">
        <v>1193443</v>
      </c>
      <c r="G27" s="63" t="n">
        <v>1175426</v>
      </c>
      <c r="H27" s="64" t="s">
        <v>107</v>
      </c>
      <c r="I27" s="64" t="s">
        <v>487</v>
      </c>
      <c r="J27" s="64" t="s">
        <v>581</v>
      </c>
    </row>
    <row r="28" s="65" customFormat="true" ht="12" hidden="false" customHeight="true" outlineLevel="0" collapsed="false">
      <c r="A28" s="67" t="s">
        <v>143</v>
      </c>
      <c r="B28" s="62" t="n">
        <v>5</v>
      </c>
      <c r="C28" s="63" t="n">
        <v>90396</v>
      </c>
      <c r="D28" s="63" t="n">
        <v>122922.7</v>
      </c>
      <c r="E28" s="63" t="n">
        <v>98644.1</v>
      </c>
      <c r="F28" s="64" t="n">
        <v>372562.7</v>
      </c>
      <c r="G28" s="63" t="n">
        <v>363100.1</v>
      </c>
      <c r="H28" s="64" t="s">
        <v>582</v>
      </c>
      <c r="I28" s="64" t="s">
        <v>583</v>
      </c>
      <c r="J28" s="64" t="s">
        <v>100</v>
      </c>
    </row>
    <row r="29" s="65" customFormat="true" ht="12" hidden="false" customHeight="true" outlineLevel="0" collapsed="false">
      <c r="A29" s="67" t="s">
        <v>147</v>
      </c>
      <c r="B29" s="62" t="n">
        <v>6</v>
      </c>
      <c r="C29" s="63" t="n">
        <v>298037</v>
      </c>
      <c r="D29" s="63" t="n">
        <v>211021</v>
      </c>
      <c r="E29" s="63" t="n">
        <v>96246</v>
      </c>
      <c r="F29" s="64" t="n">
        <v>944472</v>
      </c>
      <c r="G29" s="63" t="n">
        <v>374713</v>
      </c>
      <c r="H29" s="64" t="s">
        <v>342</v>
      </c>
      <c r="I29" s="64" t="s">
        <v>584</v>
      </c>
      <c r="J29" s="64" t="s">
        <v>553</v>
      </c>
    </row>
    <row r="30" s="65" customFormat="true" ht="12" hidden="false" customHeight="true" outlineLevel="0" collapsed="false">
      <c r="A30" s="67" t="s">
        <v>151</v>
      </c>
      <c r="B30" s="62" t="n">
        <v>15</v>
      </c>
      <c r="C30" s="63" t="n">
        <v>1080281.9</v>
      </c>
      <c r="D30" s="63" t="n">
        <v>971049.7</v>
      </c>
      <c r="E30" s="63" t="n">
        <v>887967.8</v>
      </c>
      <c r="F30" s="64" t="n">
        <v>4200841.2</v>
      </c>
      <c r="G30" s="63" t="n">
        <v>4013713.49</v>
      </c>
      <c r="H30" s="64" t="s">
        <v>552</v>
      </c>
      <c r="I30" s="64" t="s">
        <v>585</v>
      </c>
      <c r="J30" s="64" t="s">
        <v>561</v>
      </c>
    </row>
    <row r="31" s="65" customFormat="true" ht="12" hidden="false" customHeight="true" outlineLevel="0" collapsed="false">
      <c r="A31" s="67" t="s">
        <v>155</v>
      </c>
      <c r="B31" s="62" t="n">
        <v>6</v>
      </c>
      <c r="C31" s="63" t="n">
        <v>44984953</v>
      </c>
      <c r="D31" s="63" t="n">
        <v>38463834</v>
      </c>
      <c r="E31" s="63" t="n">
        <v>55533605</v>
      </c>
      <c r="F31" s="64" t="n">
        <v>187529656</v>
      </c>
      <c r="G31" s="63" t="n">
        <v>227260637.7</v>
      </c>
      <c r="H31" s="64" t="s">
        <v>586</v>
      </c>
      <c r="I31" s="64" t="s">
        <v>587</v>
      </c>
      <c r="J31" s="64" t="s">
        <v>588</v>
      </c>
    </row>
    <row r="32" s="65" customFormat="true" ht="12" hidden="false" customHeight="true" outlineLevel="0" collapsed="false">
      <c r="A32" s="67" t="s">
        <v>159</v>
      </c>
      <c r="B32" s="62" t="n">
        <v>11</v>
      </c>
      <c r="C32" s="63" t="n">
        <v>1029602.6</v>
      </c>
      <c r="D32" s="63" t="n">
        <v>1054776.2</v>
      </c>
      <c r="E32" s="63" t="n">
        <v>1198772.5</v>
      </c>
      <c r="F32" s="64" t="n">
        <v>5081501.1</v>
      </c>
      <c r="G32" s="63" t="n">
        <v>5139678.4</v>
      </c>
      <c r="H32" s="64" t="s">
        <v>353</v>
      </c>
      <c r="I32" s="64" t="s">
        <v>589</v>
      </c>
      <c r="J32" s="64" t="s">
        <v>434</v>
      </c>
    </row>
    <row r="33" s="65" customFormat="true" ht="12" hidden="false" customHeight="true" outlineLevel="0" collapsed="false">
      <c r="A33" s="67" t="s">
        <v>163</v>
      </c>
      <c r="B33" s="62" t="n">
        <v>11</v>
      </c>
      <c r="C33" s="63" t="n">
        <v>17865649.8</v>
      </c>
      <c r="D33" s="63" t="n">
        <v>17090651.7</v>
      </c>
      <c r="E33" s="63" t="n">
        <v>23419198</v>
      </c>
      <c r="F33" s="64" t="n">
        <v>74235133.5</v>
      </c>
      <c r="G33" s="63" t="n">
        <v>127405569</v>
      </c>
      <c r="H33" s="64" t="s">
        <v>590</v>
      </c>
      <c r="I33" s="64" t="s">
        <v>243</v>
      </c>
      <c r="J33" s="64" t="s">
        <v>591</v>
      </c>
    </row>
    <row r="34" s="65" customFormat="true" ht="12" hidden="false" customHeight="true" outlineLevel="0" collapsed="false">
      <c r="A34" s="67" t="s">
        <v>167</v>
      </c>
      <c r="B34" s="62" t="n">
        <v>5</v>
      </c>
      <c r="C34" s="63" t="n">
        <v>202969</v>
      </c>
      <c r="D34" s="63" t="n">
        <v>147730</v>
      </c>
      <c r="E34" s="63" t="n">
        <v>70378</v>
      </c>
      <c r="F34" s="64" t="n">
        <v>723825</v>
      </c>
      <c r="G34" s="63" t="n">
        <v>383070</v>
      </c>
      <c r="H34" s="64" t="s">
        <v>592</v>
      </c>
      <c r="I34" s="64" t="s">
        <v>267</v>
      </c>
      <c r="J34" s="64" t="s">
        <v>593</v>
      </c>
    </row>
    <row r="35" s="65" customFormat="true" ht="12" hidden="false" customHeight="true" outlineLevel="0" collapsed="false">
      <c r="A35" s="67" t="s">
        <v>171</v>
      </c>
      <c r="B35" s="62" t="n">
        <v>0</v>
      </c>
      <c r="C35" s="63" t="n">
        <v>0</v>
      </c>
      <c r="D35" s="63" t="n">
        <v>0</v>
      </c>
      <c r="E35" s="63" t="n">
        <v>0</v>
      </c>
      <c r="F35" s="64" t="n">
        <v>0</v>
      </c>
      <c r="G35" s="63" t="n">
        <v>36178</v>
      </c>
      <c r="H35" s="64" t="s">
        <v>556</v>
      </c>
      <c r="I35" s="64" t="s">
        <v>230</v>
      </c>
      <c r="J35" s="64" t="s">
        <v>556</v>
      </c>
    </row>
    <row r="36" s="65" customFormat="true" ht="12" hidden="false" customHeight="true" outlineLevel="0" collapsed="false">
      <c r="A36" s="67" t="s">
        <v>175</v>
      </c>
      <c r="B36" s="62" t="s">
        <v>213</v>
      </c>
      <c r="C36" s="63" t="s">
        <v>213</v>
      </c>
      <c r="D36" s="63" t="s">
        <v>213</v>
      </c>
      <c r="E36" s="63" t="s">
        <v>213</v>
      </c>
      <c r="F36" s="64" t="s">
        <v>213</v>
      </c>
      <c r="G36" s="63" t="s">
        <v>213</v>
      </c>
      <c r="H36" s="64" t="s">
        <v>213</v>
      </c>
      <c r="I36" s="64" t="s">
        <v>213</v>
      </c>
      <c r="J36" s="64" t="s">
        <v>213</v>
      </c>
    </row>
    <row r="37" s="65" customFormat="true" ht="12" hidden="false" customHeight="true" outlineLevel="0" collapsed="false">
      <c r="A37" s="67" t="s">
        <v>179</v>
      </c>
      <c r="B37" s="62" t="s">
        <v>213</v>
      </c>
      <c r="C37" s="63" t="s">
        <v>213</v>
      </c>
      <c r="D37" s="63" t="s">
        <v>213</v>
      </c>
      <c r="E37" s="63" t="s">
        <v>213</v>
      </c>
      <c r="F37" s="64" t="s">
        <v>213</v>
      </c>
      <c r="G37" s="63" t="s">
        <v>213</v>
      </c>
      <c r="H37" s="64" t="s">
        <v>213</v>
      </c>
      <c r="I37" s="64" t="s">
        <v>213</v>
      </c>
      <c r="J37" s="64" t="s">
        <v>213</v>
      </c>
    </row>
    <row r="38" s="65" customFormat="true" ht="12" hidden="false" customHeight="true" outlineLevel="0" collapsed="false">
      <c r="A38" s="67" t="s">
        <v>183</v>
      </c>
      <c r="B38" s="62" t="n">
        <v>4</v>
      </c>
      <c r="C38" s="63" t="n">
        <v>164989</v>
      </c>
      <c r="D38" s="63" t="n">
        <v>137277</v>
      </c>
      <c r="E38" s="63" t="n">
        <v>72811</v>
      </c>
      <c r="F38" s="64" t="n">
        <v>960666</v>
      </c>
      <c r="G38" s="63" t="n">
        <v>718939</v>
      </c>
      <c r="H38" s="64" t="s">
        <v>539</v>
      </c>
      <c r="I38" s="64" t="s">
        <v>594</v>
      </c>
      <c r="J38" s="64" t="s">
        <v>595</v>
      </c>
    </row>
    <row r="39" s="65" customFormat="true" ht="12" hidden="false" customHeight="true" outlineLevel="0" collapsed="false">
      <c r="A39" s="67" t="s">
        <v>187</v>
      </c>
      <c r="B39" s="62" t="n">
        <v>3</v>
      </c>
      <c r="C39" s="63" t="s">
        <v>213</v>
      </c>
      <c r="D39" s="63" t="s">
        <v>213</v>
      </c>
      <c r="E39" s="63" t="s">
        <v>213</v>
      </c>
      <c r="F39" s="64" t="s">
        <v>213</v>
      </c>
      <c r="G39" s="63" t="s">
        <v>213</v>
      </c>
      <c r="H39" s="64" t="s">
        <v>213</v>
      </c>
      <c r="I39" s="64" t="s">
        <v>213</v>
      </c>
      <c r="J39" s="64" t="s">
        <v>213</v>
      </c>
    </row>
    <row r="40" s="65" customFormat="true" ht="12" hidden="false" customHeight="true" outlineLevel="0" collapsed="false">
      <c r="A40" s="67" t="s">
        <v>191</v>
      </c>
      <c r="B40" s="62" t="n">
        <v>9</v>
      </c>
      <c r="C40" s="63" t="n">
        <v>358760.7</v>
      </c>
      <c r="D40" s="63" t="n">
        <v>290967.3</v>
      </c>
      <c r="E40" s="63" t="n">
        <v>311446.9</v>
      </c>
      <c r="F40" s="64" t="n">
        <v>1349738.1</v>
      </c>
      <c r="G40" s="63" t="n">
        <v>1482208</v>
      </c>
      <c r="H40" s="64" t="s">
        <v>596</v>
      </c>
      <c r="I40" s="64" t="s">
        <v>597</v>
      </c>
      <c r="J40" s="64" t="s">
        <v>217</v>
      </c>
    </row>
    <row r="41" s="65" customFormat="true" ht="12" hidden="false" customHeight="true" outlineLevel="0" collapsed="false">
      <c r="A41" s="67" t="s">
        <v>195</v>
      </c>
      <c r="B41" s="62" t="n">
        <v>63</v>
      </c>
      <c r="C41" s="63" t="n">
        <v>63615326.1</v>
      </c>
      <c r="D41" s="63" t="n">
        <v>67368647</v>
      </c>
      <c r="E41" s="63" t="n">
        <v>64300723.6</v>
      </c>
      <c r="F41" s="64" t="n">
        <v>285977568</v>
      </c>
      <c r="G41" s="63" t="n">
        <v>311374044.5</v>
      </c>
      <c r="H41" s="64" t="s">
        <v>434</v>
      </c>
      <c r="I41" s="64" t="s">
        <v>216</v>
      </c>
      <c r="J41" s="64" t="s">
        <v>196</v>
      </c>
    </row>
    <row r="42" s="65" customFormat="true" ht="12" hidden="false" customHeight="true" outlineLevel="0" collapsed="false">
      <c r="A42" s="67" t="s">
        <v>198</v>
      </c>
      <c r="B42" s="62" t="n">
        <v>12</v>
      </c>
      <c r="C42" s="63" t="n">
        <v>409554.1</v>
      </c>
      <c r="D42" s="63" t="n">
        <v>257111.2</v>
      </c>
      <c r="E42" s="63" t="n">
        <v>410589.7</v>
      </c>
      <c r="F42" s="64" t="n">
        <v>2291592.6</v>
      </c>
      <c r="G42" s="63" t="n">
        <v>2237772</v>
      </c>
      <c r="H42" s="64" t="s">
        <v>260</v>
      </c>
      <c r="I42" s="64" t="s">
        <v>598</v>
      </c>
      <c r="J42" s="64" t="s">
        <v>516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2.75" hidden="false" customHeight="fals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2.75" hidden="false" customHeight="fals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2.75" hidden="false" customHeight="fals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2.75" hidden="false" customHeight="fals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2.75" hidden="false" customHeight="fals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2.75" hidden="false" customHeight="fals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2.75" hidden="false" customHeight="fals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2.75" hidden="false" customHeight="fals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2.75" hidden="false" customHeight="fals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2.75" hidden="false" customHeight="fals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2.75" hidden="false" customHeight="fals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2.75" hidden="false" customHeight="fals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2.75" hidden="false" customHeight="fals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2.75" hidden="false" customHeight="fals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2.75" hidden="false" customHeight="fals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2.75" hidden="false" customHeight="fals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2.75" hidden="false" customHeight="fals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2.75" hidden="false" customHeight="fals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2.75" hidden="false" customHeight="fals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2.75" hidden="false" customHeight="fals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2.75" hidden="false" customHeight="fals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2.75" hidden="false" customHeight="fals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2.75" hidden="false" customHeight="fals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2.75" hidden="false" customHeight="fals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2.75" hidden="false" customHeight="fals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2.75" hidden="false" customHeight="fals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2.75" hidden="false" customHeight="fals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2.75" hidden="false" customHeight="fals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2.75" hidden="false" customHeight="fals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2.75" hidden="false" customHeight="fals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2.75" hidden="false" customHeight="fals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2.75" hidden="false" customHeight="fals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2.75" hidden="false" customHeight="fals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2.75" hidden="false" customHeight="fals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2.75" hidden="false" customHeight="fals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2.75" hidden="false" customHeight="fals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2.75" hidden="false" customHeight="fals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2.75" hidden="false" customHeight="fals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2.75" hidden="false" customHeight="fals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2.75" hidden="false" customHeight="fals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2.75" hidden="false" customHeight="fals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2.75" hidden="false" customHeight="fals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2.75" hidden="false" customHeight="fals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2.75" hidden="false" customHeight="fals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2.75" hidden="false" customHeight="fals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2.75" hidden="false" customHeight="fals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2.75" hidden="false" customHeight="fals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2.75" hidden="false" customHeight="fals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2.7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2.75" hidden="false" customHeight="fals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2.75" hidden="false" customHeight="fals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2.75" hidden="false" customHeight="fals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2.75" hidden="false" customHeight="fals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2.75" hidden="false" customHeight="fals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2.75" hidden="false" customHeight="fals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2.75" hidden="false" customHeight="fals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2.75" hidden="false" customHeight="fals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2.75" hidden="false" customHeight="fals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2.75" hidden="false" customHeight="fals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2.75" hidden="false" customHeight="fals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2.75" hidden="false" customHeight="fals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2.75" hidden="false" customHeight="fals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2.75" hidden="false" customHeight="fals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2.75" hidden="false" customHeight="fals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2.75" hidden="false" customHeight="fals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2.75" hidden="false" customHeight="fals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2.75" hidden="false" customHeight="fals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2.75" hidden="false" customHeight="fals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2.75" hidden="false" customHeight="fals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2.75" hidden="false" customHeight="fals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2.75" hidden="false" customHeight="fals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2.75" hidden="false" customHeight="fals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2.75" hidden="false" customHeight="fals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2.75" hidden="false" customHeight="fals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2.75" hidden="false" customHeight="fals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2.75" hidden="false" customHeight="fals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2.75" hidden="false" customHeight="fals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2.75" hidden="false" customHeight="fals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2.75" hidden="false" customHeight="fals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2.75" hidden="false" customHeight="fals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2.75" hidden="false" customHeight="fals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2.75" hidden="false" customHeight="fals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2.75" hidden="false" customHeight="fals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2.75" hidden="false" customHeight="fals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2.75" hidden="false" customHeight="fals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2.75" hidden="false" customHeight="fals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2.75" hidden="false" customHeight="fals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2.75" hidden="false" customHeight="fals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2.75" hidden="false" customHeight="fals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2.75" hidden="false" customHeight="fals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2.75" hidden="false" customHeight="fals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2.75" hidden="false" customHeight="fals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2.75" hidden="false" customHeight="fals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2.75" hidden="false" customHeight="fals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2.75" hidden="false" customHeight="fals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2.75" hidden="false" customHeight="fals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2.75" hidden="false" customHeight="fals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2.75" hidden="false" customHeight="fals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2.75" hidden="false" customHeight="fals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2.75" hidden="false" customHeight="fals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2.75" hidden="false" customHeight="fals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2.75" hidden="false" customHeight="fals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2.75" hidden="false" customHeight="fals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2.75" hidden="false" customHeight="fals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2.75" hidden="false" customHeight="fals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2.75" hidden="false" customHeight="fals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2.75" hidden="false" customHeight="fals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2.75" hidden="false" customHeight="fals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2.75" hidden="false" customHeight="fals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2.75" hidden="false" customHeight="fals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2.75" hidden="false" customHeight="fals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2.75" hidden="false" customHeight="fals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2.75" hidden="false" customHeight="fals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2.75" hidden="false" customHeight="fals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2.75" hidden="false" customHeight="fals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2.75" hidden="false" customHeight="fals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2.75" hidden="false" customHeight="fals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2.75" hidden="false" customHeight="fals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2.75" hidden="false" customHeight="fals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2.75" hidden="false" customHeight="fals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2.75" hidden="false" customHeight="fals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2.75" hidden="false" customHeight="fals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2.75" hidden="false" customHeight="fals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2.75" hidden="false" customHeight="fals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2.75" hidden="false" customHeight="fals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2.75" hidden="false" customHeight="fals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2.75" hidden="false" customHeight="fals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2.75" hidden="false" customHeight="fals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2.75" hidden="false" customHeight="fals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2.75" hidden="false" customHeight="fals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2.75" hidden="false" customHeight="fals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2.75" hidden="false" customHeight="fals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2.75" hidden="false" customHeight="fals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2.75" hidden="false" customHeight="fals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2.75" hidden="false" customHeight="fals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2.75" hidden="false" customHeight="fals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2.75" hidden="false" customHeight="fals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2.75" hidden="false" customHeight="fals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2.75" hidden="false" customHeight="fals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2.75" hidden="false" customHeight="fals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2.75" hidden="false" customHeight="fals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2.75" hidden="false" customHeight="fals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2.75" hidden="false" customHeight="fals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2.75" hidden="false" customHeight="fals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2.75" hidden="false" customHeight="fals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2.75" hidden="false" customHeight="fals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2.75" hidden="false" customHeight="fals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2.75" hidden="false" customHeight="fals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2.75" hidden="false" customHeight="fals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2.75" hidden="false" customHeight="fals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2.75" hidden="false" customHeight="fals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2.75" hidden="false" customHeight="fals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2.75" hidden="false" customHeight="fals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2.75" hidden="false" customHeight="fals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2.75" hidden="false" customHeight="fals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2.75" hidden="false" customHeight="fals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2.75" hidden="false" customHeight="fals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2.75" hidden="false" customHeight="fals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2.75" hidden="false" customHeight="fals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2.75" hidden="false" customHeight="fals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2.75" hidden="false" customHeight="fals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2.75" hidden="false" customHeight="fals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2.75" hidden="false" customHeight="fals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2.75" hidden="false" customHeight="fals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2.75" hidden="false" customHeight="fals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2.75" hidden="false" customHeight="fals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2.75" hidden="false" customHeight="fals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2.75" hidden="false" customHeight="fals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2.75" hidden="false" customHeight="fals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2.75" hidden="false" customHeight="fals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2.75" hidden="false" customHeight="fals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2.75" hidden="false" customHeight="fals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2.75" hidden="false" customHeight="fals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2.75" hidden="false" customHeight="fals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2.75" hidden="false" customHeight="fals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2.75" hidden="false" customHeight="fals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2.75" hidden="false" customHeight="fals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2.75" hidden="false" customHeight="fals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2.75" hidden="false" customHeight="fals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2.75" hidden="false" customHeight="fals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2.75" hidden="false" customHeight="fals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2.75" hidden="false" customHeight="fals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2.75" hidden="false" customHeight="fals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2.75" hidden="false" customHeight="fals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2.75" hidden="false" customHeight="fals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2.75" hidden="false" customHeight="fals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2.75" hidden="false" customHeight="fals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2.75" hidden="false" customHeight="fals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2.75" hidden="false" customHeight="fals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2.75" hidden="false" customHeight="fals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2.75" hidden="false" customHeight="fals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2.75" hidden="false" customHeight="fals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2.75" hidden="false" customHeight="fals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2.75" hidden="false" customHeight="fals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2.75" hidden="false" customHeight="fals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2.75" hidden="false" customHeight="fals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2.75" hidden="false" customHeight="fals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2.75" hidden="false" customHeight="fals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2.75" hidden="false" customHeight="fals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2.75" hidden="false" customHeight="fals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2.75" hidden="false" customHeight="fals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2.75" hidden="false" customHeight="fals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2.75" hidden="false" customHeight="fals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2.75" hidden="false" customHeight="fals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2.75" hidden="false" customHeight="fals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2.75" hidden="false" customHeight="fals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2.75" hidden="false" customHeight="fals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2.75" hidden="false" customHeight="fals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2.75" hidden="false" customHeight="fals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2.75" hidden="false" customHeight="fals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2.75" hidden="false" customHeight="fals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2.75" hidden="false" customHeight="fals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2.75" hidden="false" customHeight="fals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2.75" hidden="false" customHeight="fals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2.75" hidden="false" customHeight="fals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2.75" hidden="false" customHeight="fals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2.75" hidden="false" customHeight="fals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2.75" hidden="false" customHeight="fals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2.75" hidden="false" customHeight="fals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2.75" hidden="false" customHeight="fals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2.75" hidden="false" customHeight="fals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2.75" hidden="false" customHeight="fals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2.75" hidden="false" customHeight="fals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2.75" hidden="false" customHeight="fals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2.75" hidden="false" customHeight="fals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2.75" hidden="false" customHeight="fals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2.75" hidden="false" customHeight="fals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2.75" hidden="false" customHeight="fals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2.75" hidden="false" customHeight="fals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2.75" hidden="false" customHeight="fals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2.75" hidden="false" customHeight="fals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2.75" hidden="false" customHeight="fals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2.75" hidden="false" customHeight="fals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2.75" hidden="false" customHeight="fals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2.75" hidden="false" customHeight="fals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2.75" hidden="false" customHeight="fals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2.75" hidden="false" customHeight="fals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2.75" hidden="false" customHeight="fals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2.75" hidden="false" customHeight="fals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2.75" hidden="false" customHeight="fals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2.75" hidden="false" customHeight="fals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2.75" hidden="false" customHeight="fals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2.75" hidden="false" customHeight="fals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2.75" hidden="false" customHeight="fals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2.75" hidden="false" customHeight="fals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2.75" hidden="false" customHeight="fals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2.75" hidden="false" customHeight="fals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2.75" hidden="false" customHeight="fals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2.75" hidden="false" customHeight="fals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2.75" hidden="false" customHeight="fals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2.75" hidden="false" customHeight="fals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2.75" hidden="false" customHeight="fals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2.75" hidden="false" customHeight="fals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2.75" hidden="false" customHeight="fals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2.75" hidden="false" customHeight="fals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2.75" hidden="false" customHeight="fals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2.75" hidden="false" customHeight="fals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2.75" hidden="false" customHeight="fals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2.75" hidden="false" customHeight="fals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2.75" hidden="false" customHeight="fals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2.75" hidden="false" customHeight="fals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2.75" hidden="false" customHeight="fals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2.75" hidden="false" customHeight="fals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2.75" hidden="false" customHeight="fals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2.75" hidden="false" customHeight="fals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2.75" hidden="false" customHeight="fals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2.75" hidden="false" customHeight="fals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2.75" hidden="false" customHeight="fals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2.75" hidden="false" customHeight="fals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2.75" hidden="false" customHeight="fals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2.75" hidden="false" customHeight="fals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2.75" hidden="false" customHeight="fals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2.75" hidden="false" customHeight="fals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2.75" hidden="false" customHeight="fals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2.75" hidden="false" customHeight="fals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2.75" hidden="false" customHeight="fals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2.75" hidden="false" customHeight="fals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2.75" hidden="false" customHeight="fals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2.75" hidden="false" customHeight="fals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2.75" hidden="false" customHeight="fals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2.75" hidden="false" customHeight="fals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2.75" hidden="false" customHeight="fals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2.75" hidden="false" customHeight="fals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2.75" hidden="false" customHeight="fals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2.75" hidden="false" customHeight="fals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2.75" hidden="false" customHeight="fals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2.75" hidden="false" customHeight="fals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2.75" hidden="false" customHeight="fals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2.75" hidden="false" customHeight="fals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2.75" hidden="false" customHeight="fals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2.75" hidden="false" customHeight="fals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2.75" hidden="false" customHeight="fals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2.75" hidden="false" customHeight="fals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2.75" hidden="false" customHeight="fals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2.75" hidden="false" customHeight="fals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2.75" hidden="false" customHeight="fals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2.75" hidden="false" customHeight="fals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2.75" hidden="false" customHeight="fals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2.75" hidden="false" customHeight="fals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2.75" hidden="false" customHeight="fals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2.75" hidden="false" customHeight="fals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2.75" hidden="false" customHeight="fals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2.75" hidden="false" customHeight="fals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2.75" hidden="false" customHeight="fals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2.75" hidden="false" customHeight="fals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2.75" hidden="false" customHeight="fals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2.75" hidden="false" customHeight="fals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2.75" hidden="false" customHeight="fals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2.75" hidden="false" customHeight="fals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2.75" hidden="false" customHeight="fals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2.75" hidden="false" customHeight="fals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2.75" hidden="false" customHeight="fals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2.75" hidden="false" customHeight="fals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2.75" hidden="false" customHeight="fals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2.75" hidden="false" customHeight="fals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2.75" hidden="false" customHeight="fals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2.75" hidden="false" customHeight="fals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2.75" hidden="false" customHeight="fals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2.75" hidden="false" customHeight="fals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2.75" hidden="false" customHeight="fals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2.75" hidden="false" customHeight="fals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2.75" hidden="false" customHeight="fals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2.75" hidden="false" customHeight="fals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2.75" hidden="false" customHeight="fals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2.75" hidden="false" customHeight="fals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2.75" hidden="false" customHeight="fals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2.75" hidden="false" customHeight="fals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2.75" hidden="false" customHeight="fals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2.75" hidden="false" customHeight="fals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2.75" hidden="false" customHeight="fals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2.75" hidden="false" customHeight="fals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2.75" hidden="false" customHeight="fals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2.75" hidden="false" customHeight="fals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2.75" hidden="false" customHeight="fals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2.75" hidden="false" customHeight="fals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2.75" hidden="false" customHeight="fals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2.75" hidden="false" customHeight="fals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2.75" hidden="false" customHeight="fals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2.75" hidden="false" customHeight="fals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2.75" hidden="false" customHeight="fals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2.75" hidden="false" customHeight="fals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2.75" hidden="false" customHeight="fals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2.75" hidden="false" customHeight="fals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2.75" hidden="false" customHeight="fals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2.75" hidden="false" customHeight="fals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2.75" hidden="false" customHeight="fals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2.75" hidden="false" customHeight="fals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2.75" hidden="false" customHeight="fals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2.75" hidden="false" customHeight="fals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2.75" hidden="false" customHeight="fals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2.75" hidden="false" customHeight="fals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2.75" hidden="false" customHeight="fals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2.75" hidden="false" customHeight="fals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2.75" hidden="false" customHeight="fals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2.75" hidden="false" customHeight="fals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2.75" hidden="false" customHeight="fals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2.75" hidden="false" customHeight="fals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2.75" hidden="false" customHeight="fals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2.75" hidden="false" customHeight="fals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2.75" hidden="false" customHeight="fals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2.75" hidden="false" customHeight="fals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2.75" hidden="false" customHeight="fals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2.75" hidden="false" customHeight="fals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2.75" hidden="false" customHeight="fals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2.75" hidden="false" customHeight="fals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2.75" hidden="false" customHeight="fals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2.75" hidden="false" customHeight="fals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2.75" hidden="false" customHeight="fals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2.75" hidden="false" customHeight="fals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2.75" hidden="false" customHeight="fals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2.75" hidden="false" customHeight="fals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2.75" hidden="false" customHeight="fals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2.75" hidden="false" customHeight="fals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2.75" hidden="false" customHeight="fals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2.75" hidden="false" customHeight="fals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2.75" hidden="false" customHeight="fals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2.75" hidden="false" customHeight="fals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2.75" hidden="false" customHeight="fals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2.75" hidden="false" customHeight="fals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2.75" hidden="false" customHeight="fals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2.75" hidden="false" customHeight="fals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2.75" hidden="false" customHeight="fals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2.75" hidden="false" customHeight="fals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2.75" hidden="false" customHeight="fals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2.75" hidden="false" customHeight="fals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2.75" hidden="false" customHeight="fals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2.75" hidden="false" customHeight="fals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2.75" hidden="false" customHeight="fals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6-25T04:45:58Z</cp:lastPrinted>
  <dcterms:modified xsi:type="dcterms:W3CDTF">2014-07-08T14:14:21Z</dcterms:modified>
  <cp:revision>0</cp:revision>
  <dc:subject/>
  <dc:title/>
</cp:coreProperties>
</file>