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5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2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7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6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729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июню</t>
  </si>
  <si>
    <t xml:space="preserve">Per7</t>
  </si>
  <si>
    <t xml:space="preserve">ма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июн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июнь</t>
  </si>
  <si>
    <t xml:space="preserve">mesp</t>
  </si>
  <si>
    <t xml:space="preserve">май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432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1) Данные не публикуются, по районам, в которые входят менее трех организаций, в целях обеспечения конфиденциальности первичных </t>
  </si>
  <si>
    <t xml:space="preserve">статистических данных, полученных от организаций, в соответствии с Федеральным законом от 29.11.2007 № 282-ФЗ ' Об официальном </t>
  </si>
  <si>
    <t xml:space="preserve">статистическом учете и системе государственной 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4.9</t>
  </si>
  <si>
    <t xml:space="preserve">103.5</t>
  </si>
  <si>
    <t xml:space="preserve">102.3</t>
  </si>
  <si>
    <t xml:space="preserve">    в том числе:</t>
  </si>
  <si>
    <t xml:space="preserve">Велижский район</t>
  </si>
  <si>
    <t xml:space="preserve">79.4</t>
  </si>
  <si>
    <t xml:space="preserve">92.3</t>
  </si>
  <si>
    <t xml:space="preserve">97.4</t>
  </si>
  <si>
    <t xml:space="preserve">Вяземский район</t>
  </si>
  <si>
    <t xml:space="preserve">94.8</t>
  </si>
  <si>
    <t xml:space="preserve">99.3</t>
  </si>
  <si>
    <t xml:space="preserve">93.1</t>
  </si>
  <si>
    <t xml:space="preserve">Гагаринский район</t>
  </si>
  <si>
    <t xml:space="preserve">100.8</t>
  </si>
  <si>
    <t xml:space="preserve">99.4</t>
  </si>
  <si>
    <t xml:space="preserve">91.0</t>
  </si>
  <si>
    <t xml:space="preserve">Глинковский район</t>
  </si>
  <si>
    <t xml:space="preserve">159.2</t>
  </si>
  <si>
    <t xml:space="preserve">103.8</t>
  </si>
  <si>
    <t xml:space="preserve">151.4</t>
  </si>
  <si>
    <t xml:space="preserve">Демидовский район</t>
  </si>
  <si>
    <t xml:space="preserve">86.2</t>
  </si>
  <si>
    <t xml:space="preserve">168.7</t>
  </si>
  <si>
    <t xml:space="preserve">80.3</t>
  </si>
  <si>
    <t xml:space="preserve">Дорогобужский район</t>
  </si>
  <si>
    <t xml:space="preserve">89.8</t>
  </si>
  <si>
    <t xml:space="preserve">93.7</t>
  </si>
  <si>
    <t xml:space="preserve">93.3</t>
  </si>
  <si>
    <t xml:space="preserve">Духовщинский район</t>
  </si>
  <si>
    <t xml:space="preserve">120.1</t>
  </si>
  <si>
    <t xml:space="preserve">106.9</t>
  </si>
  <si>
    <t xml:space="preserve">89.7</t>
  </si>
  <si>
    <t xml:space="preserve">Ельнинский район</t>
  </si>
  <si>
    <t xml:space="preserve">121.0</t>
  </si>
  <si>
    <t xml:space="preserve">90.1</t>
  </si>
  <si>
    <t xml:space="preserve">130.2</t>
  </si>
  <si>
    <t xml:space="preserve">Ершичский район</t>
  </si>
  <si>
    <t xml:space="preserve">в 2.3р</t>
  </si>
  <si>
    <t xml:space="preserve">173.6</t>
  </si>
  <si>
    <t xml:space="preserve">134.0</t>
  </si>
  <si>
    <t xml:space="preserve">Кардымовский район</t>
  </si>
  <si>
    <t xml:space="preserve">90.4</t>
  </si>
  <si>
    <t xml:space="preserve">101.9</t>
  </si>
  <si>
    <t xml:space="preserve">89.4</t>
  </si>
  <si>
    <t xml:space="preserve">Краснинский район</t>
  </si>
  <si>
    <t xml:space="preserve">76.9</t>
  </si>
  <si>
    <t xml:space="preserve">82.9</t>
  </si>
  <si>
    <t xml:space="preserve">115.4</t>
  </si>
  <si>
    <t xml:space="preserve">Монастырщинский район</t>
  </si>
  <si>
    <t xml:space="preserve">150.5</t>
  </si>
  <si>
    <t xml:space="preserve">89.6</t>
  </si>
  <si>
    <t xml:space="preserve">123.8</t>
  </si>
  <si>
    <t xml:space="preserve">Новодугинский район</t>
  </si>
  <si>
    <t xml:space="preserve">141.4</t>
  </si>
  <si>
    <t xml:space="preserve">119.7</t>
  </si>
  <si>
    <t xml:space="preserve">109.5</t>
  </si>
  <si>
    <t xml:space="preserve">Починковский район</t>
  </si>
  <si>
    <t xml:space="preserve">в 6.8р</t>
  </si>
  <si>
    <t xml:space="preserve">95.3</t>
  </si>
  <si>
    <t xml:space="preserve">в 5.4р</t>
  </si>
  <si>
    <t xml:space="preserve">Рославльский район</t>
  </si>
  <si>
    <t xml:space="preserve">117.3</t>
  </si>
  <si>
    <t xml:space="preserve">66.5</t>
  </si>
  <si>
    <t xml:space="preserve">131.1</t>
  </si>
  <si>
    <t xml:space="preserve">Руднянский район</t>
  </si>
  <si>
    <t xml:space="preserve">122.8</t>
  </si>
  <si>
    <t xml:space="preserve">98.1</t>
  </si>
  <si>
    <t xml:space="preserve">129.7</t>
  </si>
  <si>
    <t xml:space="preserve">Сафоновский район</t>
  </si>
  <si>
    <t xml:space="preserve">106.5</t>
  </si>
  <si>
    <t xml:space="preserve">118.2</t>
  </si>
  <si>
    <t xml:space="preserve">92.6</t>
  </si>
  <si>
    <t xml:space="preserve">Смоленский район</t>
  </si>
  <si>
    <t xml:space="preserve">82.2</t>
  </si>
  <si>
    <t xml:space="preserve">103.2</t>
  </si>
  <si>
    <t xml:space="preserve">114.5</t>
  </si>
  <si>
    <t xml:space="preserve">Сычевский район</t>
  </si>
  <si>
    <t xml:space="preserve">85.4</t>
  </si>
  <si>
    <t xml:space="preserve">112.4</t>
  </si>
  <si>
    <t xml:space="preserve">69.5</t>
  </si>
  <si>
    <t xml:space="preserve">Темкинский район</t>
  </si>
  <si>
    <t xml:space="preserve">53.4</t>
  </si>
  <si>
    <t xml:space="preserve">135.7</t>
  </si>
  <si>
    <t xml:space="preserve">Угранский район</t>
  </si>
  <si>
    <t xml:space="preserve">135.9</t>
  </si>
  <si>
    <t xml:space="preserve">Хиславичский район</t>
  </si>
  <si>
    <t xml:space="preserve">131.9</t>
  </si>
  <si>
    <t xml:space="preserve">140.2</t>
  </si>
  <si>
    <t xml:space="preserve">122.5</t>
  </si>
  <si>
    <t xml:space="preserve">Холм-Жирковский район</t>
  </si>
  <si>
    <t xml:space="preserve">98.2</t>
  </si>
  <si>
    <t xml:space="preserve">74.3</t>
  </si>
  <si>
    <t xml:space="preserve">181.6</t>
  </si>
  <si>
    <t xml:space="preserve">Шумячский район</t>
  </si>
  <si>
    <t xml:space="preserve">в 2.5р</t>
  </si>
  <si>
    <t xml:space="preserve">122.6</t>
  </si>
  <si>
    <t xml:space="preserve">Ярцевский район</t>
  </si>
  <si>
    <t xml:space="preserve">139.7</t>
  </si>
  <si>
    <t xml:space="preserve">112.5</t>
  </si>
  <si>
    <t xml:space="preserve">119.0</t>
  </si>
  <si>
    <t xml:space="preserve">г. Смоленск</t>
  </si>
  <si>
    <t xml:space="preserve">104.6</t>
  </si>
  <si>
    <t xml:space="preserve">112.9</t>
  </si>
  <si>
    <t xml:space="preserve">96.8</t>
  </si>
  <si>
    <t xml:space="preserve">г. Десногорск</t>
  </si>
  <si>
    <t xml:space="preserve">101.8</t>
  </si>
  <si>
    <t xml:space="preserve">104.1</t>
  </si>
  <si>
    <t xml:space="preserve">111.6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181.4</t>
  </si>
  <si>
    <t xml:space="preserve">97.5</t>
  </si>
  <si>
    <t xml:space="preserve">170.5</t>
  </si>
  <si>
    <t xml:space="preserve">103.3</t>
  </si>
  <si>
    <t xml:space="preserve">100.1</t>
  </si>
  <si>
    <t xml:space="preserve">в том числе:</t>
  </si>
  <si>
    <t xml:space="preserve">...1)</t>
  </si>
  <si>
    <t xml:space="preserve">108.6</t>
  </si>
  <si>
    <t xml:space="preserve">130.9</t>
  </si>
  <si>
    <t xml:space="preserve">97.1</t>
  </si>
  <si>
    <t xml:space="preserve">93.4</t>
  </si>
  <si>
    <t xml:space="preserve">93.2</t>
  </si>
  <si>
    <t xml:space="preserve">98.7</t>
  </si>
  <si>
    <t xml:space="preserve">106.0</t>
  </si>
  <si>
    <t xml:space="preserve">130.5</t>
  </si>
  <si>
    <t xml:space="preserve">93.9</t>
  </si>
  <si>
    <t xml:space="preserve">65.5</t>
  </si>
  <si>
    <t xml:space="preserve">149.3</t>
  </si>
  <si>
    <t xml:space="preserve">72.1</t>
  </si>
  <si>
    <t xml:space="preserve">90.3</t>
  </si>
  <si>
    <t xml:space="preserve">94.0</t>
  </si>
  <si>
    <t xml:space="preserve">-  </t>
  </si>
  <si>
    <t xml:space="preserve">117.5</t>
  </si>
  <si>
    <t xml:space="preserve">108.1</t>
  </si>
  <si>
    <t xml:space="preserve">88.7</t>
  </si>
  <si>
    <t xml:space="preserve">143.0</t>
  </si>
  <si>
    <t xml:space="preserve">96.3</t>
  </si>
  <si>
    <t xml:space="preserve">164.0</t>
  </si>
  <si>
    <t xml:space="preserve">99.8</t>
  </si>
  <si>
    <t xml:space="preserve">109.7</t>
  </si>
  <si>
    <t xml:space="preserve">91.1</t>
  </si>
  <si>
    <t xml:space="preserve">88.5</t>
  </si>
  <si>
    <t xml:space="preserve">156.0</t>
  </si>
  <si>
    <t xml:space="preserve">113.2</t>
  </si>
  <si>
    <t xml:space="preserve">в 23.8р</t>
  </si>
  <si>
    <t xml:space="preserve">97.0</t>
  </si>
  <si>
    <t xml:space="preserve">в 15.3р</t>
  </si>
  <si>
    <t xml:space="preserve">86.9</t>
  </si>
  <si>
    <t xml:space="preserve">96.4</t>
  </si>
  <si>
    <t xml:space="preserve">120.6</t>
  </si>
  <si>
    <t xml:space="preserve">64.1</t>
  </si>
  <si>
    <t xml:space="preserve">134.3</t>
  </si>
  <si>
    <t xml:space="preserve">190.4</t>
  </si>
  <si>
    <t xml:space="preserve">100.7</t>
  </si>
  <si>
    <t xml:space="preserve">141.6</t>
  </si>
  <si>
    <t xml:space="preserve">127.3</t>
  </si>
  <si>
    <t xml:space="preserve">101.0</t>
  </si>
  <si>
    <t xml:space="preserve">116.5</t>
  </si>
  <si>
    <t xml:space="preserve">102.0</t>
  </si>
  <si>
    <t xml:space="preserve">116.0</t>
  </si>
  <si>
    <t xml:space="preserve">91.7</t>
  </si>
  <si>
    <t xml:space="preserve">74.8</t>
  </si>
  <si>
    <t xml:space="preserve">92.1</t>
  </si>
  <si>
    <t xml:space="preserve">83.0</t>
  </si>
  <si>
    <t xml:space="preserve">155.0</t>
  </si>
  <si>
    <t xml:space="preserve">178.1</t>
  </si>
  <si>
    <t xml:space="preserve">138.0</t>
  </si>
  <si>
    <t xml:space="preserve">116.8</t>
  </si>
  <si>
    <t xml:space="preserve">66.6</t>
  </si>
  <si>
    <t xml:space="preserve">в 3.8р</t>
  </si>
  <si>
    <t xml:space="preserve">170.4</t>
  </si>
  <si>
    <t xml:space="preserve">100.3</t>
  </si>
  <si>
    <t xml:space="preserve">123.9</t>
  </si>
  <si>
    <t xml:space="preserve">105.7</t>
  </si>
  <si>
    <t xml:space="preserve">115.7</t>
  </si>
  <si>
    <t xml:space="preserve">95.9</t>
  </si>
  <si>
    <t xml:space="preserve">75.3</t>
  </si>
  <si>
    <t xml:space="preserve">120.4</t>
  </si>
  <si>
    <t xml:space="preserve">91.5</t>
  </si>
  <si>
    <t xml:space="preserve">104.5</t>
  </si>
  <si>
    <t xml:space="preserve">103.6</t>
  </si>
  <si>
    <t xml:space="preserve">112.1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99.7</t>
  </si>
  <si>
    <t xml:space="preserve">127.7</t>
  </si>
  <si>
    <t xml:space="preserve">101.6</t>
  </si>
  <si>
    <t xml:space="preserve">130.8</t>
  </si>
  <si>
    <t xml:space="preserve">95.1</t>
  </si>
  <si>
    <t xml:space="preserve">126.7</t>
  </si>
  <si>
    <t xml:space="preserve">161.3</t>
  </si>
  <si>
    <t xml:space="preserve">в 2.8р</t>
  </si>
  <si>
    <t xml:space="preserve">91.8</t>
  </si>
  <si>
    <t xml:space="preserve">в 43.0р</t>
  </si>
  <si>
    <t xml:space="preserve">82.5</t>
  </si>
  <si>
    <t xml:space="preserve">в 41.4р</t>
  </si>
  <si>
    <t xml:space="preserve">80.0</t>
  </si>
  <si>
    <t xml:space="preserve">3.4</t>
  </si>
  <si>
    <t xml:space="preserve">129.3</t>
  </si>
  <si>
    <t xml:space="preserve">89.9</t>
  </si>
  <si>
    <t xml:space="preserve">94.6</t>
  </si>
  <si>
    <t xml:space="preserve">148.4</t>
  </si>
  <si>
    <t xml:space="preserve">96.2</t>
  </si>
  <si>
    <t xml:space="preserve">140.1</t>
  </si>
  <si>
    <t xml:space="preserve">39.7</t>
  </si>
  <si>
    <t xml:space="preserve">108.5</t>
  </si>
  <si>
    <t xml:space="preserve">101.4</t>
  </si>
  <si>
    <t xml:space="preserve">Гостиницы и рестораны</t>
  </si>
  <si>
    <t xml:space="preserve">Транспорт и связь</t>
  </si>
  <si>
    <t xml:space="preserve">101.7</t>
  </si>
  <si>
    <t xml:space="preserve">98.4</t>
  </si>
  <si>
    <t xml:space="preserve">107.7</t>
  </si>
  <si>
    <t xml:space="preserve">60.6</t>
  </si>
  <si>
    <t xml:space="preserve">82.8</t>
  </si>
  <si>
    <t xml:space="preserve">77.2</t>
  </si>
  <si>
    <t xml:space="preserve">71.5</t>
  </si>
  <si>
    <t xml:space="preserve">110.2</t>
  </si>
  <si>
    <t xml:space="preserve">83.1</t>
  </si>
  <si>
    <t xml:space="preserve">83.6</t>
  </si>
  <si>
    <t xml:space="preserve">83.4</t>
  </si>
  <si>
    <t xml:space="preserve">83.8</t>
  </si>
  <si>
    <t xml:space="preserve">80.5</t>
  </si>
  <si>
    <t xml:space="preserve">110.6</t>
  </si>
  <si>
    <t xml:space="preserve">78.0</t>
  </si>
  <si>
    <t xml:space="preserve">83.3</t>
  </si>
  <si>
    <t xml:space="preserve">85.8</t>
  </si>
  <si>
    <t xml:space="preserve">77.4</t>
  </si>
  <si>
    <t xml:space="preserve">88.3</t>
  </si>
  <si>
    <t xml:space="preserve">72.7</t>
  </si>
  <si>
    <t xml:space="preserve">79.8</t>
  </si>
  <si>
    <t xml:space="preserve">135.1</t>
  </si>
  <si>
    <t xml:space="preserve">88.2</t>
  </si>
  <si>
    <t xml:space="preserve">91.4</t>
  </si>
  <si>
    <t xml:space="preserve">в 2.0р</t>
  </si>
  <si>
    <t xml:space="preserve">102.6</t>
  </si>
  <si>
    <t xml:space="preserve">166.6</t>
  </si>
  <si>
    <t xml:space="preserve">165.3</t>
  </si>
  <si>
    <t xml:space="preserve">117.8</t>
  </si>
  <si>
    <t xml:space="preserve">100.0</t>
  </si>
  <si>
    <t xml:space="preserve">123.4</t>
  </si>
  <si>
    <t xml:space="preserve">101.1</t>
  </si>
  <si>
    <t xml:space="preserve">107.4</t>
  </si>
  <si>
    <t xml:space="preserve">105.6</t>
  </si>
  <si>
    <t xml:space="preserve">103.1</t>
  </si>
  <si>
    <t xml:space="preserve">93.8</t>
  </si>
  <si>
    <t xml:space="preserve">64.0</t>
  </si>
  <si>
    <t xml:space="preserve">90.9</t>
  </si>
  <si>
    <t xml:space="preserve">108.4</t>
  </si>
  <si>
    <t xml:space="preserve">104.0</t>
  </si>
  <si>
    <t xml:space="preserve">99.2</t>
  </si>
  <si>
    <t xml:space="preserve">в 15.0р</t>
  </si>
  <si>
    <t xml:space="preserve">в 2.1р</t>
  </si>
  <si>
    <t xml:space="preserve">189.8</t>
  </si>
  <si>
    <t xml:space="preserve">87.5</t>
  </si>
  <si>
    <t xml:space="preserve">116.7</t>
  </si>
  <si>
    <t xml:space="preserve">90.0</t>
  </si>
  <si>
    <t xml:space="preserve">98.8</t>
  </si>
  <si>
    <t xml:space="preserve">102.4</t>
  </si>
  <si>
    <t xml:space="preserve">129.8</t>
  </si>
  <si>
    <t xml:space="preserve">124.0</t>
  </si>
  <si>
    <t xml:space="preserve">106.3</t>
  </si>
  <si>
    <t xml:space="preserve">77.0</t>
  </si>
  <si>
    <t xml:space="preserve">105.9</t>
  </si>
  <si>
    <t xml:space="preserve">107.0</t>
  </si>
  <si>
    <t xml:space="preserve">81.8</t>
  </si>
  <si>
    <t xml:space="preserve">92.8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147.1</t>
  </si>
  <si>
    <t xml:space="preserve">120.3</t>
  </si>
  <si>
    <t xml:space="preserve">93.6</t>
  </si>
  <si>
    <t xml:space="preserve">115.6</t>
  </si>
  <si>
    <t xml:space="preserve">152.3</t>
  </si>
  <si>
    <t xml:space="preserve">153.4</t>
  </si>
  <si>
    <t xml:space="preserve">80.6</t>
  </si>
  <si>
    <t xml:space="preserve">79.7</t>
  </si>
  <si>
    <t xml:space="preserve">95.0</t>
  </si>
  <si>
    <t xml:space="preserve">в 5.1р</t>
  </si>
  <si>
    <t xml:space="preserve">в 3.3р</t>
  </si>
  <si>
    <t xml:space="preserve">в 2.2р</t>
  </si>
  <si>
    <t xml:space="preserve">102.9</t>
  </si>
  <si>
    <t xml:space="preserve">60.5</t>
  </si>
  <si>
    <t xml:space="preserve">137.0</t>
  </si>
  <si>
    <t xml:space="preserve">119.6</t>
  </si>
  <si>
    <t xml:space="preserve">85.9</t>
  </si>
  <si>
    <t xml:space="preserve">63.5</t>
  </si>
  <si>
    <t xml:space="preserve">73.1</t>
  </si>
  <si>
    <t xml:space="preserve">168.1</t>
  </si>
  <si>
    <t xml:space="preserve">73.3</t>
  </si>
  <si>
    <t xml:space="preserve">136.3</t>
  </si>
  <si>
    <t xml:space="preserve">78.7</t>
  </si>
  <si>
    <t xml:space="preserve">87.4</t>
  </si>
  <si>
    <t xml:space="preserve">84.6</t>
  </si>
  <si>
    <t xml:space="preserve">95.7</t>
  </si>
  <si>
    <t xml:space="preserve">86.4</t>
  </si>
  <si>
    <t xml:space="preserve">121.2</t>
  </si>
  <si>
    <t xml:space="preserve">76.3</t>
  </si>
  <si>
    <t xml:space="preserve">100.2</t>
  </si>
  <si>
    <t xml:space="preserve">96.9</t>
  </si>
  <si>
    <t xml:space="preserve">167.3</t>
  </si>
  <si>
    <t xml:space="preserve">81.7</t>
  </si>
  <si>
    <t xml:space="preserve">60.0</t>
  </si>
  <si>
    <t xml:space="preserve">60.2</t>
  </si>
  <si>
    <t xml:space="preserve">117.1</t>
  </si>
  <si>
    <t xml:space="preserve">124.1</t>
  </si>
  <si>
    <t xml:space="preserve">94.4</t>
  </si>
  <si>
    <t xml:space="preserve">157.0</t>
  </si>
  <si>
    <t xml:space="preserve">155.4</t>
  </si>
  <si>
    <t xml:space="preserve">173.7</t>
  </si>
  <si>
    <t xml:space="preserve">72.0</t>
  </si>
  <si>
    <t xml:space="preserve">198.4</t>
  </si>
  <si>
    <t xml:space="preserve">в 4.4р</t>
  </si>
  <si>
    <t xml:space="preserve">112.6</t>
  </si>
  <si>
    <t xml:space="preserve">в 2.9р</t>
  </si>
  <si>
    <t xml:space="preserve">137.1</t>
  </si>
  <si>
    <t xml:space="preserve">79.1</t>
  </si>
  <si>
    <t xml:space="preserve">в 2.6р</t>
  </si>
  <si>
    <t xml:space="preserve">96.7</t>
  </si>
  <si>
    <t xml:space="preserve">в 2.7р</t>
  </si>
  <si>
    <t xml:space="preserve">130.0</t>
  </si>
  <si>
    <t xml:space="preserve">99.0</t>
  </si>
  <si>
    <t xml:space="preserve">105.1</t>
  </si>
  <si>
    <t xml:space="preserve">124.2</t>
  </si>
  <si>
    <t xml:space="preserve">153.5</t>
  </si>
  <si>
    <t xml:space="preserve">137.5</t>
  </si>
  <si>
    <t xml:space="preserve">76.5</t>
  </si>
  <si>
    <t xml:space="preserve">136.4</t>
  </si>
  <si>
    <t xml:space="preserve">84.3</t>
  </si>
  <si>
    <t xml:space="preserve">129.9</t>
  </si>
  <si>
    <t xml:space="preserve">181.8</t>
  </si>
  <si>
    <t xml:space="preserve">179.1</t>
  </si>
  <si>
    <t xml:space="preserve">168.2</t>
  </si>
  <si>
    <t xml:space="preserve">138.7</t>
  </si>
  <si>
    <t xml:space="preserve">94.9</t>
  </si>
  <si>
    <t xml:space="preserve">79.3</t>
  </si>
  <si>
    <t xml:space="preserve">169.6</t>
  </si>
  <si>
    <t xml:space="preserve">78.9</t>
  </si>
  <si>
    <t xml:space="preserve">140.7</t>
  </si>
  <si>
    <t xml:space="preserve">в 2.4р</t>
  </si>
  <si>
    <t xml:space="preserve">74.7</t>
  </si>
  <si>
    <t xml:space="preserve">186.8</t>
  </si>
  <si>
    <t xml:space="preserve">77.1</t>
  </si>
  <si>
    <t xml:space="preserve">172.4</t>
  </si>
  <si>
    <t xml:space="preserve">127.1</t>
  </si>
  <si>
    <t xml:space="preserve">96.0</t>
  </si>
  <si>
    <t xml:space="preserve">99.9</t>
  </si>
  <si>
    <t xml:space="preserve">121.5</t>
  </si>
  <si>
    <t xml:space="preserve">69.2</t>
  </si>
  <si>
    <t xml:space="preserve">144.7</t>
  </si>
  <si>
    <t xml:space="preserve">116.9</t>
  </si>
  <si>
    <t xml:space="preserve">136.8</t>
  </si>
  <si>
    <t xml:space="preserve">125.1</t>
  </si>
  <si>
    <t xml:space="preserve">65.2</t>
  </si>
  <si>
    <t xml:space="preserve">94.3</t>
  </si>
  <si>
    <t xml:space="preserve">120.2</t>
  </si>
  <si>
    <t xml:space="preserve">84.9</t>
  </si>
  <si>
    <t xml:space="preserve">103.4</t>
  </si>
  <si>
    <t xml:space="preserve">111.1</t>
  </si>
  <si>
    <t xml:space="preserve">106.4</t>
  </si>
  <si>
    <t xml:space="preserve">в 3.9р</t>
  </si>
  <si>
    <t xml:space="preserve">110.7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11.0</t>
  </si>
  <si>
    <t xml:space="preserve">118.4</t>
  </si>
  <si>
    <t xml:space="preserve">96.6</t>
  </si>
  <si>
    <t xml:space="preserve">150.8</t>
  </si>
  <si>
    <t xml:space="preserve">134.4</t>
  </si>
  <si>
    <t xml:space="preserve">83.5</t>
  </si>
  <si>
    <t xml:space="preserve">122.0</t>
  </si>
  <si>
    <t xml:space="preserve">89.2</t>
  </si>
  <si>
    <t xml:space="preserve">123.6</t>
  </si>
  <si>
    <t xml:space="preserve">124.7</t>
  </si>
  <si>
    <t xml:space="preserve">104.2</t>
  </si>
  <si>
    <t xml:space="preserve">157.9</t>
  </si>
  <si>
    <t xml:space="preserve">109.1</t>
  </si>
  <si>
    <t xml:space="preserve">129.5</t>
  </si>
  <si>
    <t xml:space="preserve">106.2</t>
  </si>
  <si>
    <t xml:space="preserve">103.9</t>
  </si>
  <si>
    <t xml:space="preserve">в 4.3р</t>
  </si>
  <si>
    <t xml:space="preserve">153.1</t>
  </si>
  <si>
    <t xml:space="preserve">81.5</t>
  </si>
  <si>
    <t xml:space="preserve">154.9</t>
  </si>
  <si>
    <t xml:space="preserve">70.5</t>
  </si>
  <si>
    <t xml:space="preserve">89.3</t>
  </si>
  <si>
    <t xml:space="preserve">163.4</t>
  </si>
  <si>
    <t xml:space="preserve">120.9</t>
  </si>
  <si>
    <t xml:space="preserve">71.3</t>
  </si>
  <si>
    <t xml:space="preserve">126.0</t>
  </si>
  <si>
    <t xml:space="preserve">85.7</t>
  </si>
  <si>
    <t xml:space="preserve">101.2</t>
  </si>
  <si>
    <t xml:space="preserve">1.6</t>
  </si>
  <si>
    <t xml:space="preserve">в 3.0р</t>
  </si>
  <si>
    <t xml:space="preserve">68.6</t>
  </si>
  <si>
    <t xml:space="preserve">102.2</t>
  </si>
  <si>
    <t xml:space="preserve">150.7</t>
  </si>
  <si>
    <t xml:space="preserve">111.3</t>
  </si>
  <si>
    <t xml:space="preserve">97.2</t>
  </si>
  <si>
    <t xml:space="preserve">135.4</t>
  </si>
  <si>
    <t xml:space="preserve">141.9</t>
  </si>
  <si>
    <t xml:space="preserve">97.8</t>
  </si>
  <si>
    <t xml:space="preserve">87.7</t>
  </si>
  <si>
    <t xml:space="preserve">106.1</t>
  </si>
  <si>
    <t xml:space="preserve">132.4</t>
  </si>
  <si>
    <t xml:space="preserve">55.6</t>
  </si>
  <si>
    <t xml:space="preserve">79.9</t>
  </si>
  <si>
    <t xml:space="preserve">70.7</t>
  </si>
  <si>
    <t xml:space="preserve">54.3</t>
  </si>
  <si>
    <t xml:space="preserve">76.4</t>
  </si>
  <si>
    <t xml:space="preserve">80.7</t>
  </si>
  <si>
    <t xml:space="preserve">97.7</t>
  </si>
  <si>
    <t xml:space="preserve">151.6</t>
  </si>
  <si>
    <t xml:space="preserve">151.8</t>
  </si>
  <si>
    <t xml:space="preserve">154.1</t>
  </si>
  <si>
    <t xml:space="preserve">104.8</t>
  </si>
  <si>
    <t xml:space="preserve">97.9</t>
  </si>
  <si>
    <t xml:space="preserve">119.4</t>
  </si>
  <si>
    <t xml:space="preserve">107.6</t>
  </si>
  <si>
    <t xml:space="preserve">98.5</t>
  </si>
  <si>
    <t xml:space="preserve">90.6</t>
  </si>
  <si>
    <t xml:space="preserve">129.4</t>
  </si>
  <si>
    <t xml:space="preserve">157.3</t>
  </si>
  <si>
    <t xml:space="preserve">137.4</t>
  </si>
  <si>
    <t xml:space="preserve">172.3</t>
  </si>
  <si>
    <t xml:space="preserve">145.7</t>
  </si>
  <si>
    <t xml:space="preserve">131.8</t>
  </si>
  <si>
    <t xml:space="preserve">109.4</t>
  </si>
  <si>
    <t xml:space="preserve">128.5</t>
  </si>
  <si>
    <t xml:space="preserve">136.9</t>
  </si>
  <si>
    <t xml:space="preserve">126.8</t>
  </si>
  <si>
    <t xml:space="preserve">123.5</t>
  </si>
  <si>
    <t xml:space="preserve">167.7</t>
  </si>
  <si>
    <t xml:space="preserve">171.5</t>
  </si>
  <si>
    <t xml:space="preserve">118.0</t>
  </si>
  <si>
    <t xml:space="preserve">113.0</t>
  </si>
  <si>
    <t xml:space="preserve">142.9</t>
  </si>
  <si>
    <t xml:space="preserve">151.9</t>
  </si>
  <si>
    <t xml:space="preserve">60.7</t>
  </si>
  <si>
    <t xml:space="preserve">111.2</t>
  </si>
  <si>
    <t xml:space="preserve">115.1</t>
  </si>
  <si>
    <t xml:space="preserve">95.6</t>
  </si>
  <si>
    <t xml:space="preserve">119.9</t>
  </si>
  <si>
    <t xml:space="preserve">177.4</t>
  </si>
  <si>
    <t xml:space="preserve">100.9</t>
  </si>
  <si>
    <t xml:space="preserve">103.0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117.2</t>
  </si>
  <si>
    <t xml:space="preserve">105.0</t>
  </si>
  <si>
    <t xml:space="preserve">125.0</t>
  </si>
  <si>
    <t xml:space="preserve">75.1</t>
  </si>
  <si>
    <t xml:space="preserve">88.4</t>
  </si>
  <si>
    <t xml:space="preserve">183.2</t>
  </si>
  <si>
    <t xml:space="preserve">73.0</t>
  </si>
  <si>
    <t xml:space="preserve">172.2</t>
  </si>
  <si>
    <t xml:space="preserve">149.2</t>
  </si>
  <si>
    <t xml:space="preserve">163.8</t>
  </si>
  <si>
    <t xml:space="preserve">86.6</t>
  </si>
  <si>
    <t xml:space="preserve">178.2</t>
  </si>
  <si>
    <t xml:space="preserve">в 3.7р</t>
  </si>
  <si>
    <t xml:space="preserve">77.5</t>
  </si>
  <si>
    <t xml:space="preserve">115.3</t>
  </si>
  <si>
    <t xml:space="preserve">115.8</t>
  </si>
  <si>
    <t xml:space="preserve">95.8</t>
  </si>
  <si>
    <t xml:space="preserve">43.9</t>
  </si>
  <si>
    <t xml:space="preserve">187.9</t>
  </si>
  <si>
    <t xml:space="preserve">121.7</t>
  </si>
  <si>
    <t xml:space="preserve">152.4</t>
  </si>
  <si>
    <t xml:space="preserve">115.2</t>
  </si>
  <si>
    <t xml:space="preserve">166.3</t>
  </si>
  <si>
    <t xml:space="preserve">32.8</t>
  </si>
  <si>
    <t xml:space="preserve">26.7</t>
  </si>
  <si>
    <t xml:space="preserve">127.5</t>
  </si>
  <si>
    <t xml:space="preserve">85.2</t>
  </si>
  <si>
    <t xml:space="preserve">75.4</t>
  </si>
  <si>
    <t xml:space="preserve">65.4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85.1</t>
  </si>
  <si>
    <t xml:space="preserve">71.2</t>
  </si>
  <si>
    <t xml:space="preserve">184.4</t>
  </si>
  <si>
    <t xml:space="preserve">91.9</t>
  </si>
  <si>
    <t xml:space="preserve">51.0</t>
  </si>
  <si>
    <t xml:space="preserve">126.2</t>
  </si>
  <si>
    <t xml:space="preserve">36.7</t>
  </si>
  <si>
    <t xml:space="preserve">57.1</t>
  </si>
  <si>
    <t xml:space="preserve">75.7</t>
  </si>
  <si>
    <t xml:space="preserve">171.8</t>
  </si>
  <si>
    <t xml:space="preserve">78.5</t>
  </si>
  <si>
    <t xml:space="preserve">173.9</t>
  </si>
  <si>
    <t xml:space="preserve">118.9</t>
  </si>
  <si>
    <t xml:space="preserve">153.0</t>
  </si>
  <si>
    <t xml:space="preserve">159.6</t>
  </si>
  <si>
    <t xml:space="preserve">97.6</t>
  </si>
  <si>
    <t xml:space="preserve">100.6</t>
  </si>
  <si>
    <t xml:space="preserve">147.4</t>
  </si>
  <si>
    <t xml:space="preserve">102.1</t>
  </si>
  <si>
    <t xml:space="preserve">в 3.1р</t>
  </si>
  <si>
    <t xml:space="preserve">106.6</t>
  </si>
  <si>
    <t xml:space="preserve">102.8</t>
  </si>
  <si>
    <t xml:space="preserve">82.6</t>
  </si>
  <si>
    <t xml:space="preserve">95.2</t>
  </si>
  <si>
    <t xml:space="preserve">68.3</t>
  </si>
  <si>
    <t xml:space="preserve">59.6</t>
  </si>
  <si>
    <t xml:space="preserve">137.6</t>
  </si>
  <si>
    <t xml:space="preserve">132.6</t>
  </si>
  <si>
    <t xml:space="preserve">83.2</t>
  </si>
  <si>
    <t xml:space="preserve">54.6</t>
  </si>
  <si>
    <t xml:space="preserve">91.6</t>
  </si>
  <si>
    <t xml:space="preserve">118.8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104.3</t>
  </si>
  <si>
    <t xml:space="preserve">113.1</t>
  </si>
  <si>
    <t xml:space="preserve">117.6</t>
  </si>
  <si>
    <t xml:space="preserve">147.6</t>
  </si>
  <si>
    <t xml:space="preserve">107.1</t>
  </si>
  <si>
    <t xml:space="preserve">101.3</t>
  </si>
  <si>
    <t xml:space="preserve">115.9</t>
  </si>
  <si>
    <t xml:space="preserve">87.0</t>
  </si>
  <si>
    <t xml:space="preserve">130.7</t>
  </si>
  <si>
    <t xml:space="preserve">95.4</t>
  </si>
  <si>
    <t xml:space="preserve">127.6</t>
  </si>
  <si>
    <t xml:space="preserve">138.5</t>
  </si>
  <si>
    <t xml:space="preserve">156.7</t>
  </si>
  <si>
    <t xml:space="preserve">159.3</t>
  </si>
  <si>
    <t xml:space="preserve">99.1</t>
  </si>
  <si>
    <t xml:space="preserve">109.3</t>
  </si>
  <si>
    <t xml:space="preserve">108.3</t>
  </si>
  <si>
    <t xml:space="preserve">98.9</t>
  </si>
  <si>
    <t xml:space="preserve">131.3</t>
  </si>
  <si>
    <t xml:space="preserve">131.5</t>
  </si>
  <si>
    <t xml:space="preserve">117.4</t>
  </si>
  <si>
    <t xml:space="preserve">91.2</t>
  </si>
  <si>
    <t xml:space="preserve">организаций розничной торговли</t>
  </si>
  <si>
    <t xml:space="preserve">114.9</t>
  </si>
  <si>
    <t xml:space="preserve">114.3</t>
  </si>
  <si>
    <t xml:space="preserve">100.5</t>
  </si>
  <si>
    <t xml:space="preserve">121.8</t>
  </si>
  <si>
    <t xml:space="preserve">149.9</t>
  </si>
  <si>
    <t xml:space="preserve">101.5</t>
  </si>
  <si>
    <t xml:space="preserve">152.6</t>
  </si>
  <si>
    <t xml:space="preserve">-</t>
  </si>
  <si>
    <t xml:space="preserve">120.8</t>
  </si>
  <si>
    <t xml:space="preserve">120.5</t>
  </si>
  <si>
    <t xml:space="preserve">128.4</t>
  </si>
  <si>
    <t xml:space="preserve">141.7</t>
  </si>
  <si>
    <t xml:space="preserve">160.6</t>
  </si>
  <si>
    <t xml:space="preserve">158.3</t>
  </si>
  <si>
    <t xml:space="preserve">161.2</t>
  </si>
  <si>
    <t xml:space="preserve">113.5</t>
  </si>
  <si>
    <t xml:space="preserve">113.4</t>
  </si>
  <si>
    <t xml:space="preserve">125.5</t>
  </si>
  <si>
    <t xml:space="preserve">136.0</t>
  </si>
  <si>
    <t xml:space="preserve">132.3</t>
  </si>
  <si>
    <t xml:space="preserve">117.7</t>
  </si>
  <si>
    <t xml:space="preserve">Оборот  розничной  торговли продовольственными товарами</t>
  </si>
  <si>
    <t xml:space="preserve">124.5</t>
  </si>
  <si>
    <t xml:space="preserve">98.3</t>
  </si>
  <si>
    <t xml:space="preserve">126.1</t>
  </si>
  <si>
    <t xml:space="preserve">99.5</t>
  </si>
  <si>
    <t xml:space="preserve">122.4</t>
  </si>
  <si>
    <t xml:space="preserve">142.0</t>
  </si>
  <si>
    <t xml:space="preserve">148.0</t>
  </si>
  <si>
    <t xml:space="preserve">94.1</t>
  </si>
  <si>
    <t xml:space="preserve">119.3</t>
  </si>
  <si>
    <t xml:space="preserve">77.6</t>
  </si>
  <si>
    <t xml:space="preserve">152.5</t>
  </si>
  <si>
    <t xml:space="preserve">171.0</t>
  </si>
  <si>
    <t xml:space="preserve">111.9</t>
  </si>
  <si>
    <t xml:space="preserve">105.2</t>
  </si>
  <si>
    <t xml:space="preserve">110.5</t>
  </si>
  <si>
    <t xml:space="preserve">99.6</t>
  </si>
  <si>
    <t xml:space="preserve">96.5</t>
  </si>
  <si>
    <t xml:space="preserve">125.4</t>
  </si>
  <si>
    <t xml:space="preserve">92.2</t>
  </si>
  <si>
    <t xml:space="preserve">125.2</t>
  </si>
  <si>
    <t xml:space="preserve">124.6</t>
  </si>
  <si>
    <t xml:space="preserve">124.3</t>
  </si>
  <si>
    <t xml:space="preserve">144.0</t>
  </si>
  <si>
    <t xml:space="preserve">119.2</t>
  </si>
  <si>
    <t xml:space="preserve">122.2</t>
  </si>
  <si>
    <t xml:space="preserve">110.8</t>
  </si>
  <si>
    <t xml:space="preserve">113.7</t>
  </si>
  <si>
    <t xml:space="preserve">110.4</t>
  </si>
  <si>
    <t xml:space="preserve">127.9</t>
  </si>
  <si>
    <t xml:space="preserve">Оборот  оптовой  торговли</t>
  </si>
  <si>
    <t xml:space="preserve">158.1</t>
  </si>
  <si>
    <t xml:space="preserve">110.3</t>
  </si>
  <si>
    <t xml:space="preserve">132.9</t>
  </si>
  <si>
    <t xml:space="preserve">144.5</t>
  </si>
  <si>
    <t xml:space="preserve">177.2</t>
  </si>
  <si>
    <t xml:space="preserve">107.9</t>
  </si>
  <si>
    <t xml:space="preserve">в 4.6р</t>
  </si>
  <si>
    <t xml:space="preserve">174.3</t>
  </si>
  <si>
    <t xml:space="preserve">в 4.1р</t>
  </si>
  <si>
    <t xml:space="preserve">142.1</t>
  </si>
  <si>
    <t xml:space="preserve">120.0</t>
  </si>
  <si>
    <t xml:space="preserve">139.5</t>
  </si>
  <si>
    <t xml:space="preserve">133.4</t>
  </si>
  <si>
    <t xml:space="preserve">111.5</t>
  </si>
  <si>
    <t xml:space="preserve">114.8</t>
  </si>
  <si>
    <t xml:space="preserve">119.5</t>
  </si>
  <si>
    <t xml:space="preserve">169.4</t>
  </si>
  <si>
    <t xml:space="preserve">126.9</t>
  </si>
  <si>
    <t xml:space="preserve">113.3</t>
  </si>
  <si>
    <t xml:space="preserve">132.1</t>
  </si>
  <si>
    <t xml:space="preserve">Оборот  общественного питания</t>
  </si>
  <si>
    <t xml:space="preserve">130.4</t>
  </si>
  <si>
    <t xml:space="preserve">111.4</t>
  </si>
  <si>
    <t xml:space="preserve">191.7</t>
  </si>
  <si>
    <t xml:space="preserve">94.2</t>
  </si>
  <si>
    <t xml:space="preserve">123.3</t>
  </si>
  <si>
    <t xml:space="preserve">155.8</t>
  </si>
  <si>
    <t xml:space="preserve">88.1</t>
  </si>
  <si>
    <t xml:space="preserve">84.7</t>
  </si>
  <si>
    <t xml:space="preserve">98.6</t>
  </si>
  <si>
    <t xml:space="preserve">88.0</t>
  </si>
  <si>
    <t xml:space="preserve">Объем платных услуг населению</t>
  </si>
  <si>
    <t xml:space="preserve">57.4</t>
  </si>
  <si>
    <t xml:space="preserve">111.7</t>
  </si>
  <si>
    <t xml:space="preserve">95.5</t>
  </si>
  <si>
    <t xml:space="preserve">93.0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48.8</t>
  </si>
  <si>
    <t xml:space="preserve">56.6</t>
  </si>
  <si>
    <t xml:space="preserve">110.0</t>
  </si>
  <si>
    <t xml:space="preserve">Тираж 2  экз.  Подписано к печати    25.07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4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4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3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6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","в  январе-"&amp;Data1&amp;"  "&amp;Godr&amp;" года")</f>
        <v>в  январе-июне  2014 года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июне  2014 года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n">
        <v>2014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7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69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0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1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2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3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4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5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6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7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8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79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0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1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49</v>
      </c>
      <c r="C14" s="64" t="n">
        <v>4654252.8</v>
      </c>
      <c r="D14" s="64" t="n">
        <v>4756238.3</v>
      </c>
      <c r="E14" s="64" t="n">
        <v>4065996.5</v>
      </c>
      <c r="F14" s="65" t="n">
        <v>26966050.6</v>
      </c>
      <c r="G14" s="64" t="n">
        <v>22807430</v>
      </c>
      <c r="H14" s="65" t="s">
        <v>168</v>
      </c>
      <c r="I14" s="65" t="s">
        <v>510</v>
      </c>
      <c r="J14" s="65" t="s">
        <v>163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27942</v>
      </c>
      <c r="D16" s="64" t="n">
        <v>26789.5</v>
      </c>
      <c r="E16" s="64" t="n">
        <v>26820.3</v>
      </c>
      <c r="F16" s="65" t="n">
        <v>145526.2</v>
      </c>
      <c r="G16" s="64" t="n">
        <v>123532.1</v>
      </c>
      <c r="H16" s="65" t="s">
        <v>468</v>
      </c>
      <c r="I16" s="65" t="s">
        <v>609</v>
      </c>
      <c r="J16" s="65" t="s">
        <v>332</v>
      </c>
    </row>
    <row r="17" s="66" customFormat="true" ht="12" hidden="false" customHeight="true" outlineLevel="0" collapsed="false">
      <c r="A17" s="68" t="s">
        <v>101</v>
      </c>
      <c r="B17" s="63" t="n">
        <v>22</v>
      </c>
      <c r="C17" s="64" t="n">
        <v>161438.9</v>
      </c>
      <c r="D17" s="64" t="n">
        <v>159721.2</v>
      </c>
      <c r="E17" s="64" t="n">
        <v>142712.3</v>
      </c>
      <c r="F17" s="65" t="n">
        <v>812039.4</v>
      </c>
      <c r="G17" s="64" t="n">
        <v>690441.7</v>
      </c>
      <c r="H17" s="65" t="s">
        <v>610</v>
      </c>
      <c r="I17" s="65" t="s">
        <v>335</v>
      </c>
      <c r="J17" s="65" t="s">
        <v>611</v>
      </c>
    </row>
    <row r="18" s="66" customFormat="true" ht="12" hidden="false" customHeight="true" outlineLevel="0" collapsed="false">
      <c r="A18" s="68" t="s">
        <v>105</v>
      </c>
      <c r="B18" s="63" t="n">
        <v>12</v>
      </c>
      <c r="C18" s="64" t="n">
        <v>78553.4</v>
      </c>
      <c r="D18" s="64" t="n">
        <v>77321.2</v>
      </c>
      <c r="E18" s="64" t="n">
        <v>53207.4</v>
      </c>
      <c r="F18" s="65" t="n">
        <v>381265.1</v>
      </c>
      <c r="G18" s="64" t="n">
        <v>253261.4</v>
      </c>
      <c r="H18" s="65" t="s">
        <v>612</v>
      </c>
      <c r="I18" s="65" t="s">
        <v>281</v>
      </c>
      <c r="J18" s="65" t="s">
        <v>142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19213.4</v>
      </c>
      <c r="D20" s="64" t="n">
        <v>17943.6</v>
      </c>
      <c r="E20" s="64" t="n">
        <v>19794.9</v>
      </c>
      <c r="F20" s="65" t="n">
        <v>97407.3</v>
      </c>
      <c r="G20" s="64" t="n">
        <v>82869</v>
      </c>
      <c r="H20" s="65" t="s">
        <v>214</v>
      </c>
      <c r="I20" s="65" t="s">
        <v>613</v>
      </c>
      <c r="J20" s="65" t="s">
        <v>227</v>
      </c>
    </row>
    <row r="21" s="66" customFormat="true" ht="12" hidden="false" customHeight="true" outlineLevel="0" collapsed="false">
      <c r="A21" s="68" t="s">
        <v>117</v>
      </c>
      <c r="B21" s="63" t="n">
        <v>3</v>
      </c>
      <c r="C21" s="64" t="n">
        <v>9554</v>
      </c>
      <c r="D21" s="64" t="n">
        <v>9959</v>
      </c>
      <c r="E21" s="64" t="n">
        <v>6223</v>
      </c>
      <c r="F21" s="65" t="n">
        <v>51416</v>
      </c>
      <c r="G21" s="64" t="n">
        <v>22714</v>
      </c>
      <c r="H21" s="65" t="s">
        <v>418</v>
      </c>
      <c r="I21" s="65" t="s">
        <v>270</v>
      </c>
      <c r="J21" s="65" t="s">
        <v>130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89" t="s">
        <v>211</v>
      </c>
      <c r="D22" s="64" t="n">
        <v>22877.1</v>
      </c>
      <c r="E22" s="64" t="n">
        <v>23327.5</v>
      </c>
      <c r="F22" s="89" t="s">
        <v>211</v>
      </c>
      <c r="G22" s="64" t="n">
        <v>123242.9</v>
      </c>
      <c r="H22" s="89" t="s">
        <v>211</v>
      </c>
      <c r="I22" s="89" t="s">
        <v>211</v>
      </c>
      <c r="J22" s="89" t="s">
        <v>211</v>
      </c>
    </row>
    <row r="23" s="66" customFormat="true" ht="12" hidden="false" customHeight="true" outlineLevel="0" collapsed="false">
      <c r="A23" s="68" t="s">
        <v>125</v>
      </c>
      <c r="B23" s="63" t="n">
        <v>3</v>
      </c>
      <c r="C23" s="64" t="n">
        <v>14569.7</v>
      </c>
      <c r="D23" s="64" t="n">
        <v>14376.5</v>
      </c>
      <c r="E23" s="64" t="n">
        <v>12645.2</v>
      </c>
      <c r="F23" s="65" t="n">
        <v>77189.5</v>
      </c>
      <c r="G23" s="64" t="n">
        <v>66611</v>
      </c>
      <c r="H23" s="65" t="s">
        <v>564</v>
      </c>
      <c r="I23" s="65" t="s">
        <v>614</v>
      </c>
      <c r="J23" s="65" t="s">
        <v>615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61918.4</v>
      </c>
      <c r="D26" s="64" t="n">
        <v>71139.7</v>
      </c>
      <c r="E26" s="64" t="n">
        <v>63243.7</v>
      </c>
      <c r="F26" s="65" t="n">
        <v>388625.9</v>
      </c>
      <c r="G26" s="64" t="n">
        <v>297245.1</v>
      </c>
      <c r="H26" s="65" t="s">
        <v>510</v>
      </c>
      <c r="I26" s="65" t="s">
        <v>616</v>
      </c>
      <c r="J26" s="65" t="s">
        <v>617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89" t="s">
        <v>211</v>
      </c>
      <c r="D27" s="64" t="n">
        <v>24774.6</v>
      </c>
      <c r="E27" s="64" t="n">
        <v>25301.4</v>
      </c>
      <c r="F27" s="89" t="s">
        <v>211</v>
      </c>
      <c r="G27" s="64" t="n">
        <v>129121.2</v>
      </c>
      <c r="H27" s="89" t="s">
        <v>211</v>
      </c>
      <c r="I27" s="89" t="s">
        <v>211</v>
      </c>
      <c r="J27" s="89" t="s">
        <v>211</v>
      </c>
    </row>
    <row r="28" s="66" customFormat="true" ht="12" hidden="false" customHeight="true" outlineLevel="0" collapsed="false">
      <c r="A28" s="68" t="s">
        <v>145</v>
      </c>
      <c r="B28" s="63" t="n">
        <v>4</v>
      </c>
      <c r="C28" s="64" t="n">
        <v>27642.9</v>
      </c>
      <c r="D28" s="64" t="n">
        <v>26043.7</v>
      </c>
      <c r="E28" s="64" t="n">
        <v>27318</v>
      </c>
      <c r="F28" s="65" t="n">
        <v>133960.7</v>
      </c>
      <c r="G28" s="64" t="n">
        <v>140425.2</v>
      </c>
      <c r="H28" s="65" t="s">
        <v>485</v>
      </c>
      <c r="I28" s="65" t="s">
        <v>497</v>
      </c>
      <c r="J28" s="65" t="s">
        <v>618</v>
      </c>
    </row>
    <row r="29" s="66" customFormat="true" ht="12" hidden="false" customHeight="true" outlineLevel="0" collapsed="false">
      <c r="A29" s="68" t="s">
        <v>149</v>
      </c>
      <c r="B29" s="63" t="n">
        <v>8</v>
      </c>
      <c r="C29" s="64" t="n">
        <v>64411.9</v>
      </c>
      <c r="D29" s="64" t="n">
        <v>63901.1</v>
      </c>
      <c r="E29" s="64" t="n">
        <v>53626.7</v>
      </c>
      <c r="F29" s="65" t="n">
        <v>336523.8</v>
      </c>
      <c r="G29" s="64" t="n">
        <v>263828.6</v>
      </c>
      <c r="H29" s="65" t="s">
        <v>122</v>
      </c>
      <c r="I29" s="65" t="s">
        <v>106</v>
      </c>
      <c r="J29" s="65" t="s">
        <v>619</v>
      </c>
    </row>
    <row r="30" s="66" customFormat="true" ht="12" hidden="false" customHeight="true" outlineLevel="0" collapsed="false">
      <c r="A30" s="68" t="s">
        <v>153</v>
      </c>
      <c r="B30" s="63" t="n">
        <v>14</v>
      </c>
      <c r="C30" s="64" t="n">
        <v>82024.2</v>
      </c>
      <c r="D30" s="64" t="n">
        <v>81100.7</v>
      </c>
      <c r="E30" s="64" t="n">
        <v>59234.6</v>
      </c>
      <c r="F30" s="65" t="n">
        <v>434373</v>
      </c>
      <c r="G30" s="64" t="n">
        <v>279605.8</v>
      </c>
      <c r="H30" s="65" t="s">
        <v>620</v>
      </c>
      <c r="I30" s="65" t="s">
        <v>335</v>
      </c>
      <c r="J30" s="65" t="s">
        <v>402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46321.4</v>
      </c>
      <c r="D31" s="64" t="n">
        <v>43761</v>
      </c>
      <c r="E31" s="64" t="n">
        <v>29567.2</v>
      </c>
      <c r="F31" s="65" t="n">
        <v>229917.5</v>
      </c>
      <c r="G31" s="64" t="n">
        <v>144335.2</v>
      </c>
      <c r="H31" s="65" t="s">
        <v>621</v>
      </c>
      <c r="I31" s="65" t="s">
        <v>357</v>
      </c>
      <c r="J31" s="65" t="s">
        <v>622</v>
      </c>
    </row>
    <row r="32" s="66" customFormat="true" ht="12" hidden="false" customHeight="true" outlineLevel="0" collapsed="false">
      <c r="A32" s="68" t="s">
        <v>161</v>
      </c>
      <c r="B32" s="63" t="n">
        <v>18</v>
      </c>
      <c r="C32" s="64" t="n">
        <v>81579.3</v>
      </c>
      <c r="D32" s="64" t="n">
        <v>83186.4</v>
      </c>
      <c r="E32" s="64" t="n">
        <v>82327.9</v>
      </c>
      <c r="F32" s="65" t="n">
        <v>443042.5</v>
      </c>
      <c r="G32" s="64" t="n">
        <v>405165.8</v>
      </c>
      <c r="H32" s="65" t="s">
        <v>623</v>
      </c>
      <c r="I32" s="65" t="s">
        <v>159</v>
      </c>
      <c r="J32" s="65" t="s">
        <v>624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32515.5</v>
      </c>
      <c r="D33" s="64" t="n">
        <v>33329.1</v>
      </c>
      <c r="E33" s="64" t="n">
        <v>30272.8</v>
      </c>
      <c r="F33" s="65" t="n">
        <v>177911.3</v>
      </c>
      <c r="G33" s="64" t="n">
        <v>158705</v>
      </c>
      <c r="H33" s="65" t="s">
        <v>336</v>
      </c>
      <c r="I33" s="65" t="s">
        <v>590</v>
      </c>
      <c r="J33" s="65" t="s">
        <v>276</v>
      </c>
    </row>
    <row r="34" s="66" customFormat="true" ht="12" hidden="false" customHeight="true" outlineLevel="0" collapsed="false">
      <c r="A34" s="68" t="s">
        <v>169</v>
      </c>
      <c r="B34" s="63" t="n">
        <v>5</v>
      </c>
      <c r="C34" s="64" t="n">
        <v>8332.2</v>
      </c>
      <c r="D34" s="64" t="n">
        <v>7691.9</v>
      </c>
      <c r="E34" s="64" t="n">
        <v>7833.2</v>
      </c>
      <c r="F34" s="65" t="n">
        <v>43746.8</v>
      </c>
      <c r="G34" s="64" t="n">
        <v>44236.9</v>
      </c>
      <c r="H34" s="65" t="s">
        <v>453</v>
      </c>
      <c r="I34" s="65" t="s">
        <v>625</v>
      </c>
      <c r="J34" s="65" t="s">
        <v>626</v>
      </c>
    </row>
    <row r="35" s="66" customFormat="true" ht="12" hidden="false" customHeight="true" outlineLevel="0" collapsed="false">
      <c r="A35" s="68" t="s">
        <v>173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8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2</v>
      </c>
      <c r="B38" s="63" t="s">
        <v>211</v>
      </c>
      <c r="C38" s="64" t="s">
        <v>211</v>
      </c>
      <c r="D38" s="64" t="s">
        <v>211</v>
      </c>
      <c r="E38" s="64" t="s">
        <v>211</v>
      </c>
      <c r="F38" s="65" t="s">
        <v>211</v>
      </c>
      <c r="G38" s="64" t="s">
        <v>211</v>
      </c>
      <c r="H38" s="65" t="s">
        <v>211</v>
      </c>
      <c r="I38" s="65" t="s">
        <v>211</v>
      </c>
      <c r="J38" s="65" t="s">
        <v>211</v>
      </c>
    </row>
    <row r="39" s="66" customFormat="true" ht="12" hidden="false" customHeight="true" outlineLevel="0" collapsed="false">
      <c r="A39" s="68" t="s">
        <v>186</v>
      </c>
      <c r="B39" s="63" t="n">
        <v>5</v>
      </c>
      <c r="C39" s="64" t="n">
        <v>47896.3</v>
      </c>
      <c r="D39" s="64" t="n">
        <v>47941.8</v>
      </c>
      <c r="E39" s="64" t="n">
        <v>39627.1</v>
      </c>
      <c r="F39" s="65" t="n">
        <v>246666</v>
      </c>
      <c r="G39" s="64" t="n">
        <v>198882.8</v>
      </c>
      <c r="H39" s="65" t="s">
        <v>481</v>
      </c>
      <c r="I39" s="65" t="s">
        <v>440</v>
      </c>
      <c r="J39" s="65" t="s">
        <v>354</v>
      </c>
    </row>
    <row r="40" s="66" customFormat="true" ht="12" hidden="false" customHeight="true" outlineLevel="0" collapsed="false">
      <c r="A40" s="68" t="s">
        <v>189</v>
      </c>
      <c r="B40" s="63" t="n">
        <v>7</v>
      </c>
      <c r="C40" s="64" t="n">
        <v>35262.9</v>
      </c>
      <c r="D40" s="64" t="n">
        <v>38931.4</v>
      </c>
      <c r="E40" s="64" t="n">
        <v>26862.7</v>
      </c>
      <c r="F40" s="65" t="n">
        <v>203611.5</v>
      </c>
      <c r="G40" s="64" t="n">
        <v>154851.5</v>
      </c>
      <c r="H40" s="65" t="s">
        <v>627</v>
      </c>
      <c r="I40" s="65" t="s">
        <v>514</v>
      </c>
      <c r="J40" s="65" t="s">
        <v>628</v>
      </c>
    </row>
    <row r="41" s="66" customFormat="true" ht="12" hidden="false" customHeight="true" outlineLevel="0" collapsed="false">
      <c r="A41" s="68" t="s">
        <v>193</v>
      </c>
      <c r="B41" s="63" t="n">
        <v>92</v>
      </c>
      <c r="C41" s="64" t="n">
        <v>3722020.9</v>
      </c>
      <c r="D41" s="64" t="n">
        <v>3814936.4</v>
      </c>
      <c r="E41" s="64" t="n">
        <v>3251704.1</v>
      </c>
      <c r="F41" s="65" t="n">
        <v>22006396</v>
      </c>
      <c r="G41" s="64" t="n">
        <v>18749651.9</v>
      </c>
      <c r="H41" s="65" t="s">
        <v>168</v>
      </c>
      <c r="I41" s="65" t="s">
        <v>590</v>
      </c>
      <c r="J41" s="65" t="s">
        <v>629</v>
      </c>
    </row>
    <row r="42" s="66" customFormat="true" ht="12" hidden="false" customHeight="true" outlineLevel="0" collapsed="false">
      <c r="A42" s="68" t="s">
        <v>197</v>
      </c>
      <c r="B42" s="63" t="n">
        <v>8</v>
      </c>
      <c r="C42" s="64" t="n">
        <v>56605.2</v>
      </c>
      <c r="D42" s="64" t="n">
        <v>62060.6</v>
      </c>
      <c r="E42" s="64" t="n">
        <v>57993.1</v>
      </c>
      <c r="F42" s="65" t="n">
        <v>346933.4</v>
      </c>
      <c r="G42" s="64" t="n">
        <v>327167.9</v>
      </c>
      <c r="H42" s="65" t="s">
        <v>590</v>
      </c>
      <c r="I42" s="65" t="s">
        <v>630</v>
      </c>
      <c r="J42" s="65" t="s">
        <v>21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07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61</v>
      </c>
      <c r="C14" s="64" t="n">
        <v>4565402.2</v>
      </c>
      <c r="D14" s="64" t="n">
        <v>4662019.3</v>
      </c>
      <c r="E14" s="64" t="n">
        <v>3974695.4</v>
      </c>
      <c r="F14" s="65" t="n">
        <v>26389637.2</v>
      </c>
      <c r="G14" s="64" t="n">
        <v>22201099.7</v>
      </c>
      <c r="H14" s="65" t="s">
        <v>632</v>
      </c>
      <c r="I14" s="65" t="s">
        <v>510</v>
      </c>
      <c r="J14" s="65" t="s">
        <v>587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7741.2</v>
      </c>
      <c r="D16" s="64" t="n">
        <v>26618.2</v>
      </c>
      <c r="E16" s="64" t="n">
        <v>26703.3</v>
      </c>
      <c r="F16" s="65" t="n">
        <v>144424</v>
      </c>
      <c r="G16" s="64" t="n">
        <v>122969.3</v>
      </c>
      <c r="H16" s="65" t="s">
        <v>473</v>
      </c>
      <c r="I16" s="65" t="s">
        <v>468</v>
      </c>
      <c r="J16" s="65" t="s">
        <v>629</v>
      </c>
    </row>
    <row r="17" s="66" customFormat="true" ht="12" hidden="false" customHeight="true" outlineLevel="0" collapsed="false">
      <c r="A17" s="68" t="s">
        <v>101</v>
      </c>
      <c r="B17" s="63" t="n">
        <v>13</v>
      </c>
      <c r="C17" s="64" t="n">
        <v>156360.1</v>
      </c>
      <c r="D17" s="64" t="n">
        <v>155557</v>
      </c>
      <c r="E17" s="64" t="n">
        <v>136776.4</v>
      </c>
      <c r="F17" s="65" t="n">
        <v>784653.2</v>
      </c>
      <c r="G17" s="64" t="n">
        <v>644451.8</v>
      </c>
      <c r="H17" s="65" t="s">
        <v>633</v>
      </c>
      <c r="I17" s="65" t="s">
        <v>634</v>
      </c>
      <c r="J17" s="65" t="s">
        <v>635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76747.9</v>
      </c>
      <c r="D18" s="64" t="n">
        <v>75587.3</v>
      </c>
      <c r="E18" s="64" t="n">
        <v>51194.1</v>
      </c>
      <c r="F18" s="65" t="n">
        <v>371001</v>
      </c>
      <c r="G18" s="64" t="n">
        <v>243153.6</v>
      </c>
      <c r="H18" s="65" t="s">
        <v>636</v>
      </c>
      <c r="I18" s="65" t="s">
        <v>637</v>
      </c>
      <c r="J18" s="65" t="s">
        <v>638</v>
      </c>
    </row>
    <row r="19" s="66" customFormat="true" ht="12" hidden="false" customHeight="true" outlineLevel="0" collapsed="false">
      <c r="A19" s="68" t="s">
        <v>109</v>
      </c>
      <c r="B19" s="63" t="n">
        <v>0</v>
      </c>
      <c r="C19" s="64" t="n">
        <v>0</v>
      </c>
      <c r="D19" s="64" t="n">
        <v>0</v>
      </c>
      <c r="E19" s="64" t="n">
        <v>0</v>
      </c>
      <c r="F19" s="65" t="n">
        <v>0</v>
      </c>
      <c r="G19" s="64" t="n">
        <v>795.2</v>
      </c>
      <c r="H19" s="65" t="s">
        <v>639</v>
      </c>
      <c r="I19" s="65" t="s">
        <v>226</v>
      </c>
      <c r="J19" s="65" t="s">
        <v>639</v>
      </c>
    </row>
    <row r="20" s="66" customFormat="true" ht="12" hidden="false" customHeight="true" outlineLevel="0" collapsed="false">
      <c r="A20" s="68" t="s">
        <v>113</v>
      </c>
      <c r="B20" s="63" t="n">
        <v>3</v>
      </c>
      <c r="C20" s="64" t="n">
        <v>17948.4</v>
      </c>
      <c r="D20" s="64" t="n">
        <v>16954.6</v>
      </c>
      <c r="E20" s="64" t="n">
        <v>18066.7</v>
      </c>
      <c r="F20" s="65" t="n">
        <v>91345</v>
      </c>
      <c r="G20" s="64" t="n">
        <v>75618.6</v>
      </c>
      <c r="H20" s="65" t="s">
        <v>103</v>
      </c>
      <c r="I20" s="65" t="s">
        <v>357</v>
      </c>
      <c r="J20" s="65" t="s">
        <v>640</v>
      </c>
    </row>
    <row r="21" s="66" customFormat="true" ht="12" hidden="false" customHeight="true" outlineLevel="0" collapsed="false">
      <c r="A21" s="68" t="s">
        <v>117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89" t="s">
        <v>211</v>
      </c>
      <c r="D22" s="64" t="n">
        <v>22877.1</v>
      </c>
      <c r="E22" s="64" t="n">
        <v>23327.5</v>
      </c>
      <c r="F22" s="89" t="s">
        <v>211</v>
      </c>
      <c r="G22" s="64" t="n">
        <v>123242.9</v>
      </c>
      <c r="H22" s="89" t="s">
        <v>211</v>
      </c>
      <c r="I22" s="89" t="s">
        <v>211</v>
      </c>
      <c r="J22" s="89" t="s">
        <v>211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61918.4</v>
      </c>
      <c r="D26" s="64" t="n">
        <v>71139.7</v>
      </c>
      <c r="E26" s="64" t="n">
        <v>63243.7</v>
      </c>
      <c r="F26" s="65" t="n">
        <v>388625.9</v>
      </c>
      <c r="G26" s="64" t="n">
        <v>297245.1</v>
      </c>
      <c r="H26" s="65" t="s">
        <v>510</v>
      </c>
      <c r="I26" s="65" t="s">
        <v>616</v>
      </c>
      <c r="J26" s="65" t="s">
        <v>617</v>
      </c>
    </row>
    <row r="27" s="66" customFormat="true" ht="12" hidden="false" customHeight="true" outlineLevel="0" collapsed="false">
      <c r="A27" s="68" t="s">
        <v>141</v>
      </c>
      <c r="B27" s="63" t="s">
        <v>211</v>
      </c>
      <c r="C27" s="64" t="s">
        <v>211</v>
      </c>
      <c r="D27" s="64" t="s">
        <v>211</v>
      </c>
      <c r="E27" s="64" t="s">
        <v>211</v>
      </c>
      <c r="F27" s="65" t="s">
        <v>211</v>
      </c>
      <c r="G27" s="64" t="s">
        <v>211</v>
      </c>
      <c r="H27" s="65" t="s">
        <v>211</v>
      </c>
      <c r="I27" s="65" t="s">
        <v>211</v>
      </c>
      <c r="J27" s="65" t="s">
        <v>211</v>
      </c>
    </row>
    <row r="28" s="66" customFormat="true" ht="12" hidden="false" customHeight="true" outlineLevel="0" collapsed="false">
      <c r="A28" s="68" t="s">
        <v>145</v>
      </c>
      <c r="B28" s="63" t="s">
        <v>211</v>
      </c>
      <c r="C28" s="64" t="s">
        <v>211</v>
      </c>
      <c r="D28" s="64" t="s">
        <v>211</v>
      </c>
      <c r="E28" s="64" t="s">
        <v>211</v>
      </c>
      <c r="F28" s="65" t="s">
        <v>211</v>
      </c>
      <c r="G28" s="64" t="s">
        <v>211</v>
      </c>
      <c r="H28" s="65" t="s">
        <v>211</v>
      </c>
      <c r="I28" s="65" t="s">
        <v>211</v>
      </c>
      <c r="J28" s="65" t="s">
        <v>211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62488.6</v>
      </c>
      <c r="D29" s="64" t="n">
        <v>61858.9</v>
      </c>
      <c r="E29" s="64" t="n">
        <v>51875.9</v>
      </c>
      <c r="F29" s="65" t="n">
        <v>324505.7</v>
      </c>
      <c r="G29" s="64" t="n">
        <v>252802.9</v>
      </c>
      <c r="H29" s="65" t="s">
        <v>641</v>
      </c>
      <c r="I29" s="65" t="s">
        <v>251</v>
      </c>
      <c r="J29" s="65" t="s">
        <v>642</v>
      </c>
    </row>
    <row r="30" s="66" customFormat="true" ht="12" hidden="false" customHeight="true" outlineLevel="0" collapsed="false">
      <c r="A30" s="68" t="s">
        <v>153</v>
      </c>
      <c r="B30" s="63" t="n">
        <v>10</v>
      </c>
      <c r="C30" s="64" t="n">
        <v>79134.9</v>
      </c>
      <c r="D30" s="64" t="n">
        <v>78267.3</v>
      </c>
      <c r="E30" s="64" t="n">
        <v>55855</v>
      </c>
      <c r="F30" s="65" t="n">
        <v>417440.6</v>
      </c>
      <c r="G30" s="64" t="n">
        <v>259878.9</v>
      </c>
      <c r="H30" s="65" t="s">
        <v>643</v>
      </c>
      <c r="I30" s="65" t="s">
        <v>335</v>
      </c>
      <c r="J30" s="65" t="s">
        <v>644</v>
      </c>
    </row>
    <row r="31" s="66" customFormat="true" ht="12" hidden="false" customHeight="true" outlineLevel="0" collapsed="false">
      <c r="A31" s="68" t="s">
        <v>157</v>
      </c>
      <c r="B31" s="63" t="n">
        <v>4</v>
      </c>
      <c r="C31" s="64" t="n">
        <v>45349.4</v>
      </c>
      <c r="D31" s="64" t="n">
        <v>42647</v>
      </c>
      <c r="E31" s="64" t="n">
        <v>28645.2</v>
      </c>
      <c r="F31" s="65" t="n">
        <v>223584.5</v>
      </c>
      <c r="G31" s="64" t="n">
        <v>138683.2</v>
      </c>
      <c r="H31" s="65" t="s">
        <v>645</v>
      </c>
      <c r="I31" s="65" t="s">
        <v>355</v>
      </c>
      <c r="J31" s="65" t="s">
        <v>646</v>
      </c>
    </row>
    <row r="32" s="66" customFormat="true" ht="12" hidden="false" customHeight="true" outlineLevel="0" collapsed="false">
      <c r="A32" s="68" t="s">
        <v>161</v>
      </c>
      <c r="B32" s="63" t="n">
        <v>6</v>
      </c>
      <c r="C32" s="64" t="n">
        <v>77984.1</v>
      </c>
      <c r="D32" s="64" t="n">
        <v>78699.2</v>
      </c>
      <c r="E32" s="64" t="n">
        <v>74905.3</v>
      </c>
      <c r="F32" s="65" t="n">
        <v>417778.8</v>
      </c>
      <c r="G32" s="64" t="n">
        <v>368010.9</v>
      </c>
      <c r="H32" s="65" t="s">
        <v>199</v>
      </c>
      <c r="I32" s="65" t="s">
        <v>623</v>
      </c>
      <c r="J32" s="65" t="s">
        <v>647</v>
      </c>
    </row>
    <row r="33" s="66" customFormat="true" ht="12" hidden="false" customHeight="true" outlineLevel="0" collapsed="false">
      <c r="A33" s="68" t="s">
        <v>165</v>
      </c>
      <c r="B33" s="63" t="n">
        <v>9</v>
      </c>
      <c r="C33" s="64" t="n">
        <v>32377.4</v>
      </c>
      <c r="D33" s="64" t="n">
        <v>30146.8</v>
      </c>
      <c r="E33" s="64" t="n">
        <v>27754.9</v>
      </c>
      <c r="F33" s="65" t="n">
        <v>159747.2</v>
      </c>
      <c r="G33" s="64" t="n">
        <v>140830.3</v>
      </c>
      <c r="H33" s="65" t="s">
        <v>349</v>
      </c>
      <c r="I33" s="65" t="s">
        <v>336</v>
      </c>
      <c r="J33" s="65" t="s">
        <v>648</v>
      </c>
    </row>
    <row r="34" s="66" customFormat="true" ht="12" hidden="false" customHeight="true" outlineLevel="0" collapsed="false">
      <c r="A34" s="68" t="s">
        <v>169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73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8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2</v>
      </c>
      <c r="B38" s="63" t="s">
        <v>211</v>
      </c>
      <c r="C38" s="64" t="s">
        <v>211</v>
      </c>
      <c r="D38" s="64" t="s">
        <v>211</v>
      </c>
      <c r="E38" s="64" t="s">
        <v>211</v>
      </c>
      <c r="F38" s="65" t="s">
        <v>211</v>
      </c>
      <c r="G38" s="64" t="s">
        <v>211</v>
      </c>
      <c r="H38" s="65" t="s">
        <v>211</v>
      </c>
      <c r="I38" s="65" t="s">
        <v>211</v>
      </c>
      <c r="J38" s="65" t="s">
        <v>211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47673.2</v>
      </c>
      <c r="D39" s="64" t="n">
        <v>47810.4</v>
      </c>
      <c r="E39" s="64" t="n">
        <v>39172</v>
      </c>
      <c r="F39" s="65" t="n">
        <v>245563.7</v>
      </c>
      <c r="G39" s="64" t="n">
        <v>195664.4</v>
      </c>
      <c r="H39" s="65" t="s">
        <v>562</v>
      </c>
      <c r="I39" s="65" t="s">
        <v>279</v>
      </c>
      <c r="J39" s="65" t="s">
        <v>649</v>
      </c>
    </row>
    <row r="40" s="66" customFormat="true" ht="12" hidden="false" customHeight="true" outlineLevel="0" collapsed="false">
      <c r="A40" s="68" t="s">
        <v>189</v>
      </c>
      <c r="B40" s="63" t="n">
        <v>5</v>
      </c>
      <c r="C40" s="64" t="n">
        <v>32374.4</v>
      </c>
      <c r="D40" s="64" t="n">
        <v>33956.5</v>
      </c>
      <c r="E40" s="64" t="n">
        <v>23801.5</v>
      </c>
      <c r="F40" s="65" t="n">
        <v>181335.4</v>
      </c>
      <c r="G40" s="64" t="n">
        <v>137022.9</v>
      </c>
      <c r="H40" s="65" t="s">
        <v>650</v>
      </c>
      <c r="I40" s="65" t="s">
        <v>151</v>
      </c>
      <c r="J40" s="65" t="s">
        <v>651</v>
      </c>
    </row>
    <row r="41" s="66" customFormat="true" ht="12" hidden="false" customHeight="true" outlineLevel="0" collapsed="false">
      <c r="A41" s="68" t="s">
        <v>193</v>
      </c>
      <c r="B41" s="63" t="n">
        <v>60</v>
      </c>
      <c r="C41" s="64" t="n">
        <v>3660107.8</v>
      </c>
      <c r="D41" s="64" t="n">
        <v>3752391.4</v>
      </c>
      <c r="E41" s="64" t="n">
        <v>3195590.3</v>
      </c>
      <c r="F41" s="65" t="n">
        <v>21611635.1</v>
      </c>
      <c r="G41" s="64" t="n">
        <v>18359946.4</v>
      </c>
      <c r="H41" s="65" t="s">
        <v>168</v>
      </c>
      <c r="I41" s="65" t="s">
        <v>206</v>
      </c>
      <c r="J41" s="65" t="s">
        <v>652</v>
      </c>
    </row>
    <row r="42" s="66" customFormat="true" ht="12" hidden="false" customHeight="true" outlineLevel="0" collapsed="false">
      <c r="A42" s="68" t="s">
        <v>197</v>
      </c>
      <c r="B42" s="63" t="n">
        <v>6</v>
      </c>
      <c r="C42" s="64" t="n">
        <v>56145.1</v>
      </c>
      <c r="D42" s="64" t="n">
        <v>61446.7</v>
      </c>
      <c r="E42" s="64" t="n">
        <v>57475.7</v>
      </c>
      <c r="F42" s="65" t="n">
        <v>343941.7</v>
      </c>
      <c r="G42" s="64" t="n">
        <v>324057.5</v>
      </c>
      <c r="H42" s="65" t="s">
        <v>505</v>
      </c>
      <c r="I42" s="65" t="s">
        <v>327</v>
      </c>
      <c r="J42" s="65" t="s">
        <v>497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57</v>
      </c>
      <c r="C14" s="64" t="n">
        <v>1986438.1</v>
      </c>
      <c r="D14" s="64" t="n">
        <v>2020654.3</v>
      </c>
      <c r="E14" s="64" t="n">
        <v>1596084.4</v>
      </c>
      <c r="F14" s="65" t="n">
        <v>11009450.1</v>
      </c>
      <c r="G14" s="64" t="n">
        <v>8869820.3</v>
      </c>
      <c r="H14" s="65" t="s">
        <v>654</v>
      </c>
      <c r="I14" s="65" t="s">
        <v>655</v>
      </c>
      <c r="J14" s="65" t="s">
        <v>399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5</v>
      </c>
      <c r="C16" s="64" t="n">
        <v>19640.5</v>
      </c>
      <c r="D16" s="64" t="n">
        <v>18240.9</v>
      </c>
      <c r="E16" s="64" t="n">
        <v>19026</v>
      </c>
      <c r="F16" s="65" t="n">
        <v>104619.7</v>
      </c>
      <c r="G16" s="64" t="n">
        <v>89242.2</v>
      </c>
      <c r="H16" s="65" t="s">
        <v>167</v>
      </c>
      <c r="I16" s="65" t="s">
        <v>306</v>
      </c>
      <c r="J16" s="65" t="s">
        <v>543</v>
      </c>
    </row>
    <row r="17" s="66" customFormat="true" ht="12" hidden="false" customHeight="true" outlineLevel="0" collapsed="false">
      <c r="A17" s="68" t="s">
        <v>101</v>
      </c>
      <c r="B17" s="63" t="n">
        <v>14</v>
      </c>
      <c r="C17" s="64" t="n">
        <v>68064</v>
      </c>
      <c r="D17" s="64" t="n">
        <v>68380.5</v>
      </c>
      <c r="E17" s="64" t="n">
        <v>53962.1</v>
      </c>
      <c r="F17" s="65" t="n">
        <v>344765.7</v>
      </c>
      <c r="G17" s="64" t="n">
        <v>281598.4</v>
      </c>
      <c r="H17" s="65" t="s">
        <v>656</v>
      </c>
      <c r="I17" s="65" t="s">
        <v>657</v>
      </c>
      <c r="J17" s="65" t="s">
        <v>658</v>
      </c>
    </row>
    <row r="18" s="66" customFormat="true" ht="12" hidden="false" customHeight="true" outlineLevel="0" collapsed="false">
      <c r="A18" s="68" t="s">
        <v>105</v>
      </c>
      <c r="B18" s="63" t="n">
        <v>10</v>
      </c>
      <c r="C18" s="64" t="n">
        <v>63775</v>
      </c>
      <c r="D18" s="64" t="n">
        <v>62720.8</v>
      </c>
      <c r="E18" s="64" t="n">
        <v>44914.7</v>
      </c>
      <c r="F18" s="65" t="n">
        <v>308748.9</v>
      </c>
      <c r="G18" s="64" t="n">
        <v>208648.2</v>
      </c>
      <c r="H18" s="65" t="s">
        <v>659</v>
      </c>
      <c r="I18" s="65" t="s">
        <v>304</v>
      </c>
      <c r="J18" s="65" t="s">
        <v>660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5</v>
      </c>
      <c r="C20" s="64" t="n">
        <v>12209.1</v>
      </c>
      <c r="D20" s="64" t="n">
        <v>11240.7</v>
      </c>
      <c r="E20" s="64" t="n">
        <v>12976.2</v>
      </c>
      <c r="F20" s="65" t="n">
        <v>62783.5</v>
      </c>
      <c r="G20" s="64" t="n">
        <v>53513.4</v>
      </c>
      <c r="H20" s="65" t="s">
        <v>661</v>
      </c>
      <c r="I20" s="65" t="s">
        <v>212</v>
      </c>
      <c r="J20" s="65" t="s">
        <v>154</v>
      </c>
    </row>
    <row r="21" s="66" customFormat="true" ht="12" hidden="false" customHeight="true" outlineLevel="0" collapsed="false">
      <c r="A21" s="68" t="s">
        <v>117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89" t="s">
        <v>211</v>
      </c>
      <c r="D22" s="64" t="n">
        <v>13746.9</v>
      </c>
      <c r="E22" s="64" t="n">
        <v>14829.5</v>
      </c>
      <c r="F22" s="89" t="s">
        <v>211</v>
      </c>
      <c r="G22" s="64" t="n">
        <v>79407.7</v>
      </c>
      <c r="H22" s="89" t="s">
        <v>211</v>
      </c>
      <c r="I22" s="89" t="s">
        <v>211</v>
      </c>
      <c r="J22" s="89" t="s">
        <v>211</v>
      </c>
    </row>
    <row r="23" s="66" customFormat="true" ht="12" hidden="false" customHeight="true" outlineLevel="0" collapsed="false">
      <c r="A23" s="68" t="s">
        <v>125</v>
      </c>
      <c r="B23" s="63" t="n">
        <v>3</v>
      </c>
      <c r="C23" s="64" t="n">
        <v>12220.6</v>
      </c>
      <c r="D23" s="64" t="n">
        <v>11971</v>
      </c>
      <c r="E23" s="64" t="n">
        <v>10240.2</v>
      </c>
      <c r="F23" s="65" t="n">
        <v>63045</v>
      </c>
      <c r="G23" s="64" t="n">
        <v>53761.3</v>
      </c>
      <c r="H23" s="65" t="s">
        <v>662</v>
      </c>
      <c r="I23" s="65" t="s">
        <v>593</v>
      </c>
      <c r="J23" s="65" t="s">
        <v>154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37</v>
      </c>
      <c r="B26" s="63" t="n">
        <v>5</v>
      </c>
      <c r="C26" s="64" t="n">
        <v>4181.7</v>
      </c>
      <c r="D26" s="64" t="n">
        <v>4082.5</v>
      </c>
      <c r="E26" s="64" t="n">
        <v>5121.2</v>
      </c>
      <c r="F26" s="65" t="n">
        <v>21894.1</v>
      </c>
      <c r="G26" s="64" t="n">
        <v>28225.6</v>
      </c>
      <c r="H26" s="65" t="s">
        <v>395</v>
      </c>
      <c r="I26" s="65" t="s">
        <v>352</v>
      </c>
      <c r="J26" s="65" t="s">
        <v>663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89" t="s">
        <v>211</v>
      </c>
      <c r="D27" s="64" t="n">
        <v>15471.7</v>
      </c>
      <c r="E27" s="64" t="n">
        <v>15804.7</v>
      </c>
      <c r="F27" s="89" t="s">
        <v>211</v>
      </c>
      <c r="G27" s="64" t="n">
        <v>84134.4</v>
      </c>
      <c r="H27" s="89" t="s">
        <v>211</v>
      </c>
      <c r="I27" s="89" t="s">
        <v>211</v>
      </c>
      <c r="J27" s="89" t="s">
        <v>211</v>
      </c>
    </row>
    <row r="28" s="66" customFormat="true" ht="12" hidden="false" customHeight="true" outlineLevel="0" collapsed="false">
      <c r="A28" s="68" t="s">
        <v>145</v>
      </c>
      <c r="B28" s="63" t="n">
        <v>4</v>
      </c>
      <c r="C28" s="64" t="n">
        <v>19319.4</v>
      </c>
      <c r="D28" s="64" t="n">
        <v>19761.1</v>
      </c>
      <c r="E28" s="64" t="n">
        <v>18432.8</v>
      </c>
      <c r="F28" s="65" t="n">
        <v>96335.4</v>
      </c>
      <c r="G28" s="64" t="n">
        <v>98706.2</v>
      </c>
      <c r="H28" s="65" t="s">
        <v>509</v>
      </c>
      <c r="I28" s="65" t="s">
        <v>495</v>
      </c>
      <c r="J28" s="65" t="s">
        <v>590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38742.4</v>
      </c>
      <c r="D29" s="64" t="n">
        <v>38530.9</v>
      </c>
      <c r="E29" s="64" t="n">
        <v>32471.9</v>
      </c>
      <c r="F29" s="65" t="n">
        <v>200860.5</v>
      </c>
      <c r="G29" s="64" t="n">
        <v>164587.4</v>
      </c>
      <c r="H29" s="65" t="s">
        <v>662</v>
      </c>
      <c r="I29" s="65" t="s">
        <v>634</v>
      </c>
      <c r="J29" s="65" t="s">
        <v>464</v>
      </c>
    </row>
    <row r="30" s="66" customFormat="true" ht="12" hidden="false" customHeight="true" outlineLevel="0" collapsed="false">
      <c r="A30" s="68" t="s">
        <v>153</v>
      </c>
      <c r="B30" s="63" t="n">
        <v>10</v>
      </c>
      <c r="C30" s="64" t="n">
        <v>57936.1</v>
      </c>
      <c r="D30" s="64" t="n">
        <v>57274.4</v>
      </c>
      <c r="E30" s="64" t="n">
        <v>37978.9</v>
      </c>
      <c r="F30" s="65" t="n">
        <v>304972.8</v>
      </c>
      <c r="G30" s="64" t="n">
        <v>178385.4</v>
      </c>
      <c r="H30" s="65" t="s">
        <v>664</v>
      </c>
      <c r="I30" s="65" t="s">
        <v>485</v>
      </c>
      <c r="J30" s="65" t="s">
        <v>665</v>
      </c>
    </row>
    <row r="31" s="66" customFormat="true" ht="12" hidden="false" customHeight="true" outlineLevel="0" collapsed="false">
      <c r="A31" s="68" t="s">
        <v>157</v>
      </c>
      <c r="B31" s="63" t="n">
        <v>5</v>
      </c>
      <c r="C31" s="64" t="n">
        <v>16823.7</v>
      </c>
      <c r="D31" s="64" t="n">
        <v>15985.4</v>
      </c>
      <c r="E31" s="64" t="n">
        <v>15036</v>
      </c>
      <c r="F31" s="65" t="n">
        <v>86735.1</v>
      </c>
      <c r="G31" s="64" t="n">
        <v>78496</v>
      </c>
      <c r="H31" s="65" t="s">
        <v>666</v>
      </c>
      <c r="I31" s="65" t="s">
        <v>667</v>
      </c>
      <c r="J31" s="65" t="s">
        <v>668</v>
      </c>
    </row>
    <row r="32" s="66" customFormat="true" ht="12" hidden="false" customHeight="true" outlineLevel="0" collapsed="false">
      <c r="A32" s="68" t="s">
        <v>161</v>
      </c>
      <c r="B32" s="63" t="n">
        <v>14</v>
      </c>
      <c r="C32" s="64" t="n">
        <v>67219.7</v>
      </c>
      <c r="D32" s="64" t="n">
        <v>68072</v>
      </c>
      <c r="E32" s="64" t="n">
        <v>63106.7</v>
      </c>
      <c r="F32" s="65" t="n">
        <v>355092.3</v>
      </c>
      <c r="G32" s="64" t="n">
        <v>304914.8</v>
      </c>
      <c r="H32" s="65" t="s">
        <v>162</v>
      </c>
      <c r="I32" s="65" t="s">
        <v>217</v>
      </c>
      <c r="J32" s="65" t="s">
        <v>252</v>
      </c>
    </row>
    <row r="33" s="66" customFormat="true" ht="12" hidden="false" customHeight="true" outlineLevel="0" collapsed="false">
      <c r="A33" s="68" t="s">
        <v>165</v>
      </c>
      <c r="B33" s="63" t="n">
        <v>8</v>
      </c>
      <c r="C33" s="64" t="n">
        <v>21797.6</v>
      </c>
      <c r="D33" s="64" t="n">
        <v>21987.1</v>
      </c>
      <c r="E33" s="64" t="n">
        <v>20352</v>
      </c>
      <c r="F33" s="65" t="n">
        <v>113150.3</v>
      </c>
      <c r="G33" s="64" t="n">
        <v>104404</v>
      </c>
      <c r="H33" s="65" t="s">
        <v>613</v>
      </c>
      <c r="I33" s="65" t="s">
        <v>623</v>
      </c>
      <c r="J33" s="65" t="s">
        <v>342</v>
      </c>
    </row>
    <row r="34" s="66" customFormat="true" ht="12" hidden="false" customHeight="true" outlineLevel="0" collapsed="false">
      <c r="A34" s="68" t="s">
        <v>169</v>
      </c>
      <c r="B34" s="63" t="n">
        <v>5</v>
      </c>
      <c r="C34" s="64" t="n">
        <v>4893.9</v>
      </c>
      <c r="D34" s="64" t="n">
        <v>4518.8</v>
      </c>
      <c r="E34" s="64" t="n">
        <v>4911.5</v>
      </c>
      <c r="F34" s="65" t="n">
        <v>25798</v>
      </c>
      <c r="G34" s="64" t="n">
        <v>28464.1</v>
      </c>
      <c r="H34" s="65" t="s">
        <v>669</v>
      </c>
      <c r="I34" s="65" t="s">
        <v>625</v>
      </c>
      <c r="J34" s="65" t="s">
        <v>514</v>
      </c>
    </row>
    <row r="35" s="66" customFormat="true" ht="12" hidden="false" customHeight="true" outlineLevel="0" collapsed="false">
      <c r="A35" s="68" t="s">
        <v>173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8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2</v>
      </c>
      <c r="B38" s="63" t="s">
        <v>211</v>
      </c>
      <c r="C38" s="64" t="s">
        <v>211</v>
      </c>
      <c r="D38" s="64" t="s">
        <v>211</v>
      </c>
      <c r="E38" s="64" t="s">
        <v>211</v>
      </c>
      <c r="F38" s="65" t="s">
        <v>211</v>
      </c>
      <c r="G38" s="64" t="s">
        <v>211</v>
      </c>
      <c r="H38" s="65" t="s">
        <v>211</v>
      </c>
      <c r="I38" s="65" t="s">
        <v>211</v>
      </c>
      <c r="J38" s="65" t="s">
        <v>211</v>
      </c>
    </row>
    <row r="39" s="66" customFormat="true" ht="12" hidden="false" customHeight="true" outlineLevel="0" collapsed="false">
      <c r="A39" s="68" t="s">
        <v>186</v>
      </c>
      <c r="B39" s="63" t="s">
        <v>211</v>
      </c>
      <c r="C39" s="64" t="s">
        <v>211</v>
      </c>
      <c r="D39" s="64" t="s">
        <v>211</v>
      </c>
      <c r="E39" s="64" t="s">
        <v>211</v>
      </c>
      <c r="F39" s="65" t="s">
        <v>211</v>
      </c>
      <c r="G39" s="64" t="s">
        <v>211</v>
      </c>
      <c r="H39" s="65" t="s">
        <v>211</v>
      </c>
      <c r="I39" s="65" t="s">
        <v>211</v>
      </c>
      <c r="J39" s="65" t="s">
        <v>211</v>
      </c>
    </row>
    <row r="40" s="66" customFormat="true" ht="12" hidden="false" customHeight="true" outlineLevel="0" collapsed="false">
      <c r="A40" s="68" t="s">
        <v>189</v>
      </c>
      <c r="B40" s="63" t="n">
        <v>5</v>
      </c>
      <c r="C40" s="64" t="n">
        <v>25699</v>
      </c>
      <c r="D40" s="64" t="n">
        <v>26644</v>
      </c>
      <c r="E40" s="64" t="n">
        <v>16787</v>
      </c>
      <c r="F40" s="65" t="n">
        <v>142679.4</v>
      </c>
      <c r="G40" s="64" t="n">
        <v>102152</v>
      </c>
      <c r="H40" s="65" t="s">
        <v>475</v>
      </c>
      <c r="I40" s="65" t="s">
        <v>670</v>
      </c>
      <c r="J40" s="65" t="s">
        <v>190</v>
      </c>
    </row>
    <row r="41" s="66" customFormat="true" ht="12" hidden="false" customHeight="true" outlineLevel="0" collapsed="false">
      <c r="A41" s="68" t="s">
        <v>193</v>
      </c>
      <c r="B41" s="63" t="n">
        <v>32</v>
      </c>
      <c r="C41" s="64" t="n">
        <v>1422863.9</v>
      </c>
      <c r="D41" s="64" t="n">
        <v>1456478.7</v>
      </c>
      <c r="E41" s="64" t="n">
        <v>1113916.6</v>
      </c>
      <c r="F41" s="65" t="n">
        <v>8040339.3</v>
      </c>
      <c r="G41" s="64" t="n">
        <v>6414092.3</v>
      </c>
      <c r="H41" s="65" t="s">
        <v>280</v>
      </c>
      <c r="I41" s="65" t="s">
        <v>505</v>
      </c>
      <c r="J41" s="65" t="s">
        <v>671</v>
      </c>
    </row>
    <row r="42" s="66" customFormat="true" ht="12" hidden="false" customHeight="true" outlineLevel="0" collapsed="false">
      <c r="A42" s="68" t="s">
        <v>197</v>
      </c>
      <c r="B42" s="63" t="n">
        <v>7</v>
      </c>
      <c r="C42" s="64" t="n">
        <v>48065.7</v>
      </c>
      <c r="D42" s="64" t="n">
        <v>52133.7</v>
      </c>
      <c r="E42" s="64" t="n">
        <v>48933.5</v>
      </c>
      <c r="F42" s="65" t="n">
        <v>289681.1</v>
      </c>
      <c r="G42" s="64" t="n">
        <v>273225.5</v>
      </c>
      <c r="H42" s="65" t="s">
        <v>183</v>
      </c>
      <c r="I42" s="65" t="s">
        <v>672</v>
      </c>
      <c r="J42" s="65" t="s">
        <v>21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5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3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19</v>
      </c>
      <c r="C14" s="64" t="n">
        <v>1965256.8</v>
      </c>
      <c r="D14" s="64" t="n">
        <v>1995704.1</v>
      </c>
      <c r="E14" s="64" t="n">
        <v>1570203.3</v>
      </c>
      <c r="F14" s="65" t="n">
        <v>10869848.9</v>
      </c>
      <c r="G14" s="64" t="n">
        <v>8725102.7</v>
      </c>
      <c r="H14" s="65" t="s">
        <v>673</v>
      </c>
      <c r="I14" s="65" t="s">
        <v>513</v>
      </c>
      <c r="J14" s="65" t="s">
        <v>674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9640.5</v>
      </c>
      <c r="D16" s="64" t="n">
        <v>18240.9</v>
      </c>
      <c r="E16" s="64" t="n">
        <v>19026</v>
      </c>
      <c r="F16" s="65" t="n">
        <v>104617.4</v>
      </c>
      <c r="G16" s="64" t="n">
        <v>89231.9</v>
      </c>
      <c r="H16" s="65" t="s">
        <v>167</v>
      </c>
      <c r="I16" s="65" t="s">
        <v>306</v>
      </c>
      <c r="J16" s="65" t="s">
        <v>543</v>
      </c>
    </row>
    <row r="17" s="66" customFormat="true" ht="12" hidden="false" customHeight="true" outlineLevel="0" collapsed="false">
      <c r="A17" s="68" t="s">
        <v>101</v>
      </c>
      <c r="B17" s="63" t="n">
        <v>12</v>
      </c>
      <c r="C17" s="64" t="n">
        <v>67361.6</v>
      </c>
      <c r="D17" s="64" t="n">
        <v>67557</v>
      </c>
      <c r="E17" s="64" t="n">
        <v>53139.8</v>
      </c>
      <c r="F17" s="65" t="n">
        <v>340311.9</v>
      </c>
      <c r="G17" s="64" t="n">
        <v>273846.7</v>
      </c>
      <c r="H17" s="65" t="s">
        <v>524</v>
      </c>
      <c r="I17" s="65" t="s">
        <v>279</v>
      </c>
      <c r="J17" s="65" t="s">
        <v>675</v>
      </c>
    </row>
    <row r="18" s="66" customFormat="true" ht="12" hidden="false" customHeight="true" outlineLevel="0" collapsed="false">
      <c r="A18" s="68" t="s">
        <v>105</v>
      </c>
      <c r="B18" s="63" t="n">
        <v>7</v>
      </c>
      <c r="C18" s="64" t="n">
        <v>62363.9</v>
      </c>
      <c r="D18" s="64" t="n">
        <v>61423.9</v>
      </c>
      <c r="E18" s="64" t="n">
        <v>43308</v>
      </c>
      <c r="F18" s="65" t="n">
        <v>301062.7</v>
      </c>
      <c r="G18" s="64" t="n">
        <v>200804.5</v>
      </c>
      <c r="H18" s="65" t="s">
        <v>676</v>
      </c>
      <c r="I18" s="65" t="s">
        <v>637</v>
      </c>
      <c r="J18" s="65" t="s">
        <v>636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n">
        <v>11359.7</v>
      </c>
      <c r="D19" s="64" t="n">
        <v>10673.9</v>
      </c>
      <c r="E19" s="64" t="n">
        <v>12323</v>
      </c>
      <c r="F19" s="65" t="n">
        <v>59399.8</v>
      </c>
      <c r="G19" s="64" t="n">
        <v>50919</v>
      </c>
      <c r="H19" s="65" t="s">
        <v>672</v>
      </c>
      <c r="I19" s="65" t="s">
        <v>453</v>
      </c>
      <c r="J19" s="65" t="s">
        <v>349</v>
      </c>
    </row>
    <row r="20" s="66" customFormat="true" ht="12" hidden="false" customHeight="true" outlineLevel="0" collapsed="false">
      <c r="A20" s="68" t="s">
        <v>117</v>
      </c>
      <c r="B20" s="63" t="s">
        <v>211</v>
      </c>
      <c r="C20" s="64" t="s">
        <v>211</v>
      </c>
      <c r="D20" s="64" t="s">
        <v>211</v>
      </c>
      <c r="E20" s="64" t="s">
        <v>211</v>
      </c>
      <c r="F20" s="65" t="s">
        <v>211</v>
      </c>
      <c r="G20" s="64" t="s">
        <v>211</v>
      </c>
      <c r="H20" s="65" t="s">
        <v>211</v>
      </c>
      <c r="I20" s="65" t="s">
        <v>211</v>
      </c>
      <c r="J20" s="65" t="s">
        <v>211</v>
      </c>
    </row>
    <row r="21" s="66" customFormat="true" ht="12" hidden="false" customHeight="true" outlineLevel="0" collapsed="false">
      <c r="A21" s="68" t="s">
        <v>121</v>
      </c>
      <c r="B21" s="63" t="n">
        <v>3</v>
      </c>
      <c r="C21" s="89" t="s">
        <v>211</v>
      </c>
      <c r="D21" s="64" t="n">
        <v>13746.9</v>
      </c>
      <c r="E21" s="64" t="n">
        <v>14829.5</v>
      </c>
      <c r="F21" s="89" t="s">
        <v>211</v>
      </c>
      <c r="G21" s="64" t="n">
        <v>79407.7</v>
      </c>
      <c r="H21" s="89" t="s">
        <v>211</v>
      </c>
      <c r="I21" s="89" t="s">
        <v>211</v>
      </c>
      <c r="J21" s="89" t="s">
        <v>211</v>
      </c>
    </row>
    <row r="22" s="66" customFormat="true" ht="12" hidden="false" customHeight="true" outlineLevel="0" collapsed="false">
      <c r="A22" s="68" t="s">
        <v>125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29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33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7</v>
      </c>
      <c r="B25" s="63" t="n">
        <v>5</v>
      </c>
      <c r="C25" s="64" t="n">
        <v>4181.7</v>
      </c>
      <c r="D25" s="64" t="n">
        <v>4082.5</v>
      </c>
      <c r="E25" s="64" t="n">
        <v>5121.2</v>
      </c>
      <c r="F25" s="65" t="n">
        <v>21894.1</v>
      </c>
      <c r="G25" s="64" t="n">
        <v>28225.6</v>
      </c>
      <c r="H25" s="65" t="s">
        <v>395</v>
      </c>
      <c r="I25" s="65" t="s">
        <v>352</v>
      </c>
      <c r="J25" s="65" t="s">
        <v>663</v>
      </c>
    </row>
    <row r="26" s="66" customFormat="true" ht="12" hidden="false" customHeight="true" outlineLevel="0" collapsed="false">
      <c r="A26" s="68" t="s">
        <v>141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5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</row>
    <row r="27" s="66" customFormat="true" ht="12" hidden="false" customHeight="true" outlineLevel="0" collapsed="false">
      <c r="A27" s="68" t="s">
        <v>145</v>
      </c>
      <c r="B27" s="63" t="s">
        <v>211</v>
      </c>
      <c r="C27" s="64" t="s">
        <v>211</v>
      </c>
      <c r="D27" s="64" t="s">
        <v>211</v>
      </c>
      <c r="E27" s="64" t="s">
        <v>211</v>
      </c>
      <c r="F27" s="65" t="s">
        <v>211</v>
      </c>
      <c r="G27" s="64" t="s">
        <v>211</v>
      </c>
      <c r="H27" s="65" t="s">
        <v>211</v>
      </c>
      <c r="I27" s="65" t="s">
        <v>211</v>
      </c>
      <c r="J27" s="65" t="s">
        <v>211</v>
      </c>
    </row>
    <row r="28" s="66" customFormat="true" ht="12" hidden="false" customHeight="true" outlineLevel="0" collapsed="false">
      <c r="A28" s="68" t="s">
        <v>149</v>
      </c>
      <c r="B28" s="63" t="n">
        <v>5</v>
      </c>
      <c r="C28" s="64" t="n">
        <v>37158.4</v>
      </c>
      <c r="D28" s="64" t="n">
        <v>36924.9</v>
      </c>
      <c r="E28" s="64" t="n">
        <v>31178.9</v>
      </c>
      <c r="F28" s="65" t="n">
        <v>191178.5</v>
      </c>
      <c r="G28" s="64" t="n">
        <v>156401.4</v>
      </c>
      <c r="H28" s="65" t="s">
        <v>677</v>
      </c>
      <c r="I28" s="65" t="s">
        <v>591</v>
      </c>
      <c r="J28" s="65" t="s">
        <v>678</v>
      </c>
    </row>
    <row r="29" s="66" customFormat="true" ht="12" hidden="false" customHeight="true" outlineLevel="0" collapsed="false">
      <c r="A29" s="68" t="s">
        <v>153</v>
      </c>
      <c r="B29" s="63" t="n">
        <v>7</v>
      </c>
      <c r="C29" s="64" t="n">
        <v>55949.1</v>
      </c>
      <c r="D29" s="64" t="n">
        <v>55324.4</v>
      </c>
      <c r="E29" s="64" t="n">
        <v>35646.5</v>
      </c>
      <c r="F29" s="65" t="n">
        <v>293372.4</v>
      </c>
      <c r="G29" s="64" t="n">
        <v>165335.5</v>
      </c>
      <c r="H29" s="65" t="s">
        <v>401</v>
      </c>
      <c r="I29" s="65" t="s">
        <v>335</v>
      </c>
      <c r="J29" s="65" t="s">
        <v>537</v>
      </c>
    </row>
    <row r="30" s="66" customFormat="true" ht="12" hidden="false" customHeight="true" outlineLevel="0" collapsed="false">
      <c r="A30" s="68" t="s">
        <v>157</v>
      </c>
      <c r="B30" s="63" t="n">
        <v>4</v>
      </c>
      <c r="C30" s="64" t="n">
        <v>16086.7</v>
      </c>
      <c r="D30" s="64" t="n">
        <v>15140.4</v>
      </c>
      <c r="E30" s="64" t="n">
        <v>14226</v>
      </c>
      <c r="F30" s="65" t="n">
        <v>81621.1</v>
      </c>
      <c r="G30" s="64" t="n">
        <v>73876</v>
      </c>
      <c r="H30" s="65" t="s">
        <v>610</v>
      </c>
      <c r="I30" s="65" t="s">
        <v>355</v>
      </c>
      <c r="J30" s="65" t="s">
        <v>668</v>
      </c>
    </row>
    <row r="31" s="66" customFormat="true" ht="12" hidden="false" customHeight="true" outlineLevel="0" collapsed="false">
      <c r="A31" s="68" t="s">
        <v>161</v>
      </c>
      <c r="B31" s="63" t="n">
        <v>6</v>
      </c>
      <c r="C31" s="64" t="n">
        <v>65758.4</v>
      </c>
      <c r="D31" s="64" t="n">
        <v>65664.7</v>
      </c>
      <c r="E31" s="64" t="n">
        <v>59366.8</v>
      </c>
      <c r="F31" s="65" t="n">
        <v>343155.1</v>
      </c>
      <c r="G31" s="64" t="n">
        <v>288551.8</v>
      </c>
      <c r="H31" s="65" t="s">
        <v>679</v>
      </c>
      <c r="I31" s="65" t="s">
        <v>209</v>
      </c>
      <c r="J31" s="65" t="s">
        <v>587</v>
      </c>
    </row>
    <row r="32" s="66" customFormat="true" ht="12" hidden="false" customHeight="true" outlineLevel="0" collapsed="false">
      <c r="A32" s="68" t="s">
        <v>165</v>
      </c>
      <c r="B32" s="63" t="n">
        <v>7</v>
      </c>
      <c r="C32" s="64" t="n">
        <v>21797.6</v>
      </c>
      <c r="D32" s="64" t="n">
        <v>19174.1</v>
      </c>
      <c r="E32" s="64" t="n">
        <v>18133</v>
      </c>
      <c r="F32" s="65" t="n">
        <v>97247.3</v>
      </c>
      <c r="G32" s="64" t="n">
        <v>88062</v>
      </c>
      <c r="H32" s="65" t="s">
        <v>449</v>
      </c>
      <c r="I32" s="65" t="s">
        <v>680</v>
      </c>
      <c r="J32" s="65" t="s">
        <v>681</v>
      </c>
    </row>
    <row r="33" s="66" customFormat="true" ht="12" hidden="false" customHeight="true" outlineLevel="0" collapsed="false">
      <c r="A33" s="68" t="s">
        <v>169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73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76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8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82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6</v>
      </c>
      <c r="B38" s="63" t="s">
        <v>211</v>
      </c>
      <c r="C38" s="64" t="s">
        <v>211</v>
      </c>
      <c r="D38" s="64" t="s">
        <v>211</v>
      </c>
      <c r="E38" s="64" t="s">
        <v>211</v>
      </c>
      <c r="F38" s="65" t="s">
        <v>211</v>
      </c>
      <c r="G38" s="64" t="s">
        <v>211</v>
      </c>
      <c r="H38" s="65" t="s">
        <v>211</v>
      </c>
      <c r="I38" s="65" t="s">
        <v>211</v>
      </c>
      <c r="J38" s="65" t="s">
        <v>211</v>
      </c>
    </row>
    <row r="39" s="66" customFormat="true" ht="12" hidden="false" customHeight="true" outlineLevel="0" collapsed="false">
      <c r="A39" s="68" t="s">
        <v>189</v>
      </c>
      <c r="B39" s="63" t="n">
        <v>4</v>
      </c>
      <c r="C39" s="64" t="n">
        <v>24678</v>
      </c>
      <c r="D39" s="64" t="n">
        <v>25721</v>
      </c>
      <c r="E39" s="64" t="n">
        <v>16126</v>
      </c>
      <c r="F39" s="65" t="n">
        <v>137485.4</v>
      </c>
      <c r="G39" s="64" t="n">
        <v>98418</v>
      </c>
      <c r="H39" s="65" t="s">
        <v>588</v>
      </c>
      <c r="I39" s="65" t="s">
        <v>270</v>
      </c>
      <c r="J39" s="65" t="s">
        <v>190</v>
      </c>
    </row>
    <row r="40" s="66" customFormat="true" ht="12" hidden="false" customHeight="true" outlineLevel="0" collapsed="false">
      <c r="A40" s="68" t="s">
        <v>193</v>
      </c>
      <c r="B40" s="63" t="n">
        <v>29</v>
      </c>
      <c r="C40" s="64" t="n">
        <v>1415343.8</v>
      </c>
      <c r="D40" s="64" t="n">
        <v>1448655.1</v>
      </c>
      <c r="E40" s="64" t="n">
        <v>1106384.2</v>
      </c>
      <c r="F40" s="65" t="n">
        <v>7998250.1</v>
      </c>
      <c r="G40" s="64" t="n">
        <v>6375232.8</v>
      </c>
      <c r="H40" s="65" t="s">
        <v>682</v>
      </c>
      <c r="I40" s="65" t="s">
        <v>505</v>
      </c>
      <c r="J40" s="65" t="s">
        <v>649</v>
      </c>
    </row>
    <row r="41" s="66" customFormat="true" ht="12" hidden="false" customHeight="true" outlineLevel="0" collapsed="false">
      <c r="A41" s="68" t="s">
        <v>197</v>
      </c>
      <c r="B41" s="63" t="n">
        <v>5</v>
      </c>
      <c r="C41" s="64" t="n">
        <v>47793.1</v>
      </c>
      <c r="D41" s="64" t="n">
        <v>51881.2</v>
      </c>
      <c r="E41" s="64" t="n">
        <v>48593</v>
      </c>
      <c r="F41" s="65" t="n">
        <v>288098</v>
      </c>
      <c r="G41" s="64" t="n">
        <v>271077</v>
      </c>
      <c r="H41" s="65" t="s">
        <v>305</v>
      </c>
      <c r="I41" s="65" t="s">
        <v>257</v>
      </c>
      <c r="J41" s="65" t="s">
        <v>355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8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98</v>
      </c>
      <c r="C14" s="64" t="n">
        <v>8139059.6</v>
      </c>
      <c r="D14" s="64" t="n">
        <v>7381391</v>
      </c>
      <c r="E14" s="64" t="n">
        <v>5146562.2</v>
      </c>
      <c r="F14" s="65" t="n">
        <v>43832000.6</v>
      </c>
      <c r="G14" s="64" t="n">
        <v>32987859.7</v>
      </c>
      <c r="H14" s="65" t="s">
        <v>684</v>
      </c>
      <c r="I14" s="65" t="s">
        <v>685</v>
      </c>
      <c r="J14" s="65" t="s">
        <v>686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5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</row>
    <row r="17" s="66" customFormat="true" ht="12" hidden="false" customHeight="true" outlineLevel="0" collapsed="false">
      <c r="A17" s="68" t="s">
        <v>101</v>
      </c>
      <c r="B17" s="63" t="n">
        <v>16</v>
      </c>
      <c r="C17" s="64" t="n">
        <v>297130.5</v>
      </c>
      <c r="D17" s="64" t="n">
        <v>308048.9</v>
      </c>
      <c r="E17" s="64" t="n">
        <v>205606.4</v>
      </c>
      <c r="F17" s="65" t="n">
        <v>1904016.4</v>
      </c>
      <c r="G17" s="64" t="n">
        <v>1074260.3</v>
      </c>
      <c r="H17" s="65" t="s">
        <v>687</v>
      </c>
      <c r="I17" s="65" t="s">
        <v>670</v>
      </c>
      <c r="J17" s="65" t="s">
        <v>688</v>
      </c>
    </row>
    <row r="18" s="66" customFormat="true" ht="12" hidden="false" customHeight="true" outlineLevel="0" collapsed="false">
      <c r="A18" s="68" t="s">
        <v>105</v>
      </c>
      <c r="B18" s="63" t="n">
        <v>8</v>
      </c>
      <c r="C18" s="64" t="n">
        <v>245257.7</v>
      </c>
      <c r="D18" s="64" t="n">
        <v>227302.6</v>
      </c>
      <c r="E18" s="64" t="n">
        <v>234096.5</v>
      </c>
      <c r="F18" s="65" t="n">
        <v>1345069.4</v>
      </c>
      <c r="G18" s="64" t="n">
        <v>1303238.1</v>
      </c>
      <c r="H18" s="65" t="s">
        <v>509</v>
      </c>
      <c r="I18" s="65" t="s">
        <v>689</v>
      </c>
      <c r="J18" s="65" t="s">
        <v>167</v>
      </c>
    </row>
    <row r="19" s="66" customFormat="true" ht="12" hidden="false" customHeight="true" outlineLevel="0" collapsed="false">
      <c r="A19" s="68" t="s">
        <v>113</v>
      </c>
      <c r="B19" s="63" t="n">
        <v>3</v>
      </c>
      <c r="C19" s="64" t="n">
        <v>25903.7</v>
      </c>
      <c r="D19" s="64" t="n">
        <v>14859.5</v>
      </c>
      <c r="E19" s="64" t="n">
        <v>5670.5</v>
      </c>
      <c r="F19" s="65" t="n">
        <v>110124</v>
      </c>
      <c r="G19" s="64" t="n">
        <v>48161.1</v>
      </c>
      <c r="H19" s="65" t="s">
        <v>690</v>
      </c>
      <c r="I19" s="65" t="s">
        <v>691</v>
      </c>
      <c r="J19" s="65" t="s">
        <v>130</v>
      </c>
    </row>
    <row r="20" s="66" customFormat="true" ht="12" hidden="false" customHeight="true" outlineLevel="0" collapsed="false">
      <c r="A20" s="68" t="s">
        <v>117</v>
      </c>
      <c r="B20" s="63" t="n">
        <v>5</v>
      </c>
      <c r="C20" s="64" t="n">
        <v>30151</v>
      </c>
      <c r="D20" s="64" t="n">
        <v>24921</v>
      </c>
      <c r="E20" s="64" t="n">
        <v>7418</v>
      </c>
      <c r="F20" s="65" t="n">
        <v>122273</v>
      </c>
      <c r="G20" s="64" t="n">
        <v>190892</v>
      </c>
      <c r="H20" s="65" t="s">
        <v>692</v>
      </c>
      <c r="I20" s="65" t="s">
        <v>126</v>
      </c>
      <c r="J20" s="65" t="s">
        <v>245</v>
      </c>
    </row>
    <row r="21" s="66" customFormat="true" ht="12" hidden="false" customHeight="true" outlineLevel="0" collapsed="false">
      <c r="A21" s="68" t="s">
        <v>121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9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33</v>
      </c>
      <c r="B23" s="63" t="n">
        <v>4</v>
      </c>
      <c r="C23" s="64" t="n">
        <v>171341</v>
      </c>
      <c r="D23" s="64" t="n">
        <v>206158.3</v>
      </c>
      <c r="E23" s="64" t="n">
        <v>142313.8</v>
      </c>
      <c r="F23" s="65" t="n">
        <v>781862.3</v>
      </c>
      <c r="G23" s="64" t="n">
        <v>550392.9</v>
      </c>
      <c r="H23" s="65" t="s">
        <v>272</v>
      </c>
      <c r="I23" s="65" t="s">
        <v>312</v>
      </c>
      <c r="J23" s="65" t="s">
        <v>693</v>
      </c>
    </row>
    <row r="24" s="66" customFormat="true" ht="12" hidden="false" customHeight="true" outlineLevel="0" collapsed="false">
      <c r="A24" s="68" t="s">
        <v>137</v>
      </c>
      <c r="B24" s="63" t="n">
        <v>3</v>
      </c>
      <c r="C24" s="64" t="n">
        <v>85788.5</v>
      </c>
      <c r="D24" s="64" t="n">
        <v>71512</v>
      </c>
      <c r="E24" s="64" t="n">
        <v>49328</v>
      </c>
      <c r="F24" s="65" t="n">
        <v>471399.8</v>
      </c>
      <c r="G24" s="64" t="n">
        <v>337852.2</v>
      </c>
      <c r="H24" s="65" t="s">
        <v>586</v>
      </c>
      <c r="I24" s="65" t="s">
        <v>694</v>
      </c>
      <c r="J24" s="65" t="s">
        <v>695</v>
      </c>
    </row>
    <row r="25" s="66" customFormat="true" ht="12" hidden="false" customHeight="true" outlineLevel="0" collapsed="false">
      <c r="A25" s="68" t="s">
        <v>145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9</v>
      </c>
      <c r="B26" s="63" t="n">
        <v>3</v>
      </c>
      <c r="C26" s="89" t="s">
        <v>211</v>
      </c>
      <c r="D26" s="64" t="n">
        <v>11.2</v>
      </c>
      <c r="E26" s="64" t="n">
        <v>281.3</v>
      </c>
      <c r="F26" s="89" t="s">
        <v>211</v>
      </c>
      <c r="G26" s="64" t="n">
        <v>5532.1</v>
      </c>
      <c r="H26" s="89" t="s">
        <v>211</v>
      </c>
      <c r="I26" s="89" t="s">
        <v>211</v>
      </c>
      <c r="J26" s="89" t="s">
        <v>211</v>
      </c>
    </row>
    <row r="27" s="66" customFormat="true" ht="12" hidden="false" customHeight="true" outlineLevel="0" collapsed="false">
      <c r="A27" s="68" t="s">
        <v>153</v>
      </c>
      <c r="B27" s="63" t="n">
        <v>10</v>
      </c>
      <c r="C27" s="64" t="n">
        <v>136747.1</v>
      </c>
      <c r="D27" s="64" t="n">
        <v>137497.1</v>
      </c>
      <c r="E27" s="64" t="n">
        <v>113580.2</v>
      </c>
      <c r="F27" s="65" t="n">
        <v>883784.5</v>
      </c>
      <c r="G27" s="64" t="n">
        <v>662681.9</v>
      </c>
      <c r="H27" s="65" t="s">
        <v>272</v>
      </c>
      <c r="I27" s="65" t="s">
        <v>657</v>
      </c>
      <c r="J27" s="65" t="s">
        <v>696</v>
      </c>
    </row>
    <row r="28" s="66" customFormat="true" ht="12" hidden="false" customHeight="true" outlineLevel="0" collapsed="false">
      <c r="A28" s="68" t="s">
        <v>157</v>
      </c>
      <c r="B28" s="63" t="n">
        <v>4</v>
      </c>
      <c r="C28" s="64" t="n">
        <v>96646.3</v>
      </c>
      <c r="D28" s="64" t="n">
        <v>115684.1</v>
      </c>
      <c r="E28" s="64" t="n">
        <v>86680.8</v>
      </c>
      <c r="F28" s="65" t="n">
        <v>392063.5</v>
      </c>
      <c r="G28" s="64" t="n">
        <v>341438.1</v>
      </c>
      <c r="H28" s="65" t="s">
        <v>697</v>
      </c>
      <c r="I28" s="65" t="s">
        <v>463</v>
      </c>
      <c r="J28" s="65" t="s">
        <v>698</v>
      </c>
    </row>
    <row r="29" s="66" customFormat="true" ht="12" hidden="false" customHeight="true" outlineLevel="0" collapsed="false">
      <c r="A29" s="68" t="s">
        <v>161</v>
      </c>
      <c r="B29" s="63" t="n">
        <v>10</v>
      </c>
      <c r="C29" s="64" t="n">
        <v>201069.2</v>
      </c>
      <c r="D29" s="64" t="n">
        <v>214741.9</v>
      </c>
      <c r="E29" s="64" t="n">
        <v>97390.3</v>
      </c>
      <c r="F29" s="65" t="n">
        <v>1004210.8</v>
      </c>
      <c r="G29" s="64" t="n">
        <v>394609.7</v>
      </c>
      <c r="H29" s="65" t="s">
        <v>346</v>
      </c>
      <c r="I29" s="65" t="s">
        <v>365</v>
      </c>
      <c r="J29" s="65" t="s">
        <v>187</v>
      </c>
    </row>
    <row r="30" s="66" customFormat="true" ht="12" hidden="false" customHeight="true" outlineLevel="0" collapsed="false">
      <c r="A30" s="68" t="s">
        <v>165</v>
      </c>
      <c r="B30" s="63" t="n">
        <v>13</v>
      </c>
      <c r="C30" s="64" t="n">
        <v>410457.2</v>
      </c>
      <c r="D30" s="64" t="n">
        <v>431280.8</v>
      </c>
      <c r="E30" s="64" t="n">
        <v>418315.2</v>
      </c>
      <c r="F30" s="65" t="n">
        <v>2708740.7</v>
      </c>
      <c r="G30" s="64" t="n">
        <v>2265886.1</v>
      </c>
      <c r="H30" s="65" t="s">
        <v>159</v>
      </c>
      <c r="I30" s="65" t="s">
        <v>598</v>
      </c>
      <c r="J30" s="65" t="s">
        <v>699</v>
      </c>
    </row>
    <row r="31" s="66" customFormat="true" ht="12" hidden="false" customHeight="true" outlineLevel="0" collapsed="false">
      <c r="A31" s="68" t="s">
        <v>169</v>
      </c>
      <c r="B31" s="63" t="s">
        <v>211</v>
      </c>
      <c r="C31" s="64" t="s">
        <v>211</v>
      </c>
      <c r="D31" s="64" t="s">
        <v>211</v>
      </c>
      <c r="E31" s="64" t="s">
        <v>211</v>
      </c>
      <c r="F31" s="65" t="s">
        <v>211</v>
      </c>
      <c r="G31" s="64" t="s">
        <v>211</v>
      </c>
      <c r="H31" s="65" t="s">
        <v>211</v>
      </c>
      <c r="I31" s="65" t="s">
        <v>211</v>
      </c>
      <c r="J31" s="65" t="s">
        <v>211</v>
      </c>
    </row>
    <row r="32" s="66" customFormat="true" ht="12" hidden="false" customHeight="true" outlineLevel="0" collapsed="false">
      <c r="A32" s="68" t="s">
        <v>173</v>
      </c>
      <c r="B32" s="63" t="s">
        <v>211</v>
      </c>
      <c r="C32" s="64" t="s">
        <v>211</v>
      </c>
      <c r="D32" s="64" t="s">
        <v>211</v>
      </c>
      <c r="E32" s="64" t="s">
        <v>211</v>
      </c>
      <c r="F32" s="65" t="s">
        <v>211</v>
      </c>
      <c r="G32" s="64" t="s">
        <v>211</v>
      </c>
      <c r="H32" s="65" t="s">
        <v>211</v>
      </c>
      <c r="I32" s="65" t="s">
        <v>211</v>
      </c>
      <c r="J32" s="65" t="s">
        <v>211</v>
      </c>
    </row>
    <row r="33" s="66" customFormat="true" ht="12" hidden="false" customHeight="true" outlineLevel="0" collapsed="false">
      <c r="A33" s="68" t="s">
        <v>176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89</v>
      </c>
      <c r="B34" s="63" t="n">
        <v>12</v>
      </c>
      <c r="C34" s="64" t="n">
        <v>203288.9</v>
      </c>
      <c r="D34" s="64" t="n">
        <v>119976.8</v>
      </c>
      <c r="E34" s="64" t="n">
        <v>140474.9</v>
      </c>
      <c r="F34" s="65" t="n">
        <v>636605.9</v>
      </c>
      <c r="G34" s="64" t="n">
        <v>501619.3</v>
      </c>
      <c r="H34" s="65" t="s">
        <v>443</v>
      </c>
      <c r="I34" s="65" t="s">
        <v>700</v>
      </c>
      <c r="J34" s="65" t="s">
        <v>701</v>
      </c>
    </row>
    <row r="35" s="66" customFormat="true" ht="12" hidden="false" customHeight="true" outlineLevel="0" collapsed="false">
      <c r="A35" s="68" t="s">
        <v>193</v>
      </c>
      <c r="B35" s="63" t="n">
        <v>97</v>
      </c>
      <c r="C35" s="64" t="n">
        <v>6129995.1</v>
      </c>
      <c r="D35" s="64" t="n">
        <v>5408197.5</v>
      </c>
      <c r="E35" s="64" t="n">
        <v>3568405.9</v>
      </c>
      <c r="F35" s="65" t="n">
        <v>32897960</v>
      </c>
      <c r="G35" s="64" t="n">
        <v>24894566.1</v>
      </c>
      <c r="H35" s="65" t="s">
        <v>584</v>
      </c>
      <c r="I35" s="65" t="s">
        <v>702</v>
      </c>
      <c r="J35" s="65" t="s">
        <v>703</v>
      </c>
    </row>
    <row r="36" s="66" customFormat="true" ht="12" hidden="false" customHeight="true" outlineLevel="0" collapsed="false">
      <c r="A36" s="68" t="s">
        <v>197</v>
      </c>
      <c r="B36" s="63" t="n">
        <v>3</v>
      </c>
      <c r="C36" s="89" t="s">
        <v>211</v>
      </c>
      <c r="D36" s="64" t="n">
        <v>101060.7</v>
      </c>
      <c r="E36" s="64" t="n">
        <v>76671.8</v>
      </c>
      <c r="F36" s="89" t="s">
        <v>211</v>
      </c>
      <c r="G36" s="64" t="n">
        <v>382696.6</v>
      </c>
      <c r="H36" s="89" t="s">
        <v>211</v>
      </c>
      <c r="I36" s="89" t="s">
        <v>211</v>
      </c>
      <c r="J36" s="89" t="s">
        <v>211</v>
      </c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4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08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88</v>
      </c>
      <c r="C14" s="64" t="n">
        <v>99173.8</v>
      </c>
      <c r="D14" s="64" t="n">
        <v>103319.8</v>
      </c>
      <c r="E14" s="64" t="n">
        <v>102508</v>
      </c>
      <c r="F14" s="65" t="n">
        <v>576262.8</v>
      </c>
      <c r="G14" s="64" t="n">
        <v>580561.5</v>
      </c>
      <c r="H14" s="65" t="s">
        <v>412</v>
      </c>
      <c r="I14" s="65" t="s">
        <v>439</v>
      </c>
      <c r="J14" s="65" t="s">
        <v>103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5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</row>
    <row r="17" s="66" customFormat="true" ht="12" hidden="false" customHeight="true" outlineLevel="0" collapsed="false">
      <c r="A17" s="68" t="s">
        <v>101</v>
      </c>
      <c r="B17" s="63" t="n">
        <v>5</v>
      </c>
      <c r="C17" s="64" t="n">
        <v>2432.9</v>
      </c>
      <c r="D17" s="64" t="n">
        <v>2394.8</v>
      </c>
      <c r="E17" s="64" t="n">
        <v>1865.3</v>
      </c>
      <c r="F17" s="65" t="n">
        <v>10940</v>
      </c>
      <c r="G17" s="64" t="n">
        <v>9776.6</v>
      </c>
      <c r="H17" s="65" t="s">
        <v>705</v>
      </c>
      <c r="I17" s="65" t="s">
        <v>281</v>
      </c>
      <c r="J17" s="65" t="s">
        <v>666</v>
      </c>
    </row>
    <row r="18" s="66" customFormat="true" ht="12" hidden="false" customHeight="true" outlineLevel="0" collapsed="false">
      <c r="A18" s="68" t="s">
        <v>105</v>
      </c>
      <c r="B18" s="63" t="n">
        <v>3</v>
      </c>
      <c r="C18" s="64" t="n">
        <v>819.3</v>
      </c>
      <c r="D18" s="64" t="n">
        <v>735.7</v>
      </c>
      <c r="E18" s="64" t="n">
        <v>967.9</v>
      </c>
      <c r="F18" s="65" t="n">
        <v>4668.2</v>
      </c>
      <c r="G18" s="64" t="n">
        <v>5520.7</v>
      </c>
      <c r="H18" s="65" t="s">
        <v>387</v>
      </c>
      <c r="I18" s="65" t="s">
        <v>706</v>
      </c>
      <c r="J18" s="65" t="s">
        <v>387</v>
      </c>
    </row>
    <row r="19" s="66" customFormat="true" ht="12" hidden="false" customHeight="true" outlineLevel="0" collapsed="false">
      <c r="A19" s="68" t="s">
        <v>113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7</v>
      </c>
      <c r="B20" s="63" t="n">
        <v>7</v>
      </c>
      <c r="C20" s="64" t="n">
        <v>5365.1</v>
      </c>
      <c r="D20" s="64" t="n">
        <v>5392.8</v>
      </c>
      <c r="E20" s="64" t="n">
        <v>2798.5</v>
      </c>
      <c r="F20" s="65" t="n">
        <v>31585.6</v>
      </c>
      <c r="G20" s="64" t="n">
        <v>18346.3</v>
      </c>
      <c r="H20" s="65" t="s">
        <v>707</v>
      </c>
      <c r="I20" s="65" t="s">
        <v>657</v>
      </c>
      <c r="J20" s="65" t="s">
        <v>550</v>
      </c>
    </row>
    <row r="21" s="66" customFormat="true" ht="12" hidden="false" customHeight="true" outlineLevel="0" collapsed="false">
      <c r="A21" s="68" t="s">
        <v>121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5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</row>
    <row r="22" s="66" customFormat="true" ht="12" hidden="false" customHeight="true" outlineLevel="0" collapsed="false">
      <c r="A22" s="68" t="s">
        <v>125</v>
      </c>
      <c r="B22" s="63" t="s">
        <v>211</v>
      </c>
      <c r="C22" s="64" t="s">
        <v>211</v>
      </c>
      <c r="D22" s="64" t="s">
        <v>211</v>
      </c>
      <c r="E22" s="64" t="s">
        <v>211</v>
      </c>
      <c r="F22" s="65" t="s">
        <v>211</v>
      </c>
      <c r="G22" s="64" t="s">
        <v>211</v>
      </c>
      <c r="H22" s="65" t="s">
        <v>211</v>
      </c>
      <c r="I22" s="65" t="s">
        <v>211</v>
      </c>
      <c r="J22" s="65" t="s">
        <v>211</v>
      </c>
    </row>
    <row r="23" s="66" customFormat="true" ht="12" hidden="false" customHeight="true" outlineLevel="0" collapsed="false">
      <c r="A23" s="68" t="s">
        <v>137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41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45</v>
      </c>
      <c r="B25" s="63" t="s">
        <v>211</v>
      </c>
      <c r="C25" s="64" t="s">
        <v>211</v>
      </c>
      <c r="D25" s="64" t="s">
        <v>211</v>
      </c>
      <c r="E25" s="64" t="s">
        <v>211</v>
      </c>
      <c r="F25" s="65" t="s">
        <v>211</v>
      </c>
      <c r="G25" s="64" t="s">
        <v>211</v>
      </c>
      <c r="H25" s="65" t="s">
        <v>211</v>
      </c>
      <c r="I25" s="65" t="s">
        <v>211</v>
      </c>
      <c r="J25" s="65" t="s">
        <v>211</v>
      </c>
    </row>
    <row r="26" s="66" customFormat="true" ht="12" hidden="false" customHeight="true" outlineLevel="0" collapsed="false">
      <c r="A26" s="68" t="s">
        <v>149</v>
      </c>
      <c r="B26" s="63" t="n">
        <v>3</v>
      </c>
      <c r="C26" s="64" t="n">
        <v>4572</v>
      </c>
      <c r="D26" s="64" t="n">
        <v>3707</v>
      </c>
      <c r="E26" s="64" t="n">
        <v>4855</v>
      </c>
      <c r="F26" s="65" t="n">
        <v>22816</v>
      </c>
      <c r="G26" s="64" t="n">
        <v>23324</v>
      </c>
      <c r="H26" s="65" t="s">
        <v>708</v>
      </c>
      <c r="I26" s="65" t="s">
        <v>709</v>
      </c>
      <c r="J26" s="65" t="s">
        <v>495</v>
      </c>
    </row>
    <row r="27" s="66" customFormat="true" ht="12" hidden="false" customHeight="true" outlineLevel="0" collapsed="false">
      <c r="A27" s="68" t="s">
        <v>153</v>
      </c>
      <c r="B27" s="63" t="n">
        <v>4</v>
      </c>
      <c r="C27" s="64" t="n">
        <v>3405.6</v>
      </c>
      <c r="D27" s="64" t="n">
        <v>3073.1</v>
      </c>
      <c r="E27" s="64" t="n">
        <v>3224.9</v>
      </c>
      <c r="F27" s="65" t="n">
        <v>18305.7</v>
      </c>
      <c r="G27" s="64" t="n">
        <v>17913.6</v>
      </c>
      <c r="H27" s="65" t="s">
        <v>337</v>
      </c>
      <c r="I27" s="65" t="s">
        <v>679</v>
      </c>
      <c r="J27" s="65" t="s">
        <v>489</v>
      </c>
    </row>
    <row r="28" s="66" customFormat="true" ht="12" hidden="false" customHeight="true" outlineLevel="0" collapsed="false">
      <c r="A28" s="68" t="s">
        <v>157</v>
      </c>
      <c r="B28" s="63" t="s">
        <v>211</v>
      </c>
      <c r="C28" s="64" t="s">
        <v>211</v>
      </c>
      <c r="D28" s="64" t="s">
        <v>211</v>
      </c>
      <c r="E28" s="64" t="s">
        <v>211</v>
      </c>
      <c r="F28" s="65" t="s">
        <v>211</v>
      </c>
      <c r="G28" s="64" t="s">
        <v>211</v>
      </c>
      <c r="H28" s="65" t="s">
        <v>211</v>
      </c>
      <c r="I28" s="65" t="s">
        <v>211</v>
      </c>
      <c r="J28" s="65" t="s">
        <v>211</v>
      </c>
    </row>
    <row r="29" s="66" customFormat="true" ht="12" hidden="false" customHeight="true" outlineLevel="0" collapsed="false">
      <c r="A29" s="68" t="s">
        <v>161</v>
      </c>
      <c r="B29" s="63" t="n">
        <v>9</v>
      </c>
      <c r="C29" s="64" t="n">
        <v>2011.4</v>
      </c>
      <c r="D29" s="64" t="n">
        <v>1843.3</v>
      </c>
      <c r="E29" s="64" t="n">
        <v>1776.8</v>
      </c>
      <c r="F29" s="65" t="n">
        <v>12470.7</v>
      </c>
      <c r="G29" s="64" t="n">
        <v>8002.7</v>
      </c>
      <c r="H29" s="65" t="s">
        <v>238</v>
      </c>
      <c r="I29" s="65" t="s">
        <v>470</v>
      </c>
      <c r="J29" s="65" t="s">
        <v>710</v>
      </c>
    </row>
    <row r="30" s="66" customFormat="true" ht="12" hidden="false" customHeight="true" outlineLevel="0" collapsed="false">
      <c r="A30" s="68" t="s">
        <v>165</v>
      </c>
      <c r="B30" s="63" t="n">
        <v>5</v>
      </c>
      <c r="C30" s="64" t="n">
        <v>709</v>
      </c>
      <c r="D30" s="64" t="n">
        <v>804.4</v>
      </c>
      <c r="E30" s="64" t="n">
        <v>612.2</v>
      </c>
      <c r="F30" s="65" t="n">
        <v>4271.3</v>
      </c>
      <c r="G30" s="64" t="n">
        <v>3712.1</v>
      </c>
      <c r="H30" s="65" t="s">
        <v>558</v>
      </c>
      <c r="I30" s="65" t="s">
        <v>711</v>
      </c>
      <c r="J30" s="65" t="s">
        <v>534</v>
      </c>
    </row>
    <row r="31" s="66" customFormat="true" ht="12" hidden="false" customHeight="true" outlineLevel="0" collapsed="false">
      <c r="A31" s="68" t="s">
        <v>169</v>
      </c>
      <c r="B31" s="63" t="s">
        <v>211</v>
      </c>
      <c r="C31" s="64" t="s">
        <v>211</v>
      </c>
      <c r="D31" s="64" t="s">
        <v>211</v>
      </c>
      <c r="E31" s="64" t="s">
        <v>211</v>
      </c>
      <c r="F31" s="65" t="s">
        <v>211</v>
      </c>
      <c r="G31" s="64" t="s">
        <v>211</v>
      </c>
      <c r="H31" s="65" t="s">
        <v>211</v>
      </c>
      <c r="I31" s="65" t="s">
        <v>211</v>
      </c>
      <c r="J31" s="65" t="s">
        <v>211</v>
      </c>
    </row>
    <row r="32" s="66" customFormat="true" ht="12" hidden="false" customHeight="true" outlineLevel="0" collapsed="false">
      <c r="A32" s="68" t="s">
        <v>178</v>
      </c>
      <c r="B32" s="63" t="s">
        <v>211</v>
      </c>
      <c r="C32" s="64" t="s">
        <v>211</v>
      </c>
      <c r="D32" s="64" t="s">
        <v>211</v>
      </c>
      <c r="E32" s="64" t="s">
        <v>211</v>
      </c>
      <c r="F32" s="65" t="s">
        <v>211</v>
      </c>
      <c r="G32" s="64" t="s">
        <v>211</v>
      </c>
      <c r="H32" s="65" t="s">
        <v>211</v>
      </c>
      <c r="I32" s="65" t="s">
        <v>211</v>
      </c>
      <c r="J32" s="65" t="s">
        <v>211</v>
      </c>
    </row>
    <row r="33" s="66" customFormat="true" ht="12" hidden="false" customHeight="true" outlineLevel="0" collapsed="false">
      <c r="A33" s="68" t="s">
        <v>182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5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</row>
    <row r="34" s="66" customFormat="true" ht="12" hidden="false" customHeight="true" outlineLevel="0" collapsed="false">
      <c r="A34" s="68" t="s">
        <v>186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5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</row>
    <row r="35" s="66" customFormat="true" ht="12" hidden="false" customHeight="true" outlineLevel="0" collapsed="false">
      <c r="A35" s="68" t="s">
        <v>189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93</v>
      </c>
      <c r="B36" s="63" t="n">
        <v>29</v>
      </c>
      <c r="C36" s="64" t="n">
        <v>34352.4</v>
      </c>
      <c r="D36" s="64" t="n">
        <v>40553.7</v>
      </c>
      <c r="E36" s="64" t="n">
        <v>34645.4</v>
      </c>
      <c r="F36" s="65" t="n">
        <v>213101.1</v>
      </c>
      <c r="G36" s="64" t="n">
        <v>218632.9</v>
      </c>
      <c r="H36" s="65" t="s">
        <v>344</v>
      </c>
      <c r="I36" s="65" t="s">
        <v>712</v>
      </c>
      <c r="J36" s="65" t="s">
        <v>206</v>
      </c>
    </row>
    <row r="37" s="66" customFormat="true" ht="12" hidden="false" customHeight="true" outlineLevel="0" collapsed="false">
      <c r="A37" s="68" t="s">
        <v>197</v>
      </c>
      <c r="B37" s="63" t="n">
        <v>5</v>
      </c>
      <c r="C37" s="64" t="n">
        <v>14573</v>
      </c>
      <c r="D37" s="64" t="n">
        <v>14777.7</v>
      </c>
      <c r="E37" s="64" t="n">
        <v>18412.9</v>
      </c>
      <c r="F37" s="65" t="n">
        <v>91330.2</v>
      </c>
      <c r="G37" s="64" t="n">
        <v>103791.2</v>
      </c>
      <c r="H37" s="65" t="s">
        <v>410</v>
      </c>
      <c r="I37" s="65" t="s">
        <v>713</v>
      </c>
      <c r="J37" s="65" t="s">
        <v>714</v>
      </c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15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июн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июнь</v>
      </c>
      <c r="J8" s="118" t="str">
        <f aca="false">mesr</f>
        <v>июн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июн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117" t="n">
        <f aca="false">godp</f>
        <v>2013</v>
      </c>
      <c r="I11" s="46" t="str">
        <f aca="false">Per7</f>
        <v>ма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июн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66" customFormat="true" ht="15" hidden="false" customHeight="true" outlineLevel="0" collapsed="false">
      <c r="A14" s="62" t="s">
        <v>92</v>
      </c>
      <c r="B14" s="63" t="n">
        <v>1045</v>
      </c>
      <c r="C14" s="64" t="n">
        <v>1632402.9</v>
      </c>
      <c r="D14" s="64" t="n">
        <v>1656345.5</v>
      </c>
      <c r="E14" s="64" t="n">
        <v>0</v>
      </c>
      <c r="F14" s="64" t="n">
        <v>9827903.20000001</v>
      </c>
      <c r="G14" s="64" t="n">
        <v>0</v>
      </c>
      <c r="H14" s="65" t="s">
        <v>639</v>
      </c>
      <c r="I14" s="65" t="s">
        <v>713</v>
      </c>
      <c r="J14" s="65" t="s">
        <v>639</v>
      </c>
      <c r="K14" s="122"/>
      <c r="L14" s="122"/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" hidden="false" customHeight="true" outlineLevel="0" collapsed="false">
      <c r="A16" s="68" t="s">
        <v>97</v>
      </c>
      <c r="B16" s="63" t="n">
        <v>15</v>
      </c>
      <c r="C16" s="64" t="n">
        <v>2237.5</v>
      </c>
      <c r="D16" s="64" t="n">
        <v>2317.5</v>
      </c>
      <c r="E16" s="64" t="n">
        <v>0</v>
      </c>
      <c r="F16" s="64" t="n">
        <v>12973.3</v>
      </c>
      <c r="G16" s="64" t="n">
        <v>0</v>
      </c>
      <c r="H16" s="65" t="s">
        <v>639</v>
      </c>
      <c r="I16" s="65" t="s">
        <v>670</v>
      </c>
      <c r="J16" s="65" t="s">
        <v>639</v>
      </c>
      <c r="K16" s="122"/>
      <c r="L16" s="122"/>
    </row>
    <row r="17" s="66" customFormat="true" ht="12" hidden="false" customHeight="true" outlineLevel="0" collapsed="false">
      <c r="A17" s="68" t="s">
        <v>101</v>
      </c>
      <c r="B17" s="63" t="n">
        <v>57</v>
      </c>
      <c r="C17" s="64" t="n">
        <v>89889.5</v>
      </c>
      <c r="D17" s="64" t="n">
        <v>97855.6</v>
      </c>
      <c r="E17" s="64" t="n">
        <v>0</v>
      </c>
      <c r="F17" s="64" t="n">
        <v>562074.7</v>
      </c>
      <c r="G17" s="64" t="n">
        <v>0</v>
      </c>
      <c r="H17" s="65" t="s">
        <v>639</v>
      </c>
      <c r="I17" s="65" t="s">
        <v>578</v>
      </c>
      <c r="J17" s="65" t="s">
        <v>639</v>
      </c>
      <c r="K17" s="122"/>
      <c r="L17" s="122"/>
    </row>
    <row r="18" s="66" customFormat="true" ht="12" hidden="false" customHeight="true" outlineLevel="0" collapsed="false">
      <c r="A18" s="68" t="s">
        <v>105</v>
      </c>
      <c r="B18" s="63" t="n">
        <v>37</v>
      </c>
      <c r="C18" s="64" t="n">
        <v>11649</v>
      </c>
      <c r="D18" s="64" t="n">
        <v>11879.6</v>
      </c>
      <c r="E18" s="64" t="n">
        <v>0</v>
      </c>
      <c r="F18" s="64" t="n">
        <v>75805.2</v>
      </c>
      <c r="G18" s="64" t="n">
        <v>0</v>
      </c>
      <c r="H18" s="65" t="s">
        <v>639</v>
      </c>
      <c r="I18" s="65" t="s">
        <v>159</v>
      </c>
      <c r="J18" s="65" t="s">
        <v>639</v>
      </c>
      <c r="K18" s="122"/>
      <c r="L18" s="122"/>
    </row>
    <row r="19" s="66" customFormat="true" ht="12" hidden="false" customHeight="true" outlineLevel="0" collapsed="false">
      <c r="A19" s="68" t="s">
        <v>109</v>
      </c>
      <c r="B19" s="63" t="n">
        <v>15</v>
      </c>
      <c r="C19" s="64" t="n">
        <v>426.9</v>
      </c>
      <c r="D19" s="64" t="n">
        <v>350.8</v>
      </c>
      <c r="E19" s="64" t="n">
        <v>0</v>
      </c>
      <c r="F19" s="64" t="n">
        <v>2018.2</v>
      </c>
      <c r="G19" s="64" t="n">
        <v>0</v>
      </c>
      <c r="H19" s="65" t="s">
        <v>639</v>
      </c>
      <c r="I19" s="65" t="s">
        <v>562</v>
      </c>
      <c r="J19" s="65" t="s">
        <v>639</v>
      </c>
      <c r="K19" s="122"/>
      <c r="L19" s="122"/>
    </row>
    <row r="20" s="66" customFormat="true" ht="12" hidden="false" customHeight="true" outlineLevel="0" collapsed="false">
      <c r="A20" s="68" t="s">
        <v>113</v>
      </c>
      <c r="B20" s="63" t="n">
        <v>38</v>
      </c>
      <c r="C20" s="64" t="n">
        <v>3356.5</v>
      </c>
      <c r="D20" s="64" t="n">
        <v>3365.2</v>
      </c>
      <c r="E20" s="64" t="n">
        <v>0</v>
      </c>
      <c r="F20" s="64" t="n">
        <v>16916.3</v>
      </c>
      <c r="G20" s="64" t="n">
        <v>0</v>
      </c>
      <c r="H20" s="65" t="s">
        <v>639</v>
      </c>
      <c r="I20" s="65" t="s">
        <v>279</v>
      </c>
      <c r="J20" s="65" t="s">
        <v>639</v>
      </c>
      <c r="K20" s="122"/>
      <c r="L20" s="122"/>
    </row>
    <row r="21" s="66" customFormat="true" ht="12" hidden="false" customHeight="true" outlineLevel="0" collapsed="false">
      <c r="A21" s="68" t="s">
        <v>117</v>
      </c>
      <c r="B21" s="63" t="n">
        <v>31</v>
      </c>
      <c r="C21" s="64" t="n">
        <v>6363.8</v>
      </c>
      <c r="D21" s="64" t="n">
        <v>7680.7</v>
      </c>
      <c r="E21" s="64" t="n">
        <v>0</v>
      </c>
      <c r="F21" s="64" t="n">
        <v>43757.1</v>
      </c>
      <c r="G21" s="64" t="n">
        <v>0</v>
      </c>
      <c r="H21" s="65" t="s">
        <v>639</v>
      </c>
      <c r="I21" s="65" t="s">
        <v>139</v>
      </c>
      <c r="J21" s="65" t="s">
        <v>639</v>
      </c>
      <c r="K21" s="122"/>
      <c r="L21" s="122"/>
    </row>
    <row r="22" s="66" customFormat="true" ht="12" hidden="false" customHeight="true" outlineLevel="0" collapsed="false">
      <c r="A22" s="68" t="s">
        <v>121</v>
      </c>
      <c r="B22" s="63" t="n">
        <v>30</v>
      </c>
      <c r="C22" s="64" t="n">
        <v>4075.1</v>
      </c>
      <c r="D22" s="64" t="n">
        <v>7097.1</v>
      </c>
      <c r="E22" s="64" t="n">
        <v>0</v>
      </c>
      <c r="F22" s="64" t="n">
        <v>44041.3</v>
      </c>
      <c r="G22" s="64" t="n">
        <v>0</v>
      </c>
      <c r="H22" s="65" t="s">
        <v>639</v>
      </c>
      <c r="I22" s="65" t="s">
        <v>716</v>
      </c>
      <c r="J22" s="65" t="s">
        <v>639</v>
      </c>
      <c r="K22" s="122"/>
      <c r="L22" s="122"/>
    </row>
    <row r="23" s="66" customFormat="true" ht="12" hidden="false" customHeight="true" outlineLevel="0" collapsed="false">
      <c r="A23" s="68" t="s">
        <v>125</v>
      </c>
      <c r="B23" s="63" t="n">
        <v>18</v>
      </c>
      <c r="C23" s="64" t="n">
        <v>2692.8</v>
      </c>
      <c r="D23" s="64" t="n">
        <v>2775.5</v>
      </c>
      <c r="E23" s="64" t="n">
        <v>0</v>
      </c>
      <c r="F23" s="64" t="n">
        <v>15419.5</v>
      </c>
      <c r="G23" s="64" t="n">
        <v>0</v>
      </c>
      <c r="H23" s="65" t="s">
        <v>639</v>
      </c>
      <c r="I23" s="65" t="s">
        <v>240</v>
      </c>
      <c r="J23" s="65" t="s">
        <v>639</v>
      </c>
      <c r="K23" s="122"/>
      <c r="L23" s="122"/>
    </row>
    <row r="24" s="66" customFormat="true" ht="12" hidden="false" customHeight="true" outlineLevel="0" collapsed="false">
      <c r="A24" s="68" t="s">
        <v>129</v>
      </c>
      <c r="B24" s="63" t="n">
        <v>16</v>
      </c>
      <c r="C24" s="64" t="n">
        <v>908.1</v>
      </c>
      <c r="D24" s="64" t="n">
        <v>803.1</v>
      </c>
      <c r="E24" s="64" t="n">
        <v>0</v>
      </c>
      <c r="F24" s="64" t="n">
        <v>5046.7</v>
      </c>
      <c r="G24" s="64" t="n">
        <v>0</v>
      </c>
      <c r="H24" s="65" t="s">
        <v>639</v>
      </c>
      <c r="I24" s="65" t="s">
        <v>610</v>
      </c>
      <c r="J24" s="65" t="s">
        <v>639</v>
      </c>
      <c r="K24" s="122"/>
      <c r="L24" s="122"/>
    </row>
    <row r="25" s="66" customFormat="true" ht="12" hidden="false" customHeight="true" outlineLevel="0" collapsed="false">
      <c r="A25" s="68" t="s">
        <v>133</v>
      </c>
      <c r="B25" s="63" t="n">
        <v>13</v>
      </c>
      <c r="C25" s="64" t="n">
        <v>5196</v>
      </c>
      <c r="D25" s="64" t="n">
        <v>5074.5</v>
      </c>
      <c r="E25" s="64" t="n">
        <v>0</v>
      </c>
      <c r="F25" s="64" t="n">
        <v>30327.5</v>
      </c>
      <c r="G25" s="64" t="n">
        <v>0</v>
      </c>
      <c r="H25" s="65" t="s">
        <v>639</v>
      </c>
      <c r="I25" s="65" t="s">
        <v>352</v>
      </c>
      <c r="J25" s="65" t="s">
        <v>639</v>
      </c>
      <c r="K25" s="122"/>
      <c r="L25" s="122"/>
    </row>
    <row r="26" s="66" customFormat="true" ht="12" hidden="false" customHeight="true" outlineLevel="0" collapsed="false">
      <c r="A26" s="68" t="s">
        <v>137</v>
      </c>
      <c r="B26" s="63" t="n">
        <v>17</v>
      </c>
      <c r="C26" s="64" t="n">
        <v>2112.2</v>
      </c>
      <c r="D26" s="64" t="n">
        <v>2043.4</v>
      </c>
      <c r="E26" s="64" t="n">
        <v>0</v>
      </c>
      <c r="F26" s="64" t="n">
        <v>11715.3</v>
      </c>
      <c r="G26" s="64" t="n">
        <v>0</v>
      </c>
      <c r="H26" s="65" t="s">
        <v>639</v>
      </c>
      <c r="I26" s="65" t="s">
        <v>451</v>
      </c>
      <c r="J26" s="65" t="s">
        <v>639</v>
      </c>
      <c r="K26" s="122"/>
      <c r="L26" s="122"/>
    </row>
    <row r="27" s="66" customFormat="true" ht="12" hidden="false" customHeight="true" outlineLevel="0" collapsed="false">
      <c r="A27" s="68" t="s">
        <v>141</v>
      </c>
      <c r="B27" s="63" t="n">
        <v>14</v>
      </c>
      <c r="C27" s="64" t="n">
        <v>2167.5</v>
      </c>
      <c r="D27" s="64" t="n">
        <v>2126.4</v>
      </c>
      <c r="E27" s="64" t="n">
        <v>0</v>
      </c>
      <c r="F27" s="64" t="n">
        <v>11452.7</v>
      </c>
      <c r="G27" s="64" t="n">
        <v>0</v>
      </c>
      <c r="H27" s="65" t="s">
        <v>639</v>
      </c>
      <c r="I27" s="65" t="s">
        <v>135</v>
      </c>
      <c r="J27" s="65" t="s">
        <v>639</v>
      </c>
      <c r="K27" s="122"/>
      <c r="L27" s="122"/>
    </row>
    <row r="28" s="66" customFormat="true" ht="12" hidden="false" customHeight="true" outlineLevel="0" collapsed="false">
      <c r="A28" s="68" t="s">
        <v>145</v>
      </c>
      <c r="B28" s="63" t="n">
        <v>15</v>
      </c>
      <c r="C28" s="64" t="n">
        <v>1201.7</v>
      </c>
      <c r="D28" s="64" t="n">
        <v>1075.9</v>
      </c>
      <c r="E28" s="64" t="n">
        <v>0</v>
      </c>
      <c r="F28" s="64" t="n">
        <v>6402.4</v>
      </c>
      <c r="G28" s="64" t="n">
        <v>0</v>
      </c>
      <c r="H28" s="65" t="s">
        <v>639</v>
      </c>
      <c r="I28" s="65" t="s">
        <v>717</v>
      </c>
      <c r="J28" s="65" t="s">
        <v>639</v>
      </c>
      <c r="K28" s="122"/>
      <c r="L28" s="122"/>
    </row>
    <row r="29" s="66" customFormat="true" ht="12" hidden="false" customHeight="true" outlineLevel="0" collapsed="false">
      <c r="A29" s="68" t="s">
        <v>149</v>
      </c>
      <c r="B29" s="63" t="n">
        <v>32</v>
      </c>
      <c r="C29" s="64" t="n">
        <v>3084.8</v>
      </c>
      <c r="D29" s="64" t="n">
        <v>3176.3</v>
      </c>
      <c r="E29" s="64" t="n">
        <v>0</v>
      </c>
      <c r="F29" s="64" t="n">
        <v>17355.6</v>
      </c>
      <c r="G29" s="64" t="n">
        <v>0</v>
      </c>
      <c r="H29" s="65" t="s">
        <v>639</v>
      </c>
      <c r="I29" s="65" t="s">
        <v>214</v>
      </c>
      <c r="J29" s="65" t="s">
        <v>639</v>
      </c>
      <c r="K29" s="122"/>
      <c r="L29" s="122"/>
    </row>
    <row r="30" s="66" customFormat="true" ht="12" hidden="false" customHeight="true" outlineLevel="0" collapsed="false">
      <c r="A30" s="68" t="s">
        <v>153</v>
      </c>
      <c r="B30" s="63" t="n">
        <v>95</v>
      </c>
      <c r="C30" s="64" t="n">
        <v>54698.1</v>
      </c>
      <c r="D30" s="64" t="n">
        <v>55378.3</v>
      </c>
      <c r="E30" s="64" t="n">
        <v>0</v>
      </c>
      <c r="F30" s="64" t="n">
        <v>332999.8</v>
      </c>
      <c r="G30" s="64" t="n">
        <v>0</v>
      </c>
      <c r="H30" s="65" t="s">
        <v>639</v>
      </c>
      <c r="I30" s="65" t="s">
        <v>351</v>
      </c>
      <c r="J30" s="65" t="s">
        <v>639</v>
      </c>
      <c r="K30" s="122"/>
      <c r="L30" s="122"/>
    </row>
    <row r="31" s="66" customFormat="true" ht="12" hidden="false" customHeight="true" outlineLevel="0" collapsed="false">
      <c r="A31" s="68" t="s">
        <v>157</v>
      </c>
      <c r="B31" s="63" t="n">
        <v>36</v>
      </c>
      <c r="C31" s="64" t="n">
        <v>6325.8</v>
      </c>
      <c r="D31" s="64" t="n">
        <v>6260.3</v>
      </c>
      <c r="E31" s="64" t="n">
        <v>0</v>
      </c>
      <c r="F31" s="64" t="n">
        <v>38711</v>
      </c>
      <c r="G31" s="64" t="n">
        <v>0</v>
      </c>
      <c r="H31" s="65" t="s">
        <v>639</v>
      </c>
      <c r="I31" s="65" t="s">
        <v>251</v>
      </c>
      <c r="J31" s="65" t="s">
        <v>639</v>
      </c>
      <c r="K31" s="122"/>
      <c r="L31" s="122"/>
    </row>
    <row r="32" s="66" customFormat="true" ht="12" hidden="false" customHeight="true" outlineLevel="0" collapsed="false">
      <c r="A32" s="68" t="s">
        <v>161</v>
      </c>
      <c r="B32" s="63" t="n">
        <v>63</v>
      </c>
      <c r="C32" s="64" t="n">
        <v>41290</v>
      </c>
      <c r="D32" s="64" t="n">
        <v>42512</v>
      </c>
      <c r="E32" s="64" t="n">
        <v>0</v>
      </c>
      <c r="F32" s="64" t="n">
        <v>261410.8</v>
      </c>
      <c r="G32" s="64" t="n">
        <v>0</v>
      </c>
      <c r="H32" s="65" t="s">
        <v>639</v>
      </c>
      <c r="I32" s="65" t="s">
        <v>214</v>
      </c>
      <c r="J32" s="65" t="s">
        <v>639</v>
      </c>
      <c r="K32" s="122"/>
      <c r="L32" s="122"/>
    </row>
    <row r="33" s="66" customFormat="true" ht="12" hidden="false" customHeight="true" outlineLevel="0" collapsed="false">
      <c r="A33" s="68" t="s">
        <v>165</v>
      </c>
      <c r="B33" s="63" t="n">
        <v>36</v>
      </c>
      <c r="C33" s="64" t="n">
        <v>3996.6</v>
      </c>
      <c r="D33" s="64" t="n">
        <v>3058.4</v>
      </c>
      <c r="E33" s="64" t="n">
        <v>0</v>
      </c>
      <c r="F33" s="64" t="n">
        <v>24475.6</v>
      </c>
      <c r="G33" s="64" t="n">
        <v>0</v>
      </c>
      <c r="H33" s="65" t="s">
        <v>639</v>
      </c>
      <c r="I33" s="65" t="s">
        <v>617</v>
      </c>
      <c r="J33" s="65" t="s">
        <v>639</v>
      </c>
      <c r="K33" s="122"/>
      <c r="L33" s="122"/>
    </row>
    <row r="34" s="66" customFormat="true" ht="12" hidden="false" customHeight="true" outlineLevel="0" collapsed="false">
      <c r="A34" s="68" t="s">
        <v>169</v>
      </c>
      <c r="B34" s="63" t="n">
        <v>10</v>
      </c>
      <c r="C34" s="64" t="n">
        <v>836.4</v>
      </c>
      <c r="D34" s="64" t="n">
        <v>881.2</v>
      </c>
      <c r="E34" s="64" t="n">
        <v>0</v>
      </c>
      <c r="F34" s="64" t="n">
        <v>5229.8</v>
      </c>
      <c r="G34" s="64" t="n">
        <v>0</v>
      </c>
      <c r="H34" s="65" t="s">
        <v>639</v>
      </c>
      <c r="I34" s="65" t="s">
        <v>428</v>
      </c>
      <c r="J34" s="65" t="s">
        <v>639</v>
      </c>
      <c r="K34" s="122"/>
      <c r="L34" s="122"/>
    </row>
    <row r="35" s="66" customFormat="true" ht="12" hidden="false" customHeight="true" outlineLevel="0" collapsed="false">
      <c r="A35" s="68" t="s">
        <v>173</v>
      </c>
      <c r="B35" s="63" t="n">
        <v>9</v>
      </c>
      <c r="C35" s="64" t="n">
        <v>135.5</v>
      </c>
      <c r="D35" s="64" t="n">
        <v>158.7</v>
      </c>
      <c r="E35" s="64" t="n">
        <v>0</v>
      </c>
      <c r="F35" s="64" t="n">
        <v>795.4</v>
      </c>
      <c r="G35" s="64" t="n">
        <v>0</v>
      </c>
      <c r="H35" s="65" t="s">
        <v>639</v>
      </c>
      <c r="I35" s="65" t="s">
        <v>170</v>
      </c>
      <c r="J35" s="65" t="s">
        <v>639</v>
      </c>
      <c r="K35" s="122"/>
      <c r="L35" s="122"/>
    </row>
    <row r="36" s="66" customFormat="true" ht="12" hidden="false" customHeight="true" outlineLevel="0" collapsed="false">
      <c r="A36" s="68" t="s">
        <v>176</v>
      </c>
      <c r="B36" s="63" t="n">
        <v>5</v>
      </c>
      <c r="C36" s="64" t="n">
        <v>258.1</v>
      </c>
      <c r="D36" s="64" t="n">
        <v>264</v>
      </c>
      <c r="E36" s="64" t="n">
        <v>0</v>
      </c>
      <c r="F36" s="64" t="n">
        <v>1830.7</v>
      </c>
      <c r="G36" s="64" t="n">
        <v>0</v>
      </c>
      <c r="H36" s="65" t="s">
        <v>639</v>
      </c>
      <c r="I36" s="65" t="s">
        <v>495</v>
      </c>
      <c r="J36" s="65" t="s">
        <v>639</v>
      </c>
      <c r="K36" s="122"/>
      <c r="L36" s="122"/>
    </row>
    <row r="37" s="66" customFormat="true" ht="12" hidden="false" customHeight="true" outlineLevel="0" collapsed="false">
      <c r="A37" s="68" t="s">
        <v>178</v>
      </c>
      <c r="B37" s="63" t="n">
        <v>14</v>
      </c>
      <c r="C37" s="64" t="n">
        <v>1970.1</v>
      </c>
      <c r="D37" s="64" t="n">
        <v>1830.9</v>
      </c>
      <c r="E37" s="64" t="n">
        <v>0</v>
      </c>
      <c r="F37" s="64" t="n">
        <v>10903.5</v>
      </c>
      <c r="G37" s="64" t="n">
        <v>0</v>
      </c>
      <c r="H37" s="65" t="s">
        <v>639</v>
      </c>
      <c r="I37" s="65" t="s">
        <v>512</v>
      </c>
      <c r="J37" s="65" t="s">
        <v>639</v>
      </c>
      <c r="K37" s="122"/>
      <c r="L37" s="122"/>
    </row>
    <row r="38" s="66" customFormat="true" ht="12" hidden="false" customHeight="true" outlineLevel="0" collapsed="false">
      <c r="A38" s="68" t="s">
        <v>182</v>
      </c>
      <c r="B38" s="63" t="n">
        <v>11</v>
      </c>
      <c r="C38" s="64" t="n">
        <v>2545.6</v>
      </c>
      <c r="D38" s="64" t="n">
        <v>2665.7</v>
      </c>
      <c r="E38" s="64" t="n">
        <v>0</v>
      </c>
      <c r="F38" s="64" t="n">
        <v>16462.5</v>
      </c>
      <c r="G38" s="64" t="n">
        <v>0</v>
      </c>
      <c r="H38" s="65" t="s">
        <v>639</v>
      </c>
      <c r="I38" s="65" t="s">
        <v>718</v>
      </c>
      <c r="J38" s="65" t="s">
        <v>639</v>
      </c>
      <c r="K38" s="122"/>
      <c r="L38" s="122"/>
    </row>
    <row r="39" s="66" customFormat="true" ht="12" hidden="false" customHeight="true" outlineLevel="0" collapsed="false">
      <c r="A39" s="68" t="s">
        <v>186</v>
      </c>
      <c r="B39" s="63" t="n">
        <v>17</v>
      </c>
      <c r="C39" s="64" t="n">
        <v>2815.3</v>
      </c>
      <c r="D39" s="64" t="n">
        <v>3027</v>
      </c>
      <c r="E39" s="64" t="n">
        <v>0</v>
      </c>
      <c r="F39" s="64" t="n">
        <v>21354.6</v>
      </c>
      <c r="G39" s="64" t="n">
        <v>0</v>
      </c>
      <c r="H39" s="65" t="s">
        <v>639</v>
      </c>
      <c r="I39" s="65" t="s">
        <v>719</v>
      </c>
      <c r="J39" s="65" t="s">
        <v>639</v>
      </c>
      <c r="K39" s="122"/>
      <c r="L39" s="122"/>
    </row>
    <row r="40" s="66" customFormat="true" ht="12" hidden="false" customHeight="true" outlineLevel="0" collapsed="false">
      <c r="A40" s="68" t="s">
        <v>189</v>
      </c>
      <c r="B40" s="63" t="n">
        <v>44</v>
      </c>
      <c r="C40" s="64" t="n">
        <v>39395.2</v>
      </c>
      <c r="D40" s="64" t="n">
        <v>39047.3</v>
      </c>
      <c r="E40" s="64" t="n">
        <v>0</v>
      </c>
      <c r="F40" s="64" t="n">
        <v>237261.5</v>
      </c>
      <c r="G40" s="64" t="n">
        <v>0</v>
      </c>
      <c r="H40" s="65" t="s">
        <v>639</v>
      </c>
      <c r="I40" s="65" t="s">
        <v>538</v>
      </c>
      <c r="J40" s="65" t="s">
        <v>639</v>
      </c>
      <c r="K40" s="122"/>
      <c r="L40" s="122"/>
    </row>
    <row r="41" s="66" customFormat="true" ht="12" hidden="false" customHeight="true" outlineLevel="0" collapsed="false">
      <c r="A41" s="68" t="s">
        <v>193</v>
      </c>
      <c r="B41" s="63" t="n">
        <v>317</v>
      </c>
      <c r="C41" s="64" t="n">
        <v>1307461.2</v>
      </c>
      <c r="D41" s="64" t="n">
        <v>1317581</v>
      </c>
      <c r="E41" s="64" t="n">
        <v>0</v>
      </c>
      <c r="F41" s="64" t="n">
        <v>7805728</v>
      </c>
      <c r="G41" s="64" t="n">
        <v>0</v>
      </c>
      <c r="H41" s="65" t="s">
        <v>639</v>
      </c>
      <c r="I41" s="65" t="s">
        <v>344</v>
      </c>
      <c r="J41" s="65" t="s">
        <v>639</v>
      </c>
      <c r="K41" s="122"/>
      <c r="L41" s="122"/>
    </row>
    <row r="42" s="66" customFormat="true" ht="12" hidden="false" customHeight="true" outlineLevel="0" collapsed="false">
      <c r="A42" s="68" t="s">
        <v>197</v>
      </c>
      <c r="B42" s="63" t="n">
        <v>40</v>
      </c>
      <c r="C42" s="64" t="n">
        <v>35313.6</v>
      </c>
      <c r="D42" s="64" t="n">
        <v>36059.1</v>
      </c>
      <c r="E42" s="64" t="n">
        <v>0</v>
      </c>
      <c r="F42" s="64" t="n">
        <v>215434.2</v>
      </c>
      <c r="G42" s="64" t="n">
        <v>0</v>
      </c>
      <c r="H42" s="65" t="s">
        <v>639</v>
      </c>
      <c r="I42" s="65" t="s">
        <v>510</v>
      </c>
      <c r="J42" s="65" t="s">
        <v>639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20</v>
      </c>
      <c r="U1" s="108"/>
      <c r="V1" s="108"/>
      <c r="W1" s="131"/>
      <c r="AB1" s="132" t="s">
        <v>721</v>
      </c>
      <c r="AC1" s="6"/>
    </row>
    <row r="2" s="27" customFormat="true" ht="17.1" hidden="false" customHeight="true" outlineLevel="0" collapsed="false">
      <c r="A2" s="30" t="s">
        <v>722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23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24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5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июн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6</v>
      </c>
      <c r="C8" s="44" t="s">
        <v>87</v>
      </c>
      <c r="D8" s="44"/>
      <c r="E8" s="44"/>
      <c r="F8" s="44"/>
      <c r="G8" s="45"/>
      <c r="H8" s="117" t="n">
        <f aca="false">Godr</f>
        <v>2014</v>
      </c>
      <c r="I8" s="46" t="str">
        <f aca="false">mesr</f>
        <v>июнь</v>
      </c>
      <c r="J8" s="118" t="str">
        <f aca="false">mesr</f>
        <v>июнь</v>
      </c>
      <c r="K8" s="47"/>
      <c r="L8" s="54"/>
    </row>
    <row r="9" s="41" customFormat="true" ht="12.75" hidden="false" customHeight="false" outlineLevel="0" collapsed="false">
      <c r="A9" s="116"/>
      <c r="B9" s="43" t="s">
        <v>88</v>
      </c>
      <c r="C9" s="48"/>
      <c r="D9" s="49"/>
      <c r="E9" s="49"/>
      <c r="F9" s="45"/>
      <c r="G9" s="49"/>
      <c r="H9" s="119" t="s">
        <v>89</v>
      </c>
      <c r="I9" s="46" t="n">
        <f aca="false">Godr</f>
        <v>2014</v>
      </c>
      <c r="J9" s="118" t="n">
        <f aca="false">Godr</f>
        <v>2014</v>
      </c>
      <c r="K9" s="47"/>
      <c r="L9" s="54"/>
    </row>
    <row r="10" s="41" customFormat="true" ht="12.75" hidden="false" customHeight="false" outlineLevel="0" collapsed="false">
      <c r="A10" s="116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июню</v>
      </c>
      <c r="I10" s="46" t="s">
        <v>89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117" t="n">
        <f aca="false">godp</f>
        <v>2013</v>
      </c>
      <c r="I11" s="46" t="str">
        <f aca="false">Per7</f>
        <v>ма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117"/>
      <c r="I12" s="46" t="n">
        <f aca="false">IF(mesr1=1,godp,Godr)</f>
        <v>2014</v>
      </c>
      <c r="J12" s="118" t="str">
        <f aca="false">per6</f>
        <v>июн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3</v>
      </c>
      <c r="K13" s="47"/>
      <c r="L13" s="54"/>
    </row>
    <row r="14" s="134" customFormat="true" ht="15" hidden="false" customHeight="true" outlineLevel="0" collapsed="false">
      <c r="A14" s="62" t="s">
        <v>92</v>
      </c>
      <c r="B14" s="63" t="n">
        <v>114</v>
      </c>
      <c r="C14" s="64" t="n">
        <v>11616.6</v>
      </c>
      <c r="D14" s="64" t="n">
        <v>11813</v>
      </c>
      <c r="E14" s="64" t="n">
        <v>0</v>
      </c>
      <c r="F14" s="64" t="n">
        <v>77730.2</v>
      </c>
      <c r="G14" s="64" t="n">
        <v>0</v>
      </c>
      <c r="H14" s="65" t="s">
        <v>639</v>
      </c>
      <c r="I14" s="65" t="s">
        <v>655</v>
      </c>
      <c r="J14" s="65" t="s">
        <v>639</v>
      </c>
      <c r="K14" s="122"/>
      <c r="L14" s="122"/>
    </row>
    <row r="15" s="134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7</v>
      </c>
      <c r="B16" s="63" t="s">
        <v>211</v>
      </c>
      <c r="C16" s="64" t="s">
        <v>211</v>
      </c>
      <c r="D16" s="64" t="s">
        <v>211</v>
      </c>
      <c r="E16" s="64" t="s">
        <v>211</v>
      </c>
      <c r="F16" s="64" t="s">
        <v>211</v>
      </c>
      <c r="G16" s="64" t="s">
        <v>211</v>
      </c>
      <c r="H16" s="65" t="s">
        <v>211</v>
      </c>
      <c r="I16" s="65" t="s">
        <v>211</v>
      </c>
      <c r="J16" s="65" t="s">
        <v>211</v>
      </c>
      <c r="K16" s="122"/>
      <c r="L16" s="122"/>
    </row>
    <row r="17" s="134" customFormat="true" ht="12" hidden="false" customHeight="true" outlineLevel="0" collapsed="false">
      <c r="A17" s="68" t="s">
        <v>101</v>
      </c>
      <c r="B17" s="63" t="s">
        <v>211</v>
      </c>
      <c r="C17" s="64" t="s">
        <v>211</v>
      </c>
      <c r="D17" s="64" t="s">
        <v>211</v>
      </c>
      <c r="E17" s="64" t="s">
        <v>211</v>
      </c>
      <c r="F17" s="64" t="s">
        <v>211</v>
      </c>
      <c r="G17" s="64" t="s">
        <v>211</v>
      </c>
      <c r="H17" s="65" t="s">
        <v>211</v>
      </c>
      <c r="I17" s="65" t="s">
        <v>211</v>
      </c>
      <c r="J17" s="65" t="s">
        <v>211</v>
      </c>
      <c r="K17" s="122"/>
      <c r="L17" s="122"/>
    </row>
    <row r="18" s="134" customFormat="true" ht="12" hidden="false" customHeight="true" outlineLevel="0" collapsed="false">
      <c r="A18" s="68" t="s">
        <v>105</v>
      </c>
      <c r="B18" s="63" t="s">
        <v>211</v>
      </c>
      <c r="C18" s="64" t="s">
        <v>211</v>
      </c>
      <c r="D18" s="64" t="s">
        <v>211</v>
      </c>
      <c r="E18" s="64" t="s">
        <v>211</v>
      </c>
      <c r="F18" s="64" t="s">
        <v>211</v>
      </c>
      <c r="G18" s="64" t="s">
        <v>211</v>
      </c>
      <c r="H18" s="65" t="s">
        <v>211</v>
      </c>
      <c r="I18" s="65" t="s">
        <v>211</v>
      </c>
      <c r="J18" s="65" t="s">
        <v>211</v>
      </c>
      <c r="K18" s="122"/>
      <c r="L18" s="122"/>
    </row>
    <row r="19" s="134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4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  <c r="K19" s="122"/>
      <c r="L19" s="122"/>
    </row>
    <row r="20" s="134" customFormat="true" ht="12" hidden="false" customHeight="true" outlineLevel="0" collapsed="false">
      <c r="A20" s="68" t="s">
        <v>113</v>
      </c>
      <c r="B20" s="63" t="n">
        <v>6</v>
      </c>
      <c r="C20" s="64" t="n">
        <v>42.6</v>
      </c>
      <c r="D20" s="64" t="n">
        <v>87.3</v>
      </c>
      <c r="E20" s="64" t="n">
        <v>0</v>
      </c>
      <c r="F20" s="64" t="n">
        <v>399.4</v>
      </c>
      <c r="G20" s="64" t="n">
        <v>0</v>
      </c>
      <c r="H20" s="65" t="s">
        <v>639</v>
      </c>
      <c r="I20" s="65" t="s">
        <v>725</v>
      </c>
      <c r="J20" s="65" t="s">
        <v>639</v>
      </c>
      <c r="K20" s="122"/>
      <c r="L20" s="122"/>
    </row>
    <row r="21" s="134" customFormat="true" ht="12" hidden="false" customHeight="true" outlineLevel="0" collapsed="false">
      <c r="A21" s="68" t="s">
        <v>117</v>
      </c>
      <c r="B21" s="63" t="s">
        <v>211</v>
      </c>
      <c r="C21" s="64" t="s">
        <v>211</v>
      </c>
      <c r="D21" s="64" t="s">
        <v>211</v>
      </c>
      <c r="E21" s="64" t="s">
        <v>211</v>
      </c>
      <c r="F21" s="64" t="s">
        <v>211</v>
      </c>
      <c r="G21" s="64" t="s">
        <v>211</v>
      </c>
      <c r="H21" s="65" t="s">
        <v>211</v>
      </c>
      <c r="I21" s="65" t="s">
        <v>211</v>
      </c>
      <c r="J21" s="65" t="s">
        <v>211</v>
      </c>
      <c r="K21" s="122"/>
      <c r="L21" s="122"/>
    </row>
    <row r="22" s="134" customFormat="true" ht="12" hidden="false" customHeight="true" outlineLevel="0" collapsed="false">
      <c r="A22" s="68" t="s">
        <v>121</v>
      </c>
      <c r="B22" s="63" t="n">
        <v>5</v>
      </c>
      <c r="C22" s="64" t="n">
        <v>346.5</v>
      </c>
      <c r="D22" s="64" t="n">
        <v>611.8</v>
      </c>
      <c r="E22" s="64" t="n">
        <v>0</v>
      </c>
      <c r="F22" s="64" t="n">
        <v>2590.5</v>
      </c>
      <c r="G22" s="64" t="n">
        <v>0</v>
      </c>
      <c r="H22" s="65" t="s">
        <v>639</v>
      </c>
      <c r="I22" s="65" t="s">
        <v>726</v>
      </c>
      <c r="J22" s="65" t="s">
        <v>639</v>
      </c>
      <c r="K22" s="122"/>
      <c r="L22" s="122"/>
    </row>
    <row r="23" s="134" customFormat="true" ht="12" hidden="false" customHeight="true" outlineLevel="0" collapsed="false">
      <c r="A23" s="68" t="s">
        <v>125</v>
      </c>
      <c r="B23" s="63" t="n">
        <v>3</v>
      </c>
      <c r="C23" s="64" t="n">
        <v>90.8</v>
      </c>
      <c r="D23" s="64" t="n">
        <v>111.4</v>
      </c>
      <c r="E23" s="64" t="n">
        <v>0</v>
      </c>
      <c r="F23" s="64" t="n">
        <v>623</v>
      </c>
      <c r="G23" s="64" t="n">
        <v>0</v>
      </c>
      <c r="H23" s="65" t="s">
        <v>639</v>
      </c>
      <c r="I23" s="65" t="s">
        <v>476</v>
      </c>
      <c r="J23" s="65" t="s">
        <v>639</v>
      </c>
      <c r="K23" s="122"/>
      <c r="L23" s="122"/>
    </row>
    <row r="24" s="134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4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  <c r="K24" s="122"/>
      <c r="L24" s="122"/>
    </row>
    <row r="25" s="134" customFormat="true" ht="12" hidden="false" customHeight="true" outlineLevel="0" collapsed="false">
      <c r="A25" s="68" t="s">
        <v>133</v>
      </c>
      <c r="B25" s="63"/>
      <c r="C25" s="64"/>
      <c r="D25" s="64" t="n">
        <v>0</v>
      </c>
      <c r="E25" s="64" t="n">
        <v>0</v>
      </c>
      <c r="F25" s="64" t="n">
        <v>561.5</v>
      </c>
      <c r="G25" s="64" t="n">
        <v>0</v>
      </c>
      <c r="H25" s="65" t="s">
        <v>639</v>
      </c>
      <c r="I25" s="65" t="s">
        <v>226</v>
      </c>
      <c r="J25" s="65" t="s">
        <v>639</v>
      </c>
      <c r="K25" s="122"/>
      <c r="L25" s="122"/>
    </row>
    <row r="26" s="134" customFormat="true" ht="12" hidden="false" customHeight="true" outlineLevel="0" collapsed="false">
      <c r="A26" s="68" t="s">
        <v>137</v>
      </c>
      <c r="B26" s="63" t="s">
        <v>211</v>
      </c>
      <c r="C26" s="64" t="s">
        <v>211</v>
      </c>
      <c r="D26" s="64" t="s">
        <v>211</v>
      </c>
      <c r="E26" s="64" t="s">
        <v>211</v>
      </c>
      <c r="F26" s="64" t="s">
        <v>211</v>
      </c>
      <c r="G26" s="64" t="s">
        <v>211</v>
      </c>
      <c r="H26" s="65" t="s">
        <v>211</v>
      </c>
      <c r="I26" s="65" t="s">
        <v>211</v>
      </c>
      <c r="J26" s="65" t="s">
        <v>211</v>
      </c>
      <c r="K26" s="122"/>
      <c r="L26" s="122"/>
    </row>
    <row r="27" s="134" customFormat="true" ht="12" hidden="false" customHeight="true" outlineLevel="0" collapsed="false">
      <c r="A27" s="68" t="s">
        <v>141</v>
      </c>
      <c r="B27" s="63" t="n">
        <v>3</v>
      </c>
      <c r="C27" s="64" t="n">
        <v>158.9</v>
      </c>
      <c r="D27" s="64" t="n">
        <v>144.5</v>
      </c>
      <c r="E27" s="64" t="n">
        <v>0</v>
      </c>
      <c r="F27" s="64" t="n">
        <v>858.8</v>
      </c>
      <c r="G27" s="64" t="n">
        <v>0</v>
      </c>
      <c r="H27" s="65" t="s">
        <v>639</v>
      </c>
      <c r="I27" s="65" t="s">
        <v>727</v>
      </c>
      <c r="J27" s="65" t="s">
        <v>639</v>
      </c>
      <c r="K27" s="122"/>
      <c r="L27" s="122"/>
    </row>
    <row r="28" s="134" customFormat="true" ht="12" hidden="false" customHeight="true" outlineLevel="0" collapsed="false">
      <c r="A28" s="68" t="s">
        <v>145</v>
      </c>
      <c r="B28" s="63" t="s">
        <v>211</v>
      </c>
      <c r="C28" s="64" t="s">
        <v>211</v>
      </c>
      <c r="D28" s="64" t="s">
        <v>211</v>
      </c>
      <c r="E28" s="64" t="s">
        <v>211</v>
      </c>
      <c r="F28" s="64" t="s">
        <v>211</v>
      </c>
      <c r="G28" s="64" t="s">
        <v>211</v>
      </c>
      <c r="H28" s="65" t="s">
        <v>211</v>
      </c>
      <c r="I28" s="65" t="s">
        <v>211</v>
      </c>
      <c r="J28" s="65" t="s">
        <v>211</v>
      </c>
      <c r="K28" s="122"/>
      <c r="L28" s="122"/>
    </row>
    <row r="29" s="134" customFormat="true" ht="12" hidden="false" customHeight="true" outlineLevel="0" collapsed="false">
      <c r="A29" s="68" t="s">
        <v>149</v>
      </c>
      <c r="B29" s="63" t="n">
        <v>5</v>
      </c>
      <c r="C29" s="64" t="n">
        <v>210.4</v>
      </c>
      <c r="D29" s="64" t="n">
        <v>232.7</v>
      </c>
      <c r="E29" s="64" t="n">
        <v>0</v>
      </c>
      <c r="F29" s="64" t="n">
        <v>860</v>
      </c>
      <c r="G29" s="64" t="n">
        <v>0</v>
      </c>
      <c r="H29" s="65" t="s">
        <v>639</v>
      </c>
      <c r="I29" s="65" t="s">
        <v>134</v>
      </c>
      <c r="J29" s="65" t="s">
        <v>639</v>
      </c>
      <c r="K29" s="122"/>
      <c r="L29" s="122"/>
    </row>
    <row r="30" s="134" customFormat="true" ht="12" hidden="false" customHeight="true" outlineLevel="0" collapsed="false">
      <c r="A30" s="68" t="s">
        <v>153</v>
      </c>
      <c r="B30" s="63" t="n">
        <v>3</v>
      </c>
      <c r="C30" s="64" t="n">
        <v>1012.2</v>
      </c>
      <c r="D30" s="64" t="n">
        <v>1195.3</v>
      </c>
      <c r="E30" s="64" t="n">
        <v>0</v>
      </c>
      <c r="F30" s="64" t="n">
        <v>6772.7</v>
      </c>
      <c r="G30" s="64" t="n">
        <v>0</v>
      </c>
      <c r="H30" s="65" t="s">
        <v>639</v>
      </c>
      <c r="I30" s="65" t="s">
        <v>712</v>
      </c>
      <c r="J30" s="65" t="s">
        <v>639</v>
      </c>
      <c r="K30" s="122"/>
      <c r="L30" s="122"/>
    </row>
    <row r="31" s="134" customFormat="true" ht="12" hidden="false" customHeight="true" outlineLevel="0" collapsed="false">
      <c r="A31" s="68" t="s">
        <v>157</v>
      </c>
      <c r="B31" s="63" t="n">
        <v>5</v>
      </c>
      <c r="C31" s="64" t="n">
        <v>179.7</v>
      </c>
      <c r="D31" s="64" t="n">
        <v>202.6</v>
      </c>
      <c r="E31" s="64" t="n">
        <v>0</v>
      </c>
      <c r="F31" s="64" t="n">
        <v>1251.5</v>
      </c>
      <c r="G31" s="64" t="n">
        <v>0</v>
      </c>
      <c r="H31" s="65" t="s">
        <v>639</v>
      </c>
      <c r="I31" s="65" t="s">
        <v>229</v>
      </c>
      <c r="J31" s="65" t="s">
        <v>639</v>
      </c>
      <c r="K31" s="122"/>
      <c r="L31" s="122"/>
    </row>
    <row r="32" s="134" customFormat="true" ht="12" hidden="false" customHeight="true" outlineLevel="0" collapsed="false">
      <c r="A32" s="68" t="s">
        <v>161</v>
      </c>
      <c r="B32" s="63" t="n">
        <v>3</v>
      </c>
      <c r="C32" s="64" t="n">
        <v>43</v>
      </c>
      <c r="D32" s="64" t="n">
        <v>13</v>
      </c>
      <c r="E32" s="64" t="n">
        <v>0</v>
      </c>
      <c r="F32" s="64" t="n">
        <v>124.1</v>
      </c>
      <c r="G32" s="64" t="n">
        <v>0</v>
      </c>
      <c r="H32" s="65" t="s">
        <v>639</v>
      </c>
      <c r="I32" s="65" t="s">
        <v>373</v>
      </c>
      <c r="J32" s="65" t="s">
        <v>639</v>
      </c>
      <c r="K32" s="122"/>
      <c r="L32" s="122"/>
    </row>
    <row r="33" s="134" customFormat="true" ht="12" hidden="false" customHeight="true" outlineLevel="0" collapsed="false">
      <c r="A33" s="68" t="s">
        <v>165</v>
      </c>
      <c r="B33" s="63" t="s">
        <v>211</v>
      </c>
      <c r="C33" s="64" t="s">
        <v>211</v>
      </c>
      <c r="D33" s="64" t="s">
        <v>211</v>
      </c>
      <c r="E33" s="64" t="s">
        <v>211</v>
      </c>
      <c r="F33" s="64" t="s">
        <v>211</v>
      </c>
      <c r="G33" s="64" t="s">
        <v>211</v>
      </c>
      <c r="H33" s="65" t="s">
        <v>211</v>
      </c>
      <c r="I33" s="65" t="s">
        <v>211</v>
      </c>
      <c r="J33" s="65" t="s">
        <v>211</v>
      </c>
      <c r="K33" s="122"/>
      <c r="L33" s="122"/>
    </row>
    <row r="34" s="134" customFormat="true" ht="12" hidden="false" customHeight="true" outlineLevel="0" collapsed="false">
      <c r="A34" s="68" t="s">
        <v>169</v>
      </c>
      <c r="B34" s="63" t="s">
        <v>211</v>
      </c>
      <c r="C34" s="64" t="s">
        <v>211</v>
      </c>
      <c r="D34" s="64" t="s">
        <v>211</v>
      </c>
      <c r="E34" s="64" t="s">
        <v>211</v>
      </c>
      <c r="F34" s="64" t="s">
        <v>211</v>
      </c>
      <c r="G34" s="64" t="s">
        <v>211</v>
      </c>
      <c r="H34" s="65" t="s">
        <v>211</v>
      </c>
      <c r="I34" s="65" t="s">
        <v>211</v>
      </c>
      <c r="J34" s="65" t="s">
        <v>211</v>
      </c>
      <c r="K34" s="122"/>
      <c r="L34" s="122"/>
    </row>
    <row r="35" s="134" customFormat="true" ht="12" hidden="false" customHeight="true" outlineLevel="0" collapsed="false">
      <c r="A35" s="68" t="s">
        <v>178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4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  <c r="K35" s="122"/>
      <c r="L35" s="122"/>
    </row>
    <row r="36" s="134" customFormat="true" ht="12" hidden="false" customHeight="true" outlineLevel="0" collapsed="false">
      <c r="A36" s="68" t="s">
        <v>182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4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  <c r="K36" s="122"/>
      <c r="L36" s="122"/>
    </row>
    <row r="37" s="134" customFormat="true" ht="12" hidden="false" customHeight="true" outlineLevel="0" collapsed="false">
      <c r="A37" s="68" t="s">
        <v>186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4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  <c r="K37" s="122"/>
      <c r="L37" s="122"/>
    </row>
    <row r="38" s="134" customFormat="true" ht="12" hidden="false" customHeight="true" outlineLevel="0" collapsed="false">
      <c r="A38" s="68" t="s">
        <v>193</v>
      </c>
      <c r="B38" s="63" t="n">
        <v>55</v>
      </c>
      <c r="C38" s="64" t="n">
        <v>7690.1</v>
      </c>
      <c r="D38" s="64" t="n">
        <v>7144.7</v>
      </c>
      <c r="E38" s="64" t="n">
        <v>0</v>
      </c>
      <c r="F38" s="64" t="n">
        <v>49545.8</v>
      </c>
      <c r="G38" s="64" t="n">
        <v>0</v>
      </c>
      <c r="H38" s="65" t="s">
        <v>639</v>
      </c>
      <c r="I38" s="65" t="s">
        <v>512</v>
      </c>
      <c r="J38" s="65" t="s">
        <v>639</v>
      </c>
      <c r="K38" s="122"/>
      <c r="L38" s="122"/>
    </row>
    <row r="39" s="134" customFormat="true" ht="12" hidden="false" customHeight="true" outlineLevel="0" collapsed="false">
      <c r="A39" s="68" t="s">
        <v>197</v>
      </c>
      <c r="B39" s="63" t="n">
        <v>6</v>
      </c>
      <c r="C39" s="64" t="n">
        <v>516.4</v>
      </c>
      <c r="D39" s="64" t="n">
        <v>685.1</v>
      </c>
      <c r="E39" s="64" t="n">
        <v>0</v>
      </c>
      <c r="F39" s="64" t="n">
        <v>5037.6</v>
      </c>
      <c r="G39" s="64" t="n">
        <v>0</v>
      </c>
      <c r="H39" s="65" t="s">
        <v>639</v>
      </c>
      <c r="I39" s="65" t="s">
        <v>570</v>
      </c>
      <c r="J39" s="65" t="s">
        <v>639</v>
      </c>
      <c r="K39" s="122"/>
      <c r="L39" s="12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1"/>
      <c r="G40" s="71"/>
      <c r="H40" s="72"/>
      <c r="I40" s="72"/>
      <c r="J40" s="72"/>
      <c r="K40" s="123"/>
      <c r="L40" s="123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1"/>
      <c r="G41" s="71"/>
      <c r="H41" s="72"/>
      <c r="I41" s="72"/>
      <c r="J41" s="72"/>
      <c r="K41" s="123"/>
      <c r="L41" s="123"/>
    </row>
    <row r="42" customFormat="false" ht="15" hidden="false" customHeight="false" outlineLevel="0" collapsed="false">
      <c r="A42" s="130" t="s">
        <v>720</v>
      </c>
      <c r="B42" s="108"/>
      <c r="C42" s="108"/>
      <c r="D42" s="131"/>
      <c r="E42" s="129"/>
      <c r="F42" s="129"/>
      <c r="G42" s="129"/>
      <c r="H42" s="129"/>
      <c r="I42" s="132" t="s">
        <v>721</v>
      </c>
      <c r="J42" s="72"/>
      <c r="K42" s="123"/>
      <c r="L42" s="123"/>
    </row>
    <row r="43" customFormat="false" ht="12.75" hidden="false" customHeight="false" outlineLevel="0" collapsed="false">
      <c r="A43" s="133" t="s">
        <v>723</v>
      </c>
      <c r="B43" s="10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2.75" hidden="false" customHeight="false" outlineLevel="0" collapsed="false">
      <c r="A44" s="106"/>
      <c r="B44" s="106"/>
      <c r="C44" s="106"/>
      <c r="D44" s="106"/>
      <c r="E44" s="108"/>
      <c r="F44" s="0"/>
      <c r="G44" s="27"/>
      <c r="H44" s="27"/>
      <c r="I44" s="27"/>
      <c r="J44" s="72"/>
      <c r="K44" s="123"/>
      <c r="L44" s="123"/>
    </row>
    <row r="45" customFormat="false" ht="12.75" hidden="false" customHeight="false" outlineLevel="0" collapsed="false">
      <c r="A45" s="133" t="s">
        <v>728</v>
      </c>
      <c r="B45" s="106"/>
      <c r="C45" s="106"/>
      <c r="D45" s="106"/>
      <c r="E45" s="108"/>
      <c r="F45" s="0"/>
      <c r="G45" s="27"/>
      <c r="H45" s="27"/>
      <c r="I45" s="27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  <row r="1044" customFormat="false" ht="12.75" hidden="false" customHeight="false" outlineLevel="0" collapsed="false">
      <c r="B1044" s="127"/>
      <c r="C1044" s="34"/>
      <c r="D1044" s="34"/>
      <c r="E1044" s="34"/>
      <c r="F1044" s="34"/>
      <c r="G1044" s="34"/>
      <c r="H1044" s="34"/>
      <c r="I1044" s="93"/>
      <c r="J1044" s="79"/>
      <c r="K1044" s="79"/>
    </row>
    <row r="1045" customFormat="false" ht="12.75" hidden="false" customHeight="false" outlineLevel="0" collapsed="false">
      <c r="B1045" s="127"/>
      <c r="C1045" s="34"/>
      <c r="D1045" s="34"/>
      <c r="E1045" s="34"/>
      <c r="F1045" s="34"/>
      <c r="G1045" s="34"/>
      <c r="H1045" s="34"/>
      <c r="I1045" s="93"/>
      <c r="J1045" s="79"/>
      <c r="K1045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4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3.5" hidden="false" customHeight="tru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1205</v>
      </c>
      <c r="C14" s="64" t="n">
        <v>17364329.7</v>
      </c>
      <c r="D14" s="64" t="n">
        <v>16784881.7</v>
      </c>
      <c r="E14" s="64" t="n">
        <v>16557961.6</v>
      </c>
      <c r="F14" s="64" t="n">
        <v>101232879.5</v>
      </c>
      <c r="G14" s="64" t="n">
        <v>98926424.7</v>
      </c>
      <c r="H14" s="65" t="s">
        <v>93</v>
      </c>
      <c r="I14" s="65" t="s">
        <v>94</v>
      </c>
      <c r="J14" s="65" t="s">
        <v>95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17</v>
      </c>
      <c r="C16" s="64" t="n">
        <v>8541.9</v>
      </c>
      <c r="D16" s="64" t="n">
        <v>9251.9</v>
      </c>
      <c r="E16" s="64" t="n">
        <v>10761.3</v>
      </c>
      <c r="F16" s="64" t="n">
        <v>46498.3</v>
      </c>
      <c r="G16" s="64" t="n">
        <v>47760.8</v>
      </c>
      <c r="H16" s="65" t="s">
        <v>98</v>
      </c>
      <c r="I16" s="65" t="s">
        <v>99</v>
      </c>
      <c r="J16" s="65" t="s">
        <v>100</v>
      </c>
    </row>
    <row r="17" s="66" customFormat="true" ht="12" hidden="false" customHeight="true" outlineLevel="0" collapsed="false">
      <c r="A17" s="68" t="s">
        <v>101</v>
      </c>
      <c r="B17" s="63" t="n">
        <v>93</v>
      </c>
      <c r="C17" s="64" t="n">
        <v>1353348.4</v>
      </c>
      <c r="D17" s="64" t="n">
        <v>1362803.4</v>
      </c>
      <c r="E17" s="64" t="n">
        <v>1427566.7</v>
      </c>
      <c r="F17" s="64" t="n">
        <v>8032165.2</v>
      </c>
      <c r="G17" s="64" t="n">
        <v>8630856.6</v>
      </c>
      <c r="H17" s="65" t="s">
        <v>102</v>
      </c>
      <c r="I17" s="65" t="s">
        <v>103</v>
      </c>
      <c r="J17" s="65" t="s">
        <v>104</v>
      </c>
    </row>
    <row r="18" s="66" customFormat="true" ht="12" hidden="false" customHeight="true" outlineLevel="0" collapsed="false">
      <c r="A18" s="68" t="s">
        <v>105</v>
      </c>
      <c r="B18" s="63" t="n">
        <v>54</v>
      </c>
      <c r="C18" s="64" t="n">
        <v>550485.2</v>
      </c>
      <c r="D18" s="64" t="n">
        <v>553666.5</v>
      </c>
      <c r="E18" s="64" t="n">
        <v>546134.6</v>
      </c>
      <c r="F18" s="64" t="n">
        <v>3537573.5</v>
      </c>
      <c r="G18" s="64" t="n">
        <v>3887231.3</v>
      </c>
      <c r="H18" s="65" t="s">
        <v>106</v>
      </c>
      <c r="I18" s="65" t="s">
        <v>107</v>
      </c>
      <c r="J18" s="65" t="s">
        <v>108</v>
      </c>
    </row>
    <row r="19" s="66" customFormat="true" ht="12" hidden="false" customHeight="true" outlineLevel="0" collapsed="false">
      <c r="A19" s="68" t="s">
        <v>109</v>
      </c>
      <c r="B19" s="63" t="n">
        <v>12</v>
      </c>
      <c r="C19" s="64" t="n">
        <v>19264.3</v>
      </c>
      <c r="D19" s="64" t="n">
        <v>18567</v>
      </c>
      <c r="E19" s="64" t="n">
        <v>12100.8</v>
      </c>
      <c r="F19" s="64" t="n">
        <v>102486.5</v>
      </c>
      <c r="G19" s="64" t="n">
        <v>67683</v>
      </c>
      <c r="H19" s="65" t="s">
        <v>110</v>
      </c>
      <c r="I19" s="65" t="s">
        <v>111</v>
      </c>
      <c r="J19" s="65" t="s">
        <v>112</v>
      </c>
    </row>
    <row r="20" s="66" customFormat="true" ht="12" hidden="false" customHeight="true" outlineLevel="0" collapsed="false">
      <c r="A20" s="68" t="s">
        <v>113</v>
      </c>
      <c r="B20" s="63" t="n">
        <v>30</v>
      </c>
      <c r="C20" s="64" t="n">
        <v>29115.8</v>
      </c>
      <c r="D20" s="64" t="n">
        <v>17261.1</v>
      </c>
      <c r="E20" s="64" t="n">
        <v>33789.2</v>
      </c>
      <c r="F20" s="64" t="n">
        <v>158976.7</v>
      </c>
      <c r="G20" s="64" t="n">
        <v>197859.5</v>
      </c>
      <c r="H20" s="65" t="s">
        <v>114</v>
      </c>
      <c r="I20" s="65" t="s">
        <v>115</v>
      </c>
      <c r="J20" s="65" t="s">
        <v>116</v>
      </c>
    </row>
    <row r="21" s="66" customFormat="true" ht="12" hidden="false" customHeight="true" outlineLevel="0" collapsed="false">
      <c r="A21" s="68" t="s">
        <v>117</v>
      </c>
      <c r="B21" s="63" t="n">
        <v>42</v>
      </c>
      <c r="C21" s="64" t="n">
        <v>1421414.3</v>
      </c>
      <c r="D21" s="64" t="n">
        <v>1517001.9</v>
      </c>
      <c r="E21" s="64" t="n">
        <v>1583580.5</v>
      </c>
      <c r="F21" s="64" t="n">
        <v>9550695.7</v>
      </c>
      <c r="G21" s="64" t="n">
        <v>10239979.5</v>
      </c>
      <c r="H21" s="65" t="s">
        <v>118</v>
      </c>
      <c r="I21" s="65" t="s">
        <v>119</v>
      </c>
      <c r="J21" s="65" t="s">
        <v>120</v>
      </c>
    </row>
    <row r="22" s="66" customFormat="true" ht="12" hidden="false" customHeight="true" outlineLevel="0" collapsed="false">
      <c r="A22" s="68" t="s">
        <v>121</v>
      </c>
      <c r="B22" s="63" t="n">
        <v>22</v>
      </c>
      <c r="C22" s="64" t="n">
        <v>287669.7</v>
      </c>
      <c r="D22" s="64" t="n">
        <v>269065.2</v>
      </c>
      <c r="E22" s="64" t="n">
        <v>239505.8</v>
      </c>
      <c r="F22" s="64" t="n">
        <v>1562226.1</v>
      </c>
      <c r="G22" s="64" t="n">
        <v>1741803.3</v>
      </c>
      <c r="H22" s="65" t="s">
        <v>122</v>
      </c>
      <c r="I22" s="65" t="s">
        <v>123</v>
      </c>
      <c r="J22" s="65" t="s">
        <v>124</v>
      </c>
    </row>
    <row r="23" s="66" customFormat="true" ht="12" hidden="false" customHeight="true" outlineLevel="0" collapsed="false">
      <c r="A23" s="68" t="s">
        <v>125</v>
      </c>
      <c r="B23" s="63" t="n">
        <v>15</v>
      </c>
      <c r="C23" s="64" t="n">
        <v>17125.1</v>
      </c>
      <c r="D23" s="64" t="n">
        <v>19002.8</v>
      </c>
      <c r="E23" s="64" t="n">
        <v>14153.5</v>
      </c>
      <c r="F23" s="64" t="n">
        <v>79301.3</v>
      </c>
      <c r="G23" s="64" t="n">
        <v>60928.3</v>
      </c>
      <c r="H23" s="65" t="s">
        <v>126</v>
      </c>
      <c r="I23" s="65" t="s">
        <v>127</v>
      </c>
      <c r="J23" s="65" t="s">
        <v>128</v>
      </c>
    </row>
    <row r="24" s="66" customFormat="true" ht="12" hidden="false" customHeight="true" outlineLevel="0" collapsed="false">
      <c r="A24" s="68" t="s">
        <v>129</v>
      </c>
      <c r="B24" s="63" t="n">
        <v>14</v>
      </c>
      <c r="C24" s="64" t="n">
        <v>7991.5</v>
      </c>
      <c r="D24" s="64" t="n">
        <v>4602.4</v>
      </c>
      <c r="E24" s="64" t="n">
        <v>3495.1</v>
      </c>
      <c r="F24" s="64" t="n">
        <v>24923</v>
      </c>
      <c r="G24" s="64" t="n">
        <v>18599.6</v>
      </c>
      <c r="H24" s="65" t="s">
        <v>130</v>
      </c>
      <c r="I24" s="65" t="s">
        <v>131</v>
      </c>
      <c r="J24" s="65" t="s">
        <v>132</v>
      </c>
    </row>
    <row r="25" s="66" customFormat="true" ht="12" hidden="false" customHeight="true" outlineLevel="0" collapsed="false">
      <c r="A25" s="68" t="s">
        <v>133</v>
      </c>
      <c r="B25" s="63" t="n">
        <v>17</v>
      </c>
      <c r="C25" s="64" t="n">
        <v>224392</v>
      </c>
      <c r="D25" s="64" t="n">
        <v>220287.6</v>
      </c>
      <c r="E25" s="64" t="n">
        <v>248180</v>
      </c>
      <c r="F25" s="64" t="n">
        <v>851948.6</v>
      </c>
      <c r="G25" s="64" t="n">
        <v>953067.1</v>
      </c>
      <c r="H25" s="65" t="s">
        <v>134</v>
      </c>
      <c r="I25" s="65" t="s">
        <v>135</v>
      </c>
      <c r="J25" s="65" t="s">
        <v>136</v>
      </c>
    </row>
    <row r="26" s="66" customFormat="true" ht="12" hidden="false" customHeight="true" outlineLevel="0" collapsed="false">
      <c r="A26" s="68" t="s">
        <v>137</v>
      </c>
      <c r="B26" s="63" t="n">
        <v>16</v>
      </c>
      <c r="C26" s="64" t="n">
        <v>15789.8</v>
      </c>
      <c r="D26" s="64" t="n">
        <v>19038.3</v>
      </c>
      <c r="E26" s="64" t="n">
        <v>20526.3</v>
      </c>
      <c r="F26" s="64" t="n">
        <v>79652.5</v>
      </c>
      <c r="G26" s="64" t="n">
        <v>69037.7</v>
      </c>
      <c r="H26" s="65" t="s">
        <v>138</v>
      </c>
      <c r="I26" s="65" t="s">
        <v>139</v>
      </c>
      <c r="J26" s="65" t="s">
        <v>140</v>
      </c>
    </row>
    <row r="27" s="66" customFormat="true" ht="12" hidden="false" customHeight="true" outlineLevel="0" collapsed="false">
      <c r="A27" s="68" t="s">
        <v>141</v>
      </c>
      <c r="B27" s="63" t="n">
        <v>13</v>
      </c>
      <c r="C27" s="64" t="n">
        <v>17642</v>
      </c>
      <c r="D27" s="64" t="n">
        <v>19700.7</v>
      </c>
      <c r="E27" s="64" t="n">
        <v>11724.4</v>
      </c>
      <c r="F27" s="64" t="n">
        <v>80006.6</v>
      </c>
      <c r="G27" s="64" t="n">
        <v>64607.8</v>
      </c>
      <c r="H27" s="65" t="s">
        <v>142</v>
      </c>
      <c r="I27" s="65" t="s">
        <v>143</v>
      </c>
      <c r="J27" s="65" t="s">
        <v>144</v>
      </c>
    </row>
    <row r="28" s="66" customFormat="true" ht="12" hidden="false" customHeight="true" outlineLevel="0" collapsed="false">
      <c r="A28" s="68" t="s">
        <v>145</v>
      </c>
      <c r="B28" s="63" t="n">
        <v>15</v>
      </c>
      <c r="C28" s="64" t="n">
        <v>18539.3</v>
      </c>
      <c r="D28" s="64" t="n">
        <v>15489.9</v>
      </c>
      <c r="E28" s="64" t="n">
        <v>13110.9</v>
      </c>
      <c r="F28" s="64" t="n">
        <v>88874.8</v>
      </c>
      <c r="G28" s="64" t="n">
        <v>81164.4</v>
      </c>
      <c r="H28" s="65" t="s">
        <v>146</v>
      </c>
      <c r="I28" s="65" t="s">
        <v>147</v>
      </c>
      <c r="J28" s="65" t="s">
        <v>148</v>
      </c>
    </row>
    <row r="29" s="66" customFormat="true" ht="12" hidden="false" customHeight="true" outlineLevel="0" collapsed="false">
      <c r="A29" s="68" t="s">
        <v>149</v>
      </c>
      <c r="B29" s="63" t="n">
        <v>36</v>
      </c>
      <c r="C29" s="64" t="n">
        <v>185935.1</v>
      </c>
      <c r="D29" s="64" t="n">
        <v>195074.8</v>
      </c>
      <c r="E29" s="64" t="n">
        <v>27495.3</v>
      </c>
      <c r="F29" s="64" t="n">
        <v>912964</v>
      </c>
      <c r="G29" s="64" t="n">
        <v>169659.2</v>
      </c>
      <c r="H29" s="65" t="s">
        <v>150</v>
      </c>
      <c r="I29" s="65" t="s">
        <v>151</v>
      </c>
      <c r="J29" s="65" t="s">
        <v>152</v>
      </c>
    </row>
    <row r="30" s="66" customFormat="true" ht="12" hidden="false" customHeight="true" outlineLevel="0" collapsed="false">
      <c r="A30" s="68" t="s">
        <v>153</v>
      </c>
      <c r="B30" s="63" t="n">
        <v>94</v>
      </c>
      <c r="C30" s="64" t="n">
        <v>864234.3</v>
      </c>
      <c r="D30" s="64" t="n">
        <v>1299283.2</v>
      </c>
      <c r="E30" s="64" t="n">
        <v>736818.6</v>
      </c>
      <c r="F30" s="64" t="n">
        <v>5320846.6</v>
      </c>
      <c r="G30" s="64" t="n">
        <v>4057938.9</v>
      </c>
      <c r="H30" s="65" t="s">
        <v>154</v>
      </c>
      <c r="I30" s="65" t="s">
        <v>155</v>
      </c>
      <c r="J30" s="65" t="s">
        <v>156</v>
      </c>
    </row>
    <row r="31" s="66" customFormat="true" ht="12" hidden="false" customHeight="true" outlineLevel="0" collapsed="false">
      <c r="A31" s="68" t="s">
        <v>157</v>
      </c>
      <c r="B31" s="63" t="n">
        <v>32</v>
      </c>
      <c r="C31" s="64" t="n">
        <v>342436</v>
      </c>
      <c r="D31" s="64" t="n">
        <v>348901.1</v>
      </c>
      <c r="E31" s="64" t="n">
        <v>278938.3</v>
      </c>
      <c r="F31" s="64" t="n">
        <v>2167248.7</v>
      </c>
      <c r="G31" s="64" t="n">
        <v>1671233.4</v>
      </c>
      <c r="H31" s="65" t="s">
        <v>158</v>
      </c>
      <c r="I31" s="65" t="s">
        <v>159</v>
      </c>
      <c r="J31" s="65" t="s">
        <v>160</v>
      </c>
    </row>
    <row r="32" s="66" customFormat="true" ht="12" hidden="false" customHeight="true" outlineLevel="0" collapsed="false">
      <c r="A32" s="68" t="s">
        <v>161</v>
      </c>
      <c r="B32" s="63" t="n">
        <v>82</v>
      </c>
      <c r="C32" s="64" t="n">
        <v>660440.1</v>
      </c>
      <c r="D32" s="64" t="n">
        <v>558552.1</v>
      </c>
      <c r="E32" s="64" t="n">
        <v>620054.2</v>
      </c>
      <c r="F32" s="64" t="n">
        <v>3530399.6</v>
      </c>
      <c r="G32" s="64" t="n">
        <v>3812608.2</v>
      </c>
      <c r="H32" s="65" t="s">
        <v>162</v>
      </c>
      <c r="I32" s="65" t="s">
        <v>163</v>
      </c>
      <c r="J32" s="65" t="s">
        <v>164</v>
      </c>
    </row>
    <row r="33" s="66" customFormat="true" ht="12" hidden="false" customHeight="true" outlineLevel="0" collapsed="false">
      <c r="A33" s="68" t="s">
        <v>165</v>
      </c>
      <c r="B33" s="63" t="n">
        <v>52</v>
      </c>
      <c r="C33" s="64" t="n">
        <v>269987.7</v>
      </c>
      <c r="D33" s="64" t="n">
        <v>261742</v>
      </c>
      <c r="E33" s="64" t="n">
        <v>328266.2</v>
      </c>
      <c r="F33" s="64" t="n">
        <v>1420517.5</v>
      </c>
      <c r="G33" s="64" t="n">
        <v>1241089.4</v>
      </c>
      <c r="H33" s="65" t="s">
        <v>166</v>
      </c>
      <c r="I33" s="65" t="s">
        <v>167</v>
      </c>
      <c r="J33" s="65" t="s">
        <v>168</v>
      </c>
    </row>
    <row r="34" s="66" customFormat="true" ht="12" hidden="false" customHeight="true" outlineLevel="0" collapsed="false">
      <c r="A34" s="68" t="s">
        <v>169</v>
      </c>
      <c r="B34" s="63" t="n">
        <v>18</v>
      </c>
      <c r="C34" s="64" t="n">
        <v>65195.1</v>
      </c>
      <c r="D34" s="64" t="n">
        <v>57980.2</v>
      </c>
      <c r="E34" s="64" t="n">
        <v>76339</v>
      </c>
      <c r="F34" s="64" t="n">
        <v>279639.1</v>
      </c>
      <c r="G34" s="64" t="n">
        <v>402462.3</v>
      </c>
      <c r="H34" s="65" t="s">
        <v>170</v>
      </c>
      <c r="I34" s="65" t="s">
        <v>171</v>
      </c>
      <c r="J34" s="65" t="s">
        <v>172</v>
      </c>
    </row>
    <row r="35" s="66" customFormat="true" ht="12" hidden="false" customHeight="true" outlineLevel="0" collapsed="false">
      <c r="A35" s="68" t="s">
        <v>173</v>
      </c>
      <c r="B35" s="63" t="n">
        <v>10</v>
      </c>
      <c r="C35" s="64" t="n">
        <v>4287.8</v>
      </c>
      <c r="D35" s="64" t="n">
        <v>8032.7</v>
      </c>
      <c r="E35" s="64" t="n">
        <v>3716.4</v>
      </c>
      <c r="F35" s="64" t="n">
        <v>18748.6</v>
      </c>
      <c r="G35" s="64" t="n">
        <v>13814.5</v>
      </c>
      <c r="H35" s="65" t="s">
        <v>140</v>
      </c>
      <c r="I35" s="65" t="s">
        <v>174</v>
      </c>
      <c r="J35" s="65" t="s">
        <v>175</v>
      </c>
    </row>
    <row r="36" s="66" customFormat="true" ht="12" hidden="false" customHeight="true" outlineLevel="0" collapsed="false">
      <c r="A36" s="68" t="s">
        <v>176</v>
      </c>
      <c r="B36" s="63" t="n">
        <v>10</v>
      </c>
      <c r="C36" s="64" t="n">
        <v>27010.2</v>
      </c>
      <c r="D36" s="64" t="n">
        <v>19875.3</v>
      </c>
      <c r="E36" s="64" t="n">
        <v>30105.2</v>
      </c>
      <c r="F36" s="64" t="n">
        <v>124759.4</v>
      </c>
      <c r="G36" s="64" t="n">
        <v>134023</v>
      </c>
      <c r="H36" s="65" t="s">
        <v>124</v>
      </c>
      <c r="I36" s="65" t="s">
        <v>177</v>
      </c>
      <c r="J36" s="65" t="s">
        <v>104</v>
      </c>
    </row>
    <row r="37" s="66" customFormat="true" ht="12" hidden="false" customHeight="true" outlineLevel="0" collapsed="false">
      <c r="A37" s="68" t="s">
        <v>178</v>
      </c>
      <c r="B37" s="63" t="n">
        <v>14</v>
      </c>
      <c r="C37" s="64" t="n">
        <v>9114.2</v>
      </c>
      <c r="D37" s="64" t="n">
        <v>6501</v>
      </c>
      <c r="E37" s="64" t="n">
        <v>6908.6</v>
      </c>
      <c r="F37" s="64" t="n">
        <v>37006.9</v>
      </c>
      <c r="G37" s="64" t="n">
        <v>30211.9</v>
      </c>
      <c r="H37" s="65" t="s">
        <v>179</v>
      </c>
      <c r="I37" s="65" t="s">
        <v>180</v>
      </c>
      <c r="J37" s="65" t="s">
        <v>181</v>
      </c>
    </row>
    <row r="38" s="66" customFormat="true" ht="12" hidden="false" customHeight="true" outlineLevel="0" collapsed="false">
      <c r="A38" s="68" t="s">
        <v>182</v>
      </c>
      <c r="B38" s="63" t="n">
        <v>13</v>
      </c>
      <c r="C38" s="64" t="n">
        <v>127180.9</v>
      </c>
      <c r="D38" s="64" t="n">
        <v>171121.9</v>
      </c>
      <c r="E38" s="64" t="n">
        <v>129544.8</v>
      </c>
      <c r="F38" s="64" t="n">
        <v>989881.7</v>
      </c>
      <c r="G38" s="64" t="n">
        <v>545054</v>
      </c>
      <c r="H38" s="65" t="s">
        <v>183</v>
      </c>
      <c r="I38" s="65" t="s">
        <v>184</v>
      </c>
      <c r="J38" s="65" t="s">
        <v>185</v>
      </c>
    </row>
    <row r="39" s="66" customFormat="true" ht="12" hidden="false" customHeight="true" outlineLevel="0" collapsed="false">
      <c r="A39" s="68" t="s">
        <v>186</v>
      </c>
      <c r="B39" s="63" t="n">
        <v>16</v>
      </c>
      <c r="C39" s="64" t="n">
        <v>28750.7</v>
      </c>
      <c r="D39" s="64" t="n">
        <v>23458</v>
      </c>
      <c r="E39" s="64" t="n">
        <v>11307.6</v>
      </c>
      <c r="F39" s="64" t="n">
        <v>124827.4</v>
      </c>
      <c r="G39" s="64" t="n">
        <v>119020.6</v>
      </c>
      <c r="H39" s="65" t="s">
        <v>187</v>
      </c>
      <c r="I39" s="65" t="s">
        <v>188</v>
      </c>
      <c r="J39" s="65" t="s">
        <v>93</v>
      </c>
    </row>
    <row r="40" s="66" customFormat="true" ht="12" hidden="false" customHeight="true" outlineLevel="0" collapsed="false">
      <c r="A40" s="68" t="s">
        <v>189</v>
      </c>
      <c r="B40" s="63" t="n">
        <v>66</v>
      </c>
      <c r="C40" s="64" t="n">
        <v>1103295.2</v>
      </c>
      <c r="D40" s="64" t="n">
        <v>980805.2</v>
      </c>
      <c r="E40" s="64" t="n">
        <v>789774.3</v>
      </c>
      <c r="F40" s="64" t="n">
        <v>5198315.2</v>
      </c>
      <c r="G40" s="64" t="n">
        <v>4366598.8</v>
      </c>
      <c r="H40" s="65" t="s">
        <v>190</v>
      </c>
      <c r="I40" s="65" t="s">
        <v>191</v>
      </c>
      <c r="J40" s="65" t="s">
        <v>192</v>
      </c>
    </row>
    <row r="41" s="66" customFormat="true" ht="12" hidden="false" customHeight="true" outlineLevel="0" collapsed="false">
      <c r="A41" s="68" t="s">
        <v>193</v>
      </c>
      <c r="B41" s="63" t="n">
        <v>356</v>
      </c>
      <c r="C41" s="64" t="n">
        <v>6865508.6</v>
      </c>
      <c r="D41" s="64" t="n">
        <v>6080433.6</v>
      </c>
      <c r="E41" s="64" t="n">
        <v>6564073.8</v>
      </c>
      <c r="F41" s="64" t="n">
        <v>38754182.3</v>
      </c>
      <c r="G41" s="64" t="n">
        <v>40028254.7</v>
      </c>
      <c r="H41" s="65" t="s">
        <v>194</v>
      </c>
      <c r="I41" s="65" t="s">
        <v>195</v>
      </c>
      <c r="J41" s="65" t="s">
        <v>196</v>
      </c>
    </row>
    <row r="42" s="66" customFormat="true" ht="12" hidden="false" customHeight="true" outlineLevel="0" collapsed="false">
      <c r="A42" s="68" t="s">
        <v>197</v>
      </c>
      <c r="B42" s="63" t="n">
        <v>46</v>
      </c>
      <c r="C42" s="64" t="n">
        <v>2839634.5</v>
      </c>
      <c r="D42" s="64" t="n">
        <v>2727381.9</v>
      </c>
      <c r="E42" s="64" t="n">
        <v>2789990.2</v>
      </c>
      <c r="F42" s="64" t="n">
        <v>18158213.7</v>
      </c>
      <c r="G42" s="64" t="n">
        <v>16273876.9</v>
      </c>
      <c r="H42" s="65" t="s">
        <v>198</v>
      </c>
      <c r="I42" s="65" t="s">
        <v>199</v>
      </c>
      <c r="J42" s="65" t="s">
        <v>200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03</v>
      </c>
      <c r="C7" s="83"/>
      <c r="D7" s="83"/>
      <c r="E7" s="83"/>
      <c r="F7" s="83"/>
      <c r="G7" s="83"/>
      <c r="H7" s="83"/>
      <c r="I7" s="83"/>
      <c r="J7" s="83" t="s">
        <v>204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июн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317669.2</v>
      </c>
      <c r="C15" s="88" t="n">
        <v>325744.4</v>
      </c>
      <c r="D15" s="88" t="n">
        <v>175103.4</v>
      </c>
      <c r="E15" s="64" t="n">
        <v>1643012.1</v>
      </c>
      <c r="F15" s="64" t="n">
        <v>963779.3</v>
      </c>
      <c r="G15" s="65" t="s">
        <v>205</v>
      </c>
      <c r="H15" s="65" t="s">
        <v>206</v>
      </c>
      <c r="I15" s="89" t="s">
        <v>207</v>
      </c>
      <c r="J15" s="88" t="n">
        <v>13483594.4</v>
      </c>
      <c r="K15" s="88" t="n">
        <v>13046848.1</v>
      </c>
      <c r="L15" s="88" t="n">
        <v>13059407.3</v>
      </c>
      <c r="M15" s="64" t="n">
        <v>80351412.1</v>
      </c>
      <c r="N15" s="66" t="n">
        <v>80258096.2</v>
      </c>
      <c r="O15" s="65" t="s">
        <v>167</v>
      </c>
      <c r="P15" s="65" t="s">
        <v>208</v>
      </c>
      <c r="Q15" s="89" t="s">
        <v>209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s">
        <v>211</v>
      </c>
      <c r="K17" s="88" t="s">
        <v>211</v>
      </c>
      <c r="L17" s="88" t="s">
        <v>211</v>
      </c>
      <c r="M17" s="64" t="s">
        <v>211</v>
      </c>
      <c r="N17" s="66" t="s">
        <v>211</v>
      </c>
      <c r="O17" s="65" t="s">
        <v>211</v>
      </c>
      <c r="P17" s="65" t="s">
        <v>211</v>
      </c>
      <c r="Q17" s="89" t="s">
        <v>211</v>
      </c>
    </row>
    <row r="18" s="66" customFormat="true" ht="12" hidden="false" customHeight="true" outlineLevel="0" collapsed="false">
      <c r="A18" s="68" t="s">
        <v>101</v>
      </c>
      <c r="B18" s="88" t="n">
        <v>3559</v>
      </c>
      <c r="C18" s="88" t="n">
        <v>2719</v>
      </c>
      <c r="D18" s="88" t="n">
        <v>3276</v>
      </c>
      <c r="E18" s="64" t="n">
        <v>16805</v>
      </c>
      <c r="F18" s="64" t="n">
        <v>17313</v>
      </c>
      <c r="G18" s="65" t="s">
        <v>212</v>
      </c>
      <c r="H18" s="65" t="s">
        <v>213</v>
      </c>
      <c r="I18" s="89" t="s">
        <v>214</v>
      </c>
      <c r="J18" s="88" t="n">
        <v>1191392</v>
      </c>
      <c r="K18" s="88" t="n">
        <v>1230414.7</v>
      </c>
      <c r="L18" s="88" t="n">
        <v>1276075.3</v>
      </c>
      <c r="M18" s="64" t="n">
        <v>7325221.9</v>
      </c>
      <c r="N18" s="66" t="n">
        <v>7861991.3</v>
      </c>
      <c r="O18" s="65" t="s">
        <v>215</v>
      </c>
      <c r="P18" s="65" t="s">
        <v>196</v>
      </c>
      <c r="Q18" s="89" t="s">
        <v>216</v>
      </c>
    </row>
    <row r="19" s="66" customFormat="true" ht="12" hidden="false" customHeight="true" outlineLevel="0" collapsed="false">
      <c r="A19" s="68" t="s">
        <v>105</v>
      </c>
      <c r="B19" s="88" t="s">
        <v>211</v>
      </c>
      <c r="C19" s="88" t="n">
        <v>18467.6</v>
      </c>
      <c r="D19" s="88" t="n">
        <v>15315.9</v>
      </c>
      <c r="E19" s="64" t="s">
        <v>211</v>
      </c>
      <c r="F19" s="64" t="n">
        <v>87570.3</v>
      </c>
      <c r="G19" s="65" t="s">
        <v>211</v>
      </c>
      <c r="H19" s="65" t="s">
        <v>211</v>
      </c>
      <c r="I19" s="89" t="s">
        <v>211</v>
      </c>
      <c r="J19" s="88" t="n">
        <v>499191.1</v>
      </c>
      <c r="K19" s="88" t="n">
        <v>508181</v>
      </c>
      <c r="L19" s="88" t="n">
        <v>505756.5</v>
      </c>
      <c r="M19" s="64" t="n">
        <v>3270633.3</v>
      </c>
      <c r="N19" s="66" t="n">
        <v>3645206.7</v>
      </c>
      <c r="O19" s="65" t="s">
        <v>217</v>
      </c>
      <c r="P19" s="65" t="s">
        <v>183</v>
      </c>
      <c r="Q19" s="89" t="s">
        <v>124</v>
      </c>
    </row>
    <row r="20" s="66" customFormat="true" ht="12" hidden="false" customHeight="true" outlineLevel="0" collapsed="false">
      <c r="A20" s="68" t="s">
        <v>109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8" t="n">
        <v>289.4</v>
      </c>
      <c r="K20" s="88" t="n">
        <v>221.7</v>
      </c>
      <c r="L20" s="88" t="n">
        <v>273.1</v>
      </c>
      <c r="M20" s="64" t="n">
        <v>1413.8</v>
      </c>
      <c r="N20" s="66" t="n">
        <v>1505.4</v>
      </c>
      <c r="O20" s="65" t="s">
        <v>218</v>
      </c>
      <c r="P20" s="65" t="s">
        <v>219</v>
      </c>
      <c r="Q20" s="89" t="s">
        <v>220</v>
      </c>
    </row>
    <row r="21" s="66" customFormat="true" ht="12" hidden="false" customHeight="true" outlineLevel="0" collapsed="false">
      <c r="A21" s="68" t="s">
        <v>113</v>
      </c>
      <c r="B21" s="88" t="s">
        <v>211</v>
      </c>
      <c r="C21" s="88" t="s">
        <v>211</v>
      </c>
      <c r="D21" s="88" t="s">
        <v>211</v>
      </c>
      <c r="E21" s="64" t="s">
        <v>211</v>
      </c>
      <c r="F21" s="64" t="s">
        <v>211</v>
      </c>
      <c r="G21" s="65" t="s">
        <v>211</v>
      </c>
      <c r="H21" s="65" t="s">
        <v>211</v>
      </c>
      <c r="I21" s="89" t="s">
        <v>211</v>
      </c>
      <c r="J21" s="88" t="n">
        <v>6390.7</v>
      </c>
      <c r="K21" s="88" t="n">
        <v>4279.3</v>
      </c>
      <c r="L21" s="88" t="n">
        <v>9749.5</v>
      </c>
      <c r="M21" s="64" t="n">
        <v>78710.1</v>
      </c>
      <c r="N21" s="66" t="n">
        <v>109226.3</v>
      </c>
      <c r="O21" s="65" t="s">
        <v>221</v>
      </c>
      <c r="P21" s="65" t="s">
        <v>222</v>
      </c>
      <c r="Q21" s="89" t="s">
        <v>223</v>
      </c>
    </row>
    <row r="22" s="66" customFormat="true" ht="12" hidden="false" customHeight="true" outlineLevel="0" collapsed="false">
      <c r="A22" s="68" t="s">
        <v>117</v>
      </c>
      <c r="B22" s="88" t="s">
        <v>211</v>
      </c>
      <c r="C22" s="88" t="s">
        <v>211</v>
      </c>
      <c r="D22" s="88" t="s">
        <v>211</v>
      </c>
      <c r="E22" s="64" t="s">
        <v>211</v>
      </c>
      <c r="F22" s="64" t="s">
        <v>211</v>
      </c>
      <c r="G22" s="65" t="s">
        <v>211</v>
      </c>
      <c r="H22" s="65" t="s">
        <v>211</v>
      </c>
      <c r="I22" s="89" t="s">
        <v>211</v>
      </c>
      <c r="J22" s="88" t="n">
        <v>1372640.8</v>
      </c>
      <c r="K22" s="88" t="n">
        <v>1459750.4</v>
      </c>
      <c r="L22" s="88" t="n">
        <v>1520205.6</v>
      </c>
      <c r="M22" s="64" t="n">
        <v>9252903.2</v>
      </c>
      <c r="N22" s="66" t="n">
        <v>9922102</v>
      </c>
      <c r="O22" s="65" t="s">
        <v>224</v>
      </c>
      <c r="P22" s="65" t="s">
        <v>225</v>
      </c>
      <c r="Q22" s="89" t="s">
        <v>120</v>
      </c>
    </row>
    <row r="23" s="66" customFormat="true" ht="12" hidden="false" customHeight="true" outlineLevel="0" collapsed="false">
      <c r="A23" s="68" t="s">
        <v>121</v>
      </c>
      <c r="B23" s="88" t="n">
        <v>0</v>
      </c>
      <c r="C23" s="88" t="n">
        <v>0</v>
      </c>
      <c r="D23" s="88" t="n">
        <v>0</v>
      </c>
      <c r="E23" s="64" t="n">
        <v>0</v>
      </c>
      <c r="F23" s="64" t="n">
        <v>0</v>
      </c>
      <c r="G23" s="65" t="s">
        <v>226</v>
      </c>
      <c r="H23" s="65" t="s">
        <v>226</v>
      </c>
      <c r="I23" s="89" t="s">
        <v>226</v>
      </c>
      <c r="J23" s="88" t="n">
        <v>273559.5</v>
      </c>
      <c r="K23" s="88" t="n">
        <v>253097.5</v>
      </c>
      <c r="L23" s="88" t="n">
        <v>232730.2</v>
      </c>
      <c r="M23" s="64" t="n">
        <v>1504209</v>
      </c>
      <c r="N23" s="66" t="n">
        <v>1695083.1</v>
      </c>
      <c r="O23" s="65" t="s">
        <v>227</v>
      </c>
      <c r="P23" s="65" t="s">
        <v>228</v>
      </c>
      <c r="Q23" s="89" t="s">
        <v>229</v>
      </c>
    </row>
    <row r="24" s="66" customFormat="true" ht="12" hidden="false" customHeight="true" outlineLevel="0" collapsed="false">
      <c r="A24" s="68" t="s">
        <v>125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6</v>
      </c>
      <c r="H24" s="65" t="s">
        <v>226</v>
      </c>
      <c r="I24" s="89" t="s">
        <v>226</v>
      </c>
      <c r="J24" s="88" t="n">
        <v>1618.6</v>
      </c>
      <c r="K24" s="88" t="n">
        <v>1680.9</v>
      </c>
      <c r="L24" s="88" t="n">
        <v>1131.6</v>
      </c>
      <c r="M24" s="64" t="n">
        <v>11354.8</v>
      </c>
      <c r="N24" s="66" t="n">
        <v>6924.6</v>
      </c>
      <c r="O24" s="65" t="s">
        <v>230</v>
      </c>
      <c r="P24" s="65" t="s">
        <v>231</v>
      </c>
      <c r="Q24" s="89" t="s">
        <v>232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6</v>
      </c>
      <c r="H25" s="65" t="s">
        <v>226</v>
      </c>
      <c r="I25" s="89" t="s">
        <v>226</v>
      </c>
      <c r="J25" s="88" t="n">
        <v>214.1</v>
      </c>
      <c r="K25" s="88" t="n">
        <v>228.6</v>
      </c>
      <c r="L25" s="88" t="n">
        <v>214.6</v>
      </c>
      <c r="M25" s="64" t="n">
        <v>2003.2</v>
      </c>
      <c r="N25" s="66" t="n">
        <v>1826.1</v>
      </c>
      <c r="O25" s="65" t="s">
        <v>233</v>
      </c>
      <c r="P25" s="65" t="s">
        <v>119</v>
      </c>
      <c r="Q25" s="89" t="s">
        <v>234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6</v>
      </c>
      <c r="H26" s="65" t="s">
        <v>226</v>
      </c>
      <c r="I26" s="89" t="s">
        <v>226</v>
      </c>
      <c r="J26" s="88" t="n">
        <v>217745.1</v>
      </c>
      <c r="K26" s="88" t="n">
        <v>211051.7</v>
      </c>
      <c r="L26" s="88" t="n">
        <v>239014</v>
      </c>
      <c r="M26" s="64" t="n">
        <v>800365.9</v>
      </c>
      <c r="N26" s="66" t="n">
        <v>904374</v>
      </c>
      <c r="O26" s="65" t="s">
        <v>235</v>
      </c>
      <c r="P26" s="65" t="s">
        <v>167</v>
      </c>
      <c r="Q26" s="89" t="s">
        <v>236</v>
      </c>
    </row>
    <row r="27" s="66" customFormat="true" ht="12" hidden="false" customHeight="true" outlineLevel="0" collapsed="false">
      <c r="A27" s="68" t="s">
        <v>137</v>
      </c>
      <c r="B27" s="88" t="n">
        <v>0</v>
      </c>
      <c r="C27" s="88" t="n">
        <v>0</v>
      </c>
      <c r="D27" s="88" t="n">
        <v>0</v>
      </c>
      <c r="E27" s="64" t="n">
        <v>0</v>
      </c>
      <c r="F27" s="64" t="n">
        <v>0</v>
      </c>
      <c r="G27" s="65" t="s">
        <v>226</v>
      </c>
      <c r="H27" s="65" t="s">
        <v>226</v>
      </c>
      <c r="I27" s="89" t="s">
        <v>226</v>
      </c>
      <c r="J27" s="88" t="s">
        <v>211</v>
      </c>
      <c r="K27" s="88" t="s">
        <v>211</v>
      </c>
      <c r="L27" s="88" t="s">
        <v>211</v>
      </c>
      <c r="M27" s="64" t="s">
        <v>211</v>
      </c>
      <c r="N27" s="66" t="s">
        <v>211</v>
      </c>
      <c r="O27" s="65" t="s">
        <v>211</v>
      </c>
      <c r="P27" s="65" t="s">
        <v>211</v>
      </c>
      <c r="Q27" s="89" t="s">
        <v>211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5</v>
      </c>
      <c r="B29" s="88" t="n">
        <v>12469.6</v>
      </c>
      <c r="C29" s="88" t="n">
        <v>9554</v>
      </c>
      <c r="D29" s="88" t="n">
        <v>7993.1</v>
      </c>
      <c r="E29" s="64" t="n">
        <v>53779.6</v>
      </c>
      <c r="F29" s="64" t="n">
        <v>47515.9</v>
      </c>
      <c r="G29" s="65" t="s">
        <v>237</v>
      </c>
      <c r="H29" s="65" t="s">
        <v>219</v>
      </c>
      <c r="I29" s="89" t="s">
        <v>238</v>
      </c>
      <c r="J29" s="88" t="s">
        <v>211</v>
      </c>
      <c r="K29" s="88" t="n">
        <v>490.2</v>
      </c>
      <c r="L29" s="88" t="n">
        <v>593.5</v>
      </c>
      <c r="M29" s="64" t="s">
        <v>211</v>
      </c>
      <c r="N29" s="66" t="n">
        <v>3835.5</v>
      </c>
      <c r="O29" s="65" t="s">
        <v>211</v>
      </c>
      <c r="P29" s="65" t="s">
        <v>211</v>
      </c>
      <c r="Q29" s="89" t="s">
        <v>211</v>
      </c>
    </row>
    <row r="30" s="66" customFormat="true" ht="12" hidden="false" customHeight="true" outlineLevel="0" collapsed="false">
      <c r="A30" s="68" t="s">
        <v>149</v>
      </c>
      <c r="B30" s="88" t="n">
        <v>162066.1</v>
      </c>
      <c r="C30" s="88" t="n">
        <v>167011.8</v>
      </c>
      <c r="D30" s="88" t="n">
        <v>6823.6</v>
      </c>
      <c r="E30" s="64" t="n">
        <v>773969.9</v>
      </c>
      <c r="F30" s="64" t="n">
        <v>50687</v>
      </c>
      <c r="G30" s="65" t="s">
        <v>239</v>
      </c>
      <c r="H30" s="65" t="s">
        <v>240</v>
      </c>
      <c r="I30" s="89" t="s">
        <v>241</v>
      </c>
      <c r="J30" s="88" t="s">
        <v>211</v>
      </c>
      <c r="K30" s="88" t="n">
        <v>9369</v>
      </c>
      <c r="L30" s="88" t="n">
        <v>10478.5</v>
      </c>
      <c r="M30" s="64" t="s">
        <v>211</v>
      </c>
      <c r="N30" s="66" t="n">
        <v>66220.7</v>
      </c>
      <c r="O30" s="65" t="s">
        <v>211</v>
      </c>
      <c r="P30" s="65" t="s">
        <v>211</v>
      </c>
      <c r="Q30" s="89" t="s">
        <v>211</v>
      </c>
    </row>
    <row r="31" s="66" customFormat="true" ht="12" hidden="false" customHeight="true" outlineLevel="0" collapsed="false">
      <c r="A31" s="68" t="s">
        <v>153</v>
      </c>
      <c r="B31" s="88" t="n">
        <v>8459.1</v>
      </c>
      <c r="C31" s="88" t="n">
        <v>9738.2</v>
      </c>
      <c r="D31" s="88" t="n">
        <v>9029.7</v>
      </c>
      <c r="E31" s="64" t="n">
        <v>42010.1</v>
      </c>
      <c r="F31" s="64" t="n">
        <v>43596.4</v>
      </c>
      <c r="G31" s="65" t="s">
        <v>119</v>
      </c>
      <c r="H31" s="65" t="s">
        <v>242</v>
      </c>
      <c r="I31" s="89" t="s">
        <v>243</v>
      </c>
      <c r="J31" s="88" t="n">
        <v>771082.4</v>
      </c>
      <c r="K31" s="88" t="n">
        <v>1202613.4</v>
      </c>
      <c r="L31" s="88" t="n">
        <v>639120.9</v>
      </c>
      <c r="M31" s="64" t="n">
        <v>4873953.2</v>
      </c>
      <c r="N31" s="66" t="n">
        <v>3628612.5</v>
      </c>
      <c r="O31" s="65" t="s">
        <v>244</v>
      </c>
      <c r="P31" s="65" t="s">
        <v>245</v>
      </c>
      <c r="Q31" s="89" t="s">
        <v>246</v>
      </c>
    </row>
    <row r="32" s="66" customFormat="true" ht="12" hidden="false" customHeight="true" outlineLevel="0" collapsed="false">
      <c r="A32" s="68" t="s">
        <v>157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237688</v>
      </c>
      <c r="K32" s="88" t="n">
        <v>236105.9</v>
      </c>
      <c r="L32" s="88" t="n">
        <v>124808.7</v>
      </c>
      <c r="M32" s="64" t="n">
        <v>1522015.2</v>
      </c>
      <c r="N32" s="66" t="n">
        <v>1074787</v>
      </c>
      <c r="O32" s="65" t="s">
        <v>247</v>
      </c>
      <c r="P32" s="65" t="s">
        <v>248</v>
      </c>
      <c r="Q32" s="89" t="s">
        <v>249</v>
      </c>
    </row>
    <row r="33" s="66" customFormat="true" ht="12" hidden="false" customHeight="true" outlineLevel="0" collapsed="false">
      <c r="A33" s="68" t="s">
        <v>161</v>
      </c>
      <c r="B33" s="88" t="n">
        <v>17834.8</v>
      </c>
      <c r="C33" s="88" t="n">
        <v>17651.5</v>
      </c>
      <c r="D33" s="88" t="n">
        <v>14006.4</v>
      </c>
      <c r="E33" s="64" t="n">
        <v>80292.4</v>
      </c>
      <c r="F33" s="64" t="n">
        <v>68905.9</v>
      </c>
      <c r="G33" s="65" t="s">
        <v>250</v>
      </c>
      <c r="H33" s="65" t="s">
        <v>251</v>
      </c>
      <c r="I33" s="89" t="s">
        <v>252</v>
      </c>
      <c r="J33" s="88" t="n">
        <v>588504.2</v>
      </c>
      <c r="K33" s="88" t="n">
        <v>507498.5</v>
      </c>
      <c r="L33" s="88" t="n">
        <v>576855</v>
      </c>
      <c r="M33" s="64" t="n">
        <v>3252851.7</v>
      </c>
      <c r="N33" s="66" t="n">
        <v>3548693.6</v>
      </c>
      <c r="O33" s="65" t="s">
        <v>253</v>
      </c>
      <c r="P33" s="65" t="s">
        <v>254</v>
      </c>
      <c r="Q33" s="89" t="s">
        <v>255</v>
      </c>
    </row>
    <row r="34" s="66" customFormat="true" ht="12" hidden="false" customHeight="true" outlineLevel="0" collapsed="false">
      <c r="A34" s="68" t="s">
        <v>165</v>
      </c>
      <c r="B34" s="88" t="n">
        <v>55439</v>
      </c>
      <c r="C34" s="88" t="n">
        <v>60214.5</v>
      </c>
      <c r="D34" s="88" t="n">
        <v>74108</v>
      </c>
      <c r="E34" s="64" t="n">
        <v>354116.4</v>
      </c>
      <c r="F34" s="64" t="n">
        <v>426444.5</v>
      </c>
      <c r="G34" s="65" t="s">
        <v>256</v>
      </c>
      <c r="H34" s="65" t="s">
        <v>257</v>
      </c>
      <c r="I34" s="89" t="s">
        <v>258</v>
      </c>
      <c r="J34" s="88" t="n">
        <v>46012.5</v>
      </c>
      <c r="K34" s="88" t="n">
        <v>25834.4</v>
      </c>
      <c r="L34" s="88" t="n">
        <v>29689.6</v>
      </c>
      <c r="M34" s="64" t="n">
        <v>168017.6</v>
      </c>
      <c r="N34" s="66" t="n">
        <v>121714.8</v>
      </c>
      <c r="O34" s="65" t="s">
        <v>259</v>
      </c>
      <c r="P34" s="65" t="s">
        <v>260</v>
      </c>
      <c r="Q34" s="89" t="s">
        <v>261</v>
      </c>
    </row>
    <row r="35" s="66" customFormat="true" ht="12" hidden="false" customHeight="true" outlineLevel="0" collapsed="false">
      <c r="A35" s="68" t="s">
        <v>169</v>
      </c>
      <c r="B35" s="88" t="s">
        <v>211</v>
      </c>
      <c r="C35" s="88" t="s">
        <v>211</v>
      </c>
      <c r="D35" s="88" t="s">
        <v>211</v>
      </c>
      <c r="E35" s="64" t="s">
        <v>211</v>
      </c>
      <c r="F35" s="64" t="s">
        <v>211</v>
      </c>
      <c r="G35" s="65" t="s">
        <v>211</v>
      </c>
      <c r="H35" s="65" t="s">
        <v>211</v>
      </c>
      <c r="I35" s="89" t="s">
        <v>211</v>
      </c>
      <c r="J35" s="88" t="n">
        <v>57651.9</v>
      </c>
      <c r="K35" s="88" t="n">
        <v>49364.5</v>
      </c>
      <c r="L35" s="88" t="n">
        <v>63302.4</v>
      </c>
      <c r="M35" s="64" t="n">
        <v>212328.2</v>
      </c>
      <c r="N35" s="66" t="n">
        <v>318725.3</v>
      </c>
      <c r="O35" s="65" t="s">
        <v>235</v>
      </c>
      <c r="P35" s="65" t="s">
        <v>262</v>
      </c>
      <c r="Q35" s="89" t="s">
        <v>263</v>
      </c>
    </row>
    <row r="36" s="66" customFormat="true" ht="12" hidden="false" customHeight="true" outlineLevel="0" collapsed="false">
      <c r="A36" s="68" t="s">
        <v>173</v>
      </c>
      <c r="B36" s="88" t="s">
        <v>211</v>
      </c>
      <c r="C36" s="88" t="s">
        <v>211</v>
      </c>
      <c r="D36" s="88" t="s">
        <v>211</v>
      </c>
      <c r="E36" s="64" t="s">
        <v>211</v>
      </c>
      <c r="F36" s="64" t="s">
        <v>211</v>
      </c>
      <c r="G36" s="65" t="s">
        <v>211</v>
      </c>
      <c r="H36" s="65" t="s">
        <v>211</v>
      </c>
      <c r="I36" s="89" t="s">
        <v>211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6</v>
      </c>
      <c r="H37" s="65" t="s">
        <v>226</v>
      </c>
      <c r="I37" s="89" t="s">
        <v>226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8</v>
      </c>
      <c r="B38" s="88" t="n">
        <v>0</v>
      </c>
      <c r="C38" s="88" t="n">
        <v>0</v>
      </c>
      <c r="D38" s="88" t="n">
        <v>0</v>
      </c>
      <c r="E38" s="64" t="n">
        <v>0</v>
      </c>
      <c r="F38" s="64" t="n">
        <v>0</v>
      </c>
      <c r="G38" s="65" t="s">
        <v>226</v>
      </c>
      <c r="H38" s="65" t="s">
        <v>226</v>
      </c>
      <c r="I38" s="89" t="s">
        <v>226</v>
      </c>
      <c r="J38" s="88" t="s">
        <v>211</v>
      </c>
      <c r="K38" s="88" t="s">
        <v>211</v>
      </c>
      <c r="L38" s="88" t="s">
        <v>211</v>
      </c>
      <c r="M38" s="64" t="s">
        <v>211</v>
      </c>
      <c r="N38" s="66" t="s">
        <v>211</v>
      </c>
      <c r="O38" s="65" t="s">
        <v>211</v>
      </c>
      <c r="P38" s="65" t="s">
        <v>211</v>
      </c>
      <c r="Q38" s="89" t="s">
        <v>211</v>
      </c>
    </row>
    <row r="39" s="66" customFormat="true" ht="12" hidden="false" customHeight="true" outlineLevel="0" collapsed="false">
      <c r="A39" s="68" t="s">
        <v>182</v>
      </c>
      <c r="B39" s="88" t="n">
        <v>0</v>
      </c>
      <c r="C39" s="88" t="n">
        <v>0</v>
      </c>
      <c r="D39" s="88" t="n">
        <v>0</v>
      </c>
      <c r="E39" s="64" t="n">
        <v>0</v>
      </c>
      <c r="F39" s="64" t="n">
        <v>0</v>
      </c>
      <c r="G39" s="65" t="s">
        <v>226</v>
      </c>
      <c r="H39" s="65" t="s">
        <v>226</v>
      </c>
      <c r="I39" s="89" t="s">
        <v>226</v>
      </c>
      <c r="J39" s="88" t="s">
        <v>211</v>
      </c>
      <c r="K39" s="88" t="n">
        <v>163979.8</v>
      </c>
      <c r="L39" s="88" t="n">
        <v>121607.9</v>
      </c>
      <c r="M39" s="64" t="s">
        <v>211</v>
      </c>
      <c r="N39" s="66" t="n">
        <v>502841.4</v>
      </c>
      <c r="O39" s="65" t="s">
        <v>211</v>
      </c>
      <c r="P39" s="65" t="s">
        <v>211</v>
      </c>
      <c r="Q39" s="89" t="s">
        <v>211</v>
      </c>
    </row>
    <row r="40" s="66" customFormat="true" ht="12" hidden="false" customHeight="true" outlineLevel="0" collapsed="false">
      <c r="A40" s="68" t="s">
        <v>186</v>
      </c>
      <c r="B40" s="88" t="s">
        <v>211</v>
      </c>
      <c r="C40" s="88" t="s">
        <v>211</v>
      </c>
      <c r="D40" s="88" t="s">
        <v>211</v>
      </c>
      <c r="E40" s="64" t="s">
        <v>211</v>
      </c>
      <c r="F40" s="64" t="s">
        <v>211</v>
      </c>
      <c r="G40" s="65" t="s">
        <v>211</v>
      </c>
      <c r="H40" s="65" t="s">
        <v>211</v>
      </c>
      <c r="I40" s="89" t="s">
        <v>211</v>
      </c>
      <c r="J40" s="88" t="n">
        <v>16444.5</v>
      </c>
      <c r="K40" s="88" t="n">
        <v>9650.9</v>
      </c>
      <c r="L40" s="88" t="n">
        <v>4335</v>
      </c>
      <c r="M40" s="64" t="n">
        <v>68879.8</v>
      </c>
      <c r="N40" s="66" t="n">
        <v>68654.8</v>
      </c>
      <c r="O40" s="65" t="s">
        <v>264</v>
      </c>
      <c r="P40" s="65" t="s">
        <v>265</v>
      </c>
      <c r="Q40" s="89" t="s">
        <v>266</v>
      </c>
    </row>
    <row r="41" s="66" customFormat="true" ht="12" hidden="false" customHeight="true" outlineLevel="0" collapsed="false">
      <c r="A41" s="68" t="s">
        <v>189</v>
      </c>
      <c r="B41" s="88" t="s">
        <v>211</v>
      </c>
      <c r="C41" s="88" t="s">
        <v>211</v>
      </c>
      <c r="D41" s="88" t="s">
        <v>211</v>
      </c>
      <c r="E41" s="64" t="s">
        <v>211</v>
      </c>
      <c r="F41" s="64" t="s">
        <v>211</v>
      </c>
      <c r="G41" s="65" t="s">
        <v>211</v>
      </c>
      <c r="H41" s="65" t="s">
        <v>211</v>
      </c>
      <c r="I41" s="89" t="s">
        <v>211</v>
      </c>
      <c r="J41" s="88" t="n">
        <v>924118.8</v>
      </c>
      <c r="K41" s="88" t="n">
        <v>874609.5</v>
      </c>
      <c r="L41" s="88" t="n">
        <v>745775.5</v>
      </c>
      <c r="M41" s="64" t="n">
        <v>4665361.9</v>
      </c>
      <c r="N41" s="66" t="n">
        <v>4030955.2</v>
      </c>
      <c r="O41" s="65" t="s">
        <v>267</v>
      </c>
      <c r="P41" s="65" t="s">
        <v>268</v>
      </c>
      <c r="Q41" s="89" t="s">
        <v>269</v>
      </c>
    </row>
    <row r="42" s="66" customFormat="true" ht="12" hidden="false" customHeight="true" outlineLevel="0" collapsed="false">
      <c r="A42" s="68" t="s">
        <v>193</v>
      </c>
      <c r="B42" s="88" t="n">
        <v>8621.9</v>
      </c>
      <c r="C42" s="88" t="n">
        <v>8990.2</v>
      </c>
      <c r="D42" s="88" t="n">
        <v>11212.5</v>
      </c>
      <c r="E42" s="64" t="n">
        <v>36562.7</v>
      </c>
      <c r="F42" s="64" t="n">
        <v>48541.5</v>
      </c>
      <c r="G42" s="65" t="s">
        <v>138</v>
      </c>
      <c r="H42" s="65" t="s">
        <v>270</v>
      </c>
      <c r="I42" s="89" t="s">
        <v>271</v>
      </c>
      <c r="J42" s="88" t="n">
        <v>4440399.7</v>
      </c>
      <c r="K42" s="88" t="n">
        <v>3688421.9</v>
      </c>
      <c r="L42" s="88" t="n">
        <v>4363648.7</v>
      </c>
      <c r="M42" s="64" t="n">
        <v>24845935.1</v>
      </c>
      <c r="N42" s="66" t="n">
        <v>27159786.4</v>
      </c>
      <c r="O42" s="65" t="s">
        <v>198</v>
      </c>
      <c r="P42" s="65" t="s">
        <v>272</v>
      </c>
      <c r="Q42" s="89" t="s">
        <v>273</v>
      </c>
    </row>
    <row r="43" s="66" customFormat="true" ht="12" hidden="false" customHeight="true" outlineLevel="0" collapsed="false">
      <c r="A43" s="68" t="s">
        <v>197</v>
      </c>
      <c r="B43" s="88" t="s">
        <v>211</v>
      </c>
      <c r="C43" s="88" t="s">
        <v>211</v>
      </c>
      <c r="D43" s="88" t="s">
        <v>211</v>
      </c>
      <c r="E43" s="64" t="s">
        <v>211</v>
      </c>
      <c r="F43" s="64" t="s">
        <v>211</v>
      </c>
      <c r="G43" s="65" t="s">
        <v>211</v>
      </c>
      <c r="H43" s="65" t="s">
        <v>211</v>
      </c>
      <c r="I43" s="89" t="s">
        <v>211</v>
      </c>
      <c r="J43" s="88" t="n">
        <v>2684618.3</v>
      </c>
      <c r="K43" s="88" t="n">
        <v>2590726.4</v>
      </c>
      <c r="L43" s="88" t="n">
        <v>2568041.4</v>
      </c>
      <c r="M43" s="64" t="n">
        <v>17336620.1</v>
      </c>
      <c r="N43" s="66" t="n">
        <v>15458779.4</v>
      </c>
      <c r="O43" s="65" t="s">
        <v>274</v>
      </c>
      <c r="P43" s="65" t="s">
        <v>275</v>
      </c>
      <c r="Q43" s="89" t="s">
        <v>276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83" t="s">
        <v>277</v>
      </c>
      <c r="C7" s="83"/>
      <c r="D7" s="83"/>
      <c r="E7" s="83"/>
      <c r="F7" s="83"/>
      <c r="G7" s="83"/>
      <c r="H7" s="83"/>
      <c r="I7" s="83"/>
      <c r="J7" s="83" t="s">
        <v>278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июн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578849.8</v>
      </c>
      <c r="C15" s="88" t="n">
        <v>453372.5</v>
      </c>
      <c r="D15" s="88" t="n">
        <v>580627.7</v>
      </c>
      <c r="E15" s="64" t="n">
        <v>2281559.8</v>
      </c>
      <c r="F15" s="64" t="n">
        <v>2246366.1</v>
      </c>
      <c r="G15" s="65" t="s">
        <v>279</v>
      </c>
      <c r="H15" s="65" t="s">
        <v>280</v>
      </c>
      <c r="I15" s="89" t="s">
        <v>281</v>
      </c>
      <c r="J15" s="88" t="n">
        <v>32648.1</v>
      </c>
      <c r="K15" s="88" t="n">
        <v>34316.5</v>
      </c>
      <c r="L15" s="88" t="n">
        <v>24969.6</v>
      </c>
      <c r="M15" s="64" t="n">
        <v>194128.8</v>
      </c>
      <c r="N15" s="66" t="n">
        <v>153237</v>
      </c>
      <c r="O15" s="65" t="s">
        <v>282</v>
      </c>
      <c r="P15" s="65" t="s">
        <v>283</v>
      </c>
      <c r="Q15" s="89" t="s">
        <v>284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0</v>
      </c>
      <c r="C17" s="88" t="n">
        <v>0</v>
      </c>
      <c r="D17" s="88" t="n">
        <v>0</v>
      </c>
      <c r="E17" s="64" t="n">
        <v>0</v>
      </c>
      <c r="F17" s="64" t="n">
        <v>0</v>
      </c>
      <c r="G17" s="65" t="s">
        <v>226</v>
      </c>
      <c r="H17" s="65" t="s">
        <v>226</v>
      </c>
      <c r="I17" s="89" t="s">
        <v>226</v>
      </c>
      <c r="J17" s="88" t="n">
        <v>0</v>
      </c>
      <c r="K17" s="88" t="n">
        <v>0</v>
      </c>
      <c r="L17" s="88" t="n">
        <v>0</v>
      </c>
      <c r="M17" s="64" t="n">
        <v>0</v>
      </c>
      <c r="N17" s="66" t="n">
        <v>3</v>
      </c>
      <c r="O17" s="65" t="s">
        <v>226</v>
      </c>
      <c r="P17" s="65" t="s">
        <v>226</v>
      </c>
      <c r="Q17" s="89" t="s">
        <v>226</v>
      </c>
    </row>
    <row r="18" s="66" customFormat="true" ht="12" hidden="false" customHeight="true" outlineLevel="0" collapsed="false">
      <c r="A18" s="68" t="s">
        <v>101</v>
      </c>
      <c r="B18" s="88" t="n">
        <v>66847.3</v>
      </c>
      <c r="C18" s="88" t="n">
        <v>24076.2</v>
      </c>
      <c r="D18" s="88" t="n">
        <v>41437.2</v>
      </c>
      <c r="E18" s="64" t="n">
        <v>162114.3</v>
      </c>
      <c r="F18" s="64" t="n">
        <v>176608.7</v>
      </c>
      <c r="G18" s="65" t="s">
        <v>285</v>
      </c>
      <c r="H18" s="65" t="s">
        <v>286</v>
      </c>
      <c r="I18" s="89" t="s">
        <v>287</v>
      </c>
      <c r="J18" s="88" t="s">
        <v>211</v>
      </c>
      <c r="K18" s="88" t="s">
        <v>211</v>
      </c>
      <c r="L18" s="88" t="s">
        <v>211</v>
      </c>
      <c r="M18" s="64" t="s">
        <v>211</v>
      </c>
      <c r="N18" s="66" t="s">
        <v>211</v>
      </c>
      <c r="O18" s="65" t="s">
        <v>211</v>
      </c>
      <c r="P18" s="65" t="s">
        <v>211</v>
      </c>
      <c r="Q18" s="89" t="s">
        <v>211</v>
      </c>
    </row>
    <row r="19" s="66" customFormat="true" ht="12" hidden="false" customHeight="true" outlineLevel="0" collapsed="false">
      <c r="A19" s="68" t="s">
        <v>105</v>
      </c>
      <c r="B19" s="88" t="s">
        <v>211</v>
      </c>
      <c r="C19" s="88" t="n">
        <v>207</v>
      </c>
      <c r="D19" s="88" t="n">
        <v>2434.9</v>
      </c>
      <c r="E19" s="64" t="s">
        <v>211</v>
      </c>
      <c r="F19" s="64" t="n">
        <v>16419.1</v>
      </c>
      <c r="G19" s="65" t="s">
        <v>211</v>
      </c>
      <c r="H19" s="65" t="s">
        <v>211</v>
      </c>
      <c r="I19" s="89" t="s">
        <v>211</v>
      </c>
      <c r="J19" s="88" t="s">
        <v>211</v>
      </c>
      <c r="K19" s="88" t="s">
        <v>211</v>
      </c>
      <c r="L19" s="88" t="s">
        <v>211</v>
      </c>
      <c r="M19" s="64" t="s">
        <v>211</v>
      </c>
      <c r="N19" s="66" t="s">
        <v>211</v>
      </c>
      <c r="O19" s="65" t="s">
        <v>211</v>
      </c>
      <c r="P19" s="65" t="s">
        <v>211</v>
      </c>
      <c r="Q19" s="89" t="s">
        <v>211</v>
      </c>
    </row>
    <row r="20" s="66" customFormat="true" ht="12" hidden="false" customHeight="true" outlineLevel="0" collapsed="false">
      <c r="A20" s="68" t="s">
        <v>113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8" t="n">
        <v>0</v>
      </c>
      <c r="K20" s="88" t="n">
        <v>0</v>
      </c>
      <c r="L20" s="88" t="n">
        <v>0</v>
      </c>
      <c r="M20" s="64" t="n">
        <v>0</v>
      </c>
      <c r="N20" s="66" t="n">
        <v>0.8</v>
      </c>
      <c r="O20" s="65" t="s">
        <v>226</v>
      </c>
      <c r="P20" s="65" t="s">
        <v>226</v>
      </c>
      <c r="Q20" s="89" t="s">
        <v>226</v>
      </c>
    </row>
    <row r="21" s="66" customFormat="true" ht="12" hidden="false" customHeight="true" outlineLevel="0" collapsed="false">
      <c r="A21" s="68" t="s">
        <v>117</v>
      </c>
      <c r="B21" s="88" t="s">
        <v>211</v>
      </c>
      <c r="C21" s="88" t="s">
        <v>211</v>
      </c>
      <c r="D21" s="88" t="s">
        <v>211</v>
      </c>
      <c r="E21" s="64" t="s">
        <v>211</v>
      </c>
      <c r="F21" s="64" t="s">
        <v>211</v>
      </c>
      <c r="G21" s="65" t="s">
        <v>211</v>
      </c>
      <c r="H21" s="65" t="s">
        <v>211</v>
      </c>
      <c r="I21" s="89" t="s">
        <v>211</v>
      </c>
      <c r="J21" s="88" t="n">
        <v>0</v>
      </c>
      <c r="K21" s="88" t="n">
        <v>0</v>
      </c>
      <c r="L21" s="88" t="n">
        <v>0</v>
      </c>
      <c r="M21" s="64" t="n">
        <v>0</v>
      </c>
      <c r="N21" s="66" t="n">
        <v>0</v>
      </c>
      <c r="O21" s="65" t="s">
        <v>226</v>
      </c>
      <c r="P21" s="65" t="s">
        <v>226</v>
      </c>
      <c r="Q21" s="89" t="s">
        <v>226</v>
      </c>
    </row>
    <row r="22" s="66" customFormat="true" ht="12" hidden="false" customHeight="true" outlineLevel="0" collapsed="false">
      <c r="A22" s="68" t="s">
        <v>121</v>
      </c>
      <c r="B22" s="88" t="n">
        <v>0</v>
      </c>
      <c r="C22" s="88" t="n">
        <v>0</v>
      </c>
      <c r="D22" s="88" t="n">
        <v>0</v>
      </c>
      <c r="E22" s="64" t="n">
        <v>0</v>
      </c>
      <c r="F22" s="64" t="n">
        <v>0</v>
      </c>
      <c r="G22" s="65" t="s">
        <v>226</v>
      </c>
      <c r="H22" s="65" t="s">
        <v>226</v>
      </c>
      <c r="I22" s="89" t="s">
        <v>226</v>
      </c>
      <c r="J22" s="88" t="s">
        <v>211</v>
      </c>
      <c r="K22" s="88" t="s">
        <v>211</v>
      </c>
      <c r="L22" s="88" t="s">
        <v>211</v>
      </c>
      <c r="M22" s="64" t="s">
        <v>211</v>
      </c>
      <c r="N22" s="66" t="s">
        <v>211</v>
      </c>
      <c r="O22" s="65" t="s">
        <v>211</v>
      </c>
      <c r="P22" s="65" t="s">
        <v>211</v>
      </c>
      <c r="Q22" s="89" t="s">
        <v>211</v>
      </c>
    </row>
    <row r="23" s="66" customFormat="true" ht="12" hidden="false" customHeight="true" outlineLevel="0" collapsed="false">
      <c r="A23" s="68" t="s">
        <v>125</v>
      </c>
      <c r="B23" s="88" t="s">
        <v>211</v>
      </c>
      <c r="C23" s="88" t="s">
        <v>211</v>
      </c>
      <c r="D23" s="88" t="s">
        <v>211</v>
      </c>
      <c r="E23" s="64" t="s">
        <v>211</v>
      </c>
      <c r="F23" s="64" t="s">
        <v>211</v>
      </c>
      <c r="G23" s="65" t="s">
        <v>211</v>
      </c>
      <c r="H23" s="65" t="s">
        <v>211</v>
      </c>
      <c r="I23" s="89" t="s">
        <v>211</v>
      </c>
      <c r="J23" s="88" t="n">
        <v>0</v>
      </c>
      <c r="K23" s="88" t="n">
        <v>0</v>
      </c>
      <c r="L23" s="88" t="n">
        <v>0</v>
      </c>
      <c r="M23" s="64" t="n">
        <v>0</v>
      </c>
      <c r="N23" s="66" t="n">
        <v>0</v>
      </c>
      <c r="O23" s="65" t="s">
        <v>226</v>
      </c>
      <c r="P23" s="65" t="s">
        <v>226</v>
      </c>
      <c r="Q23" s="89" t="s">
        <v>226</v>
      </c>
    </row>
    <row r="24" s="66" customFormat="true" ht="12" hidden="false" customHeight="true" outlineLevel="0" collapsed="false">
      <c r="A24" s="68" t="s">
        <v>129</v>
      </c>
      <c r="B24" s="88" t="n">
        <v>0</v>
      </c>
      <c r="C24" s="88" t="n">
        <v>0</v>
      </c>
      <c r="D24" s="88" t="n">
        <v>0</v>
      </c>
      <c r="E24" s="64" t="n">
        <v>0</v>
      </c>
      <c r="F24" s="64" t="n">
        <v>0</v>
      </c>
      <c r="G24" s="65" t="s">
        <v>226</v>
      </c>
      <c r="H24" s="65" t="s">
        <v>226</v>
      </c>
      <c r="I24" s="89" t="s">
        <v>226</v>
      </c>
      <c r="J24" s="88" t="n">
        <v>0</v>
      </c>
      <c r="K24" s="88" t="n">
        <v>0</v>
      </c>
      <c r="L24" s="88" t="n">
        <v>0</v>
      </c>
      <c r="M24" s="64" t="n">
        <v>0</v>
      </c>
      <c r="N24" s="66" t="n">
        <v>0.8</v>
      </c>
      <c r="O24" s="65" t="s">
        <v>226</v>
      </c>
      <c r="P24" s="65" t="s">
        <v>226</v>
      </c>
      <c r="Q24" s="89" t="s">
        <v>226</v>
      </c>
    </row>
    <row r="25" s="66" customFormat="true" ht="12" hidden="false" customHeight="true" outlineLevel="0" collapsed="false">
      <c r="A25" s="68" t="s">
        <v>133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n">
        <v>0</v>
      </c>
      <c r="K25" s="88" t="n">
        <v>0</v>
      </c>
      <c r="L25" s="88" t="n">
        <v>0</v>
      </c>
      <c r="M25" s="64" t="n">
        <v>0</v>
      </c>
      <c r="N25" s="66" t="n">
        <v>0.4</v>
      </c>
      <c r="O25" s="65" t="s">
        <v>226</v>
      </c>
      <c r="P25" s="65" t="s">
        <v>226</v>
      </c>
      <c r="Q25" s="89" t="s">
        <v>226</v>
      </c>
    </row>
    <row r="26" s="66" customFormat="true" ht="12" hidden="false" customHeight="true" outlineLevel="0" collapsed="false">
      <c r="A26" s="68" t="s">
        <v>137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6</v>
      </c>
      <c r="H26" s="65" t="s">
        <v>226</v>
      </c>
      <c r="I26" s="89" t="s">
        <v>226</v>
      </c>
      <c r="J26" s="88" t="n">
        <v>0</v>
      </c>
      <c r="K26" s="88" t="n">
        <v>0</v>
      </c>
      <c r="L26" s="88" t="n">
        <v>0</v>
      </c>
      <c r="M26" s="64" t="n">
        <v>0</v>
      </c>
      <c r="N26" s="66" t="n">
        <v>0.8</v>
      </c>
      <c r="O26" s="65" t="s">
        <v>226</v>
      </c>
      <c r="P26" s="65" t="s">
        <v>226</v>
      </c>
      <c r="Q26" s="89" t="s">
        <v>226</v>
      </c>
    </row>
    <row r="27" s="66" customFormat="true" ht="12" hidden="false" customHeight="true" outlineLevel="0" collapsed="false">
      <c r="A27" s="68" t="s">
        <v>141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8" t="s">
        <v>211</v>
      </c>
      <c r="K27" s="88" t="s">
        <v>211</v>
      </c>
      <c r="L27" s="88" t="s">
        <v>211</v>
      </c>
      <c r="M27" s="64" t="s">
        <v>211</v>
      </c>
      <c r="N27" s="66" t="s">
        <v>211</v>
      </c>
      <c r="O27" s="65" t="s">
        <v>211</v>
      </c>
      <c r="P27" s="65" t="s">
        <v>211</v>
      </c>
      <c r="Q27" s="89" t="s">
        <v>211</v>
      </c>
    </row>
    <row r="28" s="66" customFormat="true" ht="12" hidden="false" customHeight="true" outlineLevel="0" collapsed="false">
      <c r="A28" s="68" t="s">
        <v>145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n">
        <v>0</v>
      </c>
      <c r="K28" s="88" t="n">
        <v>0</v>
      </c>
      <c r="L28" s="88" t="n">
        <v>0</v>
      </c>
      <c r="M28" s="64" t="n">
        <v>0</v>
      </c>
      <c r="N28" s="66" t="n">
        <v>0</v>
      </c>
      <c r="O28" s="65" t="s">
        <v>226</v>
      </c>
      <c r="P28" s="65" t="s">
        <v>226</v>
      </c>
      <c r="Q28" s="89" t="s">
        <v>226</v>
      </c>
    </row>
    <row r="29" s="66" customFormat="true" ht="12" hidden="false" customHeight="true" outlineLevel="0" collapsed="false">
      <c r="A29" s="68" t="s">
        <v>149</v>
      </c>
      <c r="B29" s="88" t="n">
        <v>0</v>
      </c>
      <c r="C29" s="88" t="n">
        <v>0</v>
      </c>
      <c r="D29" s="88" t="n">
        <v>0</v>
      </c>
      <c r="E29" s="64" t="n">
        <v>0</v>
      </c>
      <c r="F29" s="64" t="n">
        <v>4263.2</v>
      </c>
      <c r="G29" s="65" t="s">
        <v>226</v>
      </c>
      <c r="H29" s="65" t="s">
        <v>226</v>
      </c>
      <c r="I29" s="89" t="s">
        <v>226</v>
      </c>
      <c r="J29" s="88" t="s">
        <v>211</v>
      </c>
      <c r="K29" s="88" t="s">
        <v>211</v>
      </c>
      <c r="L29" s="88" t="s">
        <v>211</v>
      </c>
      <c r="M29" s="64" t="s">
        <v>211</v>
      </c>
      <c r="N29" s="66" t="s">
        <v>211</v>
      </c>
      <c r="O29" s="65" t="s">
        <v>211</v>
      </c>
      <c r="P29" s="65" t="s">
        <v>211</v>
      </c>
      <c r="Q29" s="89" t="s">
        <v>211</v>
      </c>
    </row>
    <row r="30" s="66" customFormat="true" ht="12" hidden="false" customHeight="true" outlineLevel="0" collapsed="false">
      <c r="A30" s="68" t="s">
        <v>153</v>
      </c>
      <c r="B30" s="89" t="s">
        <v>211</v>
      </c>
      <c r="C30" s="88" t="n">
        <v>10796.2</v>
      </c>
      <c r="D30" s="88" t="n">
        <v>16489.1</v>
      </c>
      <c r="E30" s="89" t="s">
        <v>211</v>
      </c>
      <c r="F30" s="64" t="n">
        <v>27382.1</v>
      </c>
      <c r="G30" s="89" t="s">
        <v>211</v>
      </c>
      <c r="H30" s="89" t="s">
        <v>211</v>
      </c>
      <c r="I30" s="89" t="s">
        <v>211</v>
      </c>
      <c r="J30" s="88" t="n">
        <v>128.9</v>
      </c>
      <c r="K30" s="88" t="n">
        <v>156.3</v>
      </c>
      <c r="L30" s="88" t="n">
        <v>3</v>
      </c>
      <c r="M30" s="64" t="n">
        <v>882.3</v>
      </c>
      <c r="N30" s="66" t="n">
        <v>21.3</v>
      </c>
      <c r="O30" s="65" t="s">
        <v>288</v>
      </c>
      <c r="P30" s="65" t="s">
        <v>289</v>
      </c>
      <c r="Q30" s="89" t="s">
        <v>290</v>
      </c>
    </row>
    <row r="31" s="66" customFormat="true" ht="12" hidden="false" customHeight="true" outlineLevel="0" collapsed="false">
      <c r="A31" s="68" t="s">
        <v>157</v>
      </c>
      <c r="B31" s="88" t="n">
        <v>0</v>
      </c>
      <c r="C31" s="88" t="n">
        <v>0</v>
      </c>
      <c r="D31" s="88" t="n">
        <v>0</v>
      </c>
      <c r="E31" s="64" t="n">
        <v>0</v>
      </c>
      <c r="F31" s="64" t="n">
        <v>1439</v>
      </c>
      <c r="G31" s="65" t="s">
        <v>226</v>
      </c>
      <c r="H31" s="65" t="s">
        <v>226</v>
      </c>
      <c r="I31" s="89" t="s">
        <v>226</v>
      </c>
      <c r="J31" s="88" t="n">
        <v>0</v>
      </c>
      <c r="K31" s="88" t="n">
        <v>0</v>
      </c>
      <c r="L31" s="88" t="n">
        <v>0</v>
      </c>
      <c r="M31" s="64" t="n">
        <v>0</v>
      </c>
      <c r="N31" s="66" t="n">
        <v>0.9</v>
      </c>
      <c r="O31" s="65" t="s">
        <v>226</v>
      </c>
      <c r="P31" s="65" t="s">
        <v>226</v>
      </c>
      <c r="Q31" s="89" t="s">
        <v>226</v>
      </c>
    </row>
    <row r="32" s="66" customFormat="true" ht="12" hidden="false" customHeight="true" outlineLevel="0" collapsed="false">
      <c r="A32" s="68" t="s">
        <v>161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4</v>
      </c>
      <c r="K32" s="88" t="n">
        <v>116.5</v>
      </c>
      <c r="L32" s="88" t="n">
        <v>5</v>
      </c>
      <c r="M32" s="64" t="n">
        <v>128</v>
      </c>
      <c r="N32" s="66" t="n">
        <v>99</v>
      </c>
      <c r="O32" s="65" t="s">
        <v>291</v>
      </c>
      <c r="P32" s="65" t="s">
        <v>292</v>
      </c>
      <c r="Q32" s="89" t="s">
        <v>293</v>
      </c>
    </row>
    <row r="33" s="66" customFormat="true" ht="12" hidden="false" customHeight="true" outlineLevel="0" collapsed="false">
      <c r="A33" s="68" t="s">
        <v>165</v>
      </c>
      <c r="B33" s="88" t="s">
        <v>211</v>
      </c>
      <c r="C33" s="88" t="s">
        <v>211</v>
      </c>
      <c r="D33" s="88" t="s">
        <v>211</v>
      </c>
      <c r="E33" s="64" t="s">
        <v>211</v>
      </c>
      <c r="F33" s="64" t="s">
        <v>211</v>
      </c>
      <c r="G33" s="65" t="s">
        <v>211</v>
      </c>
      <c r="H33" s="65" t="s">
        <v>211</v>
      </c>
      <c r="I33" s="89" t="s">
        <v>211</v>
      </c>
      <c r="J33" s="88" t="s">
        <v>211</v>
      </c>
      <c r="K33" s="88" t="s">
        <v>211</v>
      </c>
      <c r="L33" s="88" t="s">
        <v>211</v>
      </c>
      <c r="M33" s="64" t="s">
        <v>211</v>
      </c>
      <c r="N33" s="66" t="s">
        <v>211</v>
      </c>
      <c r="O33" s="65" t="s">
        <v>211</v>
      </c>
      <c r="P33" s="65" t="s">
        <v>211</v>
      </c>
      <c r="Q33" s="89" t="s">
        <v>211</v>
      </c>
    </row>
    <row r="34" s="66" customFormat="true" ht="12" hidden="false" customHeight="true" outlineLevel="0" collapsed="false">
      <c r="A34" s="68" t="s">
        <v>169</v>
      </c>
      <c r="B34" s="88" t="s">
        <v>211</v>
      </c>
      <c r="C34" s="88" t="s">
        <v>211</v>
      </c>
      <c r="D34" s="88" t="s">
        <v>211</v>
      </c>
      <c r="E34" s="64" t="s">
        <v>211</v>
      </c>
      <c r="F34" s="64" t="s">
        <v>211</v>
      </c>
      <c r="G34" s="65" t="s">
        <v>211</v>
      </c>
      <c r="H34" s="65" t="s">
        <v>211</v>
      </c>
      <c r="I34" s="89" t="s">
        <v>211</v>
      </c>
      <c r="J34" s="88" t="s">
        <v>211</v>
      </c>
      <c r="K34" s="88" t="s">
        <v>211</v>
      </c>
      <c r="L34" s="88" t="s">
        <v>211</v>
      </c>
      <c r="M34" s="64" t="s">
        <v>211</v>
      </c>
      <c r="N34" s="66" t="s">
        <v>211</v>
      </c>
      <c r="O34" s="65" t="s">
        <v>211</v>
      </c>
      <c r="P34" s="65" t="s">
        <v>211</v>
      </c>
      <c r="Q34" s="89" t="s">
        <v>211</v>
      </c>
    </row>
    <row r="35" s="66" customFormat="true" ht="12" hidden="false" customHeight="true" outlineLevel="0" collapsed="false">
      <c r="A35" s="68" t="s">
        <v>173</v>
      </c>
      <c r="B35" s="88" t="n">
        <v>0</v>
      </c>
      <c r="C35" s="88" t="n">
        <v>0</v>
      </c>
      <c r="D35" s="88" t="n">
        <v>0</v>
      </c>
      <c r="E35" s="64" t="n">
        <v>0</v>
      </c>
      <c r="F35" s="64" t="n">
        <v>0</v>
      </c>
      <c r="G35" s="65" t="s">
        <v>226</v>
      </c>
      <c r="H35" s="65" t="s">
        <v>226</v>
      </c>
      <c r="I35" s="89" t="s">
        <v>226</v>
      </c>
      <c r="J35" s="88" t="n">
        <v>0</v>
      </c>
      <c r="K35" s="88" t="n">
        <v>0</v>
      </c>
      <c r="L35" s="88" t="n">
        <v>0</v>
      </c>
      <c r="M35" s="64" t="n">
        <v>0</v>
      </c>
      <c r="N35" s="66" t="n">
        <v>0.3</v>
      </c>
      <c r="O35" s="65" t="s">
        <v>226</v>
      </c>
      <c r="P35" s="65" t="s">
        <v>226</v>
      </c>
      <c r="Q35" s="89" t="s">
        <v>226</v>
      </c>
    </row>
    <row r="36" s="66" customFormat="true" ht="12" hidden="false" customHeight="true" outlineLevel="0" collapsed="false">
      <c r="A36" s="68" t="s">
        <v>176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2943.7</v>
      </c>
      <c r="G36" s="65" t="s">
        <v>226</v>
      </c>
      <c r="H36" s="65" t="s">
        <v>226</v>
      </c>
      <c r="I36" s="89" t="s">
        <v>226</v>
      </c>
      <c r="J36" s="88" t="n">
        <v>0</v>
      </c>
      <c r="K36" s="88" t="n">
        <v>0</v>
      </c>
      <c r="L36" s="88" t="n">
        <v>0</v>
      </c>
      <c r="M36" s="64" t="n">
        <v>0</v>
      </c>
      <c r="N36" s="66" t="n">
        <v>0.4</v>
      </c>
      <c r="O36" s="65" t="s">
        <v>226</v>
      </c>
      <c r="P36" s="65" t="s">
        <v>226</v>
      </c>
      <c r="Q36" s="89" t="s">
        <v>226</v>
      </c>
    </row>
    <row r="37" s="66" customFormat="true" ht="12" hidden="false" customHeight="true" outlineLevel="0" collapsed="false">
      <c r="A37" s="68" t="s">
        <v>182</v>
      </c>
      <c r="B37" s="88" t="n">
        <v>0</v>
      </c>
      <c r="C37" s="88" t="n">
        <v>0</v>
      </c>
      <c r="D37" s="88" t="n">
        <v>1379</v>
      </c>
      <c r="E37" s="64" t="n">
        <v>0</v>
      </c>
      <c r="F37" s="64" t="n">
        <v>14355</v>
      </c>
      <c r="G37" s="65" t="s">
        <v>226</v>
      </c>
      <c r="H37" s="65" t="s">
        <v>226</v>
      </c>
      <c r="I37" s="89" t="s">
        <v>226</v>
      </c>
      <c r="J37" s="88" t="n">
        <v>0</v>
      </c>
      <c r="K37" s="88" t="n">
        <v>0</v>
      </c>
      <c r="L37" s="88" t="n">
        <v>0</v>
      </c>
      <c r="M37" s="64" t="n">
        <v>0</v>
      </c>
      <c r="N37" s="66" t="n">
        <v>0</v>
      </c>
      <c r="O37" s="65" t="s">
        <v>226</v>
      </c>
      <c r="P37" s="65" t="s">
        <v>226</v>
      </c>
      <c r="Q37" s="89" t="s">
        <v>226</v>
      </c>
    </row>
    <row r="38" s="66" customFormat="true" ht="12" hidden="false" customHeight="true" outlineLevel="0" collapsed="false">
      <c r="A38" s="68" t="s">
        <v>189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s">
        <v>211</v>
      </c>
      <c r="K38" s="88" t="s">
        <v>211</v>
      </c>
      <c r="L38" s="88" t="s">
        <v>211</v>
      </c>
      <c r="M38" s="64" t="s">
        <v>211</v>
      </c>
      <c r="N38" s="66" t="s">
        <v>211</v>
      </c>
      <c r="O38" s="65" t="s">
        <v>211</v>
      </c>
      <c r="P38" s="65" t="s">
        <v>211</v>
      </c>
      <c r="Q38" s="89" t="s">
        <v>211</v>
      </c>
    </row>
    <row r="39" s="66" customFormat="true" ht="12" hidden="false" customHeight="true" outlineLevel="0" collapsed="false">
      <c r="A39" s="68" t="s">
        <v>193</v>
      </c>
      <c r="B39" s="88" t="n">
        <v>219542.9</v>
      </c>
      <c r="C39" s="88" t="n">
        <v>206082.7</v>
      </c>
      <c r="D39" s="88" t="n">
        <v>244145.3</v>
      </c>
      <c r="E39" s="64" t="n">
        <v>1201722.6</v>
      </c>
      <c r="F39" s="64" t="n">
        <v>1269781.4</v>
      </c>
      <c r="G39" s="65" t="s">
        <v>294</v>
      </c>
      <c r="H39" s="65" t="s">
        <v>162</v>
      </c>
      <c r="I39" s="89" t="s">
        <v>295</v>
      </c>
      <c r="J39" s="88" t="n">
        <v>30483.6</v>
      </c>
      <c r="K39" s="88" t="n">
        <v>31690.7</v>
      </c>
      <c r="L39" s="88" t="n">
        <v>20534.9</v>
      </c>
      <c r="M39" s="64" t="n">
        <v>176808</v>
      </c>
      <c r="N39" s="66" t="n">
        <v>126179.2</v>
      </c>
      <c r="O39" s="65" t="s">
        <v>296</v>
      </c>
      <c r="P39" s="65" t="s">
        <v>297</v>
      </c>
      <c r="Q39" s="89" t="s">
        <v>298</v>
      </c>
    </row>
    <row r="40" s="66" customFormat="true" ht="12" hidden="false" customHeight="true" outlineLevel="0" collapsed="false">
      <c r="A40" s="68" t="s">
        <v>197</v>
      </c>
      <c r="B40" s="88" t="n">
        <v>46902</v>
      </c>
      <c r="C40" s="88" t="n">
        <v>43237.7</v>
      </c>
      <c r="D40" s="88" t="n">
        <v>118284</v>
      </c>
      <c r="E40" s="64" t="n">
        <v>242851.8</v>
      </c>
      <c r="F40" s="64" t="n">
        <v>239516.5</v>
      </c>
      <c r="G40" s="65" t="s">
        <v>299</v>
      </c>
      <c r="H40" s="65" t="s">
        <v>300</v>
      </c>
      <c r="I40" s="89" t="s">
        <v>301</v>
      </c>
      <c r="J40" s="88" t="s">
        <v>211</v>
      </c>
      <c r="K40" s="88" t="s">
        <v>211</v>
      </c>
      <c r="L40" s="88" t="s">
        <v>211</v>
      </c>
      <c r="M40" s="64" t="s">
        <v>211</v>
      </c>
      <c r="N40" s="66" t="s">
        <v>211</v>
      </c>
      <c r="O40" s="65" t="s">
        <v>211</v>
      </c>
      <c r="P40" s="65" t="s">
        <v>211</v>
      </c>
      <c r="Q40" s="89" t="s">
        <v>211</v>
      </c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3"/>
      <c r="J41" s="91"/>
      <c r="K41" s="91"/>
      <c r="L41" s="91"/>
      <c r="M41" s="71"/>
      <c r="O41" s="72"/>
      <c r="P41" s="72"/>
      <c r="Q41" s="93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02</v>
      </c>
      <c r="C7" s="101"/>
      <c r="D7" s="101"/>
      <c r="E7" s="101"/>
      <c r="F7" s="101"/>
      <c r="G7" s="101"/>
      <c r="H7" s="101"/>
      <c r="I7" s="101"/>
      <c r="J7" s="101" t="s">
        <v>303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июн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05564.4</v>
      </c>
      <c r="C15" s="88" t="n">
        <v>117209.2</v>
      </c>
      <c r="D15" s="88" t="n">
        <v>116754</v>
      </c>
      <c r="E15" s="64" t="n">
        <v>633846.5</v>
      </c>
      <c r="F15" s="64" t="n">
        <v>623060.8</v>
      </c>
      <c r="G15" s="65" t="s">
        <v>134</v>
      </c>
      <c r="H15" s="65" t="s">
        <v>127</v>
      </c>
      <c r="I15" s="89" t="s">
        <v>304</v>
      </c>
      <c r="J15" s="88" t="n">
        <v>1898514.1</v>
      </c>
      <c r="K15" s="88" t="n">
        <v>1929382.1</v>
      </c>
      <c r="L15" s="88" t="n">
        <v>1834465</v>
      </c>
      <c r="M15" s="64" t="n">
        <v>10956027.6</v>
      </c>
      <c r="N15" s="66" t="n">
        <v>10176919.2</v>
      </c>
      <c r="O15" s="65" t="s">
        <v>94</v>
      </c>
      <c r="P15" s="65" t="s">
        <v>305</v>
      </c>
      <c r="Q15" s="89" t="s">
        <v>306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n">
        <v>4004.8</v>
      </c>
      <c r="K17" s="88" t="n">
        <v>4839.2</v>
      </c>
      <c r="L17" s="88" t="n">
        <v>6604.5</v>
      </c>
      <c r="M17" s="64" t="n">
        <v>17893.7</v>
      </c>
      <c r="N17" s="66" t="n">
        <v>23183.4</v>
      </c>
      <c r="O17" s="65" t="s">
        <v>307</v>
      </c>
      <c r="P17" s="65" t="s">
        <v>308</v>
      </c>
      <c r="Q17" s="89" t="s">
        <v>309</v>
      </c>
    </row>
    <row r="18" s="66" customFormat="true" ht="12" hidden="false" customHeight="true" outlineLevel="0" collapsed="false">
      <c r="A18" s="68" t="s">
        <v>101</v>
      </c>
      <c r="B18" s="88" t="n">
        <v>1872.5</v>
      </c>
      <c r="C18" s="88" t="n">
        <v>1698.6</v>
      </c>
      <c r="D18" s="88" t="n">
        <v>2617.2</v>
      </c>
      <c r="E18" s="64" t="n">
        <v>9471.6</v>
      </c>
      <c r="F18" s="64" t="n">
        <v>11395.6</v>
      </c>
      <c r="G18" s="65" t="s">
        <v>310</v>
      </c>
      <c r="H18" s="65" t="s">
        <v>311</v>
      </c>
      <c r="I18" s="89" t="s">
        <v>312</v>
      </c>
      <c r="J18" s="88" t="n">
        <v>57546.4</v>
      </c>
      <c r="K18" s="88" t="n">
        <v>69011.8</v>
      </c>
      <c r="L18" s="88" t="n">
        <v>68864.4</v>
      </c>
      <c r="M18" s="64" t="n">
        <v>311057.6</v>
      </c>
      <c r="N18" s="66" t="n">
        <v>371359.6</v>
      </c>
      <c r="O18" s="65" t="s">
        <v>313</v>
      </c>
      <c r="P18" s="65" t="s">
        <v>314</v>
      </c>
      <c r="Q18" s="89" t="s">
        <v>315</v>
      </c>
    </row>
    <row r="19" s="66" customFormat="true" ht="12" hidden="false" customHeight="true" outlineLevel="0" collapsed="false">
      <c r="A19" s="68" t="s">
        <v>105</v>
      </c>
      <c r="B19" s="88" t="n">
        <v>793.2</v>
      </c>
      <c r="C19" s="88" t="n">
        <v>717.1</v>
      </c>
      <c r="D19" s="88" t="n">
        <v>984.9</v>
      </c>
      <c r="E19" s="64" t="n">
        <v>4550.3</v>
      </c>
      <c r="F19" s="64" t="n">
        <v>5835.8</v>
      </c>
      <c r="G19" s="65" t="s">
        <v>316</v>
      </c>
      <c r="H19" s="65" t="s">
        <v>317</v>
      </c>
      <c r="I19" s="89" t="s">
        <v>318</v>
      </c>
      <c r="J19" s="88" t="n">
        <v>5634.8</v>
      </c>
      <c r="K19" s="88" t="n">
        <v>6763.5</v>
      </c>
      <c r="L19" s="88" t="n">
        <v>5707.4</v>
      </c>
      <c r="M19" s="64" t="n">
        <v>28367</v>
      </c>
      <c r="N19" s="66" t="n">
        <v>33068.5</v>
      </c>
      <c r="O19" s="65" t="s">
        <v>217</v>
      </c>
      <c r="P19" s="65" t="s">
        <v>319</v>
      </c>
      <c r="Q19" s="89" t="s">
        <v>320</v>
      </c>
    </row>
    <row r="20" s="66" customFormat="true" ht="12" hidden="false" customHeight="true" outlineLevel="0" collapsed="false">
      <c r="A20" s="68" t="s">
        <v>109</v>
      </c>
      <c r="B20" s="88" t="n">
        <v>0</v>
      </c>
      <c r="C20" s="88" t="n">
        <v>0</v>
      </c>
      <c r="D20" s="88" t="n">
        <v>0</v>
      </c>
      <c r="E20" s="64" t="n">
        <v>0</v>
      </c>
      <c r="F20" s="64" t="n">
        <v>0</v>
      </c>
      <c r="G20" s="65" t="s">
        <v>226</v>
      </c>
      <c r="H20" s="65" t="s">
        <v>226</v>
      </c>
      <c r="I20" s="89" t="s">
        <v>226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9" t="s">
        <v>211</v>
      </c>
      <c r="C21" s="88" t="n">
        <v>1792.2</v>
      </c>
      <c r="D21" s="88" t="n">
        <v>2461.3</v>
      </c>
      <c r="E21" s="89" t="s">
        <v>211</v>
      </c>
      <c r="F21" s="64" t="n">
        <v>8966.2</v>
      </c>
      <c r="G21" s="89" t="s">
        <v>211</v>
      </c>
      <c r="H21" s="89" t="s">
        <v>211</v>
      </c>
      <c r="I21" s="89" t="s">
        <v>211</v>
      </c>
      <c r="J21" s="88" t="n">
        <v>6707.3</v>
      </c>
      <c r="K21" s="88" t="n">
        <v>5811.9</v>
      </c>
      <c r="L21" s="88" t="n">
        <v>8670.2</v>
      </c>
      <c r="M21" s="64" t="n">
        <v>22706.7</v>
      </c>
      <c r="N21" s="66" t="n">
        <v>25718</v>
      </c>
      <c r="O21" s="65" t="s">
        <v>321</v>
      </c>
      <c r="P21" s="65" t="s">
        <v>140</v>
      </c>
      <c r="Q21" s="89" t="s">
        <v>322</v>
      </c>
    </row>
    <row r="22" s="66" customFormat="true" ht="12" hidden="false" customHeight="true" outlineLevel="0" collapsed="false">
      <c r="A22" s="68" t="s">
        <v>117</v>
      </c>
      <c r="B22" s="88" t="n">
        <v>5140.4</v>
      </c>
      <c r="C22" s="88" t="n">
        <v>6445.1</v>
      </c>
      <c r="D22" s="88" t="n">
        <v>7066</v>
      </c>
      <c r="E22" s="64" t="n">
        <v>34671</v>
      </c>
      <c r="F22" s="64" t="n">
        <v>25655.7</v>
      </c>
      <c r="G22" s="65" t="s">
        <v>323</v>
      </c>
      <c r="H22" s="65" t="s">
        <v>324</v>
      </c>
      <c r="I22" s="89" t="s">
        <v>325</v>
      </c>
      <c r="J22" s="88" t="n">
        <v>6341</v>
      </c>
      <c r="K22" s="88" t="n">
        <v>7189</v>
      </c>
      <c r="L22" s="88" t="n">
        <v>9528</v>
      </c>
      <c r="M22" s="64" t="n">
        <v>34831</v>
      </c>
      <c r="N22" s="66" t="n">
        <v>38101</v>
      </c>
      <c r="O22" s="65" t="s">
        <v>263</v>
      </c>
      <c r="P22" s="65" t="s">
        <v>326</v>
      </c>
      <c r="Q22" s="89" t="s">
        <v>327</v>
      </c>
    </row>
    <row r="23" s="66" customFormat="true" ht="12" hidden="false" customHeight="true" outlineLevel="0" collapsed="false">
      <c r="A23" s="68" t="s">
        <v>121</v>
      </c>
      <c r="B23" s="88" t="s">
        <v>211</v>
      </c>
      <c r="C23" s="88" t="s">
        <v>211</v>
      </c>
      <c r="D23" s="88" t="s">
        <v>211</v>
      </c>
      <c r="E23" s="64" t="s">
        <v>211</v>
      </c>
      <c r="F23" s="64" t="s">
        <v>211</v>
      </c>
      <c r="G23" s="65" t="s">
        <v>211</v>
      </c>
      <c r="H23" s="65" t="s">
        <v>211</v>
      </c>
      <c r="I23" s="89" t="s">
        <v>211</v>
      </c>
      <c r="J23" s="88" t="s">
        <v>211</v>
      </c>
      <c r="K23" s="88" t="s">
        <v>211</v>
      </c>
      <c r="L23" s="88" t="s">
        <v>211</v>
      </c>
      <c r="M23" s="64" t="s">
        <v>211</v>
      </c>
      <c r="N23" s="66" t="s">
        <v>211</v>
      </c>
      <c r="O23" s="65" t="s">
        <v>211</v>
      </c>
      <c r="P23" s="65" t="s">
        <v>211</v>
      </c>
      <c r="Q23" s="89" t="s">
        <v>211</v>
      </c>
    </row>
    <row r="24" s="66" customFormat="true" ht="12" hidden="false" customHeight="true" outlineLevel="0" collapsed="false">
      <c r="A24" s="68" t="s">
        <v>125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s">
        <v>211</v>
      </c>
      <c r="K24" s="88" t="s">
        <v>211</v>
      </c>
      <c r="L24" s="88" t="s">
        <v>211</v>
      </c>
      <c r="M24" s="64" t="s">
        <v>211</v>
      </c>
      <c r="N24" s="66" t="s">
        <v>211</v>
      </c>
      <c r="O24" s="65" t="s">
        <v>211</v>
      </c>
      <c r="P24" s="65" t="s">
        <v>211</v>
      </c>
      <c r="Q24" s="89" t="s">
        <v>211</v>
      </c>
    </row>
    <row r="25" s="66" customFormat="true" ht="12" hidden="false" customHeight="true" outlineLevel="0" collapsed="false">
      <c r="A25" s="68" t="s">
        <v>129</v>
      </c>
      <c r="B25" s="88" t="n">
        <v>0</v>
      </c>
      <c r="C25" s="88" t="n">
        <v>0</v>
      </c>
      <c r="D25" s="88" t="n">
        <v>0</v>
      </c>
      <c r="E25" s="64" t="n">
        <v>0</v>
      </c>
      <c r="F25" s="64" t="n">
        <v>0</v>
      </c>
      <c r="G25" s="65" t="s">
        <v>226</v>
      </c>
      <c r="H25" s="65" t="s">
        <v>226</v>
      </c>
      <c r="I25" s="89" t="s">
        <v>226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3</v>
      </c>
      <c r="B26" s="88" t="n">
        <v>0</v>
      </c>
      <c r="C26" s="88" t="n">
        <v>0</v>
      </c>
      <c r="D26" s="88" t="n">
        <v>0</v>
      </c>
      <c r="E26" s="64" t="n">
        <v>0</v>
      </c>
      <c r="F26" s="64" t="n">
        <v>0</v>
      </c>
      <c r="G26" s="65" t="s">
        <v>226</v>
      </c>
      <c r="H26" s="65" t="s">
        <v>226</v>
      </c>
      <c r="I26" s="89" t="s">
        <v>226</v>
      </c>
      <c r="J26" s="89" t="s">
        <v>211</v>
      </c>
      <c r="K26" s="88" t="n">
        <v>5298.3</v>
      </c>
      <c r="L26" s="88" t="n">
        <v>4434.1</v>
      </c>
      <c r="M26" s="89" t="s">
        <v>211</v>
      </c>
      <c r="N26" s="66" t="n">
        <v>22316.8</v>
      </c>
      <c r="O26" s="89" t="s">
        <v>211</v>
      </c>
      <c r="P26" s="89" t="s">
        <v>211</v>
      </c>
      <c r="Q26" s="89" t="s">
        <v>211</v>
      </c>
    </row>
    <row r="27" s="66" customFormat="true" ht="12" hidden="false" customHeight="true" outlineLevel="0" collapsed="false">
      <c r="A27" s="68" t="s">
        <v>137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9" t="s">
        <v>211</v>
      </c>
      <c r="K27" s="88" t="n">
        <v>11617.1</v>
      </c>
      <c r="L27" s="88" t="n">
        <v>14196.4</v>
      </c>
      <c r="M27" s="89" t="s">
        <v>211</v>
      </c>
      <c r="N27" s="66" t="n">
        <v>30015.1</v>
      </c>
      <c r="O27" s="89" t="s">
        <v>211</v>
      </c>
      <c r="P27" s="89" t="s">
        <v>211</v>
      </c>
      <c r="Q27" s="89" t="s">
        <v>211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n">
        <v>7905.7</v>
      </c>
      <c r="K28" s="88" t="n">
        <v>7706.3</v>
      </c>
      <c r="L28" s="88" t="n">
        <v>3869.7</v>
      </c>
      <c r="M28" s="64" t="n">
        <v>27025.6</v>
      </c>
      <c r="N28" s="66" t="n">
        <v>16223.7</v>
      </c>
      <c r="O28" s="65" t="s">
        <v>328</v>
      </c>
      <c r="P28" s="65" t="s">
        <v>329</v>
      </c>
      <c r="Q28" s="89" t="s">
        <v>330</v>
      </c>
    </row>
    <row r="29" s="66" customFormat="true" ht="12" hidden="false" customHeight="true" outlineLevel="0" collapsed="false">
      <c r="A29" s="68" t="s">
        <v>145</v>
      </c>
      <c r="B29" s="88" t="s">
        <v>211</v>
      </c>
      <c r="C29" s="88" t="s">
        <v>211</v>
      </c>
      <c r="D29" s="88" t="s">
        <v>211</v>
      </c>
      <c r="E29" s="64" t="s">
        <v>211</v>
      </c>
      <c r="F29" s="64" t="s">
        <v>211</v>
      </c>
      <c r="G29" s="65" t="s">
        <v>211</v>
      </c>
      <c r="H29" s="65" t="s">
        <v>211</v>
      </c>
      <c r="I29" s="89" t="s">
        <v>211</v>
      </c>
      <c r="J29" s="88" t="n">
        <v>1556.9</v>
      </c>
      <c r="K29" s="88" t="n">
        <v>1686.1</v>
      </c>
      <c r="L29" s="88" t="n">
        <v>941.9</v>
      </c>
      <c r="M29" s="64" t="n">
        <v>12322.2</v>
      </c>
      <c r="N29" s="66" t="n">
        <v>10457.6</v>
      </c>
      <c r="O29" s="65" t="s">
        <v>331</v>
      </c>
      <c r="P29" s="65" t="s">
        <v>99</v>
      </c>
      <c r="Q29" s="89" t="s">
        <v>332</v>
      </c>
    </row>
    <row r="30" s="66" customFormat="true" ht="12" hidden="false" customHeight="true" outlineLevel="0" collapsed="false">
      <c r="A30" s="68" t="s">
        <v>149</v>
      </c>
      <c r="B30" s="88" t="n">
        <v>2788</v>
      </c>
      <c r="C30" s="88" t="n">
        <v>2259</v>
      </c>
      <c r="D30" s="88" t="n">
        <v>2787</v>
      </c>
      <c r="E30" s="64" t="n">
        <v>14382</v>
      </c>
      <c r="F30" s="64" t="n">
        <v>14225.2</v>
      </c>
      <c r="G30" s="65" t="s">
        <v>333</v>
      </c>
      <c r="H30" s="65" t="s">
        <v>334</v>
      </c>
      <c r="I30" s="89" t="s">
        <v>335</v>
      </c>
      <c r="J30" s="88" t="s">
        <v>211</v>
      </c>
      <c r="K30" s="88" t="s">
        <v>211</v>
      </c>
      <c r="L30" s="88" t="s">
        <v>211</v>
      </c>
      <c r="M30" s="64" t="s">
        <v>211</v>
      </c>
      <c r="N30" s="66" t="s">
        <v>211</v>
      </c>
      <c r="O30" s="65" t="s">
        <v>211</v>
      </c>
      <c r="P30" s="65" t="s">
        <v>211</v>
      </c>
      <c r="Q30" s="89" t="s">
        <v>211</v>
      </c>
    </row>
    <row r="31" s="66" customFormat="true" ht="12" hidden="false" customHeight="true" outlineLevel="0" collapsed="false">
      <c r="A31" s="68" t="s">
        <v>153</v>
      </c>
      <c r="B31" s="88" t="n">
        <v>3793.3</v>
      </c>
      <c r="C31" s="88" t="n">
        <v>3591.7</v>
      </c>
      <c r="D31" s="88" t="n">
        <v>3533.2</v>
      </c>
      <c r="E31" s="64" t="n">
        <v>21118.4</v>
      </c>
      <c r="F31" s="64" t="n">
        <v>20474.7</v>
      </c>
      <c r="G31" s="65" t="s">
        <v>336</v>
      </c>
      <c r="H31" s="65" t="s">
        <v>337</v>
      </c>
      <c r="I31" s="89" t="s">
        <v>338</v>
      </c>
      <c r="J31" s="88" t="n">
        <v>41602.8</v>
      </c>
      <c r="K31" s="88" t="n">
        <v>44352.7</v>
      </c>
      <c r="L31" s="88" t="n">
        <v>44670.1</v>
      </c>
      <c r="M31" s="64" t="n">
        <v>189930.5</v>
      </c>
      <c r="N31" s="66" t="n">
        <v>196169.8</v>
      </c>
      <c r="O31" s="65" t="s">
        <v>104</v>
      </c>
      <c r="P31" s="65" t="s">
        <v>339</v>
      </c>
      <c r="Q31" s="89" t="s">
        <v>196</v>
      </c>
    </row>
    <row r="32" s="66" customFormat="true" ht="12" hidden="false" customHeight="true" outlineLevel="0" collapsed="false">
      <c r="A32" s="68" t="s">
        <v>157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94254.8</v>
      </c>
      <c r="K32" s="88" t="n">
        <v>103689.2</v>
      </c>
      <c r="L32" s="88" t="n">
        <v>147174.1</v>
      </c>
      <c r="M32" s="64" t="n">
        <v>592519.2</v>
      </c>
      <c r="N32" s="66" t="n">
        <v>546673.5</v>
      </c>
      <c r="O32" s="65" t="s">
        <v>340</v>
      </c>
      <c r="P32" s="65" t="s">
        <v>341</v>
      </c>
      <c r="Q32" s="89" t="s">
        <v>342</v>
      </c>
    </row>
    <row r="33" s="66" customFormat="true" ht="12" hidden="false" customHeight="true" outlineLevel="0" collapsed="false">
      <c r="A33" s="68" t="s">
        <v>161</v>
      </c>
      <c r="B33" s="88" t="n">
        <v>1967</v>
      </c>
      <c r="C33" s="88" t="n">
        <v>1982.6</v>
      </c>
      <c r="D33" s="88" t="n">
        <v>1890.6</v>
      </c>
      <c r="E33" s="64" t="n">
        <v>12649.2</v>
      </c>
      <c r="F33" s="64" t="n">
        <v>8525</v>
      </c>
      <c r="G33" s="65" t="s">
        <v>343</v>
      </c>
      <c r="H33" s="65" t="s">
        <v>344</v>
      </c>
      <c r="I33" s="89" t="s">
        <v>296</v>
      </c>
      <c r="J33" s="88" t="n">
        <v>30989.6</v>
      </c>
      <c r="K33" s="88" t="n">
        <v>14729.3</v>
      </c>
      <c r="L33" s="88" t="n">
        <v>2064.8</v>
      </c>
      <c r="M33" s="64" t="n">
        <v>62861.3</v>
      </c>
      <c r="N33" s="66" t="n">
        <v>33121.3</v>
      </c>
      <c r="O33" s="65" t="s">
        <v>345</v>
      </c>
      <c r="P33" s="65" t="s">
        <v>346</v>
      </c>
      <c r="Q33" s="89" t="s">
        <v>347</v>
      </c>
    </row>
    <row r="34" s="66" customFormat="true" ht="12" hidden="false" customHeight="true" outlineLevel="0" collapsed="false">
      <c r="A34" s="68" t="s">
        <v>165</v>
      </c>
      <c r="B34" s="88" t="n">
        <v>4462.5</v>
      </c>
      <c r="C34" s="88" t="n">
        <v>3824.4</v>
      </c>
      <c r="D34" s="88" t="n">
        <v>5100</v>
      </c>
      <c r="E34" s="64" t="n">
        <v>15162.7</v>
      </c>
      <c r="F34" s="64" t="n">
        <v>16842.7</v>
      </c>
      <c r="G34" s="65" t="s">
        <v>348</v>
      </c>
      <c r="H34" s="65" t="s">
        <v>349</v>
      </c>
      <c r="I34" s="89" t="s">
        <v>350</v>
      </c>
      <c r="J34" s="88" t="n">
        <v>91230.8</v>
      </c>
      <c r="K34" s="88" t="n">
        <v>89078.3</v>
      </c>
      <c r="L34" s="88" t="n">
        <v>92320</v>
      </c>
      <c r="M34" s="64" t="n">
        <v>581061.6</v>
      </c>
      <c r="N34" s="66" t="n">
        <v>447667.7</v>
      </c>
      <c r="O34" s="65" t="s">
        <v>351</v>
      </c>
      <c r="P34" s="65" t="s">
        <v>352</v>
      </c>
      <c r="Q34" s="89" t="s">
        <v>353</v>
      </c>
    </row>
    <row r="35" s="66" customFormat="true" ht="12" hidden="false" customHeight="true" outlineLevel="0" collapsed="false">
      <c r="A35" s="68" t="s">
        <v>169</v>
      </c>
      <c r="B35" s="88" t="s">
        <v>211</v>
      </c>
      <c r="C35" s="88" t="s">
        <v>211</v>
      </c>
      <c r="D35" s="88" t="s">
        <v>211</v>
      </c>
      <c r="E35" s="64" t="s">
        <v>211</v>
      </c>
      <c r="F35" s="64" t="s">
        <v>211</v>
      </c>
      <c r="G35" s="65" t="s">
        <v>211</v>
      </c>
      <c r="H35" s="65" t="s">
        <v>211</v>
      </c>
      <c r="I35" s="89" t="s">
        <v>211</v>
      </c>
      <c r="J35" s="88" t="s">
        <v>211</v>
      </c>
      <c r="K35" s="88" t="s">
        <v>211</v>
      </c>
      <c r="L35" s="88" t="s">
        <v>211</v>
      </c>
      <c r="M35" s="64" t="s">
        <v>211</v>
      </c>
      <c r="N35" s="66" t="s">
        <v>211</v>
      </c>
      <c r="O35" s="65" t="s">
        <v>211</v>
      </c>
      <c r="P35" s="65" t="s">
        <v>211</v>
      </c>
      <c r="Q35" s="89" t="s">
        <v>211</v>
      </c>
    </row>
    <row r="36" s="66" customFormat="true" ht="12" hidden="false" customHeight="true" outlineLevel="0" collapsed="false">
      <c r="A36" s="68" t="s">
        <v>173</v>
      </c>
      <c r="B36" s="88" t="s">
        <v>211</v>
      </c>
      <c r="C36" s="88" t="s">
        <v>211</v>
      </c>
      <c r="D36" s="88" t="s">
        <v>211</v>
      </c>
      <c r="E36" s="64" t="s">
        <v>211</v>
      </c>
      <c r="F36" s="64" t="s">
        <v>211</v>
      </c>
      <c r="G36" s="65" t="s">
        <v>211</v>
      </c>
      <c r="H36" s="65" t="s">
        <v>211</v>
      </c>
      <c r="I36" s="89" t="s">
        <v>211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6</v>
      </c>
      <c r="H37" s="65" t="s">
        <v>226</v>
      </c>
      <c r="I37" s="89" t="s">
        <v>226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8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s">
        <v>211</v>
      </c>
      <c r="K38" s="88" t="s">
        <v>211</v>
      </c>
      <c r="L38" s="88" t="s">
        <v>211</v>
      </c>
      <c r="M38" s="64" t="s">
        <v>211</v>
      </c>
      <c r="N38" s="66" t="s">
        <v>211</v>
      </c>
      <c r="O38" s="65" t="s">
        <v>211</v>
      </c>
      <c r="P38" s="65" t="s">
        <v>211</v>
      </c>
      <c r="Q38" s="89" t="s">
        <v>211</v>
      </c>
    </row>
    <row r="39" s="66" customFormat="true" ht="12" hidden="false" customHeight="true" outlineLevel="0" collapsed="false">
      <c r="A39" s="68" t="s">
        <v>182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s">
        <v>211</v>
      </c>
      <c r="K39" s="88" t="s">
        <v>211</v>
      </c>
      <c r="L39" s="88" t="s">
        <v>211</v>
      </c>
      <c r="M39" s="64" t="s">
        <v>211</v>
      </c>
      <c r="N39" s="66" t="s">
        <v>211</v>
      </c>
      <c r="O39" s="65" t="s">
        <v>211</v>
      </c>
      <c r="P39" s="65" t="s">
        <v>211</v>
      </c>
      <c r="Q39" s="89" t="s">
        <v>211</v>
      </c>
    </row>
    <row r="40" s="66" customFormat="true" ht="12" hidden="false" customHeight="true" outlineLevel="0" collapsed="false">
      <c r="A40" s="68" t="s">
        <v>186</v>
      </c>
      <c r="B40" s="88" t="s">
        <v>211</v>
      </c>
      <c r="C40" s="88" t="s">
        <v>211</v>
      </c>
      <c r="D40" s="88" t="s">
        <v>211</v>
      </c>
      <c r="E40" s="64" t="s">
        <v>211</v>
      </c>
      <c r="F40" s="64" t="s">
        <v>211</v>
      </c>
      <c r="G40" s="65" t="s">
        <v>211</v>
      </c>
      <c r="H40" s="65" t="s">
        <v>211</v>
      </c>
      <c r="I40" s="89" t="s">
        <v>211</v>
      </c>
      <c r="J40" s="88" t="s">
        <v>211</v>
      </c>
      <c r="K40" s="88" t="s">
        <v>211</v>
      </c>
      <c r="L40" s="88" t="s">
        <v>211</v>
      </c>
      <c r="M40" s="64" t="s">
        <v>211</v>
      </c>
      <c r="N40" s="66" t="s">
        <v>211</v>
      </c>
      <c r="O40" s="65" t="s">
        <v>211</v>
      </c>
      <c r="P40" s="65" t="s">
        <v>211</v>
      </c>
      <c r="Q40" s="89" t="s">
        <v>211</v>
      </c>
    </row>
    <row r="41" s="66" customFormat="true" ht="12" hidden="false" customHeight="true" outlineLevel="0" collapsed="false">
      <c r="A41" s="68" t="s">
        <v>189</v>
      </c>
      <c r="B41" s="88" t="s">
        <v>211</v>
      </c>
      <c r="C41" s="88" t="s">
        <v>211</v>
      </c>
      <c r="D41" s="88" t="s">
        <v>211</v>
      </c>
      <c r="E41" s="64" t="s">
        <v>211</v>
      </c>
      <c r="F41" s="64" t="s">
        <v>211</v>
      </c>
      <c r="G41" s="65" t="s">
        <v>211</v>
      </c>
      <c r="H41" s="65" t="s">
        <v>211</v>
      </c>
      <c r="I41" s="89" t="s">
        <v>211</v>
      </c>
      <c r="J41" s="88" t="n">
        <v>11389.9</v>
      </c>
      <c r="K41" s="88" t="n">
        <v>10715.5</v>
      </c>
      <c r="L41" s="88" t="n">
        <v>9186.4</v>
      </c>
      <c r="M41" s="64" t="n">
        <v>99988.4</v>
      </c>
      <c r="N41" s="66" t="n">
        <v>96332.9</v>
      </c>
      <c r="O41" s="65" t="s">
        <v>354</v>
      </c>
      <c r="P41" s="65" t="s">
        <v>355</v>
      </c>
      <c r="Q41" s="89" t="s">
        <v>111</v>
      </c>
    </row>
    <row r="42" s="66" customFormat="true" ht="12" hidden="false" customHeight="true" outlineLevel="0" collapsed="false">
      <c r="A42" s="68" t="s">
        <v>193</v>
      </c>
      <c r="B42" s="88" t="n">
        <v>41688.5</v>
      </c>
      <c r="C42" s="88" t="n">
        <v>54132.3</v>
      </c>
      <c r="D42" s="88" t="n">
        <v>44372.1</v>
      </c>
      <c r="E42" s="64" t="n">
        <v>277099.5</v>
      </c>
      <c r="F42" s="64" t="n">
        <v>264938.2</v>
      </c>
      <c r="G42" s="65" t="s">
        <v>225</v>
      </c>
      <c r="H42" s="65" t="s">
        <v>356</v>
      </c>
      <c r="I42" s="89" t="s">
        <v>194</v>
      </c>
      <c r="J42" s="88" t="n">
        <v>1427895.8</v>
      </c>
      <c r="K42" s="88" t="n">
        <v>1446218.7</v>
      </c>
      <c r="L42" s="88" t="n">
        <v>1348771.4</v>
      </c>
      <c r="M42" s="64" t="n">
        <v>8498348.5</v>
      </c>
      <c r="N42" s="66" t="n">
        <v>7942638.7</v>
      </c>
      <c r="O42" s="65" t="s">
        <v>357</v>
      </c>
      <c r="P42" s="65" t="s">
        <v>217</v>
      </c>
      <c r="Q42" s="89" t="s">
        <v>358</v>
      </c>
    </row>
    <row r="43" s="66" customFormat="true" ht="12" hidden="false" customHeight="true" outlineLevel="0" collapsed="false">
      <c r="A43" s="68" t="s">
        <v>197</v>
      </c>
      <c r="B43" s="88" t="n">
        <v>14726.4</v>
      </c>
      <c r="C43" s="88" t="n">
        <v>14992.7</v>
      </c>
      <c r="D43" s="88" t="n">
        <v>17992.5</v>
      </c>
      <c r="E43" s="64" t="n">
        <v>93485.6</v>
      </c>
      <c r="F43" s="64" t="n">
        <v>100788.8</v>
      </c>
      <c r="G43" s="65" t="s">
        <v>359</v>
      </c>
      <c r="H43" s="65" t="s">
        <v>183</v>
      </c>
      <c r="I43" s="89" t="s">
        <v>360</v>
      </c>
      <c r="J43" s="88" t="s">
        <v>211</v>
      </c>
      <c r="K43" s="88" t="s">
        <v>211</v>
      </c>
      <c r="L43" s="88" t="s">
        <v>211</v>
      </c>
      <c r="M43" s="64" t="s">
        <v>211</v>
      </c>
      <c r="N43" s="66" t="s">
        <v>211</v>
      </c>
      <c r="O43" s="65" t="s">
        <v>211</v>
      </c>
      <c r="P43" s="65" t="s">
        <v>211</v>
      </c>
      <c r="Q43" s="89" t="s">
        <v>211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361</v>
      </c>
      <c r="C7" s="101"/>
      <c r="D7" s="101"/>
      <c r="E7" s="101"/>
      <c r="F7" s="101"/>
      <c r="G7" s="101"/>
      <c r="H7" s="101"/>
      <c r="I7" s="101"/>
      <c r="J7" s="101" t="s">
        <v>362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июн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566658.9</v>
      </c>
      <c r="C15" s="88" t="n">
        <v>512430</v>
      </c>
      <c r="D15" s="88" t="n">
        <v>385252.7</v>
      </c>
      <c r="E15" s="64" t="n">
        <v>2919592.5</v>
      </c>
      <c r="F15" s="64" t="n">
        <v>2427270.1</v>
      </c>
      <c r="G15" s="65" t="s">
        <v>363</v>
      </c>
      <c r="H15" s="65" t="s">
        <v>317</v>
      </c>
      <c r="I15" s="89" t="s">
        <v>364</v>
      </c>
      <c r="J15" s="88" t="n">
        <v>117902.1</v>
      </c>
      <c r="K15" s="88" t="n">
        <v>129421.6</v>
      </c>
      <c r="L15" s="88" t="n">
        <v>125990.2</v>
      </c>
      <c r="M15" s="64" t="n">
        <v>863289.2</v>
      </c>
      <c r="N15" s="66" t="n">
        <v>803435.1</v>
      </c>
      <c r="O15" s="65" t="s">
        <v>365</v>
      </c>
      <c r="P15" s="65" t="s">
        <v>235</v>
      </c>
      <c r="Q15" s="89" t="s">
        <v>336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247.2</v>
      </c>
      <c r="C17" s="88" t="n">
        <v>278.6</v>
      </c>
      <c r="D17" s="88" t="n">
        <v>266.3</v>
      </c>
      <c r="E17" s="64" t="n">
        <v>1683.8</v>
      </c>
      <c r="F17" s="64" t="n">
        <v>1457.2</v>
      </c>
      <c r="G17" s="65" t="s">
        <v>360</v>
      </c>
      <c r="H17" s="65" t="s">
        <v>229</v>
      </c>
      <c r="I17" s="89" t="s">
        <v>366</v>
      </c>
      <c r="J17" s="88" t="n">
        <v>411.3</v>
      </c>
      <c r="K17" s="88" t="n">
        <v>498.3</v>
      </c>
      <c r="L17" s="88" t="n">
        <v>270</v>
      </c>
      <c r="M17" s="64" t="n">
        <v>2759.2</v>
      </c>
      <c r="N17" s="66" t="n">
        <v>1799.2</v>
      </c>
      <c r="O17" s="65" t="s">
        <v>367</v>
      </c>
      <c r="P17" s="65" t="s">
        <v>289</v>
      </c>
      <c r="Q17" s="89" t="s">
        <v>368</v>
      </c>
    </row>
    <row r="18" s="66" customFormat="true" ht="12" hidden="false" customHeight="true" outlineLevel="0" collapsed="false">
      <c r="A18" s="68" t="s">
        <v>101</v>
      </c>
      <c r="B18" s="88" t="n">
        <v>7190.5</v>
      </c>
      <c r="C18" s="88" t="n">
        <v>8925.8</v>
      </c>
      <c r="D18" s="88" t="n">
        <v>8993.1</v>
      </c>
      <c r="E18" s="64" t="n">
        <v>50883.2</v>
      </c>
      <c r="F18" s="64" t="n">
        <v>54587.3</v>
      </c>
      <c r="G18" s="65" t="s">
        <v>291</v>
      </c>
      <c r="H18" s="65" t="s">
        <v>369</v>
      </c>
      <c r="I18" s="89" t="s">
        <v>216</v>
      </c>
      <c r="J18" s="88" t="n">
        <v>13054.7</v>
      </c>
      <c r="K18" s="88" t="n">
        <v>13738.5</v>
      </c>
      <c r="L18" s="88" t="n">
        <v>16390</v>
      </c>
      <c r="M18" s="64" t="n">
        <v>91245.1</v>
      </c>
      <c r="N18" s="66" t="n">
        <v>82813</v>
      </c>
      <c r="O18" s="65" t="s">
        <v>370</v>
      </c>
      <c r="P18" s="65" t="s">
        <v>371</v>
      </c>
      <c r="Q18" s="89" t="s">
        <v>311</v>
      </c>
    </row>
    <row r="19" s="66" customFormat="true" ht="12" hidden="false" customHeight="true" outlineLevel="0" collapsed="false">
      <c r="A19" s="68" t="s">
        <v>105</v>
      </c>
      <c r="B19" s="88" t="n">
        <v>5145.5</v>
      </c>
      <c r="C19" s="88" t="n">
        <v>1551.6</v>
      </c>
      <c r="D19" s="88" t="n">
        <v>1004.4</v>
      </c>
      <c r="E19" s="64" t="n">
        <v>13483.6</v>
      </c>
      <c r="F19" s="64" t="n">
        <v>6149.2</v>
      </c>
      <c r="G19" s="65" t="s">
        <v>372</v>
      </c>
      <c r="H19" s="65" t="s">
        <v>373</v>
      </c>
      <c r="I19" s="89" t="s">
        <v>374</v>
      </c>
      <c r="J19" s="88" t="n">
        <v>2769.5</v>
      </c>
      <c r="K19" s="88" t="n">
        <v>4578.5</v>
      </c>
      <c r="L19" s="88" t="n">
        <v>2692.2</v>
      </c>
      <c r="M19" s="64" t="n">
        <v>25191</v>
      </c>
      <c r="N19" s="66" t="n">
        <v>18390.1</v>
      </c>
      <c r="O19" s="65" t="s">
        <v>375</v>
      </c>
      <c r="P19" s="65" t="s">
        <v>376</v>
      </c>
      <c r="Q19" s="89" t="s">
        <v>377</v>
      </c>
    </row>
    <row r="20" s="66" customFormat="true" ht="12" hidden="false" customHeight="true" outlineLevel="0" collapsed="false">
      <c r="A20" s="68" t="s">
        <v>109</v>
      </c>
      <c r="B20" s="88" t="n">
        <v>70.9</v>
      </c>
      <c r="C20" s="88" t="n">
        <v>82.5</v>
      </c>
      <c r="D20" s="88" t="n">
        <v>59.3</v>
      </c>
      <c r="E20" s="64" t="n">
        <v>384.9</v>
      </c>
      <c r="F20" s="64" t="n">
        <v>376.3</v>
      </c>
      <c r="G20" s="65" t="s">
        <v>378</v>
      </c>
      <c r="H20" s="65" t="s">
        <v>379</v>
      </c>
      <c r="I20" s="89" t="s">
        <v>95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8" t="n">
        <v>679.8</v>
      </c>
      <c r="C21" s="88" t="n">
        <v>705.2</v>
      </c>
      <c r="D21" s="88" t="n">
        <v>1070.6</v>
      </c>
      <c r="E21" s="64" t="n">
        <v>4048.4</v>
      </c>
      <c r="F21" s="64" t="n">
        <v>5537.6</v>
      </c>
      <c r="G21" s="65" t="s">
        <v>380</v>
      </c>
      <c r="H21" s="65" t="s">
        <v>243</v>
      </c>
      <c r="I21" s="89" t="s">
        <v>381</v>
      </c>
      <c r="J21" s="88" t="n">
        <v>578.7</v>
      </c>
      <c r="K21" s="88" t="n">
        <v>789.4</v>
      </c>
      <c r="L21" s="88" t="n">
        <v>344.3</v>
      </c>
      <c r="M21" s="64" t="n">
        <v>4346.6</v>
      </c>
      <c r="N21" s="66" t="n">
        <v>3189.3</v>
      </c>
      <c r="O21" s="65" t="s">
        <v>382</v>
      </c>
      <c r="P21" s="65" t="s">
        <v>383</v>
      </c>
      <c r="Q21" s="89" t="s">
        <v>384</v>
      </c>
    </row>
    <row r="22" s="66" customFormat="true" ht="12" hidden="false" customHeight="true" outlineLevel="0" collapsed="false">
      <c r="A22" s="68" t="s">
        <v>117</v>
      </c>
      <c r="B22" s="88" t="n">
        <v>10754.7</v>
      </c>
      <c r="C22" s="88" t="n">
        <v>12300</v>
      </c>
      <c r="D22" s="88" t="n">
        <v>13672.7</v>
      </c>
      <c r="E22" s="64" t="n">
        <v>72872.1</v>
      </c>
      <c r="F22" s="64" t="n">
        <v>86121.2</v>
      </c>
      <c r="G22" s="65" t="s">
        <v>385</v>
      </c>
      <c r="H22" s="65" t="s">
        <v>386</v>
      </c>
      <c r="I22" s="89" t="s">
        <v>387</v>
      </c>
      <c r="J22" s="88" t="n">
        <v>1130.1</v>
      </c>
      <c r="K22" s="88" t="n">
        <v>1308.5</v>
      </c>
      <c r="L22" s="88" t="n">
        <v>1180.6</v>
      </c>
      <c r="M22" s="64" t="n">
        <v>7906.5</v>
      </c>
      <c r="N22" s="66" t="n">
        <v>6524.1</v>
      </c>
      <c r="O22" s="65" t="s">
        <v>388</v>
      </c>
      <c r="P22" s="65" t="s">
        <v>389</v>
      </c>
      <c r="Q22" s="89" t="s">
        <v>390</v>
      </c>
    </row>
    <row r="23" s="66" customFormat="true" ht="12" hidden="false" customHeight="true" outlineLevel="0" collapsed="false">
      <c r="A23" s="68" t="s">
        <v>121</v>
      </c>
      <c r="B23" s="88" t="n">
        <v>535.5</v>
      </c>
      <c r="C23" s="88" t="n">
        <v>534.5</v>
      </c>
      <c r="D23" s="88" t="n">
        <v>702.1</v>
      </c>
      <c r="E23" s="64" t="n">
        <v>3455.6</v>
      </c>
      <c r="F23" s="64" t="n">
        <v>3863.2</v>
      </c>
      <c r="G23" s="65" t="s">
        <v>391</v>
      </c>
      <c r="H23" s="65" t="s">
        <v>392</v>
      </c>
      <c r="I23" s="89" t="s">
        <v>136</v>
      </c>
      <c r="J23" s="88" t="n">
        <v>460.4</v>
      </c>
      <c r="K23" s="88" t="n">
        <v>536.7</v>
      </c>
      <c r="L23" s="88" t="n">
        <v>475.2</v>
      </c>
      <c r="M23" s="64" t="n">
        <v>3072</v>
      </c>
      <c r="N23" s="66" t="n">
        <v>2482.4</v>
      </c>
      <c r="O23" s="65" t="s">
        <v>393</v>
      </c>
      <c r="P23" s="65" t="s">
        <v>320</v>
      </c>
      <c r="Q23" s="89" t="s">
        <v>144</v>
      </c>
    </row>
    <row r="24" s="66" customFormat="true" ht="12" hidden="false" customHeight="true" outlineLevel="0" collapsed="false">
      <c r="A24" s="68" t="s">
        <v>125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n">
        <v>469.3</v>
      </c>
      <c r="K24" s="88" t="n">
        <v>574.4</v>
      </c>
      <c r="L24" s="88" t="n">
        <v>280.5</v>
      </c>
      <c r="M24" s="64" t="n">
        <v>2937.4</v>
      </c>
      <c r="N24" s="66" t="n">
        <v>1444.4</v>
      </c>
      <c r="O24" s="65" t="s">
        <v>394</v>
      </c>
      <c r="P24" s="65" t="s">
        <v>395</v>
      </c>
      <c r="Q24" s="89" t="s">
        <v>328</v>
      </c>
    </row>
    <row r="25" s="66" customFormat="true" ht="12" hidden="false" customHeight="true" outlineLevel="0" collapsed="false">
      <c r="A25" s="68" t="s">
        <v>129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3</v>
      </c>
      <c r="B26" s="88" t="n">
        <v>1920.4</v>
      </c>
      <c r="C26" s="88" t="n">
        <v>3189.9</v>
      </c>
      <c r="D26" s="88" t="n">
        <v>3199.4</v>
      </c>
      <c r="E26" s="64" t="n">
        <v>18887.1</v>
      </c>
      <c r="F26" s="64" t="n">
        <v>16126.3</v>
      </c>
      <c r="G26" s="65" t="s">
        <v>396</v>
      </c>
      <c r="H26" s="65" t="s">
        <v>397</v>
      </c>
      <c r="I26" s="89" t="s">
        <v>398</v>
      </c>
      <c r="J26" s="88" t="n">
        <v>258.3</v>
      </c>
      <c r="K26" s="88" t="n">
        <v>273.7</v>
      </c>
      <c r="L26" s="88" t="n">
        <v>208.1</v>
      </c>
      <c r="M26" s="64" t="n">
        <v>1987.1</v>
      </c>
      <c r="N26" s="66" t="n">
        <v>1265.9</v>
      </c>
      <c r="O26" s="65" t="s">
        <v>399</v>
      </c>
      <c r="P26" s="65" t="s">
        <v>400</v>
      </c>
      <c r="Q26" s="89" t="s">
        <v>401</v>
      </c>
    </row>
    <row r="27" s="66" customFormat="true" ht="12" hidden="false" customHeight="true" outlineLevel="0" collapsed="false">
      <c r="A27" s="68" t="s">
        <v>137</v>
      </c>
      <c r="B27" s="88" t="n">
        <v>330</v>
      </c>
      <c r="C27" s="88" t="n">
        <v>281.8</v>
      </c>
      <c r="D27" s="88" t="n">
        <v>394.6</v>
      </c>
      <c r="E27" s="64" t="n">
        <v>3083.2</v>
      </c>
      <c r="F27" s="64" t="n">
        <v>1983.6</v>
      </c>
      <c r="G27" s="65" t="s">
        <v>313</v>
      </c>
      <c r="H27" s="65" t="s">
        <v>398</v>
      </c>
      <c r="I27" s="89" t="s">
        <v>402</v>
      </c>
      <c r="J27" s="88" t="n">
        <v>280.4</v>
      </c>
      <c r="K27" s="88" t="n">
        <v>389.7</v>
      </c>
      <c r="L27" s="88" t="n">
        <v>161.4</v>
      </c>
      <c r="M27" s="64" t="n">
        <v>2252.5</v>
      </c>
      <c r="N27" s="66" t="n">
        <v>1135.2</v>
      </c>
      <c r="O27" s="65" t="s">
        <v>403</v>
      </c>
      <c r="P27" s="65" t="s">
        <v>404</v>
      </c>
      <c r="Q27" s="89" t="s">
        <v>405</v>
      </c>
    </row>
    <row r="28" s="66" customFormat="true" ht="12" hidden="false" customHeight="true" outlineLevel="0" collapsed="false">
      <c r="A28" s="68" t="s">
        <v>141</v>
      </c>
      <c r="B28" s="88" t="s">
        <v>211</v>
      </c>
      <c r="C28" s="88" t="s">
        <v>211</v>
      </c>
      <c r="D28" s="88" t="s">
        <v>211</v>
      </c>
      <c r="E28" s="64" t="s">
        <v>211</v>
      </c>
      <c r="F28" s="64" t="s">
        <v>211</v>
      </c>
      <c r="G28" s="65" t="s">
        <v>211</v>
      </c>
      <c r="H28" s="65" t="s">
        <v>211</v>
      </c>
      <c r="I28" s="89" t="s">
        <v>211</v>
      </c>
      <c r="J28" s="88" t="n">
        <v>128.4</v>
      </c>
      <c r="K28" s="88" t="n">
        <v>114</v>
      </c>
      <c r="L28" s="88" t="n">
        <v>29.5</v>
      </c>
      <c r="M28" s="64" t="n">
        <v>780.5</v>
      </c>
      <c r="N28" s="66" t="n">
        <v>266</v>
      </c>
      <c r="O28" s="65" t="s">
        <v>406</v>
      </c>
      <c r="P28" s="65" t="s">
        <v>407</v>
      </c>
      <c r="Q28" s="89" t="s">
        <v>408</v>
      </c>
    </row>
    <row r="29" s="66" customFormat="true" ht="12" hidden="false" customHeight="true" outlineLevel="0" collapsed="false">
      <c r="A29" s="68" t="s">
        <v>145</v>
      </c>
      <c r="B29" s="88" t="s">
        <v>211</v>
      </c>
      <c r="C29" s="88" t="s">
        <v>211</v>
      </c>
      <c r="D29" s="88" t="s">
        <v>211</v>
      </c>
      <c r="E29" s="64" t="s">
        <v>211</v>
      </c>
      <c r="F29" s="64" t="s">
        <v>211</v>
      </c>
      <c r="G29" s="65" t="s">
        <v>211</v>
      </c>
      <c r="H29" s="65" t="s">
        <v>211</v>
      </c>
      <c r="I29" s="89" t="s">
        <v>211</v>
      </c>
      <c r="J29" s="88" t="s">
        <v>211</v>
      </c>
      <c r="K29" s="88" t="s">
        <v>211</v>
      </c>
      <c r="L29" s="88" t="s">
        <v>211</v>
      </c>
      <c r="M29" s="64" t="s">
        <v>211</v>
      </c>
      <c r="N29" s="66" t="s">
        <v>211</v>
      </c>
      <c r="O29" s="65" t="s">
        <v>211</v>
      </c>
      <c r="P29" s="65" t="s">
        <v>211</v>
      </c>
      <c r="Q29" s="89" t="s">
        <v>211</v>
      </c>
    </row>
    <row r="30" s="66" customFormat="true" ht="12" hidden="false" customHeight="true" outlineLevel="0" collapsed="false">
      <c r="A30" s="68" t="s">
        <v>149</v>
      </c>
      <c r="B30" s="88" t="n">
        <v>358.9</v>
      </c>
      <c r="C30" s="88" t="n">
        <v>361.6</v>
      </c>
      <c r="D30" s="88" t="n">
        <v>177.8</v>
      </c>
      <c r="E30" s="64" t="n">
        <v>1459.3</v>
      </c>
      <c r="F30" s="64" t="n">
        <v>1064.1</v>
      </c>
      <c r="G30" s="65" t="s">
        <v>328</v>
      </c>
      <c r="H30" s="65" t="s">
        <v>103</v>
      </c>
      <c r="I30" s="89" t="s">
        <v>409</v>
      </c>
      <c r="J30" s="88" t="n">
        <v>800.1</v>
      </c>
      <c r="K30" s="88" t="n">
        <v>1012</v>
      </c>
      <c r="L30" s="88" t="n">
        <v>370</v>
      </c>
      <c r="M30" s="64" t="n">
        <v>3948.7</v>
      </c>
      <c r="N30" s="66" t="n">
        <v>1395.8</v>
      </c>
      <c r="O30" s="65" t="s">
        <v>374</v>
      </c>
      <c r="P30" s="65" t="s">
        <v>410</v>
      </c>
      <c r="Q30" s="89" t="s">
        <v>286</v>
      </c>
    </row>
    <row r="31" s="66" customFormat="true" ht="12" hidden="false" customHeight="true" outlineLevel="0" collapsed="false">
      <c r="A31" s="68" t="s">
        <v>153</v>
      </c>
      <c r="B31" s="88" t="n">
        <v>6956.4</v>
      </c>
      <c r="C31" s="88" t="n">
        <v>7192.3</v>
      </c>
      <c r="D31" s="88" t="n">
        <v>2690.7</v>
      </c>
      <c r="E31" s="64" t="n">
        <v>43412</v>
      </c>
      <c r="F31" s="64" t="n">
        <v>15972.9</v>
      </c>
      <c r="G31" s="65" t="s">
        <v>411</v>
      </c>
      <c r="H31" s="65" t="s">
        <v>412</v>
      </c>
      <c r="I31" s="89" t="s">
        <v>413</v>
      </c>
      <c r="J31" s="88" t="n">
        <v>7252.4</v>
      </c>
      <c r="K31" s="88" t="n">
        <v>7325</v>
      </c>
      <c r="L31" s="88" t="n">
        <v>5577.4</v>
      </c>
      <c r="M31" s="64" t="n">
        <v>42724.4</v>
      </c>
      <c r="N31" s="66" t="n">
        <v>40656.4</v>
      </c>
      <c r="O31" s="65" t="s">
        <v>414</v>
      </c>
      <c r="P31" s="65" t="s">
        <v>415</v>
      </c>
      <c r="Q31" s="89" t="s">
        <v>416</v>
      </c>
    </row>
    <row r="32" s="66" customFormat="true" ht="12" hidden="false" customHeight="true" outlineLevel="0" collapsed="false">
      <c r="A32" s="68" t="s">
        <v>157</v>
      </c>
      <c r="B32" s="88" t="n">
        <v>1618.7</v>
      </c>
      <c r="C32" s="88" t="n">
        <v>1648.3</v>
      </c>
      <c r="D32" s="88" t="n">
        <v>1303.5</v>
      </c>
      <c r="E32" s="64" t="n">
        <v>10907.9</v>
      </c>
      <c r="F32" s="64" t="n">
        <v>8333.3</v>
      </c>
      <c r="G32" s="65" t="s">
        <v>417</v>
      </c>
      <c r="H32" s="65" t="s">
        <v>183</v>
      </c>
      <c r="I32" s="89" t="s">
        <v>213</v>
      </c>
      <c r="J32" s="88" t="n">
        <v>651.6</v>
      </c>
      <c r="K32" s="88" t="n">
        <v>670.9</v>
      </c>
      <c r="L32" s="88" t="n">
        <v>424.4</v>
      </c>
      <c r="M32" s="64" t="n">
        <v>4067.7</v>
      </c>
      <c r="N32" s="66" t="n">
        <v>2957.7</v>
      </c>
      <c r="O32" s="65" t="s">
        <v>418</v>
      </c>
      <c r="P32" s="65" t="s">
        <v>214</v>
      </c>
      <c r="Q32" s="89" t="s">
        <v>419</v>
      </c>
    </row>
    <row r="33" s="66" customFormat="true" ht="12" hidden="false" customHeight="true" outlineLevel="0" collapsed="false">
      <c r="A33" s="68" t="s">
        <v>161</v>
      </c>
      <c r="B33" s="88" t="n">
        <v>2602.3</v>
      </c>
      <c r="C33" s="88" t="n">
        <v>2320.7</v>
      </c>
      <c r="D33" s="88" t="n">
        <v>3399.6</v>
      </c>
      <c r="E33" s="64" t="n">
        <v>25851.1</v>
      </c>
      <c r="F33" s="64" t="n">
        <v>18952</v>
      </c>
      <c r="G33" s="65" t="s">
        <v>420</v>
      </c>
      <c r="H33" s="65" t="s">
        <v>276</v>
      </c>
      <c r="I33" s="89" t="s">
        <v>421</v>
      </c>
      <c r="J33" s="88" t="n">
        <v>4014</v>
      </c>
      <c r="K33" s="88" t="n">
        <v>4763.7</v>
      </c>
      <c r="L33" s="88" t="n">
        <v>3338</v>
      </c>
      <c r="M33" s="64" t="n">
        <v>29153.7</v>
      </c>
      <c r="N33" s="66" t="n">
        <v>22437.7</v>
      </c>
      <c r="O33" s="65" t="s">
        <v>364</v>
      </c>
      <c r="P33" s="65" t="s">
        <v>422</v>
      </c>
      <c r="Q33" s="89" t="s">
        <v>423</v>
      </c>
    </row>
    <row r="34" s="66" customFormat="true" ht="12" hidden="false" customHeight="true" outlineLevel="0" collapsed="false">
      <c r="A34" s="68" t="s">
        <v>165</v>
      </c>
      <c r="B34" s="88" t="n">
        <v>10725</v>
      </c>
      <c r="C34" s="88" t="n">
        <v>11951</v>
      </c>
      <c r="D34" s="88" t="n">
        <v>5899.2</v>
      </c>
      <c r="E34" s="64" t="n">
        <v>67139.7</v>
      </c>
      <c r="F34" s="64" t="n">
        <v>13203.6</v>
      </c>
      <c r="G34" s="65" t="s">
        <v>424</v>
      </c>
      <c r="H34" s="65" t="s">
        <v>124</v>
      </c>
      <c r="I34" s="89" t="s">
        <v>372</v>
      </c>
      <c r="J34" s="88" t="n">
        <v>2586.2</v>
      </c>
      <c r="K34" s="88" t="n">
        <v>1537.7</v>
      </c>
      <c r="L34" s="88" t="n">
        <v>1443.7</v>
      </c>
      <c r="M34" s="64" t="n">
        <v>15709.2</v>
      </c>
      <c r="N34" s="66" t="n">
        <v>11323.4</v>
      </c>
      <c r="O34" s="65" t="s">
        <v>425</v>
      </c>
      <c r="P34" s="65" t="s">
        <v>426</v>
      </c>
      <c r="Q34" s="89" t="s">
        <v>427</v>
      </c>
    </row>
    <row r="35" s="66" customFormat="true" ht="12" hidden="false" customHeight="true" outlineLevel="0" collapsed="false">
      <c r="A35" s="68" t="s">
        <v>169</v>
      </c>
      <c r="B35" s="88" t="n">
        <v>52.4</v>
      </c>
      <c r="C35" s="88" t="n">
        <v>53.4</v>
      </c>
      <c r="D35" s="88" t="n">
        <v>55.2</v>
      </c>
      <c r="E35" s="64" t="n">
        <v>341.4</v>
      </c>
      <c r="F35" s="64" t="n">
        <v>430.4</v>
      </c>
      <c r="G35" s="65" t="s">
        <v>428</v>
      </c>
      <c r="H35" s="65" t="s">
        <v>159</v>
      </c>
      <c r="I35" s="89" t="s">
        <v>429</v>
      </c>
      <c r="J35" s="88" t="n">
        <v>247.6</v>
      </c>
      <c r="K35" s="88" t="n">
        <v>314</v>
      </c>
      <c r="L35" s="88" t="n">
        <v>146</v>
      </c>
      <c r="M35" s="64" t="n">
        <v>2135.8</v>
      </c>
      <c r="N35" s="66" t="n">
        <v>1518.2</v>
      </c>
      <c r="O35" s="65" t="s">
        <v>430</v>
      </c>
      <c r="P35" s="65" t="s">
        <v>431</v>
      </c>
      <c r="Q35" s="89" t="s">
        <v>432</v>
      </c>
    </row>
    <row r="36" s="66" customFormat="true" ht="12" hidden="false" customHeight="true" outlineLevel="0" collapsed="false">
      <c r="A36" s="68" t="s">
        <v>173</v>
      </c>
      <c r="B36" s="88" t="n">
        <v>0</v>
      </c>
      <c r="C36" s="88" t="n">
        <v>0</v>
      </c>
      <c r="D36" s="88" t="n">
        <v>0</v>
      </c>
      <c r="E36" s="64" t="n">
        <v>0</v>
      </c>
      <c r="F36" s="64" t="n">
        <v>0</v>
      </c>
      <c r="G36" s="65" t="s">
        <v>226</v>
      </c>
      <c r="H36" s="65" t="s">
        <v>226</v>
      </c>
      <c r="I36" s="89" t="s">
        <v>226</v>
      </c>
      <c r="J36" s="88" t="n">
        <v>49</v>
      </c>
      <c r="K36" s="88" t="n">
        <v>65.6</v>
      </c>
      <c r="L36" s="88" t="n">
        <v>20.5</v>
      </c>
      <c r="M36" s="64" t="n">
        <v>321.3</v>
      </c>
      <c r="N36" s="66" t="n">
        <v>149.2</v>
      </c>
      <c r="O36" s="65" t="s">
        <v>433</v>
      </c>
      <c r="P36" s="65" t="s">
        <v>434</v>
      </c>
      <c r="Q36" s="89" t="s">
        <v>374</v>
      </c>
    </row>
    <row r="37" s="66" customFormat="true" ht="12" hidden="false" customHeight="true" outlineLevel="0" collapsed="false">
      <c r="A37" s="68" t="s">
        <v>176</v>
      </c>
      <c r="B37" s="88" t="n">
        <v>0</v>
      </c>
      <c r="C37" s="88" t="n">
        <v>0</v>
      </c>
      <c r="D37" s="88" t="n">
        <v>0</v>
      </c>
      <c r="E37" s="64" t="n">
        <v>0</v>
      </c>
      <c r="F37" s="64" t="n">
        <v>0</v>
      </c>
      <c r="G37" s="65" t="s">
        <v>226</v>
      </c>
      <c r="H37" s="65" t="s">
        <v>226</v>
      </c>
      <c r="I37" s="89" t="s">
        <v>226</v>
      </c>
      <c r="J37" s="88" t="n">
        <v>148.7</v>
      </c>
      <c r="K37" s="88" t="n">
        <v>192.9</v>
      </c>
      <c r="L37" s="88" t="n">
        <v>79.6</v>
      </c>
      <c r="M37" s="64" t="n">
        <v>1077.8</v>
      </c>
      <c r="N37" s="66" t="n">
        <v>625.3</v>
      </c>
      <c r="O37" s="65" t="s">
        <v>435</v>
      </c>
      <c r="P37" s="65" t="s">
        <v>436</v>
      </c>
      <c r="Q37" s="89" t="s">
        <v>437</v>
      </c>
    </row>
    <row r="38" s="66" customFormat="true" ht="12" hidden="false" customHeight="true" outlineLevel="0" collapsed="false">
      <c r="A38" s="68" t="s">
        <v>178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n">
        <v>162.2</v>
      </c>
      <c r="K38" s="88" t="n">
        <v>169</v>
      </c>
      <c r="L38" s="88" t="n">
        <v>127.6</v>
      </c>
      <c r="M38" s="64" t="n">
        <v>961.1</v>
      </c>
      <c r="N38" s="66" t="n">
        <v>875.8</v>
      </c>
      <c r="O38" s="65" t="s">
        <v>438</v>
      </c>
      <c r="P38" s="65" t="s">
        <v>439</v>
      </c>
      <c r="Q38" s="89" t="s">
        <v>234</v>
      </c>
    </row>
    <row r="39" s="66" customFormat="true" ht="12" hidden="false" customHeight="true" outlineLevel="0" collapsed="false">
      <c r="A39" s="68" t="s">
        <v>182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n">
        <v>199</v>
      </c>
      <c r="K39" s="88" t="n">
        <v>210</v>
      </c>
      <c r="L39" s="88" t="n">
        <v>0</v>
      </c>
      <c r="M39" s="64" t="n">
        <v>1333</v>
      </c>
      <c r="N39" s="66" t="n">
        <v>603.2</v>
      </c>
      <c r="O39" s="65" t="s">
        <v>226</v>
      </c>
      <c r="P39" s="65" t="s">
        <v>102</v>
      </c>
      <c r="Q39" s="89" t="s">
        <v>374</v>
      </c>
    </row>
    <row r="40" s="66" customFormat="true" ht="12" hidden="false" customHeight="true" outlineLevel="0" collapsed="false">
      <c r="A40" s="68" t="s">
        <v>186</v>
      </c>
      <c r="B40" s="88" t="n">
        <v>513.5</v>
      </c>
      <c r="C40" s="88" t="n">
        <v>514</v>
      </c>
      <c r="D40" s="88" t="n">
        <v>425.9</v>
      </c>
      <c r="E40" s="64" t="n">
        <v>3084.4</v>
      </c>
      <c r="F40" s="64" t="n">
        <v>2539.5</v>
      </c>
      <c r="G40" s="65" t="s">
        <v>244</v>
      </c>
      <c r="H40" s="65" t="s">
        <v>440</v>
      </c>
      <c r="I40" s="89" t="s">
        <v>441</v>
      </c>
      <c r="J40" s="88" t="n">
        <v>172</v>
      </c>
      <c r="K40" s="88" t="n">
        <v>248.7</v>
      </c>
      <c r="L40" s="88" t="n">
        <v>159.7</v>
      </c>
      <c r="M40" s="64" t="n">
        <v>1263.7</v>
      </c>
      <c r="N40" s="66" t="n">
        <v>873.6</v>
      </c>
      <c r="O40" s="65" t="s">
        <v>306</v>
      </c>
      <c r="P40" s="65" t="s">
        <v>442</v>
      </c>
      <c r="Q40" s="89" t="s">
        <v>443</v>
      </c>
    </row>
    <row r="41" s="66" customFormat="true" ht="12" hidden="false" customHeight="true" outlineLevel="0" collapsed="false">
      <c r="A41" s="68" t="s">
        <v>189</v>
      </c>
      <c r="B41" s="88" t="n">
        <v>1787.9</v>
      </c>
      <c r="C41" s="88" t="n">
        <v>1307.4</v>
      </c>
      <c r="D41" s="88" t="n">
        <v>1529.8</v>
      </c>
      <c r="E41" s="64" t="n">
        <v>22317.1</v>
      </c>
      <c r="F41" s="64" t="n">
        <v>17838.4</v>
      </c>
      <c r="G41" s="65" t="s">
        <v>444</v>
      </c>
      <c r="H41" s="65" t="s">
        <v>445</v>
      </c>
      <c r="I41" s="89" t="s">
        <v>446</v>
      </c>
      <c r="J41" s="88" t="n">
        <v>2867.2</v>
      </c>
      <c r="K41" s="88" t="n">
        <v>3039.8</v>
      </c>
      <c r="L41" s="88" t="n">
        <v>4397.1</v>
      </c>
      <c r="M41" s="64" t="n">
        <v>16035.8</v>
      </c>
      <c r="N41" s="66" t="n">
        <v>20047.1</v>
      </c>
      <c r="O41" s="65" t="s">
        <v>447</v>
      </c>
      <c r="P41" s="65" t="s">
        <v>448</v>
      </c>
      <c r="Q41" s="89" t="s">
        <v>291</v>
      </c>
    </row>
    <row r="42" s="66" customFormat="true" ht="12" hidden="false" customHeight="true" outlineLevel="0" collapsed="false">
      <c r="A42" s="68" t="s">
        <v>193</v>
      </c>
      <c r="B42" s="88" t="n">
        <v>482828.1</v>
      </c>
      <c r="C42" s="88" t="n">
        <v>429050.9</v>
      </c>
      <c r="D42" s="88" t="n">
        <v>311571.2</v>
      </c>
      <c r="E42" s="64" t="n">
        <v>2396330.4</v>
      </c>
      <c r="F42" s="64" t="n">
        <v>1993890</v>
      </c>
      <c r="G42" s="65" t="s">
        <v>259</v>
      </c>
      <c r="H42" s="65" t="s">
        <v>191</v>
      </c>
      <c r="I42" s="89" t="s">
        <v>449</v>
      </c>
      <c r="J42" s="88" t="n">
        <v>72224.8</v>
      </c>
      <c r="K42" s="88" t="n">
        <v>85101.2</v>
      </c>
      <c r="L42" s="88" t="n">
        <v>81781.8</v>
      </c>
      <c r="M42" s="64" t="n">
        <v>585733.4</v>
      </c>
      <c r="N42" s="66" t="n">
        <v>566380.9</v>
      </c>
      <c r="O42" s="65" t="s">
        <v>322</v>
      </c>
      <c r="P42" s="65" t="s">
        <v>450</v>
      </c>
      <c r="Q42" s="89" t="s">
        <v>451</v>
      </c>
    </row>
    <row r="43" s="66" customFormat="true" ht="12" hidden="false" customHeight="true" outlineLevel="0" collapsed="false">
      <c r="A43" s="68" t="s">
        <v>197</v>
      </c>
      <c r="B43" s="88" t="n">
        <v>30520.1</v>
      </c>
      <c r="C43" s="88" t="n">
        <v>28681.8</v>
      </c>
      <c r="D43" s="88" t="n">
        <v>27466.5</v>
      </c>
      <c r="E43" s="64" t="n">
        <v>170342.4</v>
      </c>
      <c r="F43" s="64" t="n">
        <v>170729.2</v>
      </c>
      <c r="G43" s="65" t="s">
        <v>452</v>
      </c>
      <c r="H43" s="65" t="s">
        <v>453</v>
      </c>
      <c r="I43" s="89" t="s">
        <v>233</v>
      </c>
      <c r="J43" s="88" t="n">
        <v>6614.4</v>
      </c>
      <c r="K43" s="88" t="n">
        <v>1687.2</v>
      </c>
      <c r="L43" s="88" t="n">
        <v>5876.5</v>
      </c>
      <c r="M43" s="64" t="n">
        <v>14575</v>
      </c>
      <c r="N43" s="66" t="n">
        <v>13172</v>
      </c>
      <c r="O43" s="65" t="s">
        <v>407</v>
      </c>
      <c r="P43" s="65" t="s">
        <v>454</v>
      </c>
      <c r="Q43" s="89" t="s">
        <v>455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5</v>
      </c>
    </row>
    <row r="7" s="27" customFormat="true" ht="12.75" hidden="false" customHeight="true" outlineLevel="0" collapsed="false">
      <c r="A7" s="82"/>
      <c r="B7" s="101" t="s">
        <v>456</v>
      </c>
      <c r="C7" s="101"/>
      <c r="D7" s="101"/>
      <c r="E7" s="101"/>
      <c r="F7" s="101"/>
      <c r="G7" s="101"/>
      <c r="H7" s="101"/>
      <c r="I7" s="101"/>
      <c r="J7" s="101" t="s">
        <v>457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июн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июн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7</v>
      </c>
      <c r="C9" s="44"/>
      <c r="D9" s="44"/>
      <c r="E9" s="44"/>
      <c r="F9" s="86"/>
      <c r="G9" s="46" t="n">
        <f aca="false">Godr</f>
        <v>2014</v>
      </c>
      <c r="H9" s="46"/>
      <c r="I9" s="46" t="str">
        <f aca="false">mesr</f>
        <v>июнь</v>
      </c>
      <c r="J9" s="44" t="s">
        <v>87</v>
      </c>
      <c r="K9" s="44"/>
      <c r="L9" s="44"/>
      <c r="M9" s="44"/>
      <c r="N9" s="86"/>
      <c r="O9" s="46" t="n">
        <f aca="false">Godr</f>
        <v>2014</v>
      </c>
      <c r="P9" s="46"/>
      <c r="Q9" s="46" t="str">
        <f aca="false">mesr</f>
        <v>июн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89</v>
      </c>
      <c r="H10" s="50"/>
      <c r="I10" s="46" t="n">
        <f aca="false">Godr</f>
        <v>2014</v>
      </c>
      <c r="J10" s="48"/>
      <c r="K10" s="49"/>
      <c r="L10" s="49"/>
      <c r="M10" s="49"/>
      <c r="N10" s="87"/>
      <c r="O10" s="50" t="s">
        <v>89</v>
      </c>
      <c r="P10" s="50"/>
      <c r="Q10" s="46" t="n">
        <f aca="false">Godr</f>
        <v>2014</v>
      </c>
    </row>
    <row r="11" s="41" customFormat="true" ht="12.75" hidden="false" customHeight="false" outlineLevel="0" collapsed="false">
      <c r="A11" s="42"/>
      <c r="B11" s="51" t="str">
        <f aca="false">mesr</f>
        <v>июнь</v>
      </c>
      <c r="C11" s="52" t="str">
        <f aca="false">mesp</f>
        <v>май</v>
      </c>
      <c r="D11" s="52" t="str">
        <f aca="false">mesr</f>
        <v>июн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июню</v>
      </c>
      <c r="H11" s="39" t="str">
        <f aca="false">Per7</f>
        <v>маю</v>
      </c>
      <c r="I11" s="46" t="str">
        <f aca="false">" в % к"</f>
        <v> в % к</v>
      </c>
      <c r="J11" s="51" t="str">
        <f aca="false">mesr</f>
        <v>июнь</v>
      </c>
      <c r="K11" s="52" t="str">
        <f aca="false">mesp</f>
        <v>май</v>
      </c>
      <c r="L11" s="52" t="str">
        <f aca="false">mesr</f>
        <v>июн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июню</v>
      </c>
      <c r="P11" s="39" t="str">
        <f aca="false">Per7</f>
        <v>ма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4</v>
      </c>
      <c r="C12" s="56" t="n">
        <f aca="false">IF(mesr1=1,godp,Godr)</f>
        <v>2014</v>
      </c>
      <c r="D12" s="56" t="n">
        <f aca="false">godp</f>
        <v>2013</v>
      </c>
      <c r="E12" s="56" t="str">
        <f aca="false">mesr</f>
        <v>июнь</v>
      </c>
      <c r="F12" s="44" t="str">
        <f aca="false">mesr</f>
        <v>июнь</v>
      </c>
      <c r="G12" s="46" t="n">
        <f aca="false">godp</f>
        <v>2013</v>
      </c>
      <c r="H12" s="46" t="n">
        <f aca="false">IF(mesr1=1,godp,Godr)</f>
        <v>2014</v>
      </c>
      <c r="I12" s="46" t="s">
        <v>6</v>
      </c>
      <c r="J12" s="55" t="n">
        <f aca="false">Godr</f>
        <v>2014</v>
      </c>
      <c r="K12" s="56" t="n">
        <f aca="false">IF(mesr1=1,godp,Godr)</f>
        <v>2014</v>
      </c>
      <c r="L12" s="56" t="n">
        <f aca="false">godp</f>
        <v>2013</v>
      </c>
      <c r="M12" s="56" t="str">
        <f aca="false">mesr</f>
        <v>июнь</v>
      </c>
      <c r="N12" s="44" t="str">
        <f aca="false">mesr</f>
        <v>июнь</v>
      </c>
      <c r="O12" s="46" t="n">
        <f aca="false">godp</f>
        <v>2013</v>
      </c>
      <c r="P12" s="46" t="n">
        <f aca="false">IF(mesr1=1,godp,Godr)</f>
        <v>2014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4</v>
      </c>
      <c r="F13" s="44" t="n">
        <f aca="false">godp</f>
        <v>2013</v>
      </c>
      <c r="G13" s="46"/>
      <c r="H13" s="46"/>
      <c r="I13" s="46" t="str">
        <f aca="false">per6</f>
        <v>июню</v>
      </c>
      <c r="J13" s="55"/>
      <c r="K13" s="56"/>
      <c r="L13" s="56"/>
      <c r="M13" s="56" t="n">
        <f aca="false">Godr</f>
        <v>2014</v>
      </c>
      <c r="N13" s="44" t="n">
        <f aca="false">godp</f>
        <v>2013</v>
      </c>
      <c r="O13" s="46"/>
      <c r="P13" s="46"/>
      <c r="Q13" s="46" t="str">
        <f aca="false">per6</f>
        <v>июн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3</v>
      </c>
      <c r="J14" s="59"/>
      <c r="K14" s="60"/>
      <c r="L14" s="60"/>
      <c r="M14" s="60"/>
      <c r="N14" s="61"/>
      <c r="O14" s="60"/>
      <c r="P14" s="50"/>
      <c r="Q14" s="50" t="n">
        <f aca="false">godp</f>
        <v>2013</v>
      </c>
    </row>
    <row r="15" s="66" customFormat="true" ht="15" hidden="false" customHeight="true" outlineLevel="0" collapsed="false">
      <c r="A15" s="62" t="s">
        <v>92</v>
      </c>
      <c r="B15" s="88" t="n">
        <v>125123</v>
      </c>
      <c r="C15" s="88" t="n">
        <v>101089.6</v>
      </c>
      <c r="D15" s="88" t="n">
        <v>112769.2</v>
      </c>
      <c r="E15" s="64" t="n">
        <v>598751.3</v>
      </c>
      <c r="F15" s="64" t="n">
        <v>505667.6</v>
      </c>
      <c r="G15" s="65" t="s">
        <v>458</v>
      </c>
      <c r="H15" s="65" t="s">
        <v>144</v>
      </c>
      <c r="I15" s="89" t="s">
        <v>459</v>
      </c>
      <c r="J15" s="88" t="n">
        <v>137805.7</v>
      </c>
      <c r="K15" s="88" t="n">
        <v>135067.7</v>
      </c>
      <c r="L15" s="88" t="n">
        <v>142622.5</v>
      </c>
      <c r="M15" s="64" t="n">
        <v>791259.6</v>
      </c>
      <c r="N15" s="66" t="n">
        <v>768593.3</v>
      </c>
      <c r="O15" s="65" t="s">
        <v>460</v>
      </c>
      <c r="P15" s="65" t="s">
        <v>253</v>
      </c>
      <c r="Q15" s="89" t="s">
        <v>375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7</v>
      </c>
      <c r="B17" s="88" t="n">
        <v>420.3</v>
      </c>
      <c r="C17" s="88" t="n">
        <v>453.7</v>
      </c>
      <c r="D17" s="88" t="n">
        <v>278.7</v>
      </c>
      <c r="E17" s="64" t="n">
        <v>2300.7</v>
      </c>
      <c r="F17" s="64" t="n">
        <v>1711.5</v>
      </c>
      <c r="G17" s="65" t="s">
        <v>461</v>
      </c>
      <c r="H17" s="65" t="s">
        <v>164</v>
      </c>
      <c r="I17" s="89" t="s">
        <v>462</v>
      </c>
      <c r="J17" s="88" t="n">
        <v>637.8</v>
      </c>
      <c r="K17" s="88" t="n">
        <v>519.3</v>
      </c>
      <c r="L17" s="88" t="n">
        <v>528.7</v>
      </c>
      <c r="M17" s="64" t="n">
        <v>3167</v>
      </c>
      <c r="N17" s="66" t="n">
        <v>3792.9</v>
      </c>
      <c r="O17" s="65" t="s">
        <v>244</v>
      </c>
      <c r="P17" s="65" t="s">
        <v>158</v>
      </c>
      <c r="Q17" s="89" t="s">
        <v>463</v>
      </c>
    </row>
    <row r="18" s="66" customFormat="true" ht="12" hidden="false" customHeight="true" outlineLevel="0" collapsed="false">
      <c r="A18" s="68" t="s">
        <v>101</v>
      </c>
      <c r="B18" s="88" t="n">
        <v>5104.3</v>
      </c>
      <c r="C18" s="88" t="n">
        <v>5720.3</v>
      </c>
      <c r="D18" s="88" t="n">
        <v>4183.9</v>
      </c>
      <c r="E18" s="64" t="n">
        <v>26351.1</v>
      </c>
      <c r="F18" s="64" t="n">
        <v>21327.2</v>
      </c>
      <c r="G18" s="65" t="s">
        <v>464</v>
      </c>
      <c r="H18" s="65" t="s">
        <v>465</v>
      </c>
      <c r="I18" s="89" t="s">
        <v>466</v>
      </c>
      <c r="J18" s="88" t="n">
        <v>6744.7</v>
      </c>
      <c r="K18" s="88" t="n">
        <v>6474.5</v>
      </c>
      <c r="L18" s="88" t="n">
        <v>5407.6</v>
      </c>
      <c r="M18" s="64" t="n">
        <v>38026.4</v>
      </c>
      <c r="N18" s="66" t="n">
        <v>31580.7</v>
      </c>
      <c r="O18" s="65" t="s">
        <v>467</v>
      </c>
      <c r="P18" s="65" t="s">
        <v>468</v>
      </c>
      <c r="Q18" s="89" t="s">
        <v>272</v>
      </c>
    </row>
    <row r="19" s="66" customFormat="true" ht="12" hidden="false" customHeight="true" outlineLevel="0" collapsed="false">
      <c r="A19" s="68" t="s">
        <v>105</v>
      </c>
      <c r="B19" s="88" t="n">
        <v>2557.4</v>
      </c>
      <c r="C19" s="88" t="n">
        <v>2344.4</v>
      </c>
      <c r="D19" s="88" t="n">
        <v>1619.2</v>
      </c>
      <c r="E19" s="64" t="n">
        <v>12517</v>
      </c>
      <c r="F19" s="64" t="n">
        <v>9662.1</v>
      </c>
      <c r="G19" s="65" t="s">
        <v>469</v>
      </c>
      <c r="H19" s="65" t="s">
        <v>470</v>
      </c>
      <c r="I19" s="89" t="s">
        <v>471</v>
      </c>
      <c r="J19" s="88" t="n">
        <v>11273.9</v>
      </c>
      <c r="K19" s="88" t="n">
        <v>10854.8</v>
      </c>
      <c r="L19" s="88" t="n">
        <v>10619.2</v>
      </c>
      <c r="M19" s="64" t="n">
        <v>69138.1</v>
      </c>
      <c r="N19" s="66" t="n">
        <v>64921.8</v>
      </c>
      <c r="O19" s="65" t="s">
        <v>472</v>
      </c>
      <c r="P19" s="65" t="s">
        <v>473</v>
      </c>
      <c r="Q19" s="89" t="s">
        <v>162</v>
      </c>
    </row>
    <row r="20" s="66" customFormat="true" ht="12" hidden="false" customHeight="true" outlineLevel="0" collapsed="false">
      <c r="A20" s="68" t="s">
        <v>109</v>
      </c>
      <c r="B20" s="88" t="s">
        <v>211</v>
      </c>
      <c r="C20" s="88" t="s">
        <v>211</v>
      </c>
      <c r="D20" s="88" t="s">
        <v>211</v>
      </c>
      <c r="E20" s="64" t="s">
        <v>211</v>
      </c>
      <c r="F20" s="64" t="s">
        <v>211</v>
      </c>
      <c r="G20" s="65" t="s">
        <v>211</v>
      </c>
      <c r="H20" s="65" t="s">
        <v>211</v>
      </c>
      <c r="I20" s="89" t="s">
        <v>211</v>
      </c>
      <c r="J20" s="89" t="s">
        <v>211</v>
      </c>
      <c r="K20" s="88" t="n">
        <v>270.5</v>
      </c>
      <c r="L20" s="88" t="n">
        <v>192.5</v>
      </c>
      <c r="M20" s="89" t="s">
        <v>211</v>
      </c>
      <c r="N20" s="66" t="n">
        <v>1765.9</v>
      </c>
      <c r="O20" s="89" t="s">
        <v>211</v>
      </c>
      <c r="P20" s="89" t="s">
        <v>211</v>
      </c>
      <c r="Q20" s="89" t="s">
        <v>211</v>
      </c>
    </row>
    <row r="21" s="66" customFormat="true" ht="12" hidden="false" customHeight="true" outlineLevel="0" collapsed="false">
      <c r="A21" s="68" t="s">
        <v>113</v>
      </c>
      <c r="B21" s="88" t="n">
        <v>7528.4</v>
      </c>
      <c r="C21" s="88" t="n">
        <v>1753.2</v>
      </c>
      <c r="D21" s="88" t="n">
        <v>7938.3</v>
      </c>
      <c r="E21" s="64" t="n">
        <v>22689.5</v>
      </c>
      <c r="F21" s="64" t="n">
        <v>22012.8</v>
      </c>
      <c r="G21" s="65" t="s">
        <v>102</v>
      </c>
      <c r="H21" s="65" t="s">
        <v>474</v>
      </c>
      <c r="I21" s="89" t="s">
        <v>338</v>
      </c>
      <c r="J21" s="88" t="n">
        <v>2010.3</v>
      </c>
      <c r="K21" s="88" t="n">
        <v>1970.9</v>
      </c>
      <c r="L21" s="88" t="n">
        <v>2278.1</v>
      </c>
      <c r="M21" s="64" t="n">
        <v>12029.8</v>
      </c>
      <c r="N21" s="66" t="n">
        <v>12799.6</v>
      </c>
      <c r="O21" s="65" t="s">
        <v>326</v>
      </c>
      <c r="P21" s="65" t="s">
        <v>253</v>
      </c>
      <c r="Q21" s="89" t="s">
        <v>225</v>
      </c>
    </row>
    <row r="22" s="66" customFormat="true" ht="12" hidden="false" customHeight="true" outlineLevel="0" collapsed="false">
      <c r="A22" s="68" t="s">
        <v>117</v>
      </c>
      <c r="B22" s="88" t="n">
        <v>1306.1</v>
      </c>
      <c r="C22" s="88" t="n">
        <v>1603.3</v>
      </c>
      <c r="D22" s="88" t="n">
        <v>853.2</v>
      </c>
      <c r="E22" s="64" t="n">
        <v>6988</v>
      </c>
      <c r="F22" s="64" t="n">
        <v>4512.1</v>
      </c>
      <c r="G22" s="65" t="s">
        <v>475</v>
      </c>
      <c r="H22" s="65" t="s">
        <v>476</v>
      </c>
      <c r="I22" s="89" t="s">
        <v>477</v>
      </c>
      <c r="J22" s="88" t="n">
        <v>3437.2</v>
      </c>
      <c r="K22" s="88" t="n">
        <v>3849.6</v>
      </c>
      <c r="L22" s="88" t="n">
        <v>4872.8</v>
      </c>
      <c r="M22" s="64" t="n">
        <v>26187.9</v>
      </c>
      <c r="N22" s="66" t="n">
        <v>29924.7</v>
      </c>
      <c r="O22" s="65" t="s">
        <v>478</v>
      </c>
      <c r="P22" s="65" t="s">
        <v>479</v>
      </c>
      <c r="Q22" s="89" t="s">
        <v>348</v>
      </c>
    </row>
    <row r="23" s="66" customFormat="true" ht="12" hidden="false" customHeight="true" outlineLevel="0" collapsed="false">
      <c r="A23" s="68" t="s">
        <v>121</v>
      </c>
      <c r="B23" s="88" t="n">
        <v>418.7</v>
      </c>
      <c r="C23" s="88" t="n">
        <v>296.2</v>
      </c>
      <c r="D23" s="88" t="n">
        <v>256.2</v>
      </c>
      <c r="E23" s="64" t="n">
        <v>1840.7</v>
      </c>
      <c r="F23" s="64" t="n">
        <v>1522.7</v>
      </c>
      <c r="G23" s="65" t="s">
        <v>480</v>
      </c>
      <c r="H23" s="65" t="s">
        <v>146</v>
      </c>
      <c r="I23" s="89" t="s">
        <v>481</v>
      </c>
      <c r="J23" s="88" t="n">
        <v>722.9</v>
      </c>
      <c r="K23" s="88" t="n">
        <v>1013.4</v>
      </c>
      <c r="L23" s="88" t="n">
        <v>689.2</v>
      </c>
      <c r="M23" s="64" t="n">
        <v>4987.6</v>
      </c>
      <c r="N23" s="66" t="n">
        <v>4755.5</v>
      </c>
      <c r="O23" s="65" t="s">
        <v>93</v>
      </c>
      <c r="P23" s="65" t="s">
        <v>482</v>
      </c>
      <c r="Q23" s="89" t="s">
        <v>93</v>
      </c>
    </row>
    <row r="24" s="66" customFormat="true" ht="12" hidden="false" customHeight="true" outlineLevel="0" collapsed="false">
      <c r="A24" s="68" t="s">
        <v>125</v>
      </c>
      <c r="B24" s="88" t="n">
        <v>332.8</v>
      </c>
      <c r="C24" s="88" t="n">
        <v>341.5</v>
      </c>
      <c r="D24" s="88" t="n">
        <v>264.2</v>
      </c>
      <c r="E24" s="64" t="n">
        <v>1825.2</v>
      </c>
      <c r="F24" s="64" t="n">
        <v>1621.7</v>
      </c>
      <c r="G24" s="65" t="s">
        <v>483</v>
      </c>
      <c r="H24" s="65" t="s">
        <v>206</v>
      </c>
      <c r="I24" s="89" t="s">
        <v>191</v>
      </c>
      <c r="J24" s="88" t="n">
        <v>764.4</v>
      </c>
      <c r="K24" s="88" t="n">
        <v>774.5</v>
      </c>
      <c r="L24" s="88" t="n">
        <v>814.2</v>
      </c>
      <c r="M24" s="64" t="n">
        <v>4358.2</v>
      </c>
      <c r="N24" s="66" t="n">
        <v>5086.1</v>
      </c>
      <c r="O24" s="65" t="s">
        <v>220</v>
      </c>
      <c r="P24" s="65" t="s">
        <v>217</v>
      </c>
      <c r="Q24" s="89" t="s">
        <v>484</v>
      </c>
    </row>
    <row r="25" s="66" customFormat="true" ht="12" hidden="false" customHeight="true" outlineLevel="0" collapsed="false">
      <c r="A25" s="68" t="s">
        <v>129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n">
        <v>233.8</v>
      </c>
      <c r="K25" s="88" t="n">
        <v>233.6</v>
      </c>
      <c r="L25" s="88" t="n">
        <v>231.1</v>
      </c>
      <c r="M25" s="64" t="n">
        <v>1411.7</v>
      </c>
      <c r="N25" s="66" t="n">
        <v>1359.8</v>
      </c>
      <c r="O25" s="65" t="s">
        <v>485</v>
      </c>
      <c r="P25" s="65" t="s">
        <v>209</v>
      </c>
      <c r="Q25" s="89" t="s">
        <v>111</v>
      </c>
    </row>
    <row r="26" s="66" customFormat="true" ht="12" hidden="false" customHeight="true" outlineLevel="0" collapsed="false">
      <c r="A26" s="68" t="s">
        <v>133</v>
      </c>
      <c r="B26" s="88" t="s">
        <v>211</v>
      </c>
      <c r="C26" s="88" t="s">
        <v>211</v>
      </c>
      <c r="D26" s="88" t="s">
        <v>211</v>
      </c>
      <c r="E26" s="64" t="s">
        <v>211</v>
      </c>
      <c r="F26" s="64" t="s">
        <v>211</v>
      </c>
      <c r="G26" s="65" t="s">
        <v>211</v>
      </c>
      <c r="H26" s="65" t="s">
        <v>211</v>
      </c>
      <c r="I26" s="89" t="s">
        <v>211</v>
      </c>
      <c r="J26" s="88" t="n">
        <v>13.3</v>
      </c>
      <c r="K26" s="88" t="n">
        <v>4.5</v>
      </c>
      <c r="L26" s="88" t="n">
        <v>832.8</v>
      </c>
      <c r="M26" s="64" t="n">
        <v>4761.3</v>
      </c>
      <c r="N26" s="66" t="n">
        <v>6942.3</v>
      </c>
      <c r="O26" s="65" t="s">
        <v>486</v>
      </c>
      <c r="P26" s="65" t="s">
        <v>487</v>
      </c>
      <c r="Q26" s="89" t="s">
        <v>488</v>
      </c>
    </row>
    <row r="27" s="66" customFormat="true" ht="12" hidden="false" customHeight="true" outlineLevel="0" collapsed="false">
      <c r="A27" s="68" t="s">
        <v>137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9" t="s">
        <v>211</v>
      </c>
      <c r="K27" s="88" t="n">
        <v>680.6</v>
      </c>
      <c r="L27" s="88" t="n">
        <v>484.6</v>
      </c>
      <c r="M27" s="89" t="s">
        <v>211</v>
      </c>
      <c r="N27" s="66" t="n">
        <v>3266.1</v>
      </c>
      <c r="O27" s="89" t="s">
        <v>211</v>
      </c>
      <c r="P27" s="89" t="s">
        <v>211</v>
      </c>
      <c r="Q27" s="89" t="s">
        <v>211</v>
      </c>
    </row>
    <row r="28" s="66" customFormat="true" ht="12" hidden="false" customHeight="true" outlineLevel="0" collapsed="false">
      <c r="A28" s="68" t="s">
        <v>141</v>
      </c>
      <c r="B28" s="88" t="n">
        <v>363.7</v>
      </c>
      <c r="C28" s="88" t="n">
        <v>387.4</v>
      </c>
      <c r="D28" s="88" t="n">
        <v>355.8</v>
      </c>
      <c r="E28" s="64" t="n">
        <v>2000.4</v>
      </c>
      <c r="F28" s="64" t="n">
        <v>1327.1</v>
      </c>
      <c r="G28" s="65" t="s">
        <v>489</v>
      </c>
      <c r="H28" s="65" t="s">
        <v>220</v>
      </c>
      <c r="I28" s="89" t="s">
        <v>490</v>
      </c>
      <c r="J28" s="88" t="n">
        <v>315.7</v>
      </c>
      <c r="K28" s="88" t="n">
        <v>327.8</v>
      </c>
      <c r="L28" s="88" t="n">
        <v>283.6</v>
      </c>
      <c r="M28" s="64" t="n">
        <v>2192.3</v>
      </c>
      <c r="N28" s="66" t="n">
        <v>2256.4</v>
      </c>
      <c r="O28" s="65" t="s">
        <v>491</v>
      </c>
      <c r="P28" s="65" t="s">
        <v>231</v>
      </c>
      <c r="Q28" s="89" t="s">
        <v>492</v>
      </c>
    </row>
    <row r="29" s="66" customFormat="true" ht="12" hidden="false" customHeight="true" outlineLevel="0" collapsed="false">
      <c r="A29" s="68" t="s">
        <v>145</v>
      </c>
      <c r="B29" s="88" t="n">
        <v>527.6</v>
      </c>
      <c r="C29" s="88" t="n">
        <v>475.5</v>
      </c>
      <c r="D29" s="88" t="n">
        <v>389.7</v>
      </c>
      <c r="E29" s="64" t="n">
        <v>2476.6</v>
      </c>
      <c r="F29" s="64" t="n">
        <v>1745.2</v>
      </c>
      <c r="G29" s="65" t="s">
        <v>493</v>
      </c>
      <c r="H29" s="65" t="s">
        <v>458</v>
      </c>
      <c r="I29" s="89" t="s">
        <v>494</v>
      </c>
      <c r="J29" s="88" t="n">
        <v>346.4</v>
      </c>
      <c r="K29" s="88" t="n">
        <v>354.1</v>
      </c>
      <c r="L29" s="88" t="n">
        <v>390.4</v>
      </c>
      <c r="M29" s="64" t="n">
        <v>1608.8</v>
      </c>
      <c r="N29" s="66" t="n">
        <v>1833.4</v>
      </c>
      <c r="O29" s="65" t="s">
        <v>229</v>
      </c>
      <c r="P29" s="65" t="s">
        <v>495</v>
      </c>
      <c r="Q29" s="89" t="s">
        <v>496</v>
      </c>
    </row>
    <row r="30" s="66" customFormat="true" ht="12" hidden="false" customHeight="true" outlineLevel="0" collapsed="false">
      <c r="A30" s="68" t="s">
        <v>149</v>
      </c>
      <c r="B30" s="88" t="n">
        <v>1910.5</v>
      </c>
      <c r="C30" s="88" t="n">
        <v>1800.9</v>
      </c>
      <c r="D30" s="88" t="n">
        <v>1394.5</v>
      </c>
      <c r="E30" s="64" t="n">
        <v>11463.4</v>
      </c>
      <c r="F30" s="64" t="n">
        <v>8656.8</v>
      </c>
      <c r="G30" s="65" t="s">
        <v>377</v>
      </c>
      <c r="H30" s="65" t="s">
        <v>497</v>
      </c>
      <c r="I30" s="89" t="s">
        <v>498</v>
      </c>
      <c r="J30" s="88" t="n">
        <v>531.5</v>
      </c>
      <c r="K30" s="88" t="n">
        <v>664.9</v>
      </c>
      <c r="L30" s="88" t="n">
        <v>956.5</v>
      </c>
      <c r="M30" s="64" t="n">
        <v>3575.1</v>
      </c>
      <c r="N30" s="66" t="n">
        <v>5057.3</v>
      </c>
      <c r="O30" s="65" t="s">
        <v>499</v>
      </c>
      <c r="P30" s="65" t="s">
        <v>500</v>
      </c>
      <c r="Q30" s="89" t="s">
        <v>501</v>
      </c>
    </row>
    <row r="31" s="66" customFormat="true" ht="12" hidden="false" customHeight="true" outlineLevel="0" collapsed="false">
      <c r="A31" s="68" t="s">
        <v>153</v>
      </c>
      <c r="B31" s="88" t="n">
        <v>3892.4</v>
      </c>
      <c r="C31" s="88" t="n">
        <v>5095.3</v>
      </c>
      <c r="D31" s="88" t="n">
        <v>7165.6</v>
      </c>
      <c r="E31" s="64" t="n">
        <v>25343</v>
      </c>
      <c r="F31" s="64" t="n">
        <v>31394.9</v>
      </c>
      <c r="G31" s="65" t="s">
        <v>502</v>
      </c>
      <c r="H31" s="65" t="s">
        <v>503</v>
      </c>
      <c r="I31" s="89" t="s">
        <v>504</v>
      </c>
      <c r="J31" s="88" t="n">
        <v>9048.7</v>
      </c>
      <c r="K31" s="88" t="n">
        <v>8422.1</v>
      </c>
      <c r="L31" s="88" t="n">
        <v>8538.9</v>
      </c>
      <c r="M31" s="64" t="n">
        <v>52437.1</v>
      </c>
      <c r="N31" s="66" t="n">
        <v>53657.9</v>
      </c>
      <c r="O31" s="65" t="s">
        <v>218</v>
      </c>
      <c r="P31" s="65" t="s">
        <v>336</v>
      </c>
      <c r="Q31" s="89" t="s">
        <v>505</v>
      </c>
    </row>
    <row r="32" s="66" customFormat="true" ht="12" hidden="false" customHeight="true" outlineLevel="0" collapsed="false">
      <c r="A32" s="68" t="s">
        <v>157</v>
      </c>
      <c r="B32" s="88" t="n">
        <v>1455.3</v>
      </c>
      <c r="C32" s="88" t="n">
        <v>958.8</v>
      </c>
      <c r="D32" s="88" t="n">
        <v>960.1</v>
      </c>
      <c r="E32" s="64" t="n">
        <v>7296.4</v>
      </c>
      <c r="F32" s="64" t="n">
        <v>4735.7</v>
      </c>
      <c r="G32" s="65" t="s">
        <v>506</v>
      </c>
      <c r="H32" s="65" t="s">
        <v>507</v>
      </c>
      <c r="I32" s="89" t="s">
        <v>508</v>
      </c>
      <c r="J32" s="88" t="n">
        <v>1307.6</v>
      </c>
      <c r="K32" s="88" t="n">
        <v>1335</v>
      </c>
      <c r="L32" s="88" t="n">
        <v>1247.8</v>
      </c>
      <c r="M32" s="64" t="n">
        <v>7937.8</v>
      </c>
      <c r="N32" s="66" t="n">
        <v>7619.6</v>
      </c>
      <c r="O32" s="65" t="s">
        <v>509</v>
      </c>
      <c r="P32" s="65" t="s">
        <v>510</v>
      </c>
      <c r="Q32" s="89" t="s">
        <v>468</v>
      </c>
    </row>
    <row r="33" s="66" customFormat="true" ht="12" hidden="false" customHeight="true" outlineLevel="0" collapsed="false">
      <c r="A33" s="68" t="s">
        <v>161</v>
      </c>
      <c r="B33" s="88" t="n">
        <v>3803.8</v>
      </c>
      <c r="C33" s="88" t="n">
        <v>3185.5</v>
      </c>
      <c r="D33" s="88" t="n">
        <v>3891.9</v>
      </c>
      <c r="E33" s="64" t="n">
        <v>21202.9</v>
      </c>
      <c r="F33" s="64" t="n">
        <v>21369.2</v>
      </c>
      <c r="G33" s="65" t="s">
        <v>505</v>
      </c>
      <c r="H33" s="65" t="s">
        <v>511</v>
      </c>
      <c r="I33" s="89" t="s">
        <v>344</v>
      </c>
      <c r="J33" s="88" t="n">
        <v>5697.1</v>
      </c>
      <c r="K33" s="88" t="n">
        <v>5636.2</v>
      </c>
      <c r="L33" s="88" t="n">
        <v>5296.1</v>
      </c>
      <c r="M33" s="64" t="n">
        <v>35950.4</v>
      </c>
      <c r="N33" s="66" t="n">
        <v>34001.3</v>
      </c>
      <c r="O33" s="65" t="s">
        <v>512</v>
      </c>
      <c r="P33" s="65" t="s">
        <v>335</v>
      </c>
      <c r="Q33" s="89" t="s">
        <v>268</v>
      </c>
    </row>
    <row r="34" s="66" customFormat="true" ht="12" hidden="false" customHeight="true" outlineLevel="0" collapsed="false">
      <c r="A34" s="68" t="s">
        <v>165</v>
      </c>
      <c r="B34" s="89" t="s">
        <v>211</v>
      </c>
      <c r="C34" s="88" t="n">
        <v>2466.6</v>
      </c>
      <c r="D34" s="88" t="n">
        <v>6969.7</v>
      </c>
      <c r="E34" s="89" t="s">
        <v>211</v>
      </c>
      <c r="F34" s="64" t="n">
        <v>18361.7</v>
      </c>
      <c r="G34" s="89" t="s">
        <v>211</v>
      </c>
      <c r="H34" s="89" t="s">
        <v>211</v>
      </c>
      <c r="I34" s="89" t="s">
        <v>211</v>
      </c>
      <c r="J34" s="88" t="n">
        <v>115.1</v>
      </c>
      <c r="K34" s="88" t="n">
        <v>127.1</v>
      </c>
      <c r="L34" s="88" t="n">
        <v>116.9</v>
      </c>
      <c r="M34" s="64" t="n">
        <v>749.2</v>
      </c>
      <c r="N34" s="66" t="n">
        <v>578.8</v>
      </c>
      <c r="O34" s="65" t="s">
        <v>513</v>
      </c>
      <c r="P34" s="65" t="s">
        <v>514</v>
      </c>
      <c r="Q34" s="89" t="s">
        <v>515</v>
      </c>
    </row>
    <row r="35" s="66" customFormat="true" ht="12" hidden="false" customHeight="true" outlineLevel="0" collapsed="false">
      <c r="A35" s="68" t="s">
        <v>169</v>
      </c>
      <c r="B35" s="88" t="n">
        <v>435.1</v>
      </c>
      <c r="C35" s="88" t="n">
        <v>316.6</v>
      </c>
      <c r="D35" s="88" t="n">
        <v>276.6</v>
      </c>
      <c r="E35" s="64" t="n">
        <v>2395.5</v>
      </c>
      <c r="F35" s="64" t="n">
        <v>1390.4</v>
      </c>
      <c r="G35" s="65" t="s">
        <v>516</v>
      </c>
      <c r="H35" s="65" t="s">
        <v>517</v>
      </c>
      <c r="I35" s="89" t="s">
        <v>518</v>
      </c>
      <c r="J35" s="89" t="s">
        <v>211</v>
      </c>
      <c r="K35" s="88" t="n">
        <v>125.4</v>
      </c>
      <c r="L35" s="88" t="n">
        <v>112.9</v>
      </c>
      <c r="M35" s="89" t="s">
        <v>211</v>
      </c>
      <c r="N35" s="66" t="n">
        <v>721.2</v>
      </c>
      <c r="O35" s="89" t="s">
        <v>211</v>
      </c>
      <c r="P35" s="89" t="s">
        <v>211</v>
      </c>
      <c r="Q35" s="89" t="s">
        <v>211</v>
      </c>
    </row>
    <row r="36" s="66" customFormat="true" ht="12" hidden="false" customHeight="true" outlineLevel="0" collapsed="false">
      <c r="A36" s="68" t="s">
        <v>173</v>
      </c>
      <c r="B36" s="88" t="n">
        <v>129.8</v>
      </c>
      <c r="C36" s="88" t="n">
        <v>98.5</v>
      </c>
      <c r="D36" s="88" t="n">
        <v>89.1</v>
      </c>
      <c r="E36" s="64" t="n">
        <v>577.8</v>
      </c>
      <c r="F36" s="64" t="n">
        <v>528.1</v>
      </c>
      <c r="G36" s="65" t="s">
        <v>519</v>
      </c>
      <c r="H36" s="65" t="s">
        <v>520</v>
      </c>
      <c r="I36" s="89" t="s">
        <v>521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76</v>
      </c>
      <c r="B37" s="88" t="n">
        <v>83.8</v>
      </c>
      <c r="C37" s="88" t="n">
        <v>51.1</v>
      </c>
      <c r="D37" s="88" t="n">
        <v>65.2</v>
      </c>
      <c r="E37" s="64" t="n">
        <v>587.3</v>
      </c>
      <c r="F37" s="64" t="n">
        <v>588.2</v>
      </c>
      <c r="G37" s="65" t="s">
        <v>522</v>
      </c>
      <c r="H37" s="65" t="s">
        <v>232</v>
      </c>
      <c r="I37" s="89" t="s">
        <v>233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78</v>
      </c>
      <c r="B38" s="88" t="n">
        <v>391.4</v>
      </c>
      <c r="C38" s="88" t="n">
        <v>184.1</v>
      </c>
      <c r="D38" s="88" t="n">
        <v>285.8</v>
      </c>
      <c r="E38" s="64" t="n">
        <v>1941.4</v>
      </c>
      <c r="F38" s="64" t="n">
        <v>1615.5</v>
      </c>
      <c r="G38" s="65" t="s">
        <v>523</v>
      </c>
      <c r="H38" s="65" t="s">
        <v>346</v>
      </c>
      <c r="I38" s="89" t="s">
        <v>449</v>
      </c>
      <c r="J38" s="89" t="s">
        <v>211</v>
      </c>
      <c r="K38" s="88" t="n">
        <v>226.1</v>
      </c>
      <c r="L38" s="88" t="n">
        <v>179</v>
      </c>
      <c r="M38" s="89" t="s">
        <v>211</v>
      </c>
      <c r="N38" s="66" t="n">
        <v>1442.8</v>
      </c>
      <c r="O38" s="89" t="s">
        <v>211</v>
      </c>
      <c r="P38" s="89" t="s">
        <v>211</v>
      </c>
      <c r="Q38" s="89" t="s">
        <v>211</v>
      </c>
    </row>
    <row r="39" s="66" customFormat="true" ht="12" hidden="false" customHeight="true" outlineLevel="0" collapsed="false">
      <c r="A39" s="68" t="s">
        <v>182</v>
      </c>
      <c r="B39" s="88" t="s">
        <v>211</v>
      </c>
      <c r="C39" s="88" t="s">
        <v>211</v>
      </c>
      <c r="D39" s="88" t="s">
        <v>211</v>
      </c>
      <c r="E39" s="64" t="s">
        <v>211</v>
      </c>
      <c r="F39" s="64" t="s">
        <v>211</v>
      </c>
      <c r="G39" s="65" t="s">
        <v>211</v>
      </c>
      <c r="H39" s="65" t="s">
        <v>211</v>
      </c>
      <c r="I39" s="89" t="s">
        <v>211</v>
      </c>
      <c r="J39" s="88" t="n">
        <v>383.4</v>
      </c>
      <c r="K39" s="88" t="n">
        <v>350.5</v>
      </c>
      <c r="L39" s="88" t="n">
        <v>302.3</v>
      </c>
      <c r="M39" s="64" t="n">
        <v>2185.9</v>
      </c>
      <c r="N39" s="66" t="n">
        <v>1770.6</v>
      </c>
      <c r="O39" s="65" t="s">
        <v>524</v>
      </c>
      <c r="P39" s="65" t="s">
        <v>521</v>
      </c>
      <c r="Q39" s="89" t="s">
        <v>525</v>
      </c>
    </row>
    <row r="40" s="66" customFormat="true" ht="12" hidden="false" customHeight="true" outlineLevel="0" collapsed="false">
      <c r="A40" s="68" t="s">
        <v>186</v>
      </c>
      <c r="B40" s="88" t="n">
        <v>548.9</v>
      </c>
      <c r="C40" s="88" t="n">
        <v>607.6</v>
      </c>
      <c r="D40" s="88" t="n">
        <v>327.4</v>
      </c>
      <c r="E40" s="64" t="n">
        <v>3120.5</v>
      </c>
      <c r="F40" s="64" t="n">
        <v>1819.5</v>
      </c>
      <c r="G40" s="65" t="s">
        <v>526</v>
      </c>
      <c r="H40" s="65" t="s">
        <v>224</v>
      </c>
      <c r="I40" s="89" t="s">
        <v>527</v>
      </c>
      <c r="J40" s="88" t="n">
        <v>1153.7</v>
      </c>
      <c r="K40" s="88" t="n">
        <v>1021</v>
      </c>
      <c r="L40" s="88" t="n">
        <v>978.1</v>
      </c>
      <c r="M40" s="64" t="n">
        <v>6349.6</v>
      </c>
      <c r="N40" s="66" t="n">
        <v>6572.1</v>
      </c>
      <c r="O40" s="65" t="s">
        <v>528</v>
      </c>
      <c r="P40" s="65" t="s">
        <v>529</v>
      </c>
      <c r="Q40" s="89" t="s">
        <v>460</v>
      </c>
    </row>
    <row r="41" s="66" customFormat="true" ht="12" hidden="false" customHeight="true" outlineLevel="0" collapsed="false">
      <c r="A41" s="68" t="s">
        <v>189</v>
      </c>
      <c r="B41" s="88" t="n">
        <v>2292.5</v>
      </c>
      <c r="C41" s="88" t="n">
        <v>2214.8</v>
      </c>
      <c r="D41" s="88" t="n">
        <v>1603.9</v>
      </c>
      <c r="E41" s="64" t="n">
        <v>12389.3</v>
      </c>
      <c r="F41" s="64" t="n">
        <v>8157</v>
      </c>
      <c r="G41" s="65" t="s">
        <v>530</v>
      </c>
      <c r="H41" s="65" t="s">
        <v>94</v>
      </c>
      <c r="I41" s="89" t="s">
        <v>531</v>
      </c>
      <c r="J41" s="88" t="n">
        <v>4525.7</v>
      </c>
      <c r="K41" s="88" t="n">
        <v>4465.3</v>
      </c>
      <c r="L41" s="88" t="n">
        <v>7456.1</v>
      </c>
      <c r="M41" s="64" t="n">
        <v>27354</v>
      </c>
      <c r="N41" s="66" t="n">
        <v>33995.3</v>
      </c>
      <c r="O41" s="65" t="s">
        <v>532</v>
      </c>
      <c r="P41" s="65" t="s">
        <v>301</v>
      </c>
      <c r="Q41" s="89" t="s">
        <v>316</v>
      </c>
    </row>
    <row r="42" s="66" customFormat="true" ht="12" hidden="false" customHeight="true" outlineLevel="0" collapsed="false">
      <c r="A42" s="68" t="s">
        <v>193</v>
      </c>
      <c r="B42" s="88" t="n">
        <v>70348.8</v>
      </c>
      <c r="C42" s="88" t="n">
        <v>61096.8</v>
      </c>
      <c r="D42" s="88" t="n">
        <v>63237.9</v>
      </c>
      <c r="E42" s="64" t="n">
        <v>352268.6</v>
      </c>
      <c r="F42" s="64" t="n">
        <v>295910.2</v>
      </c>
      <c r="G42" s="65" t="s">
        <v>533</v>
      </c>
      <c r="H42" s="65" t="s">
        <v>534</v>
      </c>
      <c r="I42" s="89" t="s">
        <v>192</v>
      </c>
      <c r="J42" s="88" t="n">
        <v>71474.5</v>
      </c>
      <c r="K42" s="88" t="n">
        <v>69648.2</v>
      </c>
      <c r="L42" s="88" t="n">
        <v>74798</v>
      </c>
      <c r="M42" s="64" t="n">
        <v>383373.5</v>
      </c>
      <c r="N42" s="66" t="n">
        <v>360208.2</v>
      </c>
      <c r="O42" s="65" t="s">
        <v>535</v>
      </c>
      <c r="P42" s="65" t="s">
        <v>329</v>
      </c>
      <c r="Q42" s="89" t="s">
        <v>453</v>
      </c>
    </row>
    <row r="43" s="66" customFormat="true" ht="12" hidden="false" customHeight="true" outlineLevel="0" collapsed="false">
      <c r="A43" s="68" t="s">
        <v>197</v>
      </c>
      <c r="B43" s="88" t="n">
        <v>10930</v>
      </c>
      <c r="C43" s="88" t="n">
        <v>6160</v>
      </c>
      <c r="D43" s="88" t="n">
        <v>9113.8</v>
      </c>
      <c r="E43" s="64" t="n">
        <v>42693.9</v>
      </c>
      <c r="F43" s="64" t="n">
        <v>40195.3</v>
      </c>
      <c r="G43" s="65" t="s">
        <v>536</v>
      </c>
      <c r="H43" s="65" t="s">
        <v>537</v>
      </c>
      <c r="I43" s="89" t="s">
        <v>472</v>
      </c>
      <c r="J43" s="88" t="n">
        <v>15833.3</v>
      </c>
      <c r="K43" s="88" t="n">
        <v>15689.1</v>
      </c>
      <c r="L43" s="88" t="n">
        <v>14975.5</v>
      </c>
      <c r="M43" s="64" t="n">
        <v>95257.9</v>
      </c>
      <c r="N43" s="66" t="n">
        <v>92448.5</v>
      </c>
      <c r="O43" s="65" t="s">
        <v>268</v>
      </c>
      <c r="P43" s="65" t="s">
        <v>538</v>
      </c>
      <c r="Q43" s="89" t="s">
        <v>539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40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41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42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21</v>
      </c>
      <c r="C14" s="64" t="n">
        <v>568263.2</v>
      </c>
      <c r="D14" s="64" t="n">
        <v>541805.3</v>
      </c>
      <c r="E14" s="64" t="n">
        <v>637317.6</v>
      </c>
      <c r="F14" s="65" t="n">
        <v>2486081.4</v>
      </c>
      <c r="G14" s="64" t="n">
        <v>2814307.71</v>
      </c>
      <c r="H14" s="65" t="s">
        <v>465</v>
      </c>
      <c r="I14" s="65" t="s">
        <v>93</v>
      </c>
      <c r="J14" s="65" t="s">
        <v>322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2295</v>
      </c>
      <c r="D16" s="64" t="n">
        <v>2586.5</v>
      </c>
      <c r="E16" s="64" t="n">
        <v>2290</v>
      </c>
      <c r="F16" s="65" t="n">
        <v>10011.1</v>
      </c>
      <c r="G16" s="64" t="n">
        <v>8543.2</v>
      </c>
      <c r="H16" s="65" t="s">
        <v>392</v>
      </c>
      <c r="I16" s="65" t="s">
        <v>229</v>
      </c>
      <c r="J16" s="65" t="s">
        <v>543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49591.3</v>
      </c>
      <c r="D17" s="64" t="n">
        <v>40381.7</v>
      </c>
      <c r="E17" s="64" t="n">
        <v>47173.4</v>
      </c>
      <c r="F17" s="65" t="n">
        <v>211716.4</v>
      </c>
      <c r="G17" s="64" t="n">
        <v>222521</v>
      </c>
      <c r="H17" s="65" t="s">
        <v>416</v>
      </c>
      <c r="I17" s="65" t="s">
        <v>158</v>
      </c>
      <c r="J17" s="65" t="s">
        <v>283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31095</v>
      </c>
      <c r="D18" s="64" t="n">
        <v>29613.5</v>
      </c>
      <c r="E18" s="64" t="n">
        <v>38878</v>
      </c>
      <c r="F18" s="65" t="n">
        <v>147495</v>
      </c>
      <c r="G18" s="64" t="n">
        <v>185724</v>
      </c>
      <c r="H18" s="65" t="s">
        <v>291</v>
      </c>
      <c r="I18" s="65" t="s">
        <v>544</v>
      </c>
      <c r="J18" s="65" t="s">
        <v>98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3934.4</v>
      </c>
      <c r="D20" s="64" t="n">
        <v>3368.5</v>
      </c>
      <c r="E20" s="64" t="n">
        <v>3147.5</v>
      </c>
      <c r="F20" s="65" t="n">
        <v>9147.6</v>
      </c>
      <c r="G20" s="64" t="n">
        <v>8967.3</v>
      </c>
      <c r="H20" s="65" t="s">
        <v>545</v>
      </c>
      <c r="I20" s="65" t="s">
        <v>262</v>
      </c>
      <c r="J20" s="65" t="s">
        <v>253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18419</v>
      </c>
      <c r="D21" s="64" t="n">
        <v>18247.7</v>
      </c>
      <c r="E21" s="64" t="n">
        <v>24520.2</v>
      </c>
      <c r="F21" s="65" t="n">
        <v>117202.7</v>
      </c>
      <c r="G21" s="64" t="n">
        <v>132612.2</v>
      </c>
      <c r="H21" s="65" t="s">
        <v>546</v>
      </c>
      <c r="I21" s="65" t="s">
        <v>538</v>
      </c>
      <c r="J21" s="65" t="s">
        <v>547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2666.8</v>
      </c>
      <c r="D22" s="64" t="n">
        <v>3653.2</v>
      </c>
      <c r="E22" s="64" t="n">
        <v>1455.4</v>
      </c>
      <c r="F22" s="65" t="n">
        <v>15016.9</v>
      </c>
      <c r="G22" s="64" t="n">
        <v>14570.3</v>
      </c>
      <c r="H22" s="65" t="s">
        <v>548</v>
      </c>
      <c r="I22" s="65" t="s">
        <v>549</v>
      </c>
      <c r="J22" s="65" t="s">
        <v>338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3965.1</v>
      </c>
      <c r="D25" s="64" t="n">
        <v>2302.2</v>
      </c>
      <c r="E25" s="64" t="n">
        <v>2301.4</v>
      </c>
      <c r="F25" s="65" t="n">
        <v>12858.5</v>
      </c>
      <c r="G25" s="64" t="n">
        <v>6237.5</v>
      </c>
      <c r="H25" s="65" t="s">
        <v>518</v>
      </c>
      <c r="I25" s="65" t="s">
        <v>550</v>
      </c>
      <c r="J25" s="65" t="s">
        <v>346</v>
      </c>
    </row>
    <row r="26" s="66" customFormat="true" ht="12" hidden="false" customHeight="true" outlineLevel="0" collapsed="false">
      <c r="A26" s="68" t="s">
        <v>137</v>
      </c>
      <c r="B26" s="63" t="n">
        <v>3</v>
      </c>
      <c r="C26" s="64" t="n">
        <v>6547</v>
      </c>
      <c r="D26" s="64" t="n">
        <v>7495</v>
      </c>
      <c r="E26" s="64" t="n">
        <v>6703.5</v>
      </c>
      <c r="F26" s="65" t="n">
        <v>22458</v>
      </c>
      <c r="G26" s="64" t="n">
        <v>15054.1</v>
      </c>
      <c r="H26" s="65" t="s">
        <v>505</v>
      </c>
      <c r="I26" s="65" t="s">
        <v>386</v>
      </c>
      <c r="J26" s="65" t="s">
        <v>551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14204</v>
      </c>
      <c r="D27" s="64" t="n">
        <v>16398</v>
      </c>
      <c r="E27" s="64" t="n">
        <v>8671</v>
      </c>
      <c r="F27" s="65" t="n">
        <v>85386</v>
      </c>
      <c r="G27" s="64" t="n">
        <v>47909</v>
      </c>
      <c r="H27" s="65" t="s">
        <v>552</v>
      </c>
      <c r="I27" s="65" t="s">
        <v>553</v>
      </c>
      <c r="J27" s="65" t="s">
        <v>554</v>
      </c>
    </row>
    <row r="28" s="66" customFormat="true" ht="12" hidden="false" customHeight="true" outlineLevel="0" collapsed="false">
      <c r="A28" s="68" t="s">
        <v>145</v>
      </c>
      <c r="B28" s="63" t="n">
        <v>5</v>
      </c>
      <c r="C28" s="64" t="n">
        <v>8450.7</v>
      </c>
      <c r="D28" s="64" t="n">
        <v>3140.8</v>
      </c>
      <c r="E28" s="64" t="n">
        <v>8266.9</v>
      </c>
      <c r="F28" s="65" t="n">
        <v>19192.1</v>
      </c>
      <c r="G28" s="64" t="n">
        <v>18274.3</v>
      </c>
      <c r="H28" s="65" t="s">
        <v>489</v>
      </c>
      <c r="I28" s="65" t="s">
        <v>413</v>
      </c>
      <c r="J28" s="65" t="s">
        <v>544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12589</v>
      </c>
      <c r="D29" s="64" t="n">
        <v>12447.1</v>
      </c>
      <c r="E29" s="64" t="n">
        <v>3397.2</v>
      </c>
      <c r="F29" s="65" t="n">
        <v>57454</v>
      </c>
      <c r="G29" s="64" t="n">
        <v>19725.2</v>
      </c>
      <c r="H29" s="65" t="s">
        <v>555</v>
      </c>
      <c r="I29" s="65" t="s">
        <v>335</v>
      </c>
      <c r="J29" s="65" t="s">
        <v>408</v>
      </c>
    </row>
    <row r="30" s="66" customFormat="true" ht="12" hidden="false" customHeight="true" outlineLevel="0" collapsed="false">
      <c r="A30" s="68" t="s">
        <v>153</v>
      </c>
      <c r="B30" s="63" t="n">
        <v>15</v>
      </c>
      <c r="C30" s="64" t="n">
        <v>33212.7</v>
      </c>
      <c r="D30" s="64" t="n">
        <v>31214.3</v>
      </c>
      <c r="E30" s="64" t="n">
        <v>42849.7</v>
      </c>
      <c r="F30" s="65" t="n">
        <v>196959</v>
      </c>
      <c r="G30" s="64" t="n">
        <v>170823.01</v>
      </c>
      <c r="H30" s="65" t="s">
        <v>556</v>
      </c>
      <c r="I30" s="65" t="s">
        <v>453</v>
      </c>
      <c r="J30" s="65" t="s">
        <v>557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19479.3</v>
      </c>
      <c r="D31" s="64" t="n">
        <v>20548.8</v>
      </c>
      <c r="E31" s="64" t="n">
        <v>21030.9</v>
      </c>
      <c r="F31" s="65" t="n">
        <v>105587.9</v>
      </c>
      <c r="G31" s="64" t="n">
        <v>119501.6</v>
      </c>
      <c r="H31" s="65" t="s">
        <v>164</v>
      </c>
      <c r="I31" s="65" t="s">
        <v>102</v>
      </c>
      <c r="J31" s="65" t="s">
        <v>547</v>
      </c>
    </row>
    <row r="32" s="66" customFormat="true" ht="12" hidden="false" customHeight="true" outlineLevel="0" collapsed="false">
      <c r="A32" s="68" t="s">
        <v>161</v>
      </c>
      <c r="B32" s="63" t="n">
        <v>11</v>
      </c>
      <c r="C32" s="64" t="n">
        <v>22723.4</v>
      </c>
      <c r="D32" s="64" t="n">
        <v>20544.4</v>
      </c>
      <c r="E32" s="64" t="n">
        <v>19628.9</v>
      </c>
      <c r="F32" s="65" t="n">
        <v>104770.1</v>
      </c>
      <c r="G32" s="64" t="n">
        <v>97871.5</v>
      </c>
      <c r="H32" s="65" t="s">
        <v>558</v>
      </c>
      <c r="I32" s="65" t="s">
        <v>317</v>
      </c>
      <c r="J32" s="65" t="s">
        <v>358</v>
      </c>
    </row>
    <row r="33" s="66" customFormat="true" ht="12" hidden="false" customHeight="true" outlineLevel="0" collapsed="false">
      <c r="A33" s="68" t="s">
        <v>165</v>
      </c>
      <c r="B33" s="63" t="n">
        <v>11</v>
      </c>
      <c r="C33" s="64" t="n">
        <v>121055.1</v>
      </c>
      <c r="D33" s="64" t="n">
        <v>126403.1</v>
      </c>
      <c r="E33" s="64" t="n">
        <v>124672</v>
      </c>
      <c r="F33" s="65" t="n">
        <v>393537.9</v>
      </c>
      <c r="G33" s="64" t="n">
        <v>384456</v>
      </c>
      <c r="H33" s="65" t="s">
        <v>214</v>
      </c>
      <c r="I33" s="65" t="s">
        <v>559</v>
      </c>
      <c r="J33" s="65" t="s">
        <v>352</v>
      </c>
    </row>
    <row r="34" s="66" customFormat="true" ht="12" hidden="false" customHeight="true" outlineLevel="0" collapsed="false">
      <c r="A34" s="68" t="s">
        <v>169</v>
      </c>
      <c r="B34" s="63" t="n">
        <v>5</v>
      </c>
      <c r="C34" s="64" t="n">
        <v>6421</v>
      </c>
      <c r="D34" s="64" t="n">
        <v>3418</v>
      </c>
      <c r="E34" s="64" t="n">
        <v>14628</v>
      </c>
      <c r="F34" s="65" t="n">
        <v>35958.8</v>
      </c>
      <c r="G34" s="64" t="n">
        <v>29556</v>
      </c>
      <c r="H34" s="65" t="s">
        <v>560</v>
      </c>
      <c r="I34" s="65" t="s">
        <v>561</v>
      </c>
      <c r="J34" s="65" t="s">
        <v>562</v>
      </c>
    </row>
    <row r="35" s="66" customFormat="true" ht="12" hidden="false" customHeight="true" outlineLevel="0" collapsed="false">
      <c r="A35" s="68" t="s">
        <v>173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8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4205</v>
      </c>
      <c r="D38" s="64" t="n">
        <v>3649</v>
      </c>
      <c r="E38" s="64" t="n">
        <v>2760</v>
      </c>
      <c r="F38" s="65" t="n">
        <v>22286</v>
      </c>
      <c r="G38" s="64" t="n">
        <v>13399</v>
      </c>
      <c r="H38" s="65" t="s">
        <v>563</v>
      </c>
      <c r="I38" s="65" t="s">
        <v>564</v>
      </c>
      <c r="J38" s="65" t="s">
        <v>565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706</v>
      </c>
      <c r="D39" s="64" t="n">
        <v>2642</v>
      </c>
      <c r="E39" s="64" t="n">
        <v>2153</v>
      </c>
      <c r="F39" s="65" t="n">
        <v>5766</v>
      </c>
      <c r="G39" s="64" t="n">
        <v>4521</v>
      </c>
      <c r="H39" s="65" t="s">
        <v>566</v>
      </c>
      <c r="I39" s="65" t="s">
        <v>567</v>
      </c>
      <c r="J39" s="65" t="s">
        <v>568</v>
      </c>
    </row>
    <row r="40" s="66" customFormat="true" ht="12" hidden="false" customHeight="true" outlineLevel="0" collapsed="false">
      <c r="A40" s="68" t="s">
        <v>189</v>
      </c>
      <c r="B40" s="63" t="n">
        <v>9</v>
      </c>
      <c r="C40" s="64" t="n">
        <v>7009.1</v>
      </c>
      <c r="D40" s="64" t="n">
        <v>7795.1</v>
      </c>
      <c r="E40" s="64" t="n">
        <v>10537.3</v>
      </c>
      <c r="F40" s="65" t="n">
        <v>26620.2</v>
      </c>
      <c r="G40" s="64" t="n">
        <v>31242.6</v>
      </c>
      <c r="H40" s="65" t="s">
        <v>155</v>
      </c>
      <c r="I40" s="65" t="s">
        <v>294</v>
      </c>
      <c r="J40" s="65" t="s">
        <v>569</v>
      </c>
    </row>
    <row r="41" s="66" customFormat="true" ht="12" hidden="false" customHeight="true" outlineLevel="0" collapsed="false">
      <c r="A41" s="68" t="s">
        <v>193</v>
      </c>
      <c r="B41" s="63" t="n">
        <v>64</v>
      </c>
      <c r="C41" s="64" t="n">
        <v>172195.3</v>
      </c>
      <c r="D41" s="64" t="n">
        <v>157856.4</v>
      </c>
      <c r="E41" s="64" t="n">
        <v>228408</v>
      </c>
      <c r="F41" s="65" t="n">
        <v>772067.7</v>
      </c>
      <c r="G41" s="64" t="n">
        <v>1180780</v>
      </c>
      <c r="H41" s="65" t="s">
        <v>570</v>
      </c>
      <c r="I41" s="65" t="s">
        <v>470</v>
      </c>
      <c r="J41" s="65" t="s">
        <v>571</v>
      </c>
    </row>
    <row r="42" s="66" customFormat="true" ht="12" hidden="false" customHeight="true" outlineLevel="0" collapsed="false">
      <c r="A42" s="68" t="s">
        <v>197</v>
      </c>
      <c r="B42" s="63" t="n">
        <v>12</v>
      </c>
      <c r="C42" s="64" t="n">
        <v>9172</v>
      </c>
      <c r="D42" s="64" t="n">
        <v>10234</v>
      </c>
      <c r="E42" s="64" t="n">
        <v>8776.3</v>
      </c>
      <c r="F42" s="65" t="n">
        <v>48530.5</v>
      </c>
      <c r="G42" s="64" t="n">
        <v>44329.9</v>
      </c>
      <c r="H42" s="65" t="s">
        <v>274</v>
      </c>
      <c r="I42" s="65" t="s">
        <v>143</v>
      </c>
      <c r="J42" s="65" t="s">
        <v>148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7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73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74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июн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6</v>
      </c>
      <c r="C8" s="44" t="s">
        <v>87</v>
      </c>
      <c r="D8" s="44"/>
      <c r="E8" s="44"/>
      <c r="F8" s="44"/>
      <c r="G8" s="45"/>
      <c r="H8" s="46" t="n">
        <f aca="false">Godr</f>
        <v>2014</v>
      </c>
      <c r="I8" s="46"/>
      <c r="J8" s="46" t="str">
        <f aca="false">mesr</f>
        <v>июнь</v>
      </c>
      <c r="K8" s="47"/>
    </row>
    <row r="9" s="41" customFormat="true" ht="12.75" hidden="false" customHeight="false" outlineLevel="0" collapsed="false">
      <c r="A9" s="42"/>
      <c r="B9" s="43" t="s">
        <v>88</v>
      </c>
      <c r="C9" s="48"/>
      <c r="D9" s="49"/>
      <c r="E9" s="49"/>
      <c r="F9" s="45"/>
      <c r="G9" s="49"/>
      <c r="H9" s="50" t="s">
        <v>89</v>
      </c>
      <c r="I9" s="50"/>
      <c r="J9" s="46" t="n">
        <f aca="false">Godr</f>
        <v>2014</v>
      </c>
      <c r="K9" s="47"/>
    </row>
    <row r="10" s="41" customFormat="true" ht="12.75" hidden="false" customHeight="false" outlineLevel="0" collapsed="false">
      <c r="A10" s="42"/>
      <c r="B10" s="43" t="s">
        <v>90</v>
      </c>
      <c r="C10" s="51" t="str">
        <f aca="false">mesr</f>
        <v>июнь</v>
      </c>
      <c r="D10" s="52" t="str">
        <f aca="false">mesp</f>
        <v>май</v>
      </c>
      <c r="E10" s="52" t="str">
        <f aca="false">mesr</f>
        <v>июн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июню</v>
      </c>
      <c r="I10" s="39" t="str">
        <f aca="false">Per7</f>
        <v>ма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1</v>
      </c>
      <c r="C11" s="55" t="n">
        <f aca="false">Godr</f>
        <v>2014</v>
      </c>
      <c r="D11" s="56" t="n">
        <f aca="false">IF(mesr1=1,godp,Godr)</f>
        <v>2014</v>
      </c>
      <c r="E11" s="56" t="n">
        <f aca="false">godp</f>
        <v>2013</v>
      </c>
      <c r="F11" s="56" t="str">
        <f aca="false">mesr</f>
        <v>июнь</v>
      </c>
      <c r="G11" s="44" t="str">
        <f aca="false">mesr</f>
        <v>июнь</v>
      </c>
      <c r="H11" s="46" t="n">
        <f aca="false">godp</f>
        <v>2013</v>
      </c>
      <c r="I11" s="46" t="n">
        <f aca="false">IF(mesr1=1,godp,Godr)</f>
        <v>2014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4</v>
      </c>
      <c r="G12" s="44" t="n">
        <f aca="false">godp</f>
        <v>2013</v>
      </c>
      <c r="H12" s="46"/>
      <c r="I12" s="46"/>
      <c r="J12" s="46" t="str">
        <f aca="false">per6</f>
        <v>июн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3</v>
      </c>
      <c r="K13" s="47"/>
    </row>
    <row r="14" s="66" customFormat="true" ht="15" hidden="false" customHeight="true" outlineLevel="0" collapsed="false">
      <c r="A14" s="62" t="s">
        <v>92</v>
      </c>
      <c r="B14" s="63" t="n">
        <v>221</v>
      </c>
      <c r="C14" s="64" t="n">
        <v>147570774.3</v>
      </c>
      <c r="D14" s="64" t="n">
        <v>163387683.7</v>
      </c>
      <c r="E14" s="64" t="n">
        <v>173499149.2</v>
      </c>
      <c r="F14" s="65" t="n">
        <v>802595878.1</v>
      </c>
      <c r="G14" s="64" t="n">
        <v>934076909.49</v>
      </c>
      <c r="H14" s="65" t="s">
        <v>575</v>
      </c>
      <c r="I14" s="65" t="s">
        <v>224</v>
      </c>
      <c r="J14" s="65" t="s">
        <v>379</v>
      </c>
    </row>
    <row r="15" s="66" customFormat="true" ht="11.1" hidden="false" customHeight="true" outlineLevel="0" collapsed="false">
      <c r="A15" s="67" t="s">
        <v>96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7</v>
      </c>
      <c r="B16" s="63" t="n">
        <v>4</v>
      </c>
      <c r="C16" s="64" t="n">
        <v>108229</v>
      </c>
      <c r="D16" s="64" t="n">
        <v>152091</v>
      </c>
      <c r="E16" s="64" t="n">
        <v>38724</v>
      </c>
      <c r="F16" s="65" t="n">
        <v>400263</v>
      </c>
      <c r="G16" s="64" t="n">
        <v>217093</v>
      </c>
      <c r="H16" s="65" t="s">
        <v>286</v>
      </c>
      <c r="I16" s="65" t="s">
        <v>576</v>
      </c>
      <c r="J16" s="65" t="s">
        <v>577</v>
      </c>
    </row>
    <row r="17" s="66" customFormat="true" ht="12" hidden="false" customHeight="true" outlineLevel="0" collapsed="false">
      <c r="A17" s="68" t="s">
        <v>101</v>
      </c>
      <c r="B17" s="63" t="n">
        <v>18</v>
      </c>
      <c r="C17" s="64" t="n">
        <v>26334465.8</v>
      </c>
      <c r="D17" s="64" t="n">
        <v>27684225.7</v>
      </c>
      <c r="E17" s="64" t="n">
        <v>28666876.6</v>
      </c>
      <c r="F17" s="65" t="n">
        <v>101459093.9</v>
      </c>
      <c r="G17" s="64" t="n">
        <v>83472762.4</v>
      </c>
      <c r="H17" s="65" t="s">
        <v>578</v>
      </c>
      <c r="I17" s="65" t="s">
        <v>283</v>
      </c>
      <c r="J17" s="65" t="s">
        <v>441</v>
      </c>
    </row>
    <row r="18" s="66" customFormat="true" ht="12" hidden="false" customHeight="true" outlineLevel="0" collapsed="false">
      <c r="A18" s="68" t="s">
        <v>105</v>
      </c>
      <c r="B18" s="63" t="n">
        <v>14</v>
      </c>
      <c r="C18" s="64" t="n">
        <v>1877047</v>
      </c>
      <c r="D18" s="64" t="n">
        <v>1487470</v>
      </c>
      <c r="E18" s="64" t="n">
        <v>3681154</v>
      </c>
      <c r="F18" s="65" t="n">
        <v>7729053</v>
      </c>
      <c r="G18" s="64" t="n">
        <v>21047298</v>
      </c>
      <c r="H18" s="65" t="s">
        <v>579</v>
      </c>
      <c r="I18" s="65" t="s">
        <v>580</v>
      </c>
      <c r="J18" s="65" t="s">
        <v>581</v>
      </c>
    </row>
    <row r="19" s="66" customFormat="true" ht="12" hidden="false" customHeight="true" outlineLevel="0" collapsed="false">
      <c r="A19" s="68" t="s">
        <v>109</v>
      </c>
      <c r="B19" s="63" t="s">
        <v>211</v>
      </c>
      <c r="C19" s="64" t="s">
        <v>211</v>
      </c>
      <c r="D19" s="64" t="s">
        <v>211</v>
      </c>
      <c r="E19" s="64" t="s">
        <v>211</v>
      </c>
      <c r="F19" s="65" t="s">
        <v>211</v>
      </c>
      <c r="G19" s="64" t="s">
        <v>211</v>
      </c>
      <c r="H19" s="65" t="s">
        <v>211</v>
      </c>
      <c r="I19" s="65" t="s">
        <v>211</v>
      </c>
      <c r="J19" s="65" t="s">
        <v>211</v>
      </c>
    </row>
    <row r="20" s="66" customFormat="true" ht="12" hidden="false" customHeight="true" outlineLevel="0" collapsed="false">
      <c r="A20" s="68" t="s">
        <v>113</v>
      </c>
      <c r="B20" s="63" t="n">
        <v>4</v>
      </c>
      <c r="C20" s="64" t="n">
        <v>117906.5</v>
      </c>
      <c r="D20" s="64" t="n">
        <v>206326</v>
      </c>
      <c r="E20" s="64" t="n">
        <v>53021.3</v>
      </c>
      <c r="F20" s="65" t="n">
        <v>418205.3</v>
      </c>
      <c r="G20" s="64" t="n">
        <v>304204.1</v>
      </c>
      <c r="H20" s="65" t="s">
        <v>374</v>
      </c>
      <c r="I20" s="65" t="s">
        <v>582</v>
      </c>
      <c r="J20" s="65" t="s">
        <v>419</v>
      </c>
    </row>
    <row r="21" s="66" customFormat="true" ht="12" hidden="false" customHeight="true" outlineLevel="0" collapsed="false">
      <c r="A21" s="68" t="s">
        <v>117</v>
      </c>
      <c r="B21" s="63" t="n">
        <v>9</v>
      </c>
      <c r="C21" s="64" t="n">
        <v>595216</v>
      </c>
      <c r="D21" s="64" t="n">
        <v>588654.1</v>
      </c>
      <c r="E21" s="64" t="n">
        <v>786414</v>
      </c>
      <c r="F21" s="65" t="n">
        <v>3262018.8</v>
      </c>
      <c r="G21" s="64" t="n">
        <v>3688759.5</v>
      </c>
      <c r="H21" s="65" t="s">
        <v>583</v>
      </c>
      <c r="I21" s="65" t="s">
        <v>335</v>
      </c>
      <c r="J21" s="65" t="s">
        <v>547</v>
      </c>
    </row>
    <row r="22" s="66" customFormat="true" ht="12" hidden="false" customHeight="true" outlineLevel="0" collapsed="false">
      <c r="A22" s="68" t="s">
        <v>121</v>
      </c>
      <c r="B22" s="63" t="n">
        <v>3</v>
      </c>
      <c r="C22" s="64" t="n">
        <v>97191</v>
      </c>
      <c r="D22" s="64" t="n">
        <v>123821</v>
      </c>
      <c r="E22" s="64" t="n">
        <v>56565</v>
      </c>
      <c r="F22" s="65" t="n">
        <v>627461.2</v>
      </c>
      <c r="G22" s="64" t="n">
        <v>494910</v>
      </c>
      <c r="H22" s="65" t="s">
        <v>584</v>
      </c>
      <c r="I22" s="65" t="s">
        <v>585</v>
      </c>
      <c r="J22" s="65" t="s">
        <v>524</v>
      </c>
    </row>
    <row r="23" s="66" customFormat="true" ht="12" hidden="false" customHeight="true" outlineLevel="0" collapsed="false">
      <c r="A23" s="68" t="s">
        <v>125</v>
      </c>
      <c r="B23" s="63" t="s">
        <v>211</v>
      </c>
      <c r="C23" s="64" t="s">
        <v>211</v>
      </c>
      <c r="D23" s="64" t="s">
        <v>211</v>
      </c>
      <c r="E23" s="64" t="s">
        <v>211</v>
      </c>
      <c r="F23" s="65" t="s">
        <v>211</v>
      </c>
      <c r="G23" s="64" t="s">
        <v>211</v>
      </c>
      <c r="H23" s="65" t="s">
        <v>211</v>
      </c>
      <c r="I23" s="65" t="s">
        <v>211</v>
      </c>
      <c r="J23" s="65" t="s">
        <v>211</v>
      </c>
    </row>
    <row r="24" s="66" customFormat="true" ht="12" hidden="false" customHeight="true" outlineLevel="0" collapsed="false">
      <c r="A24" s="68" t="s">
        <v>129</v>
      </c>
      <c r="B24" s="63" t="s">
        <v>211</v>
      </c>
      <c r="C24" s="64" t="s">
        <v>211</v>
      </c>
      <c r="D24" s="64" t="s">
        <v>211</v>
      </c>
      <c r="E24" s="64" t="s">
        <v>211</v>
      </c>
      <c r="F24" s="65" t="s">
        <v>211</v>
      </c>
      <c r="G24" s="64" t="s">
        <v>211</v>
      </c>
      <c r="H24" s="65" t="s">
        <v>211</v>
      </c>
      <c r="I24" s="65" t="s">
        <v>211</v>
      </c>
      <c r="J24" s="65" t="s">
        <v>211</v>
      </c>
    </row>
    <row r="25" s="66" customFormat="true" ht="12" hidden="false" customHeight="true" outlineLevel="0" collapsed="false">
      <c r="A25" s="68" t="s">
        <v>133</v>
      </c>
      <c r="B25" s="63" t="n">
        <v>3</v>
      </c>
      <c r="C25" s="64" t="n">
        <v>404342</v>
      </c>
      <c r="D25" s="64" t="n">
        <v>340150</v>
      </c>
      <c r="E25" s="64" t="n">
        <v>232451</v>
      </c>
      <c r="F25" s="65" t="n">
        <v>1649697</v>
      </c>
      <c r="G25" s="64" t="n">
        <v>821307</v>
      </c>
      <c r="H25" s="65" t="s">
        <v>586</v>
      </c>
      <c r="I25" s="65" t="s">
        <v>587</v>
      </c>
      <c r="J25" s="65" t="s">
        <v>328</v>
      </c>
    </row>
    <row r="26" s="66" customFormat="true" ht="12" hidden="false" customHeight="true" outlineLevel="0" collapsed="false">
      <c r="A26" s="68" t="s">
        <v>137</v>
      </c>
      <c r="B26" s="63" t="n">
        <v>3</v>
      </c>
      <c r="C26" s="64" t="n">
        <v>286750</v>
      </c>
      <c r="D26" s="64" t="n">
        <v>285854</v>
      </c>
      <c r="E26" s="64" t="n">
        <v>187436</v>
      </c>
      <c r="F26" s="65" t="n">
        <v>1049782</v>
      </c>
      <c r="G26" s="64" t="n">
        <v>657754</v>
      </c>
      <c r="H26" s="65" t="s">
        <v>588</v>
      </c>
      <c r="I26" s="65" t="s">
        <v>266</v>
      </c>
      <c r="J26" s="65" t="s">
        <v>589</v>
      </c>
    </row>
    <row r="27" s="66" customFormat="true" ht="12" hidden="false" customHeight="true" outlineLevel="0" collapsed="false">
      <c r="A27" s="68" t="s">
        <v>141</v>
      </c>
      <c r="B27" s="63" t="n">
        <v>3</v>
      </c>
      <c r="C27" s="64" t="n">
        <v>330001</v>
      </c>
      <c r="D27" s="64" t="n">
        <v>377481</v>
      </c>
      <c r="E27" s="64" t="n">
        <v>338154</v>
      </c>
      <c r="F27" s="65" t="n">
        <v>1567544</v>
      </c>
      <c r="G27" s="64" t="n">
        <v>1513580</v>
      </c>
      <c r="H27" s="65" t="s">
        <v>590</v>
      </c>
      <c r="I27" s="65" t="s">
        <v>386</v>
      </c>
      <c r="J27" s="65" t="s">
        <v>275</v>
      </c>
    </row>
    <row r="28" s="66" customFormat="true" ht="12" hidden="false" customHeight="true" outlineLevel="0" collapsed="false">
      <c r="A28" s="68" t="s">
        <v>145</v>
      </c>
      <c r="B28" s="63" t="n">
        <v>5</v>
      </c>
      <c r="C28" s="64" t="n">
        <v>133239</v>
      </c>
      <c r="D28" s="64" t="n">
        <v>90396</v>
      </c>
      <c r="E28" s="64" t="n">
        <v>132445.4</v>
      </c>
      <c r="F28" s="65" t="n">
        <v>505801.7</v>
      </c>
      <c r="G28" s="64" t="n">
        <v>495545.5</v>
      </c>
      <c r="H28" s="65" t="s">
        <v>591</v>
      </c>
      <c r="I28" s="65" t="s">
        <v>592</v>
      </c>
      <c r="J28" s="65" t="s">
        <v>593</v>
      </c>
    </row>
    <row r="29" s="66" customFormat="true" ht="12" hidden="false" customHeight="true" outlineLevel="0" collapsed="false">
      <c r="A29" s="68" t="s">
        <v>149</v>
      </c>
      <c r="B29" s="63" t="n">
        <v>6</v>
      </c>
      <c r="C29" s="64" t="n">
        <v>267935</v>
      </c>
      <c r="D29" s="64" t="n">
        <v>298037</v>
      </c>
      <c r="E29" s="64" t="n">
        <v>87494.5</v>
      </c>
      <c r="F29" s="65" t="n">
        <v>1212407</v>
      </c>
      <c r="G29" s="64" t="n">
        <v>462207.5</v>
      </c>
      <c r="H29" s="65" t="s">
        <v>594</v>
      </c>
      <c r="I29" s="65" t="s">
        <v>294</v>
      </c>
      <c r="J29" s="65" t="s">
        <v>411</v>
      </c>
    </row>
    <row r="30" s="66" customFormat="true" ht="12" hidden="false" customHeight="true" outlineLevel="0" collapsed="false">
      <c r="A30" s="68" t="s">
        <v>153</v>
      </c>
      <c r="B30" s="63" t="n">
        <v>15</v>
      </c>
      <c r="C30" s="64" t="n">
        <v>1139409.1</v>
      </c>
      <c r="D30" s="64" t="n">
        <v>1069135.4</v>
      </c>
      <c r="E30" s="64" t="n">
        <v>1168344.5</v>
      </c>
      <c r="F30" s="65" t="n">
        <v>5329103.8</v>
      </c>
      <c r="G30" s="64" t="n">
        <v>5182057.99</v>
      </c>
      <c r="H30" s="65" t="s">
        <v>206</v>
      </c>
      <c r="I30" s="65" t="s">
        <v>595</v>
      </c>
      <c r="J30" s="65" t="s">
        <v>596</v>
      </c>
    </row>
    <row r="31" s="66" customFormat="true" ht="12" hidden="false" customHeight="true" outlineLevel="0" collapsed="false">
      <c r="A31" s="68" t="s">
        <v>157</v>
      </c>
      <c r="B31" s="63" t="n">
        <v>6</v>
      </c>
      <c r="C31" s="64" t="n">
        <v>40287111</v>
      </c>
      <c r="D31" s="64" t="n">
        <v>44924953</v>
      </c>
      <c r="E31" s="64" t="n">
        <v>48546928</v>
      </c>
      <c r="F31" s="65" t="n">
        <v>227756767</v>
      </c>
      <c r="G31" s="64" t="n">
        <v>275807565.7</v>
      </c>
      <c r="H31" s="65" t="s">
        <v>258</v>
      </c>
      <c r="I31" s="65" t="s">
        <v>124</v>
      </c>
      <c r="J31" s="65" t="s">
        <v>597</v>
      </c>
    </row>
    <row r="32" s="66" customFormat="true" ht="12" hidden="false" customHeight="true" outlineLevel="0" collapsed="false">
      <c r="A32" s="68" t="s">
        <v>161</v>
      </c>
      <c r="B32" s="63" t="n">
        <v>11</v>
      </c>
      <c r="C32" s="64" t="n">
        <v>1198301.5</v>
      </c>
      <c r="D32" s="64" t="n">
        <v>1219683.6</v>
      </c>
      <c r="E32" s="64" t="n">
        <v>1258724.4</v>
      </c>
      <c r="F32" s="65" t="n">
        <v>6469883.6</v>
      </c>
      <c r="G32" s="64" t="n">
        <v>6398402.8</v>
      </c>
      <c r="H32" s="65" t="s">
        <v>598</v>
      </c>
      <c r="I32" s="65" t="s">
        <v>183</v>
      </c>
      <c r="J32" s="65" t="s">
        <v>335</v>
      </c>
    </row>
    <row r="33" s="66" customFormat="true" ht="12" hidden="false" customHeight="true" outlineLevel="0" collapsed="false">
      <c r="A33" s="68" t="s">
        <v>165</v>
      </c>
      <c r="B33" s="63" t="n">
        <v>11</v>
      </c>
      <c r="C33" s="64" t="n">
        <v>13060973.6</v>
      </c>
      <c r="D33" s="64" t="n">
        <v>17865649.8</v>
      </c>
      <c r="E33" s="64" t="n">
        <v>19121268</v>
      </c>
      <c r="F33" s="65" t="n">
        <v>87296107.1</v>
      </c>
      <c r="G33" s="64" t="n">
        <v>146526837</v>
      </c>
      <c r="H33" s="65" t="s">
        <v>599</v>
      </c>
      <c r="I33" s="65" t="s">
        <v>381</v>
      </c>
      <c r="J33" s="65" t="s">
        <v>600</v>
      </c>
    </row>
    <row r="34" s="66" customFormat="true" ht="12" hidden="false" customHeight="true" outlineLevel="0" collapsed="false">
      <c r="A34" s="68" t="s">
        <v>169</v>
      </c>
      <c r="B34" s="63" t="n">
        <v>5</v>
      </c>
      <c r="C34" s="64" t="n">
        <v>168699</v>
      </c>
      <c r="D34" s="64" t="n">
        <v>202969</v>
      </c>
      <c r="E34" s="64" t="n">
        <v>265788</v>
      </c>
      <c r="F34" s="65" t="n">
        <v>892524</v>
      </c>
      <c r="G34" s="64" t="n">
        <v>648858</v>
      </c>
      <c r="H34" s="65" t="s">
        <v>380</v>
      </c>
      <c r="I34" s="65" t="s">
        <v>312</v>
      </c>
      <c r="J34" s="65" t="s">
        <v>601</v>
      </c>
    </row>
    <row r="35" s="66" customFormat="true" ht="12" hidden="false" customHeight="true" outlineLevel="0" collapsed="false">
      <c r="A35" s="68" t="s">
        <v>173</v>
      </c>
      <c r="B35" s="63" t="s">
        <v>211</v>
      </c>
      <c r="C35" s="64" t="s">
        <v>211</v>
      </c>
      <c r="D35" s="64" t="s">
        <v>211</v>
      </c>
      <c r="E35" s="64" t="s">
        <v>211</v>
      </c>
      <c r="F35" s="65" t="s">
        <v>211</v>
      </c>
      <c r="G35" s="64" t="s">
        <v>211</v>
      </c>
      <c r="H35" s="65" t="s">
        <v>211</v>
      </c>
      <c r="I35" s="65" t="s">
        <v>211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s">
        <v>211</v>
      </c>
      <c r="C36" s="64" t="s">
        <v>211</v>
      </c>
      <c r="D36" s="64" t="s">
        <v>211</v>
      </c>
      <c r="E36" s="64" t="s">
        <v>211</v>
      </c>
      <c r="F36" s="65" t="s">
        <v>211</v>
      </c>
      <c r="G36" s="64" t="s">
        <v>211</v>
      </c>
      <c r="H36" s="65" t="s">
        <v>211</v>
      </c>
      <c r="I36" s="65" t="s">
        <v>211</v>
      </c>
      <c r="J36" s="65" t="s">
        <v>211</v>
      </c>
    </row>
    <row r="37" s="66" customFormat="true" ht="12" hidden="false" customHeight="true" outlineLevel="0" collapsed="false">
      <c r="A37" s="68" t="s">
        <v>178</v>
      </c>
      <c r="B37" s="63" t="s">
        <v>211</v>
      </c>
      <c r="C37" s="64" t="s">
        <v>211</v>
      </c>
      <c r="D37" s="64" t="s">
        <v>211</v>
      </c>
      <c r="E37" s="64" t="s">
        <v>211</v>
      </c>
      <c r="F37" s="65" t="s">
        <v>211</v>
      </c>
      <c r="G37" s="64" t="s">
        <v>211</v>
      </c>
      <c r="H37" s="65" t="s">
        <v>211</v>
      </c>
      <c r="I37" s="65" t="s">
        <v>211</v>
      </c>
      <c r="J37" s="65" t="s">
        <v>211</v>
      </c>
    </row>
    <row r="38" s="66" customFormat="true" ht="12" hidden="false" customHeight="true" outlineLevel="0" collapsed="false">
      <c r="A38" s="68" t="s">
        <v>182</v>
      </c>
      <c r="B38" s="63" t="n">
        <v>4</v>
      </c>
      <c r="C38" s="64" t="n">
        <v>174716</v>
      </c>
      <c r="D38" s="64" t="n">
        <v>164989</v>
      </c>
      <c r="E38" s="64" t="n">
        <v>137271</v>
      </c>
      <c r="F38" s="65" t="n">
        <v>1135382</v>
      </c>
      <c r="G38" s="64" t="n">
        <v>856210</v>
      </c>
      <c r="H38" s="65" t="s">
        <v>250</v>
      </c>
      <c r="I38" s="65" t="s">
        <v>357</v>
      </c>
      <c r="J38" s="65" t="s">
        <v>602</v>
      </c>
    </row>
    <row r="39" s="66" customFormat="true" ht="12" hidden="false" customHeight="true" outlineLevel="0" collapsed="false">
      <c r="A39" s="68" t="s">
        <v>186</v>
      </c>
      <c r="B39" s="63" t="n">
        <v>3</v>
      </c>
      <c r="C39" s="64" t="n">
        <v>96871</v>
      </c>
      <c r="D39" s="64" t="n">
        <v>177305</v>
      </c>
      <c r="E39" s="64" t="n">
        <v>116427</v>
      </c>
      <c r="F39" s="65" t="n">
        <v>570073</v>
      </c>
      <c r="G39" s="64" t="n">
        <v>461660</v>
      </c>
      <c r="H39" s="65" t="s">
        <v>603</v>
      </c>
      <c r="I39" s="65" t="s">
        <v>604</v>
      </c>
      <c r="J39" s="65" t="s">
        <v>525</v>
      </c>
    </row>
    <row r="40" s="66" customFormat="true" ht="12" hidden="false" customHeight="true" outlineLevel="0" collapsed="false">
      <c r="A40" s="68" t="s">
        <v>189</v>
      </c>
      <c r="B40" s="63" t="n">
        <v>9</v>
      </c>
      <c r="C40" s="64" t="n">
        <v>481817.8</v>
      </c>
      <c r="D40" s="64" t="n">
        <v>358760.7</v>
      </c>
      <c r="E40" s="64" t="n">
        <v>433131.9</v>
      </c>
      <c r="F40" s="65" t="n">
        <v>1831555.9</v>
      </c>
      <c r="G40" s="64" t="n">
        <v>1915339.9</v>
      </c>
      <c r="H40" s="65" t="s">
        <v>533</v>
      </c>
      <c r="I40" s="65" t="s">
        <v>246</v>
      </c>
      <c r="J40" s="65" t="s">
        <v>535</v>
      </c>
    </row>
    <row r="41" s="66" customFormat="true" ht="12" hidden="false" customHeight="true" outlineLevel="0" collapsed="false">
      <c r="A41" s="68" t="s">
        <v>193</v>
      </c>
      <c r="B41" s="63" t="n">
        <v>64</v>
      </c>
      <c r="C41" s="64" t="n">
        <v>59380247.5</v>
      </c>
      <c r="D41" s="64" t="n">
        <v>64813083.3</v>
      </c>
      <c r="E41" s="64" t="n">
        <v>67159834.8</v>
      </c>
      <c r="F41" s="65" t="n">
        <v>346555572.7</v>
      </c>
      <c r="G41" s="64" t="n">
        <v>378533879.3</v>
      </c>
      <c r="H41" s="65" t="s">
        <v>547</v>
      </c>
      <c r="I41" s="65" t="s">
        <v>605</v>
      </c>
      <c r="J41" s="65" t="s">
        <v>605</v>
      </c>
    </row>
    <row r="42" s="66" customFormat="true" ht="12" hidden="false" customHeight="true" outlineLevel="0" collapsed="false">
      <c r="A42" s="68" t="s">
        <v>197</v>
      </c>
      <c r="B42" s="63" t="n">
        <v>12</v>
      </c>
      <c r="C42" s="64" t="n">
        <v>486380.5</v>
      </c>
      <c r="D42" s="64" t="n">
        <v>409554.1</v>
      </c>
      <c r="E42" s="64" t="n">
        <v>591649.8</v>
      </c>
      <c r="F42" s="65" t="n">
        <v>2777973.1</v>
      </c>
      <c r="G42" s="64" t="n">
        <v>2829421.8</v>
      </c>
      <c r="H42" s="65" t="s">
        <v>166</v>
      </c>
      <c r="I42" s="65" t="s">
        <v>606</v>
      </c>
      <c r="J42" s="65" t="s">
        <v>183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7-25T04:25:30Z</cp:lastPrinted>
  <dcterms:modified xsi:type="dcterms:W3CDTF">2014-09-18T13:14:46Z</dcterms:modified>
  <cp:revision>0</cp:revision>
  <dc:subject/>
  <dc:title/>
</cp:coreProperties>
</file>