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2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7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1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0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41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919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августу</t>
  </si>
  <si>
    <t xml:space="preserve">Per7</t>
  </si>
  <si>
    <t xml:space="preserve">июл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август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август</t>
  </si>
  <si>
    <t xml:space="preserve">mesp</t>
  </si>
  <si>
    <t xml:space="preserve">июл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56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4.0</t>
  </si>
  <si>
    <t xml:space="preserve">96.6</t>
  </si>
  <si>
    <t xml:space="preserve">103.3</t>
  </si>
  <si>
    <t xml:space="preserve">    в том числе:</t>
  </si>
  <si>
    <t xml:space="preserve">Велижский район</t>
  </si>
  <si>
    <t xml:space="preserve">в 2.2р</t>
  </si>
  <si>
    <t xml:space="preserve">141.0</t>
  </si>
  <si>
    <t xml:space="preserve">125.0</t>
  </si>
  <si>
    <t xml:space="preserve">Вяземский район</t>
  </si>
  <si>
    <t xml:space="preserve">109.5</t>
  </si>
  <si>
    <t xml:space="preserve">85.5</t>
  </si>
  <si>
    <t xml:space="preserve">122.7</t>
  </si>
  <si>
    <t xml:space="preserve">Гагаринский район</t>
  </si>
  <si>
    <t xml:space="preserve">107.6</t>
  </si>
  <si>
    <t xml:space="preserve">102.3</t>
  </si>
  <si>
    <t xml:space="preserve">121.8</t>
  </si>
  <si>
    <t xml:space="preserve">Глинковский район</t>
  </si>
  <si>
    <t xml:space="preserve">142.4</t>
  </si>
  <si>
    <t xml:space="preserve">81.1</t>
  </si>
  <si>
    <t xml:space="preserve">112.9</t>
  </si>
  <si>
    <t xml:space="preserve">Демидовский район</t>
  </si>
  <si>
    <t xml:space="preserve">106.3</t>
  </si>
  <si>
    <t xml:space="preserve">97.9</t>
  </si>
  <si>
    <t xml:space="preserve">102.4</t>
  </si>
  <si>
    <t xml:space="preserve">Дорогобужский район</t>
  </si>
  <si>
    <t xml:space="preserve">43.3</t>
  </si>
  <si>
    <t xml:space="preserve">61.4</t>
  </si>
  <si>
    <t xml:space="preserve">95.7</t>
  </si>
  <si>
    <t xml:space="preserve">Духовщинский район</t>
  </si>
  <si>
    <t xml:space="preserve">107.0</t>
  </si>
  <si>
    <t xml:space="preserve">73.3</t>
  </si>
  <si>
    <t xml:space="preserve">99.7</t>
  </si>
  <si>
    <t xml:space="preserve">Ельнинский район</t>
  </si>
  <si>
    <t xml:space="preserve">169.8</t>
  </si>
  <si>
    <t xml:space="preserve">45.3</t>
  </si>
  <si>
    <t xml:space="preserve">148.2</t>
  </si>
  <si>
    <t xml:space="preserve">Ершичский район</t>
  </si>
  <si>
    <t xml:space="preserve">в 2.9р</t>
  </si>
  <si>
    <t xml:space="preserve">87.1</t>
  </si>
  <si>
    <t xml:space="preserve">159.1</t>
  </si>
  <si>
    <t xml:space="preserve">Кардымовский район</t>
  </si>
  <si>
    <t xml:space="preserve">66.8</t>
  </si>
  <si>
    <t xml:space="preserve">89.3</t>
  </si>
  <si>
    <t xml:space="preserve">84.3</t>
  </si>
  <si>
    <t xml:space="preserve">Краснинский район</t>
  </si>
  <si>
    <t xml:space="preserve">108.9</t>
  </si>
  <si>
    <t xml:space="preserve">24.6</t>
  </si>
  <si>
    <t xml:space="preserve">Монастырщинский район</t>
  </si>
  <si>
    <t xml:space="preserve">158.3</t>
  </si>
  <si>
    <t xml:space="preserve">130.2</t>
  </si>
  <si>
    <t xml:space="preserve">128.3</t>
  </si>
  <si>
    <t xml:space="preserve">Новодугинский район</t>
  </si>
  <si>
    <t xml:space="preserve">107.4</t>
  </si>
  <si>
    <t xml:space="preserve">73.7</t>
  </si>
  <si>
    <t xml:space="preserve">113.1</t>
  </si>
  <si>
    <t xml:space="preserve">Починковский район</t>
  </si>
  <si>
    <t xml:space="preserve">106.6</t>
  </si>
  <si>
    <t xml:space="preserve">91.2</t>
  </si>
  <si>
    <t xml:space="preserve">112.1</t>
  </si>
  <si>
    <t xml:space="preserve">Рославльский район</t>
  </si>
  <si>
    <t xml:space="preserve">78.2</t>
  </si>
  <si>
    <t xml:space="preserve">100.7</t>
  </si>
  <si>
    <t xml:space="preserve">109.4</t>
  </si>
  <si>
    <t xml:space="preserve">Руднянский район</t>
  </si>
  <si>
    <t xml:space="preserve">90.4</t>
  </si>
  <si>
    <t xml:space="preserve">109.1</t>
  </si>
  <si>
    <t xml:space="preserve">Сафоновский район</t>
  </si>
  <si>
    <t xml:space="preserve">118.0</t>
  </si>
  <si>
    <t xml:space="preserve">108.8</t>
  </si>
  <si>
    <t xml:space="preserve">122.4</t>
  </si>
  <si>
    <t xml:space="preserve">Смоленский район</t>
  </si>
  <si>
    <t xml:space="preserve">146.2</t>
  </si>
  <si>
    <t xml:space="preserve">126.8</t>
  </si>
  <si>
    <t xml:space="preserve">101.7</t>
  </si>
  <si>
    <t xml:space="preserve">Сычевский район</t>
  </si>
  <si>
    <t xml:space="preserve">135.0</t>
  </si>
  <si>
    <t xml:space="preserve">102.0</t>
  </si>
  <si>
    <t xml:space="preserve">85.6</t>
  </si>
  <si>
    <t xml:space="preserve">Темкинский район</t>
  </si>
  <si>
    <t xml:space="preserve">в 2.3р</t>
  </si>
  <si>
    <t xml:space="preserve">93.1</t>
  </si>
  <si>
    <t xml:space="preserve">120.8</t>
  </si>
  <si>
    <t xml:space="preserve">Угранский район</t>
  </si>
  <si>
    <t xml:space="preserve">176.1</t>
  </si>
  <si>
    <t xml:space="preserve">154.2</t>
  </si>
  <si>
    <t xml:space="preserve">144.5</t>
  </si>
  <si>
    <t xml:space="preserve">Хиславичский район</t>
  </si>
  <si>
    <t xml:space="preserve">96.8</t>
  </si>
  <si>
    <t xml:space="preserve">170.8</t>
  </si>
  <si>
    <t xml:space="preserve">Холм-Жирковский район</t>
  </si>
  <si>
    <t xml:space="preserve">53.9</t>
  </si>
  <si>
    <t xml:space="preserve">135.7</t>
  </si>
  <si>
    <t xml:space="preserve">43.6</t>
  </si>
  <si>
    <t xml:space="preserve">Шумячский район</t>
  </si>
  <si>
    <t xml:space="preserve">183.1</t>
  </si>
  <si>
    <t xml:space="preserve">116.9</t>
  </si>
  <si>
    <t xml:space="preserve">118.7</t>
  </si>
  <si>
    <t xml:space="preserve">Ярцевский район</t>
  </si>
  <si>
    <t xml:space="preserve">113.7</t>
  </si>
  <si>
    <t xml:space="preserve">107.7</t>
  </si>
  <si>
    <t xml:space="preserve">93.9</t>
  </si>
  <si>
    <t xml:space="preserve">109.7</t>
  </si>
  <si>
    <t xml:space="preserve">100.8</t>
  </si>
  <si>
    <t xml:space="preserve">106.9</t>
  </si>
  <si>
    <t xml:space="preserve">г. Десногорск</t>
  </si>
  <si>
    <t xml:space="preserve">79.0</t>
  </si>
  <si>
    <t xml:space="preserve">101.6</t>
  </si>
  <si>
    <t xml:space="preserve">88.8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97.4</t>
  </si>
  <si>
    <t xml:space="preserve">89.4</t>
  </si>
  <si>
    <t xml:space="preserve">108.0</t>
  </si>
  <si>
    <t xml:space="preserve">90.6</t>
  </si>
  <si>
    <t xml:space="preserve">95.4</t>
  </si>
  <si>
    <t xml:space="preserve">102.8</t>
  </si>
  <si>
    <t xml:space="preserve">в том числе:</t>
  </si>
  <si>
    <t xml:space="preserve">-  </t>
  </si>
  <si>
    <t xml:space="preserve">134.1</t>
  </si>
  <si>
    <t xml:space="preserve">в 2.7р</t>
  </si>
  <si>
    <t xml:space="preserve">78.1</t>
  </si>
  <si>
    <t xml:space="preserve">100.4</t>
  </si>
  <si>
    <t xml:space="preserve">32.0</t>
  </si>
  <si>
    <t xml:space="preserve">142.8</t>
  </si>
  <si>
    <t xml:space="preserve">113.9</t>
  </si>
  <si>
    <t xml:space="preserve">101.5</t>
  </si>
  <si>
    <t xml:space="preserve">111.8</t>
  </si>
  <si>
    <t xml:space="preserve">83.4</t>
  </si>
  <si>
    <t xml:space="preserve">127.2</t>
  </si>
  <si>
    <t xml:space="preserve">94.3</t>
  </si>
  <si>
    <t xml:space="preserve">63.7</t>
  </si>
  <si>
    <t xml:space="preserve">106.7</t>
  </si>
  <si>
    <t xml:space="preserve">103.9</t>
  </si>
  <si>
    <t xml:space="preserve">122.8</t>
  </si>
  <si>
    <t xml:space="preserve">95.5</t>
  </si>
  <si>
    <t xml:space="preserve">111.2</t>
  </si>
  <si>
    <t xml:space="preserve">81.8</t>
  </si>
  <si>
    <t xml:space="preserve">104.8</t>
  </si>
  <si>
    <t xml:space="preserve">111.5</t>
  </si>
  <si>
    <t xml:space="preserve">103.0</t>
  </si>
  <si>
    <t xml:space="preserve">169.5</t>
  </si>
  <si>
    <t xml:space="preserve">139.5</t>
  </si>
  <si>
    <t xml:space="preserve">132.3</t>
  </si>
  <si>
    <t xml:space="preserve">98.3</t>
  </si>
  <si>
    <t xml:space="preserve">119.6</t>
  </si>
  <si>
    <t xml:space="preserve">105.2</t>
  </si>
  <si>
    <t xml:space="preserve">41.9</t>
  </si>
  <si>
    <t xml:space="preserve">60.4</t>
  </si>
  <si>
    <t xml:space="preserve">102.7</t>
  </si>
  <si>
    <t xml:space="preserve">71.6</t>
  </si>
  <si>
    <t xml:space="preserve">98.2</t>
  </si>
  <si>
    <t xml:space="preserve">119.4</t>
  </si>
  <si>
    <t xml:space="preserve">119.8</t>
  </si>
  <si>
    <t xml:space="preserve">в 3.0р</t>
  </si>
  <si>
    <t xml:space="preserve">в 6.6р</t>
  </si>
  <si>
    <t xml:space="preserve">117.4</t>
  </si>
  <si>
    <t xml:space="preserve">93.2</t>
  </si>
  <si>
    <t xml:space="preserve">100.5</t>
  </si>
  <si>
    <t xml:space="preserve">95.0</t>
  </si>
  <si>
    <t xml:space="preserve">64.7</t>
  </si>
  <si>
    <t xml:space="preserve">91.7</t>
  </si>
  <si>
    <t xml:space="preserve">81.9</t>
  </si>
  <si>
    <t xml:space="preserve">20.9</t>
  </si>
  <si>
    <t xml:space="preserve">11.7</t>
  </si>
  <si>
    <t xml:space="preserve">130.0</t>
  </si>
  <si>
    <t xml:space="preserve">162.4</t>
  </si>
  <si>
    <t xml:space="preserve">4.9</t>
  </si>
  <si>
    <t xml:space="preserve">6.3</t>
  </si>
  <si>
    <t xml:space="preserve">82.6</t>
  </si>
  <si>
    <t xml:space="preserve">75.3</t>
  </si>
  <si>
    <t xml:space="preserve">114.7</t>
  </si>
  <si>
    <t xml:space="preserve">46.8</t>
  </si>
  <si>
    <t xml:space="preserve">82.4</t>
  </si>
  <si>
    <t xml:space="preserve">44.3</t>
  </si>
  <si>
    <t xml:space="preserve">74.5</t>
  </si>
  <si>
    <t xml:space="preserve">72.2</t>
  </si>
  <si>
    <t xml:space="preserve">104.2</t>
  </si>
  <si>
    <t xml:space="preserve">97.3</t>
  </si>
  <si>
    <t xml:space="preserve">91.5</t>
  </si>
  <si>
    <t xml:space="preserve">107.2</t>
  </si>
  <si>
    <t xml:space="preserve">86.8</t>
  </si>
  <si>
    <t xml:space="preserve">100.2</t>
  </si>
  <si>
    <t xml:space="preserve">76.3</t>
  </si>
  <si>
    <t xml:space="preserve">103.4</t>
  </si>
  <si>
    <t xml:space="preserve">110.4</t>
  </si>
  <si>
    <t xml:space="preserve">91.6</t>
  </si>
  <si>
    <t xml:space="preserve">87.3</t>
  </si>
  <si>
    <t xml:space="preserve">105.1</t>
  </si>
  <si>
    <t xml:space="preserve">103.2</t>
  </si>
  <si>
    <t xml:space="preserve">86.2</t>
  </si>
  <si>
    <t xml:space="preserve">112.2</t>
  </si>
  <si>
    <t xml:space="preserve">121.9</t>
  </si>
  <si>
    <t xml:space="preserve">92.6</t>
  </si>
  <si>
    <t xml:space="preserve">101.0</t>
  </si>
  <si>
    <t xml:space="preserve">98.1</t>
  </si>
  <si>
    <t xml:space="preserve">75.6</t>
  </si>
  <si>
    <t xml:space="preserve">81.2</t>
  </si>
  <si>
    <t xml:space="preserve">93.6</t>
  </si>
  <si>
    <t xml:space="preserve">130.1</t>
  </si>
  <si>
    <t xml:space="preserve">80.3</t>
  </si>
  <si>
    <t xml:space="preserve">116.8</t>
  </si>
  <si>
    <t xml:space="preserve">135.1</t>
  </si>
  <si>
    <t xml:space="preserve">107.9</t>
  </si>
  <si>
    <t xml:space="preserve">127.1</t>
  </si>
  <si>
    <t xml:space="preserve">17.7</t>
  </si>
  <si>
    <t xml:space="preserve">30.4</t>
  </si>
  <si>
    <t xml:space="preserve">49.3</t>
  </si>
  <si>
    <t xml:space="preserve">в 16.0р</t>
  </si>
  <si>
    <t xml:space="preserve">66.9</t>
  </si>
  <si>
    <t xml:space="preserve">в 5.6р</t>
  </si>
  <si>
    <t xml:space="preserve">в 8.7р</t>
  </si>
  <si>
    <t xml:space="preserve">50.0</t>
  </si>
  <si>
    <t xml:space="preserve">в 2.6р</t>
  </si>
  <si>
    <t xml:space="preserve">144.1</t>
  </si>
  <si>
    <t xml:space="preserve">51.6</t>
  </si>
  <si>
    <t xml:space="preserve">144.0</t>
  </si>
  <si>
    <t xml:space="preserve">41.4</t>
  </si>
  <si>
    <t xml:space="preserve">74.4</t>
  </si>
  <si>
    <t xml:space="preserve">124.6</t>
  </si>
  <si>
    <t xml:space="preserve">41.0</t>
  </si>
  <si>
    <t xml:space="preserve">156.9</t>
  </si>
  <si>
    <t xml:space="preserve">102.6</t>
  </si>
  <si>
    <t xml:space="preserve">50.6</t>
  </si>
  <si>
    <t xml:space="preserve">60.5</t>
  </si>
  <si>
    <t xml:space="preserve">120.9</t>
  </si>
  <si>
    <t xml:space="preserve">104.1</t>
  </si>
  <si>
    <t xml:space="preserve">65.7</t>
  </si>
  <si>
    <t xml:space="preserve">107.3</t>
  </si>
  <si>
    <t xml:space="preserve">115.1</t>
  </si>
  <si>
    <t xml:space="preserve">102.9</t>
  </si>
  <si>
    <t xml:space="preserve">106.1</t>
  </si>
  <si>
    <t xml:space="preserve">в 4.5р</t>
  </si>
  <si>
    <t xml:space="preserve">79.3</t>
  </si>
  <si>
    <t xml:space="preserve">89.2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22.5</t>
  </si>
  <si>
    <t xml:space="preserve">124.7</t>
  </si>
  <si>
    <t xml:space="preserve">86.1</t>
  </si>
  <si>
    <t xml:space="preserve">105.7</t>
  </si>
  <si>
    <t xml:space="preserve">120.0</t>
  </si>
  <si>
    <t xml:space="preserve">33.8</t>
  </si>
  <si>
    <t xml:space="preserve">77.7</t>
  </si>
  <si>
    <t xml:space="preserve">121.1</t>
  </si>
  <si>
    <t xml:space="preserve">65.6</t>
  </si>
  <si>
    <t xml:space="preserve">92.1</t>
  </si>
  <si>
    <t xml:space="preserve">92.9</t>
  </si>
  <si>
    <t xml:space="preserve">в 2.5р</t>
  </si>
  <si>
    <t xml:space="preserve">61.6</t>
  </si>
  <si>
    <t xml:space="preserve">66.7</t>
  </si>
  <si>
    <t xml:space="preserve">76.9</t>
  </si>
  <si>
    <t xml:space="preserve">23.4</t>
  </si>
  <si>
    <t xml:space="preserve">-</t>
  </si>
  <si>
    <t xml:space="preserve">145.4</t>
  </si>
  <si>
    <t xml:space="preserve">в 3.4р</t>
  </si>
  <si>
    <t xml:space="preserve">64.5</t>
  </si>
  <si>
    <t xml:space="preserve">60.1</t>
  </si>
  <si>
    <t xml:space="preserve">101.2</t>
  </si>
  <si>
    <t xml:space="preserve">160.0</t>
  </si>
  <si>
    <t xml:space="preserve">123.1</t>
  </si>
  <si>
    <t xml:space="preserve">140.0</t>
  </si>
  <si>
    <t xml:space="preserve">27.3</t>
  </si>
  <si>
    <t xml:space="preserve">35.3</t>
  </si>
  <si>
    <t xml:space="preserve">43.9</t>
  </si>
  <si>
    <t xml:space="preserve">19.6</t>
  </si>
  <si>
    <t xml:space="preserve">16.6</t>
  </si>
  <si>
    <t xml:space="preserve">49.9</t>
  </si>
  <si>
    <t xml:space="preserve">150.0</t>
  </si>
  <si>
    <t xml:space="preserve">25.5</t>
  </si>
  <si>
    <t xml:space="preserve">в 2.0р</t>
  </si>
  <si>
    <t xml:space="preserve">100.0</t>
  </si>
  <si>
    <t xml:space="preserve">5.2</t>
  </si>
  <si>
    <t xml:space="preserve">16.4</t>
  </si>
  <si>
    <t xml:space="preserve">в 4.4р</t>
  </si>
  <si>
    <t xml:space="preserve">119.7</t>
  </si>
  <si>
    <t xml:space="preserve">69.5</t>
  </si>
  <si>
    <t xml:space="preserve">в 2.1р</t>
  </si>
  <si>
    <t xml:space="preserve">3.0</t>
  </si>
  <si>
    <t xml:space="preserve">95.1</t>
  </si>
  <si>
    <t xml:space="preserve">в 3.3р</t>
  </si>
  <si>
    <t xml:space="preserve">129.3</t>
  </si>
  <si>
    <t xml:space="preserve">165.7</t>
  </si>
  <si>
    <t xml:space="preserve">77.8</t>
  </si>
  <si>
    <t xml:space="preserve">116.7</t>
  </si>
  <si>
    <t xml:space="preserve">78.3</t>
  </si>
  <si>
    <t xml:space="preserve">65.0</t>
  </si>
  <si>
    <t xml:space="preserve">50.2</t>
  </si>
  <si>
    <t xml:space="preserve">36.7</t>
  </si>
  <si>
    <t xml:space="preserve">125.3</t>
  </si>
  <si>
    <t xml:space="preserve">в 3.2р</t>
  </si>
  <si>
    <t xml:space="preserve">в 30.6р</t>
  </si>
  <si>
    <t xml:space="preserve">85.7</t>
  </si>
  <si>
    <t xml:space="preserve">42.9</t>
  </si>
  <si>
    <t xml:space="preserve">75.0</t>
  </si>
  <si>
    <t xml:space="preserve">7.2</t>
  </si>
  <si>
    <t xml:space="preserve">в 11.2р</t>
  </si>
  <si>
    <t xml:space="preserve">в 4.7р</t>
  </si>
  <si>
    <t xml:space="preserve">191.3</t>
  </si>
  <si>
    <t xml:space="preserve">в 2.4р</t>
  </si>
  <si>
    <t xml:space="preserve">94.2</t>
  </si>
  <si>
    <t xml:space="preserve">170.0</t>
  </si>
  <si>
    <t xml:space="preserve">26.5</t>
  </si>
  <si>
    <t xml:space="preserve">199.3</t>
  </si>
  <si>
    <t xml:space="preserve">0.2</t>
  </si>
  <si>
    <t xml:space="preserve">в 38.6р</t>
  </si>
  <si>
    <t xml:space="preserve">в 48.3р</t>
  </si>
  <si>
    <t xml:space="preserve">33.3</t>
  </si>
  <si>
    <t xml:space="preserve">17.1</t>
  </si>
  <si>
    <t xml:space="preserve">139.6</t>
  </si>
  <si>
    <t xml:space="preserve">80.0</t>
  </si>
  <si>
    <t xml:space="preserve">133.3</t>
  </si>
  <si>
    <t xml:space="preserve">24.4</t>
  </si>
  <si>
    <t xml:space="preserve">в 7.0р</t>
  </si>
  <si>
    <t xml:space="preserve">в 14.6р</t>
  </si>
  <si>
    <t xml:space="preserve">88.7</t>
  </si>
  <si>
    <t xml:space="preserve">в 4.8р</t>
  </si>
  <si>
    <t xml:space="preserve">148.6</t>
  </si>
  <si>
    <t xml:space="preserve">57.7</t>
  </si>
  <si>
    <t xml:space="preserve">10.7</t>
  </si>
  <si>
    <t xml:space="preserve">143.0</t>
  </si>
  <si>
    <t xml:space="preserve">93.5</t>
  </si>
  <si>
    <t xml:space="preserve">101.9</t>
  </si>
  <si>
    <t xml:space="preserve">99.3</t>
  </si>
  <si>
    <t xml:space="preserve">113.5</t>
  </si>
  <si>
    <t xml:space="preserve">83.1</t>
  </si>
  <si>
    <t xml:space="preserve">108.7</t>
  </si>
  <si>
    <t xml:space="preserve">96.4</t>
  </si>
  <si>
    <t xml:space="preserve">134.3</t>
  </si>
  <si>
    <t xml:space="preserve">58.4</t>
  </si>
  <si>
    <t xml:space="preserve">172.4</t>
  </si>
  <si>
    <t xml:space="preserve">163.7</t>
  </si>
  <si>
    <t xml:space="preserve">Гостиницы и рестораны</t>
  </si>
  <si>
    <t xml:space="preserve">Транспорт и связь</t>
  </si>
  <si>
    <t xml:space="preserve">107.8</t>
  </si>
  <si>
    <t xml:space="preserve">103.7</t>
  </si>
  <si>
    <t xml:space="preserve">95.9</t>
  </si>
  <si>
    <t xml:space="preserve">110.3</t>
  </si>
  <si>
    <t xml:space="preserve">133.6</t>
  </si>
  <si>
    <t xml:space="preserve">124.9</t>
  </si>
  <si>
    <t xml:space="preserve">120.5</t>
  </si>
  <si>
    <t xml:space="preserve">51.9</t>
  </si>
  <si>
    <t xml:space="preserve">160.8</t>
  </si>
  <si>
    <t xml:space="preserve">104.7</t>
  </si>
  <si>
    <t xml:space="preserve">92.4</t>
  </si>
  <si>
    <t xml:space="preserve">105.6</t>
  </si>
  <si>
    <t xml:space="preserve">141.2</t>
  </si>
  <si>
    <t xml:space="preserve">89.1</t>
  </si>
  <si>
    <t xml:space="preserve">124.1</t>
  </si>
  <si>
    <t xml:space="preserve">88.0</t>
  </si>
  <si>
    <t xml:space="preserve">в 2.8р</t>
  </si>
  <si>
    <t xml:space="preserve">168.4</t>
  </si>
  <si>
    <t xml:space="preserve">в 4.3р</t>
  </si>
  <si>
    <t xml:space="preserve">55.9</t>
  </si>
  <si>
    <t xml:space="preserve">146.4</t>
  </si>
  <si>
    <t xml:space="preserve">93.3</t>
  </si>
  <si>
    <t xml:space="preserve">109.9</t>
  </si>
  <si>
    <t xml:space="preserve">113.2</t>
  </si>
  <si>
    <t xml:space="preserve">109.2</t>
  </si>
  <si>
    <t xml:space="preserve">90.5</t>
  </si>
  <si>
    <t xml:space="preserve">169.1</t>
  </si>
  <si>
    <t xml:space="preserve">112.6</t>
  </si>
  <si>
    <t xml:space="preserve">127.3</t>
  </si>
  <si>
    <t xml:space="preserve">60.2</t>
  </si>
  <si>
    <t xml:space="preserve">113.3</t>
  </si>
  <si>
    <t xml:space="preserve">128.9</t>
  </si>
  <si>
    <t xml:space="preserve">127.7</t>
  </si>
  <si>
    <t xml:space="preserve">в 5.7р</t>
  </si>
  <si>
    <t xml:space="preserve">112.7</t>
  </si>
  <si>
    <t xml:space="preserve">104.6</t>
  </si>
  <si>
    <t xml:space="preserve">110.2</t>
  </si>
  <si>
    <t xml:space="preserve">в 5.4р</t>
  </si>
  <si>
    <t xml:space="preserve">27.7</t>
  </si>
  <si>
    <t xml:space="preserve">78.9</t>
  </si>
  <si>
    <t xml:space="preserve">92.8</t>
  </si>
  <si>
    <t xml:space="preserve">91.8</t>
  </si>
  <si>
    <t xml:space="preserve">в 5.3р</t>
  </si>
  <si>
    <t xml:space="preserve">83.5</t>
  </si>
  <si>
    <t xml:space="preserve">39.1</t>
  </si>
  <si>
    <t xml:space="preserve">195.3</t>
  </si>
  <si>
    <t xml:space="preserve">112.4</t>
  </si>
  <si>
    <t xml:space="preserve">в 5.8р</t>
  </si>
  <si>
    <t xml:space="preserve">110.0</t>
  </si>
  <si>
    <t xml:space="preserve">68.7</t>
  </si>
  <si>
    <t xml:space="preserve">78.4</t>
  </si>
  <si>
    <t xml:space="preserve">109.6</t>
  </si>
  <si>
    <t xml:space="preserve">99.5</t>
  </si>
  <si>
    <t xml:space="preserve">121.7</t>
  </si>
  <si>
    <t xml:space="preserve">109.0</t>
  </si>
  <si>
    <t xml:space="preserve">177.7</t>
  </si>
  <si>
    <t xml:space="preserve">102.1</t>
  </si>
  <si>
    <t xml:space="preserve">126.0</t>
  </si>
  <si>
    <t xml:space="preserve">105.8</t>
  </si>
  <si>
    <t xml:space="preserve">95.3</t>
  </si>
  <si>
    <t xml:space="preserve">104.0</t>
  </si>
  <si>
    <t xml:space="preserve">103.5</t>
  </si>
  <si>
    <t xml:space="preserve">84.6</t>
  </si>
  <si>
    <t xml:space="preserve">86.9</t>
  </si>
  <si>
    <t xml:space="preserve">94.8</t>
  </si>
  <si>
    <t xml:space="preserve">95.6</t>
  </si>
  <si>
    <t xml:space="preserve">179.2</t>
  </si>
  <si>
    <t xml:space="preserve">65.5</t>
  </si>
  <si>
    <t xml:space="preserve">82.7</t>
  </si>
  <si>
    <t xml:space="preserve">91.1</t>
  </si>
  <si>
    <t xml:space="preserve">152.6</t>
  </si>
  <si>
    <t xml:space="preserve">29.5</t>
  </si>
  <si>
    <t xml:space="preserve">161.6</t>
  </si>
  <si>
    <t xml:space="preserve">112.5</t>
  </si>
  <si>
    <t xml:space="preserve">84.4</t>
  </si>
  <si>
    <t xml:space="preserve">140.6</t>
  </si>
  <si>
    <t xml:space="preserve">в 3.6р</t>
  </si>
  <si>
    <t xml:space="preserve">198.1</t>
  </si>
  <si>
    <t xml:space="preserve">154.6</t>
  </si>
  <si>
    <t xml:space="preserve">176.0</t>
  </si>
  <si>
    <t xml:space="preserve">79.2</t>
  </si>
  <si>
    <t xml:space="preserve">89.8</t>
  </si>
  <si>
    <t xml:space="preserve">84.7</t>
  </si>
  <si>
    <t xml:space="preserve">68.6</t>
  </si>
  <si>
    <t xml:space="preserve">165.8</t>
  </si>
  <si>
    <t xml:space="preserve">122.2</t>
  </si>
  <si>
    <t xml:space="preserve">117.1</t>
  </si>
  <si>
    <t xml:space="preserve">29.8</t>
  </si>
  <si>
    <t xml:space="preserve">128.0</t>
  </si>
  <si>
    <t xml:space="preserve">96.9</t>
  </si>
  <si>
    <t xml:space="preserve">в 6.5р</t>
  </si>
  <si>
    <t xml:space="preserve">105.5</t>
  </si>
  <si>
    <t xml:space="preserve">130.7</t>
  </si>
  <si>
    <t xml:space="preserve">119.5</t>
  </si>
  <si>
    <t xml:space="preserve">97.2</t>
  </si>
  <si>
    <t xml:space="preserve">103.6</t>
  </si>
  <si>
    <t xml:space="preserve">99.6</t>
  </si>
  <si>
    <t xml:space="preserve">108.3</t>
  </si>
  <si>
    <t xml:space="preserve">87.7</t>
  </si>
  <si>
    <t xml:space="preserve">99.8</t>
  </si>
  <si>
    <t xml:space="preserve">106.5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90.3</t>
  </si>
  <si>
    <t xml:space="preserve">78.7</t>
  </si>
  <si>
    <t xml:space="preserve">105.0</t>
  </si>
  <si>
    <t xml:space="preserve">135.8</t>
  </si>
  <si>
    <t xml:space="preserve">97.6</t>
  </si>
  <si>
    <t xml:space="preserve">38.1</t>
  </si>
  <si>
    <t xml:space="preserve">134.9</t>
  </si>
  <si>
    <t xml:space="preserve">63.2</t>
  </si>
  <si>
    <t xml:space="preserve">93.8</t>
  </si>
  <si>
    <t xml:space="preserve">57.1</t>
  </si>
  <si>
    <t xml:space="preserve">81.7</t>
  </si>
  <si>
    <t xml:space="preserve">173.6</t>
  </si>
  <si>
    <t xml:space="preserve">121.6</t>
  </si>
  <si>
    <t xml:space="preserve">77.2</t>
  </si>
  <si>
    <t xml:space="preserve">58.3</t>
  </si>
  <si>
    <t xml:space="preserve">80.9</t>
  </si>
  <si>
    <t xml:space="preserve">48.6</t>
  </si>
  <si>
    <t xml:space="preserve">62.5</t>
  </si>
  <si>
    <t xml:space="preserve">101.4</t>
  </si>
  <si>
    <t xml:space="preserve">94.5</t>
  </si>
  <si>
    <t xml:space="preserve">98.6</t>
  </si>
  <si>
    <t xml:space="preserve">119.1</t>
  </si>
  <si>
    <t xml:space="preserve">58.8</t>
  </si>
  <si>
    <t xml:space="preserve">62.3</t>
  </si>
  <si>
    <t xml:space="preserve">113.8</t>
  </si>
  <si>
    <t xml:space="preserve">в 3.8р</t>
  </si>
  <si>
    <t xml:space="preserve">158.9</t>
  </si>
  <si>
    <t xml:space="preserve">95.8</t>
  </si>
  <si>
    <t xml:space="preserve">88.5</t>
  </si>
  <si>
    <t xml:space="preserve">77.9</t>
  </si>
  <si>
    <t xml:space="preserve">186.3</t>
  </si>
  <si>
    <t xml:space="preserve">149.4</t>
  </si>
  <si>
    <t xml:space="preserve">117.2</t>
  </si>
  <si>
    <t xml:space="preserve">111.4</t>
  </si>
  <si>
    <t xml:space="preserve">114.0</t>
  </si>
  <si>
    <t xml:space="preserve">99.2</t>
  </si>
  <si>
    <t xml:space="preserve">115.9</t>
  </si>
  <si>
    <t xml:space="preserve">62.7</t>
  </si>
  <si>
    <t xml:space="preserve">99.4</t>
  </si>
  <si>
    <t xml:space="preserve">130.3</t>
  </si>
  <si>
    <t xml:space="preserve">105.3</t>
  </si>
  <si>
    <t xml:space="preserve">121.4</t>
  </si>
  <si>
    <t xml:space="preserve">40.3</t>
  </si>
  <si>
    <t xml:space="preserve">98.8</t>
  </si>
  <si>
    <t xml:space="preserve">100.3</t>
  </si>
  <si>
    <t xml:space="preserve">105.9</t>
  </si>
  <si>
    <t xml:space="preserve">156.3</t>
  </si>
  <si>
    <t xml:space="preserve">94.6</t>
  </si>
  <si>
    <t xml:space="preserve">111.3</t>
  </si>
  <si>
    <t xml:space="preserve">в 12.8р</t>
  </si>
  <si>
    <t xml:space="preserve">в 154.8р</t>
  </si>
  <si>
    <t xml:space="preserve">144.4</t>
  </si>
  <si>
    <t xml:space="preserve">48.1</t>
  </si>
  <si>
    <t xml:space="preserve">52.8</t>
  </si>
  <si>
    <t xml:space="preserve">118.3</t>
  </si>
  <si>
    <t xml:space="preserve">13.3</t>
  </si>
  <si>
    <t xml:space="preserve">17.4</t>
  </si>
  <si>
    <t xml:space="preserve">83.0</t>
  </si>
  <si>
    <t xml:space="preserve">89.9</t>
  </si>
  <si>
    <t xml:space="preserve">88.4</t>
  </si>
  <si>
    <t xml:space="preserve">72.5</t>
  </si>
  <si>
    <t xml:space="preserve">85.2</t>
  </si>
  <si>
    <t xml:space="preserve">98.5</t>
  </si>
  <si>
    <t xml:space="preserve">в 4.0р</t>
  </si>
  <si>
    <t xml:space="preserve">185.6</t>
  </si>
  <si>
    <t xml:space="preserve">139.9</t>
  </si>
  <si>
    <t xml:space="preserve">112.0</t>
  </si>
  <si>
    <t xml:space="preserve">37.5</t>
  </si>
  <si>
    <t xml:space="preserve">134.6</t>
  </si>
  <si>
    <t xml:space="preserve">84.1</t>
  </si>
  <si>
    <t xml:space="preserve">88.2</t>
  </si>
  <si>
    <t xml:space="preserve">181.4</t>
  </si>
  <si>
    <t xml:space="preserve">85.4</t>
  </si>
  <si>
    <t xml:space="preserve">77.0</t>
  </si>
  <si>
    <t xml:space="preserve">155.2</t>
  </si>
  <si>
    <t xml:space="preserve">90.1</t>
  </si>
  <si>
    <t xml:space="preserve">141.1</t>
  </si>
  <si>
    <t xml:space="preserve">113.0</t>
  </si>
  <si>
    <t xml:space="preserve">106.8</t>
  </si>
  <si>
    <t xml:space="preserve">100.6</t>
  </si>
  <si>
    <t xml:space="preserve">96.2</t>
  </si>
  <si>
    <t xml:space="preserve">98.4</t>
  </si>
  <si>
    <t xml:space="preserve">87.9</t>
  </si>
  <si>
    <t xml:space="preserve">72.9</t>
  </si>
  <si>
    <t xml:space="preserve">90.9</t>
  </si>
  <si>
    <t xml:space="preserve">76.0</t>
  </si>
  <si>
    <t xml:space="preserve">137.5</t>
  </si>
  <si>
    <t xml:space="preserve">116.1</t>
  </si>
  <si>
    <t xml:space="preserve">66.6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98.9</t>
  </si>
  <si>
    <t xml:space="preserve">118.6</t>
  </si>
  <si>
    <t xml:space="preserve">106.4</t>
  </si>
  <si>
    <t xml:space="preserve">89.5</t>
  </si>
  <si>
    <t xml:space="preserve">67.8</t>
  </si>
  <si>
    <t xml:space="preserve">120.6</t>
  </si>
  <si>
    <t xml:space="preserve">115.7</t>
  </si>
  <si>
    <t xml:space="preserve">123.4</t>
  </si>
  <si>
    <t xml:space="preserve">120.7</t>
  </si>
  <si>
    <t xml:space="preserve">80.1</t>
  </si>
  <si>
    <t xml:space="preserve">84.5</t>
  </si>
  <si>
    <t xml:space="preserve">124.4</t>
  </si>
  <si>
    <t xml:space="preserve">134.2</t>
  </si>
  <si>
    <t xml:space="preserve">в 14.9р</t>
  </si>
  <si>
    <t xml:space="preserve">110.8</t>
  </si>
  <si>
    <t xml:space="preserve">52.9</t>
  </si>
  <si>
    <t xml:space="preserve">56.1</t>
  </si>
  <si>
    <t xml:space="preserve">79.7</t>
  </si>
  <si>
    <t xml:space="preserve">110.6</t>
  </si>
  <si>
    <t xml:space="preserve">93.4</t>
  </si>
  <si>
    <t xml:space="preserve">70.1</t>
  </si>
  <si>
    <t xml:space="preserve">90.7</t>
  </si>
  <si>
    <t xml:space="preserve">113.4</t>
  </si>
  <si>
    <t xml:space="preserve">126.5</t>
  </si>
  <si>
    <t xml:space="preserve">92.7</t>
  </si>
  <si>
    <t xml:space="preserve">101.8</t>
  </si>
  <si>
    <t xml:space="preserve">100.1</t>
  </si>
  <si>
    <t xml:space="preserve">99.1</t>
  </si>
  <si>
    <t xml:space="preserve">88.1</t>
  </si>
  <si>
    <t xml:space="preserve">106.0</t>
  </si>
  <si>
    <t xml:space="preserve">83.2</t>
  </si>
  <si>
    <t xml:space="preserve">74.7</t>
  </si>
  <si>
    <t xml:space="preserve">49.8</t>
  </si>
  <si>
    <t xml:space="preserve">131.8</t>
  </si>
  <si>
    <t xml:space="preserve">117.0</t>
  </si>
  <si>
    <t xml:space="preserve">126.1</t>
  </si>
  <si>
    <t xml:space="preserve">78.8</t>
  </si>
  <si>
    <t xml:space="preserve">127.4</t>
  </si>
  <si>
    <t xml:space="preserve">77.4</t>
  </si>
  <si>
    <t xml:space="preserve">80.6</t>
  </si>
  <si>
    <t xml:space="preserve">166.5</t>
  </si>
  <si>
    <t xml:space="preserve">112.8</t>
  </si>
  <si>
    <t xml:space="preserve">118.2</t>
  </si>
  <si>
    <t xml:space="preserve">73.9</t>
  </si>
  <si>
    <t xml:space="preserve">96.3</t>
  </si>
  <si>
    <t xml:space="preserve">92.5</t>
  </si>
  <si>
    <t xml:space="preserve">56.9</t>
  </si>
  <si>
    <t xml:space="preserve">70.3</t>
  </si>
  <si>
    <t xml:space="preserve">26.6</t>
  </si>
  <si>
    <t xml:space="preserve">96.0</t>
  </si>
  <si>
    <t xml:space="preserve">72.8</t>
  </si>
  <si>
    <t xml:space="preserve">126.4</t>
  </si>
  <si>
    <t xml:space="preserve">70.8</t>
  </si>
  <si>
    <t xml:space="preserve">159.9</t>
  </si>
  <si>
    <t xml:space="preserve">73.5</t>
  </si>
  <si>
    <t xml:space="preserve">127.9</t>
  </si>
  <si>
    <t xml:space="preserve">73.2</t>
  </si>
  <si>
    <t xml:space="preserve">69.0</t>
  </si>
  <si>
    <t xml:space="preserve">75.8</t>
  </si>
  <si>
    <t xml:space="preserve">138.9</t>
  </si>
  <si>
    <t xml:space="preserve">152.5</t>
  </si>
  <si>
    <t xml:space="preserve">в 7.9р</t>
  </si>
  <si>
    <t xml:space="preserve">55.7</t>
  </si>
  <si>
    <t xml:space="preserve">196.7</t>
  </si>
  <si>
    <t xml:space="preserve">123.2</t>
  </si>
  <si>
    <t xml:space="preserve">87.4</t>
  </si>
  <si>
    <t xml:space="preserve">104.4</t>
  </si>
  <si>
    <t xml:space="preserve">154.4</t>
  </si>
  <si>
    <t xml:space="preserve">186.8</t>
  </si>
  <si>
    <t xml:space="preserve">166.1</t>
  </si>
  <si>
    <t xml:space="preserve">140.4</t>
  </si>
  <si>
    <t xml:space="preserve">80.7</t>
  </si>
  <si>
    <t xml:space="preserve">70.4</t>
  </si>
  <si>
    <t xml:space="preserve">107.1</t>
  </si>
  <si>
    <t xml:space="preserve">54.9</t>
  </si>
  <si>
    <t xml:space="preserve">97.5</t>
  </si>
  <si>
    <t xml:space="preserve">115.6</t>
  </si>
  <si>
    <t xml:space="preserve">123.0</t>
  </si>
  <si>
    <t xml:space="preserve">128.1</t>
  </si>
  <si>
    <t xml:space="preserve">100.9</t>
  </si>
  <si>
    <t xml:space="preserve">102.2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153.5</t>
  </si>
  <si>
    <t xml:space="preserve">76.1</t>
  </si>
  <si>
    <t xml:space="preserve">116.2</t>
  </si>
  <si>
    <t xml:space="preserve">121.2</t>
  </si>
  <si>
    <t xml:space="preserve">153.3</t>
  </si>
  <si>
    <t xml:space="preserve">72.1</t>
  </si>
  <si>
    <t xml:space="preserve">72.4</t>
  </si>
  <si>
    <t xml:space="preserve">125.4</t>
  </si>
  <si>
    <t xml:space="preserve">111.7</t>
  </si>
  <si>
    <t xml:space="preserve">54.3</t>
  </si>
  <si>
    <t xml:space="preserve">110.5</t>
  </si>
  <si>
    <t xml:space="preserve">155.4</t>
  </si>
  <si>
    <t xml:space="preserve">45.8</t>
  </si>
  <si>
    <t xml:space="preserve">80.8</t>
  </si>
  <si>
    <t xml:space="preserve">90.0</t>
  </si>
  <si>
    <t xml:space="preserve">150.4</t>
  </si>
  <si>
    <t xml:space="preserve">65.8</t>
  </si>
  <si>
    <t xml:space="preserve">66.2</t>
  </si>
  <si>
    <t xml:space="preserve">131.6</t>
  </si>
  <si>
    <t xml:space="preserve">119.2</t>
  </si>
  <si>
    <t xml:space="preserve">82.8</t>
  </si>
  <si>
    <t xml:space="preserve">136.6</t>
  </si>
  <si>
    <t xml:space="preserve">87.2</t>
  </si>
  <si>
    <t xml:space="preserve">108.1</t>
  </si>
  <si>
    <t xml:space="preserve">128.7</t>
  </si>
  <si>
    <t xml:space="preserve">94.7</t>
  </si>
  <si>
    <t xml:space="preserve">126.7</t>
  </si>
  <si>
    <t xml:space="preserve">61.8</t>
  </si>
  <si>
    <t xml:space="preserve">152.3</t>
  </si>
  <si>
    <t xml:space="preserve">51.4</t>
  </si>
  <si>
    <t xml:space="preserve">в 3.1р</t>
  </si>
  <si>
    <t xml:space="preserve">147.2</t>
  </si>
  <si>
    <t xml:space="preserve">135.9</t>
  </si>
  <si>
    <t xml:space="preserve">76.4</t>
  </si>
  <si>
    <t xml:space="preserve">86.0</t>
  </si>
  <si>
    <t xml:space="preserve">151.3</t>
  </si>
  <si>
    <t xml:space="preserve">82.5</t>
  </si>
  <si>
    <t xml:space="preserve">118.8</t>
  </si>
  <si>
    <t xml:space="preserve">151.8</t>
  </si>
  <si>
    <t xml:space="preserve">83.6</t>
  </si>
  <si>
    <t xml:space="preserve">98.7</t>
  </si>
  <si>
    <t xml:space="preserve">61.3</t>
  </si>
  <si>
    <t xml:space="preserve">98.0</t>
  </si>
  <si>
    <t xml:space="preserve">64.1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116.6</t>
  </si>
  <si>
    <t xml:space="preserve">141.3</t>
  </si>
  <si>
    <t xml:space="preserve">117.7</t>
  </si>
  <si>
    <t xml:space="preserve">93.0</t>
  </si>
  <si>
    <t xml:space="preserve">171.2</t>
  </si>
  <si>
    <t xml:space="preserve">55.3</t>
  </si>
  <si>
    <t xml:space="preserve">110.7</t>
  </si>
  <si>
    <t xml:space="preserve">78.0</t>
  </si>
  <si>
    <t xml:space="preserve">58.0</t>
  </si>
  <si>
    <t xml:space="preserve">69.2</t>
  </si>
  <si>
    <t xml:space="preserve">87.8</t>
  </si>
  <si>
    <t xml:space="preserve">73.1</t>
  </si>
  <si>
    <t xml:space="preserve">166.7</t>
  </si>
  <si>
    <t xml:space="preserve">71.0</t>
  </si>
  <si>
    <t xml:space="preserve">90.2</t>
  </si>
  <si>
    <t xml:space="preserve">71.1</t>
  </si>
  <si>
    <t xml:space="preserve">166.2</t>
  </si>
  <si>
    <t xml:space="preserve">141.9</t>
  </si>
  <si>
    <t xml:space="preserve">103.1</t>
  </si>
  <si>
    <t xml:space="preserve">105.4</t>
  </si>
  <si>
    <t xml:space="preserve">123.6</t>
  </si>
  <si>
    <t xml:space="preserve">46.7</t>
  </si>
  <si>
    <t xml:space="preserve">52.5</t>
  </si>
  <si>
    <t xml:space="preserve">153.9</t>
  </si>
  <si>
    <t xml:space="preserve">132.7</t>
  </si>
  <si>
    <t xml:space="preserve">155.3</t>
  </si>
  <si>
    <t xml:space="preserve">76.2</t>
  </si>
  <si>
    <t xml:space="preserve">68.5</t>
  </si>
  <si>
    <t xml:space="preserve">67.1</t>
  </si>
  <si>
    <t xml:space="preserve">74.9</t>
  </si>
  <si>
    <t xml:space="preserve">142.1</t>
  </si>
  <si>
    <t xml:space="preserve">101.1</t>
  </si>
  <si>
    <t xml:space="preserve">84.2</t>
  </si>
  <si>
    <t xml:space="preserve">125.6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15.5</t>
  </si>
  <si>
    <t xml:space="preserve">114.8</t>
  </si>
  <si>
    <t xml:space="preserve">97.7</t>
  </si>
  <si>
    <t xml:space="preserve">101.3</t>
  </si>
  <si>
    <t xml:space="preserve">114.2</t>
  </si>
  <si>
    <t xml:space="preserve">126.9</t>
  </si>
  <si>
    <t xml:space="preserve">107.5</t>
  </si>
  <si>
    <t xml:space="preserve">77.3</t>
  </si>
  <si>
    <t xml:space="preserve">97.8</t>
  </si>
  <si>
    <t xml:space="preserve">91.9</t>
  </si>
  <si>
    <t xml:space="preserve">108.5</t>
  </si>
  <si>
    <t xml:space="preserve">92.3</t>
  </si>
  <si>
    <t xml:space="preserve">89.6</t>
  </si>
  <si>
    <t xml:space="preserve">77.5</t>
  </si>
  <si>
    <t xml:space="preserve">196.6</t>
  </si>
  <si>
    <t xml:space="preserve">99.0</t>
  </si>
  <si>
    <t xml:space="preserve">129.2</t>
  </si>
  <si>
    <t xml:space="preserve">115.4</t>
  </si>
  <si>
    <t xml:space="preserve">109.8</t>
  </si>
  <si>
    <t xml:space="preserve">94.9</t>
  </si>
  <si>
    <t xml:space="preserve">81.4</t>
  </si>
  <si>
    <t xml:space="preserve">91.0</t>
  </si>
  <si>
    <t xml:space="preserve">167.6</t>
  </si>
  <si>
    <t xml:space="preserve">136.0</t>
  </si>
  <si>
    <t xml:space="preserve">114.1</t>
  </si>
  <si>
    <t xml:space="preserve">93.7</t>
  </si>
  <si>
    <t xml:space="preserve">организаций розничной торговли.</t>
  </si>
  <si>
    <t xml:space="preserve">117.5</t>
  </si>
  <si>
    <t xml:space="preserve">111.9</t>
  </si>
  <si>
    <t xml:space="preserve">86.4</t>
  </si>
  <si>
    <t xml:space="preserve">102.5</t>
  </si>
  <si>
    <t xml:space="preserve">129.6</t>
  </si>
  <si>
    <t xml:space="preserve">121.0</t>
  </si>
  <si>
    <t xml:space="preserve">96.5</t>
  </si>
  <si>
    <t xml:space="preserve">104.3</t>
  </si>
  <si>
    <t xml:space="preserve">180.2</t>
  </si>
  <si>
    <t xml:space="preserve">79.4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8.4</t>
  </si>
  <si>
    <t xml:space="preserve">118.9</t>
  </si>
  <si>
    <t xml:space="preserve">104.9</t>
  </si>
  <si>
    <t xml:space="preserve">87.6</t>
  </si>
  <si>
    <t xml:space="preserve">94.4</t>
  </si>
  <si>
    <t xml:space="preserve">88.9</t>
  </si>
  <si>
    <t xml:space="preserve">46.3</t>
  </si>
  <si>
    <t xml:space="preserve">87.5</t>
  </si>
  <si>
    <t xml:space="preserve">96.7</t>
  </si>
  <si>
    <t xml:space="preserve">97.0</t>
  </si>
  <si>
    <t xml:space="preserve">108.4</t>
  </si>
  <si>
    <t xml:space="preserve">149.2</t>
  </si>
  <si>
    <t xml:space="preserve">83.7</t>
  </si>
  <si>
    <t xml:space="preserve">85.8</t>
  </si>
  <si>
    <t xml:space="preserve">57.4</t>
  </si>
  <si>
    <t xml:space="preserve">142.2</t>
  </si>
  <si>
    <t xml:space="preserve">организаций розничной торговли</t>
  </si>
  <si>
    <t xml:space="preserve">123.5</t>
  </si>
  <si>
    <t xml:space="preserve">192.8</t>
  </si>
  <si>
    <t xml:space="preserve">95.2</t>
  </si>
  <si>
    <t xml:space="preserve">89.7</t>
  </si>
  <si>
    <t xml:space="preserve">133.5</t>
  </si>
  <si>
    <t xml:space="preserve">92.0</t>
  </si>
  <si>
    <t xml:space="preserve">124.5</t>
  </si>
  <si>
    <t xml:space="preserve">Оборот  оптовой  торговли</t>
  </si>
  <si>
    <t xml:space="preserve">152.1</t>
  </si>
  <si>
    <t xml:space="preserve">144.7</t>
  </si>
  <si>
    <t xml:space="preserve">в 10.4р</t>
  </si>
  <si>
    <t xml:space="preserve">153.4</t>
  </si>
  <si>
    <t xml:space="preserve">134.8</t>
  </si>
  <si>
    <t xml:space="preserve">38.7</t>
  </si>
  <si>
    <t xml:space="preserve">14.8</t>
  </si>
  <si>
    <t xml:space="preserve">61.7</t>
  </si>
  <si>
    <t xml:space="preserve">82.0</t>
  </si>
  <si>
    <t xml:space="preserve">162.1</t>
  </si>
  <si>
    <t xml:space="preserve">39.3</t>
  </si>
  <si>
    <t xml:space="preserve">59.3</t>
  </si>
  <si>
    <t xml:space="preserve">46.1</t>
  </si>
  <si>
    <t xml:space="preserve">в 13.6р</t>
  </si>
  <si>
    <t xml:space="preserve">в 8.6р</t>
  </si>
  <si>
    <t xml:space="preserve">66.0</t>
  </si>
  <si>
    <t xml:space="preserve">125.2</t>
  </si>
  <si>
    <t xml:space="preserve">69.3</t>
  </si>
  <si>
    <t xml:space="preserve">135.2</t>
  </si>
  <si>
    <t xml:space="preserve">4.0</t>
  </si>
  <si>
    <t xml:space="preserve">151.1</t>
  </si>
  <si>
    <t xml:space="preserve">10.0</t>
  </si>
  <si>
    <t xml:space="preserve">173.4</t>
  </si>
  <si>
    <t xml:space="preserve">157.6</t>
  </si>
  <si>
    <t xml:space="preserve">72.7</t>
  </si>
  <si>
    <t xml:space="preserve">69.7</t>
  </si>
  <si>
    <t xml:space="preserve">119.0</t>
  </si>
  <si>
    <t xml:space="preserve">23.0</t>
  </si>
  <si>
    <t xml:space="preserve">39.2</t>
  </si>
  <si>
    <t xml:space="preserve">Оборот  общественного питания</t>
  </si>
  <si>
    <t xml:space="preserve">119.3</t>
  </si>
  <si>
    <t xml:space="preserve">149.8</t>
  </si>
  <si>
    <t xml:space="preserve">148.5</t>
  </si>
  <si>
    <t xml:space="preserve">129.1</t>
  </si>
  <si>
    <t xml:space="preserve">70.9</t>
  </si>
  <si>
    <t xml:space="preserve">119.9</t>
  </si>
  <si>
    <t xml:space="preserve">103.8</t>
  </si>
  <si>
    <t xml:space="preserve">164.9</t>
  </si>
  <si>
    <t xml:space="preserve">157.0</t>
  </si>
  <si>
    <t xml:space="preserve">99.9</t>
  </si>
  <si>
    <t xml:space="preserve">154.5</t>
  </si>
  <si>
    <t xml:space="preserve">175.9</t>
  </si>
  <si>
    <t xml:space="preserve">122.9</t>
  </si>
  <si>
    <t xml:space="preserve">111.0</t>
  </si>
  <si>
    <t xml:space="preserve">Объем платных услуг населению.</t>
  </si>
  <si>
    <t xml:space="preserve">82.1</t>
  </si>
  <si>
    <t xml:space="preserve">84.9</t>
  </si>
  <si>
    <t xml:space="preserve">86.3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49.5</t>
  </si>
  <si>
    <t xml:space="preserve">84.0</t>
  </si>
  <si>
    <t xml:space="preserve">83.8</t>
  </si>
  <si>
    <t xml:space="preserve">15.6</t>
  </si>
  <si>
    <t xml:space="preserve">62.1</t>
  </si>
  <si>
    <t xml:space="preserve">90.8</t>
  </si>
  <si>
    <t xml:space="preserve">86.7</t>
  </si>
  <si>
    <t xml:space="preserve">32.4</t>
  </si>
  <si>
    <t xml:space="preserve">158.6</t>
  </si>
  <si>
    <t xml:space="preserve">42.2</t>
  </si>
  <si>
    <t xml:space="preserve">в 6.0р</t>
  </si>
  <si>
    <t xml:space="preserve">Руководитель Территориального </t>
  </si>
  <si>
    <t xml:space="preserve">В. И. Шунин</t>
  </si>
  <si>
    <t xml:space="preserve">Тираж  1 экз.  Подписано к печати    27.09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2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2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1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8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августе  2012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августе  2012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2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8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6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5</v>
      </c>
      <c r="C14" s="63" t="n">
        <v>3562122.8</v>
      </c>
      <c r="D14" s="63" t="n">
        <v>3524187</v>
      </c>
      <c r="E14" s="63" t="n">
        <v>3084532.3</v>
      </c>
      <c r="F14" s="64" t="n">
        <v>25361799.5</v>
      </c>
      <c r="G14" s="63" t="n">
        <v>22931743.5</v>
      </c>
      <c r="H14" s="64" t="s">
        <v>787</v>
      </c>
      <c r="I14" s="64" t="s">
        <v>782</v>
      </c>
      <c r="J14" s="64" t="s">
        <v>63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20842.7</v>
      </c>
      <c r="D16" s="63" t="n">
        <v>20488.8</v>
      </c>
      <c r="E16" s="63" t="n">
        <v>18155.2</v>
      </c>
      <c r="F16" s="64" t="n">
        <v>136498</v>
      </c>
      <c r="G16" s="63" t="n">
        <v>139730.3</v>
      </c>
      <c r="H16" s="64" t="s">
        <v>788</v>
      </c>
      <c r="I16" s="64" t="s">
        <v>164</v>
      </c>
      <c r="J16" s="64" t="s">
        <v>789</v>
      </c>
    </row>
    <row r="17" s="65" customFormat="true" ht="12" hidden="false" customHeight="true" outlineLevel="0" collapsed="false">
      <c r="A17" s="67" t="s">
        <v>99</v>
      </c>
      <c r="B17" s="62" t="n">
        <v>21</v>
      </c>
      <c r="C17" s="63" t="n">
        <v>178146.9</v>
      </c>
      <c r="D17" s="63" t="n">
        <v>175941.9</v>
      </c>
      <c r="E17" s="63" t="n">
        <v>136278.9</v>
      </c>
      <c r="F17" s="64" t="n">
        <v>1132378.4</v>
      </c>
      <c r="G17" s="63" t="n">
        <v>1129698.1</v>
      </c>
      <c r="H17" s="64" t="s">
        <v>518</v>
      </c>
      <c r="I17" s="64" t="s">
        <v>790</v>
      </c>
      <c r="J17" s="64" t="s">
        <v>274</v>
      </c>
    </row>
    <row r="18" s="65" customFormat="true" ht="12" hidden="false" customHeight="true" outlineLevel="0" collapsed="false">
      <c r="A18" s="67" t="s">
        <v>103</v>
      </c>
      <c r="B18" s="62" t="n">
        <v>10</v>
      </c>
      <c r="C18" s="63" t="n">
        <v>43024.8</v>
      </c>
      <c r="D18" s="63" t="n">
        <v>45007.4</v>
      </c>
      <c r="E18" s="63" t="n">
        <v>37688.2</v>
      </c>
      <c r="F18" s="64" t="n">
        <v>292876.9</v>
      </c>
      <c r="G18" s="63" t="n">
        <v>296662.7</v>
      </c>
      <c r="H18" s="64" t="s">
        <v>791</v>
      </c>
      <c r="I18" s="64" t="s">
        <v>491</v>
      </c>
      <c r="J18" s="64" t="s">
        <v>744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1435.3</v>
      </c>
      <c r="D19" s="63" t="n">
        <v>1456.1</v>
      </c>
      <c r="E19" s="63" t="n">
        <v>1131.3</v>
      </c>
      <c r="F19" s="64" t="n">
        <v>10691.6</v>
      </c>
      <c r="G19" s="63" t="n">
        <v>10130.7</v>
      </c>
      <c r="H19" s="64" t="s">
        <v>792</v>
      </c>
      <c r="I19" s="64" t="s">
        <v>549</v>
      </c>
      <c r="J19" s="64" t="s">
        <v>517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11982.6</v>
      </c>
      <c r="D20" s="63" t="n">
        <v>11975.2</v>
      </c>
      <c r="E20" s="63" t="n">
        <v>11150.3</v>
      </c>
      <c r="F20" s="64" t="n">
        <v>84983.1</v>
      </c>
      <c r="G20" s="63" t="n">
        <v>84179.8</v>
      </c>
      <c r="H20" s="64" t="s">
        <v>793</v>
      </c>
      <c r="I20" s="64" t="s">
        <v>646</v>
      </c>
      <c r="J20" s="64" t="s">
        <v>286</v>
      </c>
    </row>
    <row r="21" s="65" customFormat="true" ht="12" hidden="false" customHeight="true" outlineLevel="0" collapsed="false">
      <c r="A21" s="67" t="s">
        <v>115</v>
      </c>
      <c r="B21" s="62" t="n">
        <v>2</v>
      </c>
      <c r="C21" s="63" t="n">
        <v>849</v>
      </c>
      <c r="D21" s="63" t="n">
        <v>821</v>
      </c>
      <c r="E21" s="63" t="n">
        <v>1098</v>
      </c>
      <c r="F21" s="64" t="n">
        <v>6533</v>
      </c>
      <c r="G21" s="63" t="n">
        <v>7096</v>
      </c>
      <c r="H21" s="64" t="s">
        <v>794</v>
      </c>
      <c r="I21" s="64" t="s">
        <v>276</v>
      </c>
      <c r="J21" s="64" t="s">
        <v>338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23320.7</v>
      </c>
      <c r="D22" s="63" t="n">
        <v>24445.8</v>
      </c>
      <c r="E22" s="63" t="n">
        <v>22674</v>
      </c>
      <c r="F22" s="64" t="n">
        <v>169020.1</v>
      </c>
      <c r="G22" s="63" t="n">
        <v>167132.4</v>
      </c>
      <c r="H22" s="64" t="s">
        <v>322</v>
      </c>
      <c r="I22" s="64" t="s">
        <v>207</v>
      </c>
      <c r="J22" s="64" t="s">
        <v>782</v>
      </c>
    </row>
    <row r="23" s="65" customFormat="true" ht="12" hidden="false" customHeight="true" outlineLevel="0" collapsed="false">
      <c r="A23" s="67" t="s">
        <v>123</v>
      </c>
      <c r="B23" s="62" t="n">
        <v>3</v>
      </c>
      <c r="C23" s="63" t="n">
        <v>12972.3</v>
      </c>
      <c r="D23" s="63" t="n">
        <v>13262.8</v>
      </c>
      <c r="E23" s="63" t="n">
        <v>13818.2</v>
      </c>
      <c r="F23" s="64" t="n">
        <v>95515.9</v>
      </c>
      <c r="G23" s="63" t="n">
        <v>103883.8</v>
      </c>
      <c r="H23" s="64" t="s">
        <v>191</v>
      </c>
      <c r="I23" s="64" t="s">
        <v>795</v>
      </c>
      <c r="J23" s="64" t="s">
        <v>796</v>
      </c>
    </row>
    <row r="24" s="65" customFormat="true" ht="12" hidden="false" customHeight="true" outlineLevel="0" collapsed="false">
      <c r="A24" s="67" t="s">
        <v>127</v>
      </c>
      <c r="B24" s="62" t="n">
        <v>4</v>
      </c>
      <c r="C24" s="63" t="n">
        <v>8503.2</v>
      </c>
      <c r="D24" s="63" t="n">
        <v>9216.7</v>
      </c>
      <c r="E24" s="63" t="n">
        <v>7836.8</v>
      </c>
      <c r="F24" s="64" t="n">
        <v>56587.9</v>
      </c>
      <c r="G24" s="63" t="n">
        <v>63190.7</v>
      </c>
      <c r="H24" s="64" t="s">
        <v>797</v>
      </c>
      <c r="I24" s="64" t="s">
        <v>798</v>
      </c>
      <c r="J24" s="64" t="s">
        <v>799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239.5</v>
      </c>
      <c r="D25" s="63" t="n">
        <v>213.1</v>
      </c>
      <c r="E25" s="63" t="n">
        <v>273</v>
      </c>
      <c r="F25" s="64" t="n">
        <v>2110</v>
      </c>
      <c r="G25" s="63" t="n">
        <v>2722.6</v>
      </c>
      <c r="H25" s="64" t="s">
        <v>524</v>
      </c>
      <c r="I25" s="64" t="s">
        <v>472</v>
      </c>
      <c r="J25" s="64" t="s">
        <v>800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76209</v>
      </c>
      <c r="D26" s="63" t="n">
        <v>87410.5</v>
      </c>
      <c r="E26" s="63" t="n">
        <v>38756.9</v>
      </c>
      <c r="F26" s="64" t="n">
        <v>345725.6</v>
      </c>
      <c r="G26" s="63" t="n">
        <v>328024.2</v>
      </c>
      <c r="H26" s="64" t="s">
        <v>801</v>
      </c>
      <c r="I26" s="64" t="s">
        <v>726</v>
      </c>
      <c r="J26" s="64" t="s">
        <v>770</v>
      </c>
    </row>
    <row r="27" s="65" customFormat="true" ht="12" hidden="false" customHeight="true" outlineLevel="0" collapsed="false">
      <c r="A27" s="67" t="s">
        <v>138</v>
      </c>
      <c r="B27" s="62" t="n">
        <v>4</v>
      </c>
      <c r="C27" s="63" t="n">
        <v>25190.1</v>
      </c>
      <c r="D27" s="63" t="n">
        <v>26070.1</v>
      </c>
      <c r="E27" s="63" t="n">
        <v>23644.6</v>
      </c>
      <c r="F27" s="64" t="n">
        <v>177346.4</v>
      </c>
      <c r="G27" s="63" t="n">
        <v>167465.4</v>
      </c>
      <c r="H27" s="64" t="s">
        <v>526</v>
      </c>
      <c r="I27" s="64" t="s">
        <v>92</v>
      </c>
      <c r="J27" s="64" t="s">
        <v>574</v>
      </c>
    </row>
    <row r="28" s="65" customFormat="true" ht="12" hidden="false" customHeight="true" outlineLevel="0" collapsed="false">
      <c r="A28" s="67" t="s">
        <v>142</v>
      </c>
      <c r="B28" s="62" t="n">
        <v>7</v>
      </c>
      <c r="C28" s="63" t="n">
        <v>30487</v>
      </c>
      <c r="D28" s="63" t="n">
        <v>30801.5</v>
      </c>
      <c r="E28" s="63" t="n">
        <v>28785.9</v>
      </c>
      <c r="F28" s="64" t="n">
        <v>199582.2</v>
      </c>
      <c r="G28" s="63" t="n">
        <v>187513.8</v>
      </c>
      <c r="H28" s="64" t="s">
        <v>574</v>
      </c>
      <c r="I28" s="64" t="s">
        <v>802</v>
      </c>
      <c r="J28" s="64" t="s">
        <v>622</v>
      </c>
    </row>
    <row r="29" s="65" customFormat="true" ht="12" hidden="false" customHeight="true" outlineLevel="0" collapsed="false">
      <c r="A29" s="67" t="s">
        <v>146</v>
      </c>
      <c r="B29" s="62" t="n">
        <v>10</v>
      </c>
      <c r="C29" s="63" t="n">
        <v>42679.8</v>
      </c>
      <c r="D29" s="63" t="n">
        <v>43465</v>
      </c>
      <c r="E29" s="63" t="n">
        <v>39158.7</v>
      </c>
      <c r="F29" s="64" t="n">
        <v>296094.8</v>
      </c>
      <c r="G29" s="63" t="n">
        <v>284584.1</v>
      </c>
      <c r="H29" s="64" t="s">
        <v>480</v>
      </c>
      <c r="I29" s="64" t="s">
        <v>243</v>
      </c>
      <c r="J29" s="64" t="s">
        <v>486</v>
      </c>
    </row>
    <row r="30" s="65" customFormat="true" ht="12" hidden="false" customHeight="true" outlineLevel="0" collapsed="false">
      <c r="A30" s="67" t="s">
        <v>150</v>
      </c>
      <c r="B30" s="62" t="n">
        <v>11</v>
      </c>
      <c r="C30" s="63" t="n">
        <v>36848</v>
      </c>
      <c r="D30" s="63" t="n">
        <v>37653.3</v>
      </c>
      <c r="E30" s="63" t="n">
        <v>33910.2</v>
      </c>
      <c r="F30" s="64" t="n">
        <v>255805.3</v>
      </c>
      <c r="G30" s="63" t="n">
        <v>250296.2</v>
      </c>
      <c r="H30" s="64" t="s">
        <v>418</v>
      </c>
      <c r="I30" s="64" t="s">
        <v>113</v>
      </c>
      <c r="J30" s="64" t="s">
        <v>700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20268.8</v>
      </c>
      <c r="D31" s="63" t="n">
        <v>20355.8</v>
      </c>
      <c r="E31" s="63" t="n">
        <v>14195.8</v>
      </c>
      <c r="F31" s="64" t="n">
        <v>131541.1</v>
      </c>
      <c r="G31" s="63" t="n">
        <v>101799.6</v>
      </c>
      <c r="H31" s="64" t="s">
        <v>216</v>
      </c>
      <c r="I31" s="64" t="s">
        <v>522</v>
      </c>
      <c r="J31" s="64" t="s">
        <v>803</v>
      </c>
    </row>
    <row r="32" s="65" customFormat="true" ht="12" hidden="false" customHeight="true" outlineLevel="0" collapsed="false">
      <c r="A32" s="67" t="s">
        <v>157</v>
      </c>
      <c r="B32" s="62" t="n">
        <v>18</v>
      </c>
      <c r="C32" s="63" t="n">
        <v>67333.9</v>
      </c>
      <c r="D32" s="63" t="n">
        <v>69836.6</v>
      </c>
      <c r="E32" s="63" t="n">
        <v>58360.7</v>
      </c>
      <c r="F32" s="64" t="n">
        <v>450245.8</v>
      </c>
      <c r="G32" s="63" t="n">
        <v>410087.9</v>
      </c>
      <c r="H32" s="64" t="s">
        <v>804</v>
      </c>
      <c r="I32" s="64" t="s">
        <v>419</v>
      </c>
      <c r="J32" s="64" t="s">
        <v>805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31045.2</v>
      </c>
      <c r="D33" s="63" t="n">
        <v>32705.6</v>
      </c>
      <c r="E33" s="63" t="n">
        <v>33366.2</v>
      </c>
      <c r="F33" s="64" t="n">
        <v>268402.2</v>
      </c>
      <c r="G33" s="63" t="n">
        <v>329575.7</v>
      </c>
      <c r="H33" s="64" t="s">
        <v>754</v>
      </c>
      <c r="I33" s="64" t="s">
        <v>806</v>
      </c>
      <c r="J33" s="64" t="s">
        <v>807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8651.8</v>
      </c>
      <c r="D34" s="63" t="n">
        <v>8627.9</v>
      </c>
      <c r="E34" s="63" t="n">
        <v>9506.8</v>
      </c>
      <c r="F34" s="64" t="n">
        <v>64070.3</v>
      </c>
      <c r="G34" s="63" t="n">
        <v>67156</v>
      </c>
      <c r="H34" s="64" t="s">
        <v>808</v>
      </c>
      <c r="I34" s="64" t="s">
        <v>573</v>
      </c>
      <c r="J34" s="64" t="s">
        <v>207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730.2</v>
      </c>
      <c r="D35" s="63" t="n">
        <v>536.9</v>
      </c>
      <c r="E35" s="63" t="n">
        <v>435.7</v>
      </c>
      <c r="F35" s="64" t="n">
        <v>3482.2</v>
      </c>
      <c r="G35" s="63" t="n">
        <v>3496.8</v>
      </c>
      <c r="H35" s="64" t="s">
        <v>809</v>
      </c>
      <c r="I35" s="64" t="s">
        <v>810</v>
      </c>
      <c r="J35" s="64" t="s">
        <v>522</v>
      </c>
    </row>
    <row r="36" s="65" customFormat="true" ht="12" hidden="false" customHeight="true" outlineLevel="0" collapsed="false">
      <c r="A36" s="67" t="s">
        <v>173</v>
      </c>
      <c r="B36" s="62" t="n">
        <v>2</v>
      </c>
      <c r="C36" s="63" t="n">
        <v>921.3</v>
      </c>
      <c r="D36" s="63" t="n">
        <v>980.5</v>
      </c>
      <c r="E36" s="63" t="n">
        <v>902.9</v>
      </c>
      <c r="F36" s="64" t="n">
        <v>6892.2</v>
      </c>
      <c r="G36" s="63" t="n">
        <v>7035.3</v>
      </c>
      <c r="H36" s="64" t="s">
        <v>167</v>
      </c>
      <c r="I36" s="64" t="s">
        <v>91</v>
      </c>
      <c r="J36" s="64" t="s">
        <v>746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14666.2</v>
      </c>
      <c r="D37" s="63" t="n">
        <v>14518.9</v>
      </c>
      <c r="E37" s="63" t="n">
        <v>13948</v>
      </c>
      <c r="F37" s="64" t="n">
        <v>102647</v>
      </c>
      <c r="G37" s="63" t="n">
        <v>99729.7</v>
      </c>
      <c r="H37" s="64" t="s">
        <v>280</v>
      </c>
      <c r="I37" s="64" t="s">
        <v>286</v>
      </c>
      <c r="J37" s="64" t="s">
        <v>322</v>
      </c>
    </row>
    <row r="38" s="65" customFormat="true" ht="12" hidden="false" customHeight="true" outlineLevel="0" collapsed="false">
      <c r="A38" s="67" t="s">
        <v>180</v>
      </c>
      <c r="B38" s="62" t="n">
        <v>2</v>
      </c>
      <c r="C38" s="63" t="n">
        <v>15087</v>
      </c>
      <c r="D38" s="63" t="n">
        <v>14281</v>
      </c>
      <c r="E38" s="63" t="n">
        <v>15901</v>
      </c>
      <c r="F38" s="64" t="n">
        <v>102146</v>
      </c>
      <c r="G38" s="63" t="n">
        <v>110895</v>
      </c>
      <c r="H38" s="64" t="s">
        <v>806</v>
      </c>
      <c r="I38" s="64" t="s">
        <v>437</v>
      </c>
      <c r="J38" s="64" t="s">
        <v>338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30000</v>
      </c>
      <c r="D39" s="63" t="n">
        <v>29679.5</v>
      </c>
      <c r="E39" s="63" t="n">
        <v>28785.8</v>
      </c>
      <c r="F39" s="64" t="n">
        <v>203522.4</v>
      </c>
      <c r="G39" s="63" t="n">
        <v>201197.2</v>
      </c>
      <c r="H39" s="64" t="s">
        <v>269</v>
      </c>
      <c r="I39" s="64" t="s">
        <v>782</v>
      </c>
      <c r="J39" s="64" t="s">
        <v>350</v>
      </c>
    </row>
    <row r="40" s="65" customFormat="true" ht="12" hidden="false" customHeight="true" outlineLevel="0" collapsed="false">
      <c r="A40" s="67" t="s">
        <v>188</v>
      </c>
      <c r="B40" s="62" t="n">
        <v>6</v>
      </c>
      <c r="C40" s="63" t="n">
        <v>12058</v>
      </c>
      <c r="D40" s="63" t="n">
        <v>11187.4</v>
      </c>
      <c r="E40" s="63" t="n">
        <v>9264.2</v>
      </c>
      <c r="F40" s="64" t="n">
        <v>94867</v>
      </c>
      <c r="G40" s="63" t="n">
        <v>96993.8</v>
      </c>
      <c r="H40" s="64" t="s">
        <v>140</v>
      </c>
      <c r="I40" s="64" t="s">
        <v>426</v>
      </c>
      <c r="J40" s="64" t="s">
        <v>795</v>
      </c>
    </row>
    <row r="41" s="65" customFormat="true" ht="12" hidden="false" customHeight="true" outlineLevel="0" collapsed="false">
      <c r="A41" s="67" t="s">
        <v>65</v>
      </c>
      <c r="B41" s="62" t="n">
        <v>82</v>
      </c>
      <c r="C41" s="63" t="n">
        <v>2819366.6</v>
      </c>
      <c r="D41" s="63" t="n">
        <v>2762001</v>
      </c>
      <c r="E41" s="63" t="n">
        <v>2471698.8</v>
      </c>
      <c r="F41" s="64" t="n">
        <v>20439063.7</v>
      </c>
      <c r="G41" s="63" t="n">
        <v>18067929.8</v>
      </c>
      <c r="H41" s="64" t="s">
        <v>811</v>
      </c>
      <c r="I41" s="64" t="s">
        <v>482</v>
      </c>
      <c r="J41" s="64" t="s">
        <v>145</v>
      </c>
    </row>
    <row r="42" s="65" customFormat="true" ht="12" hidden="false" customHeight="true" outlineLevel="0" collapsed="false">
      <c r="A42" s="67" t="s">
        <v>195</v>
      </c>
      <c r="B42" s="62" t="n">
        <v>8</v>
      </c>
      <c r="C42" s="63" t="n">
        <v>29262.9</v>
      </c>
      <c r="D42" s="63" t="n">
        <v>31246.7</v>
      </c>
      <c r="E42" s="63" t="n">
        <v>13806.2</v>
      </c>
      <c r="F42" s="64" t="n">
        <v>233170.4</v>
      </c>
      <c r="G42" s="63" t="n">
        <v>213535.9</v>
      </c>
      <c r="H42" s="64" t="s">
        <v>369</v>
      </c>
      <c r="I42" s="64" t="s">
        <v>812</v>
      </c>
      <c r="J42" s="64" t="s">
        <v>450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85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34</v>
      </c>
      <c r="C14" s="63" t="n">
        <v>3456495</v>
      </c>
      <c r="D14" s="63" t="n">
        <v>3413573</v>
      </c>
      <c r="E14" s="63" t="n">
        <v>2941069.7</v>
      </c>
      <c r="F14" s="64" t="n">
        <v>24507286.7</v>
      </c>
      <c r="G14" s="63" t="n">
        <v>21909577.4</v>
      </c>
      <c r="H14" s="64" t="s">
        <v>814</v>
      </c>
      <c r="I14" s="64" t="s">
        <v>790</v>
      </c>
      <c r="J14" s="64" t="s">
        <v>81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</v>
      </c>
      <c r="C16" s="63" t="n">
        <v>20778.2</v>
      </c>
      <c r="D16" s="63" t="n">
        <v>20355.5</v>
      </c>
      <c r="E16" s="63" t="n">
        <v>17763.9</v>
      </c>
      <c r="F16" s="64" t="n">
        <v>135404.7</v>
      </c>
      <c r="G16" s="63" t="n">
        <v>136511.7</v>
      </c>
      <c r="H16" s="64" t="s">
        <v>654</v>
      </c>
      <c r="I16" s="64" t="s">
        <v>482</v>
      </c>
      <c r="J16" s="64" t="s">
        <v>564</v>
      </c>
    </row>
    <row r="17" s="65" customFormat="true" ht="12" hidden="false" customHeight="true" outlineLevel="0" collapsed="false">
      <c r="A17" s="67" t="s">
        <v>99</v>
      </c>
      <c r="B17" s="62" t="n">
        <v>10</v>
      </c>
      <c r="C17" s="63" t="n">
        <v>170681.7</v>
      </c>
      <c r="D17" s="63" t="n">
        <v>168738.1</v>
      </c>
      <c r="E17" s="63" t="n">
        <v>109846.8</v>
      </c>
      <c r="F17" s="64" t="n">
        <v>1049487</v>
      </c>
      <c r="G17" s="63" t="n">
        <v>933498.9</v>
      </c>
      <c r="H17" s="64" t="s">
        <v>715</v>
      </c>
      <c r="I17" s="64" t="s">
        <v>350</v>
      </c>
      <c r="J17" s="64" t="s">
        <v>472</v>
      </c>
    </row>
    <row r="18" s="65" customFormat="true" ht="12" hidden="false" customHeight="true" outlineLevel="0" collapsed="false">
      <c r="A18" s="67" t="s">
        <v>103</v>
      </c>
      <c r="B18" s="62" t="n">
        <v>5</v>
      </c>
      <c r="C18" s="63" t="n">
        <v>41332.1</v>
      </c>
      <c r="D18" s="63" t="n">
        <v>43381.8</v>
      </c>
      <c r="E18" s="63" t="n">
        <v>36408.9</v>
      </c>
      <c r="F18" s="64" t="n">
        <v>280709.5</v>
      </c>
      <c r="G18" s="63" t="n">
        <v>286218.8</v>
      </c>
      <c r="H18" s="64" t="s">
        <v>416</v>
      </c>
      <c r="I18" s="64" t="s">
        <v>485</v>
      </c>
      <c r="J18" s="64" t="s">
        <v>287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325.2</v>
      </c>
      <c r="D19" s="63" t="n">
        <v>376.5</v>
      </c>
      <c r="E19" s="63" t="n">
        <v>207.3</v>
      </c>
      <c r="F19" s="64" t="n">
        <v>2656.5</v>
      </c>
      <c r="G19" s="63" t="n">
        <v>2694.7</v>
      </c>
      <c r="H19" s="64" t="s">
        <v>313</v>
      </c>
      <c r="I19" s="64" t="s">
        <v>816</v>
      </c>
      <c r="J19" s="64" t="s">
        <v>549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10752.6</v>
      </c>
      <c r="D20" s="63" t="n">
        <v>10869.2</v>
      </c>
      <c r="E20" s="63" t="n">
        <v>10018.3</v>
      </c>
      <c r="F20" s="64" t="n">
        <v>76320.1</v>
      </c>
      <c r="G20" s="63" t="n">
        <v>75845.8</v>
      </c>
      <c r="H20" s="64" t="s">
        <v>320</v>
      </c>
      <c r="I20" s="64" t="s">
        <v>620</v>
      </c>
      <c r="J20" s="64" t="s">
        <v>608</v>
      </c>
    </row>
    <row r="21" s="65" customFormat="true" ht="12" hidden="false" customHeight="true" outlineLevel="0" collapsed="false">
      <c r="A21" s="67" t="s">
        <v>115</v>
      </c>
      <c r="B21" s="62" t="n">
        <v>2</v>
      </c>
      <c r="C21" s="63" t="n">
        <v>849</v>
      </c>
      <c r="D21" s="63" t="n">
        <v>821</v>
      </c>
      <c r="E21" s="63" t="n">
        <v>1098</v>
      </c>
      <c r="F21" s="64" t="n">
        <v>6533</v>
      </c>
      <c r="G21" s="63" t="n">
        <v>7096</v>
      </c>
      <c r="H21" s="64" t="s">
        <v>794</v>
      </c>
      <c r="I21" s="64" t="s">
        <v>276</v>
      </c>
      <c r="J21" s="64" t="s">
        <v>338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23320.7</v>
      </c>
      <c r="D22" s="63" t="n">
        <v>24445.8</v>
      </c>
      <c r="E22" s="63" t="n">
        <v>22674</v>
      </c>
      <c r="F22" s="64" t="n">
        <v>169020.1</v>
      </c>
      <c r="G22" s="63" t="n">
        <v>167132.4</v>
      </c>
      <c r="H22" s="64" t="s">
        <v>322</v>
      </c>
      <c r="I22" s="64" t="s">
        <v>207</v>
      </c>
      <c r="J22" s="64" t="s">
        <v>782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63" t="n">
        <v>12959.6</v>
      </c>
      <c r="D23" s="63" t="n">
        <v>13255.3</v>
      </c>
      <c r="E23" s="63" t="n">
        <v>13804.1</v>
      </c>
      <c r="F23" s="64" t="n">
        <v>95383.7</v>
      </c>
      <c r="G23" s="63" t="n">
        <v>103768.2</v>
      </c>
      <c r="H23" s="64" t="s">
        <v>191</v>
      </c>
      <c r="I23" s="64" t="s">
        <v>795</v>
      </c>
      <c r="J23" s="64" t="s">
        <v>796</v>
      </c>
    </row>
    <row r="24" s="65" customFormat="true" ht="12" hidden="false" customHeight="true" outlineLevel="0" collapsed="false">
      <c r="A24" s="67" t="s">
        <v>127</v>
      </c>
      <c r="B24" s="62" t="n">
        <v>3</v>
      </c>
      <c r="C24" s="63" t="n">
        <v>8214.7</v>
      </c>
      <c r="D24" s="63" t="n">
        <v>9172.8</v>
      </c>
      <c r="E24" s="63" t="n">
        <v>7748.3</v>
      </c>
      <c r="F24" s="64" t="n">
        <v>55354.7</v>
      </c>
      <c r="G24" s="63" t="n">
        <v>62142.7</v>
      </c>
      <c r="H24" s="64" t="s">
        <v>649</v>
      </c>
      <c r="I24" s="64" t="s">
        <v>799</v>
      </c>
      <c r="J24" s="64" t="s">
        <v>439</v>
      </c>
    </row>
    <row r="25" s="65" customFormat="true" ht="12" hidden="false" customHeight="true" outlineLevel="0" collapsed="false">
      <c r="A25" s="67" t="s">
        <v>131</v>
      </c>
      <c r="B25" s="62" t="n">
        <v>2</v>
      </c>
      <c r="C25" s="63" t="n">
        <v>239.5</v>
      </c>
      <c r="D25" s="63" t="n">
        <v>213.1</v>
      </c>
      <c r="E25" s="63" t="n">
        <v>273</v>
      </c>
      <c r="F25" s="64" t="n">
        <v>2085.3</v>
      </c>
      <c r="G25" s="63" t="n">
        <v>2606.2</v>
      </c>
      <c r="H25" s="64" t="s">
        <v>524</v>
      </c>
      <c r="I25" s="64" t="s">
        <v>472</v>
      </c>
      <c r="J25" s="64" t="s">
        <v>402</v>
      </c>
    </row>
    <row r="26" s="65" customFormat="true" ht="12" hidden="false" customHeight="true" outlineLevel="0" collapsed="false">
      <c r="A26" s="67" t="s">
        <v>135</v>
      </c>
      <c r="B26" s="62" t="n">
        <v>5</v>
      </c>
      <c r="C26" s="63" t="n">
        <v>76209</v>
      </c>
      <c r="D26" s="63" t="n">
        <v>87410.5</v>
      </c>
      <c r="E26" s="63" t="n">
        <v>38756.9</v>
      </c>
      <c r="F26" s="64" t="n">
        <v>345725.6</v>
      </c>
      <c r="G26" s="63" t="n">
        <v>328024.2</v>
      </c>
      <c r="H26" s="64" t="s">
        <v>801</v>
      </c>
      <c r="I26" s="64" t="s">
        <v>726</v>
      </c>
      <c r="J26" s="64" t="s">
        <v>770</v>
      </c>
    </row>
    <row r="27" s="65" customFormat="true" ht="12" hidden="false" customHeight="true" outlineLevel="0" collapsed="false">
      <c r="A27" s="67" t="s">
        <v>138</v>
      </c>
      <c r="B27" s="62" t="n">
        <v>2</v>
      </c>
      <c r="C27" s="63" t="n">
        <v>21967.1</v>
      </c>
      <c r="D27" s="63" t="n">
        <v>22927.6</v>
      </c>
      <c r="E27" s="63" t="n">
        <v>21369.3</v>
      </c>
      <c r="F27" s="64" t="n">
        <v>155500.6</v>
      </c>
      <c r="G27" s="63" t="n">
        <v>149649.1</v>
      </c>
      <c r="H27" s="64" t="s">
        <v>208</v>
      </c>
      <c r="I27" s="64" t="s">
        <v>556</v>
      </c>
      <c r="J27" s="64" t="s">
        <v>225</v>
      </c>
    </row>
    <row r="28" s="65" customFormat="true" ht="12" hidden="false" customHeight="true" outlineLevel="0" collapsed="false">
      <c r="A28" s="67" t="s">
        <v>142</v>
      </c>
      <c r="B28" s="62" t="n">
        <v>3</v>
      </c>
      <c r="C28" s="63" t="n">
        <v>30057.3</v>
      </c>
      <c r="D28" s="63" t="n">
        <v>30557</v>
      </c>
      <c r="E28" s="63" t="n">
        <v>28177.4</v>
      </c>
      <c r="F28" s="64" t="n">
        <v>197250</v>
      </c>
      <c r="G28" s="63" t="n">
        <v>182850.2</v>
      </c>
      <c r="H28" s="64" t="s">
        <v>224</v>
      </c>
      <c r="I28" s="64" t="s">
        <v>610</v>
      </c>
      <c r="J28" s="64" t="s">
        <v>295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40592.3</v>
      </c>
      <c r="D29" s="63" t="n">
        <v>41136</v>
      </c>
      <c r="E29" s="63" t="n">
        <v>37036</v>
      </c>
      <c r="F29" s="64" t="n">
        <v>277426.1</v>
      </c>
      <c r="G29" s="63" t="n">
        <v>267644.8</v>
      </c>
      <c r="H29" s="64" t="s">
        <v>477</v>
      </c>
      <c r="I29" s="64" t="s">
        <v>744</v>
      </c>
      <c r="J29" s="64" t="s">
        <v>427</v>
      </c>
    </row>
    <row r="30" s="65" customFormat="true" ht="12" hidden="false" customHeight="true" outlineLevel="0" collapsed="false">
      <c r="A30" s="67" t="s">
        <v>150</v>
      </c>
      <c r="B30" s="62" t="n">
        <v>6</v>
      </c>
      <c r="C30" s="63" t="n">
        <v>33434.9</v>
      </c>
      <c r="D30" s="63" t="n">
        <v>34138.1</v>
      </c>
      <c r="E30" s="63" t="n">
        <v>30447.7</v>
      </c>
      <c r="F30" s="64" t="n">
        <v>229858.5</v>
      </c>
      <c r="G30" s="63" t="n">
        <v>224149.8</v>
      </c>
      <c r="H30" s="64" t="s">
        <v>805</v>
      </c>
      <c r="I30" s="64" t="s">
        <v>113</v>
      </c>
      <c r="J30" s="64" t="s">
        <v>817</v>
      </c>
    </row>
    <row r="31" s="65" customFormat="true" ht="12" hidden="false" customHeight="true" outlineLevel="0" collapsed="false">
      <c r="A31" s="67" t="s">
        <v>154</v>
      </c>
      <c r="B31" s="62" t="n">
        <v>3</v>
      </c>
      <c r="C31" s="63" t="n">
        <v>19460.8</v>
      </c>
      <c r="D31" s="63" t="n">
        <v>19543.8</v>
      </c>
      <c r="E31" s="63" t="n">
        <v>13516</v>
      </c>
      <c r="F31" s="64" t="n">
        <v>125441.5</v>
      </c>
      <c r="G31" s="63" t="n">
        <v>96766.3</v>
      </c>
      <c r="H31" s="64" t="s">
        <v>308</v>
      </c>
      <c r="I31" s="64" t="s">
        <v>522</v>
      </c>
      <c r="J31" s="64" t="s">
        <v>818</v>
      </c>
    </row>
    <row r="32" s="65" customFormat="true" ht="12" hidden="false" customHeight="true" outlineLevel="0" collapsed="false">
      <c r="A32" s="67" t="s">
        <v>157</v>
      </c>
      <c r="B32" s="62" t="n">
        <v>5</v>
      </c>
      <c r="C32" s="63" t="n">
        <v>61702.4</v>
      </c>
      <c r="D32" s="63" t="n">
        <v>63942.1</v>
      </c>
      <c r="E32" s="63" t="n">
        <v>50974.5</v>
      </c>
      <c r="F32" s="64" t="n">
        <v>411199.9</v>
      </c>
      <c r="G32" s="63" t="n">
        <v>364632</v>
      </c>
      <c r="H32" s="64" t="s">
        <v>819</v>
      </c>
      <c r="I32" s="64" t="s">
        <v>820</v>
      </c>
      <c r="J32" s="64" t="s">
        <v>661</v>
      </c>
    </row>
    <row r="33" s="65" customFormat="true" ht="12" hidden="false" customHeight="true" outlineLevel="0" collapsed="false">
      <c r="A33" s="67" t="s">
        <v>161</v>
      </c>
      <c r="B33" s="62" t="n">
        <v>7</v>
      </c>
      <c r="C33" s="63" t="n">
        <v>26298.6</v>
      </c>
      <c r="D33" s="63" t="n">
        <v>26752.1</v>
      </c>
      <c r="E33" s="63" t="n">
        <v>23620.9</v>
      </c>
      <c r="F33" s="64" t="n">
        <v>173386.3</v>
      </c>
      <c r="G33" s="63" t="n">
        <v>218648.8</v>
      </c>
      <c r="H33" s="64" t="s">
        <v>577</v>
      </c>
      <c r="I33" s="64" t="s">
        <v>236</v>
      </c>
      <c r="J33" s="64" t="s">
        <v>325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7401.1</v>
      </c>
      <c r="D34" s="63" t="n">
        <v>7436.7</v>
      </c>
      <c r="E34" s="63" t="n">
        <v>8232.4</v>
      </c>
      <c r="F34" s="64" t="n">
        <v>54041.6</v>
      </c>
      <c r="G34" s="63" t="n">
        <v>58121.6</v>
      </c>
      <c r="H34" s="64" t="s">
        <v>587</v>
      </c>
      <c r="I34" s="64" t="s">
        <v>478</v>
      </c>
      <c r="J34" s="64" t="s">
        <v>754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410.8</v>
      </c>
      <c r="D35" s="63" t="n">
        <v>228</v>
      </c>
      <c r="E35" s="63" t="n">
        <v>393.7</v>
      </c>
      <c r="F35" s="64" t="n">
        <v>2581.9</v>
      </c>
      <c r="G35" s="63" t="n">
        <v>3251.8</v>
      </c>
      <c r="H35" s="64" t="s">
        <v>821</v>
      </c>
      <c r="I35" s="64" t="s">
        <v>822</v>
      </c>
      <c r="J35" s="64" t="s">
        <v>823</v>
      </c>
    </row>
    <row r="36" s="65" customFormat="true" ht="12" hidden="false" customHeight="true" outlineLevel="0" collapsed="false">
      <c r="A36" s="67" t="s">
        <v>173</v>
      </c>
      <c r="B36" s="62" t="n">
        <v>2</v>
      </c>
      <c r="C36" s="63" t="n">
        <v>921.3</v>
      </c>
      <c r="D36" s="63" t="n">
        <v>980.5</v>
      </c>
      <c r="E36" s="63" t="n">
        <v>902.9</v>
      </c>
      <c r="F36" s="64" t="n">
        <v>6892.2</v>
      </c>
      <c r="G36" s="63" t="n">
        <v>7035.3</v>
      </c>
      <c r="H36" s="64" t="s">
        <v>167</v>
      </c>
      <c r="I36" s="64" t="s">
        <v>91</v>
      </c>
      <c r="J36" s="64" t="s">
        <v>746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14666.2</v>
      </c>
      <c r="D37" s="63" t="n">
        <v>14518.9</v>
      </c>
      <c r="E37" s="63" t="n">
        <v>13948</v>
      </c>
      <c r="F37" s="64" t="n">
        <v>102647</v>
      </c>
      <c r="G37" s="63" t="n">
        <v>99729.7</v>
      </c>
      <c r="H37" s="64" t="s">
        <v>280</v>
      </c>
      <c r="I37" s="64" t="s">
        <v>286</v>
      </c>
      <c r="J37" s="64" t="s">
        <v>322</v>
      </c>
    </row>
    <row r="38" s="65" customFormat="true" ht="12" hidden="false" customHeight="true" outlineLevel="0" collapsed="false">
      <c r="A38" s="67" t="s">
        <v>180</v>
      </c>
      <c r="B38" s="62" t="n">
        <v>2</v>
      </c>
      <c r="C38" s="63" t="n">
        <v>15087</v>
      </c>
      <c r="D38" s="63" t="n">
        <v>14281</v>
      </c>
      <c r="E38" s="63" t="n">
        <v>15818</v>
      </c>
      <c r="F38" s="64" t="n">
        <v>102146</v>
      </c>
      <c r="G38" s="63" t="n">
        <v>110263</v>
      </c>
      <c r="H38" s="64" t="s">
        <v>207</v>
      </c>
      <c r="I38" s="64" t="s">
        <v>437</v>
      </c>
      <c r="J38" s="64" t="s">
        <v>285</v>
      </c>
    </row>
    <row r="39" s="65" customFormat="true" ht="12" hidden="false" customHeight="true" outlineLevel="0" collapsed="false">
      <c r="A39" s="67" t="s">
        <v>184</v>
      </c>
      <c r="B39" s="62" t="n">
        <v>2</v>
      </c>
      <c r="C39" s="63" t="n">
        <v>29230.7</v>
      </c>
      <c r="D39" s="63" t="n">
        <v>28762.1</v>
      </c>
      <c r="E39" s="63" t="n">
        <v>27921.1</v>
      </c>
      <c r="F39" s="64" t="n">
        <v>195618</v>
      </c>
      <c r="G39" s="63" t="n">
        <v>192724.1</v>
      </c>
      <c r="H39" s="64" t="s">
        <v>435</v>
      </c>
      <c r="I39" s="64" t="s">
        <v>197</v>
      </c>
      <c r="J39" s="64" t="s">
        <v>218</v>
      </c>
    </row>
    <row r="40" s="65" customFormat="true" ht="12" hidden="false" customHeight="true" outlineLevel="0" collapsed="false">
      <c r="A40" s="67" t="s">
        <v>188</v>
      </c>
      <c r="B40" s="62" t="n">
        <v>3</v>
      </c>
      <c r="C40" s="63" t="n">
        <v>8307.3</v>
      </c>
      <c r="D40" s="63" t="n">
        <v>7453.4</v>
      </c>
      <c r="E40" s="63" t="n">
        <v>5314.9</v>
      </c>
      <c r="F40" s="64" t="n">
        <v>65176.9</v>
      </c>
      <c r="G40" s="63" t="n">
        <v>65375.8</v>
      </c>
      <c r="H40" s="64" t="s">
        <v>575</v>
      </c>
      <c r="I40" s="64" t="s">
        <v>231</v>
      </c>
      <c r="J40" s="64" t="s">
        <v>122</v>
      </c>
    </row>
    <row r="41" s="65" customFormat="true" ht="12" hidden="false" customHeight="true" outlineLevel="0" collapsed="false">
      <c r="A41" s="67" t="s">
        <v>65</v>
      </c>
      <c r="B41" s="62" t="n">
        <v>43</v>
      </c>
      <c r="C41" s="63" t="n">
        <v>2752559.5</v>
      </c>
      <c r="D41" s="63" t="n">
        <v>2691298.3</v>
      </c>
      <c r="E41" s="63" t="n">
        <v>2391647.7</v>
      </c>
      <c r="F41" s="64" t="n">
        <v>19960499.1</v>
      </c>
      <c r="G41" s="63" t="n">
        <v>17553838</v>
      </c>
      <c r="H41" s="64" t="s">
        <v>321</v>
      </c>
      <c r="I41" s="64" t="s">
        <v>105</v>
      </c>
      <c r="J41" s="64" t="s">
        <v>189</v>
      </c>
    </row>
    <row r="42" s="65" customFormat="true" ht="12" hidden="false" customHeight="true" outlineLevel="0" collapsed="false">
      <c r="A42" s="67" t="s">
        <v>195</v>
      </c>
      <c r="B42" s="62" t="n">
        <v>6</v>
      </c>
      <c r="C42" s="63" t="n">
        <v>28735.4</v>
      </c>
      <c r="D42" s="63" t="n">
        <v>30577.8</v>
      </c>
      <c r="E42" s="63" t="n">
        <v>13149.7</v>
      </c>
      <c r="F42" s="64" t="n">
        <v>228940.9</v>
      </c>
      <c r="G42" s="63" t="n">
        <v>209357.5</v>
      </c>
      <c r="H42" s="64" t="s">
        <v>96</v>
      </c>
      <c r="I42" s="64" t="s">
        <v>91</v>
      </c>
      <c r="J42" s="64" t="s">
        <v>153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2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25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19</v>
      </c>
      <c r="C14" s="63" t="n">
        <v>1279828.2</v>
      </c>
      <c r="D14" s="63" t="n">
        <v>1358531.8</v>
      </c>
      <c r="E14" s="63" t="n">
        <v>1062491.2</v>
      </c>
      <c r="F14" s="64" t="n">
        <v>9999796.8</v>
      </c>
      <c r="G14" s="63" t="n">
        <v>7787035.1</v>
      </c>
      <c r="H14" s="64" t="s">
        <v>432</v>
      </c>
      <c r="I14" s="64" t="s">
        <v>392</v>
      </c>
      <c r="J14" s="64" t="s">
        <v>826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</v>
      </c>
      <c r="C16" s="63" t="n">
        <v>12400</v>
      </c>
      <c r="D16" s="63" t="n">
        <v>12100</v>
      </c>
      <c r="E16" s="63" t="n">
        <v>10627</v>
      </c>
      <c r="F16" s="64" t="n">
        <v>85548.9</v>
      </c>
      <c r="G16" s="63" t="n">
        <v>83679.4</v>
      </c>
      <c r="H16" s="64" t="s">
        <v>376</v>
      </c>
      <c r="I16" s="64" t="s">
        <v>817</v>
      </c>
      <c r="J16" s="64" t="s">
        <v>700</v>
      </c>
    </row>
    <row r="17" s="65" customFormat="true" ht="12" hidden="false" customHeight="true" outlineLevel="0" collapsed="false">
      <c r="A17" s="67" t="s">
        <v>99</v>
      </c>
      <c r="B17" s="62" t="n">
        <v>9</v>
      </c>
      <c r="C17" s="63" t="n">
        <v>50140</v>
      </c>
      <c r="D17" s="63" t="n">
        <v>53055.5</v>
      </c>
      <c r="E17" s="63" t="n">
        <v>44481</v>
      </c>
      <c r="F17" s="64" t="n">
        <v>370177.5</v>
      </c>
      <c r="G17" s="63" t="n">
        <v>348334.1</v>
      </c>
      <c r="H17" s="64" t="s">
        <v>460</v>
      </c>
      <c r="I17" s="64" t="s">
        <v>548</v>
      </c>
      <c r="J17" s="64" t="s">
        <v>112</v>
      </c>
    </row>
    <row r="18" s="65" customFormat="true" ht="12" hidden="false" customHeight="true" outlineLevel="0" collapsed="false">
      <c r="A18" s="67" t="s">
        <v>103</v>
      </c>
      <c r="B18" s="62" t="n">
        <v>7</v>
      </c>
      <c r="C18" s="63" t="n">
        <v>34047.9</v>
      </c>
      <c r="D18" s="63" t="n">
        <v>35300.8</v>
      </c>
      <c r="E18" s="63" t="n">
        <v>28636.3</v>
      </c>
      <c r="F18" s="64" t="n">
        <v>221592.1</v>
      </c>
      <c r="G18" s="63" t="n">
        <v>211156.3</v>
      </c>
      <c r="H18" s="64" t="s">
        <v>827</v>
      </c>
      <c r="I18" s="64" t="s">
        <v>820</v>
      </c>
      <c r="J18" s="64" t="s">
        <v>828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1080.8</v>
      </c>
      <c r="D19" s="63" t="n">
        <v>1040.2</v>
      </c>
      <c r="E19" s="63" t="n">
        <v>892.9</v>
      </c>
      <c r="F19" s="64" t="n">
        <v>7775.1</v>
      </c>
      <c r="G19" s="63" t="n">
        <v>7151.1</v>
      </c>
      <c r="H19" s="64" t="s">
        <v>819</v>
      </c>
      <c r="I19" s="64" t="s">
        <v>225</v>
      </c>
      <c r="J19" s="64" t="s">
        <v>418</v>
      </c>
    </row>
    <row r="20" s="65" customFormat="true" ht="12" hidden="false" customHeight="true" outlineLevel="0" collapsed="false">
      <c r="A20" s="67" t="s">
        <v>111</v>
      </c>
      <c r="B20" s="62" t="n">
        <v>2</v>
      </c>
      <c r="C20" s="63" t="n">
        <v>7097</v>
      </c>
      <c r="D20" s="63" t="n">
        <v>7120</v>
      </c>
      <c r="E20" s="63" t="n">
        <v>7056</v>
      </c>
      <c r="F20" s="64" t="n">
        <v>49426</v>
      </c>
      <c r="G20" s="63" t="n">
        <v>51861</v>
      </c>
      <c r="H20" s="64" t="s">
        <v>608</v>
      </c>
      <c r="I20" s="64" t="s">
        <v>122</v>
      </c>
      <c r="J20" s="64" t="s">
        <v>485</v>
      </c>
    </row>
    <row r="21" s="65" customFormat="true" ht="12" hidden="false" customHeight="true" outlineLevel="0" collapsed="false">
      <c r="A21" s="67" t="s">
        <v>115</v>
      </c>
      <c r="B21" s="62" t="n">
        <v>1</v>
      </c>
      <c r="C21" s="63" t="n">
        <v>510</v>
      </c>
      <c r="D21" s="63" t="n">
        <v>582</v>
      </c>
      <c r="E21" s="63" t="n">
        <v>663</v>
      </c>
      <c r="F21" s="64" t="n">
        <v>4236</v>
      </c>
      <c r="G21" s="63" t="n">
        <v>4770</v>
      </c>
      <c r="H21" s="64" t="s">
        <v>343</v>
      </c>
      <c r="I21" s="64" t="s">
        <v>829</v>
      </c>
      <c r="J21" s="64" t="s">
        <v>198</v>
      </c>
    </row>
    <row r="22" s="65" customFormat="true" ht="12" hidden="false" customHeight="true" outlineLevel="0" collapsed="false">
      <c r="A22" s="67" t="s">
        <v>119</v>
      </c>
      <c r="B22" s="62" t="n">
        <v>1</v>
      </c>
      <c r="C22" s="63" t="n">
        <v>15118</v>
      </c>
      <c r="D22" s="63" t="n">
        <v>15378.6</v>
      </c>
      <c r="E22" s="63" t="n">
        <v>16002.8</v>
      </c>
      <c r="F22" s="64" t="n">
        <v>109286.1</v>
      </c>
      <c r="G22" s="63" t="n">
        <v>114017</v>
      </c>
      <c r="H22" s="64" t="s">
        <v>548</v>
      </c>
      <c r="I22" s="64" t="s">
        <v>236</v>
      </c>
      <c r="J22" s="64" t="s">
        <v>428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63" t="n">
        <v>10459.9</v>
      </c>
      <c r="D23" s="63" t="n">
        <v>10918</v>
      </c>
      <c r="E23" s="63" t="n">
        <v>10916.1</v>
      </c>
      <c r="F23" s="64" t="n">
        <v>76903.8</v>
      </c>
      <c r="G23" s="63" t="n">
        <v>80402.9</v>
      </c>
      <c r="H23" s="64" t="s">
        <v>556</v>
      </c>
      <c r="I23" s="64" t="s">
        <v>556</v>
      </c>
      <c r="J23" s="64" t="s">
        <v>491</v>
      </c>
    </row>
    <row r="24" s="65" customFormat="true" ht="12" hidden="false" customHeight="true" outlineLevel="0" collapsed="false">
      <c r="A24" s="67" t="s">
        <v>127</v>
      </c>
      <c r="B24" s="62" t="n">
        <v>3</v>
      </c>
      <c r="C24" s="63" t="n">
        <v>5890.5</v>
      </c>
      <c r="D24" s="63" t="n">
        <v>6238.9</v>
      </c>
      <c r="E24" s="63" t="n">
        <v>6335.5</v>
      </c>
      <c r="F24" s="64" t="n">
        <v>37704.2</v>
      </c>
      <c r="G24" s="63" t="n">
        <v>42408.6</v>
      </c>
      <c r="H24" s="64" t="s">
        <v>754</v>
      </c>
      <c r="I24" s="64" t="s">
        <v>830</v>
      </c>
      <c r="J24" s="64" t="s">
        <v>831</v>
      </c>
    </row>
    <row r="25" s="65" customFormat="true" ht="12" hidden="false" customHeight="true" outlineLevel="0" collapsed="false">
      <c r="A25" s="67" t="s">
        <v>131</v>
      </c>
      <c r="B25" s="62" t="n">
        <v>1</v>
      </c>
      <c r="C25" s="63" t="n">
        <v>0</v>
      </c>
      <c r="D25" s="63" t="n">
        <v>0</v>
      </c>
      <c r="E25" s="63" t="n">
        <v>96.2</v>
      </c>
      <c r="F25" s="64" t="n">
        <v>319.8</v>
      </c>
      <c r="G25" s="63" t="n">
        <v>690.3</v>
      </c>
      <c r="H25" s="64" t="s">
        <v>345</v>
      </c>
      <c r="I25" s="64" t="s">
        <v>210</v>
      </c>
      <c r="J25" s="64" t="s">
        <v>832</v>
      </c>
    </row>
    <row r="26" s="65" customFormat="true" ht="12" hidden="false" customHeight="true" outlineLevel="0" collapsed="false">
      <c r="A26" s="67" t="s">
        <v>135</v>
      </c>
      <c r="B26" s="62" t="n">
        <v>3</v>
      </c>
      <c r="C26" s="63" t="n">
        <v>5662</v>
      </c>
      <c r="D26" s="63" t="n">
        <v>5681</v>
      </c>
      <c r="E26" s="63" t="n">
        <v>5760.5</v>
      </c>
      <c r="F26" s="64" t="n">
        <v>38551.1</v>
      </c>
      <c r="G26" s="63" t="n">
        <v>44061.9</v>
      </c>
      <c r="H26" s="64" t="s">
        <v>236</v>
      </c>
      <c r="I26" s="64" t="s">
        <v>122</v>
      </c>
      <c r="J26" s="64" t="s">
        <v>833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6390.2</v>
      </c>
      <c r="D27" s="63" t="n">
        <v>16791.3</v>
      </c>
      <c r="E27" s="63" t="n">
        <v>16440.5</v>
      </c>
      <c r="F27" s="64" t="n">
        <v>117809.9</v>
      </c>
      <c r="G27" s="63" t="n">
        <v>116915.6</v>
      </c>
      <c r="H27" s="64" t="s">
        <v>122</v>
      </c>
      <c r="I27" s="64" t="s">
        <v>533</v>
      </c>
      <c r="J27" s="64" t="s">
        <v>193</v>
      </c>
    </row>
    <row r="28" s="65" customFormat="true" ht="12" hidden="false" customHeight="true" outlineLevel="0" collapsed="false">
      <c r="A28" s="67" t="s">
        <v>142</v>
      </c>
      <c r="B28" s="62" t="n">
        <v>5</v>
      </c>
      <c r="C28" s="63" t="n">
        <v>18927.1</v>
      </c>
      <c r="D28" s="63" t="n">
        <v>19581.5</v>
      </c>
      <c r="E28" s="63" t="n">
        <v>18557.4</v>
      </c>
      <c r="F28" s="64" t="n">
        <v>129676.5</v>
      </c>
      <c r="G28" s="63" t="n">
        <v>126974.8</v>
      </c>
      <c r="H28" s="64" t="s">
        <v>167</v>
      </c>
      <c r="I28" s="64" t="s">
        <v>834</v>
      </c>
      <c r="J28" s="64" t="s">
        <v>482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29664.1</v>
      </c>
      <c r="D29" s="63" t="n">
        <v>30585.9</v>
      </c>
      <c r="E29" s="63" t="n">
        <v>27438.4</v>
      </c>
      <c r="F29" s="64" t="n">
        <v>209664.6</v>
      </c>
      <c r="G29" s="63" t="n">
        <v>210258.5</v>
      </c>
      <c r="H29" s="64" t="s">
        <v>727</v>
      </c>
      <c r="I29" s="64" t="s">
        <v>835</v>
      </c>
      <c r="J29" s="64" t="s">
        <v>122</v>
      </c>
    </row>
    <row r="30" s="65" customFormat="true" ht="12" hidden="false" customHeight="true" outlineLevel="0" collapsed="false">
      <c r="A30" s="67" t="s">
        <v>150</v>
      </c>
      <c r="B30" s="62" t="n">
        <v>7</v>
      </c>
      <c r="C30" s="63" t="n">
        <v>27760.4</v>
      </c>
      <c r="D30" s="63" t="n">
        <v>28744.5</v>
      </c>
      <c r="E30" s="63" t="n">
        <v>25620.7</v>
      </c>
      <c r="F30" s="64" t="n">
        <v>190564.3</v>
      </c>
      <c r="G30" s="63" t="n">
        <v>180557.2</v>
      </c>
      <c r="H30" s="64" t="s">
        <v>836</v>
      </c>
      <c r="I30" s="64" t="s">
        <v>92</v>
      </c>
      <c r="J30" s="64" t="s">
        <v>517</v>
      </c>
    </row>
    <row r="31" s="65" customFormat="true" ht="12" hidden="false" customHeight="true" outlineLevel="0" collapsed="false">
      <c r="A31" s="67" t="s">
        <v>154</v>
      </c>
      <c r="B31" s="62" t="n">
        <v>4</v>
      </c>
      <c r="C31" s="63" t="n">
        <v>14245</v>
      </c>
      <c r="D31" s="63" t="n">
        <v>14592</v>
      </c>
      <c r="E31" s="63" t="n">
        <v>9544.8</v>
      </c>
      <c r="F31" s="64" t="n">
        <v>92140.6</v>
      </c>
      <c r="G31" s="63" t="n">
        <v>68662.3</v>
      </c>
      <c r="H31" s="64" t="s">
        <v>837</v>
      </c>
      <c r="I31" s="64" t="s">
        <v>533</v>
      </c>
      <c r="J31" s="64" t="s">
        <v>632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49199.9</v>
      </c>
      <c r="D32" s="63" t="n">
        <v>50887.1</v>
      </c>
      <c r="E32" s="63" t="n">
        <v>41072.5</v>
      </c>
      <c r="F32" s="64" t="n">
        <v>321998.7</v>
      </c>
      <c r="G32" s="63" t="n">
        <v>293717.1</v>
      </c>
      <c r="H32" s="64" t="s">
        <v>245</v>
      </c>
      <c r="I32" s="64" t="s">
        <v>834</v>
      </c>
      <c r="J32" s="64" t="s">
        <v>477</v>
      </c>
    </row>
    <row r="33" s="65" customFormat="true" ht="12" hidden="false" customHeight="true" outlineLevel="0" collapsed="false">
      <c r="A33" s="67" t="s">
        <v>161</v>
      </c>
      <c r="B33" s="62" t="n">
        <v>8</v>
      </c>
      <c r="C33" s="63" t="n">
        <v>21810</v>
      </c>
      <c r="D33" s="63" t="n">
        <v>23448</v>
      </c>
      <c r="E33" s="63" t="n">
        <v>26060.9</v>
      </c>
      <c r="F33" s="64" t="n">
        <v>208110.5</v>
      </c>
      <c r="G33" s="63" t="n">
        <v>223594</v>
      </c>
      <c r="H33" s="64" t="s">
        <v>838</v>
      </c>
      <c r="I33" s="64" t="s">
        <v>754</v>
      </c>
      <c r="J33" s="64" t="s">
        <v>171</v>
      </c>
    </row>
    <row r="34" s="65" customFormat="true" ht="12" hidden="false" customHeight="true" outlineLevel="0" collapsed="false">
      <c r="A34" s="67" t="s">
        <v>165</v>
      </c>
      <c r="B34" s="62" t="n">
        <v>4</v>
      </c>
      <c r="C34" s="63" t="n">
        <v>5945.1</v>
      </c>
      <c r="D34" s="63" t="n">
        <v>5920.7</v>
      </c>
      <c r="E34" s="63" t="n">
        <v>6455.4</v>
      </c>
      <c r="F34" s="64" t="n">
        <v>40248.1</v>
      </c>
      <c r="G34" s="63" t="n">
        <v>46898.9</v>
      </c>
      <c r="H34" s="64" t="s">
        <v>338</v>
      </c>
      <c r="I34" s="64" t="s">
        <v>214</v>
      </c>
      <c r="J34" s="64" t="s">
        <v>839</v>
      </c>
    </row>
    <row r="35" s="65" customFormat="true" ht="12" hidden="false" customHeight="true" outlineLevel="0" collapsed="false">
      <c r="A35" s="67" t="s">
        <v>173</v>
      </c>
      <c r="B35" s="62" t="n">
        <v>1</v>
      </c>
      <c r="C35" s="63" t="n">
        <v>35</v>
      </c>
      <c r="D35" s="63" t="n">
        <v>32</v>
      </c>
      <c r="E35" s="63" t="n">
        <v>61</v>
      </c>
      <c r="F35" s="64" t="n">
        <v>238.7</v>
      </c>
      <c r="G35" s="63" t="n">
        <v>344.8</v>
      </c>
      <c r="H35" s="64" t="s">
        <v>840</v>
      </c>
      <c r="I35" s="64" t="s">
        <v>153</v>
      </c>
      <c r="J35" s="64" t="s">
        <v>760</v>
      </c>
    </row>
    <row r="36" s="65" customFormat="true" ht="12" hidden="false" customHeight="true" outlineLevel="0" collapsed="false">
      <c r="A36" s="67" t="s">
        <v>177</v>
      </c>
      <c r="B36" s="62" t="n">
        <v>1</v>
      </c>
      <c r="C36" s="63" t="n">
        <v>10518</v>
      </c>
      <c r="D36" s="63" t="n">
        <v>10720</v>
      </c>
      <c r="E36" s="63" t="n">
        <v>10158</v>
      </c>
      <c r="F36" s="64" t="n">
        <v>75291</v>
      </c>
      <c r="G36" s="63" t="n">
        <v>71175</v>
      </c>
      <c r="H36" s="64" t="s">
        <v>487</v>
      </c>
      <c r="I36" s="64" t="s">
        <v>287</v>
      </c>
      <c r="J36" s="64" t="s">
        <v>484</v>
      </c>
    </row>
    <row r="37" s="65" customFormat="true" ht="12" hidden="false" customHeight="true" outlineLevel="0" collapsed="false">
      <c r="A37" s="67" t="s">
        <v>180</v>
      </c>
      <c r="B37" s="62" t="n">
        <v>1</v>
      </c>
      <c r="C37" s="63" t="n">
        <v>10616</v>
      </c>
      <c r="D37" s="63" t="n">
        <v>10206</v>
      </c>
      <c r="E37" s="63" t="n">
        <v>10063</v>
      </c>
      <c r="F37" s="64" t="n">
        <v>67771</v>
      </c>
      <c r="G37" s="63" t="n">
        <v>71053</v>
      </c>
      <c r="H37" s="64" t="s">
        <v>517</v>
      </c>
      <c r="I37" s="64" t="s">
        <v>486</v>
      </c>
      <c r="J37" s="64" t="s">
        <v>207</v>
      </c>
    </row>
    <row r="38" s="65" customFormat="true" ht="12" hidden="false" customHeight="true" outlineLevel="0" collapsed="false">
      <c r="A38" s="67" t="s">
        <v>184</v>
      </c>
      <c r="B38" s="62" t="n">
        <v>2</v>
      </c>
      <c r="C38" s="63" t="n">
        <v>20288.9</v>
      </c>
      <c r="D38" s="63" t="n">
        <v>21082.2</v>
      </c>
      <c r="E38" s="63" t="n">
        <v>19862.7</v>
      </c>
      <c r="F38" s="64" t="n">
        <v>139724</v>
      </c>
      <c r="G38" s="63" t="n">
        <v>137776.9</v>
      </c>
      <c r="H38" s="64" t="s">
        <v>482</v>
      </c>
      <c r="I38" s="64" t="s">
        <v>609</v>
      </c>
      <c r="J38" s="64" t="s">
        <v>547</v>
      </c>
    </row>
    <row r="39" s="65" customFormat="true" ht="12" hidden="false" customHeight="true" outlineLevel="0" collapsed="false">
      <c r="A39" s="67" t="s">
        <v>188</v>
      </c>
      <c r="B39" s="62" t="n">
        <v>2</v>
      </c>
      <c r="C39" s="63" t="n">
        <v>5687</v>
      </c>
      <c r="D39" s="63" t="n">
        <v>5729</v>
      </c>
      <c r="E39" s="63" t="n">
        <v>2115</v>
      </c>
      <c r="F39" s="64" t="n">
        <v>42582</v>
      </c>
      <c r="G39" s="63" t="n">
        <v>40411</v>
      </c>
      <c r="H39" s="64" t="s">
        <v>212</v>
      </c>
      <c r="I39" s="64" t="s">
        <v>415</v>
      </c>
      <c r="J39" s="64" t="s">
        <v>770</v>
      </c>
    </row>
    <row r="40" s="65" customFormat="true" ht="12" hidden="false" customHeight="true" outlineLevel="0" collapsed="false">
      <c r="A40" s="67" t="s">
        <v>65</v>
      </c>
      <c r="B40" s="62" t="n">
        <v>25</v>
      </c>
      <c r="C40" s="63" t="n">
        <v>882911.7</v>
      </c>
      <c r="D40" s="63" t="n">
        <v>949002.9</v>
      </c>
      <c r="E40" s="63" t="n">
        <v>708718.5</v>
      </c>
      <c r="F40" s="64" t="n">
        <v>7184106.9</v>
      </c>
      <c r="G40" s="63" t="n">
        <v>5052094.8</v>
      </c>
      <c r="H40" s="64" t="s">
        <v>311</v>
      </c>
      <c r="I40" s="64" t="s">
        <v>754</v>
      </c>
      <c r="J40" s="64" t="s">
        <v>841</v>
      </c>
    </row>
    <row r="41" s="65" customFormat="true" ht="12" hidden="false" customHeight="true" outlineLevel="0" collapsed="false">
      <c r="A41" s="67" t="s">
        <v>195</v>
      </c>
      <c r="B41" s="62" t="n">
        <v>5</v>
      </c>
      <c r="C41" s="63" t="n">
        <v>23423.7</v>
      </c>
      <c r="D41" s="63" t="n">
        <v>23793.7</v>
      </c>
      <c r="E41" s="63" t="n">
        <v>8855.1</v>
      </c>
      <c r="F41" s="64" t="n">
        <v>178349.4</v>
      </c>
      <c r="G41" s="63" t="n">
        <v>158068.6</v>
      </c>
      <c r="H41" s="64" t="s">
        <v>305</v>
      </c>
      <c r="I41" s="64" t="s">
        <v>610</v>
      </c>
      <c r="J41" s="64" t="s">
        <v>661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24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4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66</v>
      </c>
      <c r="C14" s="63" t="n">
        <v>1253207</v>
      </c>
      <c r="D14" s="63" t="n">
        <v>1329913.1</v>
      </c>
      <c r="E14" s="63" t="n">
        <v>1015147.2</v>
      </c>
      <c r="F14" s="64" t="n">
        <v>9717993.8</v>
      </c>
      <c r="G14" s="63" t="n">
        <v>7383078.9</v>
      </c>
      <c r="H14" s="64" t="s">
        <v>843</v>
      </c>
      <c r="I14" s="64" t="s">
        <v>392</v>
      </c>
      <c r="J14" s="64" t="s">
        <v>722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12400</v>
      </c>
      <c r="D16" s="63" t="n">
        <v>12100</v>
      </c>
      <c r="E16" s="63" t="n">
        <v>10330</v>
      </c>
      <c r="F16" s="64" t="n">
        <v>85544.1</v>
      </c>
      <c r="G16" s="63" t="n">
        <v>81330</v>
      </c>
      <c r="H16" s="64" t="s">
        <v>333</v>
      </c>
      <c r="I16" s="64" t="s">
        <v>817</v>
      </c>
      <c r="J16" s="64" t="s">
        <v>238</v>
      </c>
    </row>
    <row r="17" s="65" customFormat="true" ht="12" hidden="false" customHeight="true" outlineLevel="0" collapsed="false">
      <c r="A17" s="67" t="s">
        <v>99</v>
      </c>
      <c r="B17" s="62" t="n">
        <v>6</v>
      </c>
      <c r="C17" s="63" t="n">
        <v>48466.8</v>
      </c>
      <c r="D17" s="63" t="n">
        <v>50894.7</v>
      </c>
      <c r="E17" s="63" t="n">
        <v>25133.5</v>
      </c>
      <c r="F17" s="64" t="n">
        <v>331526.5</v>
      </c>
      <c r="G17" s="63" t="n">
        <v>197832.7</v>
      </c>
      <c r="H17" s="64" t="s">
        <v>844</v>
      </c>
      <c r="I17" s="64" t="s">
        <v>845</v>
      </c>
      <c r="J17" s="64" t="s">
        <v>809</v>
      </c>
    </row>
    <row r="18" s="65" customFormat="true" ht="12" hidden="false" customHeight="true" outlineLevel="0" collapsed="false">
      <c r="A18" s="67" t="s">
        <v>103</v>
      </c>
      <c r="B18" s="62" t="n">
        <v>3</v>
      </c>
      <c r="C18" s="63" t="n">
        <v>32874.3</v>
      </c>
      <c r="D18" s="63" t="n">
        <v>34234.9</v>
      </c>
      <c r="E18" s="63" t="n">
        <v>27672.2</v>
      </c>
      <c r="F18" s="64" t="n">
        <v>213416</v>
      </c>
      <c r="G18" s="63" t="n">
        <v>205384.4</v>
      </c>
      <c r="H18" s="64" t="s">
        <v>741</v>
      </c>
      <c r="I18" s="64" t="s">
        <v>669</v>
      </c>
      <c r="J18" s="64" t="s">
        <v>225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63" t="n">
        <v>6759</v>
      </c>
      <c r="D19" s="63" t="n">
        <v>6726</v>
      </c>
      <c r="E19" s="63" t="n">
        <v>6650</v>
      </c>
      <c r="F19" s="64" t="n">
        <v>46610</v>
      </c>
      <c r="G19" s="63" t="n">
        <v>49350</v>
      </c>
      <c r="H19" s="64" t="s">
        <v>197</v>
      </c>
      <c r="I19" s="64" t="s">
        <v>250</v>
      </c>
      <c r="J19" s="64" t="s">
        <v>830</v>
      </c>
    </row>
    <row r="20" s="65" customFormat="true" ht="12" hidden="false" customHeight="true" outlineLevel="0" collapsed="false">
      <c r="A20" s="67" t="s">
        <v>115</v>
      </c>
      <c r="B20" s="62" t="n">
        <v>1</v>
      </c>
      <c r="C20" s="63" t="n">
        <v>510</v>
      </c>
      <c r="D20" s="63" t="n">
        <v>582</v>
      </c>
      <c r="E20" s="63" t="n">
        <v>663</v>
      </c>
      <c r="F20" s="64" t="n">
        <v>4236</v>
      </c>
      <c r="G20" s="63" t="n">
        <v>4770</v>
      </c>
      <c r="H20" s="64" t="s">
        <v>343</v>
      </c>
      <c r="I20" s="64" t="s">
        <v>829</v>
      </c>
      <c r="J20" s="64" t="s">
        <v>198</v>
      </c>
    </row>
    <row r="21" s="65" customFormat="true" ht="12" hidden="false" customHeight="true" outlineLevel="0" collapsed="false">
      <c r="A21" s="67" t="s">
        <v>119</v>
      </c>
      <c r="B21" s="62" t="n">
        <v>1</v>
      </c>
      <c r="C21" s="63" t="n">
        <v>15118</v>
      </c>
      <c r="D21" s="63" t="n">
        <v>15378.6</v>
      </c>
      <c r="E21" s="63" t="n">
        <v>16002.8</v>
      </c>
      <c r="F21" s="64" t="n">
        <v>109286.1</v>
      </c>
      <c r="G21" s="63" t="n">
        <v>114017</v>
      </c>
      <c r="H21" s="64" t="s">
        <v>548</v>
      </c>
      <c r="I21" s="64" t="s">
        <v>236</v>
      </c>
      <c r="J21" s="64" t="s">
        <v>428</v>
      </c>
    </row>
    <row r="22" s="65" customFormat="true" ht="12" hidden="false" customHeight="true" outlineLevel="0" collapsed="false">
      <c r="A22" s="67" t="s">
        <v>123</v>
      </c>
      <c r="B22" s="62" t="n">
        <v>1</v>
      </c>
      <c r="C22" s="63" t="n">
        <v>10449</v>
      </c>
      <c r="D22" s="63" t="n">
        <v>10912</v>
      </c>
      <c r="E22" s="63" t="n">
        <v>10902</v>
      </c>
      <c r="F22" s="64" t="n">
        <v>76808</v>
      </c>
      <c r="G22" s="63" t="n">
        <v>80306</v>
      </c>
      <c r="H22" s="64" t="s">
        <v>556</v>
      </c>
      <c r="I22" s="64" t="s">
        <v>556</v>
      </c>
      <c r="J22" s="64" t="s">
        <v>491</v>
      </c>
    </row>
    <row r="23" s="65" customFormat="true" ht="12" hidden="false" customHeight="true" outlineLevel="0" collapsed="false">
      <c r="A23" s="67" t="s">
        <v>127</v>
      </c>
      <c r="B23" s="62" t="n">
        <v>2</v>
      </c>
      <c r="C23" s="63" t="n">
        <v>5602</v>
      </c>
      <c r="D23" s="63" t="n">
        <v>6195</v>
      </c>
      <c r="E23" s="63" t="n">
        <v>6247</v>
      </c>
      <c r="F23" s="64" t="n">
        <v>36471</v>
      </c>
      <c r="G23" s="63" t="n">
        <v>41360.6</v>
      </c>
      <c r="H23" s="64" t="s">
        <v>846</v>
      </c>
      <c r="I23" s="64" t="s">
        <v>155</v>
      </c>
      <c r="J23" s="64" t="s">
        <v>599</v>
      </c>
    </row>
    <row r="24" s="65" customFormat="true" ht="12" hidden="false" customHeight="true" outlineLevel="0" collapsed="false">
      <c r="A24" s="67" t="s">
        <v>131</v>
      </c>
      <c r="B24" s="62" t="n">
        <v>1</v>
      </c>
      <c r="C24" s="63" t="n">
        <v>0</v>
      </c>
      <c r="D24" s="63" t="n">
        <v>0</v>
      </c>
      <c r="E24" s="63" t="n">
        <v>96.2</v>
      </c>
      <c r="F24" s="64" t="n">
        <v>319.8</v>
      </c>
      <c r="G24" s="63" t="n">
        <v>690.3</v>
      </c>
      <c r="H24" s="64" t="s">
        <v>345</v>
      </c>
      <c r="I24" s="64" t="s">
        <v>210</v>
      </c>
      <c r="J24" s="64" t="s">
        <v>832</v>
      </c>
    </row>
    <row r="25" s="65" customFormat="true" ht="12" hidden="false" customHeight="true" outlineLevel="0" collapsed="false">
      <c r="A25" s="67" t="s">
        <v>135</v>
      </c>
      <c r="B25" s="62" t="n">
        <v>3</v>
      </c>
      <c r="C25" s="63" t="n">
        <v>5662</v>
      </c>
      <c r="D25" s="63" t="n">
        <v>5681</v>
      </c>
      <c r="E25" s="63" t="n">
        <v>5760.5</v>
      </c>
      <c r="F25" s="64" t="n">
        <v>38551.1</v>
      </c>
      <c r="G25" s="63" t="n">
        <v>44061.9</v>
      </c>
      <c r="H25" s="64" t="s">
        <v>236</v>
      </c>
      <c r="I25" s="64" t="s">
        <v>122</v>
      </c>
      <c r="J25" s="64" t="s">
        <v>833</v>
      </c>
    </row>
    <row r="26" s="65" customFormat="true" ht="12" hidden="false" customHeight="true" outlineLevel="0" collapsed="false">
      <c r="A26" s="67" t="s">
        <v>138</v>
      </c>
      <c r="B26" s="62" t="n">
        <v>1</v>
      </c>
      <c r="C26" s="63" t="n">
        <v>14067.2</v>
      </c>
      <c r="D26" s="63" t="n">
        <v>14546.8</v>
      </c>
      <c r="E26" s="63" t="n">
        <v>14685.2</v>
      </c>
      <c r="F26" s="64" t="n">
        <v>102686.1</v>
      </c>
      <c r="G26" s="63" t="n">
        <v>103912.3</v>
      </c>
      <c r="H26" s="64" t="s">
        <v>556</v>
      </c>
      <c r="I26" s="64" t="s">
        <v>834</v>
      </c>
      <c r="J26" s="64" t="s">
        <v>572</v>
      </c>
    </row>
    <row r="27" s="65" customFormat="true" ht="12" hidden="false" customHeight="true" outlineLevel="0" collapsed="false">
      <c r="A27" s="67" t="s">
        <v>142</v>
      </c>
      <c r="B27" s="62" t="n">
        <v>2</v>
      </c>
      <c r="C27" s="63" t="n">
        <v>18871.6</v>
      </c>
      <c r="D27" s="63" t="n">
        <v>19470.2</v>
      </c>
      <c r="E27" s="63" t="n">
        <v>18324.5</v>
      </c>
      <c r="F27" s="64" t="n">
        <v>128749.9</v>
      </c>
      <c r="G27" s="63" t="n">
        <v>125000.6</v>
      </c>
      <c r="H27" s="64" t="s">
        <v>232</v>
      </c>
      <c r="I27" s="64" t="s">
        <v>515</v>
      </c>
      <c r="J27" s="64" t="s">
        <v>232</v>
      </c>
    </row>
    <row r="28" s="65" customFormat="true" ht="12" hidden="false" customHeight="true" outlineLevel="0" collapsed="false">
      <c r="A28" s="67" t="s">
        <v>146</v>
      </c>
      <c r="B28" s="62" t="n">
        <v>3</v>
      </c>
      <c r="C28" s="63" t="n">
        <v>27977.9</v>
      </c>
      <c r="D28" s="63" t="n">
        <v>28617.4</v>
      </c>
      <c r="E28" s="63" t="n">
        <v>25723.9</v>
      </c>
      <c r="F28" s="64" t="n">
        <v>194607.5</v>
      </c>
      <c r="G28" s="63" t="n">
        <v>196429.4</v>
      </c>
      <c r="H28" s="64" t="s">
        <v>159</v>
      </c>
      <c r="I28" s="64" t="s">
        <v>795</v>
      </c>
      <c r="J28" s="64" t="s">
        <v>647</v>
      </c>
    </row>
    <row r="29" s="65" customFormat="true" ht="12" hidden="false" customHeight="true" outlineLevel="0" collapsed="false">
      <c r="A29" s="67" t="s">
        <v>150</v>
      </c>
      <c r="B29" s="62" t="n">
        <v>3</v>
      </c>
      <c r="C29" s="63" t="n">
        <v>25318.8</v>
      </c>
      <c r="D29" s="63" t="n">
        <v>26188.6</v>
      </c>
      <c r="E29" s="63" t="n">
        <v>23127.9</v>
      </c>
      <c r="F29" s="64" t="n">
        <v>172976</v>
      </c>
      <c r="G29" s="63" t="n">
        <v>162613.4</v>
      </c>
      <c r="H29" s="64" t="s">
        <v>100</v>
      </c>
      <c r="I29" s="64" t="s">
        <v>834</v>
      </c>
      <c r="J29" s="64" t="s">
        <v>622</v>
      </c>
    </row>
    <row r="30" s="65" customFormat="true" ht="12" hidden="false" customHeight="true" outlineLevel="0" collapsed="false">
      <c r="A30" s="67" t="s">
        <v>154</v>
      </c>
      <c r="B30" s="62" t="n">
        <v>2</v>
      </c>
      <c r="C30" s="63" t="n">
        <v>13705</v>
      </c>
      <c r="D30" s="63" t="n">
        <v>14061</v>
      </c>
      <c r="E30" s="63" t="n">
        <v>9173</v>
      </c>
      <c r="F30" s="64" t="n">
        <v>87451</v>
      </c>
      <c r="G30" s="63" t="n">
        <v>65530</v>
      </c>
      <c r="H30" s="64" t="s">
        <v>560</v>
      </c>
      <c r="I30" s="64" t="s">
        <v>695</v>
      </c>
      <c r="J30" s="64" t="s">
        <v>847</v>
      </c>
    </row>
    <row r="31" s="65" customFormat="true" ht="12" hidden="false" customHeight="true" outlineLevel="0" collapsed="false">
      <c r="A31" s="67" t="s">
        <v>157</v>
      </c>
      <c r="B31" s="62" t="n">
        <v>3</v>
      </c>
      <c r="C31" s="63" t="n">
        <v>46063.8</v>
      </c>
      <c r="D31" s="63" t="n">
        <v>47563.2</v>
      </c>
      <c r="E31" s="63" t="n">
        <v>37825.5</v>
      </c>
      <c r="F31" s="64" t="n">
        <v>302181.6</v>
      </c>
      <c r="G31" s="63" t="n">
        <v>271448.5</v>
      </c>
      <c r="H31" s="64" t="s">
        <v>106</v>
      </c>
      <c r="I31" s="64" t="s">
        <v>178</v>
      </c>
      <c r="J31" s="64" t="s">
        <v>577</v>
      </c>
    </row>
    <row r="32" s="65" customFormat="true" ht="12" hidden="false" customHeight="true" outlineLevel="0" collapsed="false">
      <c r="A32" s="67" t="s">
        <v>161</v>
      </c>
      <c r="B32" s="62" t="n">
        <v>2</v>
      </c>
      <c r="C32" s="63" t="n">
        <v>17413</v>
      </c>
      <c r="D32" s="63" t="n">
        <v>17843</v>
      </c>
      <c r="E32" s="63" t="n">
        <v>16604</v>
      </c>
      <c r="F32" s="64" t="n">
        <v>116287</v>
      </c>
      <c r="G32" s="63" t="n">
        <v>114387</v>
      </c>
      <c r="H32" s="64" t="s">
        <v>828</v>
      </c>
      <c r="I32" s="64" t="s">
        <v>533</v>
      </c>
      <c r="J32" s="64" t="s">
        <v>164</v>
      </c>
    </row>
    <row r="33" s="65" customFormat="true" ht="12" hidden="false" customHeight="true" outlineLevel="0" collapsed="false">
      <c r="A33" s="67" t="s">
        <v>165</v>
      </c>
      <c r="B33" s="62" t="n">
        <v>1</v>
      </c>
      <c r="C33" s="63" t="n">
        <v>5404</v>
      </c>
      <c r="D33" s="63" t="n">
        <v>5560</v>
      </c>
      <c r="E33" s="63" t="n">
        <v>5875</v>
      </c>
      <c r="F33" s="64" t="n">
        <v>35948.8</v>
      </c>
      <c r="G33" s="63" t="n">
        <v>43038</v>
      </c>
      <c r="H33" s="64" t="s">
        <v>848</v>
      </c>
      <c r="I33" s="64" t="s">
        <v>520</v>
      </c>
      <c r="J33" s="64" t="s">
        <v>469</v>
      </c>
    </row>
    <row r="34" s="65" customFormat="true" ht="12" hidden="false" customHeight="true" outlineLevel="0" collapsed="false">
      <c r="A34" s="67" t="s">
        <v>173</v>
      </c>
      <c r="B34" s="62" t="n">
        <v>1</v>
      </c>
      <c r="C34" s="63" t="n">
        <v>35</v>
      </c>
      <c r="D34" s="63" t="n">
        <v>32</v>
      </c>
      <c r="E34" s="63" t="n">
        <v>61</v>
      </c>
      <c r="F34" s="64" t="n">
        <v>238.7</v>
      </c>
      <c r="G34" s="63" t="n">
        <v>344.8</v>
      </c>
      <c r="H34" s="64" t="s">
        <v>840</v>
      </c>
      <c r="I34" s="64" t="s">
        <v>153</v>
      </c>
      <c r="J34" s="64" t="s">
        <v>760</v>
      </c>
    </row>
    <row r="35" s="65" customFormat="true" ht="12" hidden="false" customHeight="true" outlineLevel="0" collapsed="false">
      <c r="A35" s="67" t="s">
        <v>177</v>
      </c>
      <c r="B35" s="62" t="n">
        <v>1</v>
      </c>
      <c r="C35" s="63" t="n">
        <v>10518</v>
      </c>
      <c r="D35" s="63" t="n">
        <v>10720</v>
      </c>
      <c r="E35" s="63" t="n">
        <v>10158</v>
      </c>
      <c r="F35" s="64" t="n">
        <v>75291</v>
      </c>
      <c r="G35" s="63" t="n">
        <v>71175</v>
      </c>
      <c r="H35" s="64" t="s">
        <v>487</v>
      </c>
      <c r="I35" s="64" t="s">
        <v>287</v>
      </c>
      <c r="J35" s="64" t="s">
        <v>484</v>
      </c>
    </row>
    <row r="36" s="65" customFormat="true" ht="12" hidden="false" customHeight="true" outlineLevel="0" collapsed="false">
      <c r="A36" s="67" t="s">
        <v>180</v>
      </c>
      <c r="B36" s="62" t="n">
        <v>1</v>
      </c>
      <c r="C36" s="63" t="n">
        <v>10616</v>
      </c>
      <c r="D36" s="63" t="n">
        <v>10206</v>
      </c>
      <c r="E36" s="63" t="n">
        <v>10063</v>
      </c>
      <c r="F36" s="64" t="n">
        <v>67771</v>
      </c>
      <c r="G36" s="63" t="n">
        <v>71053</v>
      </c>
      <c r="H36" s="64" t="s">
        <v>517</v>
      </c>
      <c r="I36" s="64" t="s">
        <v>486</v>
      </c>
      <c r="J36" s="64" t="s">
        <v>207</v>
      </c>
    </row>
    <row r="37" s="65" customFormat="true" ht="12" hidden="false" customHeight="true" outlineLevel="0" collapsed="false">
      <c r="A37" s="67" t="s">
        <v>184</v>
      </c>
      <c r="B37" s="62" t="n">
        <v>1</v>
      </c>
      <c r="C37" s="63" t="n">
        <v>19804.8</v>
      </c>
      <c r="D37" s="63" t="n">
        <v>20518.1</v>
      </c>
      <c r="E37" s="63" t="n">
        <v>19190.7</v>
      </c>
      <c r="F37" s="64" t="n">
        <v>135049.7</v>
      </c>
      <c r="G37" s="63" t="n">
        <v>132011.7</v>
      </c>
      <c r="H37" s="64" t="s">
        <v>281</v>
      </c>
      <c r="I37" s="64" t="s">
        <v>820</v>
      </c>
      <c r="J37" s="64" t="s">
        <v>105</v>
      </c>
    </row>
    <row r="38" s="65" customFormat="true" ht="12" hidden="false" customHeight="true" outlineLevel="0" collapsed="false">
      <c r="A38" s="67" t="s">
        <v>188</v>
      </c>
      <c r="B38" s="62" t="n">
        <v>1</v>
      </c>
      <c r="C38" s="63" t="n">
        <v>5332</v>
      </c>
      <c r="D38" s="63" t="n">
        <v>5344</v>
      </c>
      <c r="E38" s="63" t="n">
        <v>1863</v>
      </c>
      <c r="F38" s="64" t="n">
        <v>39811</v>
      </c>
      <c r="G38" s="63" t="n">
        <v>38007</v>
      </c>
      <c r="H38" s="64" t="s">
        <v>128</v>
      </c>
      <c r="I38" s="64" t="s">
        <v>525</v>
      </c>
      <c r="J38" s="64" t="s">
        <v>435</v>
      </c>
    </row>
    <row r="39" s="65" customFormat="true" ht="12" hidden="false" customHeight="true" outlineLevel="0" collapsed="false">
      <c r="A39" s="67" t="s">
        <v>65</v>
      </c>
      <c r="B39" s="62" t="n">
        <v>21</v>
      </c>
      <c r="C39" s="63" t="n">
        <v>877232.8</v>
      </c>
      <c r="D39" s="63" t="n">
        <v>943284.6</v>
      </c>
      <c r="E39" s="63" t="n">
        <v>704656.3</v>
      </c>
      <c r="F39" s="64" t="n">
        <v>7141230.9</v>
      </c>
      <c r="G39" s="63" t="n">
        <v>5014392.3</v>
      </c>
      <c r="H39" s="64" t="s">
        <v>849</v>
      </c>
      <c r="I39" s="64" t="s">
        <v>754</v>
      </c>
      <c r="J39" s="64" t="s">
        <v>108</v>
      </c>
    </row>
    <row r="40" s="65" customFormat="true" ht="12" hidden="false" customHeight="true" outlineLevel="0" collapsed="false">
      <c r="A40" s="67" t="s">
        <v>195</v>
      </c>
      <c r="B40" s="62" t="n">
        <v>3</v>
      </c>
      <c r="C40" s="63" t="n">
        <v>23006</v>
      </c>
      <c r="D40" s="63" t="n">
        <v>23254</v>
      </c>
      <c r="E40" s="63" t="n">
        <v>8359</v>
      </c>
      <c r="F40" s="64" t="n">
        <v>174945</v>
      </c>
      <c r="G40" s="63" t="n">
        <v>154633</v>
      </c>
      <c r="H40" s="64" t="s">
        <v>442</v>
      </c>
      <c r="I40" s="64" t="s">
        <v>620</v>
      </c>
      <c r="J40" s="64" t="s">
        <v>145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5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6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04</v>
      </c>
      <c r="C14" s="63" t="n">
        <v>4366891.6</v>
      </c>
      <c r="D14" s="63" t="n">
        <v>3906635.5</v>
      </c>
      <c r="E14" s="63" t="n">
        <v>4389186.5</v>
      </c>
      <c r="F14" s="64" t="n">
        <v>30597082.6</v>
      </c>
      <c r="G14" s="63" t="n">
        <v>34153483.4</v>
      </c>
      <c r="H14" s="64" t="s">
        <v>478</v>
      </c>
      <c r="I14" s="64" t="s">
        <v>219</v>
      </c>
      <c r="J14" s="64" t="s">
        <v>79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279</v>
      </c>
      <c r="D16" s="63" t="n">
        <v>330.5</v>
      </c>
      <c r="E16" s="63" t="n">
        <v>355.9</v>
      </c>
      <c r="F16" s="64" t="n">
        <v>2911.7</v>
      </c>
      <c r="G16" s="63" t="n">
        <v>1914.8</v>
      </c>
      <c r="H16" s="64" t="s">
        <v>476</v>
      </c>
      <c r="I16" s="64" t="s">
        <v>500</v>
      </c>
      <c r="J16" s="64" t="s">
        <v>851</v>
      </c>
    </row>
    <row r="17" s="65" customFormat="true" ht="12" hidden="false" customHeight="true" outlineLevel="0" collapsed="false">
      <c r="A17" s="67" t="s">
        <v>99</v>
      </c>
      <c r="B17" s="62" t="n">
        <v>17</v>
      </c>
      <c r="C17" s="63" t="n">
        <v>264808.3</v>
      </c>
      <c r="D17" s="63" t="n">
        <v>255949.8</v>
      </c>
      <c r="E17" s="63" t="n">
        <v>183031.4</v>
      </c>
      <c r="F17" s="64" t="n">
        <v>1702744.6</v>
      </c>
      <c r="G17" s="63" t="n">
        <v>1251633.6</v>
      </c>
      <c r="H17" s="64" t="s">
        <v>852</v>
      </c>
      <c r="I17" s="64" t="s">
        <v>487</v>
      </c>
      <c r="J17" s="64" t="s">
        <v>810</v>
      </c>
    </row>
    <row r="18" s="65" customFormat="true" ht="12" hidden="false" customHeight="true" outlineLevel="0" collapsed="false">
      <c r="A18" s="67" t="s">
        <v>103</v>
      </c>
      <c r="B18" s="62" t="n">
        <v>11</v>
      </c>
      <c r="C18" s="63" t="n">
        <v>291717.3</v>
      </c>
      <c r="D18" s="63" t="n">
        <v>246508.3</v>
      </c>
      <c r="E18" s="63" t="n">
        <v>315728.6</v>
      </c>
      <c r="F18" s="64" t="n">
        <v>1897334.6</v>
      </c>
      <c r="G18" s="63" t="n">
        <v>1778239.9</v>
      </c>
      <c r="H18" s="64" t="s">
        <v>436</v>
      </c>
      <c r="I18" s="64" t="s">
        <v>583</v>
      </c>
      <c r="J18" s="64" t="s">
        <v>224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81.2</v>
      </c>
      <c r="D19" s="63" t="n">
        <v>18.4</v>
      </c>
      <c r="E19" s="63" t="n">
        <v>7.8</v>
      </c>
      <c r="F19" s="64" t="n">
        <v>186.4</v>
      </c>
      <c r="G19" s="63" t="n">
        <v>121.5</v>
      </c>
      <c r="H19" s="64" t="s">
        <v>853</v>
      </c>
      <c r="I19" s="64" t="s">
        <v>366</v>
      </c>
      <c r="J19" s="64" t="s">
        <v>854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9830.4</v>
      </c>
      <c r="D20" s="63" t="n">
        <v>7290.9</v>
      </c>
      <c r="E20" s="63" t="n">
        <v>2113.9</v>
      </c>
      <c r="F20" s="64" t="n">
        <v>45060</v>
      </c>
      <c r="G20" s="63" t="n">
        <v>33126.1</v>
      </c>
      <c r="H20" s="64" t="s">
        <v>389</v>
      </c>
      <c r="I20" s="64" t="s">
        <v>855</v>
      </c>
      <c r="J20" s="64" t="s">
        <v>810</v>
      </c>
    </row>
    <row r="21" s="65" customFormat="true" ht="12" hidden="false" customHeight="true" outlineLevel="0" collapsed="false">
      <c r="A21" s="67" t="s">
        <v>115</v>
      </c>
      <c r="B21" s="62" t="n">
        <v>4</v>
      </c>
      <c r="C21" s="63" t="n">
        <v>11155</v>
      </c>
      <c r="D21" s="63" t="n">
        <v>75279</v>
      </c>
      <c r="E21" s="63" t="n">
        <v>28806</v>
      </c>
      <c r="F21" s="64" t="n">
        <v>235715</v>
      </c>
      <c r="G21" s="63" t="n">
        <v>183618</v>
      </c>
      <c r="H21" s="64" t="s">
        <v>856</v>
      </c>
      <c r="I21" s="64" t="s">
        <v>857</v>
      </c>
      <c r="J21" s="64" t="s">
        <v>826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420</v>
      </c>
      <c r="D22" s="63" t="n">
        <v>680.5</v>
      </c>
      <c r="E22" s="63" t="n">
        <v>533.4</v>
      </c>
      <c r="F22" s="64" t="n">
        <v>4260.4</v>
      </c>
      <c r="G22" s="63" t="n">
        <v>5192.7</v>
      </c>
      <c r="H22" s="64" t="s">
        <v>530</v>
      </c>
      <c r="I22" s="64" t="s">
        <v>858</v>
      </c>
      <c r="J22" s="64" t="s">
        <v>859</v>
      </c>
    </row>
    <row r="23" s="65" customFormat="true" ht="12" hidden="false" customHeight="true" outlineLevel="0" collapsed="false">
      <c r="A23" s="67" t="s">
        <v>123</v>
      </c>
      <c r="B23" s="62" t="n">
        <v>1</v>
      </c>
      <c r="C23" s="63" t="n">
        <v>0</v>
      </c>
      <c r="D23" s="63" t="n">
        <v>12.8</v>
      </c>
      <c r="E23" s="63" t="n">
        <v>14.2</v>
      </c>
      <c r="F23" s="64" t="n">
        <v>108.8</v>
      </c>
      <c r="G23" s="63" t="n">
        <v>127</v>
      </c>
      <c r="H23" s="64" t="s">
        <v>345</v>
      </c>
      <c r="I23" s="64" t="s">
        <v>210</v>
      </c>
      <c r="J23" s="64" t="s">
        <v>384</v>
      </c>
    </row>
    <row r="24" s="65" customFormat="true" ht="12" hidden="false" customHeight="true" outlineLevel="0" collapsed="false">
      <c r="A24" s="67" t="s">
        <v>127</v>
      </c>
      <c r="B24" s="62" t="n">
        <v>1</v>
      </c>
      <c r="C24" s="63" t="n">
        <v>160.9</v>
      </c>
      <c r="D24" s="63" t="n">
        <v>171.4</v>
      </c>
      <c r="E24" s="63" t="n">
        <v>166</v>
      </c>
      <c r="F24" s="64" t="n">
        <v>1701.2</v>
      </c>
      <c r="G24" s="63" t="n">
        <v>1049.4</v>
      </c>
      <c r="H24" s="64" t="s">
        <v>515</v>
      </c>
      <c r="I24" s="64" t="s">
        <v>191</v>
      </c>
      <c r="J24" s="64" t="s">
        <v>860</v>
      </c>
    </row>
    <row r="25" s="65" customFormat="true" ht="12" hidden="false" customHeight="true" outlineLevel="0" collapsed="false">
      <c r="A25" s="67" t="s">
        <v>131</v>
      </c>
      <c r="B25" s="62" t="n">
        <v>2</v>
      </c>
      <c r="C25" s="63" t="n">
        <v>83326.3</v>
      </c>
      <c r="D25" s="63" t="n">
        <v>80888.1</v>
      </c>
      <c r="E25" s="63" t="n">
        <v>132989.1</v>
      </c>
      <c r="F25" s="64" t="n">
        <v>444832</v>
      </c>
      <c r="G25" s="63" t="n">
        <v>1130529.8</v>
      </c>
      <c r="H25" s="64" t="s">
        <v>566</v>
      </c>
      <c r="I25" s="64" t="s">
        <v>232</v>
      </c>
      <c r="J25" s="64" t="s">
        <v>861</v>
      </c>
    </row>
    <row r="26" s="65" customFormat="true" ht="12" hidden="false" customHeight="true" outlineLevel="0" collapsed="false">
      <c r="A26" s="67" t="s">
        <v>135</v>
      </c>
      <c r="B26" s="62" t="n">
        <v>4</v>
      </c>
      <c r="C26" s="63" t="n">
        <v>52400.7</v>
      </c>
      <c r="D26" s="63" t="n">
        <v>43776.2</v>
      </c>
      <c r="E26" s="63" t="n">
        <v>60106.2</v>
      </c>
      <c r="F26" s="64" t="n">
        <v>422174.5</v>
      </c>
      <c r="G26" s="63" t="n">
        <v>499233.4</v>
      </c>
      <c r="H26" s="64" t="s">
        <v>726</v>
      </c>
      <c r="I26" s="64" t="s">
        <v>367</v>
      </c>
      <c r="J26" s="64" t="s">
        <v>488</v>
      </c>
    </row>
    <row r="27" s="65" customFormat="true" ht="12" hidden="false" customHeight="true" outlineLevel="0" collapsed="false">
      <c r="A27" s="67" t="s">
        <v>138</v>
      </c>
      <c r="B27" s="62" t="n">
        <v>1</v>
      </c>
      <c r="C27" s="63" t="n">
        <v>7</v>
      </c>
      <c r="D27" s="63" t="n">
        <v>15.2</v>
      </c>
      <c r="E27" s="63" t="n">
        <v>11.8</v>
      </c>
      <c r="F27" s="64" t="n">
        <v>115.4</v>
      </c>
      <c r="G27" s="63" t="n">
        <v>105.7</v>
      </c>
      <c r="H27" s="64" t="s">
        <v>862</v>
      </c>
      <c r="I27" s="64" t="s">
        <v>863</v>
      </c>
      <c r="J27" s="64" t="s">
        <v>450</v>
      </c>
    </row>
    <row r="28" s="65" customFormat="true" ht="12" hidden="false" customHeight="true" outlineLevel="0" collapsed="false">
      <c r="A28" s="67" t="s">
        <v>142</v>
      </c>
      <c r="B28" s="62" t="n">
        <v>2</v>
      </c>
      <c r="C28" s="63" t="n">
        <v>90.5</v>
      </c>
      <c r="D28" s="63" t="n">
        <v>35.7</v>
      </c>
      <c r="E28" s="63" t="n">
        <v>36.8</v>
      </c>
      <c r="F28" s="64" t="n">
        <v>368.5</v>
      </c>
      <c r="G28" s="63" t="n">
        <v>645.3</v>
      </c>
      <c r="H28" s="64" t="s">
        <v>340</v>
      </c>
      <c r="I28" s="64" t="s">
        <v>340</v>
      </c>
      <c r="J28" s="64" t="s">
        <v>538</v>
      </c>
    </row>
    <row r="29" s="65" customFormat="true" ht="12" hidden="false" customHeight="true" outlineLevel="0" collapsed="false">
      <c r="A29" s="67" t="s">
        <v>146</v>
      </c>
      <c r="B29" s="62" t="n">
        <v>5</v>
      </c>
      <c r="C29" s="63" t="n">
        <v>1552</v>
      </c>
      <c r="D29" s="63" t="n">
        <v>181.3</v>
      </c>
      <c r="E29" s="63" t="n">
        <v>113.7</v>
      </c>
      <c r="F29" s="64" t="n">
        <v>12959.1</v>
      </c>
      <c r="G29" s="63" t="n">
        <v>10149</v>
      </c>
      <c r="H29" s="64" t="s">
        <v>864</v>
      </c>
      <c r="I29" s="64" t="s">
        <v>865</v>
      </c>
      <c r="J29" s="64" t="s">
        <v>458</v>
      </c>
    </row>
    <row r="30" s="65" customFormat="true" ht="12" hidden="false" customHeight="true" outlineLevel="0" collapsed="false">
      <c r="A30" s="67" t="s">
        <v>150</v>
      </c>
      <c r="B30" s="62" t="n">
        <v>8</v>
      </c>
      <c r="C30" s="63" t="n">
        <v>14324.2</v>
      </c>
      <c r="D30" s="63" t="n">
        <v>21702.7</v>
      </c>
      <c r="E30" s="63" t="n">
        <v>18749.3</v>
      </c>
      <c r="F30" s="64" t="n">
        <v>185544.8</v>
      </c>
      <c r="G30" s="63" t="n">
        <v>148253.3</v>
      </c>
      <c r="H30" s="64" t="s">
        <v>737</v>
      </c>
      <c r="I30" s="64" t="s">
        <v>866</v>
      </c>
      <c r="J30" s="64" t="s">
        <v>867</v>
      </c>
    </row>
    <row r="31" s="65" customFormat="true" ht="12" hidden="false" customHeight="true" outlineLevel="0" collapsed="false">
      <c r="A31" s="67" t="s">
        <v>154</v>
      </c>
      <c r="B31" s="62" t="n">
        <v>4</v>
      </c>
      <c r="C31" s="63" t="n">
        <v>27726.7</v>
      </c>
      <c r="D31" s="63" t="n">
        <v>34393.2</v>
      </c>
      <c r="E31" s="63" t="n">
        <v>32535.4</v>
      </c>
      <c r="F31" s="64" t="n">
        <v>526774.4</v>
      </c>
      <c r="G31" s="63" t="n">
        <v>219954.9</v>
      </c>
      <c r="H31" s="64" t="s">
        <v>590</v>
      </c>
      <c r="I31" s="64" t="s">
        <v>659</v>
      </c>
      <c r="J31" s="64" t="s">
        <v>391</v>
      </c>
    </row>
    <row r="32" s="65" customFormat="true" ht="12" hidden="false" customHeight="true" outlineLevel="0" collapsed="false">
      <c r="A32" s="67" t="s">
        <v>157</v>
      </c>
      <c r="B32" s="62" t="n">
        <v>11</v>
      </c>
      <c r="C32" s="63" t="n">
        <v>55338.9</v>
      </c>
      <c r="D32" s="63" t="n">
        <v>79824.4</v>
      </c>
      <c r="E32" s="63" t="n">
        <v>38252.7</v>
      </c>
      <c r="F32" s="64" t="n">
        <v>290845.1</v>
      </c>
      <c r="G32" s="63" t="n">
        <v>334825.6</v>
      </c>
      <c r="H32" s="64" t="s">
        <v>852</v>
      </c>
      <c r="I32" s="64" t="s">
        <v>868</v>
      </c>
      <c r="J32" s="64" t="s">
        <v>489</v>
      </c>
    </row>
    <row r="33" s="65" customFormat="true" ht="12" hidden="false" customHeight="true" outlineLevel="0" collapsed="false">
      <c r="A33" s="67" t="s">
        <v>161</v>
      </c>
      <c r="B33" s="62" t="n">
        <v>7</v>
      </c>
      <c r="C33" s="63" t="n">
        <v>264171.6</v>
      </c>
      <c r="D33" s="63" t="n">
        <v>253891.6</v>
      </c>
      <c r="E33" s="63" t="n">
        <v>195368.7</v>
      </c>
      <c r="F33" s="64" t="n">
        <v>1596271</v>
      </c>
      <c r="G33" s="63" t="n">
        <v>1334975.3</v>
      </c>
      <c r="H33" s="64" t="s">
        <v>869</v>
      </c>
      <c r="I33" s="64" t="s">
        <v>486</v>
      </c>
      <c r="J33" s="64" t="s">
        <v>237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488.1</v>
      </c>
      <c r="D34" s="63" t="n">
        <v>323.1</v>
      </c>
      <c r="E34" s="63" t="n">
        <v>12239.1</v>
      </c>
      <c r="F34" s="64" t="n">
        <v>5478.9</v>
      </c>
      <c r="G34" s="63" t="n">
        <v>54571.4</v>
      </c>
      <c r="H34" s="64" t="s">
        <v>870</v>
      </c>
      <c r="I34" s="64" t="s">
        <v>871</v>
      </c>
      <c r="J34" s="64" t="s">
        <v>872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149.8</v>
      </c>
      <c r="D35" s="63" t="n">
        <v>122.9</v>
      </c>
      <c r="E35" s="63" t="n">
        <v>159.9</v>
      </c>
      <c r="F35" s="64" t="n">
        <v>1278.2</v>
      </c>
      <c r="G35" s="63" t="n">
        <v>737</v>
      </c>
      <c r="H35" s="64" t="s">
        <v>812</v>
      </c>
      <c r="I35" s="64" t="s">
        <v>284</v>
      </c>
      <c r="J35" s="64" t="s">
        <v>873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120.2</v>
      </c>
      <c r="D36" s="63" t="n">
        <v>126.2</v>
      </c>
      <c r="E36" s="63" t="n">
        <v>99.4</v>
      </c>
      <c r="F36" s="64" t="n">
        <v>963.5</v>
      </c>
      <c r="G36" s="63" t="n">
        <v>1404.8</v>
      </c>
      <c r="H36" s="64" t="s">
        <v>317</v>
      </c>
      <c r="I36" s="64" t="s">
        <v>845</v>
      </c>
      <c r="J36" s="64" t="s">
        <v>509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0</v>
      </c>
      <c r="D37" s="63" t="n">
        <v>1411.8</v>
      </c>
      <c r="E37" s="63" t="n">
        <v>13.9</v>
      </c>
      <c r="F37" s="64" t="n">
        <v>1501.2</v>
      </c>
      <c r="G37" s="63" t="n">
        <v>952.3</v>
      </c>
      <c r="H37" s="64" t="s">
        <v>345</v>
      </c>
      <c r="I37" s="64" t="s">
        <v>210</v>
      </c>
      <c r="J37" s="64" t="s">
        <v>874</v>
      </c>
    </row>
    <row r="38" s="65" customFormat="true" ht="12" hidden="false" customHeight="true" outlineLevel="0" collapsed="false">
      <c r="A38" s="67" t="s">
        <v>184</v>
      </c>
      <c r="B38" s="62" t="n">
        <v>1</v>
      </c>
      <c r="C38" s="63" t="n">
        <v>0</v>
      </c>
      <c r="D38" s="63" t="n">
        <v>1950</v>
      </c>
      <c r="E38" s="63" t="n">
        <v>0</v>
      </c>
      <c r="F38" s="64" t="n">
        <v>6223.5</v>
      </c>
      <c r="G38" s="63" t="n">
        <v>8557.9</v>
      </c>
      <c r="H38" s="64" t="s">
        <v>345</v>
      </c>
      <c r="I38" s="64" t="s">
        <v>210</v>
      </c>
      <c r="J38" s="64" t="s">
        <v>875</v>
      </c>
    </row>
    <row r="39" s="65" customFormat="true" ht="12" hidden="false" customHeight="true" outlineLevel="0" collapsed="false">
      <c r="A39" s="67" t="s">
        <v>188</v>
      </c>
      <c r="B39" s="62" t="n">
        <v>10</v>
      </c>
      <c r="C39" s="63" t="n">
        <v>63086.9</v>
      </c>
      <c r="D39" s="63" t="n">
        <v>90497.2</v>
      </c>
      <c r="E39" s="63" t="n">
        <v>88161.9</v>
      </c>
      <c r="F39" s="64" t="n">
        <v>434898.8</v>
      </c>
      <c r="G39" s="63" t="n">
        <v>507414</v>
      </c>
      <c r="H39" s="64" t="s">
        <v>242</v>
      </c>
      <c r="I39" s="64" t="s">
        <v>876</v>
      </c>
      <c r="J39" s="64" t="s">
        <v>384</v>
      </c>
    </row>
    <row r="40" s="65" customFormat="true" ht="12" hidden="false" customHeight="true" outlineLevel="0" collapsed="false">
      <c r="A40" s="67" t="s">
        <v>65</v>
      </c>
      <c r="B40" s="62" t="n">
        <v>97</v>
      </c>
      <c r="C40" s="63" t="n">
        <v>3224590.6</v>
      </c>
      <c r="D40" s="63" t="n">
        <v>2710151.8</v>
      </c>
      <c r="E40" s="63" t="n">
        <v>3274948.8</v>
      </c>
      <c r="F40" s="64" t="n">
        <v>22763323.7</v>
      </c>
      <c r="G40" s="63" t="n">
        <v>26611715.9</v>
      </c>
      <c r="H40" s="64" t="s">
        <v>591</v>
      </c>
      <c r="I40" s="64" t="s">
        <v>877</v>
      </c>
      <c r="J40" s="64" t="s">
        <v>101</v>
      </c>
    </row>
    <row r="41" s="65" customFormat="true" ht="12" hidden="false" customHeight="true" outlineLevel="0" collapsed="false">
      <c r="A41" s="67" t="s">
        <v>195</v>
      </c>
      <c r="B41" s="62" t="n">
        <v>3</v>
      </c>
      <c r="C41" s="63" t="n">
        <v>1066</v>
      </c>
      <c r="D41" s="63" t="n">
        <v>1102.5</v>
      </c>
      <c r="E41" s="63" t="n">
        <v>4642.6</v>
      </c>
      <c r="F41" s="64" t="n">
        <v>13507.3</v>
      </c>
      <c r="G41" s="63" t="n">
        <v>34434.8</v>
      </c>
      <c r="H41" s="64" t="s">
        <v>878</v>
      </c>
      <c r="I41" s="64" t="s">
        <v>834</v>
      </c>
      <c r="J41" s="64" t="s">
        <v>879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6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95</v>
      </c>
      <c r="C14" s="63" t="n">
        <v>78058.4</v>
      </c>
      <c r="D14" s="63" t="n">
        <v>72487.1</v>
      </c>
      <c r="E14" s="63" t="n">
        <v>69685.3</v>
      </c>
      <c r="F14" s="64" t="n">
        <v>611896.7</v>
      </c>
      <c r="G14" s="63" t="n">
        <v>586101.8</v>
      </c>
      <c r="H14" s="64" t="s">
        <v>595</v>
      </c>
      <c r="I14" s="64" t="s">
        <v>190</v>
      </c>
      <c r="J14" s="64" t="s">
        <v>686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2084.5</v>
      </c>
      <c r="D16" s="63" t="n">
        <v>2193.4</v>
      </c>
      <c r="E16" s="63" t="n">
        <v>1560.3</v>
      </c>
      <c r="F16" s="64" t="n">
        <v>14747</v>
      </c>
      <c r="G16" s="63" t="n">
        <v>11804.3</v>
      </c>
      <c r="H16" s="64" t="s">
        <v>430</v>
      </c>
      <c r="I16" s="64" t="s">
        <v>251</v>
      </c>
      <c r="J16" s="64" t="s">
        <v>431</v>
      </c>
    </row>
    <row r="17" s="65" customFormat="true" ht="12" hidden="false" customHeight="true" outlineLevel="0" collapsed="false">
      <c r="A17" s="67" t="s">
        <v>99</v>
      </c>
      <c r="B17" s="62" t="n">
        <v>7</v>
      </c>
      <c r="C17" s="63" t="n">
        <v>2121.8</v>
      </c>
      <c r="D17" s="63" t="n">
        <v>2143.5</v>
      </c>
      <c r="E17" s="63" t="n">
        <v>2098.8</v>
      </c>
      <c r="F17" s="64" t="n">
        <v>15349.4</v>
      </c>
      <c r="G17" s="63" t="n">
        <v>14998.8</v>
      </c>
      <c r="H17" s="64" t="s">
        <v>782</v>
      </c>
      <c r="I17" s="64" t="s">
        <v>802</v>
      </c>
      <c r="J17" s="64" t="s">
        <v>105</v>
      </c>
    </row>
    <row r="18" s="65" customFormat="true" ht="12" hidden="false" customHeight="true" outlineLevel="0" collapsed="false">
      <c r="A18" s="67" t="s">
        <v>103</v>
      </c>
      <c r="B18" s="62" t="n">
        <v>4</v>
      </c>
      <c r="C18" s="63" t="n">
        <v>1339.3</v>
      </c>
      <c r="D18" s="63" t="n">
        <v>1421.9</v>
      </c>
      <c r="E18" s="63" t="n">
        <v>1185.9</v>
      </c>
      <c r="F18" s="64" t="n">
        <v>11174.6</v>
      </c>
      <c r="G18" s="63" t="n">
        <v>12692.9</v>
      </c>
      <c r="H18" s="64" t="s">
        <v>110</v>
      </c>
      <c r="I18" s="64" t="s">
        <v>392</v>
      </c>
      <c r="J18" s="64" t="s">
        <v>441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63" t="n">
        <v>1609.9</v>
      </c>
      <c r="D19" s="63" t="n">
        <v>1755.2</v>
      </c>
      <c r="E19" s="63" t="n">
        <v>1350</v>
      </c>
      <c r="F19" s="64" t="n">
        <v>11596.1</v>
      </c>
      <c r="G19" s="63" t="n">
        <v>10885</v>
      </c>
      <c r="H19" s="64" t="s">
        <v>881</v>
      </c>
      <c r="I19" s="64" t="s">
        <v>253</v>
      </c>
      <c r="J19" s="64" t="s">
        <v>526</v>
      </c>
    </row>
    <row r="20" s="65" customFormat="true" ht="12" hidden="false" customHeight="true" outlineLevel="0" collapsed="false">
      <c r="A20" s="67" t="s">
        <v>115</v>
      </c>
      <c r="B20" s="62" t="n">
        <v>6</v>
      </c>
      <c r="C20" s="63" t="n">
        <v>9054.4</v>
      </c>
      <c r="D20" s="63" t="n">
        <v>6097</v>
      </c>
      <c r="E20" s="63" t="n">
        <v>6043</v>
      </c>
      <c r="F20" s="64" t="n">
        <v>49299</v>
      </c>
      <c r="G20" s="63" t="n">
        <v>47224.7</v>
      </c>
      <c r="H20" s="64" t="s">
        <v>882</v>
      </c>
      <c r="I20" s="64" t="s">
        <v>883</v>
      </c>
      <c r="J20" s="64" t="s">
        <v>686</v>
      </c>
    </row>
    <row r="21" s="65" customFormat="true" ht="12" hidden="false" customHeight="true" outlineLevel="0" collapsed="false">
      <c r="A21" s="67" t="s">
        <v>119</v>
      </c>
      <c r="B21" s="62" t="n">
        <v>1</v>
      </c>
      <c r="C21" s="63" t="n">
        <v>3210.9</v>
      </c>
      <c r="D21" s="63" t="n">
        <v>3154.7</v>
      </c>
      <c r="E21" s="63" t="n">
        <v>2465.5</v>
      </c>
      <c r="F21" s="64" t="n">
        <v>23118</v>
      </c>
      <c r="G21" s="63" t="n">
        <v>17907</v>
      </c>
      <c r="H21" s="64" t="s">
        <v>140</v>
      </c>
      <c r="I21" s="64" t="s">
        <v>645</v>
      </c>
      <c r="J21" s="64" t="s">
        <v>884</v>
      </c>
    </row>
    <row r="22" s="65" customFormat="true" ht="12" hidden="false" customHeight="true" outlineLevel="0" collapsed="false">
      <c r="A22" s="67" t="s">
        <v>123</v>
      </c>
      <c r="B22" s="62" t="n">
        <v>1</v>
      </c>
      <c r="C22" s="63" t="n">
        <v>2002</v>
      </c>
      <c r="D22" s="63" t="n">
        <v>1853</v>
      </c>
      <c r="E22" s="63" t="n">
        <v>1697</v>
      </c>
      <c r="F22" s="64" t="n">
        <v>16724</v>
      </c>
      <c r="G22" s="63" t="n">
        <v>14468</v>
      </c>
      <c r="H22" s="64" t="s">
        <v>158</v>
      </c>
      <c r="I22" s="64" t="s">
        <v>205</v>
      </c>
      <c r="J22" s="64" t="s">
        <v>696</v>
      </c>
    </row>
    <row r="23" s="65" customFormat="true" ht="12" hidden="false" customHeight="true" outlineLevel="0" collapsed="false">
      <c r="A23" s="67" t="s">
        <v>127</v>
      </c>
      <c r="B23" s="62" t="n">
        <v>1</v>
      </c>
      <c r="C23" s="63" t="n">
        <v>1130</v>
      </c>
      <c r="D23" s="63" t="n">
        <v>1216</v>
      </c>
      <c r="E23" s="63" t="n">
        <v>1430</v>
      </c>
      <c r="F23" s="64" t="n">
        <v>8641</v>
      </c>
      <c r="G23" s="63" t="n">
        <v>9404.8</v>
      </c>
      <c r="H23" s="64" t="s">
        <v>196</v>
      </c>
      <c r="I23" s="64" t="s">
        <v>339</v>
      </c>
      <c r="J23" s="64" t="s">
        <v>796</v>
      </c>
    </row>
    <row r="24" s="65" customFormat="true" ht="12" hidden="false" customHeight="true" outlineLevel="0" collapsed="false">
      <c r="A24" s="67" t="s">
        <v>135</v>
      </c>
      <c r="B24" s="62" t="n">
        <v>2</v>
      </c>
      <c r="C24" s="63" t="n">
        <v>5363.3</v>
      </c>
      <c r="D24" s="63" t="n">
        <v>4769.1</v>
      </c>
      <c r="E24" s="63" t="n">
        <v>4370.7</v>
      </c>
      <c r="F24" s="64" t="n">
        <v>33203.8</v>
      </c>
      <c r="G24" s="63" t="n">
        <v>33393.5</v>
      </c>
      <c r="H24" s="64" t="s">
        <v>102</v>
      </c>
      <c r="I24" s="64" t="s">
        <v>499</v>
      </c>
      <c r="J24" s="64" t="s">
        <v>567</v>
      </c>
    </row>
    <row r="25" s="65" customFormat="true" ht="12" hidden="false" customHeight="true" outlineLevel="0" collapsed="false">
      <c r="A25" s="67" t="s">
        <v>138</v>
      </c>
      <c r="B25" s="62" t="n">
        <v>1</v>
      </c>
      <c r="C25" s="63" t="n">
        <v>24.6</v>
      </c>
      <c r="D25" s="63" t="n">
        <v>27.7</v>
      </c>
      <c r="E25" s="63" t="n">
        <v>35.8</v>
      </c>
      <c r="F25" s="64" t="n">
        <v>141.6</v>
      </c>
      <c r="G25" s="63" t="n">
        <v>199.8</v>
      </c>
      <c r="H25" s="64" t="s">
        <v>475</v>
      </c>
      <c r="I25" s="64" t="s">
        <v>198</v>
      </c>
      <c r="J25" s="64" t="s">
        <v>885</v>
      </c>
    </row>
    <row r="26" s="65" customFormat="true" ht="12" hidden="false" customHeight="true" outlineLevel="0" collapsed="false">
      <c r="A26" s="67" t="s">
        <v>142</v>
      </c>
      <c r="B26" s="62" t="n">
        <v>2</v>
      </c>
      <c r="C26" s="63" t="n">
        <v>2560</v>
      </c>
      <c r="D26" s="63" t="n">
        <v>2572</v>
      </c>
      <c r="E26" s="63" t="n">
        <v>2255.4</v>
      </c>
      <c r="F26" s="64" t="n">
        <v>19065.9</v>
      </c>
      <c r="G26" s="63" t="n">
        <v>15662.9</v>
      </c>
      <c r="H26" s="64" t="s">
        <v>416</v>
      </c>
      <c r="I26" s="64" t="s">
        <v>478</v>
      </c>
      <c r="J26" s="64" t="s">
        <v>479</v>
      </c>
    </row>
    <row r="27" s="65" customFormat="true" ht="12" hidden="false" customHeight="true" outlineLevel="0" collapsed="false">
      <c r="A27" s="67" t="s">
        <v>146</v>
      </c>
      <c r="B27" s="62" t="n">
        <v>3</v>
      </c>
      <c r="C27" s="63" t="n">
        <v>4186</v>
      </c>
      <c r="D27" s="63" t="n">
        <v>4347</v>
      </c>
      <c r="E27" s="63" t="n">
        <v>3491</v>
      </c>
      <c r="F27" s="64" t="n">
        <v>29529</v>
      </c>
      <c r="G27" s="63" t="n">
        <v>25273</v>
      </c>
      <c r="H27" s="64" t="s">
        <v>886</v>
      </c>
      <c r="I27" s="64" t="s">
        <v>664</v>
      </c>
      <c r="J27" s="64" t="s">
        <v>293</v>
      </c>
    </row>
    <row r="28" s="65" customFormat="true" ht="12" hidden="false" customHeight="true" outlineLevel="0" collapsed="false">
      <c r="A28" s="67" t="s">
        <v>150</v>
      </c>
      <c r="B28" s="62" t="n">
        <v>5</v>
      </c>
      <c r="C28" s="63" t="n">
        <v>3027.7</v>
      </c>
      <c r="D28" s="63" t="n">
        <v>2937.6</v>
      </c>
      <c r="E28" s="63" t="n">
        <v>3204.3</v>
      </c>
      <c r="F28" s="64" t="n">
        <v>23453</v>
      </c>
      <c r="G28" s="63" t="n">
        <v>24248.6</v>
      </c>
      <c r="H28" s="64" t="s">
        <v>548</v>
      </c>
      <c r="I28" s="64" t="s">
        <v>769</v>
      </c>
      <c r="J28" s="64" t="s">
        <v>834</v>
      </c>
    </row>
    <row r="29" s="65" customFormat="true" ht="12" hidden="false" customHeight="true" outlineLevel="0" collapsed="false">
      <c r="A29" s="67" t="s">
        <v>154</v>
      </c>
      <c r="B29" s="62" t="n">
        <v>2</v>
      </c>
      <c r="C29" s="63" t="n">
        <v>2649</v>
      </c>
      <c r="D29" s="63" t="n">
        <v>2705</v>
      </c>
      <c r="E29" s="63" t="n">
        <v>2551.7</v>
      </c>
      <c r="F29" s="64" t="n">
        <v>19262</v>
      </c>
      <c r="G29" s="63" t="n">
        <v>19113.7</v>
      </c>
      <c r="H29" s="64" t="s">
        <v>887</v>
      </c>
      <c r="I29" s="64" t="s">
        <v>113</v>
      </c>
      <c r="J29" s="64" t="s">
        <v>193</v>
      </c>
    </row>
    <row r="30" s="65" customFormat="true" ht="12" hidden="false" customHeight="true" outlineLevel="0" collapsed="false">
      <c r="A30" s="67" t="s">
        <v>157</v>
      </c>
      <c r="B30" s="62" t="n">
        <v>10</v>
      </c>
      <c r="C30" s="63" t="n">
        <v>709.2</v>
      </c>
      <c r="D30" s="63" t="n">
        <v>900</v>
      </c>
      <c r="E30" s="63" t="n">
        <v>1032.1</v>
      </c>
      <c r="F30" s="64" t="n">
        <v>7645.6</v>
      </c>
      <c r="G30" s="63" t="n">
        <v>7909</v>
      </c>
      <c r="H30" s="64" t="s">
        <v>475</v>
      </c>
      <c r="I30" s="64" t="s">
        <v>656</v>
      </c>
      <c r="J30" s="64" t="s">
        <v>834</v>
      </c>
    </row>
    <row r="31" s="65" customFormat="true" ht="12" hidden="false" customHeight="true" outlineLevel="0" collapsed="false">
      <c r="A31" s="67" t="s">
        <v>161</v>
      </c>
      <c r="B31" s="62" t="n">
        <v>8</v>
      </c>
      <c r="C31" s="63" t="n">
        <v>967.3</v>
      </c>
      <c r="D31" s="63" t="n">
        <v>616.2</v>
      </c>
      <c r="E31" s="63" t="n">
        <v>586.7</v>
      </c>
      <c r="F31" s="64" t="n">
        <v>4927.6</v>
      </c>
      <c r="G31" s="63" t="n">
        <v>4155.8</v>
      </c>
      <c r="H31" s="64" t="s">
        <v>888</v>
      </c>
      <c r="I31" s="64" t="s">
        <v>889</v>
      </c>
      <c r="J31" s="64" t="s">
        <v>621</v>
      </c>
    </row>
    <row r="32" s="65" customFormat="true" ht="12" hidden="false" customHeight="true" outlineLevel="0" collapsed="false">
      <c r="A32" s="67" t="s">
        <v>165</v>
      </c>
      <c r="B32" s="62" t="n">
        <v>2</v>
      </c>
      <c r="C32" s="63" t="n">
        <v>2182.6</v>
      </c>
      <c r="D32" s="63" t="n">
        <v>1931.2</v>
      </c>
      <c r="E32" s="63" t="n">
        <v>1740.5</v>
      </c>
      <c r="F32" s="64" t="n">
        <v>13255.6</v>
      </c>
      <c r="G32" s="63" t="n">
        <v>13275</v>
      </c>
      <c r="H32" s="64" t="s">
        <v>711</v>
      </c>
      <c r="I32" s="64" t="s">
        <v>606</v>
      </c>
      <c r="J32" s="64" t="s">
        <v>890</v>
      </c>
    </row>
    <row r="33" s="65" customFormat="true" ht="12" hidden="false" customHeight="true" outlineLevel="0" collapsed="false">
      <c r="A33" s="67" t="s">
        <v>177</v>
      </c>
      <c r="B33" s="62" t="n">
        <v>1</v>
      </c>
      <c r="C33" s="63" t="n">
        <v>638</v>
      </c>
      <c r="D33" s="63" t="n">
        <v>617</v>
      </c>
      <c r="E33" s="63" t="n">
        <v>413</v>
      </c>
      <c r="F33" s="64" t="n">
        <v>4944</v>
      </c>
      <c r="G33" s="63" t="n">
        <v>2811</v>
      </c>
      <c r="H33" s="64" t="s">
        <v>891</v>
      </c>
      <c r="I33" s="64" t="s">
        <v>276</v>
      </c>
      <c r="J33" s="64" t="s">
        <v>892</v>
      </c>
    </row>
    <row r="34" s="65" customFormat="true" ht="12" hidden="false" customHeight="true" outlineLevel="0" collapsed="false">
      <c r="A34" s="67" t="s">
        <v>180</v>
      </c>
      <c r="B34" s="62" t="n">
        <v>2</v>
      </c>
      <c r="C34" s="63" t="n">
        <v>1414</v>
      </c>
      <c r="D34" s="63" t="n">
        <v>1559</v>
      </c>
      <c r="E34" s="63" t="n">
        <v>1362</v>
      </c>
      <c r="F34" s="64" t="n">
        <v>9725</v>
      </c>
      <c r="G34" s="63" t="n">
        <v>10365</v>
      </c>
      <c r="H34" s="64" t="s">
        <v>887</v>
      </c>
      <c r="I34" s="64" t="s">
        <v>641</v>
      </c>
      <c r="J34" s="64" t="s">
        <v>537</v>
      </c>
    </row>
    <row r="35" s="65" customFormat="true" ht="12" hidden="false" customHeight="true" outlineLevel="0" collapsed="false">
      <c r="A35" s="67" t="s">
        <v>184</v>
      </c>
      <c r="B35" s="62" t="n">
        <v>2</v>
      </c>
      <c r="C35" s="63" t="n">
        <v>3528.2</v>
      </c>
      <c r="D35" s="63" t="n">
        <v>3096.2</v>
      </c>
      <c r="E35" s="63" t="n">
        <v>2870.2</v>
      </c>
      <c r="F35" s="64" t="n">
        <v>23395.6</v>
      </c>
      <c r="G35" s="63" t="n">
        <v>21078.8</v>
      </c>
      <c r="H35" s="64" t="s">
        <v>893</v>
      </c>
      <c r="I35" s="64" t="s">
        <v>563</v>
      </c>
      <c r="J35" s="64" t="s">
        <v>894</v>
      </c>
    </row>
    <row r="36" s="65" customFormat="true" ht="12" hidden="false" customHeight="true" outlineLevel="0" collapsed="false">
      <c r="A36" s="67" t="s">
        <v>188</v>
      </c>
      <c r="B36" s="62" t="n">
        <v>1</v>
      </c>
      <c r="C36" s="63" t="n">
        <v>353.6</v>
      </c>
      <c r="D36" s="63" t="n">
        <v>54</v>
      </c>
      <c r="E36" s="63" t="n">
        <v>365</v>
      </c>
      <c r="F36" s="64" t="n">
        <v>13931.6</v>
      </c>
      <c r="G36" s="63" t="n">
        <v>13202.3</v>
      </c>
      <c r="H36" s="64" t="s">
        <v>515</v>
      </c>
      <c r="I36" s="64" t="s">
        <v>516</v>
      </c>
      <c r="J36" s="64" t="s">
        <v>517</v>
      </c>
    </row>
    <row r="37" s="65" customFormat="true" ht="12" hidden="false" customHeight="true" outlineLevel="0" collapsed="false">
      <c r="A37" s="67" t="s">
        <v>65</v>
      </c>
      <c r="B37" s="62" t="n">
        <v>26</v>
      </c>
      <c r="C37" s="63" t="n">
        <v>12385.6</v>
      </c>
      <c r="D37" s="63" t="n">
        <v>11773.3</v>
      </c>
      <c r="E37" s="63" t="n">
        <v>11136</v>
      </c>
      <c r="F37" s="64" t="n">
        <v>136223.5</v>
      </c>
      <c r="G37" s="63" t="n">
        <v>147333.5</v>
      </c>
      <c r="H37" s="64" t="s">
        <v>228</v>
      </c>
      <c r="I37" s="64" t="s">
        <v>238</v>
      </c>
      <c r="J37" s="64" t="s">
        <v>665</v>
      </c>
    </row>
    <row r="38" s="65" customFormat="true" ht="12" hidden="false" customHeight="true" outlineLevel="0" collapsed="false">
      <c r="A38" s="67" t="s">
        <v>195</v>
      </c>
      <c r="B38" s="62" t="n">
        <v>6</v>
      </c>
      <c r="C38" s="63" t="n">
        <v>15516.5</v>
      </c>
      <c r="D38" s="63" t="n">
        <v>14747.1</v>
      </c>
      <c r="E38" s="63" t="n">
        <v>16440.4</v>
      </c>
      <c r="F38" s="64" t="n">
        <v>122543.8</v>
      </c>
      <c r="G38" s="63" t="n">
        <v>108694.4</v>
      </c>
      <c r="H38" s="64" t="s">
        <v>830</v>
      </c>
      <c r="I38" s="64" t="s">
        <v>238</v>
      </c>
      <c r="J38" s="64" t="s">
        <v>460</v>
      </c>
    </row>
    <row r="39" customFormat="false" ht="15" hidden="false" customHeight="tru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/>
      <c r="U1" s="102"/>
      <c r="V1" s="102"/>
      <c r="W1" s="103"/>
      <c r="Y1" s="102"/>
      <c r="AC1" s="0"/>
    </row>
    <row r="2" s="26" customFormat="true" ht="15.75" hidden="false" customHeight="true" outlineLevel="0" collapsed="false">
      <c r="A2" s="29" t="s">
        <v>895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/>
      <c r="U2" s="102"/>
      <c r="V2" s="102"/>
      <c r="W2" s="102"/>
      <c r="X2" s="104"/>
      <c r="Y2" s="0"/>
      <c r="AC2" s="0"/>
    </row>
    <row r="3" s="26" customFormat="true" ht="9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/>
      <c r="U3" s="102"/>
      <c r="V3" s="102"/>
      <c r="W3" s="102"/>
      <c r="X3" s="104"/>
      <c r="Y3" s="0"/>
      <c r="AC3" s="0"/>
    </row>
    <row r="4" s="26" customFormat="true" ht="4.5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5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/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август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август</v>
      </c>
      <c r="J8" s="109" t="str">
        <f aca="false">mesr</f>
        <v>август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августу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108" t="n">
        <f aca="false">godp</f>
        <v>2011</v>
      </c>
      <c r="I11" s="45" t="str">
        <f aca="false">Per7</f>
        <v>июл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августу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853</v>
      </c>
      <c r="C14" s="112" t="n">
        <v>1424195.6</v>
      </c>
      <c r="D14" s="112" t="n">
        <v>1469112.2</v>
      </c>
      <c r="E14" s="112" t="n">
        <v>0</v>
      </c>
      <c r="F14" s="112" t="n">
        <v>11948657.8</v>
      </c>
      <c r="G14" s="63" t="n">
        <v>0</v>
      </c>
      <c r="H14" s="64" t="s">
        <v>345</v>
      </c>
      <c r="I14" s="64" t="s">
        <v>515</v>
      </c>
      <c r="J14" s="64" t="s">
        <v>345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9</v>
      </c>
      <c r="C16" s="112" t="n">
        <v>1981.6</v>
      </c>
      <c r="D16" s="112" t="n">
        <v>1867.3</v>
      </c>
      <c r="E16" s="112" t="n">
        <v>0</v>
      </c>
      <c r="F16" s="112" t="n">
        <v>13420</v>
      </c>
      <c r="G16" s="63" t="n">
        <v>0</v>
      </c>
      <c r="H16" s="64" t="s">
        <v>345</v>
      </c>
      <c r="I16" s="64" t="s">
        <v>323</v>
      </c>
      <c r="J16" s="64" t="s">
        <v>345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37</v>
      </c>
      <c r="C17" s="112" t="n">
        <v>49642</v>
      </c>
      <c r="D17" s="112" t="n">
        <v>50053.5</v>
      </c>
      <c r="E17" s="112" t="n">
        <v>0</v>
      </c>
      <c r="F17" s="112" t="n">
        <v>625844.5</v>
      </c>
      <c r="G17" s="63" t="n">
        <v>0</v>
      </c>
      <c r="H17" s="64" t="s">
        <v>345</v>
      </c>
      <c r="I17" s="64" t="s">
        <v>564</v>
      </c>
      <c r="J17" s="64" t="s">
        <v>345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2" t="n">
        <v>25</v>
      </c>
      <c r="C18" s="112" t="n">
        <v>11541.1</v>
      </c>
      <c r="D18" s="112" t="n">
        <v>10592.9</v>
      </c>
      <c r="E18" s="112" t="n">
        <v>0</v>
      </c>
      <c r="F18" s="112" t="n">
        <v>87079</v>
      </c>
      <c r="G18" s="63" t="n">
        <v>0</v>
      </c>
      <c r="H18" s="64" t="s">
        <v>345</v>
      </c>
      <c r="I18" s="64" t="s">
        <v>480</v>
      </c>
      <c r="J18" s="64" t="s">
        <v>345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2" t="n">
        <v>14</v>
      </c>
      <c r="C19" s="112" t="n">
        <v>292.3</v>
      </c>
      <c r="D19" s="112" t="n">
        <v>356</v>
      </c>
      <c r="E19" s="112" t="n">
        <v>0</v>
      </c>
      <c r="F19" s="112" t="n">
        <v>2495.3</v>
      </c>
      <c r="G19" s="63" t="n">
        <v>0</v>
      </c>
      <c r="H19" s="64" t="s">
        <v>345</v>
      </c>
      <c r="I19" s="64" t="s">
        <v>896</v>
      </c>
      <c r="J19" s="64" t="s">
        <v>345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2" t="n">
        <v>28</v>
      </c>
      <c r="C20" s="112" t="n">
        <v>7742.2</v>
      </c>
      <c r="D20" s="112" t="n">
        <v>9351.1</v>
      </c>
      <c r="E20" s="112" t="n">
        <v>0</v>
      </c>
      <c r="F20" s="112" t="n">
        <v>41064.4</v>
      </c>
      <c r="G20" s="63" t="n">
        <v>0</v>
      </c>
      <c r="H20" s="64" t="s">
        <v>345</v>
      </c>
      <c r="I20" s="64" t="s">
        <v>724</v>
      </c>
      <c r="J20" s="64" t="s">
        <v>345</v>
      </c>
      <c r="K20" s="113"/>
      <c r="L20" s="113"/>
    </row>
    <row r="21" s="65" customFormat="true" ht="12" hidden="false" customHeight="true" outlineLevel="0" collapsed="false">
      <c r="A21" s="67" t="s">
        <v>115</v>
      </c>
      <c r="B21" s="62" t="n">
        <v>23</v>
      </c>
      <c r="C21" s="112" t="n">
        <v>8090.3</v>
      </c>
      <c r="D21" s="112" t="n">
        <v>7464.1</v>
      </c>
      <c r="E21" s="112" t="n">
        <v>0</v>
      </c>
      <c r="F21" s="112" t="n">
        <v>73298</v>
      </c>
      <c r="G21" s="63" t="n">
        <v>0</v>
      </c>
      <c r="H21" s="64" t="s">
        <v>345</v>
      </c>
      <c r="I21" s="64" t="s">
        <v>836</v>
      </c>
      <c r="J21" s="64" t="s">
        <v>345</v>
      </c>
      <c r="K21" s="113"/>
      <c r="L21" s="113"/>
    </row>
    <row r="22" s="65" customFormat="true" ht="12" hidden="false" customHeight="true" outlineLevel="0" collapsed="false">
      <c r="A22" s="67" t="s">
        <v>119</v>
      </c>
      <c r="B22" s="62" t="n">
        <v>28</v>
      </c>
      <c r="C22" s="112" t="n">
        <v>2460.4</v>
      </c>
      <c r="D22" s="112" t="n">
        <v>3381.6</v>
      </c>
      <c r="E22" s="112" t="n">
        <v>0</v>
      </c>
      <c r="F22" s="112" t="n">
        <v>42390.7</v>
      </c>
      <c r="G22" s="63" t="n">
        <v>0</v>
      </c>
      <c r="H22" s="64" t="s">
        <v>345</v>
      </c>
      <c r="I22" s="64" t="s">
        <v>670</v>
      </c>
      <c r="J22" s="64" t="s">
        <v>345</v>
      </c>
      <c r="K22" s="113"/>
      <c r="L22" s="113"/>
    </row>
    <row r="23" s="65" customFormat="true" ht="12" hidden="false" customHeight="true" outlineLevel="0" collapsed="false">
      <c r="A23" s="67" t="s">
        <v>123</v>
      </c>
      <c r="B23" s="62" t="n">
        <v>14</v>
      </c>
      <c r="C23" s="112" t="n">
        <v>1995.9</v>
      </c>
      <c r="D23" s="112" t="n">
        <v>2014.5</v>
      </c>
      <c r="E23" s="112" t="n">
        <v>0</v>
      </c>
      <c r="F23" s="112" t="n">
        <v>14760.9</v>
      </c>
      <c r="G23" s="63" t="n">
        <v>0</v>
      </c>
      <c r="H23" s="64" t="s">
        <v>345</v>
      </c>
      <c r="I23" s="64" t="s">
        <v>647</v>
      </c>
      <c r="J23" s="64" t="s">
        <v>345</v>
      </c>
      <c r="K23" s="113"/>
      <c r="L23" s="113"/>
    </row>
    <row r="24" s="65" customFormat="true" ht="12" hidden="false" customHeight="true" outlineLevel="0" collapsed="false">
      <c r="A24" s="67" t="s">
        <v>127</v>
      </c>
      <c r="B24" s="62" t="n">
        <v>19</v>
      </c>
      <c r="C24" s="112" t="n">
        <v>658.6</v>
      </c>
      <c r="D24" s="112" t="n">
        <v>689</v>
      </c>
      <c r="E24" s="112" t="n">
        <v>0</v>
      </c>
      <c r="F24" s="112" t="n">
        <v>5623.3</v>
      </c>
      <c r="G24" s="63" t="n">
        <v>0</v>
      </c>
      <c r="H24" s="64" t="s">
        <v>345</v>
      </c>
      <c r="I24" s="64" t="s">
        <v>491</v>
      </c>
      <c r="J24" s="64" t="s">
        <v>345</v>
      </c>
      <c r="K24" s="113"/>
      <c r="L24" s="113"/>
    </row>
    <row r="25" s="65" customFormat="true" ht="12" hidden="false" customHeight="true" outlineLevel="0" collapsed="false">
      <c r="A25" s="67" t="s">
        <v>131</v>
      </c>
      <c r="B25" s="62" t="n">
        <v>11</v>
      </c>
      <c r="C25" s="112" t="n">
        <v>4755.1</v>
      </c>
      <c r="D25" s="112" t="n">
        <v>5169.7</v>
      </c>
      <c r="E25" s="112" t="n">
        <v>0</v>
      </c>
      <c r="F25" s="112" t="n">
        <v>36135.1</v>
      </c>
      <c r="G25" s="63" t="n">
        <v>0</v>
      </c>
      <c r="H25" s="64" t="s">
        <v>345</v>
      </c>
      <c r="I25" s="64" t="s">
        <v>848</v>
      </c>
      <c r="J25" s="64" t="s">
        <v>345</v>
      </c>
      <c r="K25" s="113"/>
      <c r="L25" s="113"/>
    </row>
    <row r="26" s="65" customFormat="true" ht="12" hidden="false" customHeight="true" outlineLevel="0" collapsed="false">
      <c r="A26" s="67" t="s">
        <v>135</v>
      </c>
      <c r="B26" s="62" t="n">
        <v>11</v>
      </c>
      <c r="C26" s="112" t="n">
        <v>1675.2</v>
      </c>
      <c r="D26" s="112" t="n">
        <v>1680.5</v>
      </c>
      <c r="E26" s="112" t="n">
        <v>0</v>
      </c>
      <c r="F26" s="112" t="n">
        <v>13278</v>
      </c>
      <c r="G26" s="63" t="n">
        <v>0</v>
      </c>
      <c r="H26" s="64" t="s">
        <v>345</v>
      </c>
      <c r="I26" s="64" t="s">
        <v>122</v>
      </c>
      <c r="J26" s="64" t="s">
        <v>345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14</v>
      </c>
      <c r="C27" s="112" t="n">
        <v>1380.9</v>
      </c>
      <c r="D27" s="112" t="n">
        <v>1626.1</v>
      </c>
      <c r="E27" s="112" t="n">
        <v>0</v>
      </c>
      <c r="F27" s="112" t="n">
        <v>13109.9</v>
      </c>
      <c r="G27" s="63" t="n">
        <v>0</v>
      </c>
      <c r="H27" s="64" t="s">
        <v>345</v>
      </c>
      <c r="I27" s="64" t="s">
        <v>897</v>
      </c>
      <c r="J27" s="64" t="s">
        <v>345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21</v>
      </c>
      <c r="C28" s="112" t="n">
        <v>926.5</v>
      </c>
      <c r="D28" s="112" t="n">
        <v>799.4</v>
      </c>
      <c r="E28" s="112" t="n">
        <v>0</v>
      </c>
      <c r="F28" s="112" t="n">
        <v>6877.4</v>
      </c>
      <c r="G28" s="63" t="n">
        <v>0</v>
      </c>
      <c r="H28" s="64" t="s">
        <v>345</v>
      </c>
      <c r="I28" s="64" t="s">
        <v>565</v>
      </c>
      <c r="J28" s="64" t="s">
        <v>345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2" t="n">
        <v>24</v>
      </c>
      <c r="C29" s="112" t="n">
        <v>2689.1</v>
      </c>
      <c r="D29" s="112" t="n">
        <v>3212.8</v>
      </c>
      <c r="E29" s="112" t="n">
        <v>0</v>
      </c>
      <c r="F29" s="112" t="n">
        <v>22343.5</v>
      </c>
      <c r="G29" s="63" t="n">
        <v>0</v>
      </c>
      <c r="H29" s="64" t="s">
        <v>345</v>
      </c>
      <c r="I29" s="64" t="s">
        <v>838</v>
      </c>
      <c r="J29" s="64" t="s">
        <v>345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2" t="n">
        <v>63</v>
      </c>
      <c r="C30" s="112" t="n">
        <v>47538.6</v>
      </c>
      <c r="D30" s="112" t="n">
        <v>47028.7</v>
      </c>
      <c r="E30" s="112" t="n">
        <v>0</v>
      </c>
      <c r="F30" s="112" t="n">
        <v>391041.4</v>
      </c>
      <c r="G30" s="63" t="n">
        <v>0</v>
      </c>
      <c r="H30" s="64" t="s">
        <v>345</v>
      </c>
      <c r="I30" s="64" t="s">
        <v>782</v>
      </c>
      <c r="J30" s="64" t="s">
        <v>345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2" t="n">
        <v>30</v>
      </c>
      <c r="C31" s="112" t="n">
        <v>5998.1</v>
      </c>
      <c r="D31" s="112" t="n">
        <v>5916.6</v>
      </c>
      <c r="E31" s="112" t="n">
        <v>0</v>
      </c>
      <c r="F31" s="112" t="n">
        <v>44715.3</v>
      </c>
      <c r="G31" s="63" t="n">
        <v>0</v>
      </c>
      <c r="H31" s="64" t="s">
        <v>345</v>
      </c>
      <c r="I31" s="64" t="s">
        <v>547</v>
      </c>
      <c r="J31" s="64" t="s">
        <v>345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37</v>
      </c>
      <c r="C32" s="112" t="n">
        <v>35300.3</v>
      </c>
      <c r="D32" s="112" t="n">
        <v>34771.6</v>
      </c>
      <c r="E32" s="112" t="n">
        <v>0</v>
      </c>
      <c r="F32" s="112" t="n">
        <v>286348.9</v>
      </c>
      <c r="G32" s="63" t="n">
        <v>0</v>
      </c>
      <c r="H32" s="64" t="s">
        <v>345</v>
      </c>
      <c r="I32" s="64" t="s">
        <v>218</v>
      </c>
      <c r="J32" s="64" t="s">
        <v>345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1</v>
      </c>
      <c r="C33" s="112" t="n">
        <v>1576.6</v>
      </c>
      <c r="D33" s="112" t="n">
        <v>1998.1</v>
      </c>
      <c r="E33" s="112" t="n">
        <v>0</v>
      </c>
      <c r="F33" s="112" t="n">
        <v>16440.2</v>
      </c>
      <c r="G33" s="63" t="n">
        <v>0</v>
      </c>
      <c r="H33" s="64" t="s">
        <v>345</v>
      </c>
      <c r="I33" s="64" t="s">
        <v>465</v>
      </c>
      <c r="J33" s="64" t="s">
        <v>345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15</v>
      </c>
      <c r="C34" s="112" t="n">
        <v>1784.2</v>
      </c>
      <c r="D34" s="112" t="n">
        <v>2033.5</v>
      </c>
      <c r="E34" s="112" t="n">
        <v>0</v>
      </c>
      <c r="F34" s="112" t="n">
        <v>14647.2</v>
      </c>
      <c r="G34" s="63" t="n">
        <v>0</v>
      </c>
      <c r="H34" s="64" t="s">
        <v>345</v>
      </c>
      <c r="I34" s="64" t="s">
        <v>524</v>
      </c>
      <c r="J34" s="64" t="s">
        <v>345</v>
      </c>
      <c r="K34" s="113"/>
      <c r="L34" s="113"/>
    </row>
    <row r="35" s="65" customFormat="true" ht="12" hidden="false" customHeight="true" outlineLevel="0" collapsed="false">
      <c r="A35" s="67" t="s">
        <v>169</v>
      </c>
      <c r="B35" s="62" t="n">
        <v>17</v>
      </c>
      <c r="C35" s="112" t="n">
        <v>218.6</v>
      </c>
      <c r="D35" s="112" t="n">
        <v>181</v>
      </c>
      <c r="E35" s="112" t="n">
        <v>0</v>
      </c>
      <c r="F35" s="112" t="n">
        <v>1177.5</v>
      </c>
      <c r="G35" s="63" t="n">
        <v>0</v>
      </c>
      <c r="H35" s="64" t="s">
        <v>345</v>
      </c>
      <c r="I35" s="64" t="s">
        <v>172</v>
      </c>
      <c r="J35" s="64" t="s">
        <v>345</v>
      </c>
      <c r="K35" s="113"/>
      <c r="L35" s="113"/>
    </row>
    <row r="36" s="65" customFormat="true" ht="12" hidden="false" customHeight="true" outlineLevel="0" collapsed="false">
      <c r="A36" s="67" t="s">
        <v>173</v>
      </c>
      <c r="B36" s="62" t="n">
        <v>5</v>
      </c>
      <c r="C36" s="112" t="n">
        <v>306.8</v>
      </c>
      <c r="D36" s="112" t="n">
        <v>227.9</v>
      </c>
      <c r="E36" s="112" t="n">
        <v>0</v>
      </c>
      <c r="F36" s="112" t="n">
        <v>1880.6</v>
      </c>
      <c r="G36" s="63" t="n">
        <v>0</v>
      </c>
      <c r="H36" s="64" t="s">
        <v>345</v>
      </c>
      <c r="I36" s="64" t="s">
        <v>597</v>
      </c>
      <c r="J36" s="64" t="s">
        <v>345</v>
      </c>
      <c r="K36" s="113"/>
      <c r="L36" s="113"/>
    </row>
    <row r="37" s="65" customFormat="true" ht="12" hidden="false" customHeight="true" outlineLevel="0" collapsed="false">
      <c r="A37" s="67" t="s">
        <v>177</v>
      </c>
      <c r="B37" s="62" t="n">
        <v>9</v>
      </c>
      <c r="C37" s="112" t="n">
        <v>1436.8</v>
      </c>
      <c r="D37" s="112" t="n">
        <v>1780.7</v>
      </c>
      <c r="E37" s="112" t="n">
        <v>0</v>
      </c>
      <c r="F37" s="112" t="n">
        <v>11578</v>
      </c>
      <c r="G37" s="63" t="n">
        <v>0</v>
      </c>
      <c r="H37" s="64" t="s">
        <v>345</v>
      </c>
      <c r="I37" s="64" t="s">
        <v>691</v>
      </c>
      <c r="J37" s="64" t="s">
        <v>345</v>
      </c>
      <c r="K37" s="113"/>
      <c r="L37" s="113"/>
    </row>
    <row r="38" s="65" customFormat="true" ht="12" hidden="false" customHeight="true" outlineLevel="0" collapsed="false">
      <c r="A38" s="67" t="s">
        <v>180</v>
      </c>
      <c r="B38" s="62" t="n">
        <v>9</v>
      </c>
      <c r="C38" s="112" t="n">
        <v>2464.3</v>
      </c>
      <c r="D38" s="112" t="n">
        <v>2362.3</v>
      </c>
      <c r="E38" s="112" t="n">
        <v>0</v>
      </c>
      <c r="F38" s="112" t="n">
        <v>17406</v>
      </c>
      <c r="G38" s="63" t="n">
        <v>0</v>
      </c>
      <c r="H38" s="64" t="s">
        <v>345</v>
      </c>
      <c r="I38" s="64" t="s">
        <v>821</v>
      </c>
      <c r="J38" s="64" t="s">
        <v>345</v>
      </c>
      <c r="K38" s="113"/>
      <c r="L38" s="113"/>
    </row>
    <row r="39" s="65" customFormat="true" ht="12" hidden="false" customHeight="true" outlineLevel="0" collapsed="false">
      <c r="A39" s="67" t="s">
        <v>184</v>
      </c>
      <c r="B39" s="62" t="n">
        <v>11</v>
      </c>
      <c r="C39" s="112" t="n">
        <v>2575.7</v>
      </c>
      <c r="D39" s="112" t="n">
        <v>2260</v>
      </c>
      <c r="E39" s="112" t="n">
        <v>0</v>
      </c>
      <c r="F39" s="112" t="n">
        <v>22355.7</v>
      </c>
      <c r="G39" s="63" t="n">
        <v>0</v>
      </c>
      <c r="H39" s="64" t="s">
        <v>345</v>
      </c>
      <c r="I39" s="64" t="s">
        <v>563</v>
      </c>
      <c r="J39" s="64" t="s">
        <v>345</v>
      </c>
      <c r="K39" s="113"/>
      <c r="L39" s="113"/>
    </row>
    <row r="40" s="65" customFormat="true" ht="12" hidden="false" customHeight="true" outlineLevel="0" collapsed="false">
      <c r="A40" s="67" t="s">
        <v>188</v>
      </c>
      <c r="B40" s="62" t="n">
        <v>17</v>
      </c>
      <c r="C40" s="112" t="n">
        <v>34655.9</v>
      </c>
      <c r="D40" s="112" t="n">
        <v>32729.4</v>
      </c>
      <c r="E40" s="112" t="n">
        <v>0</v>
      </c>
      <c r="F40" s="112" t="n">
        <v>277376.7</v>
      </c>
      <c r="G40" s="63" t="n">
        <v>0</v>
      </c>
      <c r="H40" s="64" t="s">
        <v>345</v>
      </c>
      <c r="I40" s="64" t="s">
        <v>574</v>
      </c>
      <c r="J40" s="64" t="s">
        <v>345</v>
      </c>
      <c r="K40" s="113"/>
      <c r="L40" s="113"/>
    </row>
    <row r="41" s="65" customFormat="true" ht="12" hidden="false" customHeight="true" outlineLevel="0" collapsed="false">
      <c r="A41" s="67" t="s">
        <v>65</v>
      </c>
      <c r="B41" s="62" t="n">
        <v>296</v>
      </c>
      <c r="C41" s="112" t="n">
        <v>1163599.5</v>
      </c>
      <c r="D41" s="112" t="n">
        <v>1203743.9</v>
      </c>
      <c r="E41" s="112" t="n">
        <v>0</v>
      </c>
      <c r="F41" s="112" t="n">
        <v>9594448.3</v>
      </c>
      <c r="G41" s="63" t="n">
        <v>0</v>
      </c>
      <c r="H41" s="64" t="s">
        <v>345</v>
      </c>
      <c r="I41" s="64" t="s">
        <v>834</v>
      </c>
      <c r="J41" s="64" t="s">
        <v>345</v>
      </c>
      <c r="K41" s="113"/>
      <c r="L41" s="113"/>
    </row>
    <row r="42" s="65" customFormat="true" ht="12" hidden="false" customHeight="true" outlineLevel="0" collapsed="false">
      <c r="A42" s="67" t="s">
        <v>195</v>
      </c>
      <c r="B42" s="62" t="n">
        <v>35</v>
      </c>
      <c r="C42" s="112" t="n">
        <v>30909</v>
      </c>
      <c r="D42" s="112" t="n">
        <v>35820</v>
      </c>
      <c r="E42" s="112" t="n">
        <v>0</v>
      </c>
      <c r="F42" s="112" t="n">
        <v>271522</v>
      </c>
      <c r="G42" s="63" t="n">
        <v>0</v>
      </c>
      <c r="H42" s="64" t="s">
        <v>345</v>
      </c>
      <c r="I42" s="64" t="s">
        <v>898</v>
      </c>
      <c r="J42" s="64" t="s">
        <v>345</v>
      </c>
      <c r="K42" s="113"/>
      <c r="L42" s="113"/>
    </row>
    <row r="43" customFormat="false" ht="15" hidden="false" customHeight="true" outlineLevel="0" collapsed="false">
      <c r="A43" s="68"/>
      <c r="B43" s="69"/>
      <c r="C43" s="114"/>
      <c r="D43" s="114"/>
      <c r="E43" s="114"/>
      <c r="F43" s="114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68"/>
      <c r="B44" s="69"/>
      <c r="C44" s="114"/>
      <c r="D44" s="114"/>
      <c r="E44" s="114"/>
      <c r="F44" s="114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68"/>
      <c r="B45" s="69"/>
      <c r="C45" s="114"/>
      <c r="D45" s="114"/>
      <c r="E45" s="114"/>
      <c r="F45" s="114"/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68"/>
      <c r="B46" s="69"/>
      <c r="C46" s="114"/>
      <c r="D46" s="114"/>
      <c r="E46" s="114"/>
      <c r="F46" s="114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68"/>
      <c r="B47" s="69"/>
      <c r="C47" s="114"/>
      <c r="D47" s="114"/>
      <c r="E47" s="114"/>
      <c r="F47" s="114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 t="s">
        <v>899</v>
      </c>
      <c r="U1" s="102"/>
      <c r="V1" s="102"/>
      <c r="W1" s="103" t="s">
        <v>900</v>
      </c>
      <c r="Y1" s="102"/>
      <c r="AC1" s="0"/>
    </row>
    <row r="2" s="26" customFormat="true" ht="15.75" hidden="false" customHeight="true" outlineLevel="0" collapsed="false">
      <c r="A2" s="29" t="s">
        <v>901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 t="s">
        <v>902</v>
      </c>
      <c r="U2" s="102"/>
      <c r="V2" s="102"/>
      <c r="W2" s="102"/>
      <c r="X2" s="104"/>
      <c r="Y2" s="0"/>
      <c r="AC2" s="0"/>
    </row>
    <row r="3" s="26" customFormat="true" ht="2.1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 t="s">
        <v>903</v>
      </c>
      <c r="U3" s="102"/>
      <c r="V3" s="102"/>
      <c r="W3" s="102"/>
      <c r="X3" s="104"/>
      <c r="Y3" s="0"/>
      <c r="AC3" s="0"/>
    </row>
    <row r="4" s="26" customFormat="true" ht="2.1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2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 t="s">
        <v>904</v>
      </c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август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август</v>
      </c>
      <c r="J8" s="109" t="str">
        <f aca="false">mesr</f>
        <v>август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августу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108" t="n">
        <f aca="false">godp</f>
        <v>2011</v>
      </c>
      <c r="I11" s="45" t="str">
        <f aca="false">Per7</f>
        <v>июлю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августу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18</v>
      </c>
      <c r="C14" s="112" t="n">
        <v>9607.2</v>
      </c>
      <c r="D14" s="112" t="n">
        <v>9331</v>
      </c>
      <c r="E14" s="112" t="n">
        <v>0</v>
      </c>
      <c r="F14" s="112" t="n">
        <v>75187.9</v>
      </c>
      <c r="G14" s="63" t="n">
        <v>0</v>
      </c>
      <c r="H14" s="64" t="s">
        <v>345</v>
      </c>
      <c r="I14" s="64" t="s">
        <v>232</v>
      </c>
      <c r="J14" s="64" t="s">
        <v>345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</v>
      </c>
      <c r="C16" s="112" t="n">
        <v>30.9</v>
      </c>
      <c r="D16" s="112" t="n">
        <v>30.2</v>
      </c>
      <c r="E16" s="112" t="n">
        <v>0</v>
      </c>
      <c r="F16" s="112" t="n">
        <v>240.2</v>
      </c>
      <c r="G16" s="63" t="n">
        <v>0</v>
      </c>
      <c r="H16" s="64" t="s">
        <v>345</v>
      </c>
      <c r="I16" s="64" t="s">
        <v>105</v>
      </c>
      <c r="J16" s="64" t="s">
        <v>345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2</v>
      </c>
      <c r="C17" s="112" t="n">
        <v>63.2</v>
      </c>
      <c r="D17" s="112" t="n">
        <v>127.8</v>
      </c>
      <c r="E17" s="112" t="n">
        <v>0</v>
      </c>
      <c r="F17" s="112" t="n">
        <v>968.8</v>
      </c>
      <c r="G17" s="63" t="n">
        <v>0</v>
      </c>
      <c r="H17" s="64" t="s">
        <v>345</v>
      </c>
      <c r="I17" s="64" t="s">
        <v>905</v>
      </c>
      <c r="J17" s="64" t="s">
        <v>345</v>
      </c>
      <c r="K17" s="113"/>
      <c r="L17" s="113"/>
    </row>
    <row r="18" s="65" customFormat="true" ht="12" hidden="false" customHeight="true" outlineLevel="0" collapsed="false">
      <c r="A18" s="67" t="s">
        <v>103</v>
      </c>
      <c r="B18" s="62" t="n">
        <v>1</v>
      </c>
      <c r="C18" s="112" t="n">
        <v>291</v>
      </c>
      <c r="D18" s="112" t="n">
        <v>339.3</v>
      </c>
      <c r="E18" s="112" t="n">
        <v>0</v>
      </c>
      <c r="F18" s="112" t="n">
        <v>2820.7</v>
      </c>
      <c r="G18" s="63" t="n">
        <v>0</v>
      </c>
      <c r="H18" s="64" t="s">
        <v>345</v>
      </c>
      <c r="I18" s="64" t="s">
        <v>839</v>
      </c>
      <c r="J18" s="64" t="s">
        <v>345</v>
      </c>
      <c r="K18" s="113"/>
      <c r="L18" s="113"/>
    </row>
    <row r="19" s="65" customFormat="true" ht="12" hidden="false" customHeight="true" outlineLevel="0" collapsed="false">
      <c r="A19" s="67" t="s">
        <v>107</v>
      </c>
      <c r="B19" s="62" t="n">
        <v>1</v>
      </c>
      <c r="C19" s="112" t="n">
        <v>12.1</v>
      </c>
      <c r="D19" s="112"/>
      <c r="E19" s="112" t="n">
        <v>0</v>
      </c>
      <c r="F19" s="112" t="n">
        <v>71.3</v>
      </c>
      <c r="G19" s="63" t="n">
        <v>0</v>
      </c>
      <c r="H19" s="64" t="s">
        <v>345</v>
      </c>
      <c r="I19" s="64" t="s">
        <v>210</v>
      </c>
      <c r="J19" s="64" t="s">
        <v>345</v>
      </c>
      <c r="K19" s="113"/>
      <c r="L19" s="113"/>
    </row>
    <row r="20" s="65" customFormat="true" ht="12" hidden="false" customHeight="true" outlineLevel="0" collapsed="false">
      <c r="A20" s="67" t="s">
        <v>111</v>
      </c>
      <c r="B20" s="62" t="n">
        <v>4</v>
      </c>
      <c r="C20" s="112" t="n">
        <v>66.1</v>
      </c>
      <c r="D20" s="112" t="n">
        <v>71.3</v>
      </c>
      <c r="E20" s="112" t="n">
        <v>0</v>
      </c>
      <c r="F20" s="112" t="n">
        <v>642.5</v>
      </c>
      <c r="G20" s="63" t="n">
        <v>0</v>
      </c>
      <c r="H20" s="64" t="s">
        <v>345</v>
      </c>
      <c r="I20" s="64" t="s">
        <v>644</v>
      </c>
      <c r="J20" s="64" t="s">
        <v>345</v>
      </c>
      <c r="K20" s="113"/>
      <c r="L20" s="113"/>
    </row>
    <row r="21" s="65" customFormat="true" ht="12" hidden="false" customHeight="true" outlineLevel="0" collapsed="false">
      <c r="A21" s="67" t="s">
        <v>115</v>
      </c>
      <c r="B21" s="62" t="n">
        <v>2</v>
      </c>
      <c r="C21" s="112" t="n">
        <v>66.5</v>
      </c>
      <c r="D21" s="112" t="n">
        <v>87.1</v>
      </c>
      <c r="E21" s="112" t="n">
        <v>0</v>
      </c>
      <c r="F21" s="112" t="n">
        <v>562</v>
      </c>
      <c r="G21" s="63" t="n">
        <v>0</v>
      </c>
      <c r="H21" s="64" t="s">
        <v>345</v>
      </c>
      <c r="I21" s="64" t="s">
        <v>275</v>
      </c>
      <c r="J21" s="64" t="s">
        <v>345</v>
      </c>
      <c r="K21" s="113"/>
      <c r="L21" s="113"/>
    </row>
    <row r="22" s="65" customFormat="true" ht="12" hidden="false" customHeight="true" outlineLevel="0" collapsed="false">
      <c r="A22" s="67" t="s">
        <v>119</v>
      </c>
      <c r="B22" s="62" t="n">
        <v>3</v>
      </c>
      <c r="C22" s="112" t="n">
        <v>215.7</v>
      </c>
      <c r="D22" s="112" t="n">
        <v>203.6</v>
      </c>
      <c r="E22" s="112" t="n">
        <v>0</v>
      </c>
      <c r="F22" s="112" t="n">
        <v>1905.2</v>
      </c>
      <c r="G22" s="63" t="n">
        <v>0</v>
      </c>
      <c r="H22" s="64" t="s">
        <v>345</v>
      </c>
      <c r="I22" s="64" t="s">
        <v>574</v>
      </c>
      <c r="J22" s="64" t="s">
        <v>345</v>
      </c>
      <c r="K22" s="113"/>
      <c r="L22" s="113"/>
    </row>
    <row r="23" s="65" customFormat="true" ht="12" hidden="false" customHeight="true" outlineLevel="0" collapsed="false">
      <c r="A23" s="67" t="s">
        <v>123</v>
      </c>
      <c r="B23" s="62" t="n">
        <v>2</v>
      </c>
      <c r="C23" s="112" t="n">
        <v>162.7</v>
      </c>
      <c r="D23" s="112" t="n">
        <v>128.2</v>
      </c>
      <c r="E23" s="112" t="n">
        <v>0</v>
      </c>
      <c r="F23" s="112" t="n">
        <v>1241.6</v>
      </c>
      <c r="G23" s="63" t="n">
        <v>0</v>
      </c>
      <c r="H23" s="64" t="s">
        <v>345</v>
      </c>
      <c r="I23" s="64" t="s">
        <v>792</v>
      </c>
      <c r="J23" s="64" t="s">
        <v>345</v>
      </c>
      <c r="K23" s="113"/>
      <c r="L23" s="113"/>
    </row>
    <row r="24" s="65" customFormat="true" ht="12" hidden="false" customHeight="true" outlineLevel="0" collapsed="false">
      <c r="A24" s="67" t="s">
        <v>127</v>
      </c>
      <c r="B24" s="62" t="n">
        <v>3</v>
      </c>
      <c r="C24" s="112" t="n">
        <v>21</v>
      </c>
      <c r="D24" s="112" t="n">
        <v>25</v>
      </c>
      <c r="E24" s="112" t="n">
        <v>0</v>
      </c>
      <c r="F24" s="112" t="n">
        <v>251.4</v>
      </c>
      <c r="G24" s="63" t="n">
        <v>0</v>
      </c>
      <c r="H24" s="64" t="s">
        <v>345</v>
      </c>
      <c r="I24" s="64" t="s">
        <v>906</v>
      </c>
      <c r="J24" s="64" t="s">
        <v>345</v>
      </c>
      <c r="K24" s="113"/>
      <c r="L24" s="113"/>
    </row>
    <row r="25" s="65" customFormat="true" ht="12" hidden="false" customHeight="true" outlineLevel="0" collapsed="false">
      <c r="A25" s="67" t="s">
        <v>131</v>
      </c>
      <c r="B25" s="62" t="n">
        <v>1</v>
      </c>
      <c r="C25" s="112" t="n">
        <v>145.3</v>
      </c>
      <c r="D25" s="112" t="n">
        <v>173.4</v>
      </c>
      <c r="E25" s="112" t="n">
        <v>0</v>
      </c>
      <c r="F25" s="112" t="n">
        <v>1146.2</v>
      </c>
      <c r="G25" s="63" t="n">
        <v>0</v>
      </c>
      <c r="H25" s="64" t="s">
        <v>345</v>
      </c>
      <c r="I25" s="64" t="s">
        <v>907</v>
      </c>
      <c r="J25" s="64" t="s">
        <v>345</v>
      </c>
      <c r="K25" s="113"/>
      <c r="L25" s="113"/>
    </row>
    <row r="26" s="65" customFormat="true" ht="12" hidden="false" customHeight="true" outlineLevel="0" collapsed="false">
      <c r="A26" s="67" t="s">
        <v>135</v>
      </c>
      <c r="B26" s="62" t="n">
        <v>1</v>
      </c>
      <c r="C26" s="112" t="n">
        <v>5</v>
      </c>
      <c r="D26" s="112" t="n">
        <v>32</v>
      </c>
      <c r="E26" s="112" t="n">
        <v>0</v>
      </c>
      <c r="F26" s="112" t="n">
        <v>216</v>
      </c>
      <c r="G26" s="63" t="n">
        <v>0</v>
      </c>
      <c r="H26" s="64" t="s">
        <v>345</v>
      </c>
      <c r="I26" s="64" t="s">
        <v>908</v>
      </c>
      <c r="J26" s="64" t="s">
        <v>345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3</v>
      </c>
      <c r="C27" s="112" t="n">
        <v>134</v>
      </c>
      <c r="D27" s="112" t="n">
        <v>132.2</v>
      </c>
      <c r="E27" s="112" t="n">
        <v>0</v>
      </c>
      <c r="F27" s="112" t="n">
        <v>1027.6</v>
      </c>
      <c r="G27" s="63" t="n">
        <v>0</v>
      </c>
      <c r="H27" s="64" t="s">
        <v>345</v>
      </c>
      <c r="I27" s="64" t="s">
        <v>547</v>
      </c>
      <c r="J27" s="64" t="s">
        <v>345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3</v>
      </c>
      <c r="C28" s="112" t="n">
        <v>36.8</v>
      </c>
      <c r="D28" s="112" t="n">
        <v>59.3</v>
      </c>
      <c r="E28" s="112" t="n">
        <v>0</v>
      </c>
      <c r="F28" s="112" t="n">
        <v>292.8</v>
      </c>
      <c r="G28" s="63" t="n">
        <v>0</v>
      </c>
      <c r="H28" s="64" t="s">
        <v>345</v>
      </c>
      <c r="I28" s="64" t="s">
        <v>909</v>
      </c>
      <c r="J28" s="64" t="s">
        <v>345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2" t="n">
        <v>7</v>
      </c>
      <c r="C29" s="112" t="n">
        <v>109.2</v>
      </c>
      <c r="D29" s="112" t="n">
        <v>93</v>
      </c>
      <c r="E29" s="112" t="n">
        <v>0</v>
      </c>
      <c r="F29" s="112" t="n">
        <v>708.4</v>
      </c>
      <c r="G29" s="63" t="n">
        <v>0</v>
      </c>
      <c r="H29" s="64" t="s">
        <v>345</v>
      </c>
      <c r="I29" s="64" t="s">
        <v>248</v>
      </c>
      <c r="J29" s="64" t="s">
        <v>345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2" t="n">
        <v>7</v>
      </c>
      <c r="C30" s="112" t="n">
        <v>986.8</v>
      </c>
      <c r="D30" s="112" t="n">
        <v>1086.2</v>
      </c>
      <c r="E30" s="112" t="n">
        <v>0</v>
      </c>
      <c r="F30" s="112" t="n">
        <v>8698.2</v>
      </c>
      <c r="G30" s="63" t="n">
        <v>0</v>
      </c>
      <c r="H30" s="64" t="s">
        <v>345</v>
      </c>
      <c r="I30" s="64" t="s">
        <v>910</v>
      </c>
      <c r="J30" s="64" t="s">
        <v>345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2" t="n">
        <v>5</v>
      </c>
      <c r="C31" s="112" t="n">
        <v>176.4</v>
      </c>
      <c r="D31" s="112" t="n">
        <v>203.4</v>
      </c>
      <c r="E31" s="112" t="n">
        <v>0</v>
      </c>
      <c r="F31" s="112" t="n">
        <v>1656</v>
      </c>
      <c r="G31" s="63" t="n">
        <v>0</v>
      </c>
      <c r="H31" s="64" t="s">
        <v>345</v>
      </c>
      <c r="I31" s="64" t="s">
        <v>911</v>
      </c>
      <c r="J31" s="64" t="s">
        <v>345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3</v>
      </c>
      <c r="C32" s="112" t="n">
        <v>58</v>
      </c>
      <c r="D32" s="112" t="n">
        <v>179</v>
      </c>
      <c r="E32" s="112" t="n">
        <v>0</v>
      </c>
      <c r="F32" s="112" t="n">
        <v>460</v>
      </c>
      <c r="G32" s="63" t="n">
        <v>0</v>
      </c>
      <c r="H32" s="64" t="s">
        <v>345</v>
      </c>
      <c r="I32" s="64" t="s">
        <v>912</v>
      </c>
      <c r="J32" s="64" t="s">
        <v>345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</v>
      </c>
      <c r="C33" s="112" t="n">
        <v>2.2</v>
      </c>
      <c r="D33" s="112" t="n">
        <v>2</v>
      </c>
      <c r="E33" s="112" t="n">
        <v>0</v>
      </c>
      <c r="F33" s="112" t="n">
        <v>111.2</v>
      </c>
      <c r="G33" s="63" t="n">
        <v>0</v>
      </c>
      <c r="H33" s="64" t="s">
        <v>345</v>
      </c>
      <c r="I33" s="64" t="s">
        <v>474</v>
      </c>
      <c r="J33" s="64" t="s">
        <v>345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3</v>
      </c>
      <c r="C34" s="112" t="n">
        <v>58.7</v>
      </c>
      <c r="D34" s="112" t="n">
        <v>37</v>
      </c>
      <c r="E34" s="112" t="n">
        <v>0</v>
      </c>
      <c r="F34" s="112" t="n">
        <v>360</v>
      </c>
      <c r="G34" s="63" t="n">
        <v>0</v>
      </c>
      <c r="H34" s="64" t="s">
        <v>345</v>
      </c>
      <c r="I34" s="64" t="s">
        <v>913</v>
      </c>
      <c r="J34" s="64" t="s">
        <v>345</v>
      </c>
      <c r="K34" s="113"/>
      <c r="L34" s="113"/>
    </row>
    <row r="35" s="65" customFormat="true" ht="12" hidden="false" customHeight="true" outlineLevel="0" collapsed="false">
      <c r="A35" s="67" t="s">
        <v>177</v>
      </c>
      <c r="B35" s="62"/>
      <c r="C35" s="112"/>
      <c r="D35" s="112" t="n">
        <v>31.8</v>
      </c>
      <c r="E35" s="112" t="n">
        <v>0</v>
      </c>
      <c r="F35" s="112" t="n">
        <v>197.1</v>
      </c>
      <c r="G35" s="63" t="n">
        <v>0</v>
      </c>
      <c r="H35" s="64" t="s">
        <v>345</v>
      </c>
      <c r="I35" s="64" t="s">
        <v>210</v>
      </c>
      <c r="J35" s="64" t="s">
        <v>345</v>
      </c>
      <c r="K35" s="113"/>
      <c r="L35" s="113"/>
    </row>
    <row r="36" s="65" customFormat="true" ht="12" hidden="false" customHeight="true" outlineLevel="0" collapsed="false">
      <c r="A36" s="67" t="s">
        <v>180</v>
      </c>
      <c r="B36" s="62" t="n">
        <v>1</v>
      </c>
      <c r="C36" s="112" t="n">
        <v>9.4</v>
      </c>
      <c r="D36" s="112" t="n">
        <v>22.3</v>
      </c>
      <c r="E36" s="112" t="n">
        <v>0</v>
      </c>
      <c r="F36" s="112" t="n">
        <v>149.9</v>
      </c>
      <c r="G36" s="63" t="n">
        <v>0</v>
      </c>
      <c r="H36" s="64" t="s">
        <v>345</v>
      </c>
      <c r="I36" s="64" t="s">
        <v>914</v>
      </c>
      <c r="J36" s="64" t="s">
        <v>345</v>
      </c>
      <c r="K36" s="113"/>
      <c r="L36" s="113"/>
    </row>
    <row r="37" s="65" customFormat="true" ht="12" hidden="false" customHeight="true" outlineLevel="0" collapsed="false">
      <c r="A37" s="67" t="s">
        <v>184</v>
      </c>
      <c r="B37" s="62" t="n">
        <v>2</v>
      </c>
      <c r="C37" s="112" t="n">
        <v>440.7</v>
      </c>
      <c r="D37" s="112" t="n">
        <v>73.6</v>
      </c>
      <c r="E37" s="112" t="n">
        <v>0</v>
      </c>
      <c r="F37" s="112" t="n">
        <v>1727.2</v>
      </c>
      <c r="G37" s="63" t="n">
        <v>0</v>
      </c>
      <c r="H37" s="64" t="s">
        <v>345</v>
      </c>
      <c r="I37" s="64" t="s">
        <v>915</v>
      </c>
      <c r="J37" s="64" t="s">
        <v>345</v>
      </c>
      <c r="K37" s="113"/>
      <c r="L37" s="113"/>
    </row>
    <row r="38" s="65" customFormat="true" ht="12" hidden="false" customHeight="true" outlineLevel="0" collapsed="false">
      <c r="A38" s="67" t="s">
        <v>65</v>
      </c>
      <c r="B38" s="62" t="n">
        <v>55</v>
      </c>
      <c r="C38" s="112" t="n">
        <v>6194.2</v>
      </c>
      <c r="D38" s="112" t="n">
        <v>5840.3</v>
      </c>
      <c r="E38" s="112" t="n">
        <v>0</v>
      </c>
      <c r="F38" s="112" t="n">
        <v>46427.5</v>
      </c>
      <c r="G38" s="63" t="n">
        <v>0</v>
      </c>
      <c r="H38" s="64" t="s">
        <v>345</v>
      </c>
      <c r="I38" s="64" t="s">
        <v>323</v>
      </c>
      <c r="J38" s="64" t="s">
        <v>345</v>
      </c>
      <c r="K38" s="113"/>
      <c r="L38" s="113"/>
    </row>
    <row r="39" s="65" customFormat="true" ht="12" hidden="false" customHeight="true" outlineLevel="0" collapsed="false">
      <c r="A39" s="67" t="s">
        <v>195</v>
      </c>
      <c r="B39" s="62" t="n">
        <v>6</v>
      </c>
      <c r="C39" s="112" t="n">
        <v>321.3</v>
      </c>
      <c r="D39" s="112" t="n">
        <v>353</v>
      </c>
      <c r="E39" s="112" t="n">
        <v>0</v>
      </c>
      <c r="F39" s="112" t="n">
        <v>3306.1</v>
      </c>
      <c r="G39" s="63" t="n">
        <v>0</v>
      </c>
      <c r="H39" s="64" t="s">
        <v>345</v>
      </c>
      <c r="I39" s="64" t="s">
        <v>808</v>
      </c>
      <c r="J39" s="64" t="s">
        <v>345</v>
      </c>
      <c r="K39" s="113"/>
      <c r="L39" s="113"/>
    </row>
    <row r="40" customFormat="false" ht="15" hidden="false" customHeight="true" outlineLevel="0" collapsed="false">
      <c r="A40" s="68"/>
      <c r="B40" s="69"/>
      <c r="C40" s="114"/>
      <c r="D40" s="114"/>
      <c r="E40" s="114"/>
      <c r="F40" s="114"/>
      <c r="G40" s="70"/>
      <c r="H40" s="71"/>
      <c r="I40" s="71"/>
      <c r="J40" s="71"/>
      <c r="K40" s="115"/>
      <c r="L40" s="115"/>
    </row>
    <row r="41" customFormat="false" ht="15" hidden="false" customHeight="true" outlineLevel="0" collapsed="false">
      <c r="A41" s="68"/>
      <c r="B41" s="69"/>
      <c r="C41" s="114"/>
      <c r="D41" s="114"/>
      <c r="E41" s="114"/>
      <c r="F41" s="114"/>
      <c r="G41" s="70"/>
      <c r="H41" s="71"/>
      <c r="I41" s="71"/>
      <c r="J41" s="71"/>
      <c r="K41" s="115"/>
      <c r="L41" s="115"/>
    </row>
    <row r="42" customFormat="false" ht="15" hidden="false" customHeight="true" outlineLevel="0" collapsed="false">
      <c r="A42" s="68"/>
      <c r="B42" s="69"/>
      <c r="C42" s="114"/>
      <c r="D42" s="114"/>
      <c r="E42" s="114"/>
      <c r="F42" s="114"/>
      <c r="G42" s="70"/>
      <c r="H42" s="71"/>
      <c r="I42" s="71"/>
      <c r="J42" s="71"/>
      <c r="K42" s="115"/>
      <c r="L42" s="115"/>
    </row>
    <row r="43" customFormat="false" ht="15" hidden="false" customHeight="true" outlineLevel="0" collapsed="false">
      <c r="A43" s="101" t="s">
        <v>916</v>
      </c>
      <c r="B43" s="102"/>
      <c r="C43" s="102"/>
      <c r="D43" s="118" t="s">
        <v>917</v>
      </c>
      <c r="E43" s="26"/>
      <c r="F43" s="102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102" t="s">
        <v>902</v>
      </c>
      <c r="B44" s="102"/>
      <c r="C44" s="102"/>
      <c r="D44" s="102"/>
      <c r="E44" s="104"/>
      <c r="F44" s="0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102" t="s">
        <v>903</v>
      </c>
      <c r="B45" s="102"/>
      <c r="C45" s="102"/>
      <c r="D45" s="102"/>
      <c r="E45" s="104"/>
      <c r="F45" s="0"/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102"/>
      <c r="B46" s="102"/>
      <c r="C46" s="102"/>
      <c r="D46" s="102"/>
      <c r="E46" s="104"/>
      <c r="F46" s="0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102" t="s">
        <v>918</v>
      </c>
      <c r="B47" s="102"/>
      <c r="C47" s="102"/>
      <c r="D47" s="102"/>
      <c r="E47" s="104"/>
      <c r="F47" s="0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48</v>
      </c>
      <c r="C14" s="63" t="n">
        <v>15361965.7</v>
      </c>
      <c r="D14" s="63" t="n">
        <v>15909537.6</v>
      </c>
      <c r="E14" s="63" t="n">
        <v>16334387.2</v>
      </c>
      <c r="F14" s="63" t="n">
        <v>122908242.7</v>
      </c>
      <c r="G14" s="63" t="n">
        <v>119018924.6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0</v>
      </c>
      <c r="C16" s="63" t="n">
        <v>15426.5</v>
      </c>
      <c r="D16" s="63" t="n">
        <v>10939.8</v>
      </c>
      <c r="E16" s="63" t="n">
        <v>7106</v>
      </c>
      <c r="F16" s="63" t="n">
        <v>71477.9</v>
      </c>
      <c r="G16" s="63" t="n">
        <v>57200.6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74</v>
      </c>
      <c r="C17" s="63" t="n">
        <v>1297225.6</v>
      </c>
      <c r="D17" s="63" t="n">
        <v>1516634.6</v>
      </c>
      <c r="E17" s="63" t="n">
        <v>1185072.5</v>
      </c>
      <c r="F17" s="63" t="n">
        <v>10502753.1</v>
      </c>
      <c r="G17" s="63" t="n">
        <v>8558961.6</v>
      </c>
      <c r="H17" s="64" t="s">
        <v>100</v>
      </c>
      <c r="I17" s="64" t="s">
        <v>101</v>
      </c>
      <c r="J17" s="64" t="s">
        <v>102</v>
      </c>
    </row>
    <row r="18" s="65" customFormat="true" ht="12" hidden="false" customHeight="true" outlineLevel="0" collapsed="false">
      <c r="A18" s="67" t="s">
        <v>103</v>
      </c>
      <c r="B18" s="62" t="n">
        <v>38</v>
      </c>
      <c r="C18" s="63" t="n">
        <v>859199.5</v>
      </c>
      <c r="D18" s="63" t="n">
        <v>839992.7</v>
      </c>
      <c r="E18" s="63" t="n">
        <v>798345.9</v>
      </c>
      <c r="F18" s="63" t="n">
        <v>6538809.3</v>
      </c>
      <c r="G18" s="63" t="n">
        <v>5370593.2</v>
      </c>
      <c r="H18" s="64" t="s">
        <v>104</v>
      </c>
      <c r="I18" s="64" t="s">
        <v>105</v>
      </c>
      <c r="J18" s="64" t="s">
        <v>106</v>
      </c>
    </row>
    <row r="19" s="65" customFormat="true" ht="12" hidden="false" customHeight="true" outlineLevel="0" collapsed="false">
      <c r="A19" s="67" t="s">
        <v>107</v>
      </c>
      <c r="B19" s="62" t="n">
        <v>11</v>
      </c>
      <c r="C19" s="63" t="n">
        <v>10747.2</v>
      </c>
      <c r="D19" s="63" t="n">
        <v>13257.5</v>
      </c>
      <c r="E19" s="63" t="n">
        <v>7549.4</v>
      </c>
      <c r="F19" s="63" t="n">
        <v>85268.4</v>
      </c>
      <c r="G19" s="63" t="n">
        <v>75540.7</v>
      </c>
      <c r="H19" s="64" t="s">
        <v>108</v>
      </c>
      <c r="I19" s="64" t="s">
        <v>109</v>
      </c>
      <c r="J19" s="64" t="s">
        <v>110</v>
      </c>
    </row>
    <row r="20" s="65" customFormat="true" ht="12" hidden="false" customHeight="true" outlineLevel="0" collapsed="false">
      <c r="A20" s="67" t="s">
        <v>111</v>
      </c>
      <c r="B20" s="62" t="n">
        <v>22</v>
      </c>
      <c r="C20" s="63" t="n">
        <v>48430.2</v>
      </c>
      <c r="D20" s="63" t="n">
        <v>49445.8</v>
      </c>
      <c r="E20" s="63" t="n">
        <v>45550.6</v>
      </c>
      <c r="F20" s="63" t="n">
        <v>284088.8</v>
      </c>
      <c r="G20" s="63" t="n">
        <v>277391.1</v>
      </c>
      <c r="H20" s="64" t="s">
        <v>112</v>
      </c>
      <c r="I20" s="64" t="s">
        <v>113</v>
      </c>
      <c r="J20" s="64" t="s">
        <v>114</v>
      </c>
    </row>
    <row r="21" s="65" customFormat="true" ht="12" hidden="false" customHeight="true" outlineLevel="0" collapsed="false">
      <c r="A21" s="67" t="s">
        <v>115</v>
      </c>
      <c r="B21" s="62" t="n">
        <v>31</v>
      </c>
      <c r="C21" s="63" t="n">
        <v>834169</v>
      </c>
      <c r="D21" s="63" t="n">
        <v>1357563.4</v>
      </c>
      <c r="E21" s="63" t="n">
        <v>1928044.7</v>
      </c>
      <c r="F21" s="63" t="n">
        <v>12078417.8</v>
      </c>
      <c r="G21" s="63" t="n">
        <v>12619509.2</v>
      </c>
      <c r="H21" s="64" t="s">
        <v>116</v>
      </c>
      <c r="I21" s="64" t="s">
        <v>117</v>
      </c>
      <c r="J21" s="64" t="s">
        <v>118</v>
      </c>
    </row>
    <row r="22" s="65" customFormat="true" ht="12" hidden="false" customHeight="true" outlineLevel="0" collapsed="false">
      <c r="A22" s="67" t="s">
        <v>119</v>
      </c>
      <c r="B22" s="62" t="n">
        <v>24</v>
      </c>
      <c r="C22" s="63" t="n">
        <v>236759.8</v>
      </c>
      <c r="D22" s="63" t="n">
        <v>323147.1</v>
      </c>
      <c r="E22" s="63" t="n">
        <v>221306.6</v>
      </c>
      <c r="F22" s="63" t="n">
        <v>2013744.4</v>
      </c>
      <c r="G22" s="63" t="n">
        <v>2020679.5</v>
      </c>
      <c r="H22" s="64" t="s">
        <v>120</v>
      </c>
      <c r="I22" s="64" t="s">
        <v>121</v>
      </c>
      <c r="J22" s="64" t="s">
        <v>122</v>
      </c>
    </row>
    <row r="23" s="65" customFormat="true" ht="12" hidden="false" customHeight="true" outlineLevel="0" collapsed="false">
      <c r="A23" s="67" t="s">
        <v>123</v>
      </c>
      <c r="B23" s="62" t="n">
        <v>13</v>
      </c>
      <c r="C23" s="63" t="n">
        <v>8374.9</v>
      </c>
      <c r="D23" s="63" t="n">
        <v>18491.5</v>
      </c>
      <c r="E23" s="63" t="n">
        <v>4933.3</v>
      </c>
      <c r="F23" s="63" t="n">
        <v>77488.6</v>
      </c>
      <c r="G23" s="63" t="n">
        <v>52273.7</v>
      </c>
      <c r="H23" s="64" t="s">
        <v>124</v>
      </c>
      <c r="I23" s="64" t="s">
        <v>125</v>
      </c>
      <c r="J23" s="64" t="s">
        <v>126</v>
      </c>
    </row>
    <row r="24" s="65" customFormat="true" ht="12" hidden="false" customHeight="true" outlineLevel="0" collapsed="false">
      <c r="A24" s="67" t="s">
        <v>127</v>
      </c>
      <c r="B24" s="62" t="n">
        <v>16</v>
      </c>
      <c r="C24" s="63" t="n">
        <v>12043.9</v>
      </c>
      <c r="D24" s="63" t="n">
        <v>13823.3</v>
      </c>
      <c r="E24" s="63" t="n">
        <v>4183.1</v>
      </c>
      <c r="F24" s="63" t="n">
        <v>49785.6</v>
      </c>
      <c r="G24" s="63" t="n">
        <v>31290.9</v>
      </c>
      <c r="H24" s="64" t="s">
        <v>128</v>
      </c>
      <c r="I24" s="64" t="s">
        <v>129</v>
      </c>
      <c r="J24" s="64" t="s">
        <v>130</v>
      </c>
    </row>
    <row r="25" s="65" customFormat="true" ht="12" hidden="false" customHeight="true" outlineLevel="0" collapsed="false">
      <c r="A25" s="67" t="s">
        <v>131</v>
      </c>
      <c r="B25" s="62" t="n">
        <v>17</v>
      </c>
      <c r="C25" s="63" t="n">
        <v>149544.2</v>
      </c>
      <c r="D25" s="63" t="n">
        <v>167519</v>
      </c>
      <c r="E25" s="63" t="n">
        <v>223958</v>
      </c>
      <c r="F25" s="63" t="n">
        <v>1060660.2</v>
      </c>
      <c r="G25" s="63" t="n">
        <v>1258720.7</v>
      </c>
      <c r="H25" s="64" t="s">
        <v>132</v>
      </c>
      <c r="I25" s="64" t="s">
        <v>133</v>
      </c>
      <c r="J25" s="64" t="s">
        <v>134</v>
      </c>
    </row>
    <row r="26" s="65" customFormat="true" ht="12" hidden="false" customHeight="true" outlineLevel="0" collapsed="false">
      <c r="A26" s="67" t="s">
        <v>135</v>
      </c>
      <c r="B26" s="62" t="n">
        <v>13</v>
      </c>
      <c r="C26" s="63" t="n">
        <v>30329</v>
      </c>
      <c r="D26" s="63" t="n">
        <v>27843.1</v>
      </c>
      <c r="E26" s="63" t="n">
        <v>66938.2</v>
      </c>
      <c r="F26" s="63" t="n">
        <v>168599.5</v>
      </c>
      <c r="G26" s="63" t="n">
        <v>684063.7</v>
      </c>
      <c r="H26" s="64" t="s">
        <v>125</v>
      </c>
      <c r="I26" s="64" t="s">
        <v>136</v>
      </c>
      <c r="J26" s="64" t="s">
        <v>137</v>
      </c>
    </row>
    <row r="27" s="65" customFormat="true" ht="12" hidden="false" customHeight="true" outlineLevel="0" collapsed="false">
      <c r="A27" s="67" t="s">
        <v>138</v>
      </c>
      <c r="B27" s="62" t="n">
        <v>11</v>
      </c>
      <c r="C27" s="63" t="n">
        <v>21299.4</v>
      </c>
      <c r="D27" s="63" t="n">
        <v>16356.1</v>
      </c>
      <c r="E27" s="63" t="n">
        <v>13451.2</v>
      </c>
      <c r="F27" s="63" t="n">
        <v>105237.4</v>
      </c>
      <c r="G27" s="63" t="n">
        <v>82009</v>
      </c>
      <c r="H27" s="64" t="s">
        <v>139</v>
      </c>
      <c r="I27" s="64" t="s">
        <v>140</v>
      </c>
      <c r="J27" s="64" t="s">
        <v>141</v>
      </c>
    </row>
    <row r="28" s="65" customFormat="true" ht="12" hidden="false" customHeight="true" outlineLevel="0" collapsed="false">
      <c r="A28" s="67" t="s">
        <v>142</v>
      </c>
      <c r="B28" s="62" t="n">
        <v>21</v>
      </c>
      <c r="C28" s="63" t="n">
        <v>16135.4</v>
      </c>
      <c r="D28" s="63" t="n">
        <v>21902.7</v>
      </c>
      <c r="E28" s="63" t="n">
        <v>15024.4</v>
      </c>
      <c r="F28" s="63" t="n">
        <v>130092.3</v>
      </c>
      <c r="G28" s="63" t="n">
        <v>115057.2</v>
      </c>
      <c r="H28" s="64" t="s">
        <v>143</v>
      </c>
      <c r="I28" s="64" t="s">
        <v>144</v>
      </c>
      <c r="J28" s="64" t="s">
        <v>145</v>
      </c>
    </row>
    <row r="29" s="65" customFormat="true" ht="12" hidden="false" customHeight="true" outlineLevel="0" collapsed="false">
      <c r="A29" s="67" t="s">
        <v>146</v>
      </c>
      <c r="B29" s="62" t="n">
        <v>28</v>
      </c>
      <c r="C29" s="63" t="n">
        <v>45455.1</v>
      </c>
      <c r="D29" s="63" t="n">
        <v>49868.2</v>
      </c>
      <c r="E29" s="63" t="n">
        <v>42653.8</v>
      </c>
      <c r="F29" s="63" t="n">
        <v>317570.1</v>
      </c>
      <c r="G29" s="63" t="n">
        <v>283350.7</v>
      </c>
      <c r="H29" s="64" t="s">
        <v>147</v>
      </c>
      <c r="I29" s="64" t="s">
        <v>148</v>
      </c>
      <c r="J29" s="64" t="s">
        <v>149</v>
      </c>
    </row>
    <row r="30" s="65" customFormat="true" ht="12" hidden="false" customHeight="true" outlineLevel="0" collapsed="false">
      <c r="A30" s="67" t="s">
        <v>150</v>
      </c>
      <c r="B30" s="62" t="n">
        <v>67</v>
      </c>
      <c r="C30" s="63" t="n">
        <v>1032595.6</v>
      </c>
      <c r="D30" s="63" t="n">
        <v>1025906.1</v>
      </c>
      <c r="E30" s="63" t="n">
        <v>1320231.8</v>
      </c>
      <c r="F30" s="63" t="n">
        <v>7720160.1</v>
      </c>
      <c r="G30" s="63" t="n">
        <v>7054302.7</v>
      </c>
      <c r="H30" s="64" t="s">
        <v>151</v>
      </c>
      <c r="I30" s="64" t="s">
        <v>152</v>
      </c>
      <c r="J30" s="64" t="s">
        <v>153</v>
      </c>
    </row>
    <row r="31" s="65" customFormat="true" ht="12" hidden="false" customHeight="true" outlineLevel="0" collapsed="false">
      <c r="A31" s="67" t="s">
        <v>154</v>
      </c>
      <c r="B31" s="62" t="n">
        <v>27</v>
      </c>
      <c r="C31" s="63" t="n">
        <v>210496.9</v>
      </c>
      <c r="D31" s="63" t="n">
        <v>232886.6</v>
      </c>
      <c r="E31" s="63" t="n">
        <v>186133.5</v>
      </c>
      <c r="F31" s="63" t="n">
        <v>1569681.4</v>
      </c>
      <c r="G31" s="63" t="n">
        <v>1438591.2</v>
      </c>
      <c r="H31" s="64" t="s">
        <v>145</v>
      </c>
      <c r="I31" s="64" t="s">
        <v>155</v>
      </c>
      <c r="J31" s="64" t="s">
        <v>156</v>
      </c>
    </row>
    <row r="32" s="65" customFormat="true" ht="12" hidden="false" customHeight="true" outlineLevel="0" collapsed="false">
      <c r="A32" s="67" t="s">
        <v>157</v>
      </c>
      <c r="B32" s="62" t="n">
        <v>56</v>
      </c>
      <c r="C32" s="63" t="n">
        <v>773496.4</v>
      </c>
      <c r="D32" s="63" t="n">
        <v>710765</v>
      </c>
      <c r="E32" s="63" t="n">
        <v>655528.4</v>
      </c>
      <c r="F32" s="63" t="n">
        <v>5252085.6</v>
      </c>
      <c r="G32" s="63" t="n">
        <v>4291603.6</v>
      </c>
      <c r="H32" s="64" t="s">
        <v>158</v>
      </c>
      <c r="I32" s="64" t="s">
        <v>159</v>
      </c>
      <c r="J32" s="64" t="s">
        <v>160</v>
      </c>
    </row>
    <row r="33" s="65" customFormat="true" ht="12" hidden="false" customHeight="true" outlineLevel="0" collapsed="false">
      <c r="A33" s="67" t="s">
        <v>161</v>
      </c>
      <c r="B33" s="62" t="n">
        <v>36</v>
      </c>
      <c r="C33" s="63" t="n">
        <v>362074.2</v>
      </c>
      <c r="D33" s="63" t="n">
        <v>285654</v>
      </c>
      <c r="E33" s="63" t="n">
        <v>247689.3</v>
      </c>
      <c r="F33" s="63" t="n">
        <v>1643598.4</v>
      </c>
      <c r="G33" s="63" t="n">
        <v>1615760.4</v>
      </c>
      <c r="H33" s="64" t="s">
        <v>162</v>
      </c>
      <c r="I33" s="64" t="s">
        <v>163</v>
      </c>
      <c r="J33" s="64" t="s">
        <v>164</v>
      </c>
    </row>
    <row r="34" s="65" customFormat="true" ht="12" hidden="false" customHeight="true" outlineLevel="0" collapsed="false">
      <c r="A34" s="67" t="s">
        <v>165</v>
      </c>
      <c r="B34" s="62" t="n">
        <v>15</v>
      </c>
      <c r="C34" s="63" t="n">
        <v>116166.4</v>
      </c>
      <c r="D34" s="63" t="n">
        <v>113868</v>
      </c>
      <c r="E34" s="63" t="n">
        <v>86069.6</v>
      </c>
      <c r="F34" s="63" t="n">
        <v>770713.6</v>
      </c>
      <c r="G34" s="63" t="n">
        <v>900279.8</v>
      </c>
      <c r="H34" s="64" t="s">
        <v>166</v>
      </c>
      <c r="I34" s="64" t="s">
        <v>167</v>
      </c>
      <c r="J34" s="64" t="s">
        <v>168</v>
      </c>
    </row>
    <row r="35" s="65" customFormat="true" ht="12" hidden="false" customHeight="true" outlineLevel="0" collapsed="false">
      <c r="A35" s="67" t="s">
        <v>169</v>
      </c>
      <c r="B35" s="62" t="n">
        <v>21</v>
      </c>
      <c r="C35" s="63" t="n">
        <v>3847.5</v>
      </c>
      <c r="D35" s="63" t="n">
        <v>4133.5</v>
      </c>
      <c r="E35" s="63" t="n">
        <v>1643.8</v>
      </c>
      <c r="F35" s="63" t="n">
        <v>23781.4</v>
      </c>
      <c r="G35" s="63" t="n">
        <v>19692.2</v>
      </c>
      <c r="H35" s="64" t="s">
        <v>170</v>
      </c>
      <c r="I35" s="64" t="s">
        <v>171</v>
      </c>
      <c r="J35" s="64" t="s">
        <v>172</v>
      </c>
    </row>
    <row r="36" s="65" customFormat="true" ht="12" hidden="false" customHeight="true" outlineLevel="0" collapsed="false">
      <c r="A36" s="67" t="s">
        <v>173</v>
      </c>
      <c r="B36" s="62" t="n">
        <v>7</v>
      </c>
      <c r="C36" s="63" t="n">
        <v>4898.6</v>
      </c>
      <c r="D36" s="63" t="n">
        <v>3176</v>
      </c>
      <c r="E36" s="63" t="n">
        <v>2781.3</v>
      </c>
      <c r="F36" s="63" t="n">
        <v>26077.3</v>
      </c>
      <c r="G36" s="63" t="n">
        <v>18045.7</v>
      </c>
      <c r="H36" s="64" t="s">
        <v>174</v>
      </c>
      <c r="I36" s="64" t="s">
        <v>175</v>
      </c>
      <c r="J36" s="64" t="s">
        <v>176</v>
      </c>
    </row>
    <row r="37" s="65" customFormat="true" ht="12" hidden="false" customHeight="true" outlineLevel="0" collapsed="false">
      <c r="A37" s="67" t="s">
        <v>177</v>
      </c>
      <c r="B37" s="62" t="n">
        <v>12</v>
      </c>
      <c r="C37" s="63" t="n">
        <v>14629.6</v>
      </c>
      <c r="D37" s="63" t="n">
        <v>10377.2</v>
      </c>
      <c r="E37" s="63" t="n">
        <v>15105.6</v>
      </c>
      <c r="F37" s="63" t="n">
        <v>102011.5</v>
      </c>
      <c r="G37" s="63" t="n">
        <v>59725.3</v>
      </c>
      <c r="H37" s="64" t="s">
        <v>178</v>
      </c>
      <c r="I37" s="64" t="s">
        <v>97</v>
      </c>
      <c r="J37" s="64" t="s">
        <v>179</v>
      </c>
    </row>
    <row r="38" s="65" customFormat="true" ht="12" hidden="false" customHeight="true" outlineLevel="0" collapsed="false">
      <c r="A38" s="67" t="s">
        <v>180</v>
      </c>
      <c r="B38" s="62" t="n">
        <v>10</v>
      </c>
      <c r="C38" s="63" t="n">
        <v>74273.9</v>
      </c>
      <c r="D38" s="63" t="n">
        <v>54739.7</v>
      </c>
      <c r="E38" s="63" t="n">
        <v>137782.7</v>
      </c>
      <c r="F38" s="63" t="n">
        <v>432673.9</v>
      </c>
      <c r="G38" s="63" t="n">
        <v>993470.9</v>
      </c>
      <c r="H38" s="64" t="s">
        <v>181</v>
      </c>
      <c r="I38" s="64" t="s">
        <v>182</v>
      </c>
      <c r="J38" s="64" t="s">
        <v>183</v>
      </c>
    </row>
    <row r="39" s="65" customFormat="true" ht="12" hidden="false" customHeight="true" outlineLevel="0" collapsed="false">
      <c r="A39" s="67" t="s">
        <v>184</v>
      </c>
      <c r="B39" s="62" t="n">
        <v>10</v>
      </c>
      <c r="C39" s="63" t="n">
        <v>28478</v>
      </c>
      <c r="D39" s="63" t="n">
        <v>24367.5</v>
      </c>
      <c r="E39" s="63" t="n">
        <v>15554.9</v>
      </c>
      <c r="F39" s="63" t="n">
        <v>166751.6</v>
      </c>
      <c r="G39" s="63" t="n">
        <v>140540.3</v>
      </c>
      <c r="H39" s="64" t="s">
        <v>185</v>
      </c>
      <c r="I39" s="64" t="s">
        <v>186</v>
      </c>
      <c r="J39" s="64" t="s">
        <v>187</v>
      </c>
    </row>
    <row r="40" s="65" customFormat="true" ht="12" hidden="false" customHeight="true" outlineLevel="0" collapsed="false">
      <c r="A40" s="67" t="s">
        <v>188</v>
      </c>
      <c r="B40" s="62" t="n">
        <v>41</v>
      </c>
      <c r="C40" s="63" t="n">
        <v>784005.8</v>
      </c>
      <c r="D40" s="63" t="n">
        <v>728189.9</v>
      </c>
      <c r="E40" s="63" t="n">
        <v>689378</v>
      </c>
      <c r="F40" s="63" t="n">
        <v>4764936.6</v>
      </c>
      <c r="G40" s="63" t="n">
        <v>5074607.5</v>
      </c>
      <c r="H40" s="64" t="s">
        <v>189</v>
      </c>
      <c r="I40" s="64" t="s">
        <v>190</v>
      </c>
      <c r="J40" s="64" t="s">
        <v>191</v>
      </c>
    </row>
    <row r="41" s="65" customFormat="true" ht="12" hidden="false" customHeight="true" outlineLevel="0" collapsed="false">
      <c r="A41" s="67" t="s">
        <v>65</v>
      </c>
      <c r="B41" s="62" t="n">
        <v>356</v>
      </c>
      <c r="C41" s="63" t="n">
        <v>6164362.9</v>
      </c>
      <c r="D41" s="63" t="n">
        <v>6113921.7</v>
      </c>
      <c r="E41" s="63" t="n">
        <v>5617179.4</v>
      </c>
      <c r="F41" s="63" t="n">
        <v>49740889.4</v>
      </c>
      <c r="G41" s="63" t="n">
        <v>46532969.1</v>
      </c>
      <c r="H41" s="64" t="s">
        <v>192</v>
      </c>
      <c r="I41" s="64" t="s">
        <v>193</v>
      </c>
      <c r="J41" s="64" t="s">
        <v>194</v>
      </c>
    </row>
    <row r="42" s="65" customFormat="true" ht="12" hidden="false" customHeight="true" outlineLevel="0" collapsed="false">
      <c r="A42" s="67" t="s">
        <v>195</v>
      </c>
      <c r="B42" s="62" t="n">
        <v>49</v>
      </c>
      <c r="C42" s="63" t="n">
        <v>2204563.5</v>
      </c>
      <c r="D42" s="63" t="n">
        <v>2169318.3</v>
      </c>
      <c r="E42" s="63" t="n">
        <v>2790191.2</v>
      </c>
      <c r="F42" s="63" t="n">
        <v>17198995.3</v>
      </c>
      <c r="G42" s="63" t="n">
        <v>19370626.1</v>
      </c>
      <c r="H42" s="64" t="s">
        <v>196</v>
      </c>
      <c r="I42" s="64" t="s">
        <v>197</v>
      </c>
      <c r="J42" s="64" t="s">
        <v>198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41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0.28"/>
    <col collapsed="false" customWidth="true" hidden="true" outlineLevel="0" max="12" min="11" style="25" width="9.7"/>
    <col collapsed="false" customWidth="true" hidden="false" outlineLevel="0" max="13" min="13" style="25" width="10.13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19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20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201</v>
      </c>
      <c r="C7" s="82"/>
      <c r="D7" s="82"/>
      <c r="E7" s="82"/>
      <c r="F7" s="82"/>
      <c r="G7" s="82"/>
      <c r="H7" s="82"/>
      <c r="I7" s="82"/>
      <c r="J7" s="82" t="s">
        <v>202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август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август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август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август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август</v>
      </c>
      <c r="C11" s="51" t="str">
        <f aca="false">mesp</f>
        <v>июль</v>
      </c>
      <c r="D11" s="51" t="str">
        <f aca="false">mesr</f>
        <v>август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августу</v>
      </c>
      <c r="H11" s="38" t="str">
        <f aca="false">Per7</f>
        <v>июлю</v>
      </c>
      <c r="I11" s="45" t="str">
        <f aca="false">" в % к"</f>
        <v> в % к</v>
      </c>
      <c r="J11" s="50" t="str">
        <f aca="false">mesr</f>
        <v>август</v>
      </c>
      <c r="K11" s="51" t="str">
        <f aca="false">mesp</f>
        <v>июль</v>
      </c>
      <c r="L11" s="51" t="str">
        <f aca="false">mesr</f>
        <v>август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августу</v>
      </c>
      <c r="P11" s="38" t="str">
        <f aca="false">Per7</f>
        <v>июл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август</v>
      </c>
      <c r="F12" s="43" t="str">
        <f aca="false">mesr</f>
        <v>август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август</v>
      </c>
      <c r="N12" s="43" t="str">
        <f aca="false">mesr</f>
        <v>август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августу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августу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91214.3</v>
      </c>
      <c r="C15" s="87" t="n">
        <v>213901.3</v>
      </c>
      <c r="D15" s="87" t="n">
        <v>196349.4</v>
      </c>
      <c r="E15" s="63" t="n">
        <v>1426363.1</v>
      </c>
      <c r="F15" s="63" t="n">
        <v>1320271</v>
      </c>
      <c r="G15" s="64" t="s">
        <v>203</v>
      </c>
      <c r="H15" s="64" t="s">
        <v>204</v>
      </c>
      <c r="I15" s="88" t="s">
        <v>205</v>
      </c>
      <c r="J15" s="87" t="n">
        <v>11949814.4</v>
      </c>
      <c r="K15" s="87" t="n">
        <v>12524864.3</v>
      </c>
      <c r="L15" s="87" t="n">
        <v>13188915.3</v>
      </c>
      <c r="M15" s="63" t="n">
        <v>99294243.6</v>
      </c>
      <c r="N15" s="65" t="n">
        <v>96551308.7</v>
      </c>
      <c r="O15" s="64" t="s">
        <v>206</v>
      </c>
      <c r="P15" s="64" t="s">
        <v>207</v>
      </c>
      <c r="Q15" s="88" t="s">
        <v>208</v>
      </c>
    </row>
    <row r="16" s="92" customFormat="true" ht="11.1" hidden="false" customHeight="true" outlineLevel="0" collapsed="false">
      <c r="A16" s="89" t="s">
        <v>209</v>
      </c>
      <c r="B16" s="90"/>
      <c r="C16" s="90"/>
      <c r="D16" s="90"/>
      <c r="E16" s="70"/>
      <c r="F16" s="70"/>
      <c r="G16" s="71" t="s">
        <v>210</v>
      </c>
      <c r="H16" s="71" t="s">
        <v>210</v>
      </c>
      <c r="I16" s="91" t="s">
        <v>210</v>
      </c>
      <c r="J16" s="90"/>
      <c r="K16" s="90"/>
      <c r="L16" s="90"/>
      <c r="M16" s="70"/>
      <c r="O16" s="71" t="s">
        <v>210</v>
      </c>
      <c r="P16" s="71" t="s">
        <v>210</v>
      </c>
      <c r="Q16" s="91" t="s">
        <v>210</v>
      </c>
    </row>
    <row r="17" s="65" customFormat="true" ht="12" hidden="false" customHeight="true" outlineLevel="0" collapsed="false">
      <c r="A17" s="67" t="s">
        <v>95</v>
      </c>
      <c r="B17" s="87" t="n">
        <v>892.3</v>
      </c>
      <c r="C17" s="87" t="n">
        <v>327.1</v>
      </c>
      <c r="D17" s="87" t="n">
        <v>665.3</v>
      </c>
      <c r="E17" s="63" t="n">
        <v>4231.5</v>
      </c>
      <c r="F17" s="63" t="n">
        <v>5419.9</v>
      </c>
      <c r="G17" s="64" t="s">
        <v>211</v>
      </c>
      <c r="H17" s="64" t="s">
        <v>212</v>
      </c>
      <c r="I17" s="88" t="s">
        <v>213</v>
      </c>
      <c r="J17" s="87" t="n">
        <v>393.8</v>
      </c>
      <c r="K17" s="87" t="n">
        <v>392.1</v>
      </c>
      <c r="L17" s="87" t="n">
        <v>348.8</v>
      </c>
      <c r="M17" s="63" t="n">
        <v>3159</v>
      </c>
      <c r="N17" s="65" t="n">
        <v>9859.9</v>
      </c>
      <c r="O17" s="64" t="s">
        <v>110</v>
      </c>
      <c r="P17" s="64" t="s">
        <v>214</v>
      </c>
      <c r="Q17" s="88" t="s">
        <v>215</v>
      </c>
    </row>
    <row r="18" s="65" customFormat="true" ht="12" hidden="false" customHeight="true" outlineLevel="0" collapsed="false">
      <c r="A18" s="67" t="s">
        <v>99</v>
      </c>
      <c r="B18" s="87" t="n">
        <v>409.7</v>
      </c>
      <c r="C18" s="87" t="n">
        <v>359.8</v>
      </c>
      <c r="D18" s="87" t="n">
        <v>287</v>
      </c>
      <c r="E18" s="63" t="n">
        <v>5603</v>
      </c>
      <c r="F18" s="63" t="n">
        <v>5519.3</v>
      </c>
      <c r="G18" s="64" t="s">
        <v>216</v>
      </c>
      <c r="H18" s="64" t="s">
        <v>217</v>
      </c>
      <c r="I18" s="88" t="s">
        <v>218</v>
      </c>
      <c r="J18" s="87" t="n">
        <v>1164438.4</v>
      </c>
      <c r="K18" s="87" t="n">
        <v>1396095.8</v>
      </c>
      <c r="L18" s="87" t="n">
        <v>1041825.2</v>
      </c>
      <c r="M18" s="63" t="n">
        <v>9677502.3</v>
      </c>
      <c r="N18" s="65" t="n">
        <v>7607958.4</v>
      </c>
      <c r="O18" s="64" t="s">
        <v>219</v>
      </c>
      <c r="P18" s="64" t="s">
        <v>220</v>
      </c>
      <c r="Q18" s="88" t="s">
        <v>221</v>
      </c>
    </row>
    <row r="19" s="65" customFormat="true" ht="12" hidden="false" customHeight="true" outlineLevel="0" collapsed="false">
      <c r="A19" s="67" t="s">
        <v>103</v>
      </c>
      <c r="B19" s="87" t="n">
        <v>12154.7</v>
      </c>
      <c r="C19" s="87" t="n">
        <v>19072.9</v>
      </c>
      <c r="D19" s="87" t="n">
        <v>12892.1</v>
      </c>
      <c r="E19" s="63" t="n">
        <v>114094.5</v>
      </c>
      <c r="F19" s="63" t="n">
        <v>106893.3</v>
      </c>
      <c r="G19" s="64" t="s">
        <v>222</v>
      </c>
      <c r="H19" s="64" t="s">
        <v>223</v>
      </c>
      <c r="I19" s="88" t="s">
        <v>224</v>
      </c>
      <c r="J19" s="87" t="n">
        <v>820431</v>
      </c>
      <c r="K19" s="87" t="n">
        <v>789719.3</v>
      </c>
      <c r="L19" s="87" t="n">
        <v>767792.8</v>
      </c>
      <c r="M19" s="63" t="n">
        <v>6247053.3</v>
      </c>
      <c r="N19" s="65" t="n">
        <v>5087743.7</v>
      </c>
      <c r="O19" s="64" t="s">
        <v>194</v>
      </c>
      <c r="P19" s="64" t="s">
        <v>225</v>
      </c>
      <c r="Q19" s="88" t="s">
        <v>226</v>
      </c>
    </row>
    <row r="20" s="65" customFormat="true" ht="12" hidden="false" customHeight="true" outlineLevel="0" collapsed="false">
      <c r="A20" s="67" t="s">
        <v>107</v>
      </c>
      <c r="B20" s="87" t="n">
        <v>7062.7</v>
      </c>
      <c r="C20" s="87" t="n">
        <v>7398</v>
      </c>
      <c r="D20" s="87" t="n">
        <v>6244.1</v>
      </c>
      <c r="E20" s="63" t="n">
        <v>61328.5</v>
      </c>
      <c r="F20" s="63" t="n">
        <v>55167</v>
      </c>
      <c r="G20" s="64" t="s">
        <v>145</v>
      </c>
      <c r="H20" s="64" t="s">
        <v>227</v>
      </c>
      <c r="I20" s="88" t="s">
        <v>228</v>
      </c>
      <c r="J20" s="87" t="n">
        <v>223.3</v>
      </c>
      <c r="K20" s="87" t="n">
        <v>273.1</v>
      </c>
      <c r="L20" s="87" t="n">
        <v>229.2</v>
      </c>
      <c r="M20" s="63" t="n">
        <v>2081.7</v>
      </c>
      <c r="N20" s="65" t="n">
        <v>1986.6</v>
      </c>
      <c r="O20" s="64" t="s">
        <v>203</v>
      </c>
      <c r="P20" s="64" t="s">
        <v>229</v>
      </c>
      <c r="Q20" s="88" t="s">
        <v>230</v>
      </c>
    </row>
    <row r="21" s="65" customFormat="true" ht="12" hidden="false" customHeight="true" outlineLevel="0" collapsed="false">
      <c r="A21" s="67" t="s">
        <v>111</v>
      </c>
      <c r="B21" s="87" t="n">
        <v>1279.8</v>
      </c>
      <c r="C21" s="87" t="n">
        <v>1242.1</v>
      </c>
      <c r="D21" s="87" t="n">
        <v>1147.5</v>
      </c>
      <c r="E21" s="63" t="n">
        <v>11060.3</v>
      </c>
      <c r="F21" s="63" t="n">
        <v>6523.6</v>
      </c>
      <c r="G21" s="64" t="s">
        <v>231</v>
      </c>
      <c r="H21" s="64" t="s">
        <v>232</v>
      </c>
      <c r="I21" s="88" t="s">
        <v>233</v>
      </c>
      <c r="J21" s="87" t="n">
        <v>22748.3</v>
      </c>
      <c r="K21" s="87" t="n">
        <v>17189.4</v>
      </c>
      <c r="L21" s="87" t="n">
        <v>16311.9</v>
      </c>
      <c r="M21" s="63" t="n">
        <v>144301.6</v>
      </c>
      <c r="N21" s="65" t="n">
        <v>146771.2</v>
      </c>
      <c r="O21" s="64" t="s">
        <v>234</v>
      </c>
      <c r="P21" s="64" t="s">
        <v>235</v>
      </c>
      <c r="Q21" s="88" t="s">
        <v>236</v>
      </c>
    </row>
    <row r="22" s="65" customFormat="true" ht="12" hidden="false" customHeight="true" outlineLevel="0" collapsed="false">
      <c r="A22" s="67" t="s">
        <v>115</v>
      </c>
      <c r="B22" s="87" t="n">
        <v>2414</v>
      </c>
      <c r="C22" s="87" t="n">
        <v>2295</v>
      </c>
      <c r="D22" s="87" t="n">
        <v>2018</v>
      </c>
      <c r="E22" s="63" t="n">
        <v>14507</v>
      </c>
      <c r="F22" s="63" t="n">
        <v>13246</v>
      </c>
      <c r="G22" s="64" t="s">
        <v>237</v>
      </c>
      <c r="H22" s="64" t="s">
        <v>238</v>
      </c>
      <c r="I22" s="88" t="s">
        <v>100</v>
      </c>
      <c r="J22" s="87" t="n">
        <v>781592.8</v>
      </c>
      <c r="K22" s="87" t="n">
        <v>1295038.7</v>
      </c>
      <c r="L22" s="87" t="n">
        <v>1863363.7</v>
      </c>
      <c r="M22" s="63" t="n">
        <v>11623001.7</v>
      </c>
      <c r="N22" s="65" t="n">
        <v>12165948</v>
      </c>
      <c r="O22" s="64" t="s">
        <v>239</v>
      </c>
      <c r="P22" s="64" t="s">
        <v>240</v>
      </c>
      <c r="Q22" s="88" t="s">
        <v>227</v>
      </c>
    </row>
    <row r="23" s="65" customFormat="true" ht="12" hidden="false" customHeight="true" outlineLevel="0" collapsed="false">
      <c r="A23" s="67" t="s">
        <v>119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10</v>
      </c>
      <c r="H23" s="64" t="s">
        <v>210</v>
      </c>
      <c r="I23" s="88" t="s">
        <v>210</v>
      </c>
      <c r="J23" s="87" t="n">
        <v>220533.8</v>
      </c>
      <c r="K23" s="87" t="n">
        <v>308126.4</v>
      </c>
      <c r="L23" s="87" t="n">
        <v>214718.7</v>
      </c>
      <c r="M23" s="63" t="n">
        <v>1927240.2</v>
      </c>
      <c r="N23" s="65" t="n">
        <v>1962626.3</v>
      </c>
      <c r="O23" s="64" t="s">
        <v>241</v>
      </c>
      <c r="P23" s="64" t="s">
        <v>242</v>
      </c>
      <c r="Q23" s="88" t="s">
        <v>243</v>
      </c>
    </row>
    <row r="24" s="65" customFormat="true" ht="12" hidden="false" customHeight="true" outlineLevel="0" collapsed="false">
      <c r="A24" s="67" t="s">
        <v>123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10</v>
      </c>
      <c r="H24" s="64" t="s">
        <v>210</v>
      </c>
      <c r="I24" s="88" t="s">
        <v>210</v>
      </c>
      <c r="J24" s="87" t="n">
        <v>1852.6</v>
      </c>
      <c r="K24" s="87" t="n">
        <v>1913</v>
      </c>
      <c r="L24" s="87" t="n">
        <v>1551.9</v>
      </c>
      <c r="M24" s="63" t="n">
        <v>14362.8</v>
      </c>
      <c r="N24" s="65" t="n">
        <v>11988.2</v>
      </c>
      <c r="O24" s="64" t="s">
        <v>244</v>
      </c>
      <c r="P24" s="64" t="s">
        <v>178</v>
      </c>
      <c r="Q24" s="88" t="s">
        <v>245</v>
      </c>
    </row>
    <row r="25" s="65" customFormat="true" ht="12" hidden="false" customHeight="true" outlineLevel="0" collapsed="false">
      <c r="A25" s="67" t="s">
        <v>127</v>
      </c>
      <c r="B25" s="87" t="n">
        <v>291.2</v>
      </c>
      <c r="C25" s="87" t="n">
        <v>43.9</v>
      </c>
      <c r="D25" s="87" t="n">
        <v>97.2</v>
      </c>
      <c r="E25" s="63" t="n">
        <v>1240.1</v>
      </c>
      <c r="F25" s="63" t="n">
        <v>1056.7</v>
      </c>
      <c r="G25" s="64" t="s">
        <v>246</v>
      </c>
      <c r="H25" s="64" t="s">
        <v>247</v>
      </c>
      <c r="I25" s="88" t="s">
        <v>248</v>
      </c>
      <c r="J25" s="87" t="n">
        <v>202.6</v>
      </c>
      <c r="K25" s="87" t="n">
        <v>201.5</v>
      </c>
      <c r="L25" s="87" t="n">
        <v>217.3</v>
      </c>
      <c r="M25" s="63" t="n">
        <v>2191.3</v>
      </c>
      <c r="N25" s="65" t="n">
        <v>2305.6</v>
      </c>
      <c r="O25" s="64" t="s">
        <v>249</v>
      </c>
      <c r="P25" s="64" t="s">
        <v>250</v>
      </c>
      <c r="Q25" s="88" t="s">
        <v>251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10</v>
      </c>
      <c r="H26" s="64" t="s">
        <v>210</v>
      </c>
      <c r="I26" s="88" t="s">
        <v>210</v>
      </c>
      <c r="J26" s="87" t="n">
        <v>140081.4</v>
      </c>
      <c r="K26" s="87" t="n">
        <v>152790.7</v>
      </c>
      <c r="L26" s="87" t="n">
        <v>216676.3</v>
      </c>
      <c r="M26" s="63" t="n">
        <v>988911.6</v>
      </c>
      <c r="N26" s="65" t="n">
        <v>1207241.8</v>
      </c>
      <c r="O26" s="64" t="s">
        <v>252</v>
      </c>
      <c r="P26" s="64" t="s">
        <v>253</v>
      </c>
      <c r="Q26" s="88" t="s">
        <v>254</v>
      </c>
    </row>
    <row r="27" s="65" customFormat="true" ht="12" hidden="false" customHeight="true" outlineLevel="0" collapsed="false">
      <c r="A27" s="67" t="s">
        <v>135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10</v>
      </c>
      <c r="H27" s="64" t="s">
        <v>210</v>
      </c>
      <c r="I27" s="88" t="s">
        <v>210</v>
      </c>
      <c r="J27" s="87" t="n">
        <v>12396</v>
      </c>
      <c r="K27" s="87" t="n">
        <v>11329</v>
      </c>
      <c r="L27" s="87" t="n">
        <v>59269.8</v>
      </c>
      <c r="M27" s="63" t="n">
        <v>72654</v>
      </c>
      <c r="N27" s="65" t="n">
        <v>618805.4</v>
      </c>
      <c r="O27" s="64" t="s">
        <v>255</v>
      </c>
      <c r="P27" s="64" t="s">
        <v>153</v>
      </c>
      <c r="Q27" s="88" t="s">
        <v>256</v>
      </c>
    </row>
    <row r="28" s="65" customFormat="true" ht="12" hidden="false" customHeight="true" outlineLevel="0" collapsed="false">
      <c r="A28" s="67" t="s">
        <v>138</v>
      </c>
      <c r="B28" s="87" t="n">
        <v>12643.9</v>
      </c>
      <c r="C28" s="87" t="n">
        <v>7787.6</v>
      </c>
      <c r="D28" s="87" t="n">
        <v>9726.5</v>
      </c>
      <c r="E28" s="63" t="n">
        <v>53942.4</v>
      </c>
      <c r="F28" s="63" t="n">
        <v>50766</v>
      </c>
      <c r="G28" s="64" t="s">
        <v>257</v>
      </c>
      <c r="H28" s="64" t="s">
        <v>258</v>
      </c>
      <c r="I28" s="88" t="s">
        <v>112</v>
      </c>
      <c r="J28" s="87" t="n">
        <v>16</v>
      </c>
      <c r="K28" s="87" t="n">
        <v>252</v>
      </c>
      <c r="L28" s="87" t="n">
        <v>325.2</v>
      </c>
      <c r="M28" s="63" t="n">
        <v>3301.9</v>
      </c>
      <c r="N28" s="65" t="n">
        <v>3996.1</v>
      </c>
      <c r="O28" s="64" t="s">
        <v>259</v>
      </c>
      <c r="P28" s="64" t="s">
        <v>260</v>
      </c>
      <c r="Q28" s="88" t="s">
        <v>261</v>
      </c>
    </row>
    <row r="29" s="65" customFormat="true" ht="12" hidden="false" customHeight="true" outlineLevel="0" collapsed="false">
      <c r="A29" s="67" t="s">
        <v>142</v>
      </c>
      <c r="B29" s="87" t="n">
        <v>8474</v>
      </c>
      <c r="C29" s="87" t="n">
        <v>11256</v>
      </c>
      <c r="D29" s="87" t="n">
        <v>9475.6</v>
      </c>
      <c r="E29" s="63" t="n">
        <v>69478.8</v>
      </c>
      <c r="F29" s="63" t="n">
        <v>60584.1</v>
      </c>
      <c r="G29" s="64" t="s">
        <v>204</v>
      </c>
      <c r="H29" s="64" t="s">
        <v>262</v>
      </c>
      <c r="I29" s="88" t="s">
        <v>263</v>
      </c>
      <c r="J29" s="87" t="n">
        <v>512.8</v>
      </c>
      <c r="K29" s="87" t="n">
        <v>622.2</v>
      </c>
      <c r="L29" s="87" t="n">
        <v>1095.2</v>
      </c>
      <c r="M29" s="63" t="n">
        <v>4835.4</v>
      </c>
      <c r="N29" s="65" t="n">
        <v>10907.5</v>
      </c>
      <c r="O29" s="64" t="s">
        <v>264</v>
      </c>
      <c r="P29" s="64" t="s">
        <v>265</v>
      </c>
      <c r="Q29" s="88" t="s">
        <v>266</v>
      </c>
    </row>
    <row r="30" s="65" customFormat="true" ht="12" hidden="false" customHeight="true" outlineLevel="0" collapsed="false">
      <c r="A30" s="67" t="s">
        <v>146</v>
      </c>
      <c r="B30" s="87" t="n">
        <v>9052</v>
      </c>
      <c r="C30" s="87" t="n">
        <v>12533</v>
      </c>
      <c r="D30" s="87" t="n">
        <v>12157.1</v>
      </c>
      <c r="E30" s="63" t="n">
        <v>89610.5</v>
      </c>
      <c r="F30" s="63" t="n">
        <v>86014.7</v>
      </c>
      <c r="G30" s="64" t="s">
        <v>267</v>
      </c>
      <c r="H30" s="64" t="s">
        <v>268</v>
      </c>
      <c r="I30" s="88" t="s">
        <v>269</v>
      </c>
      <c r="J30" s="87" t="n">
        <v>22089.9</v>
      </c>
      <c r="K30" s="87" t="n">
        <v>24150.5</v>
      </c>
      <c r="L30" s="87" t="n">
        <v>22714.1</v>
      </c>
      <c r="M30" s="63" t="n">
        <v>146307.9</v>
      </c>
      <c r="N30" s="65" t="n">
        <v>136535.7</v>
      </c>
      <c r="O30" s="64" t="s">
        <v>270</v>
      </c>
      <c r="P30" s="64" t="s">
        <v>271</v>
      </c>
      <c r="Q30" s="88" t="s">
        <v>272</v>
      </c>
    </row>
    <row r="31" s="65" customFormat="true" ht="12" hidden="false" customHeight="true" outlineLevel="0" collapsed="false">
      <c r="A31" s="67" t="s">
        <v>150</v>
      </c>
      <c r="B31" s="87" t="n">
        <v>3438.2</v>
      </c>
      <c r="C31" s="87" t="n">
        <v>3961</v>
      </c>
      <c r="D31" s="87" t="n">
        <v>3851.4</v>
      </c>
      <c r="E31" s="63" t="n">
        <v>48123.6</v>
      </c>
      <c r="F31" s="63" t="n">
        <v>48024.1</v>
      </c>
      <c r="G31" s="64" t="s">
        <v>133</v>
      </c>
      <c r="H31" s="64" t="s">
        <v>273</v>
      </c>
      <c r="I31" s="88" t="s">
        <v>274</v>
      </c>
      <c r="J31" s="87" t="n">
        <v>920436.3</v>
      </c>
      <c r="K31" s="87" t="n">
        <v>890306.3</v>
      </c>
      <c r="L31" s="87" t="n">
        <v>1206092.3</v>
      </c>
      <c r="M31" s="63" t="n">
        <v>6983664.3</v>
      </c>
      <c r="N31" s="65" t="n">
        <v>6325212.3</v>
      </c>
      <c r="O31" s="64" t="s">
        <v>275</v>
      </c>
      <c r="P31" s="64" t="s">
        <v>276</v>
      </c>
      <c r="Q31" s="88" t="s">
        <v>277</v>
      </c>
    </row>
    <row r="32" s="65" customFormat="true" ht="12" hidden="false" customHeight="true" outlineLevel="0" collapsed="false">
      <c r="A32" s="67" t="s">
        <v>154</v>
      </c>
      <c r="B32" s="87" t="n">
        <v>23937</v>
      </c>
      <c r="C32" s="87" t="n">
        <v>26143</v>
      </c>
      <c r="D32" s="87" t="n">
        <v>21156</v>
      </c>
      <c r="E32" s="63" t="n">
        <v>70958</v>
      </c>
      <c r="F32" s="63" t="n">
        <v>30544</v>
      </c>
      <c r="G32" s="64" t="s">
        <v>145</v>
      </c>
      <c r="H32" s="64" t="s">
        <v>278</v>
      </c>
      <c r="I32" s="88" t="s">
        <v>170</v>
      </c>
      <c r="J32" s="87" t="n">
        <v>167023.2</v>
      </c>
      <c r="K32" s="87" t="n">
        <v>191262</v>
      </c>
      <c r="L32" s="87" t="n">
        <v>155179.5</v>
      </c>
      <c r="M32" s="63" t="n">
        <v>1405903.1</v>
      </c>
      <c r="N32" s="65" t="n">
        <v>1338005.4</v>
      </c>
      <c r="O32" s="64" t="s">
        <v>104</v>
      </c>
      <c r="P32" s="64" t="s">
        <v>279</v>
      </c>
      <c r="Q32" s="88" t="s">
        <v>280</v>
      </c>
    </row>
    <row r="33" s="65" customFormat="true" ht="12" hidden="false" customHeight="true" outlineLevel="0" collapsed="false">
      <c r="A33" s="67" t="s">
        <v>157</v>
      </c>
      <c r="B33" s="87" t="n">
        <v>24850.4</v>
      </c>
      <c r="C33" s="87" t="n">
        <v>28843.1</v>
      </c>
      <c r="D33" s="87" t="n">
        <v>24070.9</v>
      </c>
      <c r="E33" s="63" t="n">
        <v>182783.6</v>
      </c>
      <c r="F33" s="63" t="n">
        <v>161859.7</v>
      </c>
      <c r="G33" s="64" t="s">
        <v>281</v>
      </c>
      <c r="H33" s="64" t="s">
        <v>282</v>
      </c>
      <c r="I33" s="88" t="s">
        <v>110</v>
      </c>
      <c r="J33" s="87" t="n">
        <v>684121.4</v>
      </c>
      <c r="K33" s="87" t="n">
        <v>643433</v>
      </c>
      <c r="L33" s="87" t="n">
        <v>609871.4</v>
      </c>
      <c r="M33" s="63" t="n">
        <v>4789638.3</v>
      </c>
      <c r="N33" s="65" t="n">
        <v>3928117.3</v>
      </c>
      <c r="O33" s="64" t="s">
        <v>283</v>
      </c>
      <c r="P33" s="64" t="s">
        <v>112</v>
      </c>
      <c r="Q33" s="88" t="s">
        <v>284</v>
      </c>
    </row>
    <row r="34" s="65" customFormat="true" ht="12" hidden="false" customHeight="true" outlineLevel="0" collapsed="false">
      <c r="A34" s="67" t="s">
        <v>161</v>
      </c>
      <c r="B34" s="87" t="n">
        <v>55256.6</v>
      </c>
      <c r="C34" s="87" t="n">
        <v>54724.3</v>
      </c>
      <c r="D34" s="87" t="n">
        <v>59682.7</v>
      </c>
      <c r="E34" s="63" t="n">
        <v>452755.8</v>
      </c>
      <c r="F34" s="63" t="n">
        <v>461707.2</v>
      </c>
      <c r="G34" s="64" t="s">
        <v>285</v>
      </c>
      <c r="H34" s="64" t="s">
        <v>286</v>
      </c>
      <c r="I34" s="88" t="s">
        <v>287</v>
      </c>
      <c r="J34" s="87" t="n">
        <v>14729.3</v>
      </c>
      <c r="K34" s="87" t="n">
        <v>18132.8</v>
      </c>
      <c r="L34" s="87" t="n">
        <v>19483.8</v>
      </c>
      <c r="M34" s="63" t="n">
        <v>106263.2</v>
      </c>
      <c r="N34" s="65" t="n">
        <v>113572.2</v>
      </c>
      <c r="O34" s="64" t="s">
        <v>288</v>
      </c>
      <c r="P34" s="64" t="s">
        <v>289</v>
      </c>
      <c r="Q34" s="88" t="s">
        <v>290</v>
      </c>
    </row>
    <row r="35" s="65" customFormat="true" ht="12" hidden="false" customHeight="true" outlineLevel="0" collapsed="false">
      <c r="A35" s="67" t="s">
        <v>165</v>
      </c>
      <c r="B35" s="87" t="n">
        <v>15856.4</v>
      </c>
      <c r="C35" s="87" t="n">
        <v>19743.7</v>
      </c>
      <c r="D35" s="87" t="n">
        <v>12187.7</v>
      </c>
      <c r="E35" s="63" t="n">
        <v>112540.7</v>
      </c>
      <c r="F35" s="63" t="n">
        <v>96349.3</v>
      </c>
      <c r="G35" s="64" t="s">
        <v>291</v>
      </c>
      <c r="H35" s="64" t="s">
        <v>292</v>
      </c>
      <c r="I35" s="88" t="s">
        <v>293</v>
      </c>
      <c r="J35" s="87" t="n">
        <v>92742.2</v>
      </c>
      <c r="K35" s="87" t="n">
        <v>85958.2</v>
      </c>
      <c r="L35" s="87" t="n">
        <v>68651.7</v>
      </c>
      <c r="M35" s="63" t="n">
        <v>610741.3</v>
      </c>
      <c r="N35" s="65" t="n">
        <v>480621.4</v>
      </c>
      <c r="O35" s="64" t="s">
        <v>294</v>
      </c>
      <c r="P35" s="64" t="s">
        <v>295</v>
      </c>
      <c r="Q35" s="88" t="s">
        <v>296</v>
      </c>
    </row>
    <row r="36" s="65" customFormat="true" ht="12" hidden="false" customHeight="true" outlineLevel="0" collapsed="false">
      <c r="A36" s="67" t="s">
        <v>169</v>
      </c>
      <c r="B36" s="87" t="n">
        <v>123.3</v>
      </c>
      <c r="C36" s="87" t="n">
        <v>406.2</v>
      </c>
      <c r="D36" s="87" t="n">
        <v>696.6</v>
      </c>
      <c r="E36" s="63" t="n">
        <v>5228.9</v>
      </c>
      <c r="F36" s="63" t="n">
        <v>10607</v>
      </c>
      <c r="G36" s="64" t="s">
        <v>297</v>
      </c>
      <c r="H36" s="64" t="s">
        <v>298</v>
      </c>
      <c r="I36" s="88" t="s">
        <v>299</v>
      </c>
      <c r="J36" s="87" t="n">
        <v>574.2</v>
      </c>
      <c r="K36" s="87" t="n">
        <v>858.8</v>
      </c>
      <c r="L36" s="87" t="n">
        <v>36</v>
      </c>
      <c r="M36" s="63" t="n">
        <v>2103</v>
      </c>
      <c r="N36" s="65" t="n">
        <v>377.3</v>
      </c>
      <c r="O36" s="64" t="s">
        <v>300</v>
      </c>
      <c r="P36" s="64" t="s">
        <v>301</v>
      </c>
      <c r="Q36" s="88" t="s">
        <v>302</v>
      </c>
    </row>
    <row r="37" s="65" customFormat="true" ht="12" hidden="false" customHeight="true" outlineLevel="0" collapsed="false">
      <c r="A37" s="67" t="s">
        <v>173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10</v>
      </c>
      <c r="H37" s="64" t="s">
        <v>210</v>
      </c>
      <c r="I37" s="88" t="s">
        <v>210</v>
      </c>
      <c r="J37" s="87" t="n">
        <v>0</v>
      </c>
      <c r="K37" s="87" t="n">
        <v>822.4</v>
      </c>
      <c r="L37" s="87" t="n">
        <v>268.2</v>
      </c>
      <c r="M37" s="63" t="n">
        <v>2571.3</v>
      </c>
      <c r="N37" s="65" t="n">
        <v>295.7</v>
      </c>
      <c r="O37" s="64" t="s">
        <v>210</v>
      </c>
      <c r="P37" s="64" t="s">
        <v>210</v>
      </c>
      <c r="Q37" s="88" t="s">
        <v>303</v>
      </c>
    </row>
    <row r="38" s="65" customFormat="true" ht="12" hidden="false" customHeight="true" outlineLevel="0" collapsed="false">
      <c r="A38" s="67" t="s">
        <v>177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10</v>
      </c>
      <c r="H38" s="64" t="s">
        <v>210</v>
      </c>
      <c r="I38" s="88" t="s">
        <v>210</v>
      </c>
      <c r="J38" s="87" t="n">
        <v>6426.9</v>
      </c>
      <c r="K38" s="87" t="n">
        <v>2462.7</v>
      </c>
      <c r="L38" s="87" t="n">
        <v>12849</v>
      </c>
      <c r="M38" s="63" t="n">
        <v>58385.9</v>
      </c>
      <c r="N38" s="65" t="n">
        <v>40521.4</v>
      </c>
      <c r="O38" s="64" t="s">
        <v>304</v>
      </c>
      <c r="P38" s="64" t="s">
        <v>305</v>
      </c>
      <c r="Q38" s="88" t="s">
        <v>306</v>
      </c>
    </row>
    <row r="39" s="65" customFormat="true" ht="12" hidden="false" customHeight="true" outlineLevel="0" collapsed="false">
      <c r="A39" s="67" t="s">
        <v>180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10</v>
      </c>
      <c r="H39" s="64" t="s">
        <v>210</v>
      </c>
      <c r="I39" s="88" t="s">
        <v>210</v>
      </c>
      <c r="J39" s="87" t="n">
        <v>69360.2</v>
      </c>
      <c r="K39" s="87" t="n">
        <v>48178.6</v>
      </c>
      <c r="L39" s="87" t="n">
        <v>134406.2</v>
      </c>
      <c r="M39" s="63" t="n">
        <v>398970.2</v>
      </c>
      <c r="N39" s="65" t="n">
        <v>963667</v>
      </c>
      <c r="O39" s="64" t="s">
        <v>307</v>
      </c>
      <c r="P39" s="64" t="s">
        <v>308</v>
      </c>
      <c r="Q39" s="88" t="s">
        <v>309</v>
      </c>
    </row>
    <row r="40" s="65" customFormat="true" ht="12" hidden="false" customHeight="true" outlineLevel="0" collapsed="false">
      <c r="A40" s="67" t="s">
        <v>184</v>
      </c>
      <c r="B40" s="87" t="n">
        <v>56.8</v>
      </c>
      <c r="C40" s="87" t="n">
        <v>45.6</v>
      </c>
      <c r="D40" s="87" t="n">
        <v>76.3</v>
      </c>
      <c r="E40" s="63" t="n">
        <v>206.8</v>
      </c>
      <c r="F40" s="63" t="n">
        <v>504.8</v>
      </c>
      <c r="G40" s="64" t="s">
        <v>310</v>
      </c>
      <c r="H40" s="64" t="s">
        <v>311</v>
      </c>
      <c r="I40" s="88" t="s">
        <v>312</v>
      </c>
      <c r="J40" s="87" t="n">
        <v>14212.6</v>
      </c>
      <c r="K40" s="87" t="n">
        <v>10076.7</v>
      </c>
      <c r="L40" s="87" t="n">
        <v>9055.8</v>
      </c>
      <c r="M40" s="63" t="n">
        <v>95508.6</v>
      </c>
      <c r="N40" s="65" t="n">
        <v>93061.8</v>
      </c>
      <c r="O40" s="64" t="s">
        <v>313</v>
      </c>
      <c r="P40" s="64" t="s">
        <v>97</v>
      </c>
      <c r="Q40" s="88" t="s">
        <v>314</v>
      </c>
    </row>
    <row r="41" s="65" customFormat="true" ht="12" hidden="false" customHeight="true" outlineLevel="0" collapsed="false">
      <c r="A41" s="67" t="s">
        <v>188</v>
      </c>
      <c r="B41" s="87" t="n">
        <v>365.9</v>
      </c>
      <c r="C41" s="87" t="n">
        <v>605.2</v>
      </c>
      <c r="D41" s="87" t="n">
        <v>722.8</v>
      </c>
      <c r="E41" s="63" t="n">
        <v>4541.6</v>
      </c>
      <c r="F41" s="63" t="n">
        <v>3757.8</v>
      </c>
      <c r="G41" s="64" t="s">
        <v>315</v>
      </c>
      <c r="H41" s="64" t="s">
        <v>316</v>
      </c>
      <c r="I41" s="88" t="s">
        <v>317</v>
      </c>
      <c r="J41" s="87" t="n">
        <v>712940.6</v>
      </c>
      <c r="K41" s="87" t="n">
        <v>685042.2</v>
      </c>
      <c r="L41" s="87" t="n">
        <v>637629.9</v>
      </c>
      <c r="M41" s="63" t="n">
        <v>4465149.9</v>
      </c>
      <c r="N41" s="65" t="n">
        <v>4754188.9</v>
      </c>
      <c r="O41" s="64" t="s">
        <v>219</v>
      </c>
      <c r="P41" s="64" t="s">
        <v>318</v>
      </c>
      <c r="Q41" s="88" t="s">
        <v>191</v>
      </c>
    </row>
    <row r="42" s="65" customFormat="true" ht="12" hidden="false" customHeight="true" outlineLevel="0" collapsed="false">
      <c r="A42" s="67" t="s">
        <v>65</v>
      </c>
      <c r="B42" s="87" t="n">
        <v>12610.4</v>
      </c>
      <c r="C42" s="87" t="n">
        <v>17103.8</v>
      </c>
      <c r="D42" s="87" t="n">
        <v>19194.6</v>
      </c>
      <c r="E42" s="63" t="n">
        <v>123905.6</v>
      </c>
      <c r="F42" s="63" t="n">
        <v>115446.8</v>
      </c>
      <c r="G42" s="64" t="s">
        <v>319</v>
      </c>
      <c r="H42" s="64" t="s">
        <v>144</v>
      </c>
      <c r="I42" s="88" t="s">
        <v>320</v>
      </c>
      <c r="J42" s="87" t="n">
        <v>4027612.2</v>
      </c>
      <c r="K42" s="87" t="n">
        <v>3913070.9</v>
      </c>
      <c r="L42" s="87" t="n">
        <v>3500229.6</v>
      </c>
      <c r="M42" s="63" t="n">
        <v>33399059.2</v>
      </c>
      <c r="N42" s="65" t="n">
        <v>31475803.1</v>
      </c>
      <c r="O42" s="64" t="s">
        <v>321</v>
      </c>
      <c r="P42" s="64" t="s">
        <v>322</v>
      </c>
      <c r="Q42" s="88" t="s">
        <v>323</v>
      </c>
    </row>
    <row r="43" s="65" customFormat="true" ht="12" hidden="false" customHeight="true" outlineLevel="0" collapsed="false">
      <c r="A43" s="67" t="s">
        <v>195</v>
      </c>
      <c r="B43" s="87" t="n">
        <v>45</v>
      </c>
      <c r="C43" s="87" t="n">
        <v>10</v>
      </c>
      <c r="D43" s="87" t="n">
        <v>0</v>
      </c>
      <c r="E43" s="63" t="n">
        <v>221.9</v>
      </c>
      <c r="F43" s="63" t="n">
        <v>279.7</v>
      </c>
      <c r="G43" s="64" t="s">
        <v>210</v>
      </c>
      <c r="H43" s="64" t="s">
        <v>324</v>
      </c>
      <c r="I43" s="88" t="s">
        <v>325</v>
      </c>
      <c r="J43" s="87" t="n">
        <v>2052122.6</v>
      </c>
      <c r="K43" s="87" t="n">
        <v>2037166</v>
      </c>
      <c r="L43" s="87" t="n">
        <v>2628721.8</v>
      </c>
      <c r="M43" s="63" t="n">
        <v>16119380.6</v>
      </c>
      <c r="N43" s="65" t="n">
        <v>18063190.5</v>
      </c>
      <c r="O43" s="64" t="s">
        <v>213</v>
      </c>
      <c r="P43" s="64" t="s">
        <v>152</v>
      </c>
      <c r="Q43" s="88" t="s">
        <v>326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327</v>
      </c>
      <c r="C7" s="82"/>
      <c r="D7" s="82"/>
      <c r="E7" s="82"/>
      <c r="F7" s="82"/>
      <c r="G7" s="82"/>
      <c r="H7" s="82"/>
      <c r="I7" s="82"/>
      <c r="J7" s="82" t="s">
        <v>328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август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август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август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август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август</v>
      </c>
      <c r="C11" s="51" t="str">
        <f aca="false">mesp</f>
        <v>июль</v>
      </c>
      <c r="D11" s="51" t="str">
        <f aca="false">mesr</f>
        <v>август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августу</v>
      </c>
      <c r="H11" s="38" t="str">
        <f aca="false">Per7</f>
        <v>июлю</v>
      </c>
      <c r="I11" s="45" t="str">
        <f aca="false">" в % к"</f>
        <v> в % к</v>
      </c>
      <c r="J11" s="50" t="str">
        <f aca="false">mesr</f>
        <v>август</v>
      </c>
      <c r="K11" s="51" t="str">
        <f aca="false">mesp</f>
        <v>июль</v>
      </c>
      <c r="L11" s="51" t="str">
        <f aca="false">mesr</f>
        <v>август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августу</v>
      </c>
      <c r="P11" s="38" t="str">
        <f aca="false">Per7</f>
        <v>июл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август</v>
      </c>
      <c r="F12" s="43" t="str">
        <f aca="false">mesr</f>
        <v>август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август</v>
      </c>
      <c r="N12" s="43" t="str">
        <f aca="false">mesr</f>
        <v>август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августу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августу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884980.6</v>
      </c>
      <c r="C15" s="87" t="n">
        <v>709557.7</v>
      </c>
      <c r="D15" s="87" t="n">
        <v>722340.6</v>
      </c>
      <c r="E15" s="63" t="n">
        <v>4156977.1</v>
      </c>
      <c r="F15" s="63" t="n">
        <v>4595968</v>
      </c>
      <c r="G15" s="64" t="s">
        <v>329</v>
      </c>
      <c r="H15" s="64" t="s">
        <v>330</v>
      </c>
      <c r="I15" s="88" t="s">
        <v>155</v>
      </c>
      <c r="J15" s="87" t="n">
        <v>25356.4</v>
      </c>
      <c r="K15" s="87" t="n">
        <v>23996.6</v>
      </c>
      <c r="L15" s="87" t="n">
        <v>29449</v>
      </c>
      <c r="M15" s="63" t="n">
        <v>184680.9</v>
      </c>
      <c r="N15" s="65" t="n">
        <v>189636.1</v>
      </c>
      <c r="O15" s="64" t="s">
        <v>331</v>
      </c>
      <c r="P15" s="64" t="s">
        <v>332</v>
      </c>
      <c r="Q15" s="88" t="s">
        <v>203</v>
      </c>
    </row>
    <row r="16" s="92" customFormat="true" ht="11.1" hidden="false" customHeight="true" outlineLevel="0" collapsed="false">
      <c r="A16" s="89" t="s">
        <v>209</v>
      </c>
      <c r="B16" s="90"/>
      <c r="C16" s="90"/>
      <c r="D16" s="90"/>
      <c r="E16" s="70"/>
      <c r="F16" s="70"/>
      <c r="G16" s="71" t="s">
        <v>210</v>
      </c>
      <c r="H16" s="71" t="s">
        <v>210</v>
      </c>
      <c r="I16" s="91" t="s">
        <v>210</v>
      </c>
      <c r="J16" s="90"/>
      <c r="K16" s="90"/>
      <c r="L16" s="90"/>
      <c r="M16" s="70"/>
      <c r="O16" s="71" t="s">
        <v>210</v>
      </c>
      <c r="P16" s="71" t="s">
        <v>210</v>
      </c>
      <c r="Q16" s="91" t="s">
        <v>210</v>
      </c>
    </row>
    <row r="17" s="65" customFormat="true" ht="12" hidden="false" customHeight="true" outlineLevel="0" collapsed="false">
      <c r="A17" s="67" t="s">
        <v>95</v>
      </c>
      <c r="B17" s="87" t="n">
        <v>7309.7</v>
      </c>
      <c r="C17" s="87" t="n">
        <v>0</v>
      </c>
      <c r="D17" s="87" t="n">
        <v>0</v>
      </c>
      <c r="E17" s="63" t="n">
        <v>7309.7</v>
      </c>
      <c r="F17" s="63" t="n">
        <v>0</v>
      </c>
      <c r="G17" s="64" t="s">
        <v>210</v>
      </c>
      <c r="H17" s="64" t="s">
        <v>210</v>
      </c>
      <c r="I17" s="88" t="s">
        <v>210</v>
      </c>
      <c r="J17" s="87" t="n">
        <v>0.6</v>
      </c>
      <c r="K17" s="87" t="n">
        <v>0.5</v>
      </c>
      <c r="L17" s="87" t="n">
        <v>0</v>
      </c>
      <c r="M17" s="63" t="n">
        <v>4.7</v>
      </c>
      <c r="N17" s="65" t="n">
        <v>13.9</v>
      </c>
      <c r="O17" s="64" t="s">
        <v>210</v>
      </c>
      <c r="P17" s="64" t="s">
        <v>333</v>
      </c>
      <c r="Q17" s="88" t="s">
        <v>334</v>
      </c>
    </row>
    <row r="18" s="65" customFormat="true" ht="12" hidden="false" customHeight="true" outlineLevel="0" collapsed="false">
      <c r="A18" s="67" t="s">
        <v>99</v>
      </c>
      <c r="B18" s="87" t="n">
        <v>68289.6</v>
      </c>
      <c r="C18" s="87" t="n">
        <v>56412.9</v>
      </c>
      <c r="D18" s="87" t="n">
        <v>87893.9</v>
      </c>
      <c r="E18" s="63" t="n">
        <v>343319.5</v>
      </c>
      <c r="F18" s="63" t="n">
        <v>523313.7</v>
      </c>
      <c r="G18" s="64" t="s">
        <v>335</v>
      </c>
      <c r="H18" s="64" t="s">
        <v>336</v>
      </c>
      <c r="I18" s="88" t="s">
        <v>337</v>
      </c>
      <c r="J18" s="87" t="n">
        <v>610.8</v>
      </c>
      <c r="K18" s="87" t="n">
        <v>662.9</v>
      </c>
      <c r="L18" s="87" t="n">
        <v>450.2</v>
      </c>
      <c r="M18" s="63" t="n">
        <v>4458.1</v>
      </c>
      <c r="N18" s="65" t="n">
        <v>4800.9</v>
      </c>
      <c r="O18" s="64" t="s">
        <v>182</v>
      </c>
      <c r="P18" s="64" t="s">
        <v>338</v>
      </c>
      <c r="Q18" s="88" t="s">
        <v>339</v>
      </c>
    </row>
    <row r="19" s="65" customFormat="true" ht="12" hidden="false" customHeight="true" outlineLevel="0" collapsed="false">
      <c r="A19" s="67" t="s">
        <v>103</v>
      </c>
      <c r="B19" s="87" t="n">
        <v>7611</v>
      </c>
      <c r="C19" s="87" t="n">
        <v>12352.5</v>
      </c>
      <c r="D19" s="87" t="n">
        <v>3008</v>
      </c>
      <c r="E19" s="63" t="n">
        <v>42815.3</v>
      </c>
      <c r="F19" s="63" t="n">
        <v>41396</v>
      </c>
      <c r="G19" s="64" t="s">
        <v>340</v>
      </c>
      <c r="H19" s="64" t="s">
        <v>341</v>
      </c>
      <c r="I19" s="88" t="s">
        <v>276</v>
      </c>
      <c r="J19" s="87" t="n">
        <v>1</v>
      </c>
      <c r="K19" s="87" t="n">
        <v>1.3</v>
      </c>
      <c r="L19" s="87" t="n">
        <v>1.5</v>
      </c>
      <c r="M19" s="63" t="n">
        <v>11.6</v>
      </c>
      <c r="N19" s="65" t="n">
        <v>49.5</v>
      </c>
      <c r="O19" s="64" t="s">
        <v>342</v>
      </c>
      <c r="P19" s="64" t="s">
        <v>343</v>
      </c>
      <c r="Q19" s="88" t="s">
        <v>344</v>
      </c>
    </row>
    <row r="20" s="65" customFormat="true" ht="12" hidden="false" customHeight="true" outlineLevel="0" collapsed="false">
      <c r="A20" s="67" t="s">
        <v>107</v>
      </c>
      <c r="B20" s="87" t="n">
        <v>0</v>
      </c>
      <c r="C20" s="87" t="n">
        <v>0</v>
      </c>
      <c r="D20" s="87" t="n">
        <v>19.9</v>
      </c>
      <c r="E20" s="63" t="n">
        <v>1.1</v>
      </c>
      <c r="F20" s="63" t="n">
        <v>7542.6</v>
      </c>
      <c r="G20" s="64" t="s">
        <v>210</v>
      </c>
      <c r="H20" s="64" t="s">
        <v>210</v>
      </c>
      <c r="I20" s="88" t="s">
        <v>345</v>
      </c>
      <c r="J20" s="87" t="n">
        <v>0</v>
      </c>
      <c r="K20" s="87" t="n">
        <v>0</v>
      </c>
      <c r="L20" s="87" t="n">
        <v>0</v>
      </c>
      <c r="M20" s="63" t="n">
        <v>0</v>
      </c>
      <c r="N20" s="65" t="n">
        <v>0</v>
      </c>
      <c r="O20" s="64" t="s">
        <v>210</v>
      </c>
      <c r="P20" s="64" t="s">
        <v>210</v>
      </c>
      <c r="Q20" s="88" t="s">
        <v>210</v>
      </c>
    </row>
    <row r="21" s="65" customFormat="true" ht="12" hidden="false" customHeight="true" outlineLevel="0" collapsed="false">
      <c r="A21" s="67" t="s">
        <v>111</v>
      </c>
      <c r="B21" s="87" t="n">
        <v>11709</v>
      </c>
      <c r="C21" s="87" t="n">
        <v>11272.9</v>
      </c>
      <c r="D21" s="87" t="n">
        <v>8055.6</v>
      </c>
      <c r="E21" s="63" t="n">
        <v>47358.1</v>
      </c>
      <c r="F21" s="63" t="n">
        <v>29156</v>
      </c>
      <c r="G21" s="64" t="s">
        <v>346</v>
      </c>
      <c r="H21" s="64" t="s">
        <v>225</v>
      </c>
      <c r="I21" s="88" t="s">
        <v>258</v>
      </c>
      <c r="J21" s="87" t="n">
        <v>12.8</v>
      </c>
      <c r="K21" s="87" t="n">
        <v>0.8</v>
      </c>
      <c r="L21" s="87" t="n">
        <v>3.8</v>
      </c>
      <c r="M21" s="63" t="n">
        <v>29.3</v>
      </c>
      <c r="N21" s="65" t="n">
        <v>45.4</v>
      </c>
      <c r="O21" s="64" t="s">
        <v>347</v>
      </c>
      <c r="P21" s="64" t="s">
        <v>300</v>
      </c>
      <c r="Q21" s="88" t="s">
        <v>348</v>
      </c>
    </row>
    <row r="22" s="65" customFormat="true" ht="12" hidden="false" customHeight="true" outlineLevel="0" collapsed="false">
      <c r="A22" s="67" t="s">
        <v>115</v>
      </c>
      <c r="B22" s="87" t="n">
        <v>19141</v>
      </c>
      <c r="C22" s="87" t="n">
        <v>18914</v>
      </c>
      <c r="D22" s="87" t="n">
        <v>31834</v>
      </c>
      <c r="E22" s="63" t="n">
        <v>162443</v>
      </c>
      <c r="F22" s="63" t="n">
        <v>188545</v>
      </c>
      <c r="G22" s="64" t="s">
        <v>349</v>
      </c>
      <c r="H22" s="64" t="s">
        <v>350</v>
      </c>
      <c r="I22" s="88" t="s">
        <v>282</v>
      </c>
      <c r="J22" s="87" t="n">
        <v>16</v>
      </c>
      <c r="K22" s="87" t="n">
        <v>13</v>
      </c>
      <c r="L22" s="87" t="n">
        <v>10</v>
      </c>
      <c r="M22" s="63" t="n">
        <v>70</v>
      </c>
      <c r="N22" s="65" t="n">
        <v>50</v>
      </c>
      <c r="O22" s="64" t="s">
        <v>351</v>
      </c>
      <c r="P22" s="64" t="s">
        <v>352</v>
      </c>
      <c r="Q22" s="88" t="s">
        <v>353</v>
      </c>
    </row>
    <row r="23" s="65" customFormat="true" ht="12" hidden="false" customHeight="true" outlineLevel="0" collapsed="false">
      <c r="A23" s="67" t="s">
        <v>119</v>
      </c>
      <c r="B23" s="87" t="n">
        <v>0</v>
      </c>
      <c r="C23" s="87" t="n">
        <v>0</v>
      </c>
      <c r="D23" s="87" t="n">
        <v>183.1</v>
      </c>
      <c r="E23" s="63" t="n">
        <v>0</v>
      </c>
      <c r="F23" s="63" t="n">
        <v>9149.6</v>
      </c>
      <c r="G23" s="64" t="s">
        <v>210</v>
      </c>
      <c r="H23" s="64" t="s">
        <v>210</v>
      </c>
      <c r="I23" s="88" t="s">
        <v>210</v>
      </c>
      <c r="J23" s="87" t="n">
        <v>0.6</v>
      </c>
      <c r="K23" s="87" t="n">
        <v>1.7</v>
      </c>
      <c r="L23" s="87" t="n">
        <v>2.2</v>
      </c>
      <c r="M23" s="63" t="n">
        <v>16.6</v>
      </c>
      <c r="N23" s="65" t="n">
        <v>37.8</v>
      </c>
      <c r="O23" s="64" t="s">
        <v>354</v>
      </c>
      <c r="P23" s="64" t="s">
        <v>355</v>
      </c>
      <c r="Q23" s="88" t="s">
        <v>356</v>
      </c>
    </row>
    <row r="24" s="65" customFormat="true" ht="12" hidden="false" customHeight="true" outlineLevel="0" collapsed="false">
      <c r="A24" s="67" t="s">
        <v>123</v>
      </c>
      <c r="B24" s="87" t="n">
        <v>20.3</v>
      </c>
      <c r="C24" s="87" t="n">
        <v>122</v>
      </c>
      <c r="D24" s="87" t="n">
        <v>103.5</v>
      </c>
      <c r="E24" s="63" t="n">
        <v>373.5</v>
      </c>
      <c r="F24" s="63" t="n">
        <v>747.9</v>
      </c>
      <c r="G24" s="64" t="s">
        <v>357</v>
      </c>
      <c r="H24" s="64" t="s">
        <v>358</v>
      </c>
      <c r="I24" s="88" t="s">
        <v>359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</v>
      </c>
      <c r="O24" s="64" t="s">
        <v>210</v>
      </c>
      <c r="P24" s="64" t="s">
        <v>210</v>
      </c>
      <c r="Q24" s="88" t="s">
        <v>210</v>
      </c>
    </row>
    <row r="25" s="65" customFormat="true" ht="12" hidden="false" customHeight="true" outlineLevel="0" collapsed="false">
      <c r="A25" s="67" t="s">
        <v>127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10</v>
      </c>
      <c r="H25" s="64" t="s">
        <v>210</v>
      </c>
      <c r="I25" s="88" t="s">
        <v>210</v>
      </c>
      <c r="J25" s="87" t="n">
        <v>0.6</v>
      </c>
      <c r="K25" s="87" t="n">
        <v>0.4</v>
      </c>
      <c r="L25" s="87" t="n">
        <v>0.4</v>
      </c>
      <c r="M25" s="63" t="n">
        <v>3.9</v>
      </c>
      <c r="N25" s="65" t="n">
        <v>15.3</v>
      </c>
      <c r="O25" s="64" t="s">
        <v>360</v>
      </c>
      <c r="P25" s="64" t="s">
        <v>360</v>
      </c>
      <c r="Q25" s="88" t="s">
        <v>361</v>
      </c>
    </row>
    <row r="26" s="65" customFormat="true" ht="12" hidden="false" customHeight="true" outlineLevel="0" collapsed="false">
      <c r="A26" s="67" t="s">
        <v>131</v>
      </c>
      <c r="B26" s="87" t="n">
        <v>1825</v>
      </c>
      <c r="C26" s="87" t="n">
        <v>819.6</v>
      </c>
      <c r="D26" s="87" t="n">
        <v>894.3</v>
      </c>
      <c r="E26" s="63" t="n">
        <v>3020</v>
      </c>
      <c r="F26" s="63" t="n">
        <v>2453.2</v>
      </c>
      <c r="G26" s="64" t="s">
        <v>362</v>
      </c>
      <c r="H26" s="64" t="s">
        <v>96</v>
      </c>
      <c r="I26" s="88" t="s">
        <v>352</v>
      </c>
      <c r="J26" s="87" t="n">
        <v>0.1</v>
      </c>
      <c r="K26" s="87" t="n">
        <v>0.1</v>
      </c>
      <c r="L26" s="87" t="n">
        <v>0.2</v>
      </c>
      <c r="M26" s="63" t="n">
        <v>1.4</v>
      </c>
      <c r="N26" s="65" t="n">
        <v>26.9</v>
      </c>
      <c r="O26" s="64" t="s">
        <v>304</v>
      </c>
      <c r="P26" s="64" t="s">
        <v>363</v>
      </c>
      <c r="Q26" s="88" t="s">
        <v>364</v>
      </c>
    </row>
    <row r="27" s="65" customFormat="true" ht="12" hidden="false" customHeight="true" outlineLevel="0" collapsed="false">
      <c r="A27" s="67" t="s">
        <v>135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10</v>
      </c>
      <c r="H27" s="64" t="s">
        <v>210</v>
      </c>
      <c r="I27" s="88" t="s">
        <v>210</v>
      </c>
      <c r="J27" s="87" t="n">
        <v>0.4</v>
      </c>
      <c r="K27" s="87" t="n">
        <v>0.8</v>
      </c>
      <c r="L27" s="87" t="n">
        <v>0.6</v>
      </c>
      <c r="M27" s="63" t="n">
        <v>4.1</v>
      </c>
      <c r="N27" s="65" t="n">
        <v>25</v>
      </c>
      <c r="O27" s="64" t="s">
        <v>342</v>
      </c>
      <c r="P27" s="64" t="s">
        <v>304</v>
      </c>
      <c r="Q27" s="88" t="s">
        <v>365</v>
      </c>
    </row>
    <row r="28" s="65" customFormat="true" ht="12" hidden="false" customHeight="true" outlineLevel="0" collapsed="false">
      <c r="A28" s="67" t="s">
        <v>138</v>
      </c>
      <c r="B28" s="87" t="n">
        <v>6781.8</v>
      </c>
      <c r="C28" s="87" t="n">
        <v>6556.9</v>
      </c>
      <c r="D28" s="87" t="n">
        <v>1543.1</v>
      </c>
      <c r="E28" s="63" t="n">
        <v>34250.2</v>
      </c>
      <c r="F28" s="63" t="n">
        <v>14583.9</v>
      </c>
      <c r="G28" s="64" t="s">
        <v>366</v>
      </c>
      <c r="H28" s="64" t="s">
        <v>276</v>
      </c>
      <c r="I28" s="88" t="s">
        <v>170</v>
      </c>
      <c r="J28" s="87" t="n">
        <v>17</v>
      </c>
      <c r="K28" s="87" t="n">
        <v>14.2</v>
      </c>
      <c r="L28" s="87" t="n">
        <v>15.5</v>
      </c>
      <c r="M28" s="63" t="n">
        <v>110.4</v>
      </c>
      <c r="N28" s="65" t="n">
        <v>158.8</v>
      </c>
      <c r="O28" s="64" t="s">
        <v>192</v>
      </c>
      <c r="P28" s="64" t="s">
        <v>367</v>
      </c>
      <c r="Q28" s="88" t="s">
        <v>368</v>
      </c>
    </row>
    <row r="29" s="65" customFormat="true" ht="12" hidden="false" customHeight="true" outlineLevel="0" collapsed="false">
      <c r="A29" s="67" t="s">
        <v>142</v>
      </c>
      <c r="B29" s="87" t="n">
        <v>103.5</v>
      </c>
      <c r="C29" s="87" t="n">
        <v>3452.6</v>
      </c>
      <c r="D29" s="87" t="n">
        <v>50.2</v>
      </c>
      <c r="E29" s="63" t="n">
        <v>10715.9</v>
      </c>
      <c r="F29" s="63" t="n">
        <v>11262.9</v>
      </c>
      <c r="G29" s="64" t="s">
        <v>369</v>
      </c>
      <c r="H29" s="64" t="s">
        <v>370</v>
      </c>
      <c r="I29" s="88" t="s">
        <v>371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10</v>
      </c>
      <c r="P29" s="64" t="s">
        <v>210</v>
      </c>
      <c r="Q29" s="88" t="s">
        <v>210</v>
      </c>
    </row>
    <row r="30" s="65" customFormat="true" ht="12" hidden="false" customHeight="true" outlineLevel="0" collapsed="false">
      <c r="A30" s="67" t="s">
        <v>146</v>
      </c>
      <c r="B30" s="87" t="n">
        <v>8816</v>
      </c>
      <c r="C30" s="87" t="n">
        <v>6820.8</v>
      </c>
      <c r="D30" s="87" t="n">
        <v>2652.9</v>
      </c>
      <c r="E30" s="63" t="n">
        <v>37166.7</v>
      </c>
      <c r="F30" s="63" t="n">
        <v>22436.8</v>
      </c>
      <c r="G30" s="64" t="s">
        <v>372</v>
      </c>
      <c r="H30" s="64" t="s">
        <v>373</v>
      </c>
      <c r="I30" s="88" t="s">
        <v>374</v>
      </c>
      <c r="J30" s="87" t="n">
        <v>0.7</v>
      </c>
      <c r="K30" s="87" t="n">
        <v>0.6</v>
      </c>
      <c r="L30" s="87" t="n">
        <v>0.9</v>
      </c>
      <c r="M30" s="63" t="n">
        <v>5.4</v>
      </c>
      <c r="N30" s="65" t="n">
        <v>6.9</v>
      </c>
      <c r="O30" s="64" t="s">
        <v>375</v>
      </c>
      <c r="P30" s="64" t="s">
        <v>376</v>
      </c>
      <c r="Q30" s="88" t="s">
        <v>377</v>
      </c>
    </row>
    <row r="31" s="65" customFormat="true" ht="12" hidden="false" customHeight="true" outlineLevel="0" collapsed="false">
      <c r="A31" s="67" t="s">
        <v>150</v>
      </c>
      <c r="B31" s="87" t="n">
        <v>18914.8</v>
      </c>
      <c r="C31" s="87" t="n">
        <v>29104</v>
      </c>
      <c r="D31" s="87" t="n">
        <v>18329.7</v>
      </c>
      <c r="E31" s="63" t="n">
        <v>72292.7</v>
      </c>
      <c r="F31" s="63" t="n">
        <v>89008.8</v>
      </c>
      <c r="G31" s="64" t="s">
        <v>281</v>
      </c>
      <c r="H31" s="64" t="s">
        <v>378</v>
      </c>
      <c r="I31" s="88" t="s">
        <v>289</v>
      </c>
      <c r="J31" s="87" t="n">
        <v>20.9</v>
      </c>
      <c r="K31" s="87" t="n">
        <v>57</v>
      </c>
      <c r="L31" s="87" t="n">
        <v>41.6</v>
      </c>
      <c r="M31" s="63" t="n">
        <v>176.7</v>
      </c>
      <c r="N31" s="65" t="n">
        <v>141</v>
      </c>
      <c r="O31" s="64" t="s">
        <v>379</v>
      </c>
      <c r="P31" s="64" t="s">
        <v>380</v>
      </c>
      <c r="Q31" s="88" t="s">
        <v>381</v>
      </c>
    </row>
    <row r="32" s="65" customFormat="true" ht="12" hidden="false" customHeight="true" outlineLevel="0" collapsed="false">
      <c r="A32" s="67" t="s">
        <v>154</v>
      </c>
      <c r="B32" s="87" t="n">
        <v>5564</v>
      </c>
      <c r="C32" s="87" t="n">
        <v>182</v>
      </c>
      <c r="D32" s="87" t="n">
        <v>1761</v>
      </c>
      <c r="E32" s="63" t="n">
        <v>6847.3</v>
      </c>
      <c r="F32" s="63" t="n">
        <v>7988</v>
      </c>
      <c r="G32" s="64" t="s">
        <v>382</v>
      </c>
      <c r="H32" s="64" t="s">
        <v>383</v>
      </c>
      <c r="I32" s="88" t="s">
        <v>384</v>
      </c>
      <c r="J32" s="87" t="n">
        <v>0.6</v>
      </c>
      <c r="K32" s="87" t="n">
        <v>0.8</v>
      </c>
      <c r="L32" s="87" t="n">
        <v>1.4</v>
      </c>
      <c r="M32" s="63" t="n">
        <v>5.5</v>
      </c>
      <c r="N32" s="65" t="n">
        <v>76.7</v>
      </c>
      <c r="O32" s="64" t="s">
        <v>385</v>
      </c>
      <c r="P32" s="64" t="s">
        <v>386</v>
      </c>
      <c r="Q32" s="88" t="s">
        <v>387</v>
      </c>
    </row>
    <row r="33" s="65" customFormat="true" ht="12" hidden="false" customHeight="true" outlineLevel="0" collapsed="false">
      <c r="A33" s="67" t="s">
        <v>157</v>
      </c>
      <c r="B33" s="87" t="n">
        <v>45515.2</v>
      </c>
      <c r="C33" s="87" t="n">
        <v>9690.4</v>
      </c>
      <c r="D33" s="87" t="n">
        <v>4060.3</v>
      </c>
      <c r="E33" s="63" t="n">
        <v>105734.2</v>
      </c>
      <c r="F33" s="63" t="n">
        <v>55263.7</v>
      </c>
      <c r="G33" s="64" t="s">
        <v>388</v>
      </c>
      <c r="H33" s="64" t="s">
        <v>389</v>
      </c>
      <c r="I33" s="88" t="s">
        <v>390</v>
      </c>
      <c r="J33" s="87" t="n">
        <v>52.2</v>
      </c>
      <c r="K33" s="87" t="n">
        <v>55.4</v>
      </c>
      <c r="L33" s="87" t="n">
        <v>22.1</v>
      </c>
      <c r="M33" s="63" t="n">
        <v>264.1</v>
      </c>
      <c r="N33" s="65" t="n">
        <v>257.8</v>
      </c>
      <c r="O33" s="64" t="s">
        <v>391</v>
      </c>
      <c r="P33" s="64" t="s">
        <v>392</v>
      </c>
      <c r="Q33" s="88" t="s">
        <v>114</v>
      </c>
    </row>
    <row r="34" s="65" customFormat="true" ht="12" hidden="false" customHeight="true" outlineLevel="0" collapsed="false">
      <c r="A34" s="67" t="s">
        <v>161</v>
      </c>
      <c r="B34" s="87" t="n">
        <v>218460.7</v>
      </c>
      <c r="C34" s="87" t="n">
        <v>128524.2</v>
      </c>
      <c r="D34" s="87" t="n">
        <v>106835.3</v>
      </c>
      <c r="E34" s="63" t="n">
        <v>608815.3</v>
      </c>
      <c r="F34" s="63" t="n">
        <v>567771.2</v>
      </c>
      <c r="G34" s="64" t="s">
        <v>362</v>
      </c>
      <c r="H34" s="64" t="s">
        <v>393</v>
      </c>
      <c r="I34" s="88" t="s">
        <v>272</v>
      </c>
      <c r="J34" s="87" t="n">
        <v>0</v>
      </c>
      <c r="K34" s="87" t="n">
        <v>0</v>
      </c>
      <c r="L34" s="87" t="n">
        <v>0</v>
      </c>
      <c r="M34" s="63" t="n">
        <v>0</v>
      </c>
      <c r="N34" s="65" t="n">
        <v>0</v>
      </c>
      <c r="O34" s="64" t="s">
        <v>210</v>
      </c>
      <c r="P34" s="64" t="s">
        <v>210</v>
      </c>
      <c r="Q34" s="88" t="s">
        <v>210</v>
      </c>
    </row>
    <row r="35" s="65" customFormat="true" ht="12" hidden="false" customHeight="true" outlineLevel="0" collapsed="false">
      <c r="A35" s="67" t="s">
        <v>165</v>
      </c>
      <c r="B35" s="87" t="n">
        <v>271</v>
      </c>
      <c r="C35" s="87" t="n">
        <v>136</v>
      </c>
      <c r="D35" s="87" t="n">
        <v>1021</v>
      </c>
      <c r="E35" s="63" t="n">
        <v>703</v>
      </c>
      <c r="F35" s="63" t="n">
        <v>285771</v>
      </c>
      <c r="G35" s="64" t="s">
        <v>394</v>
      </c>
      <c r="H35" s="64" t="s">
        <v>395</v>
      </c>
      <c r="I35" s="88" t="s">
        <v>396</v>
      </c>
      <c r="J35" s="87" t="n">
        <v>19.3</v>
      </c>
      <c r="K35" s="87" t="n">
        <v>0.4</v>
      </c>
      <c r="L35" s="87" t="n">
        <v>0.5</v>
      </c>
      <c r="M35" s="63" t="n">
        <v>52</v>
      </c>
      <c r="N35" s="65" t="n">
        <v>21.6</v>
      </c>
      <c r="O35" s="64" t="s">
        <v>397</v>
      </c>
      <c r="P35" s="64" t="s">
        <v>398</v>
      </c>
      <c r="Q35" s="88" t="s">
        <v>391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10</v>
      </c>
      <c r="H36" s="64" t="s">
        <v>210</v>
      </c>
      <c r="I36" s="88" t="s">
        <v>210</v>
      </c>
      <c r="J36" s="87" t="n">
        <v>0.1</v>
      </c>
      <c r="K36" s="87" t="n">
        <v>0.3</v>
      </c>
      <c r="L36" s="87" t="n">
        <v>0.1</v>
      </c>
      <c r="M36" s="63" t="n">
        <v>1.8</v>
      </c>
      <c r="N36" s="65" t="n">
        <v>10.5</v>
      </c>
      <c r="O36" s="64" t="s">
        <v>363</v>
      </c>
      <c r="P36" s="64" t="s">
        <v>399</v>
      </c>
      <c r="Q36" s="88" t="s">
        <v>400</v>
      </c>
    </row>
    <row r="37" s="65" customFormat="true" ht="12" hidden="false" customHeight="true" outlineLevel="0" collapsed="false">
      <c r="A37" s="67" t="s">
        <v>173</v>
      </c>
      <c r="B37" s="87" t="n">
        <v>4591.4</v>
      </c>
      <c r="C37" s="87" t="n">
        <v>2125.4</v>
      </c>
      <c r="D37" s="87" t="n">
        <v>2227.2</v>
      </c>
      <c r="E37" s="63" t="n">
        <v>21623.4</v>
      </c>
      <c r="F37" s="63" t="n">
        <v>15484.1</v>
      </c>
      <c r="G37" s="64" t="s">
        <v>369</v>
      </c>
      <c r="H37" s="64" t="s">
        <v>96</v>
      </c>
      <c r="I37" s="88" t="s">
        <v>401</v>
      </c>
      <c r="J37" s="87" t="n">
        <v>0.4</v>
      </c>
      <c r="K37" s="87" t="n">
        <v>0.3</v>
      </c>
      <c r="L37" s="87" t="n">
        <v>0.5</v>
      </c>
      <c r="M37" s="63" t="n">
        <v>2</v>
      </c>
      <c r="N37" s="65" t="n">
        <v>8.2</v>
      </c>
      <c r="O37" s="64" t="s">
        <v>402</v>
      </c>
      <c r="P37" s="64" t="s">
        <v>403</v>
      </c>
      <c r="Q37" s="88" t="s">
        <v>404</v>
      </c>
    </row>
    <row r="38" s="65" customFormat="true" ht="12" hidden="false" customHeight="true" outlineLevel="0" collapsed="false">
      <c r="A38" s="67" t="s">
        <v>177</v>
      </c>
      <c r="B38" s="87" t="n">
        <v>0</v>
      </c>
      <c r="C38" s="87" t="n">
        <v>0</v>
      </c>
      <c r="D38" s="87" t="n">
        <v>0</v>
      </c>
      <c r="E38" s="63" t="n">
        <v>1015.4</v>
      </c>
      <c r="F38" s="63" t="n">
        <v>144.1</v>
      </c>
      <c r="G38" s="64" t="s">
        <v>210</v>
      </c>
      <c r="H38" s="64" t="s">
        <v>210</v>
      </c>
      <c r="I38" s="88" t="s">
        <v>405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10</v>
      </c>
      <c r="P38" s="64" t="s">
        <v>210</v>
      </c>
      <c r="Q38" s="88" t="s">
        <v>210</v>
      </c>
    </row>
    <row r="39" s="65" customFormat="true" ht="12" hidden="false" customHeight="true" outlineLevel="0" collapsed="false">
      <c r="A39" s="67" t="s">
        <v>180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3576</v>
      </c>
      <c r="G39" s="64" t="s">
        <v>210</v>
      </c>
      <c r="H39" s="64" t="s">
        <v>210</v>
      </c>
      <c r="I39" s="88" t="s">
        <v>210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10</v>
      </c>
      <c r="P39" s="64" t="s">
        <v>210</v>
      </c>
      <c r="Q39" s="88" t="s">
        <v>210</v>
      </c>
    </row>
    <row r="40" s="65" customFormat="true" ht="12" hidden="false" customHeight="true" outlineLevel="0" collapsed="false">
      <c r="A40" s="67" t="s">
        <v>184</v>
      </c>
      <c r="B40" s="87" t="n">
        <v>8260.9</v>
      </c>
      <c r="C40" s="87" t="n">
        <v>9308.5</v>
      </c>
      <c r="D40" s="87" t="n">
        <v>567.7</v>
      </c>
      <c r="E40" s="63" t="n">
        <v>20173.2</v>
      </c>
      <c r="F40" s="63" t="n">
        <v>4235</v>
      </c>
      <c r="G40" s="64" t="s">
        <v>406</v>
      </c>
      <c r="H40" s="64" t="s">
        <v>407</v>
      </c>
      <c r="I40" s="88" t="s">
        <v>408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10</v>
      </c>
      <c r="P40" s="64" t="s">
        <v>210</v>
      </c>
      <c r="Q40" s="88" t="s">
        <v>210</v>
      </c>
    </row>
    <row r="41" s="65" customFormat="true" ht="12" hidden="false" customHeight="true" outlineLevel="0" collapsed="false">
      <c r="A41" s="67" t="s">
        <v>188</v>
      </c>
      <c r="B41" s="87" t="n">
        <v>48626.1</v>
      </c>
      <c r="C41" s="87" t="n">
        <v>19781.8</v>
      </c>
      <c r="D41" s="87" t="n">
        <v>32715.8</v>
      </c>
      <c r="E41" s="63" t="n">
        <v>84069.9</v>
      </c>
      <c r="F41" s="63" t="n">
        <v>145579.4</v>
      </c>
      <c r="G41" s="64" t="s">
        <v>409</v>
      </c>
      <c r="H41" s="64" t="s">
        <v>340</v>
      </c>
      <c r="I41" s="88" t="s">
        <v>410</v>
      </c>
      <c r="J41" s="87" t="n">
        <v>16.3</v>
      </c>
      <c r="K41" s="87" t="n">
        <v>11.4</v>
      </c>
      <c r="L41" s="87" t="n">
        <v>151.7</v>
      </c>
      <c r="M41" s="63" t="n">
        <v>503.4</v>
      </c>
      <c r="N41" s="65" t="n">
        <v>538.2</v>
      </c>
      <c r="O41" s="64" t="s">
        <v>411</v>
      </c>
      <c r="P41" s="64" t="s">
        <v>412</v>
      </c>
      <c r="Q41" s="88" t="s">
        <v>413</v>
      </c>
    </row>
    <row r="42" s="65" customFormat="true" ht="12" hidden="false" customHeight="true" outlineLevel="0" collapsed="false">
      <c r="A42" s="67" t="s">
        <v>65</v>
      </c>
      <c r="B42" s="87" t="n">
        <v>345414.7</v>
      </c>
      <c r="C42" s="87" t="n">
        <v>347717.9</v>
      </c>
      <c r="D42" s="87" t="n">
        <v>338810.5</v>
      </c>
      <c r="E42" s="63" t="n">
        <v>2157559.8</v>
      </c>
      <c r="F42" s="63" t="n">
        <v>1901649</v>
      </c>
      <c r="G42" s="64" t="s">
        <v>414</v>
      </c>
      <c r="H42" s="64" t="s">
        <v>415</v>
      </c>
      <c r="I42" s="88" t="s">
        <v>416</v>
      </c>
      <c r="J42" s="87" t="n">
        <v>23233</v>
      </c>
      <c r="K42" s="87" t="n">
        <v>21378.4</v>
      </c>
      <c r="L42" s="87" t="n">
        <v>27961.2</v>
      </c>
      <c r="M42" s="63" t="n">
        <v>173609.8</v>
      </c>
      <c r="N42" s="65" t="n">
        <v>180082.6</v>
      </c>
      <c r="O42" s="64" t="s">
        <v>417</v>
      </c>
      <c r="P42" s="64" t="s">
        <v>418</v>
      </c>
      <c r="Q42" s="88" t="s">
        <v>419</v>
      </c>
    </row>
    <row r="43" s="65" customFormat="true" ht="12" hidden="false" customHeight="true" outlineLevel="0" collapsed="false">
      <c r="A43" s="67" t="s">
        <v>195</v>
      </c>
      <c r="B43" s="87" t="n">
        <v>54818.2</v>
      </c>
      <c r="C43" s="87" t="n">
        <v>40814</v>
      </c>
      <c r="D43" s="87" t="n">
        <v>74773.6</v>
      </c>
      <c r="E43" s="63" t="n">
        <v>377476.7</v>
      </c>
      <c r="F43" s="63" t="n">
        <v>646842.1</v>
      </c>
      <c r="G43" s="64" t="s">
        <v>121</v>
      </c>
      <c r="H43" s="64" t="s">
        <v>420</v>
      </c>
      <c r="I43" s="88" t="s">
        <v>421</v>
      </c>
      <c r="J43" s="87" t="n">
        <v>1353</v>
      </c>
      <c r="K43" s="87" t="n">
        <v>1796.3</v>
      </c>
      <c r="L43" s="87" t="n">
        <v>784.6</v>
      </c>
      <c r="M43" s="63" t="n">
        <v>5350.1</v>
      </c>
      <c r="N43" s="65" t="n">
        <v>3269.1</v>
      </c>
      <c r="O43" s="64" t="s">
        <v>422</v>
      </c>
      <c r="P43" s="64" t="s">
        <v>262</v>
      </c>
      <c r="Q43" s="88" t="s">
        <v>423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99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10.41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424</v>
      </c>
      <c r="C7" s="98"/>
      <c r="D7" s="98"/>
      <c r="E7" s="98"/>
      <c r="F7" s="98"/>
      <c r="G7" s="98"/>
      <c r="H7" s="98"/>
      <c r="I7" s="98"/>
      <c r="J7" s="98" t="s">
        <v>425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август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август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август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август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август</v>
      </c>
      <c r="C11" s="51" t="str">
        <f aca="false">mesp</f>
        <v>июль</v>
      </c>
      <c r="D11" s="51" t="str">
        <f aca="false">mesr</f>
        <v>август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августу</v>
      </c>
      <c r="H11" s="38" t="str">
        <f aca="false">Per7</f>
        <v>июлю</v>
      </c>
      <c r="I11" s="45" t="str">
        <f aca="false">" в % к"</f>
        <v> в % к</v>
      </c>
      <c r="J11" s="50" t="str">
        <f aca="false">mesr</f>
        <v>август</v>
      </c>
      <c r="K11" s="51" t="str">
        <f aca="false">mesp</f>
        <v>июль</v>
      </c>
      <c r="L11" s="51" t="str">
        <f aca="false">mesr</f>
        <v>август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августу</v>
      </c>
      <c r="P11" s="38" t="str">
        <f aca="false">Per7</f>
        <v>июл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август</v>
      </c>
      <c r="F12" s="43" t="str">
        <f aca="false">mesr</f>
        <v>август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август</v>
      </c>
      <c r="N12" s="43" t="str">
        <f aca="false">mesr</f>
        <v>август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августу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августу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86013.6</v>
      </c>
      <c r="C15" s="87" t="n">
        <v>82979.6</v>
      </c>
      <c r="D15" s="87" t="n">
        <v>79823.4</v>
      </c>
      <c r="E15" s="63" t="n">
        <v>676093.3</v>
      </c>
      <c r="F15" s="63" t="n">
        <v>669572.2</v>
      </c>
      <c r="G15" s="64" t="s">
        <v>426</v>
      </c>
      <c r="H15" s="64" t="s">
        <v>427</v>
      </c>
      <c r="I15" s="88" t="s">
        <v>286</v>
      </c>
      <c r="J15" s="87" t="n">
        <v>1599861.6</v>
      </c>
      <c r="K15" s="87" t="n">
        <v>1668589.4</v>
      </c>
      <c r="L15" s="87" t="n">
        <v>1472231</v>
      </c>
      <c r="M15" s="63" t="n">
        <v>12062951.5</v>
      </c>
      <c r="N15" s="65" t="n">
        <v>10933576.4</v>
      </c>
      <c r="O15" s="64" t="s">
        <v>418</v>
      </c>
      <c r="P15" s="64" t="s">
        <v>428</v>
      </c>
      <c r="Q15" s="88" t="s">
        <v>429</v>
      </c>
    </row>
    <row r="16" s="92" customFormat="true" ht="11.1" hidden="false" customHeight="true" outlineLevel="0" collapsed="false">
      <c r="A16" s="89" t="s">
        <v>209</v>
      </c>
      <c r="B16" s="90"/>
      <c r="C16" s="90"/>
      <c r="D16" s="90"/>
      <c r="E16" s="70"/>
      <c r="F16" s="70"/>
      <c r="G16" s="71" t="s">
        <v>210</v>
      </c>
      <c r="H16" s="71" t="s">
        <v>210</v>
      </c>
      <c r="I16" s="91" t="s">
        <v>210</v>
      </c>
      <c r="J16" s="90"/>
      <c r="K16" s="90"/>
      <c r="L16" s="90"/>
      <c r="M16" s="70"/>
      <c r="O16" s="71" t="s">
        <v>210</v>
      </c>
      <c r="P16" s="71" t="s">
        <v>210</v>
      </c>
      <c r="Q16" s="91" t="s">
        <v>210</v>
      </c>
    </row>
    <row r="17" s="65" customFormat="true" ht="12" hidden="false" customHeight="true" outlineLevel="0" collapsed="false">
      <c r="A17" s="67" t="s">
        <v>95</v>
      </c>
      <c r="B17" s="87" t="n">
        <v>2084.5</v>
      </c>
      <c r="C17" s="87" t="n">
        <v>2193.4</v>
      </c>
      <c r="D17" s="87" t="n">
        <v>1560.3</v>
      </c>
      <c r="E17" s="63" t="n">
        <v>14747</v>
      </c>
      <c r="F17" s="63" t="n">
        <v>11804.3</v>
      </c>
      <c r="G17" s="64" t="s">
        <v>430</v>
      </c>
      <c r="H17" s="64" t="s">
        <v>251</v>
      </c>
      <c r="I17" s="88" t="s">
        <v>431</v>
      </c>
      <c r="J17" s="87" t="n">
        <v>3380.6</v>
      </c>
      <c r="K17" s="87" t="n">
        <v>6510.2</v>
      </c>
      <c r="L17" s="87" t="n">
        <v>2805.6</v>
      </c>
      <c r="M17" s="63" t="n">
        <v>30364</v>
      </c>
      <c r="N17" s="65" t="n">
        <v>18880.3</v>
      </c>
      <c r="O17" s="64" t="s">
        <v>432</v>
      </c>
      <c r="P17" s="64" t="s">
        <v>433</v>
      </c>
      <c r="Q17" s="88" t="s">
        <v>434</v>
      </c>
    </row>
    <row r="18" s="65" customFormat="true" ht="12" hidden="false" customHeight="true" outlineLevel="0" collapsed="false">
      <c r="A18" s="67" t="s">
        <v>99</v>
      </c>
      <c r="B18" s="87" t="n">
        <v>2193.6</v>
      </c>
      <c r="C18" s="87" t="n">
        <v>2373.4</v>
      </c>
      <c r="D18" s="87" t="n">
        <v>2094.6</v>
      </c>
      <c r="E18" s="63" t="n">
        <v>17015.6</v>
      </c>
      <c r="F18" s="63" t="n">
        <v>16119.3</v>
      </c>
      <c r="G18" s="64" t="s">
        <v>435</v>
      </c>
      <c r="H18" s="64" t="s">
        <v>436</v>
      </c>
      <c r="I18" s="88" t="s">
        <v>437</v>
      </c>
      <c r="J18" s="87" t="n">
        <v>28965.7</v>
      </c>
      <c r="K18" s="87" t="n">
        <v>32521</v>
      </c>
      <c r="L18" s="87" t="n">
        <v>20518.4</v>
      </c>
      <c r="M18" s="63" t="n">
        <v>218995.9</v>
      </c>
      <c r="N18" s="65" t="n">
        <v>176496.3</v>
      </c>
      <c r="O18" s="64" t="s">
        <v>438</v>
      </c>
      <c r="P18" s="64" t="s">
        <v>439</v>
      </c>
      <c r="Q18" s="88" t="s">
        <v>440</v>
      </c>
    </row>
    <row r="19" s="65" customFormat="true" ht="12" hidden="false" customHeight="true" outlineLevel="0" collapsed="false">
      <c r="A19" s="67" t="s">
        <v>103</v>
      </c>
      <c r="B19" s="87" t="n">
        <v>1304.4</v>
      </c>
      <c r="C19" s="87" t="n">
        <v>1483.1</v>
      </c>
      <c r="D19" s="87" t="n">
        <v>1117.6</v>
      </c>
      <c r="E19" s="63" t="n">
        <v>10744.2</v>
      </c>
      <c r="F19" s="63" t="n">
        <v>12050.4</v>
      </c>
      <c r="G19" s="64" t="s">
        <v>376</v>
      </c>
      <c r="H19" s="64" t="s">
        <v>441</v>
      </c>
      <c r="I19" s="88" t="s">
        <v>326</v>
      </c>
      <c r="J19" s="87" t="n">
        <v>8146.6</v>
      </c>
      <c r="K19" s="87" t="n">
        <v>7470.3</v>
      </c>
      <c r="L19" s="87" t="n">
        <v>2903.8</v>
      </c>
      <c r="M19" s="63" t="n">
        <v>46119</v>
      </c>
      <c r="N19" s="65" t="n">
        <v>27393.4</v>
      </c>
      <c r="O19" s="64" t="s">
        <v>442</v>
      </c>
      <c r="P19" s="64" t="s">
        <v>156</v>
      </c>
      <c r="Q19" s="88" t="s">
        <v>443</v>
      </c>
    </row>
    <row r="20" s="65" customFormat="true" ht="12" hidden="false" customHeight="true" outlineLevel="0" collapsed="false">
      <c r="A20" s="67" t="s">
        <v>107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10</v>
      </c>
      <c r="H20" s="64" t="s">
        <v>210</v>
      </c>
      <c r="I20" s="88" t="s">
        <v>210</v>
      </c>
      <c r="J20" s="87" t="n">
        <v>2997.5</v>
      </c>
      <c r="K20" s="87" t="n">
        <v>5359.1</v>
      </c>
      <c r="L20" s="87" t="n">
        <v>699.5</v>
      </c>
      <c r="M20" s="63" t="n">
        <v>19280.1</v>
      </c>
      <c r="N20" s="65" t="n">
        <v>8761.6</v>
      </c>
      <c r="O20" s="64" t="s">
        <v>444</v>
      </c>
      <c r="P20" s="64" t="s">
        <v>445</v>
      </c>
      <c r="Q20" s="88" t="s">
        <v>96</v>
      </c>
    </row>
    <row r="21" s="65" customFormat="true" ht="12" hidden="false" customHeight="true" outlineLevel="0" collapsed="false">
      <c r="A21" s="67" t="s">
        <v>111</v>
      </c>
      <c r="B21" s="87" t="n">
        <v>1510</v>
      </c>
      <c r="C21" s="87" t="n">
        <v>1617.9</v>
      </c>
      <c r="D21" s="87" t="n">
        <v>1031.7</v>
      </c>
      <c r="E21" s="63" t="n">
        <v>9827.7</v>
      </c>
      <c r="F21" s="63" t="n">
        <v>8942.6</v>
      </c>
      <c r="G21" s="64" t="s">
        <v>446</v>
      </c>
      <c r="H21" s="64" t="s">
        <v>447</v>
      </c>
      <c r="I21" s="88" t="s">
        <v>448</v>
      </c>
      <c r="J21" s="87" t="n">
        <v>363.3</v>
      </c>
      <c r="K21" s="87" t="n">
        <v>332.6</v>
      </c>
      <c r="L21" s="87" t="n">
        <v>321</v>
      </c>
      <c r="M21" s="63" t="n">
        <v>2358.5</v>
      </c>
      <c r="N21" s="65" t="n">
        <v>2606.6</v>
      </c>
      <c r="O21" s="64" t="s">
        <v>449</v>
      </c>
      <c r="P21" s="64" t="s">
        <v>450</v>
      </c>
      <c r="Q21" s="88" t="s">
        <v>451</v>
      </c>
    </row>
    <row r="22" s="65" customFormat="true" ht="12" hidden="false" customHeight="true" outlineLevel="0" collapsed="false">
      <c r="A22" s="67" t="s">
        <v>115</v>
      </c>
      <c r="B22" s="87" t="n">
        <v>11456.5</v>
      </c>
      <c r="C22" s="87" t="n">
        <v>10711.3</v>
      </c>
      <c r="D22" s="87" t="n">
        <v>6773.7</v>
      </c>
      <c r="E22" s="63" t="n">
        <v>60091.7</v>
      </c>
      <c r="F22" s="63" t="n">
        <v>53374.8</v>
      </c>
      <c r="G22" s="64" t="s">
        <v>452</v>
      </c>
      <c r="H22" s="64" t="s">
        <v>120</v>
      </c>
      <c r="I22" s="88" t="s">
        <v>453</v>
      </c>
      <c r="J22" s="87" t="n">
        <v>7607</v>
      </c>
      <c r="K22" s="87" t="n">
        <v>12628</v>
      </c>
      <c r="L22" s="87" t="n">
        <v>5975</v>
      </c>
      <c r="M22" s="63" t="n">
        <v>58252</v>
      </c>
      <c r="N22" s="65" t="n">
        <v>51427</v>
      </c>
      <c r="O22" s="64" t="s">
        <v>454</v>
      </c>
      <c r="P22" s="64" t="s">
        <v>455</v>
      </c>
      <c r="Q22" s="88" t="s">
        <v>456</v>
      </c>
    </row>
    <row r="23" s="65" customFormat="true" ht="12" hidden="false" customHeight="true" outlineLevel="0" collapsed="false">
      <c r="A23" s="67" t="s">
        <v>119</v>
      </c>
      <c r="B23" s="87" t="n">
        <v>3257.9</v>
      </c>
      <c r="C23" s="87" t="n">
        <v>3193.7</v>
      </c>
      <c r="D23" s="87" t="n">
        <v>2527.5</v>
      </c>
      <c r="E23" s="63" t="n">
        <v>23036</v>
      </c>
      <c r="F23" s="63" t="n">
        <v>18037.3</v>
      </c>
      <c r="G23" s="64" t="s">
        <v>457</v>
      </c>
      <c r="H23" s="64" t="s">
        <v>167</v>
      </c>
      <c r="I23" s="88" t="s">
        <v>458</v>
      </c>
      <c r="J23" s="87" t="n">
        <v>10908.1</v>
      </c>
      <c r="K23" s="87" t="n">
        <v>9890.3</v>
      </c>
      <c r="L23" s="87" t="n">
        <v>1903.6</v>
      </c>
      <c r="M23" s="63" t="n">
        <v>48303</v>
      </c>
      <c r="N23" s="65" t="n">
        <v>15982.6</v>
      </c>
      <c r="O23" s="64" t="s">
        <v>459</v>
      </c>
      <c r="P23" s="64" t="s">
        <v>429</v>
      </c>
      <c r="Q23" s="88" t="s">
        <v>246</v>
      </c>
    </row>
    <row r="24" s="65" customFormat="true" ht="12" hidden="false" customHeight="true" outlineLevel="0" collapsed="false">
      <c r="A24" s="67" t="s">
        <v>123</v>
      </c>
      <c r="B24" s="87" t="n">
        <v>1071</v>
      </c>
      <c r="C24" s="87" t="n">
        <v>1024</v>
      </c>
      <c r="D24" s="87" t="n">
        <v>950</v>
      </c>
      <c r="E24" s="63" t="n">
        <v>10268</v>
      </c>
      <c r="F24" s="63" t="n">
        <v>9314</v>
      </c>
      <c r="G24" s="64" t="s">
        <v>460</v>
      </c>
      <c r="H24" s="64" t="s">
        <v>461</v>
      </c>
      <c r="I24" s="88" t="s">
        <v>462</v>
      </c>
      <c r="J24" s="87" t="n">
        <v>3808.1</v>
      </c>
      <c r="K24" s="87" t="n">
        <v>13755.4</v>
      </c>
      <c r="L24" s="87" t="n">
        <v>702</v>
      </c>
      <c r="M24" s="63" t="n">
        <v>38454.5</v>
      </c>
      <c r="N24" s="65" t="n">
        <v>15615</v>
      </c>
      <c r="O24" s="64" t="s">
        <v>463</v>
      </c>
      <c r="P24" s="64" t="s">
        <v>464</v>
      </c>
      <c r="Q24" s="88" t="s">
        <v>340</v>
      </c>
    </row>
    <row r="25" s="65" customFormat="true" ht="12" hidden="false" customHeight="true" outlineLevel="0" collapsed="false">
      <c r="A25" s="67" t="s">
        <v>127</v>
      </c>
      <c r="B25" s="87" t="n">
        <v>1132</v>
      </c>
      <c r="C25" s="87" t="n">
        <v>1220</v>
      </c>
      <c r="D25" s="87" t="n">
        <v>1434</v>
      </c>
      <c r="E25" s="63" t="n">
        <v>8666</v>
      </c>
      <c r="F25" s="63" t="n">
        <v>9441.1</v>
      </c>
      <c r="G25" s="64" t="s">
        <v>465</v>
      </c>
      <c r="H25" s="64" t="s">
        <v>466</v>
      </c>
      <c r="I25" s="88" t="s">
        <v>467</v>
      </c>
      <c r="J25" s="87" t="n">
        <v>9781</v>
      </c>
      <c r="K25" s="87" t="n">
        <v>11717</v>
      </c>
      <c r="L25" s="87" t="n">
        <v>1837</v>
      </c>
      <c r="M25" s="63" t="n">
        <v>32386</v>
      </c>
      <c r="N25" s="65" t="n">
        <v>13795</v>
      </c>
      <c r="O25" s="64" t="s">
        <v>468</v>
      </c>
      <c r="P25" s="64" t="s">
        <v>469</v>
      </c>
      <c r="Q25" s="88" t="s">
        <v>170</v>
      </c>
    </row>
    <row r="26" s="65" customFormat="true" ht="12" hidden="false" customHeight="true" outlineLevel="0" collapsed="false">
      <c r="A26" s="67" t="s">
        <v>131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10</v>
      </c>
      <c r="H26" s="64" t="s">
        <v>210</v>
      </c>
      <c r="I26" s="88" t="s">
        <v>210</v>
      </c>
      <c r="J26" s="87" t="n">
        <v>4050.6</v>
      </c>
      <c r="K26" s="87" t="n">
        <v>10356.9</v>
      </c>
      <c r="L26" s="87" t="n">
        <v>1838.5</v>
      </c>
      <c r="M26" s="63" t="n">
        <v>38465.6</v>
      </c>
      <c r="N26" s="65" t="n">
        <v>19695.4</v>
      </c>
      <c r="O26" s="64" t="s">
        <v>96</v>
      </c>
      <c r="P26" s="64" t="s">
        <v>470</v>
      </c>
      <c r="Q26" s="88" t="s">
        <v>471</v>
      </c>
    </row>
    <row r="27" s="65" customFormat="true" ht="12" hidden="false" customHeight="true" outlineLevel="0" collapsed="false">
      <c r="A27" s="67" t="s">
        <v>135</v>
      </c>
      <c r="B27" s="87" t="n">
        <v>5411.3</v>
      </c>
      <c r="C27" s="87" t="n">
        <v>4815.1</v>
      </c>
      <c r="D27" s="87" t="n">
        <v>4407.7</v>
      </c>
      <c r="E27" s="63" t="n">
        <v>33530.8</v>
      </c>
      <c r="F27" s="63" t="n">
        <v>32742.7</v>
      </c>
      <c r="G27" s="64" t="s">
        <v>226</v>
      </c>
      <c r="H27" s="64" t="s">
        <v>472</v>
      </c>
      <c r="I27" s="88" t="s">
        <v>114</v>
      </c>
      <c r="J27" s="87" t="n">
        <v>11520.7</v>
      </c>
      <c r="K27" s="87" t="n">
        <v>10470.2</v>
      </c>
      <c r="L27" s="87" t="n">
        <v>1984.7</v>
      </c>
      <c r="M27" s="63" t="n">
        <v>48197.2</v>
      </c>
      <c r="N27" s="65" t="n">
        <v>22026.8</v>
      </c>
      <c r="O27" s="64" t="s">
        <v>473</v>
      </c>
      <c r="P27" s="64" t="s">
        <v>474</v>
      </c>
      <c r="Q27" s="88" t="s">
        <v>96</v>
      </c>
    </row>
    <row r="28" s="65" customFormat="true" ht="12" hidden="false" customHeight="true" outlineLevel="0" collapsed="false">
      <c r="A28" s="67" t="s">
        <v>138</v>
      </c>
      <c r="B28" s="87" t="n">
        <v>24.6</v>
      </c>
      <c r="C28" s="87" t="n">
        <v>27.7</v>
      </c>
      <c r="D28" s="87" t="n">
        <v>35.8</v>
      </c>
      <c r="E28" s="63" t="n">
        <v>141.6</v>
      </c>
      <c r="F28" s="63" t="n">
        <v>180.7</v>
      </c>
      <c r="G28" s="64" t="s">
        <v>475</v>
      </c>
      <c r="H28" s="64" t="s">
        <v>198</v>
      </c>
      <c r="I28" s="88" t="s">
        <v>476</v>
      </c>
      <c r="J28" s="87" t="n">
        <v>1196.8</v>
      </c>
      <c r="K28" s="87" t="n">
        <v>1164.8</v>
      </c>
      <c r="L28" s="87" t="n">
        <v>1092</v>
      </c>
      <c r="M28" s="63" t="n">
        <v>8366</v>
      </c>
      <c r="N28" s="65" t="n">
        <v>7265.5</v>
      </c>
      <c r="O28" s="64" t="s">
        <v>477</v>
      </c>
      <c r="P28" s="64" t="s">
        <v>241</v>
      </c>
      <c r="Q28" s="88" t="s">
        <v>321</v>
      </c>
    </row>
    <row r="29" s="65" customFormat="true" ht="12" hidden="false" customHeight="true" outlineLevel="0" collapsed="false">
      <c r="A29" s="67" t="s">
        <v>142</v>
      </c>
      <c r="B29" s="87" t="n">
        <v>2560</v>
      </c>
      <c r="C29" s="87" t="n">
        <v>2572</v>
      </c>
      <c r="D29" s="87" t="n">
        <v>2255.4</v>
      </c>
      <c r="E29" s="63" t="n">
        <v>19065.9</v>
      </c>
      <c r="F29" s="63" t="n">
        <v>15662.9</v>
      </c>
      <c r="G29" s="64" t="s">
        <v>416</v>
      </c>
      <c r="H29" s="64" t="s">
        <v>478</v>
      </c>
      <c r="I29" s="88" t="s">
        <v>479</v>
      </c>
      <c r="J29" s="87" t="n">
        <v>3691</v>
      </c>
      <c r="K29" s="87" t="n">
        <v>3384.7</v>
      </c>
      <c r="L29" s="87" t="n">
        <v>1296.3</v>
      </c>
      <c r="M29" s="63" t="n">
        <v>20746.7</v>
      </c>
      <c r="N29" s="65" t="n">
        <v>11676.9</v>
      </c>
      <c r="O29" s="64" t="s">
        <v>442</v>
      </c>
      <c r="P29" s="64" t="s">
        <v>480</v>
      </c>
      <c r="Q29" s="88" t="s">
        <v>481</v>
      </c>
    </row>
    <row r="30" s="65" customFormat="true" ht="12" hidden="false" customHeight="true" outlineLevel="0" collapsed="false">
      <c r="A30" s="67" t="s">
        <v>146</v>
      </c>
      <c r="B30" s="87" t="n">
        <v>2646.4</v>
      </c>
      <c r="C30" s="87" t="n">
        <v>2703.1</v>
      </c>
      <c r="D30" s="87" t="n">
        <v>2149.4</v>
      </c>
      <c r="E30" s="63" t="n">
        <v>18412.5</v>
      </c>
      <c r="F30" s="63" t="n">
        <v>16171.7</v>
      </c>
      <c r="G30" s="64" t="s">
        <v>352</v>
      </c>
      <c r="H30" s="64" t="s">
        <v>113</v>
      </c>
      <c r="I30" s="88" t="s">
        <v>217</v>
      </c>
      <c r="J30" s="87" t="n">
        <v>452.5</v>
      </c>
      <c r="K30" s="87" t="n">
        <v>359.2</v>
      </c>
      <c r="L30" s="87" t="n">
        <v>443.2</v>
      </c>
      <c r="M30" s="63" t="n">
        <v>3594.7</v>
      </c>
      <c r="N30" s="65" t="n">
        <v>3397.8</v>
      </c>
      <c r="O30" s="64" t="s">
        <v>482</v>
      </c>
      <c r="P30" s="64" t="s">
        <v>483</v>
      </c>
      <c r="Q30" s="88" t="s">
        <v>484</v>
      </c>
    </row>
    <row r="31" s="65" customFormat="true" ht="12" hidden="false" customHeight="true" outlineLevel="0" collapsed="false">
      <c r="A31" s="67" t="s">
        <v>150</v>
      </c>
      <c r="B31" s="87" t="n">
        <v>3438</v>
      </c>
      <c r="C31" s="87" t="n">
        <v>3304.5</v>
      </c>
      <c r="D31" s="87" t="n">
        <v>3606.9</v>
      </c>
      <c r="E31" s="63" t="n">
        <v>27132.3</v>
      </c>
      <c r="F31" s="63" t="n">
        <v>27258.2</v>
      </c>
      <c r="G31" s="64" t="s">
        <v>485</v>
      </c>
      <c r="H31" s="64" t="s">
        <v>486</v>
      </c>
      <c r="I31" s="88" t="s">
        <v>478</v>
      </c>
      <c r="J31" s="87" t="n">
        <v>62145.4</v>
      </c>
      <c r="K31" s="87" t="n">
        <v>73480.6</v>
      </c>
      <c r="L31" s="87" t="n">
        <v>60047</v>
      </c>
      <c r="M31" s="63" t="n">
        <v>396868</v>
      </c>
      <c r="N31" s="65" t="n">
        <v>371312.1</v>
      </c>
      <c r="O31" s="64" t="s">
        <v>487</v>
      </c>
      <c r="P31" s="64" t="s">
        <v>488</v>
      </c>
      <c r="Q31" s="88" t="s">
        <v>194</v>
      </c>
    </row>
    <row r="32" s="65" customFormat="true" ht="12" hidden="false" customHeight="true" outlineLevel="0" collapsed="false">
      <c r="A32" s="67" t="s">
        <v>154</v>
      </c>
      <c r="B32" s="87" t="n">
        <v>1768.6</v>
      </c>
      <c r="C32" s="87" t="n">
        <v>1865.9</v>
      </c>
      <c r="D32" s="87" t="n">
        <v>2035.7</v>
      </c>
      <c r="E32" s="63" t="n">
        <v>13273.4</v>
      </c>
      <c r="F32" s="63" t="n">
        <v>13887.7</v>
      </c>
      <c r="G32" s="64" t="s">
        <v>489</v>
      </c>
      <c r="H32" s="64" t="s">
        <v>490</v>
      </c>
      <c r="I32" s="88" t="s">
        <v>491</v>
      </c>
      <c r="J32" s="87" t="n">
        <v>5870.5</v>
      </c>
      <c r="K32" s="87" t="n">
        <v>7428.8</v>
      </c>
      <c r="L32" s="87" t="n">
        <v>2188.4</v>
      </c>
      <c r="M32" s="63" t="n">
        <v>35298.1</v>
      </c>
      <c r="N32" s="65" t="n">
        <v>19701.1</v>
      </c>
      <c r="O32" s="64" t="s">
        <v>212</v>
      </c>
      <c r="P32" s="64" t="s">
        <v>196</v>
      </c>
      <c r="Q32" s="88" t="s">
        <v>492</v>
      </c>
    </row>
    <row r="33" s="65" customFormat="true" ht="12" hidden="false" customHeight="true" outlineLevel="0" collapsed="false">
      <c r="A33" s="67" t="s">
        <v>157</v>
      </c>
      <c r="B33" s="87" t="n">
        <v>842.7</v>
      </c>
      <c r="C33" s="87" t="n">
        <v>1019.5</v>
      </c>
      <c r="D33" s="87" t="n">
        <v>1287</v>
      </c>
      <c r="E33" s="63" t="n">
        <v>8448.9</v>
      </c>
      <c r="F33" s="63" t="n">
        <v>9273.7</v>
      </c>
      <c r="G33" s="64" t="s">
        <v>493</v>
      </c>
      <c r="H33" s="64" t="s">
        <v>494</v>
      </c>
      <c r="I33" s="88" t="s">
        <v>495</v>
      </c>
      <c r="J33" s="87" t="n">
        <v>3855</v>
      </c>
      <c r="K33" s="87" t="n">
        <v>13054.7</v>
      </c>
      <c r="L33" s="87" t="n">
        <v>2525.5</v>
      </c>
      <c r="M33" s="63" t="n">
        <v>45303.1</v>
      </c>
      <c r="N33" s="65" t="n">
        <v>28028.9</v>
      </c>
      <c r="O33" s="64" t="s">
        <v>496</v>
      </c>
      <c r="P33" s="64" t="s">
        <v>497</v>
      </c>
      <c r="Q33" s="88" t="s">
        <v>498</v>
      </c>
    </row>
    <row r="34" s="65" customFormat="true" ht="12" hidden="false" customHeight="true" outlineLevel="0" collapsed="false">
      <c r="A34" s="67" t="s">
        <v>161</v>
      </c>
      <c r="B34" s="87" t="n">
        <v>5210.2</v>
      </c>
      <c r="C34" s="87" t="n">
        <v>4630.7</v>
      </c>
      <c r="D34" s="87" t="n">
        <v>5035.8</v>
      </c>
      <c r="E34" s="63" t="n">
        <v>30613.5</v>
      </c>
      <c r="F34" s="63" t="n">
        <v>28374.3</v>
      </c>
      <c r="G34" s="64" t="s">
        <v>487</v>
      </c>
      <c r="H34" s="64" t="s">
        <v>499</v>
      </c>
      <c r="I34" s="88" t="s">
        <v>295</v>
      </c>
      <c r="J34" s="87" t="n">
        <v>61175.2</v>
      </c>
      <c r="K34" s="87" t="n">
        <v>72457.2</v>
      </c>
      <c r="L34" s="87" t="n">
        <v>49097</v>
      </c>
      <c r="M34" s="63" t="n">
        <v>390001</v>
      </c>
      <c r="N34" s="65" t="n">
        <v>398279.2</v>
      </c>
      <c r="O34" s="64" t="s">
        <v>311</v>
      </c>
      <c r="P34" s="64" t="s">
        <v>500</v>
      </c>
      <c r="Q34" s="88" t="s">
        <v>113</v>
      </c>
    </row>
    <row r="35" s="65" customFormat="true" ht="12" hidden="false" customHeight="true" outlineLevel="0" collapsed="false">
      <c r="A35" s="67" t="s">
        <v>165</v>
      </c>
      <c r="B35" s="87" t="n">
        <v>2131</v>
      </c>
      <c r="C35" s="87" t="n">
        <v>1975.1</v>
      </c>
      <c r="D35" s="87" t="n">
        <v>1509</v>
      </c>
      <c r="E35" s="63" t="n">
        <v>13125.3</v>
      </c>
      <c r="F35" s="63" t="n">
        <v>11527.1</v>
      </c>
      <c r="G35" s="64" t="s">
        <v>438</v>
      </c>
      <c r="H35" s="64" t="s">
        <v>295</v>
      </c>
      <c r="I35" s="88" t="s">
        <v>217</v>
      </c>
      <c r="J35" s="87" t="n">
        <v>4556.6</v>
      </c>
      <c r="K35" s="87" t="n">
        <v>5484.3</v>
      </c>
      <c r="L35" s="87" t="n">
        <v>2107</v>
      </c>
      <c r="M35" s="63" t="n">
        <v>28791.6</v>
      </c>
      <c r="N35" s="65" t="n">
        <v>20482.4</v>
      </c>
      <c r="O35" s="64" t="s">
        <v>96</v>
      </c>
      <c r="P35" s="64" t="s">
        <v>417</v>
      </c>
      <c r="Q35" s="88" t="s">
        <v>501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10</v>
      </c>
      <c r="H36" s="64" t="s">
        <v>210</v>
      </c>
      <c r="I36" s="88" t="s">
        <v>210</v>
      </c>
      <c r="J36" s="87" t="n">
        <v>3044.5</v>
      </c>
      <c r="K36" s="87" t="n">
        <v>2723.1</v>
      </c>
      <c r="L36" s="87" t="n">
        <v>840</v>
      </c>
      <c r="M36" s="63" t="n">
        <v>15508.6</v>
      </c>
      <c r="N36" s="65" t="n">
        <v>7830</v>
      </c>
      <c r="O36" s="64" t="s">
        <v>502</v>
      </c>
      <c r="P36" s="64" t="s">
        <v>219</v>
      </c>
      <c r="Q36" s="88" t="s">
        <v>503</v>
      </c>
    </row>
    <row r="37" s="65" customFormat="true" ht="12" hidden="false" customHeight="true" outlineLevel="0" collapsed="false">
      <c r="A37" s="67" t="s">
        <v>177</v>
      </c>
      <c r="B37" s="87" t="n">
        <v>555</v>
      </c>
      <c r="C37" s="87" t="n">
        <v>537</v>
      </c>
      <c r="D37" s="87" t="n">
        <v>359</v>
      </c>
      <c r="E37" s="63" t="n">
        <v>4302</v>
      </c>
      <c r="F37" s="63" t="n">
        <v>2445</v>
      </c>
      <c r="G37" s="64" t="s">
        <v>504</v>
      </c>
      <c r="H37" s="64" t="s">
        <v>276</v>
      </c>
      <c r="I37" s="88" t="s">
        <v>505</v>
      </c>
      <c r="J37" s="87" t="n">
        <v>6949.2</v>
      </c>
      <c r="K37" s="87" t="n">
        <v>6633.3</v>
      </c>
      <c r="L37" s="87" t="n">
        <v>1583.7</v>
      </c>
      <c r="M37" s="63" t="n">
        <v>31118.8</v>
      </c>
      <c r="N37" s="65" t="n">
        <v>11921.4</v>
      </c>
      <c r="O37" s="64" t="s">
        <v>366</v>
      </c>
      <c r="P37" s="64" t="s">
        <v>230</v>
      </c>
      <c r="Q37" s="88" t="s">
        <v>305</v>
      </c>
    </row>
    <row r="38" s="65" customFormat="true" ht="12" hidden="false" customHeight="true" outlineLevel="0" collapsed="false">
      <c r="A38" s="67" t="s">
        <v>180</v>
      </c>
      <c r="B38" s="87" t="n">
        <v>973</v>
      </c>
      <c r="C38" s="87" t="n">
        <v>1083</v>
      </c>
      <c r="D38" s="87" t="n">
        <v>1228</v>
      </c>
      <c r="E38" s="63" t="n">
        <v>6888</v>
      </c>
      <c r="F38" s="63" t="n">
        <v>8131</v>
      </c>
      <c r="G38" s="64" t="s">
        <v>506</v>
      </c>
      <c r="H38" s="64" t="s">
        <v>507</v>
      </c>
      <c r="I38" s="88" t="s">
        <v>508</v>
      </c>
      <c r="J38" s="87" t="n">
        <v>3323.1</v>
      </c>
      <c r="K38" s="87" t="n">
        <v>4840.9</v>
      </c>
      <c r="L38" s="87" t="n">
        <v>1562.1</v>
      </c>
      <c r="M38" s="63" t="n">
        <v>21945.3</v>
      </c>
      <c r="N38" s="65" t="n">
        <v>13239.5</v>
      </c>
      <c r="O38" s="64" t="s">
        <v>369</v>
      </c>
      <c r="P38" s="64" t="s">
        <v>509</v>
      </c>
      <c r="Q38" s="88" t="s">
        <v>510</v>
      </c>
    </row>
    <row r="39" s="65" customFormat="true" ht="12" hidden="false" customHeight="true" outlineLevel="0" collapsed="false">
      <c r="A39" s="67" t="s">
        <v>184</v>
      </c>
      <c r="B39" s="87" t="n">
        <v>3356.5</v>
      </c>
      <c r="C39" s="87" t="n">
        <v>2866</v>
      </c>
      <c r="D39" s="87" t="n">
        <v>2747.2</v>
      </c>
      <c r="E39" s="63" t="n">
        <v>21389.6</v>
      </c>
      <c r="F39" s="63" t="n">
        <v>19016.8</v>
      </c>
      <c r="G39" s="64" t="s">
        <v>511</v>
      </c>
      <c r="H39" s="64" t="s">
        <v>512</v>
      </c>
      <c r="I39" s="88" t="s">
        <v>499</v>
      </c>
      <c r="J39" s="87" t="n">
        <v>525</v>
      </c>
      <c r="K39" s="87" t="n">
        <v>518.9</v>
      </c>
      <c r="L39" s="87" t="n">
        <v>1762.8</v>
      </c>
      <c r="M39" s="63" t="n">
        <v>16997.6</v>
      </c>
      <c r="N39" s="65" t="n">
        <v>13283.9</v>
      </c>
      <c r="O39" s="64" t="s">
        <v>513</v>
      </c>
      <c r="P39" s="64" t="s">
        <v>350</v>
      </c>
      <c r="Q39" s="88" t="s">
        <v>514</v>
      </c>
    </row>
    <row r="40" s="65" customFormat="true" ht="12" hidden="false" customHeight="true" outlineLevel="0" collapsed="false">
      <c r="A40" s="67" t="s">
        <v>188</v>
      </c>
      <c r="B40" s="87" t="n">
        <v>353.6</v>
      </c>
      <c r="C40" s="87" t="n">
        <v>54</v>
      </c>
      <c r="D40" s="87" t="n">
        <v>365</v>
      </c>
      <c r="E40" s="63" t="n">
        <v>13931.6</v>
      </c>
      <c r="F40" s="63" t="n">
        <v>13202.3</v>
      </c>
      <c r="G40" s="64" t="s">
        <v>515</v>
      </c>
      <c r="H40" s="64" t="s">
        <v>516</v>
      </c>
      <c r="I40" s="88" t="s">
        <v>517</v>
      </c>
      <c r="J40" s="87" t="n">
        <v>15860.1</v>
      </c>
      <c r="K40" s="87" t="n">
        <v>15026.4</v>
      </c>
      <c r="L40" s="87" t="n">
        <v>12137.9</v>
      </c>
      <c r="M40" s="63" t="n">
        <v>140021.9</v>
      </c>
      <c r="N40" s="65" t="n">
        <v>117177.8</v>
      </c>
      <c r="O40" s="64" t="s">
        <v>518</v>
      </c>
      <c r="P40" s="64" t="s">
        <v>517</v>
      </c>
      <c r="Q40" s="88" t="s">
        <v>519</v>
      </c>
    </row>
    <row r="41" s="65" customFormat="true" ht="12" hidden="false" customHeight="true" outlineLevel="0" collapsed="false">
      <c r="A41" s="67" t="s">
        <v>65</v>
      </c>
      <c r="B41" s="87" t="n">
        <v>18026.4</v>
      </c>
      <c r="C41" s="87" t="n">
        <v>17401.1</v>
      </c>
      <c r="D41" s="87" t="n">
        <v>18544.6</v>
      </c>
      <c r="E41" s="63" t="n">
        <v>192353.7</v>
      </c>
      <c r="F41" s="63" t="n">
        <v>210142.6</v>
      </c>
      <c r="G41" s="64" t="s">
        <v>520</v>
      </c>
      <c r="H41" s="64" t="s">
        <v>521</v>
      </c>
      <c r="I41" s="88" t="s">
        <v>271</v>
      </c>
      <c r="J41" s="87" t="n">
        <v>1309791.7</v>
      </c>
      <c r="K41" s="87" t="n">
        <v>1315070.7</v>
      </c>
      <c r="L41" s="87" t="n">
        <v>1268989.2</v>
      </c>
      <c r="M41" s="63" t="n">
        <v>10139286</v>
      </c>
      <c r="N41" s="65" t="n">
        <v>9360837.2</v>
      </c>
      <c r="O41" s="64" t="s">
        <v>281</v>
      </c>
      <c r="P41" s="64" t="s">
        <v>522</v>
      </c>
      <c r="Q41" s="88" t="s">
        <v>523</v>
      </c>
    </row>
    <row r="42" s="65" customFormat="true" ht="12" hidden="false" customHeight="true" outlineLevel="0" collapsed="false">
      <c r="A42" s="67" t="s">
        <v>195</v>
      </c>
      <c r="B42" s="87" t="n">
        <v>14706.4</v>
      </c>
      <c r="C42" s="87" t="n">
        <v>14308.1</v>
      </c>
      <c r="D42" s="87" t="n">
        <v>16767.5</v>
      </c>
      <c r="E42" s="63" t="n">
        <v>119088</v>
      </c>
      <c r="F42" s="63" t="n">
        <v>122471.7</v>
      </c>
      <c r="G42" s="64" t="s">
        <v>524</v>
      </c>
      <c r="H42" s="64" t="s">
        <v>208</v>
      </c>
      <c r="I42" s="88" t="s">
        <v>520</v>
      </c>
      <c r="J42" s="87" t="n">
        <v>25895.8</v>
      </c>
      <c r="K42" s="87" t="n">
        <v>25950.8</v>
      </c>
      <c r="L42" s="87" t="n">
        <v>25069.8</v>
      </c>
      <c r="M42" s="63" t="n">
        <v>187928.3</v>
      </c>
      <c r="N42" s="65" t="n">
        <v>176462.7</v>
      </c>
      <c r="O42" s="64" t="s">
        <v>93</v>
      </c>
      <c r="P42" s="64" t="s">
        <v>525</v>
      </c>
      <c r="Q42" s="88" t="s">
        <v>526</v>
      </c>
    </row>
    <row r="43" customFormat="false" ht="15" hidden="false" customHeight="true" outlineLevel="0" collapsed="false">
      <c r="A43" s="68"/>
      <c r="B43" s="90"/>
      <c r="C43" s="90"/>
      <c r="D43" s="90"/>
      <c r="E43" s="70"/>
      <c r="F43" s="70"/>
      <c r="G43" s="71"/>
      <c r="H43" s="71"/>
      <c r="I43" s="93"/>
      <c r="J43" s="90"/>
      <c r="K43" s="90"/>
      <c r="L43" s="90"/>
      <c r="M43" s="70"/>
      <c r="O43" s="71"/>
      <c r="P43" s="71"/>
      <c r="Q43" s="93"/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527</v>
      </c>
      <c r="C7" s="98"/>
      <c r="D7" s="98"/>
      <c r="E7" s="98"/>
      <c r="F7" s="98"/>
      <c r="G7" s="98"/>
      <c r="H7" s="98"/>
      <c r="I7" s="98"/>
      <c r="J7" s="98" t="s">
        <v>528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август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август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август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август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август</v>
      </c>
      <c r="C11" s="51" t="str">
        <f aca="false">mesp</f>
        <v>июль</v>
      </c>
      <c r="D11" s="51" t="str">
        <f aca="false">mesr</f>
        <v>август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августу</v>
      </c>
      <c r="H11" s="38" t="str">
        <f aca="false">Per7</f>
        <v>июлю</v>
      </c>
      <c r="I11" s="45" t="str">
        <f aca="false">" в % к"</f>
        <v> в % к</v>
      </c>
      <c r="J11" s="50" t="str">
        <f aca="false">mesr</f>
        <v>август</v>
      </c>
      <c r="K11" s="51" t="str">
        <f aca="false">mesp</f>
        <v>июль</v>
      </c>
      <c r="L11" s="51" t="str">
        <f aca="false">mesr</f>
        <v>август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августу</v>
      </c>
      <c r="P11" s="38" t="str">
        <f aca="false">Per7</f>
        <v>июл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август</v>
      </c>
      <c r="F12" s="43" t="str">
        <f aca="false">mesr</f>
        <v>август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август</v>
      </c>
      <c r="N12" s="43" t="str">
        <f aca="false">mesr</f>
        <v>август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августу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августу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304199.6</v>
      </c>
      <c r="C15" s="87" t="n">
        <v>386317.5</v>
      </c>
      <c r="D15" s="87" t="n">
        <v>336950.4</v>
      </c>
      <c r="E15" s="63" t="n">
        <v>2612978.8</v>
      </c>
      <c r="F15" s="63" t="n">
        <v>2420657.85</v>
      </c>
      <c r="G15" s="64" t="s">
        <v>529</v>
      </c>
      <c r="H15" s="64" t="s">
        <v>530</v>
      </c>
      <c r="I15" s="88" t="s">
        <v>295</v>
      </c>
      <c r="J15" s="87" t="n">
        <v>119492.9</v>
      </c>
      <c r="K15" s="87" t="n">
        <v>87962.3</v>
      </c>
      <c r="L15" s="87" t="n">
        <v>113794</v>
      </c>
      <c r="M15" s="63" t="n">
        <v>858942.9</v>
      </c>
      <c r="N15" s="65" t="n">
        <v>879985.3</v>
      </c>
      <c r="O15" s="64" t="s">
        <v>531</v>
      </c>
      <c r="P15" s="64" t="s">
        <v>532</v>
      </c>
      <c r="Q15" s="88" t="s">
        <v>533</v>
      </c>
    </row>
    <row r="16" s="92" customFormat="true" ht="11.1" hidden="false" customHeight="true" outlineLevel="0" collapsed="false">
      <c r="A16" s="89" t="s">
        <v>209</v>
      </c>
      <c r="B16" s="90"/>
      <c r="C16" s="90"/>
      <c r="D16" s="90"/>
      <c r="E16" s="70"/>
      <c r="F16" s="70"/>
      <c r="G16" s="71" t="s">
        <v>210</v>
      </c>
      <c r="H16" s="71" t="s">
        <v>210</v>
      </c>
      <c r="I16" s="91" t="s">
        <v>210</v>
      </c>
      <c r="J16" s="90"/>
      <c r="K16" s="90"/>
      <c r="L16" s="90"/>
      <c r="M16" s="70"/>
      <c r="O16" s="71" t="s">
        <v>210</v>
      </c>
      <c r="P16" s="71" t="s">
        <v>210</v>
      </c>
      <c r="Q16" s="91" t="s">
        <v>210</v>
      </c>
    </row>
    <row r="17" s="65" customFormat="true" ht="12" hidden="false" customHeight="true" outlineLevel="0" collapsed="false">
      <c r="A17" s="67" t="s">
        <v>95</v>
      </c>
      <c r="B17" s="87" t="n">
        <v>230.1</v>
      </c>
      <c r="C17" s="87" t="n">
        <v>254.6</v>
      </c>
      <c r="D17" s="87" t="n">
        <v>603.6</v>
      </c>
      <c r="E17" s="63" t="n">
        <v>1796</v>
      </c>
      <c r="F17" s="63" t="n">
        <v>1331</v>
      </c>
      <c r="G17" s="64" t="s">
        <v>534</v>
      </c>
      <c r="H17" s="64" t="s">
        <v>155</v>
      </c>
      <c r="I17" s="88" t="s">
        <v>535</v>
      </c>
      <c r="J17" s="87" t="n">
        <v>53.9</v>
      </c>
      <c r="K17" s="87" t="n">
        <v>24.8</v>
      </c>
      <c r="L17" s="87" t="n">
        <v>85.3</v>
      </c>
      <c r="M17" s="63" t="n">
        <v>286.1</v>
      </c>
      <c r="N17" s="65" t="n">
        <v>304.9</v>
      </c>
      <c r="O17" s="64" t="s">
        <v>536</v>
      </c>
      <c r="P17" s="64" t="s">
        <v>96</v>
      </c>
      <c r="Q17" s="88" t="s">
        <v>537</v>
      </c>
    </row>
    <row r="18" s="65" customFormat="true" ht="12" hidden="false" customHeight="true" outlineLevel="0" collapsed="false">
      <c r="A18" s="67" t="s">
        <v>99</v>
      </c>
      <c r="B18" s="87" t="n">
        <v>8052.1</v>
      </c>
      <c r="C18" s="87" t="n">
        <v>8413.1</v>
      </c>
      <c r="D18" s="87" t="n">
        <v>14090.4</v>
      </c>
      <c r="E18" s="63" t="n">
        <v>65427</v>
      </c>
      <c r="F18" s="63" t="n">
        <v>80037.8</v>
      </c>
      <c r="G18" s="64" t="s">
        <v>538</v>
      </c>
      <c r="H18" s="64" t="s">
        <v>118</v>
      </c>
      <c r="I18" s="88" t="s">
        <v>539</v>
      </c>
      <c r="J18" s="87" t="n">
        <v>13483.4</v>
      </c>
      <c r="K18" s="87" t="n">
        <v>9468.6</v>
      </c>
      <c r="L18" s="87" t="n">
        <v>7768.5</v>
      </c>
      <c r="M18" s="63" t="n">
        <v>93757</v>
      </c>
      <c r="N18" s="65" t="n">
        <v>77107.8</v>
      </c>
      <c r="O18" s="64" t="s">
        <v>540</v>
      </c>
      <c r="P18" s="64" t="s">
        <v>108</v>
      </c>
      <c r="Q18" s="88" t="s">
        <v>541</v>
      </c>
    </row>
    <row r="19" s="65" customFormat="true" ht="12" hidden="false" customHeight="true" outlineLevel="0" collapsed="false">
      <c r="A19" s="67" t="s">
        <v>103</v>
      </c>
      <c r="B19" s="87" t="n">
        <v>1097.6</v>
      </c>
      <c r="C19" s="87" t="n">
        <v>1422.2</v>
      </c>
      <c r="D19" s="87" t="n">
        <v>1178.1</v>
      </c>
      <c r="E19" s="63" t="n">
        <v>9919.5</v>
      </c>
      <c r="F19" s="63" t="n">
        <v>10947.5</v>
      </c>
      <c r="G19" s="64" t="s">
        <v>249</v>
      </c>
      <c r="H19" s="64" t="s">
        <v>542</v>
      </c>
      <c r="I19" s="88" t="s">
        <v>206</v>
      </c>
      <c r="J19" s="87" t="n">
        <v>1740.4</v>
      </c>
      <c r="K19" s="87" t="n">
        <v>2152.3</v>
      </c>
      <c r="L19" s="87" t="n">
        <v>2985</v>
      </c>
      <c r="M19" s="63" t="n">
        <v>18849.5</v>
      </c>
      <c r="N19" s="65" t="n">
        <v>38810</v>
      </c>
      <c r="O19" s="64" t="s">
        <v>543</v>
      </c>
      <c r="P19" s="64" t="s">
        <v>544</v>
      </c>
      <c r="Q19" s="88" t="s">
        <v>545</v>
      </c>
    </row>
    <row r="20" s="65" customFormat="true" ht="12" hidden="false" customHeight="true" outlineLevel="0" collapsed="false">
      <c r="A20" s="67" t="s">
        <v>107</v>
      </c>
      <c r="B20" s="87" t="n">
        <v>74.2</v>
      </c>
      <c r="C20" s="87" t="n">
        <v>59.5</v>
      </c>
      <c r="D20" s="87" t="n">
        <v>70.6</v>
      </c>
      <c r="E20" s="63" t="n">
        <v>434</v>
      </c>
      <c r="F20" s="63" t="n">
        <v>425.5</v>
      </c>
      <c r="G20" s="64" t="s">
        <v>280</v>
      </c>
      <c r="H20" s="64" t="s">
        <v>330</v>
      </c>
      <c r="I20" s="88" t="s">
        <v>167</v>
      </c>
      <c r="J20" s="87" t="n">
        <v>36.9</v>
      </c>
      <c r="K20" s="87" t="n">
        <v>59</v>
      </c>
      <c r="L20" s="87" t="n">
        <v>0</v>
      </c>
      <c r="M20" s="63" t="n">
        <v>331.9</v>
      </c>
      <c r="N20" s="65" t="n">
        <v>73.4</v>
      </c>
      <c r="O20" s="64" t="s">
        <v>210</v>
      </c>
      <c r="P20" s="64" t="s">
        <v>546</v>
      </c>
      <c r="Q20" s="88" t="s">
        <v>324</v>
      </c>
    </row>
    <row r="21" s="65" customFormat="true" ht="12" hidden="false" customHeight="true" outlineLevel="0" collapsed="false">
      <c r="A21" s="67" t="s">
        <v>111</v>
      </c>
      <c r="B21" s="87" t="n">
        <v>969.1</v>
      </c>
      <c r="C21" s="87" t="n">
        <v>1025.1</v>
      </c>
      <c r="D21" s="87" t="n">
        <v>956</v>
      </c>
      <c r="E21" s="63" t="n">
        <v>7167.1</v>
      </c>
      <c r="F21" s="63" t="n">
        <v>7267.7</v>
      </c>
      <c r="G21" s="64" t="s">
        <v>547</v>
      </c>
      <c r="H21" s="64" t="s">
        <v>548</v>
      </c>
      <c r="I21" s="88" t="s">
        <v>549</v>
      </c>
      <c r="J21" s="87" t="n">
        <v>299.4</v>
      </c>
      <c r="K21" s="87" t="n">
        <v>251.4</v>
      </c>
      <c r="L21" s="87" t="n">
        <v>382.9</v>
      </c>
      <c r="M21" s="63" t="n">
        <v>4156.4</v>
      </c>
      <c r="N21" s="65" t="n">
        <v>4454.5</v>
      </c>
      <c r="O21" s="64" t="s">
        <v>151</v>
      </c>
      <c r="P21" s="64" t="s">
        <v>550</v>
      </c>
      <c r="Q21" s="88" t="s">
        <v>447</v>
      </c>
    </row>
    <row r="22" s="65" customFormat="true" ht="12" hidden="false" customHeight="true" outlineLevel="0" collapsed="false">
      <c r="A22" s="67" t="s">
        <v>115</v>
      </c>
      <c r="B22" s="87" t="n">
        <v>9026.7</v>
      </c>
      <c r="C22" s="87" t="n">
        <v>14487.2</v>
      </c>
      <c r="D22" s="87" t="n">
        <v>15349.6</v>
      </c>
      <c r="E22" s="63" t="n">
        <v>115227.2</v>
      </c>
      <c r="F22" s="63" t="n">
        <v>101292.1</v>
      </c>
      <c r="G22" s="64" t="s">
        <v>551</v>
      </c>
      <c r="H22" s="64" t="s">
        <v>552</v>
      </c>
      <c r="I22" s="88" t="s">
        <v>553</v>
      </c>
      <c r="J22" s="87" t="n">
        <v>318</v>
      </c>
      <c r="K22" s="87" t="n">
        <v>83</v>
      </c>
      <c r="L22" s="87" t="n">
        <v>0</v>
      </c>
      <c r="M22" s="63" t="n">
        <v>2593.9</v>
      </c>
      <c r="N22" s="65" t="n">
        <v>1632.8</v>
      </c>
      <c r="O22" s="64" t="s">
        <v>210</v>
      </c>
      <c r="P22" s="64" t="s">
        <v>554</v>
      </c>
      <c r="Q22" s="88" t="s">
        <v>555</v>
      </c>
    </row>
    <row r="23" s="65" customFormat="true" ht="12" hidden="false" customHeight="true" outlineLevel="0" collapsed="false">
      <c r="A23" s="67" t="s">
        <v>119</v>
      </c>
      <c r="B23" s="87" t="n">
        <v>699.4</v>
      </c>
      <c r="C23" s="87" t="n">
        <v>560.1</v>
      </c>
      <c r="D23" s="87" t="n">
        <v>647.3</v>
      </c>
      <c r="E23" s="63" t="n">
        <v>4873.8</v>
      </c>
      <c r="F23" s="63" t="n">
        <v>4173.8</v>
      </c>
      <c r="G23" s="64" t="s">
        <v>205</v>
      </c>
      <c r="H23" s="64" t="s">
        <v>431</v>
      </c>
      <c r="I23" s="88" t="s">
        <v>293</v>
      </c>
      <c r="J23" s="87" t="n">
        <v>327</v>
      </c>
      <c r="K23" s="87" t="n">
        <v>261.5</v>
      </c>
      <c r="L23" s="87" t="n">
        <v>326.3</v>
      </c>
      <c r="M23" s="63" t="n">
        <v>2648.9</v>
      </c>
      <c r="N23" s="65" t="n">
        <v>2764.7</v>
      </c>
      <c r="O23" s="64" t="s">
        <v>274</v>
      </c>
      <c r="P23" s="64" t="s">
        <v>98</v>
      </c>
      <c r="Q23" s="88" t="s">
        <v>556</v>
      </c>
    </row>
    <row r="24" s="65" customFormat="true" ht="12" hidden="false" customHeight="true" outlineLevel="0" collapsed="false">
      <c r="A24" s="67" t="s">
        <v>123</v>
      </c>
      <c r="B24" s="87" t="n">
        <v>384.2</v>
      </c>
      <c r="C24" s="87" t="n">
        <v>493.2</v>
      </c>
      <c r="D24" s="87" t="n">
        <v>434.1</v>
      </c>
      <c r="E24" s="63" t="n">
        <v>3521.3</v>
      </c>
      <c r="F24" s="63" t="n">
        <v>3465.1</v>
      </c>
      <c r="G24" s="64" t="s">
        <v>557</v>
      </c>
      <c r="H24" s="64" t="s">
        <v>558</v>
      </c>
      <c r="I24" s="88" t="s">
        <v>197</v>
      </c>
      <c r="J24" s="87" t="n">
        <v>143.3</v>
      </c>
      <c r="K24" s="87" t="n">
        <v>95.9</v>
      </c>
      <c r="L24" s="87" t="n">
        <v>76.9</v>
      </c>
      <c r="M24" s="63" t="n">
        <v>1443</v>
      </c>
      <c r="N24" s="65" t="n">
        <v>1231.4</v>
      </c>
      <c r="O24" s="64" t="s">
        <v>559</v>
      </c>
      <c r="P24" s="64" t="s">
        <v>560</v>
      </c>
      <c r="Q24" s="88" t="s">
        <v>561</v>
      </c>
    </row>
    <row r="25" s="65" customFormat="true" ht="12" hidden="false" customHeight="true" outlineLevel="0" collapsed="false">
      <c r="A25" s="67" t="s">
        <v>127</v>
      </c>
      <c r="B25" s="87" t="n">
        <v>284.3</v>
      </c>
      <c r="C25" s="87" t="n">
        <v>263.4</v>
      </c>
      <c r="D25" s="87" t="n">
        <v>255.3</v>
      </c>
      <c r="E25" s="63" t="n">
        <v>1952.7</v>
      </c>
      <c r="F25" s="63" t="n">
        <v>1809.1</v>
      </c>
      <c r="G25" s="64" t="s">
        <v>562</v>
      </c>
      <c r="H25" s="64" t="s">
        <v>295</v>
      </c>
      <c r="I25" s="88" t="s">
        <v>295</v>
      </c>
      <c r="J25" s="87" t="n">
        <v>65</v>
      </c>
      <c r="K25" s="87" t="n">
        <v>65.5</v>
      </c>
      <c r="L25" s="87" t="n">
        <v>57</v>
      </c>
      <c r="M25" s="63" t="n">
        <v>544.1</v>
      </c>
      <c r="N25" s="65" t="n">
        <v>469.5</v>
      </c>
      <c r="O25" s="64" t="s">
        <v>563</v>
      </c>
      <c r="P25" s="64" t="s">
        <v>564</v>
      </c>
      <c r="Q25" s="88" t="s">
        <v>565</v>
      </c>
    </row>
    <row r="26" s="65" customFormat="true" ht="12" hidden="false" customHeight="true" outlineLevel="0" collapsed="false">
      <c r="A26" s="67" t="s">
        <v>131</v>
      </c>
      <c r="B26" s="87" t="n">
        <v>1850.9</v>
      </c>
      <c r="C26" s="87" t="n">
        <v>1861.3</v>
      </c>
      <c r="D26" s="87" t="n">
        <v>2952.1</v>
      </c>
      <c r="E26" s="63" t="n">
        <v>17625.4</v>
      </c>
      <c r="F26" s="63" t="n">
        <v>17126.8</v>
      </c>
      <c r="G26" s="64" t="s">
        <v>566</v>
      </c>
      <c r="H26" s="64" t="s">
        <v>567</v>
      </c>
      <c r="I26" s="88" t="s">
        <v>322</v>
      </c>
      <c r="J26" s="87" t="n">
        <v>126.3</v>
      </c>
      <c r="K26" s="87" t="n">
        <v>119.9</v>
      </c>
      <c r="L26" s="87" t="n">
        <v>96.9</v>
      </c>
      <c r="M26" s="63" t="n">
        <v>1166.6</v>
      </c>
      <c r="N26" s="65" t="n">
        <v>960.8</v>
      </c>
      <c r="O26" s="64" t="s">
        <v>568</v>
      </c>
      <c r="P26" s="64" t="s">
        <v>569</v>
      </c>
      <c r="Q26" s="88" t="s">
        <v>570</v>
      </c>
    </row>
    <row r="27" s="65" customFormat="true" ht="12" hidden="false" customHeight="true" outlineLevel="0" collapsed="false">
      <c r="A27" s="67" t="s">
        <v>135</v>
      </c>
      <c r="B27" s="87" t="n">
        <v>81</v>
      </c>
      <c r="C27" s="87" t="n">
        <v>82</v>
      </c>
      <c r="D27" s="87" t="n">
        <v>201</v>
      </c>
      <c r="E27" s="63" t="n">
        <v>5622</v>
      </c>
      <c r="F27" s="63" t="n">
        <v>2594.8</v>
      </c>
      <c r="G27" s="64" t="s">
        <v>571</v>
      </c>
      <c r="H27" s="64" t="s">
        <v>572</v>
      </c>
      <c r="I27" s="88" t="s">
        <v>96</v>
      </c>
      <c r="J27" s="87" t="n">
        <v>159.8</v>
      </c>
      <c r="K27" s="87" t="n">
        <v>171.4</v>
      </c>
      <c r="L27" s="87" t="n">
        <v>171.7</v>
      </c>
      <c r="M27" s="63" t="n">
        <v>1418</v>
      </c>
      <c r="N27" s="65" t="n">
        <v>1413.9</v>
      </c>
      <c r="O27" s="64" t="s">
        <v>171</v>
      </c>
      <c r="P27" s="64" t="s">
        <v>249</v>
      </c>
      <c r="Q27" s="88" t="s">
        <v>573</v>
      </c>
    </row>
    <row r="28" s="65" customFormat="true" ht="12" hidden="false" customHeight="true" outlineLevel="0" collapsed="false">
      <c r="A28" s="67" t="s">
        <v>138</v>
      </c>
      <c r="B28" s="87" t="n">
        <v>117.3</v>
      </c>
      <c r="C28" s="87" t="n">
        <v>125.1</v>
      </c>
      <c r="D28" s="87" t="n">
        <v>107.4</v>
      </c>
      <c r="E28" s="63" t="n">
        <v>925.4</v>
      </c>
      <c r="F28" s="63" t="n">
        <v>873.8</v>
      </c>
      <c r="G28" s="64" t="s">
        <v>450</v>
      </c>
      <c r="H28" s="64" t="s">
        <v>537</v>
      </c>
      <c r="I28" s="88" t="s">
        <v>574</v>
      </c>
      <c r="J28" s="87" t="n">
        <v>55</v>
      </c>
      <c r="K28" s="87" t="n">
        <v>35.2</v>
      </c>
      <c r="L28" s="87" t="n">
        <v>37</v>
      </c>
      <c r="M28" s="63" t="n">
        <v>320.7</v>
      </c>
      <c r="N28" s="65" t="n">
        <v>268.7</v>
      </c>
      <c r="O28" s="64" t="s">
        <v>409</v>
      </c>
      <c r="P28" s="64" t="s">
        <v>575</v>
      </c>
      <c r="Q28" s="88" t="s">
        <v>244</v>
      </c>
    </row>
    <row r="29" s="65" customFormat="true" ht="12" hidden="false" customHeight="true" outlineLevel="0" collapsed="false">
      <c r="A29" s="67" t="s">
        <v>142</v>
      </c>
      <c r="B29" s="87" t="n">
        <v>80.5</v>
      </c>
      <c r="C29" s="87" t="n">
        <v>72.3</v>
      </c>
      <c r="D29" s="87" t="n">
        <v>85.1</v>
      </c>
      <c r="E29" s="63" t="n">
        <v>643.2</v>
      </c>
      <c r="F29" s="63" t="n">
        <v>703</v>
      </c>
      <c r="G29" s="64" t="s">
        <v>576</v>
      </c>
      <c r="H29" s="64" t="s">
        <v>577</v>
      </c>
      <c r="I29" s="88" t="s">
        <v>271</v>
      </c>
      <c r="J29" s="87" t="n">
        <v>123.8</v>
      </c>
      <c r="K29" s="87" t="n">
        <v>0.8</v>
      </c>
      <c r="L29" s="87" t="n">
        <v>9.7</v>
      </c>
      <c r="M29" s="63" t="n">
        <v>405.1</v>
      </c>
      <c r="N29" s="65" t="n">
        <v>280.5</v>
      </c>
      <c r="O29" s="64" t="s">
        <v>578</v>
      </c>
      <c r="P29" s="64" t="s">
        <v>579</v>
      </c>
      <c r="Q29" s="88" t="s">
        <v>580</v>
      </c>
    </row>
    <row r="30" s="65" customFormat="true" ht="12" hidden="false" customHeight="true" outlineLevel="0" collapsed="false">
      <c r="A30" s="67" t="s">
        <v>146</v>
      </c>
      <c r="B30" s="87" t="n">
        <v>213.5</v>
      </c>
      <c r="C30" s="87" t="n">
        <v>404.7</v>
      </c>
      <c r="D30" s="87" t="n">
        <v>443.5</v>
      </c>
      <c r="E30" s="63" t="n">
        <v>2884.4</v>
      </c>
      <c r="F30" s="63" t="n">
        <v>2438.9</v>
      </c>
      <c r="G30" s="64" t="s">
        <v>581</v>
      </c>
      <c r="H30" s="64" t="s">
        <v>582</v>
      </c>
      <c r="I30" s="88" t="s">
        <v>583</v>
      </c>
      <c r="J30" s="87" t="n">
        <v>0.4</v>
      </c>
      <c r="K30" s="87" t="n">
        <v>2.3</v>
      </c>
      <c r="L30" s="87" t="n">
        <v>3</v>
      </c>
      <c r="M30" s="63" t="n">
        <v>165.5</v>
      </c>
      <c r="N30" s="65" t="n">
        <v>199.3</v>
      </c>
      <c r="O30" s="64" t="s">
        <v>584</v>
      </c>
      <c r="P30" s="64" t="s">
        <v>585</v>
      </c>
      <c r="Q30" s="88" t="s">
        <v>586</v>
      </c>
    </row>
    <row r="31" s="65" customFormat="true" ht="12" hidden="false" customHeight="true" outlineLevel="0" collapsed="false">
      <c r="A31" s="67" t="s">
        <v>150</v>
      </c>
      <c r="B31" s="87" t="n">
        <v>2754.8</v>
      </c>
      <c r="C31" s="87" t="n">
        <v>2727.7</v>
      </c>
      <c r="D31" s="87" t="n">
        <v>3063.8</v>
      </c>
      <c r="E31" s="63" t="n">
        <v>22077.3</v>
      </c>
      <c r="F31" s="63" t="n">
        <v>24979.8</v>
      </c>
      <c r="G31" s="64" t="s">
        <v>587</v>
      </c>
      <c r="H31" s="64" t="s">
        <v>286</v>
      </c>
      <c r="I31" s="88" t="s">
        <v>588</v>
      </c>
      <c r="J31" s="87" t="n">
        <v>3137.9</v>
      </c>
      <c r="K31" s="87" t="n">
        <v>3684</v>
      </c>
      <c r="L31" s="87" t="n">
        <v>4330.6</v>
      </c>
      <c r="M31" s="63" t="n">
        <v>47475.6</v>
      </c>
      <c r="N31" s="65" t="n">
        <v>48174.5</v>
      </c>
      <c r="O31" s="64" t="s">
        <v>589</v>
      </c>
      <c r="P31" s="64" t="s">
        <v>590</v>
      </c>
      <c r="Q31" s="88" t="s">
        <v>591</v>
      </c>
    </row>
    <row r="32" s="65" customFormat="true" ht="12" hidden="false" customHeight="true" outlineLevel="0" collapsed="false">
      <c r="A32" s="67" t="s">
        <v>154</v>
      </c>
      <c r="B32" s="87" t="n">
        <v>3318.5</v>
      </c>
      <c r="C32" s="87" t="n">
        <v>3370.1</v>
      </c>
      <c r="D32" s="87" t="n">
        <v>823.3</v>
      </c>
      <c r="E32" s="63" t="n">
        <v>17389.4</v>
      </c>
      <c r="F32" s="63" t="n">
        <v>8327.9</v>
      </c>
      <c r="G32" s="64" t="s">
        <v>592</v>
      </c>
      <c r="H32" s="64" t="s">
        <v>591</v>
      </c>
      <c r="I32" s="88" t="s">
        <v>369</v>
      </c>
      <c r="J32" s="87" t="n">
        <v>401.3</v>
      </c>
      <c r="K32" s="87" t="n">
        <v>216.2</v>
      </c>
      <c r="L32" s="87" t="n">
        <v>375.3</v>
      </c>
      <c r="M32" s="63" t="n">
        <v>2873.9</v>
      </c>
      <c r="N32" s="65" t="n">
        <v>3362.8</v>
      </c>
      <c r="O32" s="64" t="s">
        <v>194</v>
      </c>
      <c r="P32" s="64" t="s">
        <v>593</v>
      </c>
      <c r="Q32" s="88" t="s">
        <v>101</v>
      </c>
    </row>
    <row r="33" s="65" customFormat="true" ht="12" hidden="false" customHeight="true" outlineLevel="0" collapsed="false">
      <c r="A33" s="67" t="s">
        <v>157</v>
      </c>
      <c r="B33" s="87" t="n">
        <v>3033.9</v>
      </c>
      <c r="C33" s="87" t="n">
        <v>2961.7</v>
      </c>
      <c r="D33" s="87" t="n">
        <v>3234</v>
      </c>
      <c r="E33" s="63" t="n">
        <v>24111.1</v>
      </c>
      <c r="F33" s="63" t="n">
        <v>23409.8</v>
      </c>
      <c r="G33" s="64" t="s">
        <v>537</v>
      </c>
      <c r="H33" s="64" t="s">
        <v>114</v>
      </c>
      <c r="I33" s="88" t="s">
        <v>232</v>
      </c>
      <c r="J33" s="87" t="n">
        <v>3918.7</v>
      </c>
      <c r="K33" s="87" t="n">
        <v>3643.5</v>
      </c>
      <c r="L33" s="87" t="n">
        <v>3886.5</v>
      </c>
      <c r="M33" s="63" t="n">
        <v>29420.2</v>
      </c>
      <c r="N33" s="65" t="n">
        <v>29295.3</v>
      </c>
      <c r="O33" s="64" t="s">
        <v>193</v>
      </c>
      <c r="P33" s="64" t="s">
        <v>104</v>
      </c>
      <c r="Q33" s="88" t="s">
        <v>214</v>
      </c>
    </row>
    <row r="34" s="65" customFormat="true" ht="12" hidden="false" customHeight="true" outlineLevel="0" collapsed="false">
      <c r="A34" s="67" t="s">
        <v>161</v>
      </c>
      <c r="B34" s="87" t="n">
        <v>713.8</v>
      </c>
      <c r="C34" s="87" t="n">
        <v>637.4</v>
      </c>
      <c r="D34" s="87" t="n">
        <v>510.3</v>
      </c>
      <c r="E34" s="63" t="n">
        <v>4390.6</v>
      </c>
      <c r="F34" s="63" t="n">
        <v>4193.3</v>
      </c>
      <c r="G34" s="64" t="s">
        <v>594</v>
      </c>
      <c r="H34" s="64" t="s">
        <v>595</v>
      </c>
      <c r="I34" s="88" t="s">
        <v>435</v>
      </c>
      <c r="J34" s="87" t="n">
        <v>18</v>
      </c>
      <c r="K34" s="87" t="n">
        <v>48</v>
      </c>
      <c r="L34" s="87" t="n">
        <v>41</v>
      </c>
      <c r="M34" s="63" t="n">
        <v>1906</v>
      </c>
      <c r="N34" s="65" t="n">
        <v>1416</v>
      </c>
      <c r="O34" s="64" t="s">
        <v>356</v>
      </c>
      <c r="P34" s="64" t="s">
        <v>596</v>
      </c>
      <c r="Q34" s="88" t="s">
        <v>597</v>
      </c>
    </row>
    <row r="35" s="65" customFormat="true" ht="12" hidden="false" customHeight="true" outlineLevel="0" collapsed="false">
      <c r="A35" s="67" t="s">
        <v>165</v>
      </c>
      <c r="B35" s="87" t="n">
        <v>58.4</v>
      </c>
      <c r="C35" s="87" t="n">
        <v>62.4</v>
      </c>
      <c r="D35" s="87" t="n">
        <v>27.4</v>
      </c>
      <c r="E35" s="63" t="n">
        <v>305.2</v>
      </c>
      <c r="F35" s="63" t="n">
        <v>362.7</v>
      </c>
      <c r="G35" s="64" t="s">
        <v>369</v>
      </c>
      <c r="H35" s="64" t="s">
        <v>290</v>
      </c>
      <c r="I35" s="88" t="s">
        <v>598</v>
      </c>
      <c r="J35" s="87" t="n">
        <v>131</v>
      </c>
      <c r="K35" s="87" t="n">
        <v>72.2</v>
      </c>
      <c r="L35" s="87" t="n">
        <v>148.6</v>
      </c>
      <c r="M35" s="63" t="n">
        <v>1672.9</v>
      </c>
      <c r="N35" s="65" t="n">
        <v>1959.4</v>
      </c>
      <c r="O35" s="64" t="s">
        <v>599</v>
      </c>
      <c r="P35" s="64" t="s">
        <v>600</v>
      </c>
      <c r="Q35" s="88" t="s">
        <v>601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10</v>
      </c>
      <c r="H36" s="64" t="s">
        <v>210</v>
      </c>
      <c r="I36" s="88" t="s">
        <v>210</v>
      </c>
      <c r="J36" s="87" t="n">
        <v>20.4</v>
      </c>
      <c r="K36" s="87" t="n">
        <v>26.5</v>
      </c>
      <c r="L36" s="87" t="n">
        <v>8.4</v>
      </c>
      <c r="M36" s="63" t="n">
        <v>182.8</v>
      </c>
      <c r="N36" s="65" t="n">
        <v>117.8</v>
      </c>
      <c r="O36" s="64" t="s">
        <v>391</v>
      </c>
      <c r="P36" s="64" t="s">
        <v>602</v>
      </c>
      <c r="Q36" s="88" t="s">
        <v>603</v>
      </c>
    </row>
    <row r="37" s="65" customFormat="true" ht="12" hidden="false" customHeight="true" outlineLevel="0" collapsed="false">
      <c r="A37" s="67" t="s">
        <v>173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10</v>
      </c>
      <c r="H37" s="64" t="s">
        <v>210</v>
      </c>
      <c r="I37" s="88" t="s">
        <v>210</v>
      </c>
      <c r="J37" s="87" t="n">
        <v>78.9</v>
      </c>
      <c r="K37" s="87" t="n">
        <v>73.5</v>
      </c>
      <c r="L37" s="87" t="n">
        <v>87.2</v>
      </c>
      <c r="M37" s="63" t="n">
        <v>730.6</v>
      </c>
      <c r="N37" s="65" t="n">
        <v>643.5</v>
      </c>
      <c r="O37" s="64" t="s">
        <v>451</v>
      </c>
      <c r="P37" s="64" t="s">
        <v>320</v>
      </c>
      <c r="Q37" s="88" t="s">
        <v>416</v>
      </c>
    </row>
    <row r="38" s="65" customFormat="true" ht="12" hidden="false" customHeight="true" outlineLevel="0" collapsed="false">
      <c r="A38" s="67" t="s">
        <v>177</v>
      </c>
      <c r="B38" s="87" t="n">
        <v>136.7</v>
      </c>
      <c r="C38" s="87" t="n">
        <v>151.8</v>
      </c>
      <c r="D38" s="87" t="n">
        <v>0</v>
      </c>
      <c r="E38" s="63" t="n">
        <v>994.9</v>
      </c>
      <c r="F38" s="63" t="n">
        <v>705.1</v>
      </c>
      <c r="G38" s="64" t="s">
        <v>210</v>
      </c>
      <c r="H38" s="64" t="s">
        <v>604</v>
      </c>
      <c r="I38" s="88" t="s">
        <v>605</v>
      </c>
      <c r="J38" s="87" t="n">
        <v>91.2</v>
      </c>
      <c r="K38" s="87" t="n">
        <v>77.8</v>
      </c>
      <c r="L38" s="87" t="n">
        <v>80.7</v>
      </c>
      <c r="M38" s="63" t="n">
        <v>914</v>
      </c>
      <c r="N38" s="65" t="n">
        <v>855.9</v>
      </c>
      <c r="O38" s="64" t="s">
        <v>606</v>
      </c>
      <c r="P38" s="64" t="s">
        <v>561</v>
      </c>
      <c r="Q38" s="88" t="s">
        <v>607</v>
      </c>
    </row>
    <row r="39" s="65" customFormat="true" ht="12" hidden="false" customHeight="true" outlineLevel="0" collapsed="false">
      <c r="A39" s="67" t="s">
        <v>180</v>
      </c>
      <c r="B39" s="87" t="n">
        <v>305.4</v>
      </c>
      <c r="C39" s="87" t="n">
        <v>298.4</v>
      </c>
      <c r="D39" s="87" t="n">
        <v>286.1</v>
      </c>
      <c r="E39" s="63" t="n">
        <v>2138.6</v>
      </c>
      <c r="F39" s="63" t="n">
        <v>2336.4</v>
      </c>
      <c r="G39" s="64" t="s">
        <v>224</v>
      </c>
      <c r="H39" s="64" t="s">
        <v>105</v>
      </c>
      <c r="I39" s="88" t="s">
        <v>271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10</v>
      </c>
      <c r="P39" s="64" t="s">
        <v>210</v>
      </c>
      <c r="Q39" s="88" t="s">
        <v>210</v>
      </c>
    </row>
    <row r="40" s="65" customFormat="true" ht="12" hidden="false" customHeight="true" outlineLevel="0" collapsed="false">
      <c r="A40" s="67" t="s">
        <v>184</v>
      </c>
      <c r="B40" s="87" t="n">
        <v>453.2</v>
      </c>
      <c r="C40" s="87" t="n">
        <v>471</v>
      </c>
      <c r="D40" s="87" t="n">
        <v>450.7</v>
      </c>
      <c r="E40" s="63" t="n">
        <v>3615</v>
      </c>
      <c r="F40" s="63" t="n">
        <v>3542.6</v>
      </c>
      <c r="G40" s="64" t="s">
        <v>608</v>
      </c>
      <c r="H40" s="64" t="s">
        <v>609</v>
      </c>
      <c r="I40" s="88" t="s">
        <v>167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10</v>
      </c>
      <c r="P40" s="64" t="s">
        <v>210</v>
      </c>
      <c r="Q40" s="88" t="s">
        <v>210</v>
      </c>
    </row>
    <row r="41" s="65" customFormat="true" ht="12" hidden="false" customHeight="true" outlineLevel="0" collapsed="false">
      <c r="A41" s="67" t="s">
        <v>188</v>
      </c>
      <c r="B41" s="87" t="n">
        <v>2017.3</v>
      </c>
      <c r="C41" s="87" t="n">
        <v>1867.2</v>
      </c>
      <c r="D41" s="87" t="n">
        <v>2049.2</v>
      </c>
      <c r="E41" s="63" t="n">
        <v>18557.3</v>
      </c>
      <c r="F41" s="63" t="n">
        <v>8680.4</v>
      </c>
      <c r="G41" s="64" t="s">
        <v>610</v>
      </c>
      <c r="H41" s="64" t="s">
        <v>205</v>
      </c>
      <c r="I41" s="88" t="s">
        <v>369</v>
      </c>
      <c r="J41" s="87" t="n">
        <v>1856.5</v>
      </c>
      <c r="K41" s="87" t="n">
        <v>2547.8</v>
      </c>
      <c r="L41" s="87" t="n">
        <v>2111.8</v>
      </c>
      <c r="M41" s="63" t="n">
        <v>18547.8</v>
      </c>
      <c r="N41" s="65" t="n">
        <v>17661.6</v>
      </c>
      <c r="O41" s="64" t="s">
        <v>611</v>
      </c>
      <c r="P41" s="64" t="s">
        <v>612</v>
      </c>
      <c r="Q41" s="88" t="s">
        <v>531</v>
      </c>
    </row>
    <row r="42" s="65" customFormat="true" ht="12" hidden="false" customHeight="true" outlineLevel="0" collapsed="false">
      <c r="A42" s="67" t="s">
        <v>65</v>
      </c>
      <c r="B42" s="87" t="n">
        <v>243860.1</v>
      </c>
      <c r="C42" s="87" t="n">
        <v>321062.9</v>
      </c>
      <c r="D42" s="87" t="n">
        <v>268362.2</v>
      </c>
      <c r="E42" s="63" t="n">
        <v>2084600</v>
      </c>
      <c r="F42" s="63" t="n">
        <v>1940138.75</v>
      </c>
      <c r="G42" s="64" t="s">
        <v>613</v>
      </c>
      <c r="H42" s="64" t="s">
        <v>614</v>
      </c>
      <c r="I42" s="88" t="s">
        <v>143</v>
      </c>
      <c r="J42" s="87" t="n">
        <v>86123</v>
      </c>
      <c r="K42" s="87" t="n">
        <v>62648.9</v>
      </c>
      <c r="L42" s="87" t="n">
        <v>89174.4</v>
      </c>
      <c r="M42" s="63" t="n">
        <v>606693.9</v>
      </c>
      <c r="N42" s="65" t="n">
        <v>615849.9</v>
      </c>
      <c r="O42" s="64" t="s">
        <v>92</v>
      </c>
      <c r="P42" s="64" t="s">
        <v>615</v>
      </c>
      <c r="Q42" s="88" t="s">
        <v>591</v>
      </c>
    </row>
    <row r="43" s="65" customFormat="true" ht="12" hidden="false" customHeight="true" outlineLevel="0" collapsed="false">
      <c r="A43" s="67" t="s">
        <v>195</v>
      </c>
      <c r="B43" s="87" t="n">
        <v>24386.6</v>
      </c>
      <c r="C43" s="87" t="n">
        <v>23183.1</v>
      </c>
      <c r="D43" s="87" t="n">
        <v>20769.3</v>
      </c>
      <c r="E43" s="63" t="n">
        <v>196780.4</v>
      </c>
      <c r="F43" s="63" t="n">
        <v>169494.2</v>
      </c>
      <c r="G43" s="64" t="s">
        <v>248</v>
      </c>
      <c r="H43" s="64" t="s">
        <v>238</v>
      </c>
      <c r="I43" s="88" t="s">
        <v>616</v>
      </c>
      <c r="J43" s="87" t="n">
        <v>6783.4</v>
      </c>
      <c r="K43" s="87" t="n">
        <v>2132.3</v>
      </c>
      <c r="L43" s="87" t="n">
        <v>1549.3</v>
      </c>
      <c r="M43" s="63" t="n">
        <v>20438.5</v>
      </c>
      <c r="N43" s="65" t="n">
        <v>30676.4</v>
      </c>
      <c r="O43" s="64" t="s">
        <v>366</v>
      </c>
      <c r="P43" s="64" t="s">
        <v>382</v>
      </c>
      <c r="Q43" s="88" t="s">
        <v>617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618</v>
      </c>
      <c r="C7" s="98"/>
      <c r="D7" s="98"/>
      <c r="E7" s="98"/>
      <c r="F7" s="98"/>
      <c r="G7" s="98"/>
      <c r="H7" s="98"/>
      <c r="I7" s="98"/>
      <c r="J7" s="98" t="s">
        <v>619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август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август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август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август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август</v>
      </c>
      <c r="C11" s="51" t="str">
        <f aca="false">mesp</f>
        <v>июль</v>
      </c>
      <c r="D11" s="51" t="str">
        <f aca="false">mesr</f>
        <v>август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августу</v>
      </c>
      <c r="H11" s="38" t="str">
        <f aca="false">Per7</f>
        <v>июлю</v>
      </c>
      <c r="I11" s="45" t="str">
        <f aca="false">" в % к"</f>
        <v> в % к</v>
      </c>
      <c r="J11" s="50" t="str">
        <f aca="false">mesr</f>
        <v>август</v>
      </c>
      <c r="K11" s="51" t="str">
        <f aca="false">mesp</f>
        <v>июль</v>
      </c>
      <c r="L11" s="51" t="str">
        <f aca="false">mesr</f>
        <v>август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августу</v>
      </c>
      <c r="P11" s="38" t="str">
        <f aca="false">Per7</f>
        <v>июл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август</v>
      </c>
      <c r="F12" s="43" t="str">
        <f aca="false">mesr</f>
        <v>август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август</v>
      </c>
      <c r="N12" s="43" t="str">
        <f aca="false">mesr</f>
        <v>август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августу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августу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01656.6</v>
      </c>
      <c r="C15" s="87" t="n">
        <v>110848.3</v>
      </c>
      <c r="D15" s="87" t="n">
        <v>100441.1</v>
      </c>
      <c r="E15" s="63" t="n">
        <v>714785.1</v>
      </c>
      <c r="F15" s="63" t="n">
        <v>639075.95</v>
      </c>
      <c r="G15" s="64" t="s">
        <v>350</v>
      </c>
      <c r="H15" s="64" t="s">
        <v>253</v>
      </c>
      <c r="I15" s="88" t="s">
        <v>219</v>
      </c>
      <c r="J15" s="87" t="n">
        <v>99375.7</v>
      </c>
      <c r="K15" s="87" t="n">
        <v>100520.6</v>
      </c>
      <c r="L15" s="87" t="n">
        <v>94093</v>
      </c>
      <c r="M15" s="63" t="n">
        <v>920226.4</v>
      </c>
      <c r="N15" s="65" t="n">
        <v>818873.1</v>
      </c>
      <c r="O15" s="64" t="s">
        <v>437</v>
      </c>
      <c r="P15" s="64" t="s">
        <v>620</v>
      </c>
      <c r="Q15" s="88" t="s">
        <v>472</v>
      </c>
    </row>
    <row r="16" s="92" customFormat="true" ht="11.1" hidden="false" customHeight="true" outlineLevel="0" collapsed="false">
      <c r="A16" s="89" t="s">
        <v>209</v>
      </c>
      <c r="B16" s="90"/>
      <c r="C16" s="90"/>
      <c r="D16" s="90"/>
      <c r="E16" s="70"/>
      <c r="F16" s="70"/>
      <c r="G16" s="71" t="s">
        <v>210</v>
      </c>
      <c r="H16" s="71" t="s">
        <v>210</v>
      </c>
      <c r="I16" s="91" t="s">
        <v>210</v>
      </c>
      <c r="J16" s="90"/>
      <c r="K16" s="90"/>
      <c r="L16" s="90"/>
      <c r="M16" s="70"/>
      <c r="O16" s="71" t="s">
        <v>210</v>
      </c>
      <c r="P16" s="71" t="s">
        <v>210</v>
      </c>
      <c r="Q16" s="91" t="s">
        <v>210</v>
      </c>
    </row>
    <row r="17" s="65" customFormat="true" ht="12" hidden="false" customHeight="true" outlineLevel="0" collapsed="false">
      <c r="A17" s="67" t="s">
        <v>95</v>
      </c>
      <c r="B17" s="87" t="n">
        <v>621.9</v>
      </c>
      <c r="C17" s="87" t="n">
        <v>559.5</v>
      </c>
      <c r="D17" s="87" t="n">
        <v>524.2</v>
      </c>
      <c r="E17" s="63" t="n">
        <v>4423.3</v>
      </c>
      <c r="F17" s="63" t="n">
        <v>4156.1</v>
      </c>
      <c r="G17" s="64" t="s">
        <v>621</v>
      </c>
      <c r="H17" s="64" t="s">
        <v>228</v>
      </c>
      <c r="I17" s="88" t="s">
        <v>622</v>
      </c>
      <c r="J17" s="87" t="n">
        <v>459.1</v>
      </c>
      <c r="K17" s="87" t="n">
        <v>677.6</v>
      </c>
      <c r="L17" s="87" t="n">
        <v>512.9</v>
      </c>
      <c r="M17" s="63" t="n">
        <v>5156.6</v>
      </c>
      <c r="N17" s="65" t="n">
        <v>5430.3</v>
      </c>
      <c r="O17" s="64" t="s">
        <v>623</v>
      </c>
      <c r="P17" s="64" t="s">
        <v>624</v>
      </c>
      <c r="Q17" s="88" t="s">
        <v>251</v>
      </c>
    </row>
    <row r="18" s="65" customFormat="true" ht="12" hidden="false" customHeight="true" outlineLevel="0" collapsed="false">
      <c r="A18" s="67" t="s">
        <v>99</v>
      </c>
      <c r="B18" s="87" t="n">
        <v>4750.1</v>
      </c>
      <c r="C18" s="87" t="n">
        <v>4731.3</v>
      </c>
      <c r="D18" s="87" t="n">
        <v>5142.8</v>
      </c>
      <c r="E18" s="63" t="n">
        <v>32686.5</v>
      </c>
      <c r="F18" s="63" t="n">
        <v>29604.6</v>
      </c>
      <c r="G18" s="64" t="s">
        <v>436</v>
      </c>
      <c r="H18" s="64" t="s">
        <v>214</v>
      </c>
      <c r="I18" s="88" t="s">
        <v>277</v>
      </c>
      <c r="J18" s="87" t="n">
        <v>6032.2</v>
      </c>
      <c r="K18" s="87" t="n">
        <v>5595.8</v>
      </c>
      <c r="L18" s="87" t="n">
        <v>5001.5</v>
      </c>
      <c r="M18" s="63" t="n">
        <v>43988.2</v>
      </c>
      <c r="N18" s="65" t="n">
        <v>38003.5</v>
      </c>
      <c r="O18" s="64" t="s">
        <v>625</v>
      </c>
      <c r="P18" s="64" t="s">
        <v>426</v>
      </c>
      <c r="Q18" s="88" t="s">
        <v>626</v>
      </c>
    </row>
    <row r="19" s="65" customFormat="true" ht="12" hidden="false" customHeight="true" outlineLevel="0" collapsed="false">
      <c r="A19" s="67" t="s">
        <v>103</v>
      </c>
      <c r="B19" s="87" t="n">
        <v>2732.6</v>
      </c>
      <c r="C19" s="87" t="n">
        <v>1351.8</v>
      </c>
      <c r="D19" s="87" t="n">
        <v>2213.9</v>
      </c>
      <c r="E19" s="63" t="n">
        <v>13048.5</v>
      </c>
      <c r="F19" s="63" t="n">
        <v>10811.2</v>
      </c>
      <c r="G19" s="64" t="s">
        <v>627</v>
      </c>
      <c r="H19" s="64" t="s">
        <v>362</v>
      </c>
      <c r="I19" s="88" t="s">
        <v>628</v>
      </c>
      <c r="J19" s="87" t="n">
        <v>3980.2</v>
      </c>
      <c r="K19" s="87" t="n">
        <v>4967</v>
      </c>
      <c r="L19" s="87" t="n">
        <v>4253.1</v>
      </c>
      <c r="M19" s="63" t="n">
        <v>36153.9</v>
      </c>
      <c r="N19" s="65" t="n">
        <v>34498.2</v>
      </c>
      <c r="O19" s="64" t="s">
        <v>290</v>
      </c>
      <c r="P19" s="64" t="s">
        <v>629</v>
      </c>
      <c r="Q19" s="88" t="s">
        <v>230</v>
      </c>
    </row>
    <row r="20" s="65" customFormat="true" ht="12" hidden="false" customHeight="true" outlineLevel="0" collapsed="false">
      <c r="A20" s="67" t="s">
        <v>107</v>
      </c>
      <c r="B20" s="87" t="n">
        <v>53.4</v>
      </c>
      <c r="C20" s="87" t="n">
        <v>88.7</v>
      </c>
      <c r="D20" s="87" t="n">
        <v>63.2</v>
      </c>
      <c r="E20" s="63" t="n">
        <v>510.1</v>
      </c>
      <c r="F20" s="63" t="n">
        <v>410</v>
      </c>
      <c r="G20" s="64" t="s">
        <v>630</v>
      </c>
      <c r="H20" s="64" t="s">
        <v>455</v>
      </c>
      <c r="I20" s="88" t="s">
        <v>631</v>
      </c>
      <c r="J20" s="87" t="n">
        <v>299.2</v>
      </c>
      <c r="K20" s="87" t="n">
        <v>20.1</v>
      </c>
      <c r="L20" s="87" t="n">
        <v>222.9</v>
      </c>
      <c r="M20" s="63" t="n">
        <v>1301</v>
      </c>
      <c r="N20" s="65" t="n">
        <v>1174</v>
      </c>
      <c r="O20" s="64" t="s">
        <v>632</v>
      </c>
      <c r="P20" s="64" t="s">
        <v>633</v>
      </c>
      <c r="Q20" s="88" t="s">
        <v>634</v>
      </c>
    </row>
    <row r="21" s="65" customFormat="true" ht="12" hidden="false" customHeight="true" outlineLevel="0" collapsed="false">
      <c r="A21" s="67" t="s">
        <v>111</v>
      </c>
      <c r="B21" s="87" t="n">
        <v>8823.4</v>
      </c>
      <c r="C21" s="87" t="n">
        <v>15734.4</v>
      </c>
      <c r="D21" s="87" t="n">
        <v>16693.4</v>
      </c>
      <c r="E21" s="63" t="n">
        <v>52956.5</v>
      </c>
      <c r="F21" s="63" t="n">
        <v>66408.1</v>
      </c>
      <c r="G21" s="64" t="s">
        <v>635</v>
      </c>
      <c r="H21" s="64" t="s">
        <v>636</v>
      </c>
      <c r="I21" s="88" t="s">
        <v>637</v>
      </c>
      <c r="J21" s="87" t="n">
        <v>715.1</v>
      </c>
      <c r="K21" s="87" t="n">
        <v>779.2</v>
      </c>
      <c r="L21" s="87" t="n">
        <v>646.8</v>
      </c>
      <c r="M21" s="63" t="n">
        <v>4873.3</v>
      </c>
      <c r="N21" s="65" t="n">
        <v>5215.4</v>
      </c>
      <c r="O21" s="64" t="s">
        <v>638</v>
      </c>
      <c r="P21" s="64" t="s">
        <v>467</v>
      </c>
      <c r="Q21" s="88" t="s">
        <v>639</v>
      </c>
    </row>
    <row r="22" s="65" customFormat="true" ht="12" hidden="false" customHeight="true" outlineLevel="0" collapsed="false">
      <c r="A22" s="67" t="s">
        <v>115</v>
      </c>
      <c r="B22" s="87" t="n">
        <v>1238.1</v>
      </c>
      <c r="C22" s="87" t="n">
        <v>1766.1</v>
      </c>
      <c r="D22" s="87" t="n">
        <v>1406.7</v>
      </c>
      <c r="E22" s="63" t="n">
        <v>12634</v>
      </c>
      <c r="F22" s="63" t="n">
        <v>11360.7</v>
      </c>
      <c r="G22" s="64" t="s">
        <v>441</v>
      </c>
      <c r="H22" s="64" t="s">
        <v>640</v>
      </c>
      <c r="I22" s="88" t="s">
        <v>228</v>
      </c>
      <c r="J22" s="87" t="n">
        <v>1358.9</v>
      </c>
      <c r="K22" s="87" t="n">
        <v>1627.1</v>
      </c>
      <c r="L22" s="87" t="n">
        <v>1314</v>
      </c>
      <c r="M22" s="63" t="n">
        <v>29597.3</v>
      </c>
      <c r="N22" s="65" t="n">
        <v>32632.8</v>
      </c>
      <c r="O22" s="64" t="s">
        <v>276</v>
      </c>
      <c r="P22" s="64" t="s">
        <v>469</v>
      </c>
      <c r="Q22" s="88" t="s">
        <v>641</v>
      </c>
    </row>
    <row r="23" s="65" customFormat="true" ht="12" hidden="false" customHeight="true" outlineLevel="0" collapsed="false">
      <c r="A23" s="67" t="s">
        <v>119</v>
      </c>
      <c r="B23" s="87" t="n">
        <v>424.2</v>
      </c>
      <c r="C23" s="87" t="n">
        <v>513.6</v>
      </c>
      <c r="D23" s="87" t="n">
        <v>374.2</v>
      </c>
      <c r="E23" s="63" t="n">
        <v>2308.8</v>
      </c>
      <c r="F23" s="63" t="n">
        <v>2846.5</v>
      </c>
      <c r="G23" s="64" t="s">
        <v>642</v>
      </c>
      <c r="H23" s="64" t="s">
        <v>261</v>
      </c>
      <c r="I23" s="88" t="s">
        <v>109</v>
      </c>
      <c r="J23" s="87" t="n">
        <v>608.8</v>
      </c>
      <c r="K23" s="87" t="n">
        <v>599.8</v>
      </c>
      <c r="L23" s="87" t="n">
        <v>623.7</v>
      </c>
      <c r="M23" s="63" t="n">
        <v>5317.1</v>
      </c>
      <c r="N23" s="65" t="n">
        <v>5060.9</v>
      </c>
      <c r="O23" s="64" t="s">
        <v>533</v>
      </c>
      <c r="P23" s="64" t="s">
        <v>218</v>
      </c>
      <c r="Q23" s="88" t="s">
        <v>280</v>
      </c>
    </row>
    <row r="24" s="65" customFormat="true" ht="12" hidden="false" customHeight="true" outlineLevel="0" collapsed="false">
      <c r="A24" s="67" t="s">
        <v>123</v>
      </c>
      <c r="B24" s="87" t="n">
        <v>242.8</v>
      </c>
      <c r="C24" s="87" t="n">
        <v>261.8</v>
      </c>
      <c r="D24" s="87" t="n">
        <v>191.9</v>
      </c>
      <c r="E24" s="63" t="n">
        <v>2016.2</v>
      </c>
      <c r="F24" s="63" t="n">
        <v>1969.8</v>
      </c>
      <c r="G24" s="64" t="s">
        <v>643</v>
      </c>
      <c r="H24" s="64" t="s">
        <v>644</v>
      </c>
      <c r="I24" s="88" t="s">
        <v>114</v>
      </c>
      <c r="J24" s="87" t="n">
        <v>852.6</v>
      </c>
      <c r="K24" s="87" t="n">
        <v>826.2</v>
      </c>
      <c r="L24" s="87" t="n">
        <v>923</v>
      </c>
      <c r="M24" s="63" t="n">
        <v>7049.3</v>
      </c>
      <c r="N24" s="65" t="n">
        <v>7942.3</v>
      </c>
      <c r="O24" s="64" t="s">
        <v>436</v>
      </c>
      <c r="P24" s="64" t="s">
        <v>281</v>
      </c>
      <c r="Q24" s="88" t="s">
        <v>198</v>
      </c>
    </row>
    <row r="25" s="65" customFormat="true" ht="12" hidden="false" customHeight="true" outlineLevel="0" collapsed="false">
      <c r="A25" s="67" t="s">
        <v>127</v>
      </c>
      <c r="B25" s="87" t="n">
        <v>116.1</v>
      </c>
      <c r="C25" s="87" t="n">
        <v>139</v>
      </c>
      <c r="D25" s="87" t="n">
        <v>114</v>
      </c>
      <c r="E25" s="63" t="n">
        <v>1280.5</v>
      </c>
      <c r="F25" s="63" t="n">
        <v>889.5</v>
      </c>
      <c r="G25" s="64" t="s">
        <v>645</v>
      </c>
      <c r="H25" s="64" t="s">
        <v>469</v>
      </c>
      <c r="I25" s="88" t="s">
        <v>308</v>
      </c>
      <c r="J25" s="87" t="n">
        <v>171.1</v>
      </c>
      <c r="K25" s="87" t="n">
        <v>172.6</v>
      </c>
      <c r="L25" s="87" t="n">
        <v>170.9</v>
      </c>
      <c r="M25" s="63" t="n">
        <v>1521</v>
      </c>
      <c r="N25" s="65" t="n">
        <v>1509.1</v>
      </c>
      <c r="O25" s="64" t="s">
        <v>646</v>
      </c>
      <c r="P25" s="64" t="s">
        <v>647</v>
      </c>
      <c r="Q25" s="88" t="s">
        <v>193</v>
      </c>
    </row>
    <row r="26" s="65" customFormat="true" ht="12" hidden="false" customHeight="true" outlineLevel="0" collapsed="false">
      <c r="A26" s="67" t="s">
        <v>131</v>
      </c>
      <c r="B26" s="87" t="n">
        <v>271.9</v>
      </c>
      <c r="C26" s="87" t="n">
        <v>308.6</v>
      </c>
      <c r="D26" s="87" t="n">
        <v>276.5</v>
      </c>
      <c r="E26" s="63" t="n">
        <v>1986.6</v>
      </c>
      <c r="F26" s="63" t="n">
        <v>1623.6</v>
      </c>
      <c r="G26" s="64" t="s">
        <v>236</v>
      </c>
      <c r="H26" s="64" t="s">
        <v>648</v>
      </c>
      <c r="I26" s="88" t="s">
        <v>160</v>
      </c>
      <c r="J26" s="87" t="n">
        <v>1338</v>
      </c>
      <c r="K26" s="87" t="n">
        <v>1261.9</v>
      </c>
      <c r="L26" s="87" t="n">
        <v>1223.2</v>
      </c>
      <c r="M26" s="63" t="n">
        <v>9483</v>
      </c>
      <c r="N26" s="65" t="n">
        <v>9592.2</v>
      </c>
      <c r="O26" s="64" t="s">
        <v>153</v>
      </c>
      <c r="P26" s="64" t="s">
        <v>649</v>
      </c>
      <c r="Q26" s="88" t="s">
        <v>620</v>
      </c>
    </row>
    <row r="27" s="65" customFormat="true" ht="12" hidden="false" customHeight="true" outlineLevel="0" collapsed="false">
      <c r="A27" s="67" t="s">
        <v>135</v>
      </c>
      <c r="B27" s="87" t="n">
        <v>310.9</v>
      </c>
      <c r="C27" s="87" t="n">
        <v>373.9</v>
      </c>
      <c r="D27" s="87" t="n">
        <v>311.7</v>
      </c>
      <c r="E27" s="63" t="n">
        <v>2694.5</v>
      </c>
      <c r="F27" s="63" t="n">
        <v>2255.3</v>
      </c>
      <c r="G27" s="64" t="s">
        <v>122</v>
      </c>
      <c r="H27" s="64" t="s">
        <v>650</v>
      </c>
      <c r="I27" s="88" t="s">
        <v>519</v>
      </c>
      <c r="J27" s="87" t="n">
        <v>448.9</v>
      </c>
      <c r="K27" s="87" t="n">
        <v>600.7</v>
      </c>
      <c r="L27" s="87" t="n">
        <v>591</v>
      </c>
      <c r="M27" s="63" t="n">
        <v>4478.9</v>
      </c>
      <c r="N27" s="65" t="n">
        <v>4199.8</v>
      </c>
      <c r="O27" s="64" t="s">
        <v>614</v>
      </c>
      <c r="P27" s="64" t="s">
        <v>651</v>
      </c>
      <c r="Q27" s="88" t="s">
        <v>147</v>
      </c>
    </row>
    <row r="28" s="65" customFormat="true" ht="12" hidden="false" customHeight="true" outlineLevel="0" collapsed="false">
      <c r="A28" s="67" t="s">
        <v>138</v>
      </c>
      <c r="B28" s="87" t="n">
        <v>196.9</v>
      </c>
      <c r="C28" s="87" t="n">
        <v>154.9</v>
      </c>
      <c r="D28" s="87" t="n">
        <v>251</v>
      </c>
      <c r="E28" s="63" t="n">
        <v>1713</v>
      </c>
      <c r="F28" s="63" t="n">
        <v>2139.5</v>
      </c>
      <c r="G28" s="64" t="s">
        <v>476</v>
      </c>
      <c r="H28" s="64" t="s">
        <v>296</v>
      </c>
      <c r="I28" s="88" t="s">
        <v>629</v>
      </c>
      <c r="J28" s="87" t="n">
        <v>250.1</v>
      </c>
      <c r="K28" s="87" t="n">
        <v>237.7</v>
      </c>
      <c r="L28" s="87" t="n">
        <v>317.7</v>
      </c>
      <c r="M28" s="63" t="n">
        <v>2165.8</v>
      </c>
      <c r="N28" s="65" t="n">
        <v>1776</v>
      </c>
      <c r="O28" s="64" t="s">
        <v>530</v>
      </c>
      <c r="P28" s="64" t="s">
        <v>238</v>
      </c>
      <c r="Q28" s="88" t="s">
        <v>284</v>
      </c>
    </row>
    <row r="29" s="65" customFormat="true" ht="12" hidden="false" customHeight="true" outlineLevel="0" collapsed="false">
      <c r="A29" s="67" t="s">
        <v>142</v>
      </c>
      <c r="B29" s="87" t="n">
        <v>247.6</v>
      </c>
      <c r="C29" s="87" t="n">
        <v>249.6</v>
      </c>
      <c r="D29" s="87" t="n">
        <v>497.3</v>
      </c>
      <c r="E29" s="63" t="n">
        <v>1838.1</v>
      </c>
      <c r="F29" s="63" t="n">
        <v>2105.9</v>
      </c>
      <c r="G29" s="64" t="s">
        <v>652</v>
      </c>
      <c r="H29" s="64" t="s">
        <v>564</v>
      </c>
      <c r="I29" s="88" t="s">
        <v>279</v>
      </c>
      <c r="J29" s="87" t="n">
        <v>342.2</v>
      </c>
      <c r="K29" s="87" t="n">
        <v>292.5</v>
      </c>
      <c r="L29" s="87" t="n">
        <v>259.6</v>
      </c>
      <c r="M29" s="63" t="n">
        <v>2363.2</v>
      </c>
      <c r="N29" s="65" t="n">
        <v>1873.5</v>
      </c>
      <c r="O29" s="64" t="s">
        <v>653</v>
      </c>
      <c r="P29" s="64" t="s">
        <v>654</v>
      </c>
      <c r="Q29" s="88" t="s">
        <v>655</v>
      </c>
    </row>
    <row r="30" s="65" customFormat="true" ht="12" hidden="false" customHeight="true" outlineLevel="0" collapsed="false">
      <c r="A30" s="67" t="s">
        <v>146</v>
      </c>
      <c r="B30" s="87" t="n">
        <v>1458.5</v>
      </c>
      <c r="C30" s="87" t="n">
        <v>1851.2</v>
      </c>
      <c r="D30" s="87" t="n">
        <v>1152.7</v>
      </c>
      <c r="E30" s="63" t="n">
        <v>12146.6</v>
      </c>
      <c r="F30" s="63" t="n">
        <v>9533.6</v>
      </c>
      <c r="G30" s="64" t="s">
        <v>643</v>
      </c>
      <c r="H30" s="64" t="s">
        <v>656</v>
      </c>
      <c r="I30" s="88" t="s">
        <v>657</v>
      </c>
      <c r="J30" s="87" t="n">
        <v>725.2</v>
      </c>
      <c r="K30" s="87" t="n">
        <v>1042.8</v>
      </c>
      <c r="L30" s="87" t="n">
        <v>937</v>
      </c>
      <c r="M30" s="63" t="n">
        <v>7275.9</v>
      </c>
      <c r="N30" s="65" t="n">
        <v>6615.3</v>
      </c>
      <c r="O30" s="64" t="s">
        <v>658</v>
      </c>
      <c r="P30" s="64" t="s">
        <v>368</v>
      </c>
      <c r="Q30" s="88" t="s">
        <v>474</v>
      </c>
    </row>
    <row r="31" s="65" customFormat="true" ht="12" hidden="false" customHeight="true" outlineLevel="0" collapsed="false">
      <c r="A31" s="67" t="s">
        <v>150</v>
      </c>
      <c r="B31" s="87" t="n">
        <v>11023</v>
      </c>
      <c r="C31" s="87" t="n">
        <v>12460.4</v>
      </c>
      <c r="D31" s="87" t="n">
        <v>13683.1</v>
      </c>
      <c r="E31" s="63" t="n">
        <v>65241.6</v>
      </c>
      <c r="F31" s="63" t="n">
        <v>65402.4</v>
      </c>
      <c r="G31" s="64" t="s">
        <v>659</v>
      </c>
      <c r="H31" s="64" t="s">
        <v>557</v>
      </c>
      <c r="I31" s="88" t="s">
        <v>525</v>
      </c>
      <c r="J31" s="87" t="n">
        <v>7286.3</v>
      </c>
      <c r="K31" s="87" t="n">
        <v>6820.6</v>
      </c>
      <c r="L31" s="87" t="n">
        <v>7185.4</v>
      </c>
      <c r="M31" s="63" t="n">
        <v>57108</v>
      </c>
      <c r="N31" s="65" t="n">
        <v>54789.5</v>
      </c>
      <c r="O31" s="64" t="s">
        <v>547</v>
      </c>
      <c r="P31" s="64" t="s">
        <v>607</v>
      </c>
      <c r="Q31" s="88" t="s">
        <v>269</v>
      </c>
    </row>
    <row r="32" s="65" customFormat="true" ht="12" hidden="false" customHeight="true" outlineLevel="0" collapsed="false">
      <c r="A32" s="67" t="s">
        <v>154</v>
      </c>
      <c r="B32" s="87" t="n">
        <v>1226.9</v>
      </c>
      <c r="C32" s="87" t="n">
        <v>1087.8</v>
      </c>
      <c r="D32" s="87" t="n">
        <v>736.9</v>
      </c>
      <c r="E32" s="63" t="n">
        <v>5646.9</v>
      </c>
      <c r="F32" s="63" t="n">
        <v>4776</v>
      </c>
      <c r="G32" s="64" t="s">
        <v>660</v>
      </c>
      <c r="H32" s="64" t="s">
        <v>661</v>
      </c>
      <c r="I32" s="88" t="s">
        <v>662</v>
      </c>
      <c r="J32" s="87" t="n">
        <v>1386.3</v>
      </c>
      <c r="K32" s="87" t="n">
        <v>1330</v>
      </c>
      <c r="L32" s="87" t="n">
        <v>1876</v>
      </c>
      <c r="M32" s="63" t="n">
        <v>11485.8</v>
      </c>
      <c r="N32" s="65" t="n">
        <v>11921.6</v>
      </c>
      <c r="O32" s="64" t="s">
        <v>663</v>
      </c>
      <c r="P32" s="64" t="s">
        <v>269</v>
      </c>
      <c r="Q32" s="88" t="s">
        <v>664</v>
      </c>
    </row>
    <row r="33" s="65" customFormat="true" ht="12" hidden="false" customHeight="true" outlineLevel="0" collapsed="false">
      <c r="A33" s="67" t="s">
        <v>157</v>
      </c>
      <c r="B33" s="87" t="n">
        <v>3093.6</v>
      </c>
      <c r="C33" s="87" t="n">
        <v>3346.1</v>
      </c>
      <c r="D33" s="87" t="n">
        <v>2834.1</v>
      </c>
      <c r="E33" s="63" t="n">
        <v>28083.5</v>
      </c>
      <c r="F33" s="63" t="n">
        <v>20911.8</v>
      </c>
      <c r="G33" s="64" t="s">
        <v>450</v>
      </c>
      <c r="H33" s="64" t="s">
        <v>665</v>
      </c>
      <c r="I33" s="88" t="s">
        <v>420</v>
      </c>
      <c r="J33" s="87" t="n">
        <v>4213.3</v>
      </c>
      <c r="K33" s="87" t="n">
        <v>4717.6</v>
      </c>
      <c r="L33" s="87" t="n">
        <v>3736.6</v>
      </c>
      <c r="M33" s="63" t="n">
        <v>38298.6</v>
      </c>
      <c r="N33" s="65" t="n">
        <v>35185.6</v>
      </c>
      <c r="O33" s="64" t="s">
        <v>661</v>
      </c>
      <c r="P33" s="64" t="s">
        <v>133</v>
      </c>
      <c r="Q33" s="88" t="s">
        <v>159</v>
      </c>
    </row>
    <row r="34" s="65" customFormat="true" ht="12" hidden="false" customHeight="true" outlineLevel="0" collapsed="false">
      <c r="A34" s="67" t="s">
        <v>161</v>
      </c>
      <c r="B34" s="87" t="n">
        <v>6446</v>
      </c>
      <c r="C34" s="87" t="n">
        <v>6407.8</v>
      </c>
      <c r="D34" s="87" t="n">
        <v>6890.3</v>
      </c>
      <c r="E34" s="63" t="n">
        <v>47884.4</v>
      </c>
      <c r="F34" s="63" t="n">
        <v>36801.8</v>
      </c>
      <c r="G34" s="64" t="s">
        <v>290</v>
      </c>
      <c r="H34" s="64" t="s">
        <v>608</v>
      </c>
      <c r="I34" s="88" t="s">
        <v>291</v>
      </c>
      <c r="J34" s="87" t="n">
        <v>64.4</v>
      </c>
      <c r="K34" s="87" t="n">
        <v>91.6</v>
      </c>
      <c r="L34" s="87" t="n">
        <v>113.1</v>
      </c>
      <c r="M34" s="63" t="n">
        <v>968.6</v>
      </c>
      <c r="N34" s="65" t="n">
        <v>3645.2</v>
      </c>
      <c r="O34" s="64" t="s">
        <v>666</v>
      </c>
      <c r="P34" s="64" t="s">
        <v>667</v>
      </c>
      <c r="Q34" s="88" t="s">
        <v>668</v>
      </c>
    </row>
    <row r="35" s="65" customFormat="true" ht="12" hidden="false" customHeight="true" outlineLevel="0" collapsed="false">
      <c r="A35" s="67" t="s">
        <v>165</v>
      </c>
      <c r="B35" s="87" t="n">
        <v>288.2</v>
      </c>
      <c r="C35" s="87" t="n">
        <v>334.8</v>
      </c>
      <c r="D35" s="87" t="n">
        <v>299.7</v>
      </c>
      <c r="E35" s="63" t="n">
        <v>1957.1</v>
      </c>
      <c r="F35" s="63" t="n">
        <v>2052.3</v>
      </c>
      <c r="G35" s="64" t="s">
        <v>609</v>
      </c>
      <c r="H35" s="64" t="s">
        <v>331</v>
      </c>
      <c r="I35" s="88" t="s">
        <v>207</v>
      </c>
      <c r="J35" s="87" t="n">
        <v>112.3</v>
      </c>
      <c r="K35" s="87" t="n">
        <v>100.9</v>
      </c>
      <c r="L35" s="87" t="n">
        <v>117</v>
      </c>
      <c r="M35" s="63" t="n">
        <v>824.5</v>
      </c>
      <c r="N35" s="65" t="n">
        <v>1132.6</v>
      </c>
      <c r="O35" s="64" t="s">
        <v>669</v>
      </c>
      <c r="P35" s="64" t="s">
        <v>577</v>
      </c>
      <c r="Q35" s="88" t="s">
        <v>670</v>
      </c>
    </row>
    <row r="36" s="65" customFormat="true" ht="12" hidden="false" customHeight="true" outlineLevel="0" collapsed="false">
      <c r="A36" s="67" t="s">
        <v>169</v>
      </c>
      <c r="B36" s="87" t="n">
        <v>57.5</v>
      </c>
      <c r="C36" s="87" t="n">
        <v>81.2</v>
      </c>
      <c r="D36" s="87" t="n">
        <v>45.5</v>
      </c>
      <c r="E36" s="63" t="n">
        <v>589.2</v>
      </c>
      <c r="F36" s="63" t="n">
        <v>551.3</v>
      </c>
      <c r="G36" s="64" t="s">
        <v>671</v>
      </c>
      <c r="H36" s="64" t="s">
        <v>672</v>
      </c>
      <c r="I36" s="88" t="s">
        <v>194</v>
      </c>
      <c r="J36" s="87" t="n">
        <v>27.5</v>
      </c>
      <c r="K36" s="87" t="n">
        <v>37.4</v>
      </c>
      <c r="L36" s="87" t="n">
        <v>17.2</v>
      </c>
      <c r="M36" s="63" t="n">
        <v>167.1</v>
      </c>
      <c r="N36" s="65" t="n">
        <v>198.3</v>
      </c>
      <c r="O36" s="64" t="s">
        <v>673</v>
      </c>
      <c r="P36" s="64" t="s">
        <v>674</v>
      </c>
      <c r="Q36" s="88" t="s">
        <v>134</v>
      </c>
    </row>
    <row r="37" s="65" customFormat="true" ht="12" hidden="false" customHeight="true" outlineLevel="0" collapsed="false">
      <c r="A37" s="67" t="s">
        <v>173</v>
      </c>
      <c r="B37" s="87" t="n">
        <v>197.9</v>
      </c>
      <c r="C37" s="87" t="n">
        <v>114.8</v>
      </c>
      <c r="D37" s="87" t="n">
        <v>154.7</v>
      </c>
      <c r="E37" s="63" t="n">
        <v>966.7</v>
      </c>
      <c r="F37" s="63" t="n">
        <v>1320.8</v>
      </c>
      <c r="G37" s="64" t="s">
        <v>675</v>
      </c>
      <c r="H37" s="64" t="s">
        <v>422</v>
      </c>
      <c r="I37" s="88" t="s">
        <v>676</v>
      </c>
      <c r="J37" s="87" t="n">
        <v>30</v>
      </c>
      <c r="K37" s="87" t="n">
        <v>39.6</v>
      </c>
      <c r="L37" s="87" t="n">
        <v>43.5</v>
      </c>
      <c r="M37" s="63" t="n">
        <v>183.3</v>
      </c>
      <c r="N37" s="65" t="n">
        <v>293.4</v>
      </c>
      <c r="O37" s="64" t="s">
        <v>677</v>
      </c>
      <c r="P37" s="64" t="s">
        <v>678</v>
      </c>
      <c r="Q37" s="88" t="s">
        <v>546</v>
      </c>
    </row>
    <row r="38" s="65" customFormat="true" ht="12" hidden="false" customHeight="true" outlineLevel="0" collapsed="false">
      <c r="A38" s="67" t="s">
        <v>177</v>
      </c>
      <c r="B38" s="87" t="n">
        <v>307.1</v>
      </c>
      <c r="C38" s="87" t="n">
        <v>221.1</v>
      </c>
      <c r="D38" s="87" t="n">
        <v>212.5</v>
      </c>
      <c r="E38" s="63" t="n">
        <v>3037.4</v>
      </c>
      <c r="F38" s="63" t="n">
        <v>1992.2</v>
      </c>
      <c r="G38" s="64" t="s">
        <v>176</v>
      </c>
      <c r="H38" s="64" t="s">
        <v>679</v>
      </c>
      <c r="I38" s="88" t="s">
        <v>680</v>
      </c>
      <c r="J38" s="87" t="n">
        <v>163.5</v>
      </c>
      <c r="K38" s="87" t="n">
        <v>293.5</v>
      </c>
      <c r="L38" s="87" t="n">
        <v>20.7</v>
      </c>
      <c r="M38" s="63" t="n">
        <v>2243.1</v>
      </c>
      <c r="N38" s="65" t="n">
        <v>1140.2</v>
      </c>
      <c r="O38" s="64" t="s">
        <v>681</v>
      </c>
      <c r="P38" s="64" t="s">
        <v>682</v>
      </c>
      <c r="Q38" s="88" t="s">
        <v>683</v>
      </c>
    </row>
    <row r="39" s="65" customFormat="true" ht="12" hidden="false" customHeight="true" outlineLevel="0" collapsed="false">
      <c r="A39" s="67" t="s">
        <v>180</v>
      </c>
      <c r="B39" s="87" t="n">
        <v>60.1</v>
      </c>
      <c r="C39" s="87" t="n">
        <v>68.8</v>
      </c>
      <c r="D39" s="87" t="n">
        <v>48.8</v>
      </c>
      <c r="E39" s="63" t="n">
        <v>527.3</v>
      </c>
      <c r="F39" s="63" t="n">
        <v>505.1</v>
      </c>
      <c r="G39" s="64" t="s">
        <v>684</v>
      </c>
      <c r="H39" s="64" t="s">
        <v>685</v>
      </c>
      <c r="I39" s="88" t="s">
        <v>686</v>
      </c>
      <c r="J39" s="87" t="n">
        <v>252.1</v>
      </c>
      <c r="K39" s="87" t="n">
        <v>270</v>
      </c>
      <c r="L39" s="87" t="n">
        <v>251.5</v>
      </c>
      <c r="M39" s="63" t="n">
        <v>2204.5</v>
      </c>
      <c r="N39" s="65" t="n">
        <v>2015.9</v>
      </c>
      <c r="O39" s="64" t="s">
        <v>274</v>
      </c>
      <c r="P39" s="64" t="s">
        <v>639</v>
      </c>
      <c r="Q39" s="88" t="s">
        <v>153</v>
      </c>
    </row>
    <row r="40" s="65" customFormat="true" ht="12" hidden="false" customHeight="true" outlineLevel="0" collapsed="false">
      <c r="A40" s="67" t="s">
        <v>184</v>
      </c>
      <c r="B40" s="87" t="n">
        <v>273.4</v>
      </c>
      <c r="C40" s="87" t="n">
        <v>274.4</v>
      </c>
      <c r="D40" s="87" t="n">
        <v>177.1</v>
      </c>
      <c r="E40" s="63" t="n">
        <v>1845</v>
      </c>
      <c r="F40" s="63" t="n">
        <v>1896.9</v>
      </c>
      <c r="G40" s="64" t="s">
        <v>687</v>
      </c>
      <c r="H40" s="64" t="s">
        <v>522</v>
      </c>
      <c r="I40" s="88" t="s">
        <v>270</v>
      </c>
      <c r="J40" s="87" t="n">
        <v>1339.6</v>
      </c>
      <c r="K40" s="87" t="n">
        <v>806.4</v>
      </c>
      <c r="L40" s="87" t="n">
        <v>717.3</v>
      </c>
      <c r="M40" s="63" t="n">
        <v>7015.8</v>
      </c>
      <c r="N40" s="65" t="n">
        <v>4998.5</v>
      </c>
      <c r="O40" s="64" t="s">
        <v>688</v>
      </c>
      <c r="P40" s="64" t="s">
        <v>689</v>
      </c>
      <c r="Q40" s="88" t="s">
        <v>690</v>
      </c>
    </row>
    <row r="41" s="65" customFormat="true" ht="12" hidden="false" customHeight="true" outlineLevel="0" collapsed="false">
      <c r="A41" s="67" t="s">
        <v>188</v>
      </c>
      <c r="B41" s="87" t="n">
        <v>833.5</v>
      </c>
      <c r="C41" s="87" t="n">
        <v>1184.4</v>
      </c>
      <c r="D41" s="87" t="n">
        <v>1032.5</v>
      </c>
      <c r="E41" s="63" t="n">
        <v>9804.4</v>
      </c>
      <c r="F41" s="63" t="n">
        <v>9150.3</v>
      </c>
      <c r="G41" s="64" t="s">
        <v>691</v>
      </c>
      <c r="H41" s="64" t="s">
        <v>692</v>
      </c>
      <c r="I41" s="88" t="s">
        <v>693</v>
      </c>
      <c r="J41" s="87" t="n">
        <v>1135.9</v>
      </c>
      <c r="K41" s="87" t="n">
        <v>2069.5</v>
      </c>
      <c r="L41" s="87" t="n">
        <v>461.4</v>
      </c>
      <c r="M41" s="63" t="n">
        <v>9808.8</v>
      </c>
      <c r="N41" s="65" t="n">
        <v>4670.8</v>
      </c>
      <c r="O41" s="64" t="s">
        <v>340</v>
      </c>
      <c r="P41" s="64" t="s">
        <v>694</v>
      </c>
      <c r="Q41" s="88" t="s">
        <v>369</v>
      </c>
    </row>
    <row r="42" s="65" customFormat="true" ht="12" hidden="false" customHeight="true" outlineLevel="0" collapsed="false">
      <c r="A42" s="67" t="s">
        <v>65</v>
      </c>
      <c r="B42" s="87" t="n">
        <v>46936.8</v>
      </c>
      <c r="C42" s="87" t="n">
        <v>48116.4</v>
      </c>
      <c r="D42" s="87" t="n">
        <v>37452.7</v>
      </c>
      <c r="E42" s="63" t="n">
        <v>353118.6</v>
      </c>
      <c r="F42" s="63" t="n">
        <v>305580.35</v>
      </c>
      <c r="G42" s="64" t="s">
        <v>381</v>
      </c>
      <c r="H42" s="64" t="s">
        <v>695</v>
      </c>
      <c r="I42" s="88" t="s">
        <v>696</v>
      </c>
      <c r="J42" s="87" t="n">
        <v>50754.6</v>
      </c>
      <c r="K42" s="87" t="n">
        <v>50350.7</v>
      </c>
      <c r="L42" s="87" t="n">
        <v>48460.4</v>
      </c>
      <c r="M42" s="63" t="n">
        <v>510702.8</v>
      </c>
      <c r="N42" s="65" t="n">
        <v>427438.8</v>
      </c>
      <c r="O42" s="64" t="s">
        <v>435</v>
      </c>
      <c r="P42" s="64" t="s">
        <v>193</v>
      </c>
      <c r="Q42" s="88" t="s">
        <v>519</v>
      </c>
    </row>
    <row r="43" s="65" customFormat="true" ht="12" hidden="false" customHeight="true" outlineLevel="0" collapsed="false">
      <c r="A43" s="67" t="s">
        <v>195</v>
      </c>
      <c r="B43" s="87" t="n">
        <v>9424.2</v>
      </c>
      <c r="C43" s="87" t="n">
        <v>9065.9</v>
      </c>
      <c r="D43" s="87" t="n">
        <v>7659.7</v>
      </c>
      <c r="E43" s="63" t="n">
        <v>53839.8</v>
      </c>
      <c r="F43" s="63" t="n">
        <v>42020.3</v>
      </c>
      <c r="G43" s="64" t="s">
        <v>697</v>
      </c>
      <c r="H43" s="64" t="s">
        <v>486</v>
      </c>
      <c r="I43" s="88" t="s">
        <v>698</v>
      </c>
      <c r="J43" s="87" t="n">
        <v>15028.3</v>
      </c>
      <c r="K43" s="87" t="n">
        <v>14891.8</v>
      </c>
      <c r="L43" s="87" t="n">
        <v>14095.6</v>
      </c>
      <c r="M43" s="63" t="n">
        <v>118491</v>
      </c>
      <c r="N43" s="65" t="n">
        <v>115919.4</v>
      </c>
      <c r="O43" s="64" t="s">
        <v>147</v>
      </c>
      <c r="P43" s="64" t="s">
        <v>699</v>
      </c>
      <c r="Q43" s="88" t="s">
        <v>700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2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2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2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5" hidden="false" customHeight="false" outlineLevel="0" collapsed="false">
      <c r="A507" s="73"/>
      <c r="B507" s="95"/>
      <c r="C507" s="95"/>
      <c r="D507" s="95"/>
      <c r="E507" s="23"/>
      <c r="G507" s="93"/>
      <c r="H507" s="93"/>
      <c r="I507" s="93"/>
      <c r="J507" s="95"/>
      <c r="K507" s="95"/>
      <c r="L507" s="95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5"/>
      <c r="C508" s="95"/>
      <c r="D508" s="95"/>
      <c r="E508" s="23"/>
      <c r="G508" s="93"/>
      <c r="H508" s="93"/>
      <c r="I508" s="93"/>
      <c r="J508" s="95"/>
      <c r="K508" s="95"/>
      <c r="L508" s="95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5"/>
      <c r="C509" s="95"/>
      <c r="D509" s="95"/>
      <c r="E509" s="23"/>
      <c r="G509" s="93"/>
      <c r="H509" s="93"/>
      <c r="I509" s="93"/>
      <c r="J509" s="95"/>
      <c r="K509" s="95"/>
      <c r="L509" s="95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5"/>
      <c r="C510" s="95"/>
      <c r="D510" s="95"/>
      <c r="E510" s="23"/>
      <c r="G510" s="93"/>
      <c r="H510" s="93"/>
      <c r="I510" s="93"/>
      <c r="J510" s="95"/>
      <c r="K510" s="95"/>
      <c r="L510" s="95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5"/>
      <c r="C511" s="95"/>
      <c r="D511" s="95"/>
      <c r="E511" s="23"/>
      <c r="G511" s="93"/>
      <c r="H511" s="93"/>
      <c r="I511" s="93"/>
      <c r="J511" s="95"/>
      <c r="K511" s="95"/>
      <c r="L511" s="95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5"/>
      <c r="C512" s="95"/>
      <c r="D512" s="95"/>
      <c r="E512" s="23"/>
      <c r="G512" s="93"/>
      <c r="H512" s="93"/>
      <c r="I512" s="93"/>
      <c r="J512" s="95"/>
      <c r="K512" s="95"/>
      <c r="L512" s="95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5"/>
      <c r="C513" s="95"/>
      <c r="D513" s="95"/>
      <c r="E513" s="23"/>
      <c r="G513" s="93"/>
      <c r="H513" s="93"/>
      <c r="I513" s="93"/>
      <c r="J513" s="95"/>
      <c r="K513" s="95"/>
      <c r="L513" s="95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5"/>
      <c r="C514" s="95"/>
      <c r="D514" s="95"/>
      <c r="E514" s="23"/>
      <c r="G514" s="93"/>
      <c r="H514" s="93"/>
      <c r="I514" s="93"/>
      <c r="J514" s="95"/>
      <c r="K514" s="95"/>
      <c r="L514" s="95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5"/>
      <c r="C515" s="95"/>
      <c r="D515" s="95"/>
      <c r="E515" s="23"/>
      <c r="G515" s="93"/>
      <c r="H515" s="93"/>
      <c r="I515" s="93"/>
      <c r="J515" s="95"/>
      <c r="K515" s="95"/>
      <c r="L515" s="95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5"/>
      <c r="C516" s="95"/>
      <c r="D516" s="95"/>
      <c r="E516" s="23"/>
      <c r="H516" s="93"/>
      <c r="J516" s="95"/>
      <c r="K516" s="95"/>
      <c r="L516" s="95"/>
      <c r="M516" s="23"/>
      <c r="Q516" s="94"/>
    </row>
    <row r="517" customFormat="false" ht="15" hidden="false" customHeight="false" outlineLevel="0" collapsed="false">
      <c r="A517" s="73"/>
      <c r="B517" s="95"/>
      <c r="C517" s="95"/>
      <c r="D517" s="95"/>
      <c r="E517" s="23"/>
      <c r="H517" s="93"/>
      <c r="J517" s="95"/>
      <c r="K517" s="95"/>
      <c r="L517" s="95"/>
      <c r="M517" s="23"/>
      <c r="Q517" s="94"/>
    </row>
    <row r="518" customFormat="false" ht="15" hidden="false" customHeight="false" outlineLevel="0" collapsed="false">
      <c r="A518" s="73"/>
      <c r="B518" s="95"/>
      <c r="C518" s="95"/>
      <c r="D518" s="95"/>
      <c r="E518" s="23"/>
      <c r="H518" s="93"/>
      <c r="J518" s="95"/>
      <c r="K518" s="95"/>
      <c r="L518" s="95"/>
      <c r="M518" s="23"/>
      <c r="Q518" s="94"/>
    </row>
    <row r="519" customFormat="false" ht="15" hidden="false" customHeight="false" outlineLevel="0" collapsed="false">
      <c r="A519" s="73"/>
      <c r="B519" s="95"/>
      <c r="C519" s="95"/>
      <c r="D519" s="95"/>
      <c r="E519" s="23"/>
      <c r="H519" s="93"/>
      <c r="J519" s="95"/>
      <c r="K519" s="95"/>
      <c r="L519" s="95"/>
      <c r="M519" s="23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6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6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6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6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6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6"/>
      <c r="B597" s="95"/>
      <c r="C597" s="95"/>
      <c r="D597" s="95"/>
      <c r="E597" s="23"/>
      <c r="F597" s="33"/>
      <c r="G597" s="33"/>
      <c r="H597" s="96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6"/>
      <c r="B598" s="95"/>
      <c r="C598" s="95"/>
      <c r="D598" s="95"/>
      <c r="E598" s="23"/>
      <c r="F598" s="33"/>
      <c r="G598" s="33"/>
      <c r="H598" s="96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6"/>
      <c r="B599" s="95"/>
      <c r="C599" s="95"/>
      <c r="D599" s="95"/>
      <c r="E599" s="23"/>
      <c r="F599" s="33"/>
      <c r="G599" s="33"/>
      <c r="H599" s="96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6"/>
      <c r="B600" s="95"/>
      <c r="C600" s="95"/>
      <c r="D600" s="95"/>
      <c r="E600" s="23"/>
      <c r="F600" s="33"/>
      <c r="G600" s="33"/>
      <c r="H600" s="96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6"/>
      <c r="B601" s="95"/>
      <c r="C601" s="95"/>
      <c r="D601" s="95"/>
      <c r="E601" s="23"/>
      <c r="F601" s="33"/>
      <c r="G601" s="33"/>
      <c r="H601" s="96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6"/>
      <c r="B602" s="95"/>
      <c r="C602" s="95"/>
      <c r="D602" s="95"/>
      <c r="E602" s="23"/>
      <c r="F602" s="33"/>
      <c r="G602" s="33"/>
      <c r="H602" s="96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6"/>
      <c r="B603" s="95"/>
      <c r="C603" s="95"/>
      <c r="D603" s="95"/>
      <c r="E603" s="23"/>
      <c r="F603" s="33"/>
      <c r="G603" s="33"/>
      <c r="H603" s="96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6"/>
      <c r="B604" s="95"/>
      <c r="C604" s="95"/>
      <c r="D604" s="95"/>
      <c r="E604" s="23"/>
      <c r="F604" s="33"/>
      <c r="G604" s="33"/>
      <c r="H604" s="96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6"/>
      <c r="B605" s="95"/>
      <c r="C605" s="95"/>
      <c r="D605" s="95"/>
      <c r="E605" s="23"/>
      <c r="F605" s="33"/>
      <c r="G605" s="3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6"/>
      <c r="B606" s="95"/>
      <c r="C606" s="95"/>
      <c r="D606" s="95"/>
      <c r="E606" s="23"/>
      <c r="F606" s="33"/>
      <c r="G606" s="3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6"/>
      <c r="B607" s="95"/>
      <c r="C607" s="95"/>
      <c r="D607" s="95"/>
      <c r="E607" s="23"/>
      <c r="F607" s="33"/>
      <c r="G607" s="3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6"/>
      <c r="B608" s="95"/>
      <c r="C608" s="95"/>
      <c r="D608" s="95"/>
      <c r="E608" s="23"/>
      <c r="F608" s="33"/>
      <c r="G608" s="3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6"/>
      <c r="B609" s="95"/>
      <c r="C609" s="95"/>
      <c r="D609" s="95"/>
      <c r="E609" s="23"/>
      <c r="F609" s="33"/>
      <c r="G609" s="3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s="24" customFormat="tru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H824" s="79"/>
      <c r="I824" s="79"/>
      <c r="J824" s="95"/>
      <c r="K824" s="95"/>
      <c r="L824" s="95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H825" s="79"/>
      <c r="I825" s="79"/>
      <c r="J825" s="95"/>
      <c r="K825" s="95"/>
      <c r="L825" s="95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H826" s="79"/>
      <c r="I826" s="79"/>
      <c r="J826" s="95"/>
      <c r="K826" s="95"/>
      <c r="L826" s="95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H827" s="79"/>
      <c r="I827" s="79"/>
      <c r="J827" s="95"/>
      <c r="K827" s="95"/>
      <c r="L827" s="95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H828" s="79"/>
      <c r="I828" s="79"/>
      <c r="J828" s="95"/>
      <c r="K828" s="95"/>
      <c r="L828" s="95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H829" s="79"/>
      <c r="I829" s="79"/>
      <c r="J829" s="95"/>
      <c r="K829" s="95"/>
      <c r="L829" s="95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H830" s="79"/>
      <c r="I830" s="79"/>
      <c r="J830" s="95"/>
      <c r="K830" s="95"/>
      <c r="L830" s="95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H831" s="79"/>
      <c r="I831" s="79"/>
      <c r="J831" s="95"/>
      <c r="K831" s="95"/>
      <c r="L831" s="95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H832" s="79"/>
      <c r="I832" s="79"/>
      <c r="J832" s="95"/>
      <c r="K832" s="95"/>
      <c r="L832" s="95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H833" s="79"/>
      <c r="I833" s="79"/>
      <c r="J833" s="95"/>
      <c r="K833" s="95"/>
      <c r="L833" s="95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H834" s="79"/>
      <c r="I834" s="79"/>
      <c r="J834" s="95"/>
      <c r="K834" s="95"/>
      <c r="L834" s="95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H835" s="79"/>
      <c r="I835" s="79"/>
      <c r="J835" s="95"/>
      <c r="K835" s="95"/>
      <c r="L835" s="95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H836" s="79"/>
      <c r="I836" s="79"/>
      <c r="J836" s="95"/>
      <c r="K836" s="95"/>
      <c r="L836" s="95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7"/>
      <c r="C1016" s="97"/>
      <c r="D1016" s="97"/>
      <c r="E1016" s="23"/>
      <c r="F1016" s="33"/>
      <c r="G1016" s="33"/>
      <c r="H1016" s="79"/>
      <c r="I1016" s="79"/>
      <c r="J1016" s="97"/>
      <c r="K1016" s="97"/>
      <c r="L1016" s="97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7"/>
      <c r="C1017" s="97"/>
      <c r="D1017" s="97"/>
      <c r="E1017" s="23"/>
      <c r="F1017" s="33"/>
      <c r="G1017" s="33"/>
      <c r="H1017" s="79"/>
      <c r="I1017" s="79"/>
      <c r="J1017" s="97"/>
      <c r="K1017" s="97"/>
      <c r="L1017" s="97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7"/>
      <c r="C1018" s="97"/>
      <c r="D1018" s="97"/>
      <c r="E1018" s="23"/>
      <c r="F1018" s="33"/>
      <c r="G1018" s="33"/>
      <c r="H1018" s="79"/>
      <c r="I1018" s="79"/>
      <c r="J1018" s="97"/>
      <c r="K1018" s="97"/>
      <c r="L1018" s="97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7"/>
      <c r="C1019" s="97"/>
      <c r="D1019" s="97"/>
      <c r="E1019" s="23"/>
      <c r="F1019" s="33"/>
      <c r="G1019" s="33"/>
      <c r="H1019" s="79"/>
      <c r="I1019" s="79"/>
      <c r="J1019" s="97"/>
      <c r="K1019" s="97"/>
      <c r="L1019" s="97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7"/>
      <c r="C1020" s="97"/>
      <c r="D1020" s="97"/>
      <c r="E1020" s="23"/>
      <c r="F1020" s="33"/>
      <c r="G1020" s="33"/>
      <c r="H1020" s="79"/>
      <c r="I1020" s="79"/>
      <c r="J1020" s="97"/>
      <c r="K1020" s="97"/>
      <c r="L1020" s="97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7"/>
      <c r="C1021" s="97"/>
      <c r="D1021" s="97"/>
      <c r="E1021" s="23"/>
      <c r="F1021" s="33"/>
      <c r="G1021" s="33"/>
      <c r="H1021" s="79"/>
      <c r="I1021" s="79"/>
      <c r="J1021" s="97"/>
      <c r="K1021" s="97"/>
      <c r="L1021" s="97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7"/>
      <c r="C1022" s="97"/>
      <c r="D1022" s="97"/>
      <c r="E1022" s="23"/>
      <c r="F1022" s="33"/>
      <c r="G1022" s="33"/>
      <c r="H1022" s="79"/>
      <c r="I1022" s="79"/>
      <c r="J1022" s="97"/>
      <c r="K1022" s="97"/>
      <c r="L1022" s="97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7"/>
      <c r="C1023" s="97"/>
      <c r="D1023" s="97"/>
      <c r="E1023" s="23"/>
      <c r="F1023" s="33"/>
      <c r="G1023" s="33"/>
      <c r="H1023" s="79"/>
      <c r="I1023" s="79"/>
      <c r="J1023" s="97"/>
      <c r="K1023" s="97"/>
      <c r="L1023" s="97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7"/>
      <c r="C1024" s="97"/>
      <c r="D1024" s="97"/>
      <c r="E1024" s="23"/>
      <c r="F1024" s="33"/>
      <c r="G1024" s="33"/>
      <c r="H1024" s="79"/>
      <c r="I1024" s="79"/>
      <c r="J1024" s="97"/>
      <c r="K1024" s="97"/>
      <c r="L1024" s="97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7"/>
      <c r="C1025" s="97"/>
      <c r="D1025" s="97"/>
      <c r="E1025" s="23"/>
      <c r="F1025" s="33"/>
      <c r="G1025" s="33"/>
      <c r="H1025" s="79"/>
      <c r="I1025" s="79"/>
      <c r="J1025" s="97"/>
      <c r="K1025" s="97"/>
      <c r="L1025" s="97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7"/>
      <c r="C1026" s="97"/>
      <c r="D1026" s="97"/>
      <c r="E1026" s="23"/>
      <c r="F1026" s="33"/>
      <c r="G1026" s="33"/>
      <c r="H1026" s="79"/>
      <c r="I1026" s="79"/>
      <c r="J1026" s="97"/>
      <c r="K1026" s="97"/>
      <c r="L1026" s="97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7"/>
      <c r="C1027" s="97"/>
      <c r="D1027" s="97"/>
      <c r="E1027" s="23"/>
      <c r="F1027" s="33"/>
      <c r="G1027" s="33"/>
      <c r="H1027" s="79"/>
      <c r="I1027" s="79"/>
      <c r="J1027" s="97"/>
      <c r="K1027" s="97"/>
      <c r="L1027" s="97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7"/>
      <c r="C1028" s="97"/>
      <c r="D1028" s="97"/>
      <c r="E1028" s="23"/>
      <c r="F1028" s="33"/>
      <c r="G1028" s="33"/>
      <c r="H1028" s="79"/>
      <c r="I1028" s="79"/>
      <c r="J1028" s="97"/>
      <c r="K1028" s="97"/>
      <c r="L1028" s="97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01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02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70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5</v>
      </c>
      <c r="C14" s="63" t="n">
        <v>698015.1</v>
      </c>
      <c r="D14" s="63" t="n">
        <v>686886.5</v>
      </c>
      <c r="E14" s="63" t="n">
        <v>720102.8</v>
      </c>
      <c r="F14" s="64" t="n">
        <v>4728145.1</v>
      </c>
      <c r="G14" s="63" t="n">
        <v>4381167.8</v>
      </c>
      <c r="H14" s="64" t="s">
        <v>515</v>
      </c>
      <c r="I14" s="64" t="s">
        <v>197</v>
      </c>
      <c r="J14" s="64" t="s">
        <v>29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5402</v>
      </c>
      <c r="D16" s="63" t="n">
        <v>4145</v>
      </c>
      <c r="E16" s="63" t="n">
        <v>3520</v>
      </c>
      <c r="F16" s="64" t="n">
        <v>22315</v>
      </c>
      <c r="G16" s="63" t="n">
        <v>20613</v>
      </c>
      <c r="H16" s="64" t="s">
        <v>704</v>
      </c>
      <c r="I16" s="64" t="s">
        <v>568</v>
      </c>
      <c r="J16" s="64" t="s">
        <v>523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32815.7</v>
      </c>
      <c r="D17" s="63" t="n">
        <v>41009.5</v>
      </c>
      <c r="E17" s="63" t="n">
        <v>43128</v>
      </c>
      <c r="F17" s="64" t="n">
        <v>302366.6</v>
      </c>
      <c r="G17" s="63" t="n">
        <v>295804.2</v>
      </c>
      <c r="H17" s="64" t="s">
        <v>705</v>
      </c>
      <c r="I17" s="64" t="s">
        <v>402</v>
      </c>
      <c r="J17" s="64" t="s">
        <v>700</v>
      </c>
    </row>
    <row r="18" s="65" customFormat="true" ht="12" hidden="false" customHeight="true" outlineLevel="0" collapsed="false">
      <c r="A18" s="67" t="s">
        <v>103</v>
      </c>
      <c r="B18" s="62" t="n">
        <v>14</v>
      </c>
      <c r="C18" s="63" t="n">
        <v>52484.2</v>
      </c>
      <c r="D18" s="63" t="n">
        <v>46873</v>
      </c>
      <c r="E18" s="63" t="n">
        <v>74162</v>
      </c>
      <c r="F18" s="64" t="n">
        <v>317849.5</v>
      </c>
      <c r="G18" s="63" t="n">
        <v>343614.5</v>
      </c>
      <c r="H18" s="64" t="s">
        <v>672</v>
      </c>
      <c r="I18" s="64" t="s">
        <v>595</v>
      </c>
      <c r="J18" s="64" t="s">
        <v>665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6147</v>
      </c>
      <c r="D19" s="63" t="n">
        <v>2154</v>
      </c>
      <c r="E19" s="63" t="n">
        <v>2110</v>
      </c>
      <c r="F19" s="64" t="n">
        <v>23619</v>
      </c>
      <c r="G19" s="63" t="n">
        <v>20325</v>
      </c>
      <c r="H19" s="64" t="s">
        <v>128</v>
      </c>
      <c r="I19" s="64" t="s">
        <v>128</v>
      </c>
      <c r="J19" s="64" t="s">
        <v>706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6254.9</v>
      </c>
      <c r="D20" s="63" t="n">
        <v>4080.3</v>
      </c>
      <c r="E20" s="63" t="n">
        <v>5159.1</v>
      </c>
      <c r="F20" s="64" t="n">
        <v>23538.4</v>
      </c>
      <c r="G20" s="63" t="n">
        <v>32626.9</v>
      </c>
      <c r="H20" s="64" t="s">
        <v>707</v>
      </c>
      <c r="I20" s="64" t="s">
        <v>708</v>
      </c>
      <c r="J20" s="64" t="s">
        <v>709</v>
      </c>
    </row>
    <row r="21" s="65" customFormat="true" ht="12" hidden="false" customHeight="true" outlineLevel="0" collapsed="false">
      <c r="A21" s="67" t="s">
        <v>115</v>
      </c>
      <c r="B21" s="62" t="n">
        <v>10</v>
      </c>
      <c r="C21" s="63" t="n">
        <v>11029.2</v>
      </c>
      <c r="D21" s="63" t="n">
        <v>15235.9</v>
      </c>
      <c r="E21" s="63" t="n">
        <v>13792.4</v>
      </c>
      <c r="F21" s="64" t="n">
        <v>142195.2</v>
      </c>
      <c r="G21" s="63" t="n">
        <v>113389.9</v>
      </c>
      <c r="H21" s="64" t="s">
        <v>402</v>
      </c>
      <c r="I21" s="64" t="s">
        <v>710</v>
      </c>
      <c r="J21" s="64" t="s">
        <v>711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4930.6</v>
      </c>
      <c r="D22" s="63" t="n">
        <v>9086.7</v>
      </c>
      <c r="E22" s="63" t="n">
        <v>4415.2</v>
      </c>
      <c r="F22" s="64" t="n">
        <v>34015.7</v>
      </c>
      <c r="G22" s="63" t="n">
        <v>30772.8</v>
      </c>
      <c r="H22" s="64" t="s">
        <v>712</v>
      </c>
      <c r="I22" s="64" t="s">
        <v>713</v>
      </c>
      <c r="J22" s="64" t="s">
        <v>714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63" t="n">
        <v>8003.4</v>
      </c>
      <c r="D23" s="63" t="n">
        <v>10103</v>
      </c>
      <c r="E23" s="63" t="n">
        <v>5150</v>
      </c>
      <c r="F23" s="64" t="n">
        <v>40910.4</v>
      </c>
      <c r="G23" s="63" t="n">
        <v>29093</v>
      </c>
      <c r="H23" s="64" t="s">
        <v>715</v>
      </c>
      <c r="I23" s="64" t="s">
        <v>506</v>
      </c>
      <c r="J23" s="64" t="s">
        <v>501</v>
      </c>
    </row>
    <row r="24" s="65" customFormat="true" ht="12" hidden="false" customHeight="true" outlineLevel="0" collapsed="false">
      <c r="A24" s="67" t="s">
        <v>127</v>
      </c>
      <c r="B24" s="62" t="n">
        <v>2</v>
      </c>
      <c r="C24" s="63" t="n">
        <v>1657</v>
      </c>
      <c r="D24" s="63" t="n">
        <v>3614</v>
      </c>
      <c r="E24" s="63" t="n">
        <v>913.6</v>
      </c>
      <c r="F24" s="64" t="n">
        <v>11715.8</v>
      </c>
      <c r="G24" s="63" t="n">
        <v>13684.6</v>
      </c>
      <c r="H24" s="64" t="s">
        <v>600</v>
      </c>
      <c r="I24" s="64" t="s">
        <v>716</v>
      </c>
      <c r="J24" s="64" t="s">
        <v>168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1939.9</v>
      </c>
      <c r="D25" s="63" t="n">
        <v>2154.7</v>
      </c>
      <c r="E25" s="63" t="n">
        <v>2401.8</v>
      </c>
      <c r="F25" s="64" t="n">
        <v>10481.3</v>
      </c>
      <c r="G25" s="63" t="n">
        <v>14185.9</v>
      </c>
      <c r="H25" s="64" t="s">
        <v>717</v>
      </c>
      <c r="I25" s="64" t="s">
        <v>718</v>
      </c>
      <c r="J25" s="64" t="s">
        <v>663</v>
      </c>
    </row>
    <row r="26" s="65" customFormat="true" ht="12" hidden="false" customHeight="true" outlineLevel="0" collapsed="false">
      <c r="A26" s="67" t="s">
        <v>135</v>
      </c>
      <c r="B26" s="62" t="n">
        <v>2</v>
      </c>
      <c r="C26" s="63" t="n">
        <v>2514.6</v>
      </c>
      <c r="D26" s="63" t="n">
        <v>3824.3</v>
      </c>
      <c r="E26" s="63" t="n">
        <v>1672</v>
      </c>
      <c r="F26" s="64" t="n">
        <v>15376.8</v>
      </c>
      <c r="G26" s="63" t="n">
        <v>23226.4</v>
      </c>
      <c r="H26" s="64" t="s">
        <v>719</v>
      </c>
      <c r="I26" s="64" t="s">
        <v>720</v>
      </c>
      <c r="J26" s="64" t="s">
        <v>721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6016</v>
      </c>
      <c r="D27" s="63" t="n">
        <v>7710</v>
      </c>
      <c r="E27" s="63" t="n">
        <v>12166</v>
      </c>
      <c r="F27" s="64" t="n">
        <v>80083</v>
      </c>
      <c r="G27" s="63" t="n">
        <v>67460</v>
      </c>
      <c r="H27" s="64" t="s">
        <v>722</v>
      </c>
      <c r="I27" s="64" t="s">
        <v>369</v>
      </c>
      <c r="J27" s="64" t="s">
        <v>187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2147</v>
      </c>
      <c r="D28" s="63" t="n">
        <v>14218.2</v>
      </c>
      <c r="E28" s="63" t="n">
        <v>11821.1</v>
      </c>
      <c r="F28" s="64" t="n">
        <v>52653.4</v>
      </c>
      <c r="G28" s="63" t="n">
        <v>44156.2</v>
      </c>
      <c r="H28" s="64" t="s">
        <v>208</v>
      </c>
      <c r="I28" s="64" t="s">
        <v>601</v>
      </c>
      <c r="J28" s="64" t="s">
        <v>723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3958</v>
      </c>
      <c r="D29" s="63" t="n">
        <v>4781</v>
      </c>
      <c r="E29" s="63" t="n">
        <v>3886.2</v>
      </c>
      <c r="F29" s="64" t="n">
        <v>30385.5</v>
      </c>
      <c r="G29" s="63" t="n">
        <v>37141.5</v>
      </c>
      <c r="H29" s="64" t="s">
        <v>645</v>
      </c>
      <c r="I29" s="64" t="s">
        <v>724</v>
      </c>
      <c r="J29" s="64" t="s">
        <v>229</v>
      </c>
    </row>
    <row r="30" s="65" customFormat="true" ht="12" hidden="false" customHeight="true" outlineLevel="0" collapsed="false">
      <c r="A30" s="67" t="s">
        <v>150</v>
      </c>
      <c r="B30" s="62" t="n">
        <v>16</v>
      </c>
      <c r="C30" s="63" t="n">
        <v>55483</v>
      </c>
      <c r="D30" s="63" t="n">
        <v>63606.8</v>
      </c>
      <c r="E30" s="63" t="n">
        <v>40610.1</v>
      </c>
      <c r="F30" s="64" t="n">
        <v>319367.1</v>
      </c>
      <c r="G30" s="63" t="n">
        <v>295511.6</v>
      </c>
      <c r="H30" s="64" t="s">
        <v>725</v>
      </c>
      <c r="I30" s="64" t="s">
        <v>726</v>
      </c>
      <c r="J30" s="64" t="s">
        <v>727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4409.3</v>
      </c>
      <c r="D31" s="63" t="n">
        <v>4436.7</v>
      </c>
      <c r="E31" s="63" t="n">
        <v>3958</v>
      </c>
      <c r="F31" s="64" t="n">
        <v>24881.7</v>
      </c>
      <c r="G31" s="63" t="n">
        <v>19328.3</v>
      </c>
      <c r="H31" s="64" t="s">
        <v>562</v>
      </c>
      <c r="I31" s="64" t="s">
        <v>567</v>
      </c>
      <c r="J31" s="64" t="s">
        <v>728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24272.9</v>
      </c>
      <c r="D32" s="63" t="n">
        <v>26131.5</v>
      </c>
      <c r="E32" s="63" t="n">
        <v>25644.1</v>
      </c>
      <c r="F32" s="64" t="n">
        <v>143037.1</v>
      </c>
      <c r="G32" s="63" t="n">
        <v>128243.7</v>
      </c>
      <c r="H32" s="64" t="s">
        <v>729</v>
      </c>
      <c r="I32" s="64" t="s">
        <v>339</v>
      </c>
      <c r="J32" s="64" t="s">
        <v>231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168989.2</v>
      </c>
      <c r="D33" s="63" t="n">
        <v>157961.7</v>
      </c>
      <c r="E33" s="63" t="n">
        <v>133381</v>
      </c>
      <c r="F33" s="64" t="n">
        <v>914676.9</v>
      </c>
      <c r="G33" s="63" t="n">
        <v>726091.1</v>
      </c>
      <c r="H33" s="64" t="s">
        <v>730</v>
      </c>
      <c r="I33" s="64" t="s">
        <v>120</v>
      </c>
      <c r="J33" s="64" t="s">
        <v>483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18589.2</v>
      </c>
      <c r="D34" s="63" t="n">
        <v>12202.1</v>
      </c>
      <c r="E34" s="63" t="n">
        <v>30097.7</v>
      </c>
      <c r="F34" s="64" t="n">
        <v>73568.5</v>
      </c>
      <c r="G34" s="63" t="n">
        <v>142997.1</v>
      </c>
      <c r="H34" s="64" t="s">
        <v>731</v>
      </c>
      <c r="I34" s="64" t="s">
        <v>732</v>
      </c>
      <c r="J34" s="64" t="s">
        <v>733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2843</v>
      </c>
      <c r="D35" s="63" t="n">
        <v>1931</v>
      </c>
      <c r="E35" s="63" t="n">
        <v>916</v>
      </c>
      <c r="F35" s="64" t="n">
        <v>11401.4</v>
      </c>
      <c r="G35" s="63" t="n">
        <v>8391</v>
      </c>
      <c r="H35" s="64" t="s">
        <v>734</v>
      </c>
      <c r="I35" s="64" t="s">
        <v>735</v>
      </c>
      <c r="J35" s="64" t="s">
        <v>736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2233</v>
      </c>
      <c r="D36" s="63" t="n">
        <v>2202</v>
      </c>
      <c r="E36" s="63" t="n">
        <v>2923</v>
      </c>
      <c r="F36" s="64" t="n">
        <v>9663</v>
      </c>
      <c r="G36" s="63" t="n">
        <v>11236</v>
      </c>
      <c r="H36" s="64" t="s">
        <v>737</v>
      </c>
      <c r="I36" s="64" t="s">
        <v>547</v>
      </c>
      <c r="J36" s="64" t="s">
        <v>738</v>
      </c>
    </row>
    <row r="37" s="65" customFormat="true" ht="12" hidden="false" customHeight="true" outlineLevel="0" collapsed="false">
      <c r="A37" s="67" t="s">
        <v>177</v>
      </c>
      <c r="B37" s="62" t="n">
        <v>3</v>
      </c>
      <c r="C37" s="63" t="n">
        <v>7331</v>
      </c>
      <c r="D37" s="63" t="n">
        <v>3274</v>
      </c>
      <c r="E37" s="63" t="n">
        <v>2913</v>
      </c>
      <c r="F37" s="64" t="n">
        <v>18189</v>
      </c>
      <c r="G37" s="63" t="n">
        <v>18861</v>
      </c>
      <c r="H37" s="64" t="s">
        <v>340</v>
      </c>
      <c r="I37" s="64" t="s">
        <v>96</v>
      </c>
      <c r="J37" s="64" t="s">
        <v>419</v>
      </c>
    </row>
    <row r="38" s="65" customFormat="true" ht="12" hidden="false" customHeight="true" outlineLevel="0" collapsed="false">
      <c r="A38" s="67" t="s">
        <v>180</v>
      </c>
      <c r="B38" s="62" t="n">
        <v>4</v>
      </c>
      <c r="C38" s="63" t="n">
        <v>3187</v>
      </c>
      <c r="D38" s="63" t="n">
        <v>2107</v>
      </c>
      <c r="E38" s="63" t="n">
        <v>2912</v>
      </c>
      <c r="F38" s="64" t="n">
        <v>30261</v>
      </c>
      <c r="G38" s="63" t="n">
        <v>46772</v>
      </c>
      <c r="H38" s="64" t="s">
        <v>153</v>
      </c>
      <c r="I38" s="64" t="s">
        <v>739</v>
      </c>
      <c r="J38" s="64" t="s">
        <v>252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2471</v>
      </c>
      <c r="D39" s="63" t="n">
        <v>2080</v>
      </c>
      <c r="E39" s="63" t="n">
        <v>2996.7</v>
      </c>
      <c r="F39" s="64" t="n">
        <v>9995</v>
      </c>
      <c r="G39" s="63" t="n">
        <v>14933</v>
      </c>
      <c r="H39" s="64" t="s">
        <v>740</v>
      </c>
      <c r="I39" s="64" t="s">
        <v>741</v>
      </c>
      <c r="J39" s="64" t="s">
        <v>301</v>
      </c>
    </row>
    <row r="40" s="65" customFormat="true" ht="12" hidden="false" customHeight="true" outlineLevel="0" collapsed="false">
      <c r="A40" s="67" t="s">
        <v>188</v>
      </c>
      <c r="B40" s="62" t="n">
        <v>10</v>
      </c>
      <c r="C40" s="63" t="n">
        <v>11796.7</v>
      </c>
      <c r="D40" s="63" t="n">
        <v>7771.6</v>
      </c>
      <c r="E40" s="63" t="n">
        <v>8693.8</v>
      </c>
      <c r="F40" s="64" t="n">
        <v>55872.6</v>
      </c>
      <c r="G40" s="63" t="n">
        <v>56639.4</v>
      </c>
      <c r="H40" s="64" t="s">
        <v>182</v>
      </c>
      <c r="I40" s="64" t="s">
        <v>742</v>
      </c>
      <c r="J40" s="64" t="s">
        <v>549</v>
      </c>
    </row>
    <row r="41" s="65" customFormat="true" ht="12" hidden="false" customHeight="true" outlineLevel="0" collapsed="false">
      <c r="A41" s="67" t="s">
        <v>65</v>
      </c>
      <c r="B41" s="62" t="n">
        <v>71</v>
      </c>
      <c r="C41" s="63" t="n">
        <v>221459.9</v>
      </c>
      <c r="D41" s="63" t="n">
        <v>224350.1</v>
      </c>
      <c r="E41" s="63" t="n">
        <v>265015</v>
      </c>
      <c r="F41" s="64" t="n">
        <v>1940906.5</v>
      </c>
      <c r="G41" s="63" t="n">
        <v>1718639.6</v>
      </c>
      <c r="H41" s="64" t="s">
        <v>743</v>
      </c>
      <c r="I41" s="64" t="s">
        <v>744</v>
      </c>
      <c r="J41" s="64" t="s">
        <v>110</v>
      </c>
    </row>
    <row r="42" s="65" customFormat="true" ht="12" hidden="false" customHeight="true" outlineLevel="0" collapsed="false">
      <c r="A42" s="67" t="s">
        <v>195</v>
      </c>
      <c r="B42" s="62" t="n">
        <v>13</v>
      </c>
      <c r="C42" s="63" t="n">
        <v>9650.4</v>
      </c>
      <c r="D42" s="63" t="n">
        <v>9842.4</v>
      </c>
      <c r="E42" s="63" t="n">
        <v>15745</v>
      </c>
      <c r="F42" s="64" t="n">
        <v>68819.7</v>
      </c>
      <c r="G42" s="63" t="n">
        <v>107430.1</v>
      </c>
      <c r="H42" s="64" t="s">
        <v>745</v>
      </c>
      <c r="I42" s="64" t="s">
        <v>746</v>
      </c>
      <c r="J42" s="64" t="s">
        <v>747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4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49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750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август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август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август</v>
      </c>
      <c r="D10" s="51" t="str">
        <f aca="false">mesp</f>
        <v>июль</v>
      </c>
      <c r="E10" s="51" t="str">
        <f aca="false">mesr</f>
        <v>август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августу</v>
      </c>
      <c r="I10" s="38" t="str">
        <f aca="false">Per7</f>
        <v>июл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август</v>
      </c>
      <c r="G11" s="43" t="str">
        <f aca="false">mesr</f>
        <v>август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августу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5</v>
      </c>
      <c r="C14" s="63" t="n">
        <v>116697532.4</v>
      </c>
      <c r="D14" s="63" t="n">
        <v>123533934.9</v>
      </c>
      <c r="E14" s="63" t="n">
        <v>112208096.2</v>
      </c>
      <c r="F14" s="64" t="n">
        <v>873183795.6</v>
      </c>
      <c r="G14" s="63" t="n">
        <v>736411678</v>
      </c>
      <c r="H14" s="64" t="s">
        <v>486</v>
      </c>
      <c r="I14" s="64" t="s">
        <v>548</v>
      </c>
      <c r="J14" s="64" t="s">
        <v>621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90752</v>
      </c>
      <c r="D16" s="63" t="n">
        <v>64247</v>
      </c>
      <c r="E16" s="63" t="n">
        <v>77822</v>
      </c>
      <c r="F16" s="64" t="n">
        <v>452442</v>
      </c>
      <c r="G16" s="63" t="n">
        <v>432320</v>
      </c>
      <c r="H16" s="64" t="s">
        <v>751</v>
      </c>
      <c r="I16" s="64" t="s">
        <v>752</v>
      </c>
      <c r="J16" s="64" t="s">
        <v>435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3990876.4</v>
      </c>
      <c r="D17" s="63" t="n">
        <v>3389488</v>
      </c>
      <c r="E17" s="63" t="n">
        <v>3926829</v>
      </c>
      <c r="F17" s="64" t="n">
        <v>30349467.1</v>
      </c>
      <c r="G17" s="63" t="n">
        <v>28317244</v>
      </c>
      <c r="H17" s="64" t="s">
        <v>197</v>
      </c>
      <c r="I17" s="64" t="s">
        <v>753</v>
      </c>
      <c r="J17" s="64" t="s">
        <v>272</v>
      </c>
    </row>
    <row r="18" s="65" customFormat="true" ht="12" hidden="false" customHeight="true" outlineLevel="0" collapsed="false">
      <c r="A18" s="67" t="s">
        <v>103</v>
      </c>
      <c r="B18" s="62" t="n">
        <v>14</v>
      </c>
      <c r="C18" s="63" t="n">
        <v>4727562</v>
      </c>
      <c r="D18" s="63" t="n">
        <v>4491724</v>
      </c>
      <c r="E18" s="63" t="n">
        <v>5260219</v>
      </c>
      <c r="F18" s="64" t="n">
        <v>29405525.5</v>
      </c>
      <c r="G18" s="63" t="n">
        <v>31615219.5</v>
      </c>
      <c r="H18" s="64" t="s">
        <v>587</v>
      </c>
      <c r="I18" s="64" t="s">
        <v>569</v>
      </c>
      <c r="J18" s="64" t="s">
        <v>754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n">
        <v>256990</v>
      </c>
      <c r="D19" s="63" t="n">
        <v>118859</v>
      </c>
      <c r="E19" s="63" t="n">
        <v>150092</v>
      </c>
      <c r="F19" s="64" t="n">
        <v>953274</v>
      </c>
      <c r="G19" s="63" t="n">
        <v>1157198</v>
      </c>
      <c r="H19" s="64" t="s">
        <v>755</v>
      </c>
      <c r="I19" s="64" t="s">
        <v>96</v>
      </c>
      <c r="J19" s="64" t="s">
        <v>265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109332</v>
      </c>
      <c r="D20" s="63" t="n">
        <v>96346</v>
      </c>
      <c r="E20" s="63" t="n">
        <v>118224</v>
      </c>
      <c r="F20" s="64" t="n">
        <v>602902.8</v>
      </c>
      <c r="G20" s="63" t="n">
        <v>1089542.7</v>
      </c>
      <c r="H20" s="64" t="s">
        <v>665</v>
      </c>
      <c r="I20" s="64" t="s">
        <v>416</v>
      </c>
      <c r="J20" s="64" t="s">
        <v>756</v>
      </c>
    </row>
    <row r="21" s="65" customFormat="true" ht="12" hidden="false" customHeight="true" outlineLevel="0" collapsed="false">
      <c r="A21" s="67" t="s">
        <v>115</v>
      </c>
      <c r="B21" s="62" t="n">
        <v>10</v>
      </c>
      <c r="C21" s="63" t="n">
        <v>873903</v>
      </c>
      <c r="D21" s="63" t="n">
        <v>840220</v>
      </c>
      <c r="E21" s="63" t="n">
        <v>756125</v>
      </c>
      <c r="F21" s="64" t="n">
        <v>5964533.3</v>
      </c>
      <c r="G21" s="63" t="n">
        <v>5386604.5</v>
      </c>
      <c r="H21" s="64" t="s">
        <v>696</v>
      </c>
      <c r="I21" s="64" t="s">
        <v>486</v>
      </c>
      <c r="J21" s="64" t="s">
        <v>757</v>
      </c>
    </row>
    <row r="22" s="65" customFormat="true" ht="12" hidden="false" customHeight="true" outlineLevel="0" collapsed="false">
      <c r="A22" s="67" t="s">
        <v>119</v>
      </c>
      <c r="B22" s="62" t="n">
        <v>3</v>
      </c>
      <c r="C22" s="63" t="n">
        <v>160561</v>
      </c>
      <c r="D22" s="63" t="n">
        <v>205752</v>
      </c>
      <c r="E22" s="63" t="n">
        <v>131122</v>
      </c>
      <c r="F22" s="64" t="n">
        <v>865470</v>
      </c>
      <c r="G22" s="63" t="n">
        <v>920778</v>
      </c>
      <c r="H22" s="64" t="s">
        <v>329</v>
      </c>
      <c r="I22" s="64" t="s">
        <v>758</v>
      </c>
      <c r="J22" s="64" t="s">
        <v>91</v>
      </c>
    </row>
    <row r="23" s="65" customFormat="true" ht="12" hidden="false" customHeight="true" outlineLevel="0" collapsed="false">
      <c r="A23" s="67" t="s">
        <v>123</v>
      </c>
      <c r="B23" s="62" t="n">
        <v>2</v>
      </c>
      <c r="C23" s="63" t="n">
        <v>370203</v>
      </c>
      <c r="D23" s="63" t="n">
        <v>638250</v>
      </c>
      <c r="E23" s="63" t="n">
        <v>134888</v>
      </c>
      <c r="F23" s="64" t="n">
        <v>1775293</v>
      </c>
      <c r="G23" s="63" t="n">
        <v>719992</v>
      </c>
      <c r="H23" s="64" t="s">
        <v>212</v>
      </c>
      <c r="I23" s="64" t="s">
        <v>759</v>
      </c>
      <c r="J23" s="64" t="s">
        <v>340</v>
      </c>
    </row>
    <row r="24" s="65" customFormat="true" ht="12" hidden="false" customHeight="true" outlineLevel="0" collapsed="false">
      <c r="A24" s="67" t="s">
        <v>127</v>
      </c>
      <c r="B24" s="62" t="n">
        <v>2</v>
      </c>
      <c r="C24" s="63" t="n">
        <v>23907</v>
      </c>
      <c r="D24" s="63" t="n">
        <v>34527</v>
      </c>
      <c r="E24" s="63" t="n">
        <v>22175</v>
      </c>
      <c r="F24" s="64" t="n">
        <v>211148</v>
      </c>
      <c r="G24" s="63" t="n">
        <v>240611</v>
      </c>
      <c r="H24" s="64" t="s">
        <v>426</v>
      </c>
      <c r="I24" s="64" t="s">
        <v>760</v>
      </c>
      <c r="J24" s="64" t="s">
        <v>761</v>
      </c>
    </row>
    <row r="25" s="65" customFormat="true" ht="12" hidden="false" customHeight="true" outlineLevel="0" collapsed="false">
      <c r="A25" s="67" t="s">
        <v>131</v>
      </c>
      <c r="B25" s="62" t="n">
        <v>3</v>
      </c>
      <c r="C25" s="63" t="n">
        <v>197718.8</v>
      </c>
      <c r="D25" s="63" t="n">
        <v>198245.3</v>
      </c>
      <c r="E25" s="63" t="n">
        <v>96818.2</v>
      </c>
      <c r="F25" s="64" t="n">
        <v>1048052.9</v>
      </c>
      <c r="G25" s="63" t="n">
        <v>814094.7</v>
      </c>
      <c r="H25" s="64" t="s">
        <v>362</v>
      </c>
      <c r="I25" s="64" t="s">
        <v>122</v>
      </c>
      <c r="J25" s="64" t="s">
        <v>728</v>
      </c>
    </row>
    <row r="26" s="65" customFormat="true" ht="12" hidden="false" customHeight="true" outlineLevel="0" collapsed="false">
      <c r="A26" s="67" t="s">
        <v>135</v>
      </c>
      <c r="B26" s="62" t="n">
        <v>2</v>
      </c>
      <c r="C26" s="63" t="n">
        <v>62897</v>
      </c>
      <c r="D26" s="63" t="n">
        <v>62530</v>
      </c>
      <c r="E26" s="63" t="n">
        <v>52655</v>
      </c>
      <c r="F26" s="64" t="n">
        <v>249333</v>
      </c>
      <c r="G26" s="63" t="n">
        <v>223275</v>
      </c>
      <c r="H26" s="64" t="s">
        <v>519</v>
      </c>
      <c r="I26" s="64" t="s">
        <v>608</v>
      </c>
      <c r="J26" s="64" t="s">
        <v>712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400779</v>
      </c>
      <c r="D27" s="63" t="n">
        <v>240453</v>
      </c>
      <c r="E27" s="63" t="n">
        <v>548444</v>
      </c>
      <c r="F27" s="64" t="n">
        <v>2295535</v>
      </c>
      <c r="G27" s="63" t="n">
        <v>2669616</v>
      </c>
      <c r="H27" s="64" t="s">
        <v>762</v>
      </c>
      <c r="I27" s="64" t="s">
        <v>763</v>
      </c>
      <c r="J27" s="64" t="s">
        <v>738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59591</v>
      </c>
      <c r="D28" s="63" t="n">
        <v>216470</v>
      </c>
      <c r="E28" s="63" t="n">
        <v>224710.8</v>
      </c>
      <c r="F28" s="64" t="n">
        <v>995176</v>
      </c>
      <c r="G28" s="63" t="n">
        <v>1026885.7</v>
      </c>
      <c r="H28" s="64" t="s">
        <v>764</v>
      </c>
      <c r="I28" s="64" t="s">
        <v>144</v>
      </c>
      <c r="J28" s="64" t="s">
        <v>515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103399</v>
      </c>
      <c r="D29" s="63" t="n">
        <v>145455</v>
      </c>
      <c r="E29" s="63" t="n">
        <v>114687</v>
      </c>
      <c r="F29" s="64" t="n">
        <v>792682</v>
      </c>
      <c r="G29" s="63" t="n">
        <v>1095081.8</v>
      </c>
      <c r="H29" s="64" t="s">
        <v>765</v>
      </c>
      <c r="I29" s="64" t="s">
        <v>766</v>
      </c>
      <c r="J29" s="64" t="s">
        <v>710</v>
      </c>
    </row>
    <row r="30" s="65" customFormat="true" ht="12" hidden="false" customHeight="true" outlineLevel="0" collapsed="false">
      <c r="A30" s="67" t="s">
        <v>150</v>
      </c>
      <c r="B30" s="62" t="n">
        <v>16</v>
      </c>
      <c r="C30" s="63" t="n">
        <v>2107978.5</v>
      </c>
      <c r="D30" s="63" t="n">
        <v>2160154.5</v>
      </c>
      <c r="E30" s="63" t="n">
        <v>1657497.6</v>
      </c>
      <c r="F30" s="64" t="n">
        <v>13357953.6</v>
      </c>
      <c r="G30" s="63" t="n">
        <v>11943207.4</v>
      </c>
      <c r="H30" s="64" t="s">
        <v>221</v>
      </c>
      <c r="I30" s="64" t="s">
        <v>533</v>
      </c>
      <c r="J30" s="64" t="s">
        <v>219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309596</v>
      </c>
      <c r="D31" s="63" t="n">
        <v>245772</v>
      </c>
      <c r="E31" s="63" t="n">
        <v>123055</v>
      </c>
      <c r="F31" s="64" t="n">
        <v>1022194.6</v>
      </c>
      <c r="G31" s="63" t="n">
        <v>615154.9</v>
      </c>
      <c r="H31" s="64" t="s">
        <v>340</v>
      </c>
      <c r="I31" s="64" t="s">
        <v>483</v>
      </c>
      <c r="J31" s="64" t="s">
        <v>767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1653595.4</v>
      </c>
      <c r="D32" s="63" t="n">
        <v>1603617.6</v>
      </c>
      <c r="E32" s="63" t="n">
        <v>1165070.9</v>
      </c>
      <c r="F32" s="64" t="n">
        <v>10347549.1</v>
      </c>
      <c r="G32" s="63" t="n">
        <v>8871379.7</v>
      </c>
      <c r="H32" s="64" t="s">
        <v>768</v>
      </c>
      <c r="I32" s="64" t="s">
        <v>769</v>
      </c>
      <c r="J32" s="64" t="s">
        <v>751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34801171</v>
      </c>
      <c r="D33" s="63" t="n">
        <v>33024272</v>
      </c>
      <c r="E33" s="63" t="n">
        <v>35560184</v>
      </c>
      <c r="F33" s="64" t="n">
        <v>257102241</v>
      </c>
      <c r="G33" s="63" t="n">
        <v>207991379.6</v>
      </c>
      <c r="H33" s="64" t="s">
        <v>113</v>
      </c>
      <c r="I33" s="64" t="s">
        <v>770</v>
      </c>
      <c r="J33" s="64" t="s">
        <v>771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361516</v>
      </c>
      <c r="D34" s="63" t="n">
        <v>325175</v>
      </c>
      <c r="E34" s="63" t="n">
        <v>773361.4</v>
      </c>
      <c r="F34" s="64" t="n">
        <v>2219292.5</v>
      </c>
      <c r="G34" s="63" t="n">
        <v>4229917</v>
      </c>
      <c r="H34" s="64" t="s">
        <v>772</v>
      </c>
      <c r="I34" s="64" t="s">
        <v>228</v>
      </c>
      <c r="J34" s="64" t="s">
        <v>773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72880</v>
      </c>
      <c r="D35" s="63" t="n">
        <v>47355</v>
      </c>
      <c r="E35" s="63" t="n">
        <v>15210</v>
      </c>
      <c r="F35" s="64" t="n">
        <v>392141.4</v>
      </c>
      <c r="G35" s="63" t="n">
        <v>295439</v>
      </c>
      <c r="H35" s="64" t="s">
        <v>408</v>
      </c>
      <c r="I35" s="64" t="s">
        <v>774</v>
      </c>
      <c r="J35" s="64" t="s">
        <v>775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63243</v>
      </c>
      <c r="D36" s="63" t="n">
        <v>40716</v>
      </c>
      <c r="E36" s="63" t="n">
        <v>53939</v>
      </c>
      <c r="F36" s="64" t="n">
        <v>211284</v>
      </c>
      <c r="G36" s="63" t="n">
        <v>245196</v>
      </c>
      <c r="H36" s="64" t="s">
        <v>561</v>
      </c>
      <c r="I36" s="64" t="s">
        <v>776</v>
      </c>
      <c r="J36" s="64" t="s">
        <v>282</v>
      </c>
    </row>
    <row r="37" s="65" customFormat="true" ht="12" hidden="false" customHeight="true" outlineLevel="0" collapsed="false">
      <c r="A37" s="67" t="s">
        <v>177</v>
      </c>
      <c r="B37" s="62" t="n">
        <v>3</v>
      </c>
      <c r="C37" s="63" t="n">
        <v>79032</v>
      </c>
      <c r="D37" s="63" t="n">
        <v>115442</v>
      </c>
      <c r="E37" s="63" t="n">
        <v>103774</v>
      </c>
      <c r="F37" s="64" t="n">
        <v>429872</v>
      </c>
      <c r="G37" s="63" t="n">
        <v>641068</v>
      </c>
      <c r="H37" s="64" t="s">
        <v>777</v>
      </c>
      <c r="I37" s="64" t="s">
        <v>778</v>
      </c>
      <c r="J37" s="64" t="s">
        <v>779</v>
      </c>
    </row>
    <row r="38" s="65" customFormat="true" ht="12" hidden="false" customHeight="true" outlineLevel="0" collapsed="false">
      <c r="A38" s="67" t="s">
        <v>180</v>
      </c>
      <c r="B38" s="62" t="n">
        <v>4</v>
      </c>
      <c r="C38" s="63" t="n">
        <v>127319</v>
      </c>
      <c r="D38" s="63" t="n">
        <v>126909</v>
      </c>
      <c r="E38" s="63" t="n">
        <v>170090</v>
      </c>
      <c r="F38" s="64" t="n">
        <v>1671207</v>
      </c>
      <c r="G38" s="63" t="n">
        <v>2438732</v>
      </c>
      <c r="H38" s="64" t="s">
        <v>780</v>
      </c>
      <c r="I38" s="64" t="s">
        <v>573</v>
      </c>
      <c r="J38" s="64" t="s">
        <v>778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127592</v>
      </c>
      <c r="D39" s="63" t="n">
        <v>134595</v>
      </c>
      <c r="E39" s="63" t="n">
        <v>104847</v>
      </c>
      <c r="F39" s="64" t="n">
        <v>873774</v>
      </c>
      <c r="G39" s="63" t="n">
        <v>724952</v>
      </c>
      <c r="H39" s="64" t="s">
        <v>479</v>
      </c>
      <c r="I39" s="64" t="s">
        <v>490</v>
      </c>
      <c r="J39" s="64" t="s">
        <v>432</v>
      </c>
    </row>
    <row r="40" s="65" customFormat="true" ht="12" hidden="false" customHeight="true" outlineLevel="0" collapsed="false">
      <c r="A40" s="67" t="s">
        <v>188</v>
      </c>
      <c r="B40" s="62" t="n">
        <v>10</v>
      </c>
      <c r="C40" s="63" t="n">
        <v>506794.5</v>
      </c>
      <c r="D40" s="63" t="n">
        <v>356739.7</v>
      </c>
      <c r="E40" s="63" t="n">
        <v>413996.1</v>
      </c>
      <c r="F40" s="64" t="n">
        <v>2418471.9</v>
      </c>
      <c r="G40" s="63" t="n">
        <v>2391031.9</v>
      </c>
      <c r="H40" s="64" t="s">
        <v>160</v>
      </c>
      <c r="I40" s="64" t="s">
        <v>781</v>
      </c>
      <c r="J40" s="64" t="s">
        <v>782</v>
      </c>
    </row>
    <row r="41" s="65" customFormat="true" ht="12" hidden="false" customHeight="true" outlineLevel="0" collapsed="false">
      <c r="A41" s="67" t="s">
        <v>65</v>
      </c>
      <c r="B41" s="62" t="n">
        <v>71</v>
      </c>
      <c r="C41" s="63" t="n">
        <v>64331363.5</v>
      </c>
      <c r="D41" s="63" t="n">
        <v>74111565.3</v>
      </c>
      <c r="E41" s="63" t="n">
        <v>59707419.4</v>
      </c>
      <c r="F41" s="64" t="n">
        <v>502348216.7</v>
      </c>
      <c r="G41" s="63" t="n">
        <v>415717945.7</v>
      </c>
      <c r="H41" s="64" t="s">
        <v>190</v>
      </c>
      <c r="I41" s="64" t="s">
        <v>273</v>
      </c>
      <c r="J41" s="64" t="s">
        <v>172</v>
      </c>
    </row>
    <row r="42" s="65" customFormat="true" ht="12" hidden="false" customHeight="true" outlineLevel="0" collapsed="false">
      <c r="A42" s="67" t="s">
        <v>195</v>
      </c>
      <c r="B42" s="62" t="n">
        <v>13</v>
      </c>
      <c r="C42" s="63" t="n">
        <v>626980.3</v>
      </c>
      <c r="D42" s="63" t="n">
        <v>499055.5</v>
      </c>
      <c r="E42" s="63" t="n">
        <v>744840.8</v>
      </c>
      <c r="F42" s="64" t="n">
        <v>4828763.2</v>
      </c>
      <c r="G42" s="63" t="n">
        <v>4597811.9</v>
      </c>
      <c r="H42" s="64" t="s">
        <v>783</v>
      </c>
      <c r="I42" s="64" t="s">
        <v>784</v>
      </c>
      <c r="J42" s="64" t="s">
        <v>531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Языкова А В</cp:lastModifiedBy>
  <cp:lastPrinted>2012-09-27T06:57:48Z</cp:lastPrinted>
  <dcterms:modified xsi:type="dcterms:W3CDTF">2012-09-28T12:19:10Z</dcterms:modified>
  <cp:revision>0</cp:revision>
  <dc:subject/>
  <dc:title/>
</cp:coreProperties>
</file>