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2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J$47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1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0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41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59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954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сентябрю</t>
  </si>
  <si>
    <t xml:space="preserve">Per7</t>
  </si>
  <si>
    <t xml:space="preserve">августу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сент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сентябрь</t>
  </si>
  <si>
    <t xml:space="preserve">mesp</t>
  </si>
  <si>
    <t xml:space="preserve">август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62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92.3</t>
  </si>
  <si>
    <t xml:space="preserve">101.8</t>
  </si>
  <si>
    <t xml:space="preserve">102.0</t>
  </si>
  <si>
    <t xml:space="preserve">    в том числе:</t>
  </si>
  <si>
    <t xml:space="preserve">Велижский район</t>
  </si>
  <si>
    <t xml:space="preserve">в 2.8р</t>
  </si>
  <si>
    <t xml:space="preserve">103.5</t>
  </si>
  <si>
    <t xml:space="preserve">139.2</t>
  </si>
  <si>
    <t xml:space="preserve">Вяземский район</t>
  </si>
  <si>
    <t xml:space="preserve">114.3</t>
  </si>
  <si>
    <t xml:space="preserve">121.8</t>
  </si>
  <si>
    <t xml:space="preserve">Гагаринский район</t>
  </si>
  <si>
    <t xml:space="preserve">105.3</t>
  </si>
  <si>
    <t xml:space="preserve">102.5</t>
  </si>
  <si>
    <t xml:space="preserve">119.5</t>
  </si>
  <si>
    <t xml:space="preserve">Глинковский район</t>
  </si>
  <si>
    <t xml:space="preserve">167.7</t>
  </si>
  <si>
    <t xml:space="preserve">152.8</t>
  </si>
  <si>
    <t xml:space="preserve">119.2</t>
  </si>
  <si>
    <t xml:space="preserve">Демидовский район</t>
  </si>
  <si>
    <t xml:space="preserve">107.4</t>
  </si>
  <si>
    <t xml:space="preserve">98.5</t>
  </si>
  <si>
    <t xml:space="preserve">104.3</t>
  </si>
  <si>
    <t xml:space="preserve">Дорогобужский район</t>
  </si>
  <si>
    <t xml:space="preserve">30.7</t>
  </si>
  <si>
    <t xml:space="preserve">62.4</t>
  </si>
  <si>
    <t xml:space="preserve">88.0</t>
  </si>
  <si>
    <t xml:space="preserve">Духовщинский район</t>
  </si>
  <si>
    <t xml:space="preserve">112.1</t>
  </si>
  <si>
    <t xml:space="preserve">127.5</t>
  </si>
  <si>
    <t xml:space="preserve">101.1</t>
  </si>
  <si>
    <t xml:space="preserve">Ельнинский район</t>
  </si>
  <si>
    <t xml:space="preserve">в 4.6р</t>
  </si>
  <si>
    <t xml:space="preserve">в 3.3р</t>
  </si>
  <si>
    <t xml:space="preserve">180.5</t>
  </si>
  <si>
    <t xml:space="preserve">Ершичский район</t>
  </si>
  <si>
    <t xml:space="preserve">127.2</t>
  </si>
  <si>
    <t xml:space="preserve">50.6</t>
  </si>
  <si>
    <t xml:space="preserve">154.9</t>
  </si>
  <si>
    <t xml:space="preserve">Кардымовский район</t>
  </si>
  <si>
    <t xml:space="preserve">102.4</t>
  </si>
  <si>
    <t xml:space="preserve">130.0</t>
  </si>
  <si>
    <t xml:space="preserve">86.6</t>
  </si>
  <si>
    <t xml:space="preserve">Краснинский район</t>
  </si>
  <si>
    <t xml:space="preserve">98.6</t>
  </si>
  <si>
    <t xml:space="preserve">129.9</t>
  </si>
  <si>
    <t xml:space="preserve">28.7</t>
  </si>
  <si>
    <t xml:space="preserve">Монастырщинский район</t>
  </si>
  <si>
    <t xml:space="preserve">184.1</t>
  </si>
  <si>
    <t xml:space="preserve">92.6</t>
  </si>
  <si>
    <t xml:space="preserve">134.8</t>
  </si>
  <si>
    <t xml:space="preserve">Новодугинский район</t>
  </si>
  <si>
    <t xml:space="preserve">143.4</t>
  </si>
  <si>
    <t xml:space="preserve">110.2</t>
  </si>
  <si>
    <t xml:space="preserve">116.0</t>
  </si>
  <si>
    <t xml:space="preserve">Починковский район</t>
  </si>
  <si>
    <t xml:space="preserve">118.9</t>
  </si>
  <si>
    <t xml:space="preserve">118.8</t>
  </si>
  <si>
    <t xml:space="preserve">113.0</t>
  </si>
  <si>
    <t xml:space="preserve">Рославльский район</t>
  </si>
  <si>
    <t xml:space="preserve">77.2</t>
  </si>
  <si>
    <t xml:space="preserve">97.0</t>
  </si>
  <si>
    <t xml:space="preserve">104.4</t>
  </si>
  <si>
    <t xml:space="preserve">Руднянский район</t>
  </si>
  <si>
    <t xml:space="preserve">105.6</t>
  </si>
  <si>
    <t xml:space="preserve">107.7</t>
  </si>
  <si>
    <t xml:space="preserve">Сафоновский район</t>
  </si>
  <si>
    <t xml:space="preserve">98.0</t>
  </si>
  <si>
    <t xml:space="preserve">82.4</t>
  </si>
  <si>
    <t xml:space="preserve">119.9</t>
  </si>
  <si>
    <t xml:space="preserve">Смоленский район</t>
  </si>
  <si>
    <t xml:space="preserve">140.6</t>
  </si>
  <si>
    <t xml:space="preserve">81.2</t>
  </si>
  <si>
    <t xml:space="preserve">106.2</t>
  </si>
  <si>
    <t xml:space="preserve">Сычевский район</t>
  </si>
  <si>
    <t xml:space="preserve">78.9</t>
  </si>
  <si>
    <t xml:space="preserve">62.9</t>
  </si>
  <si>
    <t xml:space="preserve">85.0</t>
  </si>
  <si>
    <t xml:space="preserve">Темкинский район</t>
  </si>
  <si>
    <t xml:space="preserve">199.7</t>
  </si>
  <si>
    <t xml:space="preserve">101.5</t>
  </si>
  <si>
    <t xml:space="preserve">127.9</t>
  </si>
  <si>
    <t xml:space="preserve">Угранский район</t>
  </si>
  <si>
    <t xml:space="preserve">в 5.0р</t>
  </si>
  <si>
    <t xml:space="preserve">в 3.1р</t>
  </si>
  <si>
    <t xml:space="preserve">195.9</t>
  </si>
  <si>
    <t xml:space="preserve">Хиславичский район</t>
  </si>
  <si>
    <t xml:space="preserve">81.3</t>
  </si>
  <si>
    <t xml:space="preserve">84.4</t>
  </si>
  <si>
    <t xml:space="preserve">152.7</t>
  </si>
  <si>
    <t xml:space="preserve">Холм-Жирковский район</t>
  </si>
  <si>
    <t xml:space="preserve">70.4</t>
  </si>
  <si>
    <t xml:space="preserve">69.5</t>
  </si>
  <si>
    <t xml:space="preserve">45.4</t>
  </si>
  <si>
    <t xml:space="preserve">Шумячский район</t>
  </si>
  <si>
    <t xml:space="preserve">164.3</t>
  </si>
  <si>
    <t xml:space="preserve">72.6</t>
  </si>
  <si>
    <t xml:space="preserve">122.3</t>
  </si>
  <si>
    <t xml:space="preserve">Ярцевский район</t>
  </si>
  <si>
    <t xml:space="preserve">77.8</t>
  </si>
  <si>
    <t xml:space="preserve">85.3</t>
  </si>
  <si>
    <t xml:space="preserve">91.6</t>
  </si>
  <si>
    <t xml:space="preserve">105.2</t>
  </si>
  <si>
    <t xml:space="preserve">111.8</t>
  </si>
  <si>
    <t xml:space="preserve">106.6</t>
  </si>
  <si>
    <t xml:space="preserve">г. Десногорск</t>
  </si>
  <si>
    <t xml:space="preserve">88.1</t>
  </si>
  <si>
    <t xml:space="preserve">103.4</t>
  </si>
  <si>
    <t xml:space="preserve">89.1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20.3</t>
  </si>
  <si>
    <t xml:space="preserve">109.6</t>
  </si>
  <si>
    <t xml:space="preserve">87.1</t>
  </si>
  <si>
    <t xml:space="preserve">100.9</t>
  </si>
  <si>
    <t xml:space="preserve">в том числе:</t>
  </si>
  <si>
    <t xml:space="preserve">-  </t>
  </si>
  <si>
    <t xml:space="preserve">82.2</t>
  </si>
  <si>
    <t xml:space="preserve">55.1</t>
  </si>
  <si>
    <t xml:space="preserve">78.5</t>
  </si>
  <si>
    <t xml:space="preserve">96.1</t>
  </si>
  <si>
    <t xml:space="preserve">95.8</t>
  </si>
  <si>
    <t xml:space="preserve">34.5</t>
  </si>
  <si>
    <t xml:space="preserve">33.9</t>
  </si>
  <si>
    <t xml:space="preserve">88.9</t>
  </si>
  <si>
    <t xml:space="preserve">90.5</t>
  </si>
  <si>
    <t xml:space="preserve">117.7</t>
  </si>
  <si>
    <t xml:space="preserve">106.0</t>
  </si>
  <si>
    <t xml:space="preserve">126.1</t>
  </si>
  <si>
    <t xml:space="preserve">85.7</t>
  </si>
  <si>
    <t xml:space="preserve">97.4</t>
  </si>
  <si>
    <t xml:space="preserve">105.1</t>
  </si>
  <si>
    <t xml:space="preserve">103.0</t>
  </si>
  <si>
    <t xml:space="preserve">120.4</t>
  </si>
  <si>
    <t xml:space="preserve">99.1</t>
  </si>
  <si>
    <t xml:space="preserve">110.6</t>
  </si>
  <si>
    <t xml:space="preserve">113.6</t>
  </si>
  <si>
    <t xml:space="preserve">123.7</t>
  </si>
  <si>
    <t xml:space="preserve">105.7</t>
  </si>
  <si>
    <t xml:space="preserve">116.9</t>
  </si>
  <si>
    <t xml:space="preserve">99.9</t>
  </si>
  <si>
    <t xml:space="preserve">162.0</t>
  </si>
  <si>
    <t xml:space="preserve">144.1</t>
  </si>
  <si>
    <t xml:space="preserve">145.5</t>
  </si>
  <si>
    <t xml:space="preserve">104.5</t>
  </si>
  <si>
    <t xml:space="preserve">133.1</t>
  </si>
  <si>
    <t xml:space="preserve">86.5</t>
  </si>
  <si>
    <t xml:space="preserve">112.0</t>
  </si>
  <si>
    <t xml:space="preserve">28.1</t>
  </si>
  <si>
    <t xml:space="preserve">59.2</t>
  </si>
  <si>
    <t xml:space="preserve">87.5</t>
  </si>
  <si>
    <t xml:space="preserve">108.6</t>
  </si>
  <si>
    <t xml:space="preserve">128.8</t>
  </si>
  <si>
    <t xml:space="preserve">99.4</t>
  </si>
  <si>
    <t xml:space="preserve">119.1</t>
  </si>
  <si>
    <t xml:space="preserve">119.7</t>
  </si>
  <si>
    <t xml:space="preserve">100.6</t>
  </si>
  <si>
    <t xml:space="preserve">106.4</t>
  </si>
  <si>
    <t xml:space="preserve">95.3</t>
  </si>
  <si>
    <t xml:space="preserve">98.7</t>
  </si>
  <si>
    <t xml:space="preserve">129.6</t>
  </si>
  <si>
    <t xml:space="preserve">84.1</t>
  </si>
  <si>
    <t xml:space="preserve">58.0</t>
  </si>
  <si>
    <t xml:space="preserve">128.9</t>
  </si>
  <si>
    <t xml:space="preserve">13.7</t>
  </si>
  <si>
    <t xml:space="preserve">161.4</t>
  </si>
  <si>
    <t xml:space="preserve">68.0</t>
  </si>
  <si>
    <t xml:space="preserve">111.5</t>
  </si>
  <si>
    <t xml:space="preserve">2.4</t>
  </si>
  <si>
    <t xml:space="preserve">49.4</t>
  </si>
  <si>
    <t xml:space="preserve">76.6</t>
  </si>
  <si>
    <t xml:space="preserve">125.6</t>
  </si>
  <si>
    <t xml:space="preserve">108.8</t>
  </si>
  <si>
    <t xml:space="preserve">115.9</t>
  </si>
  <si>
    <t xml:space="preserve">в 3.9р</t>
  </si>
  <si>
    <t xml:space="preserve">в 6.0р</t>
  </si>
  <si>
    <t xml:space="preserve">67.5</t>
  </si>
  <si>
    <t xml:space="preserve">123.5</t>
  </si>
  <si>
    <t xml:space="preserve">197.9</t>
  </si>
  <si>
    <t xml:space="preserve">107.0</t>
  </si>
  <si>
    <t xml:space="preserve">91.9</t>
  </si>
  <si>
    <t xml:space="preserve">94.0</t>
  </si>
  <si>
    <t xml:space="preserve">105.0</t>
  </si>
  <si>
    <t xml:space="preserve">98.8</t>
  </si>
  <si>
    <t xml:space="preserve">142.7</t>
  </si>
  <si>
    <t xml:space="preserve">100.1</t>
  </si>
  <si>
    <t xml:space="preserve">75.5</t>
  </si>
  <si>
    <t xml:space="preserve">97.9</t>
  </si>
  <si>
    <t xml:space="preserve">104.8</t>
  </si>
  <si>
    <t xml:space="preserve">в 2.3р</t>
  </si>
  <si>
    <t xml:space="preserve">170.4</t>
  </si>
  <si>
    <t xml:space="preserve">78.4</t>
  </si>
  <si>
    <t xml:space="preserve">92.4</t>
  </si>
  <si>
    <t xml:space="preserve">101.6</t>
  </si>
  <si>
    <t xml:space="preserve">131.3</t>
  </si>
  <si>
    <t xml:space="preserve">132.9</t>
  </si>
  <si>
    <t xml:space="preserve">115.5</t>
  </si>
  <si>
    <t xml:space="preserve">81.8</t>
  </si>
  <si>
    <t xml:space="preserve">119.4</t>
  </si>
  <si>
    <t xml:space="preserve">110.8</t>
  </si>
  <si>
    <t xml:space="preserve">99.5</t>
  </si>
  <si>
    <t xml:space="preserve">124.3</t>
  </si>
  <si>
    <t xml:space="preserve">130.1</t>
  </si>
  <si>
    <t xml:space="preserve">97.2</t>
  </si>
  <si>
    <t xml:space="preserve">100.5</t>
  </si>
  <si>
    <t xml:space="preserve">86.2</t>
  </si>
  <si>
    <t xml:space="preserve">114.8</t>
  </si>
  <si>
    <t xml:space="preserve">54.6</t>
  </si>
  <si>
    <t xml:space="preserve">13.9</t>
  </si>
  <si>
    <t xml:space="preserve">46.5</t>
  </si>
  <si>
    <t xml:space="preserve">в 31.5р</t>
  </si>
  <si>
    <t xml:space="preserve">71.4</t>
  </si>
  <si>
    <t xml:space="preserve">в 6.4р</t>
  </si>
  <si>
    <t xml:space="preserve">166.5</t>
  </si>
  <si>
    <t xml:space="preserve">в 4.0р</t>
  </si>
  <si>
    <t xml:space="preserve">20.3</t>
  </si>
  <si>
    <t xml:space="preserve">40.3</t>
  </si>
  <si>
    <t xml:space="preserve">114.5</t>
  </si>
  <si>
    <t xml:space="preserve">76.0</t>
  </si>
  <si>
    <t xml:space="preserve">67.2</t>
  </si>
  <si>
    <t xml:space="preserve">43.5</t>
  </si>
  <si>
    <t xml:space="preserve">50.5</t>
  </si>
  <si>
    <t xml:space="preserve">56.5</t>
  </si>
  <si>
    <t xml:space="preserve">42.0</t>
  </si>
  <si>
    <t xml:space="preserve">193.6</t>
  </si>
  <si>
    <t xml:space="preserve">80.1</t>
  </si>
  <si>
    <t xml:space="preserve">108.0</t>
  </si>
  <si>
    <t xml:space="preserve">111.2</t>
  </si>
  <si>
    <t xml:space="preserve">200.0</t>
  </si>
  <si>
    <t xml:space="preserve">75.0</t>
  </si>
  <si>
    <t xml:space="preserve">84.7</t>
  </si>
  <si>
    <t xml:space="preserve">91.2</t>
  </si>
  <si>
    <t xml:space="preserve">76.4</t>
  </si>
  <si>
    <t xml:space="preserve">102.6</t>
  </si>
  <si>
    <t xml:space="preserve">103.6</t>
  </si>
  <si>
    <t xml:space="preserve">102.1</t>
  </si>
  <si>
    <t xml:space="preserve">114.7</t>
  </si>
  <si>
    <t xml:space="preserve">85.9</t>
  </si>
  <si>
    <t xml:space="preserve">48.9</t>
  </si>
  <si>
    <t xml:space="preserve">79.9</t>
  </si>
  <si>
    <t xml:space="preserve">102.8</t>
  </si>
  <si>
    <t xml:space="preserve">89.3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36.1</t>
  </si>
  <si>
    <t xml:space="preserve">96.8</t>
  </si>
  <si>
    <t xml:space="preserve">95.1</t>
  </si>
  <si>
    <t xml:space="preserve">84.6</t>
  </si>
  <si>
    <t xml:space="preserve">98.2</t>
  </si>
  <si>
    <t xml:space="preserve">68.6</t>
  </si>
  <si>
    <t xml:space="preserve">83.3</t>
  </si>
  <si>
    <t xml:space="preserve">37.4</t>
  </si>
  <si>
    <t xml:space="preserve">74.1</t>
  </si>
  <si>
    <t xml:space="preserve">76.2</t>
  </si>
  <si>
    <t xml:space="preserve">67.8</t>
  </si>
  <si>
    <t xml:space="preserve">162.2</t>
  </si>
  <si>
    <t xml:space="preserve">107.9</t>
  </si>
  <si>
    <t xml:space="preserve">175.3</t>
  </si>
  <si>
    <t xml:space="preserve">104.9</t>
  </si>
  <si>
    <t xml:space="preserve">110.5</t>
  </si>
  <si>
    <t xml:space="preserve">76.9</t>
  </si>
  <si>
    <t xml:space="preserve">100.0</t>
  </si>
  <si>
    <t xml:space="preserve">24.8</t>
  </si>
  <si>
    <t xml:space="preserve">в 5.6р</t>
  </si>
  <si>
    <t xml:space="preserve">78.3</t>
  </si>
  <si>
    <t xml:space="preserve">159.9</t>
  </si>
  <si>
    <t xml:space="preserve">76.5</t>
  </si>
  <si>
    <t xml:space="preserve">177.8</t>
  </si>
  <si>
    <t xml:space="preserve">50.0</t>
  </si>
  <si>
    <t xml:space="preserve">72.9</t>
  </si>
  <si>
    <t xml:space="preserve">94.7</t>
  </si>
  <si>
    <t xml:space="preserve">146.2</t>
  </si>
  <si>
    <t xml:space="preserve">86.8</t>
  </si>
  <si>
    <t xml:space="preserve">в 5.5р</t>
  </si>
  <si>
    <t xml:space="preserve">68.8</t>
  </si>
  <si>
    <t xml:space="preserve">155.8</t>
  </si>
  <si>
    <t xml:space="preserve">в 2.5р</t>
  </si>
  <si>
    <t xml:space="preserve">в 6.2р</t>
  </si>
  <si>
    <t xml:space="preserve">51.7</t>
  </si>
  <si>
    <t xml:space="preserve">в 76.0р</t>
  </si>
  <si>
    <t xml:space="preserve">в 22.5р</t>
  </si>
  <si>
    <t xml:space="preserve">110.0</t>
  </si>
  <si>
    <t xml:space="preserve">80.0</t>
  </si>
  <si>
    <t xml:space="preserve">66.7</t>
  </si>
  <si>
    <t xml:space="preserve">27.2</t>
  </si>
  <si>
    <t xml:space="preserve">в 3474.4р</t>
  </si>
  <si>
    <t xml:space="preserve">в 3.6р</t>
  </si>
  <si>
    <t xml:space="preserve">150.0</t>
  </si>
  <si>
    <t xml:space="preserve">в 3.0р</t>
  </si>
  <si>
    <t xml:space="preserve">6.3</t>
  </si>
  <si>
    <t xml:space="preserve">125.0</t>
  </si>
  <si>
    <t xml:space="preserve">17.9</t>
  </si>
  <si>
    <t xml:space="preserve">139.5</t>
  </si>
  <si>
    <t xml:space="preserve">в 2.4р</t>
  </si>
  <si>
    <t xml:space="preserve">117.9</t>
  </si>
  <si>
    <t xml:space="preserve">73.0</t>
  </si>
  <si>
    <t xml:space="preserve">68.9</t>
  </si>
  <si>
    <t xml:space="preserve">94.9</t>
  </si>
  <si>
    <t xml:space="preserve">108.5</t>
  </si>
  <si>
    <t xml:space="preserve">186.4</t>
  </si>
  <si>
    <t xml:space="preserve">80.5</t>
  </si>
  <si>
    <t xml:space="preserve">199.5</t>
  </si>
  <si>
    <t xml:space="preserve">95.6</t>
  </si>
  <si>
    <t xml:space="preserve">52.6</t>
  </si>
  <si>
    <t xml:space="preserve">в 7.0р</t>
  </si>
  <si>
    <t xml:space="preserve">в 2.9р</t>
  </si>
  <si>
    <t xml:space="preserve">5.6</t>
  </si>
  <si>
    <t xml:space="preserve">6.9</t>
  </si>
  <si>
    <t xml:space="preserve">54.5</t>
  </si>
  <si>
    <t xml:space="preserve">167.1</t>
  </si>
  <si>
    <t xml:space="preserve">в 2.0р</t>
  </si>
  <si>
    <t xml:space="preserve">80.8</t>
  </si>
  <si>
    <t xml:space="preserve">163.5</t>
  </si>
  <si>
    <t xml:space="preserve">63.2</t>
  </si>
  <si>
    <t xml:space="preserve">0.9</t>
  </si>
  <si>
    <t xml:space="preserve">в 35.2р</t>
  </si>
  <si>
    <t xml:space="preserve">19.4</t>
  </si>
  <si>
    <t xml:space="preserve">27.7</t>
  </si>
  <si>
    <t xml:space="preserve">57.3</t>
  </si>
  <si>
    <t xml:space="preserve">в 5.9р</t>
  </si>
  <si>
    <t xml:space="preserve">122.1</t>
  </si>
  <si>
    <t xml:space="preserve">83.6</t>
  </si>
  <si>
    <t xml:space="preserve">69.7</t>
  </si>
  <si>
    <t xml:space="preserve">5.5</t>
  </si>
  <si>
    <t xml:space="preserve">55.2</t>
  </si>
  <si>
    <t xml:space="preserve">73.1</t>
  </si>
  <si>
    <t xml:space="preserve">117.6</t>
  </si>
  <si>
    <t xml:space="preserve">94.5</t>
  </si>
  <si>
    <t xml:space="preserve">97.3</t>
  </si>
  <si>
    <t xml:space="preserve">137.8</t>
  </si>
  <si>
    <t xml:space="preserve">147.4</t>
  </si>
  <si>
    <t xml:space="preserve">65.0</t>
  </si>
  <si>
    <t xml:space="preserve">59.3</t>
  </si>
  <si>
    <t xml:space="preserve">60.2</t>
  </si>
  <si>
    <t xml:space="preserve">132.8</t>
  </si>
  <si>
    <t xml:space="preserve">Гостиницы и рестораны</t>
  </si>
  <si>
    <t xml:space="preserve">Транспорт и связь</t>
  </si>
  <si>
    <t xml:space="preserve">106.1</t>
  </si>
  <si>
    <t xml:space="preserve">103.8</t>
  </si>
  <si>
    <t xml:space="preserve">112.5</t>
  </si>
  <si>
    <t xml:space="preserve">110.7</t>
  </si>
  <si>
    <t xml:space="preserve">152.3</t>
  </si>
  <si>
    <t xml:space="preserve">в 3.4р</t>
  </si>
  <si>
    <t xml:space="preserve">178.2</t>
  </si>
  <si>
    <t xml:space="preserve">89.7</t>
  </si>
  <si>
    <t xml:space="preserve">105.5</t>
  </si>
  <si>
    <t xml:space="preserve">66.1</t>
  </si>
  <si>
    <t xml:space="preserve">120.2</t>
  </si>
  <si>
    <t xml:space="preserve">89.4</t>
  </si>
  <si>
    <t xml:space="preserve">98.9</t>
  </si>
  <si>
    <t xml:space="preserve">89.2</t>
  </si>
  <si>
    <t xml:space="preserve">33.5</t>
  </si>
  <si>
    <t xml:space="preserve">164.8</t>
  </si>
  <si>
    <t xml:space="preserve">65.1</t>
  </si>
  <si>
    <t xml:space="preserve">в 2.1р</t>
  </si>
  <si>
    <t xml:space="preserve">141.1</t>
  </si>
  <si>
    <t xml:space="preserve">85.5</t>
  </si>
  <si>
    <t xml:space="preserve">112.8</t>
  </si>
  <si>
    <t xml:space="preserve">127.6</t>
  </si>
  <si>
    <t xml:space="preserve">89.6</t>
  </si>
  <si>
    <t xml:space="preserve">122.6</t>
  </si>
  <si>
    <t xml:space="preserve">69.0</t>
  </si>
  <si>
    <t xml:space="preserve">113.7</t>
  </si>
  <si>
    <t xml:space="preserve">118.1</t>
  </si>
  <si>
    <t xml:space="preserve">120.6</t>
  </si>
  <si>
    <t xml:space="preserve">95.0</t>
  </si>
  <si>
    <t xml:space="preserve">126.8</t>
  </si>
  <si>
    <t xml:space="preserve">115.3</t>
  </si>
  <si>
    <t xml:space="preserve">в 3.2р</t>
  </si>
  <si>
    <t xml:space="preserve">155.0</t>
  </si>
  <si>
    <t xml:space="preserve">109.9</t>
  </si>
  <si>
    <t xml:space="preserve">в 23.6р</t>
  </si>
  <si>
    <t xml:space="preserve">в 5.8р</t>
  </si>
  <si>
    <t xml:space="preserve">в 3.7р</t>
  </si>
  <si>
    <t xml:space="preserve">134.6</t>
  </si>
  <si>
    <t xml:space="preserve">37.2</t>
  </si>
  <si>
    <t xml:space="preserve">в 2.2р</t>
  </si>
  <si>
    <t xml:space="preserve">67.0</t>
  </si>
  <si>
    <t xml:space="preserve">184.5</t>
  </si>
  <si>
    <t xml:space="preserve">106.9</t>
  </si>
  <si>
    <t xml:space="preserve">81.4</t>
  </si>
  <si>
    <t xml:space="preserve">102.9</t>
  </si>
  <si>
    <t xml:space="preserve">в 2.6р</t>
  </si>
  <si>
    <t xml:space="preserve">156.0</t>
  </si>
  <si>
    <t xml:space="preserve">65.8</t>
  </si>
  <si>
    <t xml:space="preserve">75.2</t>
  </si>
  <si>
    <t xml:space="preserve">76.7</t>
  </si>
  <si>
    <t xml:space="preserve">108.9</t>
  </si>
  <si>
    <t xml:space="preserve">87.6</t>
  </si>
  <si>
    <t xml:space="preserve">117.5</t>
  </si>
  <si>
    <t xml:space="preserve">93.9</t>
  </si>
  <si>
    <t xml:space="preserve">121.3</t>
  </si>
  <si>
    <t xml:space="preserve">160.1</t>
  </si>
  <si>
    <t xml:space="preserve">61.4</t>
  </si>
  <si>
    <t xml:space="preserve">175.8</t>
  </si>
  <si>
    <t xml:space="preserve">123.3</t>
  </si>
  <si>
    <t xml:space="preserve">115.0</t>
  </si>
  <si>
    <t xml:space="preserve">83.5</t>
  </si>
  <si>
    <t xml:space="preserve">73.3</t>
  </si>
  <si>
    <t xml:space="preserve">104.1</t>
  </si>
  <si>
    <t xml:space="preserve">87.0</t>
  </si>
  <si>
    <t xml:space="preserve">90.7</t>
  </si>
  <si>
    <t xml:space="preserve">98.3</t>
  </si>
  <si>
    <t xml:space="preserve">66.2</t>
  </si>
  <si>
    <t xml:space="preserve">61.8</t>
  </si>
  <si>
    <t xml:space="preserve">101.4</t>
  </si>
  <si>
    <t xml:space="preserve">112.4</t>
  </si>
  <si>
    <t xml:space="preserve">95.5</t>
  </si>
  <si>
    <t xml:space="preserve">171.6</t>
  </si>
  <si>
    <t xml:space="preserve">57.5</t>
  </si>
  <si>
    <t xml:space="preserve">186.5</t>
  </si>
  <si>
    <t xml:space="preserve">57.7</t>
  </si>
  <si>
    <t xml:space="preserve">100.7</t>
  </si>
  <si>
    <t xml:space="preserve">156.5</t>
  </si>
  <si>
    <t xml:space="preserve">48.6</t>
  </si>
  <si>
    <t xml:space="preserve">41.3</t>
  </si>
  <si>
    <t xml:space="preserve">158.0</t>
  </si>
  <si>
    <t xml:space="preserve">120.0</t>
  </si>
  <si>
    <t xml:space="preserve">114.6</t>
  </si>
  <si>
    <t xml:space="preserve">176.7</t>
  </si>
  <si>
    <t xml:space="preserve">92.0</t>
  </si>
  <si>
    <t xml:space="preserve">144.3</t>
  </si>
  <si>
    <t xml:space="preserve">в 3.5р</t>
  </si>
  <si>
    <t xml:space="preserve">106.8</t>
  </si>
  <si>
    <t xml:space="preserve">99.3</t>
  </si>
  <si>
    <t xml:space="preserve">179.3</t>
  </si>
  <si>
    <t xml:space="preserve">в 4.7р</t>
  </si>
  <si>
    <t xml:space="preserve">120.7</t>
  </si>
  <si>
    <t xml:space="preserve">84.5</t>
  </si>
  <si>
    <t xml:space="preserve">90.8</t>
  </si>
  <si>
    <t xml:space="preserve">193.5</t>
  </si>
  <si>
    <t xml:space="preserve">169.1</t>
  </si>
  <si>
    <t xml:space="preserve">76.8</t>
  </si>
  <si>
    <t xml:space="preserve">112.7</t>
  </si>
  <si>
    <t xml:space="preserve">21.4</t>
  </si>
  <si>
    <t xml:space="preserve">104.2</t>
  </si>
  <si>
    <t xml:space="preserve">в 7.1р</t>
  </si>
  <si>
    <t xml:space="preserve">128.2</t>
  </si>
  <si>
    <t xml:space="preserve">142.5</t>
  </si>
  <si>
    <t xml:space="preserve">100.4</t>
  </si>
  <si>
    <t xml:space="preserve">109.1</t>
  </si>
  <si>
    <t xml:space="preserve">94.8</t>
  </si>
  <si>
    <t xml:space="preserve">87.7</t>
  </si>
  <si>
    <t xml:space="preserve">Операции с недвижимым имуществом, аренда и предоставление услуг</t>
  </si>
  <si>
    <t xml:space="preserve">Образование</t>
  </si>
  <si>
    <t xml:space="preserve">в 2.7р</t>
  </si>
  <si>
    <t xml:space="preserve">91.4</t>
  </si>
  <si>
    <t xml:space="preserve">142.3</t>
  </si>
  <si>
    <t xml:space="preserve">129.4</t>
  </si>
  <si>
    <t xml:space="preserve">141.2</t>
  </si>
  <si>
    <t xml:space="preserve">99.6</t>
  </si>
  <si>
    <t xml:space="preserve">131.6</t>
  </si>
  <si>
    <t xml:space="preserve">128.5</t>
  </si>
  <si>
    <t xml:space="preserve">107.5</t>
  </si>
  <si>
    <t xml:space="preserve">122.8</t>
  </si>
  <si>
    <t xml:space="preserve">89.9</t>
  </si>
  <si>
    <t xml:space="preserve">84.9</t>
  </si>
  <si>
    <t xml:space="preserve">54.9</t>
  </si>
  <si>
    <t xml:space="preserve">111.1</t>
  </si>
  <si>
    <t xml:space="preserve">91.5</t>
  </si>
  <si>
    <t xml:space="preserve">103.1</t>
  </si>
  <si>
    <t xml:space="preserve">79.2</t>
  </si>
  <si>
    <t xml:space="preserve">86.7</t>
  </si>
  <si>
    <t xml:space="preserve">94.1</t>
  </si>
  <si>
    <t xml:space="preserve">98.1</t>
  </si>
  <si>
    <t xml:space="preserve">149.0</t>
  </si>
  <si>
    <t xml:space="preserve">99.7</t>
  </si>
  <si>
    <t xml:space="preserve">69.8</t>
  </si>
  <si>
    <t xml:space="preserve">97.6</t>
  </si>
  <si>
    <t xml:space="preserve">167.0</t>
  </si>
  <si>
    <t xml:space="preserve">133.6</t>
  </si>
  <si>
    <t xml:space="preserve">115.4</t>
  </si>
  <si>
    <t xml:space="preserve">96.6</t>
  </si>
  <si>
    <t xml:space="preserve">101.2</t>
  </si>
  <si>
    <t xml:space="preserve">114.4</t>
  </si>
  <si>
    <t xml:space="preserve">131.7</t>
  </si>
  <si>
    <t xml:space="preserve">118.4</t>
  </si>
  <si>
    <t xml:space="preserve">167.9</t>
  </si>
  <si>
    <t xml:space="preserve">139.3</t>
  </si>
  <si>
    <t xml:space="preserve">114.9</t>
  </si>
  <si>
    <t xml:space="preserve">116.6</t>
  </si>
  <si>
    <t xml:space="preserve">113.4</t>
  </si>
  <si>
    <t xml:space="preserve">90.3</t>
  </si>
  <si>
    <t xml:space="preserve">36.9</t>
  </si>
  <si>
    <t xml:space="preserve">90.1</t>
  </si>
  <si>
    <t xml:space="preserve">116.3</t>
  </si>
  <si>
    <t xml:space="preserve">49.3</t>
  </si>
  <si>
    <t xml:space="preserve">94.2</t>
  </si>
  <si>
    <t xml:space="preserve">91.8</t>
  </si>
  <si>
    <t xml:space="preserve">39.4</t>
  </si>
  <si>
    <t xml:space="preserve">48.5</t>
  </si>
  <si>
    <t xml:space="preserve">73.8</t>
  </si>
  <si>
    <t xml:space="preserve">109.5</t>
  </si>
  <si>
    <t xml:space="preserve">113.2</t>
  </si>
  <si>
    <t xml:space="preserve">122.4</t>
  </si>
  <si>
    <t xml:space="preserve">в 41.0р</t>
  </si>
  <si>
    <t xml:space="preserve">127.8</t>
  </si>
  <si>
    <t xml:space="preserve">102.3</t>
  </si>
  <si>
    <t xml:space="preserve">149.4</t>
  </si>
  <si>
    <t xml:space="preserve">183.6</t>
  </si>
  <si>
    <t xml:space="preserve">140.8</t>
  </si>
  <si>
    <t xml:space="preserve">91.3</t>
  </si>
  <si>
    <t xml:space="preserve">101.7</t>
  </si>
  <si>
    <t xml:space="preserve">97.8</t>
  </si>
  <si>
    <t xml:space="preserve">в 3.8р</t>
  </si>
  <si>
    <t xml:space="preserve">118.3</t>
  </si>
  <si>
    <t xml:space="preserve">118.5</t>
  </si>
  <si>
    <t xml:space="preserve">в 17.9р</t>
  </si>
  <si>
    <t xml:space="preserve">129.3</t>
  </si>
  <si>
    <t xml:space="preserve">87.9</t>
  </si>
  <si>
    <t xml:space="preserve">133.8</t>
  </si>
  <si>
    <t xml:space="preserve">152.9</t>
  </si>
  <si>
    <t xml:space="preserve">117.3</t>
  </si>
  <si>
    <t xml:space="preserve">114.0</t>
  </si>
  <si>
    <t xml:space="preserve">161.1</t>
  </si>
  <si>
    <t xml:space="preserve">111.6</t>
  </si>
  <si>
    <t xml:space="preserve">121.6</t>
  </si>
  <si>
    <t xml:space="preserve">107.3</t>
  </si>
  <si>
    <t xml:space="preserve">55.4</t>
  </si>
  <si>
    <t xml:space="preserve">95.2</t>
  </si>
  <si>
    <t xml:space="preserve">96.0</t>
  </si>
  <si>
    <t xml:space="preserve">101.3</t>
  </si>
  <si>
    <t xml:space="preserve">74.9</t>
  </si>
  <si>
    <t xml:space="preserve">96.4</t>
  </si>
  <si>
    <t xml:space="preserve">181.8</t>
  </si>
  <si>
    <t xml:space="preserve">133.0</t>
  </si>
  <si>
    <t xml:space="preserve">107.8</t>
  </si>
  <si>
    <t xml:space="preserve">143.0</t>
  </si>
  <si>
    <t xml:space="preserve">114.2</t>
  </si>
  <si>
    <t xml:space="preserve">93.8</t>
  </si>
  <si>
    <t xml:space="preserve">60.4</t>
  </si>
  <si>
    <t xml:space="preserve">70.0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4.6</t>
  </si>
  <si>
    <t xml:space="preserve">81.7</t>
  </si>
  <si>
    <t xml:space="preserve">93.5</t>
  </si>
  <si>
    <t xml:space="preserve">117.0</t>
  </si>
  <si>
    <t xml:space="preserve">161.3</t>
  </si>
  <si>
    <t xml:space="preserve">126.4</t>
  </si>
  <si>
    <t xml:space="preserve">88.2</t>
  </si>
  <si>
    <t xml:space="preserve">104.0</t>
  </si>
  <si>
    <t xml:space="preserve">110.9</t>
  </si>
  <si>
    <t xml:space="preserve">28.4</t>
  </si>
  <si>
    <t xml:space="preserve">32.9</t>
  </si>
  <si>
    <t xml:space="preserve">78.6</t>
  </si>
  <si>
    <t xml:space="preserve">92.1</t>
  </si>
  <si>
    <t xml:space="preserve">138.4</t>
  </si>
  <si>
    <t xml:space="preserve">132.4</t>
  </si>
  <si>
    <t xml:space="preserve">113.8</t>
  </si>
  <si>
    <t xml:space="preserve">96.5</t>
  </si>
  <si>
    <t xml:space="preserve">88.5</t>
  </si>
  <si>
    <t xml:space="preserve">53.9</t>
  </si>
  <si>
    <t xml:space="preserve">147.6</t>
  </si>
  <si>
    <t xml:space="preserve">106.3</t>
  </si>
  <si>
    <t xml:space="preserve">179.9</t>
  </si>
  <si>
    <t xml:space="preserve">136.0</t>
  </si>
  <si>
    <t xml:space="preserve">88.3</t>
  </si>
  <si>
    <t xml:space="preserve">122.0</t>
  </si>
  <si>
    <t xml:space="preserve">121.4</t>
  </si>
  <si>
    <t xml:space="preserve">153.3</t>
  </si>
  <si>
    <t xml:space="preserve">122.7</t>
  </si>
  <si>
    <t xml:space="preserve">78.7</t>
  </si>
  <si>
    <t xml:space="preserve">106.5</t>
  </si>
  <si>
    <t xml:space="preserve">90.0</t>
  </si>
  <si>
    <t xml:space="preserve">92.9</t>
  </si>
  <si>
    <t xml:space="preserve">139.8</t>
  </si>
  <si>
    <t xml:space="preserve">116.1</t>
  </si>
  <si>
    <t xml:space="preserve">52.2</t>
  </si>
  <si>
    <t xml:space="preserve">99.0</t>
  </si>
  <si>
    <t xml:space="preserve">125.4</t>
  </si>
  <si>
    <t xml:space="preserve">102.7</t>
  </si>
  <si>
    <t xml:space="preserve">101.9</t>
  </si>
  <si>
    <t xml:space="preserve">132.1</t>
  </si>
  <si>
    <t xml:space="preserve">73.4</t>
  </si>
  <si>
    <t xml:space="preserve">103.2</t>
  </si>
  <si>
    <t xml:space="preserve">109.7</t>
  </si>
  <si>
    <t xml:space="preserve">131.1</t>
  </si>
  <si>
    <t xml:space="preserve">138.1</t>
  </si>
  <si>
    <t xml:space="preserve">80.2</t>
  </si>
  <si>
    <t xml:space="preserve">39.3</t>
  </si>
  <si>
    <t xml:space="preserve">126.2</t>
  </si>
  <si>
    <t xml:space="preserve">29.5</t>
  </si>
  <si>
    <t xml:space="preserve">158.9</t>
  </si>
  <si>
    <t xml:space="preserve">75.3</t>
  </si>
  <si>
    <t xml:space="preserve">178.0</t>
  </si>
  <si>
    <t xml:space="preserve">70.5</t>
  </si>
  <si>
    <t xml:space="preserve">137.1</t>
  </si>
  <si>
    <t xml:space="preserve">67.7</t>
  </si>
  <si>
    <t xml:space="preserve">50.3</t>
  </si>
  <si>
    <t xml:space="preserve">62.8</t>
  </si>
  <si>
    <t xml:space="preserve">123.8</t>
  </si>
  <si>
    <t xml:space="preserve">119.6</t>
  </si>
  <si>
    <t xml:space="preserve">148.8</t>
  </si>
  <si>
    <t xml:space="preserve">в 8.3р</t>
  </si>
  <si>
    <t xml:space="preserve">118.7</t>
  </si>
  <si>
    <t xml:space="preserve">119.3</t>
  </si>
  <si>
    <t xml:space="preserve">86.9</t>
  </si>
  <si>
    <t xml:space="preserve">91.1</t>
  </si>
  <si>
    <t xml:space="preserve">55.7</t>
  </si>
  <si>
    <t xml:space="preserve">126.3</t>
  </si>
  <si>
    <t xml:space="preserve">108.2</t>
  </si>
  <si>
    <t xml:space="preserve">178.3</t>
  </si>
  <si>
    <t xml:space="preserve">90.2</t>
  </si>
  <si>
    <t xml:space="preserve">113.5</t>
  </si>
  <si>
    <t xml:space="preserve">108.7</t>
  </si>
  <si>
    <t xml:space="preserve">121.2</t>
  </si>
  <si>
    <t xml:space="preserve">64.4</t>
  </si>
  <si>
    <t xml:space="preserve">127.4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93.3</t>
  </si>
  <si>
    <t xml:space="preserve">150.8</t>
  </si>
  <si>
    <t xml:space="preserve">79.3</t>
  </si>
  <si>
    <t xml:space="preserve">115.2</t>
  </si>
  <si>
    <t xml:space="preserve">136.4</t>
  </si>
  <si>
    <t xml:space="preserve">103.7</t>
  </si>
  <si>
    <t xml:space="preserve">90.6</t>
  </si>
  <si>
    <t xml:space="preserve">69.3</t>
  </si>
  <si>
    <t xml:space="preserve">40.5</t>
  </si>
  <si>
    <t xml:space="preserve">109.2</t>
  </si>
  <si>
    <t xml:space="preserve">66.9</t>
  </si>
  <si>
    <t xml:space="preserve">74.8</t>
  </si>
  <si>
    <t xml:space="preserve">121.0</t>
  </si>
  <si>
    <t xml:space="preserve">59.8</t>
  </si>
  <si>
    <t xml:space="preserve">59.5</t>
  </si>
  <si>
    <t xml:space="preserve">158.8</t>
  </si>
  <si>
    <t xml:space="preserve">163.7</t>
  </si>
  <si>
    <t xml:space="preserve">96.2</t>
  </si>
  <si>
    <t xml:space="preserve">154.1</t>
  </si>
  <si>
    <t xml:space="preserve">79.8</t>
  </si>
  <si>
    <t xml:space="preserve">196.9</t>
  </si>
  <si>
    <t xml:space="preserve">80.3</t>
  </si>
  <si>
    <t xml:space="preserve">81.1</t>
  </si>
  <si>
    <t xml:space="preserve">114.1</t>
  </si>
  <si>
    <t xml:space="preserve">156.9</t>
  </si>
  <si>
    <t xml:space="preserve">99.2</t>
  </si>
  <si>
    <t xml:space="preserve">124.8</t>
  </si>
  <si>
    <t xml:space="preserve">109.4</t>
  </si>
  <si>
    <t xml:space="preserve">132.5</t>
  </si>
  <si>
    <t xml:space="preserve">179.5</t>
  </si>
  <si>
    <t xml:space="preserve">148.7</t>
  </si>
  <si>
    <t xml:space="preserve">86.4</t>
  </si>
  <si>
    <t xml:space="preserve">61.9</t>
  </si>
  <si>
    <t xml:space="preserve">148.6</t>
  </si>
  <si>
    <t xml:space="preserve">61.6</t>
  </si>
  <si>
    <t xml:space="preserve">57.0</t>
  </si>
  <si>
    <t xml:space="preserve">105.4</t>
  </si>
  <si>
    <t xml:space="preserve">197.3</t>
  </si>
  <si>
    <t xml:space="preserve">65.2</t>
  </si>
  <si>
    <t xml:space="preserve">59.6</t>
  </si>
  <si>
    <t xml:space="preserve">64.3</t>
  </si>
  <si>
    <t xml:space="preserve">77.1</t>
  </si>
  <si>
    <t xml:space="preserve">69.4</t>
  </si>
  <si>
    <t xml:space="preserve">106.7</t>
  </si>
  <si>
    <t xml:space="preserve">99.8</t>
  </si>
  <si>
    <t xml:space="preserve">70.9</t>
  </si>
  <si>
    <t xml:space="preserve">64.8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118.6</t>
  </si>
  <si>
    <t xml:space="preserve">132.7</t>
  </si>
  <si>
    <t xml:space="preserve">129.8</t>
  </si>
  <si>
    <t xml:space="preserve">68.2</t>
  </si>
  <si>
    <t xml:space="preserve">81.9</t>
  </si>
  <si>
    <t xml:space="preserve">109.0</t>
  </si>
  <si>
    <t xml:space="preserve">63.3</t>
  </si>
  <si>
    <t xml:space="preserve">52.1</t>
  </si>
  <si>
    <t xml:space="preserve">115.8</t>
  </si>
  <si>
    <t xml:space="preserve">117.2</t>
  </si>
  <si>
    <t xml:space="preserve">147.3</t>
  </si>
  <si>
    <t xml:space="preserve">91.0</t>
  </si>
  <si>
    <t xml:space="preserve">154.3</t>
  </si>
  <si>
    <t xml:space="preserve">111.4</t>
  </si>
  <si>
    <t xml:space="preserve">132.6</t>
  </si>
  <si>
    <t xml:space="preserve">121.7</t>
  </si>
  <si>
    <t xml:space="preserve">124.5</t>
  </si>
  <si>
    <t xml:space="preserve">108.3</t>
  </si>
  <si>
    <t xml:space="preserve">76.1</t>
  </si>
  <si>
    <t xml:space="preserve">в 12.9р</t>
  </si>
  <si>
    <t xml:space="preserve">103.3</t>
  </si>
  <si>
    <t xml:space="preserve">в 4.8р</t>
  </si>
  <si>
    <t xml:space="preserve">89.5</t>
  </si>
  <si>
    <t xml:space="preserve">89.0</t>
  </si>
  <si>
    <t xml:space="preserve">73.2</t>
  </si>
  <si>
    <t xml:space="preserve">79.5</t>
  </si>
  <si>
    <t xml:space="preserve">68.1</t>
  </si>
  <si>
    <t xml:space="preserve">68.3</t>
  </si>
  <si>
    <t xml:space="preserve">120.9</t>
  </si>
  <si>
    <t xml:space="preserve">72.1</t>
  </si>
  <si>
    <t xml:space="preserve">68.4</t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15.6</t>
  </si>
  <si>
    <t xml:space="preserve">98.4</t>
  </si>
  <si>
    <t xml:space="preserve">100.3</t>
  </si>
  <si>
    <t xml:space="preserve">94.6</t>
  </si>
  <si>
    <t xml:space="preserve">105.9</t>
  </si>
  <si>
    <t xml:space="preserve">97.7</t>
  </si>
  <si>
    <t xml:space="preserve">79.0</t>
  </si>
  <si>
    <t xml:space="preserve">90.4</t>
  </si>
  <si>
    <t xml:space="preserve">89.8</t>
  </si>
  <si>
    <t xml:space="preserve">92.7</t>
  </si>
  <si>
    <t xml:space="preserve">84.8</t>
  </si>
  <si>
    <t xml:space="preserve">66.0</t>
  </si>
  <si>
    <t xml:space="preserve">86.3</t>
  </si>
  <si>
    <t xml:space="preserve">76.3</t>
  </si>
  <si>
    <t xml:space="preserve">160.3</t>
  </si>
  <si>
    <t xml:space="preserve">105.8</t>
  </si>
  <si>
    <t xml:space="preserve">82.3</t>
  </si>
  <si>
    <t xml:space="preserve">111.0</t>
  </si>
  <si>
    <t xml:space="preserve">90.9</t>
  </si>
  <si>
    <t xml:space="preserve">103.9</t>
  </si>
  <si>
    <t xml:space="preserve">130.6</t>
  </si>
  <si>
    <t xml:space="preserve">91.7</t>
  </si>
  <si>
    <t xml:space="preserve">123.4</t>
  </si>
  <si>
    <t xml:space="preserve">82.5</t>
  </si>
  <si>
    <t xml:space="preserve">102.2</t>
  </si>
  <si>
    <t xml:space="preserve">96.3</t>
  </si>
  <si>
    <t xml:space="preserve">140.1</t>
  </si>
  <si>
    <t xml:space="preserve">44.6</t>
  </si>
  <si>
    <t xml:space="preserve">83.9</t>
  </si>
  <si>
    <t xml:space="preserve">88.6</t>
  </si>
  <si>
    <t xml:space="preserve">83.1</t>
  </si>
  <si>
    <t xml:space="preserve">140.7</t>
  </si>
  <si>
    <t xml:space="preserve">организаций розничной торговли.</t>
  </si>
  <si>
    <t xml:space="preserve">117.8</t>
  </si>
  <si>
    <t xml:space="preserve">94.4</t>
  </si>
  <si>
    <t xml:space="preserve">112.9</t>
  </si>
  <si>
    <t xml:space="preserve">71.9</t>
  </si>
  <si>
    <t xml:space="preserve">95.9</t>
  </si>
  <si>
    <t xml:space="preserve">107.2</t>
  </si>
  <si>
    <t xml:space="preserve">87.8</t>
  </si>
  <si>
    <t xml:space="preserve">131.9</t>
  </si>
  <si>
    <t xml:space="preserve">121.9</t>
  </si>
  <si>
    <t xml:space="preserve">92.2</t>
  </si>
  <si>
    <t xml:space="preserve">78.8</t>
  </si>
  <si>
    <t xml:space="preserve">147.5</t>
  </si>
  <si>
    <t xml:space="preserve">117.4</t>
  </si>
  <si>
    <t xml:space="preserve">142.6</t>
  </si>
  <si>
    <t xml:space="preserve">93.7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23.2</t>
  </si>
  <si>
    <t xml:space="preserve">128.1</t>
  </si>
  <si>
    <t xml:space="preserve">72.8</t>
  </si>
  <si>
    <t xml:space="preserve">88.7</t>
  </si>
  <si>
    <t xml:space="preserve">92.5</t>
  </si>
  <si>
    <t xml:space="preserve">82.6</t>
  </si>
  <si>
    <t xml:space="preserve">78.1</t>
  </si>
  <si>
    <t xml:space="preserve">-</t>
  </si>
  <si>
    <t xml:space="preserve">41.8</t>
  </si>
  <si>
    <t xml:space="preserve">96.7</t>
  </si>
  <si>
    <t xml:space="preserve">110.4</t>
  </si>
  <si>
    <t xml:space="preserve">136.6</t>
  </si>
  <si>
    <t xml:space="preserve">134.5</t>
  </si>
  <si>
    <t xml:space="preserve">123.1</t>
  </si>
  <si>
    <t xml:space="preserve">84.3</t>
  </si>
  <si>
    <t xml:space="preserve">86.0</t>
  </si>
  <si>
    <t xml:space="preserve">80.7</t>
  </si>
  <si>
    <t xml:space="preserve">131.4</t>
  </si>
  <si>
    <t xml:space="preserve">82.1</t>
  </si>
  <si>
    <t xml:space="preserve">95.7</t>
  </si>
  <si>
    <t xml:space="preserve">81.5</t>
  </si>
  <si>
    <t xml:space="preserve">156.1</t>
  </si>
  <si>
    <t xml:space="preserve">109.8</t>
  </si>
  <si>
    <t xml:space="preserve">141.4</t>
  </si>
  <si>
    <t xml:space="preserve">155.9</t>
  </si>
  <si>
    <t xml:space="preserve">организаций розничной торговли</t>
  </si>
  <si>
    <t xml:space="preserve">126.5</t>
  </si>
  <si>
    <t xml:space="preserve">74.0</t>
  </si>
  <si>
    <t xml:space="preserve">179.8</t>
  </si>
  <si>
    <t xml:space="preserve">169.0</t>
  </si>
  <si>
    <t xml:space="preserve">107.6</t>
  </si>
  <si>
    <t xml:space="preserve">74.7</t>
  </si>
  <si>
    <t xml:space="preserve">83.4</t>
  </si>
  <si>
    <t xml:space="preserve">138.5</t>
  </si>
  <si>
    <t xml:space="preserve">134.1</t>
  </si>
  <si>
    <t xml:space="preserve">122.2</t>
  </si>
  <si>
    <t xml:space="preserve">83.7</t>
  </si>
  <si>
    <t xml:space="preserve">83.8</t>
  </si>
  <si>
    <t xml:space="preserve">157.9</t>
  </si>
  <si>
    <t xml:space="preserve">109.3</t>
  </si>
  <si>
    <t xml:space="preserve">131.8</t>
  </si>
  <si>
    <t xml:space="preserve">141.6</t>
  </si>
  <si>
    <t xml:space="preserve">158.7</t>
  </si>
  <si>
    <t xml:space="preserve">116.8</t>
  </si>
  <si>
    <t xml:space="preserve">Оборот  оптовой  торговли</t>
  </si>
  <si>
    <t xml:space="preserve">93.1</t>
  </si>
  <si>
    <t xml:space="preserve">141.3</t>
  </si>
  <si>
    <t xml:space="preserve">148.2</t>
  </si>
  <si>
    <t xml:space="preserve">157.7</t>
  </si>
  <si>
    <t xml:space="preserve">168.9</t>
  </si>
  <si>
    <t xml:space="preserve">139.6</t>
  </si>
  <si>
    <t xml:space="preserve">84.0</t>
  </si>
  <si>
    <t xml:space="preserve">125.2</t>
  </si>
  <si>
    <t xml:space="preserve">60.7</t>
  </si>
  <si>
    <t xml:space="preserve">67.3</t>
  </si>
  <si>
    <t xml:space="preserve">41.7</t>
  </si>
  <si>
    <t xml:space="preserve">9.3</t>
  </si>
  <si>
    <t xml:space="preserve">61.7</t>
  </si>
  <si>
    <t xml:space="preserve">34.2</t>
  </si>
  <si>
    <t xml:space="preserve">53.8</t>
  </si>
  <si>
    <t xml:space="preserve">41.9</t>
  </si>
  <si>
    <t xml:space="preserve">35.2</t>
  </si>
  <si>
    <t xml:space="preserve">125.1</t>
  </si>
  <si>
    <t xml:space="preserve">138.3</t>
  </si>
  <si>
    <t xml:space="preserve">63.1</t>
  </si>
  <si>
    <t xml:space="preserve">49.2</t>
  </si>
  <si>
    <t xml:space="preserve">146.0</t>
  </si>
  <si>
    <t xml:space="preserve">14.0</t>
  </si>
  <si>
    <t xml:space="preserve">34.6</t>
  </si>
  <si>
    <t xml:space="preserve">10.1</t>
  </si>
  <si>
    <t xml:space="preserve">55.3</t>
  </si>
  <si>
    <t xml:space="preserve">42.7</t>
  </si>
  <si>
    <t xml:space="preserve">157.4</t>
  </si>
  <si>
    <t xml:space="preserve">71.8</t>
  </si>
  <si>
    <t xml:space="preserve">156.4</t>
  </si>
  <si>
    <t xml:space="preserve">85.8</t>
  </si>
  <si>
    <t xml:space="preserve">74.3</t>
  </si>
  <si>
    <t xml:space="preserve">123.9</t>
  </si>
  <si>
    <t xml:space="preserve">20.9</t>
  </si>
  <si>
    <t xml:space="preserve">77.9</t>
  </si>
  <si>
    <t xml:space="preserve">37.3</t>
  </si>
  <si>
    <t xml:space="preserve">Оборот  общественного питания</t>
  </si>
  <si>
    <t xml:space="preserve">111.3</t>
  </si>
  <si>
    <t xml:space="preserve">107.1</t>
  </si>
  <si>
    <t xml:space="preserve">69.1</t>
  </si>
  <si>
    <t xml:space="preserve">128.0</t>
  </si>
  <si>
    <t xml:space="preserve">70.3</t>
  </si>
  <si>
    <t xml:space="preserve">97.5</t>
  </si>
  <si>
    <t xml:space="preserve">44.5</t>
  </si>
  <si>
    <t xml:space="preserve">78.2</t>
  </si>
  <si>
    <t xml:space="preserve">190.3</t>
  </si>
  <si>
    <t xml:space="preserve">125.5</t>
  </si>
  <si>
    <t xml:space="preserve">152.5</t>
  </si>
  <si>
    <t xml:space="preserve">172.9</t>
  </si>
  <si>
    <t xml:space="preserve">86.1</t>
  </si>
  <si>
    <t xml:space="preserve">77.5</t>
  </si>
  <si>
    <t xml:space="preserve">113.1</t>
  </si>
  <si>
    <t xml:space="preserve">Объем платных услуг населению.</t>
  </si>
  <si>
    <t xml:space="preserve">110.3</t>
  </si>
  <si>
    <t xml:space="preserve">82.0</t>
  </si>
  <si>
    <t xml:space="preserve">122.5</t>
  </si>
  <si>
    <t xml:space="preserve">120.8</t>
  </si>
  <si>
    <t xml:space="preserve">131.2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136.2</t>
  </si>
  <si>
    <t xml:space="preserve">135.5</t>
  </si>
  <si>
    <t xml:space="preserve">95.4</t>
  </si>
  <si>
    <t xml:space="preserve">133.3</t>
  </si>
  <si>
    <t xml:space="preserve">21.9</t>
  </si>
  <si>
    <t xml:space="preserve">149.5</t>
  </si>
  <si>
    <t xml:space="preserve">Тираж  1экз.  Подписано к печати  29.10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2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2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1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9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сентябре  2012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сентябре  2012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2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8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6</v>
      </c>
      <c r="C14" s="63" t="n">
        <v>3422442.7</v>
      </c>
      <c r="D14" s="63" t="n">
        <v>3598883</v>
      </c>
      <c r="E14" s="63" t="n">
        <v>2950602</v>
      </c>
      <c r="F14" s="64" t="n">
        <v>28821002.4</v>
      </c>
      <c r="G14" s="63" t="n">
        <v>25882345.5</v>
      </c>
      <c r="H14" s="64" t="s">
        <v>145</v>
      </c>
      <c r="I14" s="64" t="s">
        <v>339</v>
      </c>
      <c r="J14" s="64" t="s">
        <v>76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18412.5</v>
      </c>
      <c r="D16" s="63" t="n">
        <v>20842.7</v>
      </c>
      <c r="E16" s="63" t="n">
        <v>16752.3</v>
      </c>
      <c r="F16" s="64" t="n">
        <v>154910.5</v>
      </c>
      <c r="G16" s="63" t="n">
        <v>156482.6</v>
      </c>
      <c r="H16" s="64" t="s">
        <v>463</v>
      </c>
      <c r="I16" s="64" t="s">
        <v>650</v>
      </c>
      <c r="J16" s="64" t="s">
        <v>662</v>
      </c>
    </row>
    <row r="17" s="65" customFormat="true" ht="12" hidden="false" customHeight="true" outlineLevel="0" collapsed="false">
      <c r="A17" s="67" t="s">
        <v>99</v>
      </c>
      <c r="B17" s="62" t="n">
        <v>21</v>
      </c>
      <c r="C17" s="63" t="n">
        <v>178991.5</v>
      </c>
      <c r="D17" s="63" t="n">
        <v>181962.9</v>
      </c>
      <c r="E17" s="63" t="n">
        <v>154896.1</v>
      </c>
      <c r="F17" s="64" t="n">
        <v>1315185.9</v>
      </c>
      <c r="G17" s="63" t="n">
        <v>1284594.2</v>
      </c>
      <c r="H17" s="64" t="s">
        <v>788</v>
      </c>
      <c r="I17" s="64" t="s">
        <v>789</v>
      </c>
      <c r="J17" s="64" t="s">
        <v>131</v>
      </c>
    </row>
    <row r="18" s="65" customFormat="true" ht="12" hidden="false" customHeight="true" outlineLevel="0" collapsed="false">
      <c r="A18" s="67" t="s">
        <v>102</v>
      </c>
      <c r="B18" s="62" t="n">
        <v>10</v>
      </c>
      <c r="C18" s="63" t="n">
        <v>37127</v>
      </c>
      <c r="D18" s="63" t="n">
        <v>43077.8</v>
      </c>
      <c r="E18" s="63" t="n">
        <v>32493.6</v>
      </c>
      <c r="F18" s="64" t="n">
        <v>330056.9</v>
      </c>
      <c r="G18" s="63" t="n">
        <v>329156.3</v>
      </c>
      <c r="H18" s="64" t="s">
        <v>100</v>
      </c>
      <c r="I18" s="64" t="s">
        <v>298</v>
      </c>
      <c r="J18" s="64" t="s">
        <v>790</v>
      </c>
    </row>
    <row r="19" s="65" customFormat="true" ht="12" hidden="false" customHeight="true" outlineLevel="0" collapsed="false">
      <c r="A19" s="67" t="s">
        <v>106</v>
      </c>
      <c r="B19" s="62" t="n">
        <v>2</v>
      </c>
      <c r="C19" s="63" t="n">
        <v>1430</v>
      </c>
      <c r="D19" s="63" t="n">
        <v>1512.2</v>
      </c>
      <c r="E19" s="63" t="n">
        <v>1393</v>
      </c>
      <c r="F19" s="64" t="n">
        <v>12198.5</v>
      </c>
      <c r="G19" s="63" t="n">
        <v>11523.7</v>
      </c>
      <c r="H19" s="64" t="s">
        <v>664</v>
      </c>
      <c r="I19" s="64" t="s">
        <v>791</v>
      </c>
      <c r="J19" s="64" t="s">
        <v>792</v>
      </c>
    </row>
    <row r="20" s="65" customFormat="true" ht="12" hidden="false" customHeight="true" outlineLevel="0" collapsed="false">
      <c r="A20" s="67" t="s">
        <v>110</v>
      </c>
      <c r="B20" s="62" t="n">
        <v>5</v>
      </c>
      <c r="C20" s="63" t="n">
        <v>10700.1</v>
      </c>
      <c r="D20" s="63" t="n">
        <v>11982.6</v>
      </c>
      <c r="E20" s="63" t="n">
        <v>10952.6</v>
      </c>
      <c r="F20" s="64" t="n">
        <v>95683.2</v>
      </c>
      <c r="G20" s="63" t="n">
        <v>95132.4</v>
      </c>
      <c r="H20" s="64" t="s">
        <v>793</v>
      </c>
      <c r="I20" s="64" t="s">
        <v>334</v>
      </c>
      <c r="J20" s="64" t="s">
        <v>249</v>
      </c>
    </row>
    <row r="21" s="65" customFormat="true" ht="12" hidden="false" customHeight="true" outlineLevel="0" collapsed="false">
      <c r="A21" s="67" t="s">
        <v>114</v>
      </c>
      <c r="B21" s="62" t="n">
        <v>2</v>
      </c>
      <c r="C21" s="63" t="n">
        <v>792</v>
      </c>
      <c r="D21" s="63" t="n">
        <v>849</v>
      </c>
      <c r="E21" s="63" t="n">
        <v>1003</v>
      </c>
      <c r="F21" s="64" t="n">
        <v>7325</v>
      </c>
      <c r="G21" s="63" t="n">
        <v>8099</v>
      </c>
      <c r="H21" s="64" t="s">
        <v>794</v>
      </c>
      <c r="I21" s="64" t="s">
        <v>705</v>
      </c>
      <c r="J21" s="64" t="s">
        <v>795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0933.5</v>
      </c>
      <c r="D22" s="63" t="n">
        <v>23320.7</v>
      </c>
      <c r="E22" s="63" t="n">
        <v>20431.1</v>
      </c>
      <c r="F22" s="64" t="n">
        <v>189953.6</v>
      </c>
      <c r="G22" s="63" t="n">
        <v>187563.5</v>
      </c>
      <c r="H22" s="64" t="s">
        <v>104</v>
      </c>
      <c r="I22" s="64" t="s">
        <v>796</v>
      </c>
      <c r="J22" s="64" t="s">
        <v>614</v>
      </c>
    </row>
    <row r="23" s="65" customFormat="true" ht="12" hidden="false" customHeight="true" outlineLevel="0" collapsed="false">
      <c r="A23" s="67" t="s">
        <v>122</v>
      </c>
      <c r="B23" s="62" t="n">
        <v>3</v>
      </c>
      <c r="C23" s="63" t="n">
        <v>11694.4</v>
      </c>
      <c r="D23" s="63" t="n">
        <v>12972.3</v>
      </c>
      <c r="E23" s="63" t="n">
        <v>11818.4</v>
      </c>
      <c r="F23" s="64" t="n">
        <v>107210.3</v>
      </c>
      <c r="G23" s="63" t="n">
        <v>115702.2</v>
      </c>
      <c r="H23" s="64" t="s">
        <v>662</v>
      </c>
      <c r="I23" s="64" t="s">
        <v>577</v>
      </c>
      <c r="J23" s="64" t="s">
        <v>797</v>
      </c>
    </row>
    <row r="24" s="65" customFormat="true" ht="12" hidden="false" customHeight="true" outlineLevel="0" collapsed="false">
      <c r="A24" s="67" t="s">
        <v>126</v>
      </c>
      <c r="B24" s="62" t="n">
        <v>4</v>
      </c>
      <c r="C24" s="63" t="n">
        <v>7211.8</v>
      </c>
      <c r="D24" s="63" t="n">
        <v>8503.2</v>
      </c>
      <c r="E24" s="63" t="n">
        <v>7880.3</v>
      </c>
      <c r="F24" s="64" t="n">
        <v>63799.7</v>
      </c>
      <c r="G24" s="63" t="n">
        <v>71071</v>
      </c>
      <c r="H24" s="64" t="s">
        <v>552</v>
      </c>
      <c r="I24" s="64" t="s">
        <v>798</v>
      </c>
      <c r="J24" s="64" t="s">
        <v>796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206.8</v>
      </c>
      <c r="D25" s="63" t="n">
        <v>239.5</v>
      </c>
      <c r="E25" s="63" t="n">
        <v>313.3</v>
      </c>
      <c r="F25" s="64" t="n">
        <v>2316.8</v>
      </c>
      <c r="G25" s="63" t="n">
        <v>3035.9</v>
      </c>
      <c r="H25" s="64" t="s">
        <v>799</v>
      </c>
      <c r="I25" s="64" t="s">
        <v>800</v>
      </c>
      <c r="J25" s="64" t="s">
        <v>801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66131.6</v>
      </c>
      <c r="D26" s="63" t="n">
        <v>76209</v>
      </c>
      <c r="E26" s="63" t="n">
        <v>41251.6</v>
      </c>
      <c r="F26" s="64" t="n">
        <v>411857.2</v>
      </c>
      <c r="G26" s="63" t="n">
        <v>369275.8</v>
      </c>
      <c r="H26" s="64" t="s">
        <v>802</v>
      </c>
      <c r="I26" s="64" t="s">
        <v>365</v>
      </c>
      <c r="J26" s="64" t="s">
        <v>260</v>
      </c>
    </row>
    <row r="27" s="65" customFormat="true" ht="12" hidden="false" customHeight="true" outlineLevel="0" collapsed="false">
      <c r="A27" s="67" t="s">
        <v>138</v>
      </c>
      <c r="B27" s="62" t="n">
        <v>4</v>
      </c>
      <c r="C27" s="63" t="n">
        <v>22284.3</v>
      </c>
      <c r="D27" s="63" t="n">
        <v>25226.1</v>
      </c>
      <c r="E27" s="63" t="n">
        <v>21328.7</v>
      </c>
      <c r="F27" s="64" t="n">
        <v>199666.7</v>
      </c>
      <c r="G27" s="63" t="n">
        <v>188794.1</v>
      </c>
      <c r="H27" s="64" t="s">
        <v>237</v>
      </c>
      <c r="I27" s="64" t="s">
        <v>650</v>
      </c>
      <c r="J27" s="64" t="s">
        <v>803</v>
      </c>
    </row>
    <row r="28" s="65" customFormat="true" ht="12" hidden="false" customHeight="true" outlineLevel="0" collapsed="false">
      <c r="A28" s="67" t="s">
        <v>142</v>
      </c>
      <c r="B28" s="62" t="n">
        <v>7</v>
      </c>
      <c r="C28" s="63" t="n">
        <v>24669</v>
      </c>
      <c r="D28" s="63" t="n">
        <v>29964.6</v>
      </c>
      <c r="E28" s="63" t="n">
        <v>23338.9</v>
      </c>
      <c r="F28" s="64" t="n">
        <v>223728.8</v>
      </c>
      <c r="G28" s="63" t="n">
        <v>210852.7</v>
      </c>
      <c r="H28" s="64" t="s">
        <v>231</v>
      </c>
      <c r="I28" s="64" t="s">
        <v>804</v>
      </c>
      <c r="J28" s="64" t="s">
        <v>430</v>
      </c>
    </row>
    <row r="29" s="65" customFormat="true" ht="12" hidden="false" customHeight="true" outlineLevel="0" collapsed="false">
      <c r="A29" s="67" t="s">
        <v>146</v>
      </c>
      <c r="B29" s="62" t="n">
        <v>10</v>
      </c>
      <c r="C29" s="63" t="n">
        <v>39001.3</v>
      </c>
      <c r="D29" s="63" t="n">
        <v>42901.2</v>
      </c>
      <c r="E29" s="63" t="n">
        <v>35128.3</v>
      </c>
      <c r="F29" s="64" t="n">
        <v>335317.5</v>
      </c>
      <c r="G29" s="63" t="n">
        <v>319712.4</v>
      </c>
      <c r="H29" s="64" t="s">
        <v>805</v>
      </c>
      <c r="I29" s="64" t="s">
        <v>806</v>
      </c>
      <c r="J29" s="64" t="s">
        <v>351</v>
      </c>
    </row>
    <row r="30" s="65" customFormat="true" ht="12" hidden="false" customHeight="true" outlineLevel="0" collapsed="false">
      <c r="A30" s="67" t="s">
        <v>150</v>
      </c>
      <c r="B30" s="62" t="n">
        <v>11</v>
      </c>
      <c r="C30" s="63" t="n">
        <v>32507.8</v>
      </c>
      <c r="D30" s="63" t="n">
        <v>36885</v>
      </c>
      <c r="E30" s="63" t="n">
        <v>31288</v>
      </c>
      <c r="F30" s="64" t="n">
        <v>288350.1</v>
      </c>
      <c r="G30" s="63" t="n">
        <v>281584.2</v>
      </c>
      <c r="H30" s="64" t="s">
        <v>807</v>
      </c>
      <c r="I30" s="64" t="s">
        <v>197</v>
      </c>
      <c r="J30" s="64" t="s">
        <v>131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18595.2</v>
      </c>
      <c r="D31" s="63" t="n">
        <v>20268.8</v>
      </c>
      <c r="E31" s="63" t="n">
        <v>14234.3</v>
      </c>
      <c r="F31" s="64" t="n">
        <v>150136.3</v>
      </c>
      <c r="G31" s="63" t="n">
        <v>116033.9</v>
      </c>
      <c r="H31" s="64" t="s">
        <v>808</v>
      </c>
      <c r="I31" s="64" t="s">
        <v>809</v>
      </c>
      <c r="J31" s="64" t="s">
        <v>541</v>
      </c>
    </row>
    <row r="32" s="65" customFormat="true" ht="12" hidden="false" customHeight="true" outlineLevel="0" collapsed="false">
      <c r="A32" s="67" t="s">
        <v>157</v>
      </c>
      <c r="B32" s="62" t="n">
        <v>18</v>
      </c>
      <c r="C32" s="63" t="n">
        <v>62669.4</v>
      </c>
      <c r="D32" s="63" t="n">
        <v>68349.4</v>
      </c>
      <c r="E32" s="63" t="n">
        <v>50800.3</v>
      </c>
      <c r="F32" s="64" t="n">
        <v>513930.7</v>
      </c>
      <c r="G32" s="63" t="n">
        <v>460888.2</v>
      </c>
      <c r="H32" s="64" t="s">
        <v>810</v>
      </c>
      <c r="I32" s="64" t="s">
        <v>809</v>
      </c>
      <c r="J32" s="64" t="s">
        <v>260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31921.6</v>
      </c>
      <c r="D33" s="63" t="n">
        <v>31040.4</v>
      </c>
      <c r="E33" s="63" t="n">
        <v>34427</v>
      </c>
      <c r="F33" s="64" t="n">
        <v>300319</v>
      </c>
      <c r="G33" s="63" t="n">
        <v>364002.7</v>
      </c>
      <c r="H33" s="64" t="s">
        <v>797</v>
      </c>
      <c r="I33" s="64" t="s">
        <v>333</v>
      </c>
      <c r="J33" s="64" t="s">
        <v>811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8844</v>
      </c>
      <c r="D34" s="63" t="n">
        <v>8651.8</v>
      </c>
      <c r="E34" s="63" t="n">
        <v>8571.5</v>
      </c>
      <c r="F34" s="64" t="n">
        <v>72914.3</v>
      </c>
      <c r="G34" s="63" t="n">
        <v>75727.5</v>
      </c>
      <c r="H34" s="64" t="s">
        <v>668</v>
      </c>
      <c r="I34" s="64" t="s">
        <v>812</v>
      </c>
      <c r="J34" s="64" t="s">
        <v>813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325.4</v>
      </c>
      <c r="D35" s="63" t="n">
        <v>730.2</v>
      </c>
      <c r="E35" s="63" t="n">
        <v>232.2</v>
      </c>
      <c r="F35" s="64" t="n">
        <v>3807.6</v>
      </c>
      <c r="G35" s="63" t="n">
        <v>3729</v>
      </c>
      <c r="H35" s="64" t="s">
        <v>814</v>
      </c>
      <c r="I35" s="64" t="s">
        <v>815</v>
      </c>
      <c r="J35" s="64" t="s">
        <v>328</v>
      </c>
    </row>
    <row r="36" s="65" customFormat="true" ht="12" hidden="false" customHeight="true" outlineLevel="0" collapsed="false">
      <c r="A36" s="67" t="s">
        <v>173</v>
      </c>
      <c r="B36" s="62" t="n">
        <v>2</v>
      </c>
      <c r="C36" s="63" t="n">
        <v>813.1</v>
      </c>
      <c r="D36" s="63" t="n">
        <v>921.3</v>
      </c>
      <c r="E36" s="63" t="n">
        <v>969.3</v>
      </c>
      <c r="F36" s="64" t="n">
        <v>7705.3</v>
      </c>
      <c r="G36" s="63" t="n">
        <v>8004.6</v>
      </c>
      <c r="H36" s="64" t="s">
        <v>816</v>
      </c>
      <c r="I36" s="64" t="s">
        <v>650</v>
      </c>
      <c r="J36" s="64" t="s">
        <v>813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13001.5</v>
      </c>
      <c r="D37" s="63" t="n">
        <v>14666.2</v>
      </c>
      <c r="E37" s="63" t="n">
        <v>13325.8</v>
      </c>
      <c r="F37" s="64" t="n">
        <v>115648.5</v>
      </c>
      <c r="G37" s="63" t="n">
        <v>113055.5</v>
      </c>
      <c r="H37" s="64" t="s">
        <v>561</v>
      </c>
      <c r="I37" s="64" t="s">
        <v>817</v>
      </c>
      <c r="J37" s="64" t="s">
        <v>590</v>
      </c>
    </row>
    <row r="38" s="65" customFormat="true" ht="12" hidden="false" customHeight="true" outlineLevel="0" collapsed="false">
      <c r="A38" s="67" t="s">
        <v>181</v>
      </c>
      <c r="B38" s="62" t="n">
        <v>2</v>
      </c>
      <c r="C38" s="63" t="n">
        <v>12533</v>
      </c>
      <c r="D38" s="63" t="n">
        <v>15087</v>
      </c>
      <c r="E38" s="63" t="n">
        <v>13952</v>
      </c>
      <c r="F38" s="64" t="n">
        <v>114679</v>
      </c>
      <c r="G38" s="63" t="n">
        <v>124847</v>
      </c>
      <c r="H38" s="64" t="s">
        <v>796</v>
      </c>
      <c r="I38" s="64" t="s">
        <v>818</v>
      </c>
      <c r="J38" s="64" t="s">
        <v>273</v>
      </c>
    </row>
    <row r="39" s="65" customFormat="true" ht="12" hidden="false" customHeight="true" outlineLevel="0" collapsed="false">
      <c r="A39" s="67" t="s">
        <v>185</v>
      </c>
      <c r="B39" s="62" t="n">
        <v>3</v>
      </c>
      <c r="C39" s="63" t="n">
        <v>24684.9</v>
      </c>
      <c r="D39" s="63" t="n">
        <v>30000</v>
      </c>
      <c r="E39" s="63" t="n">
        <v>23894.7</v>
      </c>
      <c r="F39" s="64" t="n">
        <v>228207.3</v>
      </c>
      <c r="G39" s="63" t="n">
        <v>225091.9</v>
      </c>
      <c r="H39" s="64" t="s">
        <v>775</v>
      </c>
      <c r="I39" s="64" t="s">
        <v>804</v>
      </c>
      <c r="J39" s="64" t="s">
        <v>498</v>
      </c>
    </row>
    <row r="40" s="65" customFormat="true" ht="12" hidden="false" customHeight="true" outlineLevel="0" collapsed="false">
      <c r="A40" s="67" t="s">
        <v>189</v>
      </c>
      <c r="B40" s="62" t="n">
        <v>6</v>
      </c>
      <c r="C40" s="63" t="n">
        <v>12184.8</v>
      </c>
      <c r="D40" s="63" t="n">
        <v>12058</v>
      </c>
      <c r="E40" s="63" t="n">
        <v>12567</v>
      </c>
      <c r="F40" s="64" t="n">
        <v>107051.8</v>
      </c>
      <c r="G40" s="63" t="n">
        <v>109560.8</v>
      </c>
      <c r="H40" s="64" t="s">
        <v>152</v>
      </c>
      <c r="I40" s="64" t="s">
        <v>121</v>
      </c>
      <c r="J40" s="64" t="s">
        <v>793</v>
      </c>
    </row>
    <row r="41" s="65" customFormat="true" ht="12" hidden="false" customHeight="true" outlineLevel="0" collapsed="false">
      <c r="A41" s="67" t="s">
        <v>65</v>
      </c>
      <c r="B41" s="62" t="n">
        <v>83</v>
      </c>
      <c r="C41" s="63" t="n">
        <v>2737429</v>
      </c>
      <c r="D41" s="63" t="n">
        <v>2851398.2</v>
      </c>
      <c r="E41" s="63" t="n">
        <v>2347928.8</v>
      </c>
      <c r="F41" s="64" t="n">
        <v>23208524.3</v>
      </c>
      <c r="G41" s="63" t="n">
        <v>20415858.6</v>
      </c>
      <c r="H41" s="64" t="s">
        <v>573</v>
      </c>
      <c r="I41" s="64" t="s">
        <v>613</v>
      </c>
      <c r="J41" s="64" t="s">
        <v>455</v>
      </c>
    </row>
    <row r="42" s="65" customFormat="true" ht="12" hidden="false" customHeight="true" outlineLevel="0" collapsed="false">
      <c r="A42" s="67" t="s">
        <v>196</v>
      </c>
      <c r="B42" s="62" t="n">
        <v>8</v>
      </c>
      <c r="C42" s="63" t="n">
        <v>27347.2</v>
      </c>
      <c r="D42" s="63" t="n">
        <v>29262.9</v>
      </c>
      <c r="E42" s="63" t="n">
        <v>19429.9</v>
      </c>
      <c r="F42" s="64" t="n">
        <v>260517.6</v>
      </c>
      <c r="G42" s="63" t="n">
        <v>232965.8</v>
      </c>
      <c r="H42" s="64" t="s">
        <v>819</v>
      </c>
      <c r="I42" s="64" t="s">
        <v>629</v>
      </c>
      <c r="J42" s="64" t="s">
        <v>194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8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2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35</v>
      </c>
      <c r="C14" s="63" t="n">
        <v>3299419.2</v>
      </c>
      <c r="D14" s="63" t="n">
        <v>3493539.5</v>
      </c>
      <c r="E14" s="63" t="n">
        <v>2801671.3</v>
      </c>
      <c r="F14" s="64" t="n">
        <v>27843750.4</v>
      </c>
      <c r="G14" s="63" t="n">
        <v>24711248.7</v>
      </c>
      <c r="H14" s="64" t="s">
        <v>821</v>
      </c>
      <c r="I14" s="64" t="s">
        <v>822</v>
      </c>
      <c r="J14" s="64" t="s">
        <v>526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</v>
      </c>
      <c r="C16" s="63" t="n">
        <v>18351.3</v>
      </c>
      <c r="D16" s="63" t="n">
        <v>20778.2</v>
      </c>
      <c r="E16" s="63" t="n">
        <v>16449</v>
      </c>
      <c r="F16" s="64" t="n">
        <v>153756</v>
      </c>
      <c r="G16" s="63" t="n">
        <v>152960.7</v>
      </c>
      <c r="H16" s="64" t="s">
        <v>608</v>
      </c>
      <c r="I16" s="64" t="s">
        <v>650</v>
      </c>
      <c r="J16" s="64" t="s">
        <v>297</v>
      </c>
    </row>
    <row r="17" s="65" customFormat="true" ht="12" hidden="false" customHeight="true" outlineLevel="0" collapsed="false">
      <c r="A17" s="67" t="s">
        <v>99</v>
      </c>
      <c r="B17" s="62" t="n">
        <v>10</v>
      </c>
      <c r="C17" s="63" t="n">
        <v>170323.3</v>
      </c>
      <c r="D17" s="63" t="n">
        <v>174540.7</v>
      </c>
      <c r="E17" s="63" t="n">
        <v>128547.5</v>
      </c>
      <c r="F17" s="64" t="n">
        <v>1223669.3</v>
      </c>
      <c r="G17" s="63" t="n">
        <v>1062046.4</v>
      </c>
      <c r="H17" s="64" t="s">
        <v>733</v>
      </c>
      <c r="I17" s="64" t="s">
        <v>561</v>
      </c>
      <c r="J17" s="64" t="s">
        <v>708</v>
      </c>
    </row>
    <row r="18" s="65" customFormat="true" ht="12" hidden="false" customHeight="true" outlineLevel="0" collapsed="false">
      <c r="A18" s="67" t="s">
        <v>102</v>
      </c>
      <c r="B18" s="62" t="n">
        <v>5</v>
      </c>
      <c r="C18" s="63" t="n">
        <v>35269.4</v>
      </c>
      <c r="D18" s="63" t="n">
        <v>41332.1</v>
      </c>
      <c r="E18" s="63" t="n">
        <v>31250.4</v>
      </c>
      <c r="F18" s="64" t="n">
        <v>315978.9</v>
      </c>
      <c r="G18" s="63" t="n">
        <v>317469.2</v>
      </c>
      <c r="H18" s="64" t="s">
        <v>823</v>
      </c>
      <c r="I18" s="64" t="s">
        <v>191</v>
      </c>
      <c r="J18" s="64" t="s">
        <v>293</v>
      </c>
    </row>
    <row r="19" s="65" customFormat="true" ht="12" hidden="false" customHeight="true" outlineLevel="0" collapsed="false">
      <c r="A19" s="67" t="s">
        <v>106</v>
      </c>
      <c r="B19" s="62" t="n">
        <v>1</v>
      </c>
      <c r="C19" s="63" t="n">
        <v>289</v>
      </c>
      <c r="D19" s="63" t="n">
        <v>402.1</v>
      </c>
      <c r="E19" s="63" t="n">
        <v>282.9</v>
      </c>
      <c r="F19" s="64" t="n">
        <v>3022.4</v>
      </c>
      <c r="G19" s="63" t="n">
        <v>2977.6</v>
      </c>
      <c r="H19" s="64" t="s">
        <v>812</v>
      </c>
      <c r="I19" s="64" t="s">
        <v>824</v>
      </c>
      <c r="J19" s="64" t="s">
        <v>171</v>
      </c>
    </row>
    <row r="20" s="65" customFormat="true" ht="12" hidden="false" customHeight="true" outlineLevel="0" collapsed="false">
      <c r="A20" s="67" t="s">
        <v>110</v>
      </c>
      <c r="B20" s="62" t="n">
        <v>4</v>
      </c>
      <c r="C20" s="63" t="n">
        <v>9479.1</v>
      </c>
      <c r="D20" s="63" t="n">
        <v>10752.6</v>
      </c>
      <c r="E20" s="63" t="n">
        <v>9884.6</v>
      </c>
      <c r="F20" s="64" t="n">
        <v>85799.2</v>
      </c>
      <c r="G20" s="63" t="n">
        <v>85730.4</v>
      </c>
      <c r="H20" s="64" t="s">
        <v>825</v>
      </c>
      <c r="I20" s="64" t="s">
        <v>633</v>
      </c>
      <c r="J20" s="64" t="s">
        <v>278</v>
      </c>
    </row>
    <row r="21" s="65" customFormat="true" ht="12" hidden="false" customHeight="true" outlineLevel="0" collapsed="false">
      <c r="A21" s="67" t="s">
        <v>114</v>
      </c>
      <c r="B21" s="62" t="n">
        <v>2</v>
      </c>
      <c r="C21" s="63" t="n">
        <v>792</v>
      </c>
      <c r="D21" s="63" t="n">
        <v>849</v>
      </c>
      <c r="E21" s="63" t="n">
        <v>1003</v>
      </c>
      <c r="F21" s="64" t="n">
        <v>7325</v>
      </c>
      <c r="G21" s="63" t="n">
        <v>8099</v>
      </c>
      <c r="H21" s="64" t="s">
        <v>794</v>
      </c>
      <c r="I21" s="64" t="s">
        <v>705</v>
      </c>
      <c r="J21" s="64" t="s">
        <v>795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0933.5</v>
      </c>
      <c r="D22" s="63" t="n">
        <v>23320.7</v>
      </c>
      <c r="E22" s="63" t="n">
        <v>20431.1</v>
      </c>
      <c r="F22" s="64" t="n">
        <v>189953.6</v>
      </c>
      <c r="G22" s="63" t="n">
        <v>187563.5</v>
      </c>
      <c r="H22" s="64" t="s">
        <v>104</v>
      </c>
      <c r="I22" s="64" t="s">
        <v>796</v>
      </c>
      <c r="J22" s="64" t="s">
        <v>614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11682.5</v>
      </c>
      <c r="D23" s="63" t="n">
        <v>12959.6</v>
      </c>
      <c r="E23" s="63" t="n">
        <v>11799.2</v>
      </c>
      <c r="F23" s="64" t="n">
        <v>107066.2</v>
      </c>
      <c r="G23" s="63" t="n">
        <v>115567.4</v>
      </c>
      <c r="H23" s="64" t="s">
        <v>662</v>
      </c>
      <c r="I23" s="64" t="s">
        <v>577</v>
      </c>
      <c r="J23" s="64" t="s">
        <v>140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6938.8</v>
      </c>
      <c r="D24" s="63" t="n">
        <v>8214.7</v>
      </c>
      <c r="E24" s="63" t="n">
        <v>7801</v>
      </c>
      <c r="F24" s="64" t="n">
        <v>62293.5</v>
      </c>
      <c r="G24" s="63" t="n">
        <v>69943.7</v>
      </c>
      <c r="H24" s="64" t="s">
        <v>217</v>
      </c>
      <c r="I24" s="64" t="s">
        <v>521</v>
      </c>
      <c r="J24" s="64" t="s">
        <v>199</v>
      </c>
    </row>
    <row r="25" s="65" customFormat="true" ht="12" hidden="false" customHeight="true" outlineLevel="0" collapsed="false">
      <c r="A25" s="67" t="s">
        <v>130</v>
      </c>
      <c r="B25" s="62" t="n">
        <v>2</v>
      </c>
      <c r="C25" s="63" t="n">
        <v>206.8</v>
      </c>
      <c r="D25" s="63" t="n">
        <v>239.5</v>
      </c>
      <c r="E25" s="63" t="n">
        <v>313.3</v>
      </c>
      <c r="F25" s="64" t="n">
        <v>2292.1</v>
      </c>
      <c r="G25" s="63" t="n">
        <v>2919.5</v>
      </c>
      <c r="H25" s="64" t="s">
        <v>799</v>
      </c>
      <c r="I25" s="64" t="s">
        <v>800</v>
      </c>
      <c r="J25" s="64" t="s">
        <v>212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66131.6</v>
      </c>
      <c r="D26" s="63" t="n">
        <v>76209</v>
      </c>
      <c r="E26" s="63" t="n">
        <v>41251.6</v>
      </c>
      <c r="F26" s="64" t="n">
        <v>411857.2</v>
      </c>
      <c r="G26" s="63" t="n">
        <v>369275.8</v>
      </c>
      <c r="H26" s="64" t="s">
        <v>802</v>
      </c>
      <c r="I26" s="64" t="s">
        <v>365</v>
      </c>
      <c r="J26" s="64" t="s">
        <v>260</v>
      </c>
    </row>
    <row r="27" s="65" customFormat="true" ht="12" hidden="false" customHeight="true" outlineLevel="0" collapsed="false">
      <c r="A27" s="67" t="s">
        <v>138</v>
      </c>
      <c r="B27" s="62" t="n">
        <v>2</v>
      </c>
      <c r="C27" s="63" t="n">
        <v>19256.1</v>
      </c>
      <c r="D27" s="63" t="n">
        <v>21967.1</v>
      </c>
      <c r="E27" s="63" t="n">
        <v>18974.6</v>
      </c>
      <c r="F27" s="64" t="n">
        <v>174756.7</v>
      </c>
      <c r="G27" s="63" t="n">
        <v>168623.7</v>
      </c>
      <c r="H27" s="64" t="s">
        <v>171</v>
      </c>
      <c r="I27" s="64" t="s">
        <v>535</v>
      </c>
      <c r="J27" s="64" t="s">
        <v>327</v>
      </c>
    </row>
    <row r="28" s="65" customFormat="true" ht="12" hidden="false" customHeight="true" outlineLevel="0" collapsed="false">
      <c r="A28" s="67" t="s">
        <v>142</v>
      </c>
      <c r="B28" s="62" t="n">
        <v>3</v>
      </c>
      <c r="C28" s="63" t="n">
        <v>23974.8</v>
      </c>
      <c r="D28" s="63" t="n">
        <v>29534.9</v>
      </c>
      <c r="E28" s="63" t="n">
        <v>22989</v>
      </c>
      <c r="F28" s="64" t="n">
        <v>220702.4</v>
      </c>
      <c r="G28" s="63" t="n">
        <v>205839.2</v>
      </c>
      <c r="H28" s="64" t="s">
        <v>113</v>
      </c>
      <c r="I28" s="64" t="s">
        <v>163</v>
      </c>
      <c r="J28" s="64" t="s">
        <v>826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37026.5</v>
      </c>
      <c r="D29" s="63" t="n">
        <v>40668.7</v>
      </c>
      <c r="E29" s="63" t="n">
        <v>33018.6</v>
      </c>
      <c r="F29" s="64" t="n">
        <v>314529</v>
      </c>
      <c r="G29" s="63" t="n">
        <v>300663.4</v>
      </c>
      <c r="H29" s="64" t="s">
        <v>119</v>
      </c>
      <c r="I29" s="64" t="s">
        <v>766</v>
      </c>
      <c r="J29" s="64" t="s">
        <v>627</v>
      </c>
    </row>
    <row r="30" s="65" customFormat="true" ht="12" hidden="false" customHeight="true" outlineLevel="0" collapsed="false">
      <c r="A30" s="67" t="s">
        <v>150</v>
      </c>
      <c r="B30" s="62" t="n">
        <v>6</v>
      </c>
      <c r="C30" s="63" t="n">
        <v>29347.9</v>
      </c>
      <c r="D30" s="63" t="n">
        <v>33434.9</v>
      </c>
      <c r="E30" s="63" t="n">
        <v>27913.5</v>
      </c>
      <c r="F30" s="64" t="n">
        <v>259206.4</v>
      </c>
      <c r="G30" s="63" t="n">
        <v>252063.3</v>
      </c>
      <c r="H30" s="64" t="s">
        <v>224</v>
      </c>
      <c r="I30" s="64" t="s">
        <v>827</v>
      </c>
      <c r="J30" s="64" t="s">
        <v>333</v>
      </c>
    </row>
    <row r="31" s="65" customFormat="true" ht="12" hidden="false" customHeight="true" outlineLevel="0" collapsed="false">
      <c r="A31" s="67" t="s">
        <v>154</v>
      </c>
      <c r="B31" s="62" t="n">
        <v>3</v>
      </c>
      <c r="C31" s="63" t="n">
        <v>17779.2</v>
      </c>
      <c r="D31" s="63" t="n">
        <v>19460.8</v>
      </c>
      <c r="E31" s="63" t="n">
        <v>13476.3</v>
      </c>
      <c r="F31" s="64" t="n">
        <v>143220.7</v>
      </c>
      <c r="G31" s="63" t="n">
        <v>110242.6</v>
      </c>
      <c r="H31" s="64" t="s">
        <v>828</v>
      </c>
      <c r="I31" s="64" t="s">
        <v>539</v>
      </c>
      <c r="J31" s="64" t="s">
        <v>136</v>
      </c>
    </row>
    <row r="32" s="65" customFormat="true" ht="12" hidden="false" customHeight="true" outlineLevel="0" collapsed="false">
      <c r="A32" s="67" t="s">
        <v>157</v>
      </c>
      <c r="B32" s="62" t="n">
        <v>5</v>
      </c>
      <c r="C32" s="63" t="n">
        <v>55282.7</v>
      </c>
      <c r="D32" s="63" t="n">
        <v>61702.4</v>
      </c>
      <c r="E32" s="63" t="n">
        <v>45333.9</v>
      </c>
      <c r="F32" s="64" t="n">
        <v>466482.6</v>
      </c>
      <c r="G32" s="63" t="n">
        <v>409965.9</v>
      </c>
      <c r="H32" s="64" t="s">
        <v>829</v>
      </c>
      <c r="I32" s="64" t="s">
        <v>452</v>
      </c>
      <c r="J32" s="64" t="s">
        <v>642</v>
      </c>
    </row>
    <row r="33" s="65" customFormat="true" ht="12" hidden="false" customHeight="true" outlineLevel="0" collapsed="false">
      <c r="A33" s="67" t="s">
        <v>161</v>
      </c>
      <c r="B33" s="62" t="n">
        <v>7</v>
      </c>
      <c r="C33" s="63" t="n">
        <v>24437.8</v>
      </c>
      <c r="D33" s="63" t="n">
        <v>26298.6</v>
      </c>
      <c r="E33" s="63" t="n">
        <v>21898.8</v>
      </c>
      <c r="F33" s="64" t="n">
        <v>197824.1</v>
      </c>
      <c r="G33" s="63" t="n">
        <v>240547.6</v>
      </c>
      <c r="H33" s="64" t="s">
        <v>608</v>
      </c>
      <c r="I33" s="64" t="s">
        <v>658</v>
      </c>
      <c r="J33" s="64" t="s">
        <v>210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6359.9</v>
      </c>
      <c r="D34" s="63" t="n">
        <v>7401.1</v>
      </c>
      <c r="E34" s="63" t="n">
        <v>7373.3</v>
      </c>
      <c r="F34" s="64" t="n">
        <v>60401.5</v>
      </c>
      <c r="G34" s="63" t="n">
        <v>65494.9</v>
      </c>
      <c r="H34" s="64" t="s">
        <v>800</v>
      </c>
      <c r="I34" s="64" t="s">
        <v>330</v>
      </c>
      <c r="J34" s="64" t="s">
        <v>830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151.4</v>
      </c>
      <c r="D35" s="63" t="n">
        <v>410.8</v>
      </c>
      <c r="E35" s="63" t="n">
        <v>217.2</v>
      </c>
      <c r="F35" s="64" t="n">
        <v>2733.3</v>
      </c>
      <c r="G35" s="63" t="n">
        <v>3469</v>
      </c>
      <c r="H35" s="64" t="s">
        <v>415</v>
      </c>
      <c r="I35" s="64" t="s">
        <v>576</v>
      </c>
      <c r="J35" s="64" t="s">
        <v>831</v>
      </c>
    </row>
    <row r="36" s="65" customFormat="true" ht="12" hidden="false" customHeight="true" outlineLevel="0" collapsed="false">
      <c r="A36" s="67" t="s">
        <v>173</v>
      </c>
      <c r="B36" s="62" t="n">
        <v>2</v>
      </c>
      <c r="C36" s="63" t="n">
        <v>813.1</v>
      </c>
      <c r="D36" s="63" t="n">
        <v>921.3</v>
      </c>
      <c r="E36" s="63" t="n">
        <v>969.3</v>
      </c>
      <c r="F36" s="64" t="n">
        <v>7705.3</v>
      </c>
      <c r="G36" s="63" t="n">
        <v>8004.6</v>
      </c>
      <c r="H36" s="64" t="s">
        <v>816</v>
      </c>
      <c r="I36" s="64" t="s">
        <v>650</v>
      </c>
      <c r="J36" s="64" t="s">
        <v>813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13001.5</v>
      </c>
      <c r="D37" s="63" t="n">
        <v>14666.2</v>
      </c>
      <c r="E37" s="63" t="n">
        <v>13325.8</v>
      </c>
      <c r="F37" s="64" t="n">
        <v>115648.5</v>
      </c>
      <c r="G37" s="63" t="n">
        <v>113055.5</v>
      </c>
      <c r="H37" s="64" t="s">
        <v>561</v>
      </c>
      <c r="I37" s="64" t="s">
        <v>817</v>
      </c>
      <c r="J37" s="64" t="s">
        <v>590</v>
      </c>
    </row>
    <row r="38" s="65" customFormat="true" ht="12" hidden="false" customHeight="true" outlineLevel="0" collapsed="false">
      <c r="A38" s="67" t="s">
        <v>181</v>
      </c>
      <c r="B38" s="62" t="n">
        <v>2</v>
      </c>
      <c r="C38" s="63" t="n">
        <v>12533</v>
      </c>
      <c r="D38" s="63" t="n">
        <v>15087</v>
      </c>
      <c r="E38" s="63" t="n">
        <v>13952</v>
      </c>
      <c r="F38" s="64" t="n">
        <v>114679</v>
      </c>
      <c r="G38" s="63" t="n">
        <v>124215</v>
      </c>
      <c r="H38" s="64" t="s">
        <v>796</v>
      </c>
      <c r="I38" s="64" t="s">
        <v>818</v>
      </c>
      <c r="J38" s="64" t="s">
        <v>91</v>
      </c>
    </row>
    <row r="39" s="65" customFormat="true" ht="12" hidden="false" customHeight="true" outlineLevel="0" collapsed="false">
      <c r="A39" s="67" t="s">
        <v>185</v>
      </c>
      <c r="B39" s="62" t="n">
        <v>2</v>
      </c>
      <c r="C39" s="63" t="n">
        <v>24071.7</v>
      </c>
      <c r="D39" s="63" t="n">
        <v>29230.7</v>
      </c>
      <c r="E39" s="63" t="n">
        <v>23011.3</v>
      </c>
      <c r="F39" s="64" t="n">
        <v>219689.7</v>
      </c>
      <c r="G39" s="63" t="n">
        <v>215735.4</v>
      </c>
      <c r="H39" s="64" t="s">
        <v>627</v>
      </c>
      <c r="I39" s="64" t="s">
        <v>159</v>
      </c>
      <c r="J39" s="64" t="s">
        <v>92</v>
      </c>
    </row>
    <row r="40" s="65" customFormat="true" ht="12" hidden="false" customHeight="true" outlineLevel="0" collapsed="false">
      <c r="A40" s="67" t="s">
        <v>189</v>
      </c>
      <c r="B40" s="62" t="n">
        <v>3</v>
      </c>
      <c r="C40" s="63" t="n">
        <v>8178.5</v>
      </c>
      <c r="D40" s="63" t="n">
        <v>8307.3</v>
      </c>
      <c r="E40" s="63" t="n">
        <v>5544.1</v>
      </c>
      <c r="F40" s="64" t="n">
        <v>73355.4</v>
      </c>
      <c r="G40" s="63" t="n">
        <v>70919.9</v>
      </c>
      <c r="H40" s="64" t="s">
        <v>832</v>
      </c>
      <c r="I40" s="64" t="s">
        <v>789</v>
      </c>
      <c r="J40" s="64" t="s">
        <v>198</v>
      </c>
    </row>
    <row r="41" s="65" customFormat="true" ht="12" hidden="false" customHeight="true" outlineLevel="0" collapsed="false">
      <c r="A41" s="67" t="s">
        <v>65</v>
      </c>
      <c r="B41" s="62" t="n">
        <v>44</v>
      </c>
      <c r="C41" s="63" t="n">
        <v>2659892.1</v>
      </c>
      <c r="D41" s="63" t="n">
        <v>2786114.1</v>
      </c>
      <c r="E41" s="63" t="n">
        <v>2265790.4</v>
      </c>
      <c r="F41" s="64" t="n">
        <v>22653945.8</v>
      </c>
      <c r="G41" s="63" t="n">
        <v>19819628.4</v>
      </c>
      <c r="H41" s="64" t="s">
        <v>833</v>
      </c>
      <c r="I41" s="64" t="s">
        <v>500</v>
      </c>
      <c r="J41" s="64" t="s">
        <v>100</v>
      </c>
    </row>
    <row r="42" s="65" customFormat="true" ht="12" hidden="false" customHeight="true" outlineLevel="0" collapsed="false">
      <c r="A42" s="67" t="s">
        <v>196</v>
      </c>
      <c r="B42" s="62" t="n">
        <v>6</v>
      </c>
      <c r="C42" s="63" t="n">
        <v>26915.7</v>
      </c>
      <c r="D42" s="63" t="n">
        <v>28735.4</v>
      </c>
      <c r="E42" s="63" t="n">
        <v>18869.6</v>
      </c>
      <c r="F42" s="64" t="n">
        <v>255856.6</v>
      </c>
      <c r="G42" s="63" t="n">
        <v>228227.1</v>
      </c>
      <c r="H42" s="64" t="s">
        <v>834</v>
      </c>
      <c r="I42" s="64" t="s">
        <v>835</v>
      </c>
      <c r="J42" s="64" t="s">
        <v>119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3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3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20</v>
      </c>
      <c r="C14" s="63" t="n">
        <v>1243544.2</v>
      </c>
      <c r="D14" s="63" t="n">
        <v>1304810.3</v>
      </c>
      <c r="E14" s="63" t="n">
        <v>1009227.8</v>
      </c>
      <c r="F14" s="64" t="n">
        <v>11268323.1</v>
      </c>
      <c r="G14" s="63" t="n">
        <v>8796262.9</v>
      </c>
      <c r="H14" s="64" t="s">
        <v>838</v>
      </c>
      <c r="I14" s="64" t="s">
        <v>251</v>
      </c>
      <c r="J14" s="64" t="s">
        <v>83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</v>
      </c>
      <c r="C16" s="63" t="n">
        <v>11000</v>
      </c>
      <c r="D16" s="63" t="n">
        <v>12400</v>
      </c>
      <c r="E16" s="63" t="n">
        <v>15116</v>
      </c>
      <c r="F16" s="64" t="n">
        <v>96548.9</v>
      </c>
      <c r="G16" s="63" t="n">
        <v>98795.4</v>
      </c>
      <c r="H16" s="64" t="s">
        <v>840</v>
      </c>
      <c r="I16" s="64" t="s">
        <v>841</v>
      </c>
      <c r="J16" s="64" t="s">
        <v>793</v>
      </c>
    </row>
    <row r="17" s="65" customFormat="true" ht="12" hidden="false" customHeight="true" outlineLevel="0" collapsed="false">
      <c r="A17" s="67" t="s">
        <v>99</v>
      </c>
      <c r="B17" s="62" t="n">
        <v>9</v>
      </c>
      <c r="C17" s="63" t="n">
        <v>46517.6</v>
      </c>
      <c r="D17" s="63" t="n">
        <v>50267</v>
      </c>
      <c r="E17" s="63" t="n">
        <v>44699.3</v>
      </c>
      <c r="F17" s="64" t="n">
        <v>416822.1</v>
      </c>
      <c r="G17" s="63" t="n">
        <v>393033.4</v>
      </c>
      <c r="H17" s="64" t="s">
        <v>492</v>
      </c>
      <c r="I17" s="64" t="s">
        <v>842</v>
      </c>
      <c r="J17" s="64" t="s">
        <v>430</v>
      </c>
    </row>
    <row r="18" s="65" customFormat="true" ht="12" hidden="false" customHeight="true" outlineLevel="0" collapsed="false">
      <c r="A18" s="67" t="s">
        <v>102</v>
      </c>
      <c r="B18" s="62" t="n">
        <v>7</v>
      </c>
      <c r="C18" s="63" t="n">
        <v>28112.8</v>
      </c>
      <c r="D18" s="63" t="n">
        <v>34047.9</v>
      </c>
      <c r="E18" s="63" t="n">
        <v>25680.3</v>
      </c>
      <c r="F18" s="64" t="n">
        <v>249704.9</v>
      </c>
      <c r="G18" s="63" t="n">
        <v>236836.6</v>
      </c>
      <c r="H18" s="64" t="s">
        <v>585</v>
      </c>
      <c r="I18" s="64" t="s">
        <v>843</v>
      </c>
      <c r="J18" s="64" t="s">
        <v>741</v>
      </c>
    </row>
    <row r="19" s="65" customFormat="true" ht="12" hidden="false" customHeight="true" outlineLevel="0" collapsed="false">
      <c r="A19" s="67" t="s">
        <v>106</v>
      </c>
      <c r="B19" s="62" t="n">
        <v>1</v>
      </c>
      <c r="C19" s="63" t="n">
        <v>1109.2</v>
      </c>
      <c r="D19" s="63" t="n">
        <v>1080.8</v>
      </c>
      <c r="E19" s="63" t="n">
        <v>1080.8</v>
      </c>
      <c r="F19" s="64" t="n">
        <v>8884.3</v>
      </c>
      <c r="G19" s="63" t="n">
        <v>8231.9</v>
      </c>
      <c r="H19" s="64" t="s">
        <v>326</v>
      </c>
      <c r="I19" s="64" t="s">
        <v>326</v>
      </c>
      <c r="J19" s="64" t="s">
        <v>349</v>
      </c>
    </row>
    <row r="20" s="65" customFormat="true" ht="12" hidden="false" customHeight="true" outlineLevel="0" collapsed="false">
      <c r="A20" s="67" t="s">
        <v>110</v>
      </c>
      <c r="B20" s="62" t="n">
        <v>2</v>
      </c>
      <c r="C20" s="63" t="n">
        <v>6489</v>
      </c>
      <c r="D20" s="63" t="n">
        <v>7097</v>
      </c>
      <c r="E20" s="63" t="n">
        <v>6865</v>
      </c>
      <c r="F20" s="64" t="n">
        <v>55915</v>
      </c>
      <c r="G20" s="63" t="n">
        <v>58726</v>
      </c>
      <c r="H20" s="64" t="s">
        <v>420</v>
      </c>
      <c r="I20" s="64" t="s">
        <v>539</v>
      </c>
      <c r="J20" s="64" t="s">
        <v>612</v>
      </c>
    </row>
    <row r="21" s="65" customFormat="true" ht="12" hidden="false" customHeight="true" outlineLevel="0" collapsed="false">
      <c r="A21" s="67" t="s">
        <v>114</v>
      </c>
      <c r="B21" s="62" t="n">
        <v>1</v>
      </c>
      <c r="C21" s="63" t="n">
        <v>530</v>
      </c>
      <c r="D21" s="63" t="n">
        <v>510</v>
      </c>
      <c r="E21" s="63" t="n">
        <v>550</v>
      </c>
      <c r="F21" s="64" t="n">
        <v>4766</v>
      </c>
      <c r="G21" s="63" t="n">
        <v>5320</v>
      </c>
      <c r="H21" s="64" t="s">
        <v>616</v>
      </c>
      <c r="I21" s="64" t="s">
        <v>807</v>
      </c>
      <c r="J21" s="64" t="s">
        <v>452</v>
      </c>
    </row>
    <row r="22" s="65" customFormat="true" ht="12" hidden="false" customHeight="true" outlineLevel="0" collapsed="false">
      <c r="A22" s="67" t="s">
        <v>118</v>
      </c>
      <c r="B22" s="62" t="n">
        <v>1</v>
      </c>
      <c r="C22" s="63" t="n">
        <v>13488</v>
      </c>
      <c r="D22" s="63" t="n">
        <v>15118</v>
      </c>
      <c r="E22" s="63" t="n">
        <v>14609.5</v>
      </c>
      <c r="F22" s="64" t="n">
        <v>122774.1</v>
      </c>
      <c r="G22" s="63" t="n">
        <v>128626.5</v>
      </c>
      <c r="H22" s="64" t="s">
        <v>91</v>
      </c>
      <c r="I22" s="64" t="s">
        <v>443</v>
      </c>
      <c r="J22" s="64" t="s">
        <v>500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9199.9</v>
      </c>
      <c r="D23" s="63" t="n">
        <v>10459.9</v>
      </c>
      <c r="E23" s="63" t="n">
        <v>9033.2</v>
      </c>
      <c r="F23" s="64" t="n">
        <v>86103.7</v>
      </c>
      <c r="G23" s="63" t="n">
        <v>89436.1</v>
      </c>
      <c r="H23" s="64" t="s">
        <v>92</v>
      </c>
      <c r="I23" s="64" t="s">
        <v>117</v>
      </c>
      <c r="J23" s="64" t="s">
        <v>813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4945</v>
      </c>
      <c r="D24" s="63" t="n">
        <v>5890.5</v>
      </c>
      <c r="E24" s="63" t="n">
        <v>6334.3</v>
      </c>
      <c r="F24" s="64" t="n">
        <v>42649.2</v>
      </c>
      <c r="G24" s="63" t="n">
        <v>48742.9</v>
      </c>
      <c r="H24" s="64" t="s">
        <v>844</v>
      </c>
      <c r="I24" s="64" t="s">
        <v>816</v>
      </c>
      <c r="J24" s="64" t="s">
        <v>243</v>
      </c>
    </row>
    <row r="25" s="65" customFormat="true" ht="12" hidden="false" customHeight="true" outlineLevel="0" collapsed="false">
      <c r="A25" s="67" t="s">
        <v>130</v>
      </c>
      <c r="B25" s="62" t="n">
        <v>1</v>
      </c>
      <c r="C25" s="63" t="n">
        <v>0</v>
      </c>
      <c r="D25" s="63" t="n">
        <v>0</v>
      </c>
      <c r="E25" s="63" t="n">
        <v>75.4</v>
      </c>
      <c r="F25" s="64" t="n">
        <v>319.8</v>
      </c>
      <c r="G25" s="63" t="n">
        <v>765.7</v>
      </c>
      <c r="H25" s="64" t="s">
        <v>845</v>
      </c>
      <c r="I25" s="64" t="s">
        <v>209</v>
      </c>
      <c r="J25" s="64" t="s">
        <v>846</v>
      </c>
    </row>
    <row r="26" s="65" customFormat="true" ht="12" hidden="false" customHeight="true" outlineLevel="0" collapsed="false">
      <c r="A26" s="67" t="s">
        <v>134</v>
      </c>
      <c r="B26" s="62" t="n">
        <v>3</v>
      </c>
      <c r="C26" s="63" t="n">
        <v>5474.7</v>
      </c>
      <c r="D26" s="63" t="n">
        <v>5662</v>
      </c>
      <c r="E26" s="63" t="n">
        <v>4684.9</v>
      </c>
      <c r="F26" s="64" t="n">
        <v>44025.8</v>
      </c>
      <c r="G26" s="63" t="n">
        <v>48746.8</v>
      </c>
      <c r="H26" s="64" t="s">
        <v>232</v>
      </c>
      <c r="I26" s="64" t="s">
        <v>847</v>
      </c>
      <c r="J26" s="64" t="s">
        <v>575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4474.5</v>
      </c>
      <c r="D27" s="63" t="n">
        <v>16424.2</v>
      </c>
      <c r="E27" s="63" t="n">
        <v>14649.2</v>
      </c>
      <c r="F27" s="64" t="n">
        <v>132318.4</v>
      </c>
      <c r="G27" s="63" t="n">
        <v>131564.8</v>
      </c>
      <c r="H27" s="64" t="s">
        <v>276</v>
      </c>
      <c r="I27" s="64" t="s">
        <v>197</v>
      </c>
      <c r="J27" s="64" t="s">
        <v>249</v>
      </c>
    </row>
    <row r="28" s="65" customFormat="true" ht="12" hidden="false" customHeight="true" outlineLevel="0" collapsed="false">
      <c r="A28" s="67" t="s">
        <v>142</v>
      </c>
      <c r="B28" s="62" t="n">
        <v>5</v>
      </c>
      <c r="C28" s="63" t="n">
        <v>15189.4</v>
      </c>
      <c r="D28" s="63" t="n">
        <v>18926.3</v>
      </c>
      <c r="E28" s="63" t="n">
        <v>14716.6</v>
      </c>
      <c r="F28" s="64" t="n">
        <v>144865.1</v>
      </c>
      <c r="G28" s="63" t="n">
        <v>141691.4</v>
      </c>
      <c r="H28" s="64" t="s">
        <v>668</v>
      </c>
      <c r="I28" s="64" t="s">
        <v>726</v>
      </c>
      <c r="J28" s="64" t="s">
        <v>812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27306.6</v>
      </c>
      <c r="D29" s="63" t="n">
        <v>29809.1</v>
      </c>
      <c r="E29" s="63" t="n">
        <v>24742.2</v>
      </c>
      <c r="F29" s="64" t="n">
        <v>237116.2</v>
      </c>
      <c r="G29" s="63" t="n">
        <v>235000.7</v>
      </c>
      <c r="H29" s="64" t="s">
        <v>848</v>
      </c>
      <c r="I29" s="64" t="s">
        <v>192</v>
      </c>
      <c r="J29" s="64" t="s">
        <v>207</v>
      </c>
    </row>
    <row r="30" s="65" customFormat="true" ht="12" hidden="false" customHeight="true" outlineLevel="0" collapsed="false">
      <c r="A30" s="67" t="s">
        <v>150</v>
      </c>
      <c r="B30" s="62" t="n">
        <v>7</v>
      </c>
      <c r="C30" s="63" t="n">
        <v>24834.4</v>
      </c>
      <c r="D30" s="63" t="n">
        <v>27826.4</v>
      </c>
      <c r="E30" s="63" t="n">
        <v>23315.2</v>
      </c>
      <c r="F30" s="64" t="n">
        <v>215464.7</v>
      </c>
      <c r="G30" s="63" t="n">
        <v>203872.4</v>
      </c>
      <c r="H30" s="64" t="s">
        <v>656</v>
      </c>
      <c r="I30" s="64" t="s">
        <v>443</v>
      </c>
      <c r="J30" s="64" t="s">
        <v>231</v>
      </c>
    </row>
    <row r="31" s="65" customFormat="true" ht="12" hidden="false" customHeight="true" outlineLevel="0" collapsed="false">
      <c r="A31" s="67" t="s">
        <v>154</v>
      </c>
      <c r="B31" s="62" t="n">
        <v>4</v>
      </c>
      <c r="C31" s="63" t="n">
        <v>13353</v>
      </c>
      <c r="D31" s="63" t="n">
        <v>14245</v>
      </c>
      <c r="E31" s="63" t="n">
        <v>9777</v>
      </c>
      <c r="F31" s="64" t="n">
        <v>105493.6</v>
      </c>
      <c r="G31" s="63" t="n">
        <v>78439.3</v>
      </c>
      <c r="H31" s="64" t="s">
        <v>849</v>
      </c>
      <c r="I31" s="64" t="s">
        <v>835</v>
      </c>
      <c r="J31" s="64" t="s">
        <v>850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44239.5</v>
      </c>
      <c r="D32" s="63" t="n">
        <v>49311.2</v>
      </c>
      <c r="E32" s="63" t="n">
        <v>35950.3</v>
      </c>
      <c r="F32" s="64" t="n">
        <v>366349.5</v>
      </c>
      <c r="G32" s="63" t="n">
        <v>329667.4</v>
      </c>
      <c r="H32" s="64" t="s">
        <v>851</v>
      </c>
      <c r="I32" s="64" t="s">
        <v>437</v>
      </c>
      <c r="J32" s="64" t="s">
        <v>551</v>
      </c>
    </row>
    <row r="33" s="65" customFormat="true" ht="12" hidden="false" customHeight="true" outlineLevel="0" collapsed="false">
      <c r="A33" s="67" t="s">
        <v>161</v>
      </c>
      <c r="B33" s="62" t="n">
        <v>8</v>
      </c>
      <c r="C33" s="63" t="n">
        <v>22965.3</v>
      </c>
      <c r="D33" s="63" t="n">
        <v>21805.2</v>
      </c>
      <c r="E33" s="63" t="n">
        <v>27252.7</v>
      </c>
      <c r="F33" s="64" t="n">
        <v>231071</v>
      </c>
      <c r="G33" s="63" t="n">
        <v>250846.7</v>
      </c>
      <c r="H33" s="64" t="s">
        <v>852</v>
      </c>
      <c r="I33" s="64" t="s">
        <v>103</v>
      </c>
      <c r="J33" s="64" t="s">
        <v>639</v>
      </c>
    </row>
    <row r="34" s="65" customFormat="true" ht="12" hidden="false" customHeight="true" outlineLevel="0" collapsed="false">
      <c r="A34" s="67" t="s">
        <v>165</v>
      </c>
      <c r="B34" s="62" t="n">
        <v>4</v>
      </c>
      <c r="C34" s="63" t="n">
        <v>5111</v>
      </c>
      <c r="D34" s="63" t="n">
        <v>5945.1</v>
      </c>
      <c r="E34" s="63" t="n">
        <v>5742.4</v>
      </c>
      <c r="F34" s="64" t="n">
        <v>45359.1</v>
      </c>
      <c r="G34" s="63" t="n">
        <v>52641.3</v>
      </c>
      <c r="H34" s="64" t="s">
        <v>778</v>
      </c>
      <c r="I34" s="64" t="s">
        <v>853</v>
      </c>
      <c r="J34" s="64" t="s">
        <v>298</v>
      </c>
    </row>
    <row r="35" s="65" customFormat="true" ht="12" hidden="false" customHeight="true" outlineLevel="0" collapsed="false">
      <c r="A35" s="67" t="s">
        <v>173</v>
      </c>
      <c r="B35" s="62" t="n">
        <v>1</v>
      </c>
      <c r="C35" s="63" t="n">
        <v>46</v>
      </c>
      <c r="D35" s="63" t="n">
        <v>35</v>
      </c>
      <c r="E35" s="63" t="n">
        <v>57</v>
      </c>
      <c r="F35" s="64" t="n">
        <v>284.7</v>
      </c>
      <c r="G35" s="63" t="n">
        <v>401.8</v>
      </c>
      <c r="H35" s="64" t="s">
        <v>854</v>
      </c>
      <c r="I35" s="64" t="s">
        <v>855</v>
      </c>
      <c r="J35" s="64" t="s">
        <v>750</v>
      </c>
    </row>
    <row r="36" s="65" customFormat="true" ht="12" hidden="false" customHeight="true" outlineLevel="0" collapsed="false">
      <c r="A36" s="67" t="s">
        <v>177</v>
      </c>
      <c r="B36" s="62" t="n">
        <v>1</v>
      </c>
      <c r="C36" s="63" t="n">
        <v>9441</v>
      </c>
      <c r="D36" s="63" t="n">
        <v>10518</v>
      </c>
      <c r="E36" s="63" t="n">
        <v>9290</v>
      </c>
      <c r="F36" s="64" t="n">
        <v>84732</v>
      </c>
      <c r="G36" s="63" t="n">
        <v>80465</v>
      </c>
      <c r="H36" s="64" t="s">
        <v>286</v>
      </c>
      <c r="I36" s="64" t="s">
        <v>796</v>
      </c>
      <c r="J36" s="64" t="s">
        <v>103</v>
      </c>
    </row>
    <row r="37" s="65" customFormat="true" ht="12" hidden="false" customHeight="true" outlineLevel="0" collapsed="false">
      <c r="A37" s="67" t="s">
        <v>181</v>
      </c>
      <c r="B37" s="62" t="n">
        <v>1</v>
      </c>
      <c r="C37" s="63" t="n">
        <v>8721</v>
      </c>
      <c r="D37" s="63" t="n">
        <v>10616</v>
      </c>
      <c r="E37" s="63" t="n">
        <v>8898</v>
      </c>
      <c r="F37" s="64" t="n">
        <v>76492</v>
      </c>
      <c r="G37" s="63" t="n">
        <v>79951</v>
      </c>
      <c r="H37" s="64" t="s">
        <v>158</v>
      </c>
      <c r="I37" s="64" t="s">
        <v>856</v>
      </c>
      <c r="J37" s="64" t="s">
        <v>857</v>
      </c>
    </row>
    <row r="38" s="65" customFormat="true" ht="12" hidden="false" customHeight="true" outlineLevel="0" collapsed="false">
      <c r="A38" s="67" t="s">
        <v>185</v>
      </c>
      <c r="B38" s="62" t="n">
        <v>2</v>
      </c>
      <c r="C38" s="63" t="n">
        <v>16531.9</v>
      </c>
      <c r="D38" s="63" t="n">
        <v>20288.9</v>
      </c>
      <c r="E38" s="63" t="n">
        <v>15756.5</v>
      </c>
      <c r="F38" s="64" t="n">
        <v>156255.9</v>
      </c>
      <c r="G38" s="63" t="n">
        <v>153533.4</v>
      </c>
      <c r="H38" s="64" t="s">
        <v>351</v>
      </c>
      <c r="I38" s="64" t="s">
        <v>858</v>
      </c>
      <c r="J38" s="64" t="s">
        <v>92</v>
      </c>
    </row>
    <row r="39" s="65" customFormat="true" ht="12" hidden="false" customHeight="true" outlineLevel="0" collapsed="false">
      <c r="A39" s="67" t="s">
        <v>189</v>
      </c>
      <c r="B39" s="62" t="n">
        <v>2</v>
      </c>
      <c r="C39" s="63" t="n">
        <v>5426</v>
      </c>
      <c r="D39" s="63" t="n">
        <v>5862</v>
      </c>
      <c r="E39" s="63" t="n">
        <v>3475</v>
      </c>
      <c r="F39" s="64" t="n">
        <v>48183</v>
      </c>
      <c r="G39" s="63" t="n">
        <v>43886</v>
      </c>
      <c r="H39" s="64" t="s">
        <v>859</v>
      </c>
      <c r="I39" s="64" t="s">
        <v>140</v>
      </c>
      <c r="J39" s="64" t="s">
        <v>860</v>
      </c>
    </row>
    <row r="40" s="65" customFormat="true" ht="12" hidden="false" customHeight="true" outlineLevel="0" collapsed="false">
      <c r="A40" s="67" t="s">
        <v>65</v>
      </c>
      <c r="B40" s="62" t="n">
        <v>26</v>
      </c>
      <c r="C40" s="63" t="n">
        <v>887491.4</v>
      </c>
      <c r="D40" s="63" t="n">
        <v>907241.1</v>
      </c>
      <c r="E40" s="63" t="n">
        <v>673052</v>
      </c>
      <c r="F40" s="64" t="n">
        <v>8095927.7</v>
      </c>
      <c r="G40" s="63" t="n">
        <v>5725146.8</v>
      </c>
      <c r="H40" s="64" t="s">
        <v>828</v>
      </c>
      <c r="I40" s="64" t="s">
        <v>596</v>
      </c>
      <c r="J40" s="64" t="s">
        <v>861</v>
      </c>
    </row>
    <row r="41" s="65" customFormat="true" ht="12" hidden="false" customHeight="true" outlineLevel="0" collapsed="false">
      <c r="A41" s="67" t="s">
        <v>196</v>
      </c>
      <c r="B41" s="62" t="n">
        <v>5</v>
      </c>
      <c r="C41" s="63" t="n">
        <v>21547</v>
      </c>
      <c r="D41" s="63" t="n">
        <v>23423.7</v>
      </c>
      <c r="E41" s="63" t="n">
        <v>13825</v>
      </c>
      <c r="F41" s="64" t="n">
        <v>199896.4</v>
      </c>
      <c r="G41" s="63" t="n">
        <v>171893.6</v>
      </c>
      <c r="H41" s="64" t="s">
        <v>862</v>
      </c>
      <c r="I41" s="64" t="s">
        <v>513</v>
      </c>
      <c r="J41" s="64" t="s">
        <v>578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36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6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67</v>
      </c>
      <c r="C14" s="63" t="n">
        <v>1214663.6</v>
      </c>
      <c r="D14" s="63" t="n">
        <v>1278378.6</v>
      </c>
      <c r="E14" s="63" t="n">
        <v>959842.5</v>
      </c>
      <c r="F14" s="64" t="n">
        <v>10957829</v>
      </c>
      <c r="G14" s="63" t="n">
        <v>8342921.4</v>
      </c>
      <c r="H14" s="64" t="s">
        <v>864</v>
      </c>
      <c r="I14" s="64" t="s">
        <v>458</v>
      </c>
      <c r="J14" s="64" t="s">
        <v>287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11000</v>
      </c>
      <c r="D16" s="63" t="n">
        <v>12400</v>
      </c>
      <c r="E16" s="63" t="n">
        <v>14861</v>
      </c>
      <c r="F16" s="64" t="n">
        <v>96544.1</v>
      </c>
      <c r="G16" s="63" t="n">
        <v>96191</v>
      </c>
      <c r="H16" s="64" t="s">
        <v>865</v>
      </c>
      <c r="I16" s="64" t="s">
        <v>841</v>
      </c>
      <c r="J16" s="64" t="s">
        <v>532</v>
      </c>
    </row>
    <row r="17" s="65" customFormat="true" ht="12" hidden="false" customHeight="true" outlineLevel="0" collapsed="false">
      <c r="A17" s="67" t="s">
        <v>99</v>
      </c>
      <c r="B17" s="62" t="n">
        <v>6</v>
      </c>
      <c r="C17" s="63" t="n">
        <v>44938.8</v>
      </c>
      <c r="D17" s="63" t="n">
        <v>48634.8</v>
      </c>
      <c r="E17" s="63" t="n">
        <v>24991.3</v>
      </c>
      <c r="F17" s="64" t="n">
        <v>376633.3</v>
      </c>
      <c r="G17" s="63" t="n">
        <v>222824</v>
      </c>
      <c r="H17" s="64" t="s">
        <v>866</v>
      </c>
      <c r="I17" s="64" t="s">
        <v>285</v>
      </c>
      <c r="J17" s="64" t="s">
        <v>867</v>
      </c>
    </row>
    <row r="18" s="65" customFormat="true" ht="12" hidden="false" customHeight="true" outlineLevel="0" collapsed="false">
      <c r="A18" s="67" t="s">
        <v>102</v>
      </c>
      <c r="B18" s="62" t="n">
        <v>3</v>
      </c>
      <c r="C18" s="63" t="n">
        <v>26709.6</v>
      </c>
      <c r="D18" s="63" t="n">
        <v>32874.3</v>
      </c>
      <c r="E18" s="63" t="n">
        <v>24818.1</v>
      </c>
      <c r="F18" s="64" t="n">
        <v>240125.6</v>
      </c>
      <c r="G18" s="63" t="n">
        <v>230202.5</v>
      </c>
      <c r="H18" s="64" t="s">
        <v>868</v>
      </c>
      <c r="I18" s="64" t="s">
        <v>163</v>
      </c>
      <c r="J18" s="64" t="s">
        <v>113</v>
      </c>
    </row>
    <row r="19" s="65" customFormat="true" ht="12" hidden="false" customHeight="true" outlineLevel="0" collapsed="false">
      <c r="A19" s="67" t="s">
        <v>110</v>
      </c>
      <c r="B19" s="62" t="n">
        <v>1</v>
      </c>
      <c r="C19" s="63" t="n">
        <v>6200</v>
      </c>
      <c r="D19" s="63" t="n">
        <v>6759</v>
      </c>
      <c r="E19" s="63" t="n">
        <v>6550</v>
      </c>
      <c r="F19" s="64" t="n">
        <v>52810</v>
      </c>
      <c r="G19" s="63" t="n">
        <v>55900</v>
      </c>
      <c r="H19" s="64" t="s">
        <v>363</v>
      </c>
      <c r="I19" s="64" t="s">
        <v>809</v>
      </c>
      <c r="J19" s="64" t="s">
        <v>420</v>
      </c>
    </row>
    <row r="20" s="65" customFormat="true" ht="12" hidden="false" customHeight="true" outlineLevel="0" collapsed="false">
      <c r="A20" s="67" t="s">
        <v>114</v>
      </c>
      <c r="B20" s="62" t="n">
        <v>1</v>
      </c>
      <c r="C20" s="63" t="n">
        <v>530</v>
      </c>
      <c r="D20" s="63" t="n">
        <v>510</v>
      </c>
      <c r="E20" s="63" t="n">
        <v>550</v>
      </c>
      <c r="F20" s="64" t="n">
        <v>4766</v>
      </c>
      <c r="G20" s="63" t="n">
        <v>5320</v>
      </c>
      <c r="H20" s="64" t="s">
        <v>616</v>
      </c>
      <c r="I20" s="64" t="s">
        <v>807</v>
      </c>
      <c r="J20" s="64" t="s">
        <v>452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n">
        <v>13488</v>
      </c>
      <c r="D21" s="63" t="n">
        <v>15118</v>
      </c>
      <c r="E21" s="63" t="n">
        <v>14609.5</v>
      </c>
      <c r="F21" s="64" t="n">
        <v>122774.1</v>
      </c>
      <c r="G21" s="63" t="n">
        <v>128626.5</v>
      </c>
      <c r="H21" s="64" t="s">
        <v>91</v>
      </c>
      <c r="I21" s="64" t="s">
        <v>443</v>
      </c>
      <c r="J21" s="64" t="s">
        <v>500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n">
        <v>9188</v>
      </c>
      <c r="D22" s="63" t="n">
        <v>10449</v>
      </c>
      <c r="E22" s="63" t="n">
        <v>9014</v>
      </c>
      <c r="F22" s="64" t="n">
        <v>85996</v>
      </c>
      <c r="G22" s="63" t="n">
        <v>89320</v>
      </c>
      <c r="H22" s="64" t="s">
        <v>665</v>
      </c>
      <c r="I22" s="64" t="s">
        <v>602</v>
      </c>
      <c r="J22" s="64" t="s">
        <v>813</v>
      </c>
    </row>
    <row r="23" s="65" customFormat="true" ht="12" hidden="false" customHeight="true" outlineLevel="0" collapsed="false">
      <c r="A23" s="67" t="s">
        <v>126</v>
      </c>
      <c r="B23" s="62" t="n">
        <v>2</v>
      </c>
      <c r="C23" s="63" t="n">
        <v>4672</v>
      </c>
      <c r="D23" s="63" t="n">
        <v>5602</v>
      </c>
      <c r="E23" s="63" t="n">
        <v>6255</v>
      </c>
      <c r="F23" s="64" t="n">
        <v>41143</v>
      </c>
      <c r="G23" s="63" t="n">
        <v>47615.6</v>
      </c>
      <c r="H23" s="64" t="s">
        <v>869</v>
      </c>
      <c r="I23" s="64" t="s">
        <v>870</v>
      </c>
      <c r="J23" s="64" t="s">
        <v>736</v>
      </c>
    </row>
    <row r="24" s="65" customFormat="true" ht="12" hidden="false" customHeight="true" outlineLevel="0" collapsed="false">
      <c r="A24" s="67" t="s">
        <v>130</v>
      </c>
      <c r="B24" s="62" t="n">
        <v>1</v>
      </c>
      <c r="C24" s="63" t="n">
        <v>0</v>
      </c>
      <c r="D24" s="63" t="n">
        <v>0</v>
      </c>
      <c r="E24" s="63" t="n">
        <v>75.4</v>
      </c>
      <c r="F24" s="64" t="n">
        <v>319.8</v>
      </c>
      <c r="G24" s="63" t="n">
        <v>765.7</v>
      </c>
      <c r="H24" s="64" t="s">
        <v>845</v>
      </c>
      <c r="I24" s="64" t="s">
        <v>209</v>
      </c>
      <c r="J24" s="64" t="s">
        <v>846</v>
      </c>
    </row>
    <row r="25" s="65" customFormat="true" ht="12" hidden="false" customHeight="true" outlineLevel="0" collapsed="false">
      <c r="A25" s="67" t="s">
        <v>134</v>
      </c>
      <c r="B25" s="62" t="n">
        <v>3</v>
      </c>
      <c r="C25" s="63" t="n">
        <v>5474.7</v>
      </c>
      <c r="D25" s="63" t="n">
        <v>5662</v>
      </c>
      <c r="E25" s="63" t="n">
        <v>4684.9</v>
      </c>
      <c r="F25" s="64" t="n">
        <v>44025.8</v>
      </c>
      <c r="G25" s="63" t="n">
        <v>48746.8</v>
      </c>
      <c r="H25" s="64" t="s">
        <v>232</v>
      </c>
      <c r="I25" s="64" t="s">
        <v>847</v>
      </c>
      <c r="J25" s="64" t="s">
        <v>575</v>
      </c>
    </row>
    <row r="26" s="65" customFormat="true" ht="12" hidden="false" customHeight="true" outlineLevel="0" collapsed="false">
      <c r="A26" s="67" t="s">
        <v>138</v>
      </c>
      <c r="B26" s="62" t="n">
        <v>1</v>
      </c>
      <c r="C26" s="63" t="n">
        <v>12356.3</v>
      </c>
      <c r="D26" s="63" t="n">
        <v>14067.2</v>
      </c>
      <c r="E26" s="63" t="n">
        <v>12915.1</v>
      </c>
      <c r="F26" s="64" t="n">
        <v>115042.4</v>
      </c>
      <c r="G26" s="63" t="n">
        <v>116827.4</v>
      </c>
      <c r="H26" s="64" t="s">
        <v>857</v>
      </c>
      <c r="I26" s="64" t="s">
        <v>827</v>
      </c>
      <c r="J26" s="64" t="s">
        <v>112</v>
      </c>
    </row>
    <row r="27" s="65" customFormat="true" ht="12" hidden="false" customHeight="true" outlineLevel="0" collapsed="false">
      <c r="A27" s="67" t="s">
        <v>142</v>
      </c>
      <c r="B27" s="62" t="n">
        <v>2</v>
      </c>
      <c r="C27" s="63" t="n">
        <v>15088.9</v>
      </c>
      <c r="D27" s="63" t="n">
        <v>18870.8</v>
      </c>
      <c r="E27" s="63" t="n">
        <v>14499.6</v>
      </c>
      <c r="F27" s="64" t="n">
        <v>143838</v>
      </c>
      <c r="G27" s="63" t="n">
        <v>139500.2</v>
      </c>
      <c r="H27" s="64" t="s">
        <v>492</v>
      </c>
      <c r="I27" s="64" t="s">
        <v>375</v>
      </c>
      <c r="J27" s="64" t="s">
        <v>553</v>
      </c>
    </row>
    <row r="28" s="65" customFormat="true" ht="12" hidden="false" customHeight="true" outlineLevel="0" collapsed="false">
      <c r="A28" s="67" t="s">
        <v>146</v>
      </c>
      <c r="B28" s="62" t="n">
        <v>3</v>
      </c>
      <c r="C28" s="63" t="n">
        <v>25713.6</v>
      </c>
      <c r="D28" s="63" t="n">
        <v>27977.9</v>
      </c>
      <c r="E28" s="63" t="n">
        <v>22998.6</v>
      </c>
      <c r="F28" s="64" t="n">
        <v>220321.1</v>
      </c>
      <c r="G28" s="63" t="n">
        <v>219428</v>
      </c>
      <c r="H28" s="64" t="s">
        <v>194</v>
      </c>
      <c r="I28" s="64" t="s">
        <v>273</v>
      </c>
      <c r="J28" s="64" t="s">
        <v>532</v>
      </c>
    </row>
    <row r="29" s="65" customFormat="true" ht="12" hidden="false" customHeight="true" outlineLevel="0" collapsed="false">
      <c r="A29" s="67" t="s">
        <v>150</v>
      </c>
      <c r="B29" s="62" t="n">
        <v>3</v>
      </c>
      <c r="C29" s="63" t="n">
        <v>22630.2</v>
      </c>
      <c r="D29" s="63" t="n">
        <v>25318.8</v>
      </c>
      <c r="E29" s="63" t="n">
        <v>20989.4</v>
      </c>
      <c r="F29" s="64" t="n">
        <v>195606.2</v>
      </c>
      <c r="G29" s="63" t="n">
        <v>183602.8</v>
      </c>
      <c r="H29" s="64" t="s">
        <v>619</v>
      </c>
      <c r="I29" s="64" t="s">
        <v>441</v>
      </c>
      <c r="J29" s="64" t="s">
        <v>656</v>
      </c>
    </row>
    <row r="30" s="65" customFormat="true" ht="12" hidden="false" customHeight="true" outlineLevel="0" collapsed="false">
      <c r="A30" s="67" t="s">
        <v>154</v>
      </c>
      <c r="B30" s="62" t="n">
        <v>2</v>
      </c>
      <c r="C30" s="63" t="n">
        <v>12792</v>
      </c>
      <c r="D30" s="63" t="n">
        <v>13705</v>
      </c>
      <c r="E30" s="63" t="n">
        <v>9238</v>
      </c>
      <c r="F30" s="64" t="n">
        <v>100243</v>
      </c>
      <c r="G30" s="63" t="n">
        <v>74768</v>
      </c>
      <c r="H30" s="64" t="s">
        <v>871</v>
      </c>
      <c r="I30" s="64" t="s">
        <v>705</v>
      </c>
      <c r="J30" s="64" t="s">
        <v>872</v>
      </c>
    </row>
    <row r="31" s="65" customFormat="true" ht="12" hidden="false" customHeight="true" outlineLevel="0" collapsed="false">
      <c r="A31" s="67" t="s">
        <v>157</v>
      </c>
      <c r="B31" s="62" t="n">
        <v>3</v>
      </c>
      <c r="C31" s="63" t="n">
        <v>41067.5</v>
      </c>
      <c r="D31" s="63" t="n">
        <v>46063.8</v>
      </c>
      <c r="E31" s="63" t="n">
        <v>33601.8</v>
      </c>
      <c r="F31" s="64" t="n">
        <v>343249.1</v>
      </c>
      <c r="G31" s="63" t="n">
        <v>305050.3</v>
      </c>
      <c r="H31" s="64" t="s">
        <v>873</v>
      </c>
      <c r="I31" s="64" t="s">
        <v>443</v>
      </c>
      <c r="J31" s="64" t="s">
        <v>432</v>
      </c>
    </row>
    <row r="32" s="65" customFormat="true" ht="12" hidden="false" customHeight="true" outlineLevel="0" collapsed="false">
      <c r="A32" s="67" t="s">
        <v>161</v>
      </c>
      <c r="B32" s="62" t="n">
        <v>2</v>
      </c>
      <c r="C32" s="63" t="n">
        <v>15934</v>
      </c>
      <c r="D32" s="63" t="n">
        <v>17413</v>
      </c>
      <c r="E32" s="63" t="n">
        <v>15002</v>
      </c>
      <c r="F32" s="64" t="n">
        <v>132221</v>
      </c>
      <c r="G32" s="63" t="n">
        <v>129389</v>
      </c>
      <c r="H32" s="64" t="s">
        <v>164</v>
      </c>
      <c r="I32" s="64" t="s">
        <v>552</v>
      </c>
      <c r="J32" s="64" t="s">
        <v>812</v>
      </c>
    </row>
    <row r="33" s="65" customFormat="true" ht="12" hidden="false" customHeight="true" outlineLevel="0" collapsed="false">
      <c r="A33" s="67" t="s">
        <v>165</v>
      </c>
      <c r="B33" s="62" t="n">
        <v>1</v>
      </c>
      <c r="C33" s="63" t="n">
        <v>4521</v>
      </c>
      <c r="D33" s="63" t="n">
        <v>5404</v>
      </c>
      <c r="E33" s="63" t="n">
        <v>5278</v>
      </c>
      <c r="F33" s="64" t="n">
        <v>40469.8</v>
      </c>
      <c r="G33" s="63" t="n">
        <v>48316</v>
      </c>
      <c r="H33" s="64" t="s">
        <v>222</v>
      </c>
      <c r="I33" s="64" t="s">
        <v>874</v>
      </c>
      <c r="J33" s="64" t="s">
        <v>875</v>
      </c>
    </row>
    <row r="34" s="65" customFormat="true" ht="12" hidden="false" customHeight="true" outlineLevel="0" collapsed="false">
      <c r="A34" s="67" t="s">
        <v>173</v>
      </c>
      <c r="B34" s="62" t="n">
        <v>1</v>
      </c>
      <c r="C34" s="63" t="n">
        <v>46</v>
      </c>
      <c r="D34" s="63" t="n">
        <v>35</v>
      </c>
      <c r="E34" s="63" t="n">
        <v>57</v>
      </c>
      <c r="F34" s="64" t="n">
        <v>284.7</v>
      </c>
      <c r="G34" s="63" t="n">
        <v>401.8</v>
      </c>
      <c r="H34" s="64" t="s">
        <v>854</v>
      </c>
      <c r="I34" s="64" t="s">
        <v>855</v>
      </c>
      <c r="J34" s="64" t="s">
        <v>750</v>
      </c>
    </row>
    <row r="35" s="65" customFormat="true" ht="12" hidden="false" customHeight="true" outlineLevel="0" collapsed="false">
      <c r="A35" s="67" t="s">
        <v>177</v>
      </c>
      <c r="B35" s="62" t="n">
        <v>1</v>
      </c>
      <c r="C35" s="63" t="n">
        <v>9441</v>
      </c>
      <c r="D35" s="63" t="n">
        <v>10518</v>
      </c>
      <c r="E35" s="63" t="n">
        <v>9290</v>
      </c>
      <c r="F35" s="64" t="n">
        <v>84732</v>
      </c>
      <c r="G35" s="63" t="n">
        <v>80465</v>
      </c>
      <c r="H35" s="64" t="s">
        <v>286</v>
      </c>
      <c r="I35" s="64" t="s">
        <v>796</v>
      </c>
      <c r="J35" s="64" t="s">
        <v>103</v>
      </c>
    </row>
    <row r="36" s="65" customFormat="true" ht="12" hidden="false" customHeight="true" outlineLevel="0" collapsed="false">
      <c r="A36" s="67" t="s">
        <v>181</v>
      </c>
      <c r="B36" s="62" t="n">
        <v>1</v>
      </c>
      <c r="C36" s="63" t="n">
        <v>8721</v>
      </c>
      <c r="D36" s="63" t="n">
        <v>10616</v>
      </c>
      <c r="E36" s="63" t="n">
        <v>8898</v>
      </c>
      <c r="F36" s="64" t="n">
        <v>76492</v>
      </c>
      <c r="G36" s="63" t="n">
        <v>79951</v>
      </c>
      <c r="H36" s="64" t="s">
        <v>158</v>
      </c>
      <c r="I36" s="64" t="s">
        <v>856</v>
      </c>
      <c r="J36" s="64" t="s">
        <v>857</v>
      </c>
    </row>
    <row r="37" s="65" customFormat="true" ht="12" hidden="false" customHeight="true" outlineLevel="0" collapsed="false">
      <c r="A37" s="67" t="s">
        <v>185</v>
      </c>
      <c r="B37" s="62" t="n">
        <v>1</v>
      </c>
      <c r="C37" s="63" t="n">
        <v>16133.9</v>
      </c>
      <c r="D37" s="63" t="n">
        <v>19804.8</v>
      </c>
      <c r="E37" s="63" t="n">
        <v>15146.4</v>
      </c>
      <c r="F37" s="64" t="n">
        <v>151183.6</v>
      </c>
      <c r="G37" s="63" t="n">
        <v>147158.1</v>
      </c>
      <c r="H37" s="64" t="s">
        <v>656</v>
      </c>
      <c r="I37" s="64" t="s">
        <v>858</v>
      </c>
      <c r="J37" s="64" t="s">
        <v>664</v>
      </c>
    </row>
    <row r="38" s="65" customFormat="true" ht="12" hidden="false" customHeight="true" outlineLevel="0" collapsed="false">
      <c r="A38" s="67" t="s">
        <v>189</v>
      </c>
      <c r="B38" s="62" t="n">
        <v>1</v>
      </c>
      <c r="C38" s="63" t="n">
        <v>5030</v>
      </c>
      <c r="D38" s="63" t="n">
        <v>5507</v>
      </c>
      <c r="E38" s="63" t="n">
        <v>3185</v>
      </c>
      <c r="F38" s="64" t="n">
        <v>45016</v>
      </c>
      <c r="G38" s="63" t="n">
        <v>41192</v>
      </c>
      <c r="H38" s="64" t="s">
        <v>876</v>
      </c>
      <c r="I38" s="64" t="s">
        <v>594</v>
      </c>
      <c r="J38" s="64" t="s">
        <v>877</v>
      </c>
    </row>
    <row r="39" s="65" customFormat="true" ht="12" hidden="false" customHeight="true" outlineLevel="0" collapsed="false">
      <c r="A39" s="67" t="s">
        <v>65</v>
      </c>
      <c r="B39" s="62" t="n">
        <v>22</v>
      </c>
      <c r="C39" s="63" t="n">
        <v>881803.1</v>
      </c>
      <c r="D39" s="63" t="n">
        <v>902062.2</v>
      </c>
      <c r="E39" s="63" t="n">
        <v>668983.4</v>
      </c>
      <c r="F39" s="64" t="n">
        <v>8047863.4</v>
      </c>
      <c r="G39" s="63" t="n">
        <v>5683375.7</v>
      </c>
      <c r="H39" s="64" t="s">
        <v>878</v>
      </c>
      <c r="I39" s="64" t="s">
        <v>596</v>
      </c>
      <c r="J39" s="64" t="s">
        <v>879</v>
      </c>
    </row>
    <row r="40" s="65" customFormat="true" ht="12" hidden="false" customHeight="true" outlineLevel="0" collapsed="false">
      <c r="A40" s="67" t="s">
        <v>196</v>
      </c>
      <c r="B40" s="62" t="n">
        <v>3</v>
      </c>
      <c r="C40" s="63" t="n">
        <v>21184</v>
      </c>
      <c r="D40" s="63" t="n">
        <v>23006</v>
      </c>
      <c r="E40" s="63" t="n">
        <v>13351</v>
      </c>
      <c r="F40" s="64" t="n">
        <v>196129</v>
      </c>
      <c r="G40" s="63" t="n">
        <v>167984</v>
      </c>
      <c r="H40" s="64" t="s">
        <v>880</v>
      </c>
      <c r="I40" s="64" t="s">
        <v>639</v>
      </c>
      <c r="J40" s="64" t="s">
        <v>881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8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07</v>
      </c>
      <c r="C14" s="63" t="n">
        <v>4528837.7</v>
      </c>
      <c r="D14" s="63" t="n">
        <v>4556521.3</v>
      </c>
      <c r="E14" s="63" t="n">
        <v>3761171.4</v>
      </c>
      <c r="F14" s="64" t="n">
        <v>35315550</v>
      </c>
      <c r="G14" s="63" t="n">
        <v>37914654.8</v>
      </c>
      <c r="H14" s="64" t="s">
        <v>226</v>
      </c>
      <c r="I14" s="64" t="s">
        <v>246</v>
      </c>
      <c r="J14" s="64" t="s">
        <v>88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245.7</v>
      </c>
      <c r="D16" s="63" t="n">
        <v>279</v>
      </c>
      <c r="E16" s="63" t="n">
        <v>320.3</v>
      </c>
      <c r="F16" s="64" t="n">
        <v>3157.4</v>
      </c>
      <c r="G16" s="63" t="n">
        <v>2235.1</v>
      </c>
      <c r="H16" s="64" t="s">
        <v>479</v>
      </c>
      <c r="I16" s="64" t="s">
        <v>197</v>
      </c>
      <c r="J16" s="64" t="s">
        <v>884</v>
      </c>
    </row>
    <row r="17" s="65" customFormat="true" ht="12" hidden="false" customHeight="true" outlineLevel="0" collapsed="false">
      <c r="A17" s="67" t="s">
        <v>99</v>
      </c>
      <c r="B17" s="62" t="n">
        <v>17</v>
      </c>
      <c r="C17" s="63" t="n">
        <v>245761.6</v>
      </c>
      <c r="D17" s="63" t="n">
        <v>237168.3</v>
      </c>
      <c r="E17" s="63" t="n">
        <v>210097.3</v>
      </c>
      <c r="F17" s="64" t="n">
        <v>1920866.2</v>
      </c>
      <c r="G17" s="63" t="n">
        <v>1461730.9</v>
      </c>
      <c r="H17" s="64" t="s">
        <v>630</v>
      </c>
      <c r="I17" s="64" t="s">
        <v>327</v>
      </c>
      <c r="J17" s="64" t="s">
        <v>855</v>
      </c>
    </row>
    <row r="18" s="65" customFormat="true" ht="12" hidden="false" customHeight="true" outlineLevel="0" collapsed="false">
      <c r="A18" s="67" t="s">
        <v>102</v>
      </c>
      <c r="B18" s="62" t="n">
        <v>11</v>
      </c>
      <c r="C18" s="63" t="n">
        <v>282115.9</v>
      </c>
      <c r="D18" s="63" t="n">
        <v>291717.3</v>
      </c>
      <c r="E18" s="63" t="n">
        <v>290254.6</v>
      </c>
      <c r="F18" s="64" t="n">
        <v>2179450.5</v>
      </c>
      <c r="G18" s="63" t="n">
        <v>2068494.5</v>
      </c>
      <c r="H18" s="64" t="s">
        <v>296</v>
      </c>
      <c r="I18" s="64" t="s">
        <v>847</v>
      </c>
      <c r="J18" s="64" t="s">
        <v>741</v>
      </c>
    </row>
    <row r="19" s="65" customFormat="true" ht="12" hidden="false" customHeight="true" outlineLevel="0" collapsed="false">
      <c r="A19" s="67" t="s">
        <v>106</v>
      </c>
      <c r="B19" s="62" t="n">
        <v>1</v>
      </c>
      <c r="C19" s="63" t="n">
        <v>85.7</v>
      </c>
      <c r="D19" s="63" t="n">
        <v>12.3</v>
      </c>
      <c r="E19" s="63" t="n">
        <v>15.6</v>
      </c>
      <c r="F19" s="64" t="n">
        <v>203.2</v>
      </c>
      <c r="G19" s="63" t="n">
        <v>137.1</v>
      </c>
      <c r="H19" s="64" t="s">
        <v>366</v>
      </c>
      <c r="I19" s="64" t="s">
        <v>397</v>
      </c>
      <c r="J19" s="64" t="s">
        <v>885</v>
      </c>
    </row>
    <row r="20" s="65" customFormat="true" ht="12" hidden="false" customHeight="true" outlineLevel="0" collapsed="false">
      <c r="A20" s="67" t="s">
        <v>110</v>
      </c>
      <c r="B20" s="62" t="n">
        <v>4</v>
      </c>
      <c r="C20" s="63" t="n">
        <v>15599.8</v>
      </c>
      <c r="D20" s="63" t="n">
        <v>9235.9</v>
      </c>
      <c r="E20" s="63" t="n">
        <v>9893.3</v>
      </c>
      <c r="F20" s="64" t="n">
        <v>60065.3</v>
      </c>
      <c r="G20" s="63" t="n">
        <v>43019.4</v>
      </c>
      <c r="H20" s="64" t="s">
        <v>886</v>
      </c>
      <c r="I20" s="64" t="s">
        <v>887</v>
      </c>
      <c r="J20" s="64" t="s">
        <v>888</v>
      </c>
    </row>
    <row r="21" s="65" customFormat="true" ht="12" hidden="false" customHeight="true" outlineLevel="0" collapsed="false">
      <c r="A21" s="67" t="s">
        <v>114</v>
      </c>
      <c r="B21" s="62" t="n">
        <v>4</v>
      </c>
      <c r="C21" s="63" t="n">
        <v>12648</v>
      </c>
      <c r="D21" s="63" t="n">
        <v>11598</v>
      </c>
      <c r="E21" s="63" t="n">
        <v>15055</v>
      </c>
      <c r="F21" s="64" t="n">
        <v>248806</v>
      </c>
      <c r="G21" s="63" t="n">
        <v>198673</v>
      </c>
      <c r="H21" s="64" t="s">
        <v>889</v>
      </c>
      <c r="I21" s="64" t="s">
        <v>533</v>
      </c>
      <c r="J21" s="64" t="s">
        <v>890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417.4</v>
      </c>
      <c r="D22" s="63" t="n">
        <v>420</v>
      </c>
      <c r="E22" s="63" t="n">
        <v>554.3</v>
      </c>
      <c r="F22" s="64" t="n">
        <v>4677.8</v>
      </c>
      <c r="G22" s="63" t="n">
        <v>5747</v>
      </c>
      <c r="H22" s="64" t="s">
        <v>677</v>
      </c>
      <c r="I22" s="64" t="s">
        <v>246</v>
      </c>
      <c r="J22" s="64" t="s">
        <v>473</v>
      </c>
    </row>
    <row r="23" s="65" customFormat="true" ht="12" hidden="false" customHeight="true" outlineLevel="0" collapsed="false">
      <c r="A23" s="67" t="s">
        <v>122</v>
      </c>
      <c r="B23" s="62" t="n">
        <v>1</v>
      </c>
      <c r="C23" s="63" t="n">
        <v>0</v>
      </c>
      <c r="D23" s="63" t="n">
        <v>10.8</v>
      </c>
      <c r="E23" s="63" t="n">
        <v>22.7</v>
      </c>
      <c r="F23" s="64" t="n">
        <v>119.6</v>
      </c>
      <c r="G23" s="63" t="n">
        <v>149.7</v>
      </c>
      <c r="H23" s="64" t="s">
        <v>845</v>
      </c>
      <c r="I23" s="64" t="s">
        <v>209</v>
      </c>
      <c r="J23" s="64" t="s">
        <v>332</v>
      </c>
    </row>
    <row r="24" s="65" customFormat="true" ht="12" hidden="false" customHeight="true" outlineLevel="0" collapsed="false">
      <c r="A24" s="67" t="s">
        <v>126</v>
      </c>
      <c r="B24" s="62" t="n">
        <v>1</v>
      </c>
      <c r="C24" s="63" t="n">
        <v>108.3</v>
      </c>
      <c r="D24" s="63" t="n">
        <v>160.9</v>
      </c>
      <c r="E24" s="63" t="n">
        <v>178.3</v>
      </c>
      <c r="F24" s="64" t="n">
        <v>1809.5</v>
      </c>
      <c r="G24" s="63" t="n">
        <v>1227.7</v>
      </c>
      <c r="H24" s="64" t="s">
        <v>891</v>
      </c>
      <c r="I24" s="64" t="s">
        <v>892</v>
      </c>
      <c r="J24" s="64" t="s">
        <v>423</v>
      </c>
    </row>
    <row r="25" s="65" customFormat="true" ht="12" hidden="false" customHeight="true" outlineLevel="0" collapsed="false">
      <c r="A25" s="67" t="s">
        <v>130</v>
      </c>
      <c r="B25" s="62" t="n">
        <v>2</v>
      </c>
      <c r="C25" s="63" t="n">
        <v>82370.2</v>
      </c>
      <c r="D25" s="63" t="n">
        <v>83326.3</v>
      </c>
      <c r="E25" s="63" t="n">
        <v>133095</v>
      </c>
      <c r="F25" s="64" t="n">
        <v>527202.2</v>
      </c>
      <c r="G25" s="63" t="n">
        <v>1263624.8</v>
      </c>
      <c r="H25" s="64" t="s">
        <v>737</v>
      </c>
      <c r="I25" s="64" t="s">
        <v>442</v>
      </c>
      <c r="J25" s="64" t="s">
        <v>893</v>
      </c>
    </row>
    <row r="26" s="65" customFormat="true" ht="12" hidden="false" customHeight="true" outlineLevel="0" collapsed="false">
      <c r="A26" s="67" t="s">
        <v>134</v>
      </c>
      <c r="B26" s="62" t="n">
        <v>4</v>
      </c>
      <c r="C26" s="63" t="n">
        <v>48117.8</v>
      </c>
      <c r="D26" s="63" t="n">
        <v>52400.7</v>
      </c>
      <c r="E26" s="63" t="n">
        <v>72873.3</v>
      </c>
      <c r="F26" s="64" t="n">
        <v>470292.3</v>
      </c>
      <c r="G26" s="63" t="n">
        <v>572106.7</v>
      </c>
      <c r="H26" s="64" t="s">
        <v>799</v>
      </c>
      <c r="I26" s="64" t="s">
        <v>581</v>
      </c>
      <c r="J26" s="64" t="s">
        <v>210</v>
      </c>
    </row>
    <row r="27" s="65" customFormat="true" ht="12" hidden="false" customHeight="true" outlineLevel="0" collapsed="false">
      <c r="A27" s="67" t="s">
        <v>138</v>
      </c>
      <c r="B27" s="62" t="n">
        <v>1</v>
      </c>
      <c r="C27" s="63" t="n">
        <v>0</v>
      </c>
      <c r="D27" s="63" t="n">
        <v>18.8</v>
      </c>
      <c r="E27" s="63" t="n">
        <v>18.9</v>
      </c>
      <c r="F27" s="64" t="n">
        <v>127.2</v>
      </c>
      <c r="G27" s="63" t="n">
        <v>124.6</v>
      </c>
      <c r="H27" s="64" t="s">
        <v>845</v>
      </c>
      <c r="I27" s="64" t="s">
        <v>209</v>
      </c>
      <c r="J27" s="64" t="s">
        <v>328</v>
      </c>
    </row>
    <row r="28" s="65" customFormat="true" ht="12" hidden="false" customHeight="true" outlineLevel="0" collapsed="false">
      <c r="A28" s="67" t="s">
        <v>142</v>
      </c>
      <c r="B28" s="62" t="n">
        <v>2</v>
      </c>
      <c r="C28" s="63" t="n">
        <v>55.8</v>
      </c>
      <c r="D28" s="63" t="n">
        <v>90.5</v>
      </c>
      <c r="E28" s="63" t="n">
        <v>596.9</v>
      </c>
      <c r="F28" s="64" t="n">
        <v>424.3</v>
      </c>
      <c r="G28" s="63" t="n">
        <v>1242.2</v>
      </c>
      <c r="H28" s="64" t="s">
        <v>894</v>
      </c>
      <c r="I28" s="64" t="s">
        <v>895</v>
      </c>
      <c r="J28" s="64" t="s">
        <v>896</v>
      </c>
    </row>
    <row r="29" s="65" customFormat="true" ht="12" hidden="false" customHeight="true" outlineLevel="0" collapsed="false">
      <c r="A29" s="67" t="s">
        <v>146</v>
      </c>
      <c r="B29" s="62" t="n">
        <v>5</v>
      </c>
      <c r="C29" s="63" t="n">
        <v>809.2</v>
      </c>
      <c r="D29" s="63" t="n">
        <v>1503.8</v>
      </c>
      <c r="E29" s="63" t="n">
        <v>1121.8</v>
      </c>
      <c r="F29" s="64" t="n">
        <v>13720.1</v>
      </c>
      <c r="G29" s="63" t="n">
        <v>11270.8</v>
      </c>
      <c r="H29" s="64" t="s">
        <v>784</v>
      </c>
      <c r="I29" s="64" t="s">
        <v>897</v>
      </c>
      <c r="J29" s="64" t="s">
        <v>770</v>
      </c>
    </row>
    <row r="30" s="65" customFormat="true" ht="12" hidden="false" customHeight="true" outlineLevel="0" collapsed="false">
      <c r="A30" s="67" t="s">
        <v>150</v>
      </c>
      <c r="B30" s="62" t="n">
        <v>8</v>
      </c>
      <c r="C30" s="63" t="n">
        <v>16560.5</v>
      </c>
      <c r="D30" s="63" t="n">
        <v>47006.1</v>
      </c>
      <c r="E30" s="63" t="n">
        <v>39493.8</v>
      </c>
      <c r="F30" s="64" t="n">
        <v>234787.2</v>
      </c>
      <c r="G30" s="63" t="n">
        <v>187747.1</v>
      </c>
      <c r="H30" s="64" t="s">
        <v>898</v>
      </c>
      <c r="I30" s="64" t="s">
        <v>899</v>
      </c>
      <c r="J30" s="64" t="s">
        <v>900</v>
      </c>
    </row>
    <row r="31" s="65" customFormat="true" ht="12" hidden="false" customHeight="true" outlineLevel="0" collapsed="false">
      <c r="A31" s="67" t="s">
        <v>154</v>
      </c>
      <c r="B31" s="62" t="n">
        <v>4</v>
      </c>
      <c r="C31" s="63" t="n">
        <v>42475.1</v>
      </c>
      <c r="D31" s="63" t="n">
        <v>33283.7</v>
      </c>
      <c r="E31" s="63" t="n">
        <v>30710.9</v>
      </c>
      <c r="F31" s="64" t="n">
        <v>574806.5</v>
      </c>
      <c r="G31" s="63" t="n">
        <v>250665.8</v>
      </c>
      <c r="H31" s="64" t="s">
        <v>901</v>
      </c>
      <c r="I31" s="64" t="s">
        <v>451</v>
      </c>
      <c r="J31" s="64" t="s">
        <v>282</v>
      </c>
    </row>
    <row r="32" s="65" customFormat="true" ht="12" hidden="false" customHeight="true" outlineLevel="0" collapsed="false">
      <c r="A32" s="67" t="s">
        <v>157</v>
      </c>
      <c r="B32" s="62" t="n">
        <v>11</v>
      </c>
      <c r="C32" s="63" t="n">
        <v>43049.2</v>
      </c>
      <c r="D32" s="63" t="n">
        <v>87494.7</v>
      </c>
      <c r="E32" s="63" t="n">
        <v>68270.6</v>
      </c>
      <c r="F32" s="64" t="n">
        <v>366050.1</v>
      </c>
      <c r="G32" s="63" t="n">
        <v>403096.2</v>
      </c>
      <c r="H32" s="64" t="s">
        <v>902</v>
      </c>
      <c r="I32" s="64" t="s">
        <v>903</v>
      </c>
      <c r="J32" s="64" t="s">
        <v>522</v>
      </c>
    </row>
    <row r="33" s="65" customFormat="true" ht="12" hidden="false" customHeight="true" outlineLevel="0" collapsed="false">
      <c r="A33" s="67" t="s">
        <v>161</v>
      </c>
      <c r="B33" s="62" t="n">
        <v>7</v>
      </c>
      <c r="C33" s="63" t="n">
        <v>268397</v>
      </c>
      <c r="D33" s="63" t="n">
        <v>264288.6</v>
      </c>
      <c r="E33" s="63" t="n">
        <v>183792.5</v>
      </c>
      <c r="F33" s="64" t="n">
        <v>1864785</v>
      </c>
      <c r="G33" s="63" t="n">
        <v>1518767.8</v>
      </c>
      <c r="H33" s="64" t="s">
        <v>904</v>
      </c>
      <c r="I33" s="64" t="s">
        <v>286</v>
      </c>
      <c r="J33" s="64" t="s">
        <v>547</v>
      </c>
    </row>
    <row r="34" s="65" customFormat="true" ht="12" hidden="false" customHeight="true" outlineLevel="0" collapsed="false">
      <c r="A34" s="67" t="s">
        <v>165</v>
      </c>
      <c r="B34" s="62" t="n">
        <v>2</v>
      </c>
      <c r="C34" s="63" t="n">
        <v>168.9</v>
      </c>
      <c r="D34" s="63" t="n">
        <v>488.1</v>
      </c>
      <c r="E34" s="63" t="n">
        <v>1204.7</v>
      </c>
      <c r="F34" s="64" t="n">
        <v>5647.8</v>
      </c>
      <c r="G34" s="63" t="n">
        <v>55776.1</v>
      </c>
      <c r="H34" s="64" t="s">
        <v>905</v>
      </c>
      <c r="I34" s="64" t="s">
        <v>906</v>
      </c>
      <c r="J34" s="64" t="s">
        <v>907</v>
      </c>
    </row>
    <row r="35" s="65" customFormat="true" ht="12" hidden="false" customHeight="true" outlineLevel="0" collapsed="false">
      <c r="A35" s="67" t="s">
        <v>169</v>
      </c>
      <c r="B35" s="62" t="n">
        <v>1</v>
      </c>
      <c r="C35" s="63" t="n">
        <v>63.9</v>
      </c>
      <c r="D35" s="63" t="n">
        <v>149.8</v>
      </c>
      <c r="E35" s="63" t="n">
        <v>115.6</v>
      </c>
      <c r="F35" s="64" t="n">
        <v>1342.1</v>
      </c>
      <c r="G35" s="63" t="n">
        <v>852.6</v>
      </c>
      <c r="H35" s="64" t="s">
        <v>908</v>
      </c>
      <c r="I35" s="64" t="s">
        <v>909</v>
      </c>
      <c r="J35" s="64" t="s">
        <v>910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110.9</v>
      </c>
      <c r="D36" s="63" t="n">
        <v>120.2</v>
      </c>
      <c r="E36" s="63" t="n">
        <v>92.4</v>
      </c>
      <c r="F36" s="64" t="n">
        <v>1074.4</v>
      </c>
      <c r="G36" s="63" t="n">
        <v>1497.2</v>
      </c>
      <c r="H36" s="64" t="s">
        <v>510</v>
      </c>
      <c r="I36" s="64" t="s">
        <v>91</v>
      </c>
      <c r="J36" s="64" t="s">
        <v>911</v>
      </c>
    </row>
    <row r="37" s="65" customFormat="true" ht="12" hidden="false" customHeight="true" outlineLevel="0" collapsed="false">
      <c r="A37" s="67" t="s">
        <v>177</v>
      </c>
      <c r="B37" s="62" t="n">
        <v>2</v>
      </c>
      <c r="C37" s="63" t="n">
        <v>0</v>
      </c>
      <c r="D37" s="63" t="n">
        <v>11.1</v>
      </c>
      <c r="E37" s="63" t="n">
        <v>14.8</v>
      </c>
      <c r="F37" s="64" t="n">
        <v>1512.3</v>
      </c>
      <c r="G37" s="63" t="n">
        <v>967.1</v>
      </c>
      <c r="H37" s="64" t="s">
        <v>845</v>
      </c>
      <c r="I37" s="64" t="s">
        <v>209</v>
      </c>
      <c r="J37" s="64" t="s">
        <v>912</v>
      </c>
    </row>
    <row r="38" s="65" customFormat="true" ht="12" hidden="false" customHeight="true" outlineLevel="0" collapsed="false">
      <c r="A38" s="67" t="s">
        <v>185</v>
      </c>
      <c r="B38" s="62" t="n">
        <v>1</v>
      </c>
      <c r="C38" s="63" t="n">
        <v>1030</v>
      </c>
      <c r="D38" s="63" t="n">
        <v>0</v>
      </c>
      <c r="E38" s="63" t="n">
        <v>1200</v>
      </c>
      <c r="F38" s="64" t="n">
        <v>7253.5</v>
      </c>
      <c r="G38" s="63" t="n">
        <v>9757.9</v>
      </c>
      <c r="H38" s="64" t="s">
        <v>913</v>
      </c>
      <c r="I38" s="64" t="s">
        <v>209</v>
      </c>
      <c r="J38" s="64" t="s">
        <v>914</v>
      </c>
    </row>
    <row r="39" s="65" customFormat="true" ht="12" hidden="false" customHeight="true" outlineLevel="0" collapsed="false">
      <c r="A39" s="67" t="s">
        <v>189</v>
      </c>
      <c r="B39" s="62" t="n">
        <v>10</v>
      </c>
      <c r="C39" s="63" t="n">
        <v>78163.8</v>
      </c>
      <c r="D39" s="63" t="n">
        <v>63086.9</v>
      </c>
      <c r="E39" s="63" t="n">
        <v>89765.7</v>
      </c>
      <c r="F39" s="64" t="n">
        <v>513062.6</v>
      </c>
      <c r="G39" s="63" t="n">
        <v>597179.7</v>
      </c>
      <c r="H39" s="64" t="s">
        <v>206</v>
      </c>
      <c r="I39" s="64" t="s">
        <v>915</v>
      </c>
      <c r="J39" s="64" t="s">
        <v>330</v>
      </c>
    </row>
    <row r="40" s="65" customFormat="true" ht="12" hidden="false" customHeight="true" outlineLevel="0" collapsed="false">
      <c r="A40" s="67" t="s">
        <v>65</v>
      </c>
      <c r="B40" s="62" t="n">
        <v>100</v>
      </c>
      <c r="C40" s="63" t="n">
        <v>3389652.7</v>
      </c>
      <c r="D40" s="63" t="n">
        <v>3371583.5</v>
      </c>
      <c r="E40" s="63" t="n">
        <v>2608448.1</v>
      </c>
      <c r="F40" s="64" t="n">
        <v>26299969.3</v>
      </c>
      <c r="G40" s="63" t="n">
        <v>29220164</v>
      </c>
      <c r="H40" s="64" t="s">
        <v>136</v>
      </c>
      <c r="I40" s="64" t="s">
        <v>297</v>
      </c>
      <c r="J40" s="64" t="s">
        <v>657</v>
      </c>
    </row>
    <row r="41" s="65" customFormat="true" ht="12" hidden="false" customHeight="true" outlineLevel="0" collapsed="false">
      <c r="A41" s="67" t="s">
        <v>196</v>
      </c>
      <c r="B41" s="62" t="n">
        <v>3</v>
      </c>
      <c r="C41" s="63" t="n">
        <v>830.3</v>
      </c>
      <c r="D41" s="63" t="n">
        <v>1066</v>
      </c>
      <c r="E41" s="63" t="n">
        <v>3965</v>
      </c>
      <c r="F41" s="64" t="n">
        <v>14337.6</v>
      </c>
      <c r="G41" s="63" t="n">
        <v>38399.8</v>
      </c>
      <c r="H41" s="64" t="s">
        <v>916</v>
      </c>
      <c r="I41" s="64" t="s">
        <v>917</v>
      </c>
      <c r="J41" s="64" t="s">
        <v>918</v>
      </c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91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87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98</v>
      </c>
      <c r="C14" s="63" t="n">
        <v>101195</v>
      </c>
      <c r="D14" s="63" t="n">
        <v>96833.7</v>
      </c>
      <c r="E14" s="63" t="n">
        <v>89734.5</v>
      </c>
      <c r="F14" s="64" t="n">
        <v>731867</v>
      </c>
      <c r="G14" s="63" t="n">
        <v>675836.3</v>
      </c>
      <c r="H14" s="64" t="s">
        <v>450</v>
      </c>
      <c r="I14" s="64" t="s">
        <v>237</v>
      </c>
      <c r="J14" s="64" t="s">
        <v>772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n">
        <v>1900.1</v>
      </c>
      <c r="D16" s="63" t="n">
        <v>2084.5</v>
      </c>
      <c r="E16" s="63" t="n">
        <v>1247.8</v>
      </c>
      <c r="F16" s="64" t="n">
        <v>16647.1</v>
      </c>
      <c r="G16" s="63" t="n">
        <v>13052.1</v>
      </c>
      <c r="H16" s="64" t="s">
        <v>434</v>
      </c>
      <c r="I16" s="64" t="s">
        <v>324</v>
      </c>
      <c r="J16" s="64" t="s">
        <v>120</v>
      </c>
    </row>
    <row r="17" s="65" customFormat="true" ht="12" hidden="false" customHeight="true" outlineLevel="0" collapsed="false">
      <c r="A17" s="67" t="s">
        <v>99</v>
      </c>
      <c r="B17" s="62" t="n">
        <v>7</v>
      </c>
      <c r="C17" s="63" t="n">
        <v>2414.5</v>
      </c>
      <c r="D17" s="63" t="n">
        <v>2205</v>
      </c>
      <c r="E17" s="63" t="n">
        <v>2219.4</v>
      </c>
      <c r="F17" s="64" t="n">
        <v>17847.1</v>
      </c>
      <c r="G17" s="63" t="n">
        <v>17218.2</v>
      </c>
      <c r="H17" s="64" t="s">
        <v>265</v>
      </c>
      <c r="I17" s="64" t="s">
        <v>585</v>
      </c>
      <c r="J17" s="64" t="s">
        <v>710</v>
      </c>
    </row>
    <row r="18" s="65" customFormat="true" ht="12" hidden="false" customHeight="true" outlineLevel="0" collapsed="false">
      <c r="A18" s="67" t="s">
        <v>102</v>
      </c>
      <c r="B18" s="62" t="n">
        <v>4</v>
      </c>
      <c r="C18" s="63" t="n">
        <v>1370.3</v>
      </c>
      <c r="D18" s="63" t="n">
        <v>1339.3</v>
      </c>
      <c r="E18" s="63" t="n">
        <v>1560.2</v>
      </c>
      <c r="F18" s="64" t="n">
        <v>12544.9</v>
      </c>
      <c r="G18" s="63" t="n">
        <v>14253.1</v>
      </c>
      <c r="H18" s="64" t="s">
        <v>827</v>
      </c>
      <c r="I18" s="64" t="s">
        <v>590</v>
      </c>
      <c r="J18" s="64" t="s">
        <v>117</v>
      </c>
    </row>
    <row r="19" s="65" customFormat="true" ht="12" hidden="false" customHeight="true" outlineLevel="0" collapsed="false">
      <c r="A19" s="67" t="s">
        <v>110</v>
      </c>
      <c r="B19" s="62" t="n">
        <v>1</v>
      </c>
      <c r="C19" s="63" t="n">
        <v>1670</v>
      </c>
      <c r="D19" s="63" t="n">
        <v>1609.9</v>
      </c>
      <c r="E19" s="63" t="n">
        <v>1500</v>
      </c>
      <c r="F19" s="64" t="n">
        <v>13266.1</v>
      </c>
      <c r="G19" s="63" t="n">
        <v>12385</v>
      </c>
      <c r="H19" s="64" t="s">
        <v>920</v>
      </c>
      <c r="I19" s="64" t="s">
        <v>710</v>
      </c>
      <c r="J19" s="64" t="s">
        <v>921</v>
      </c>
    </row>
    <row r="20" s="65" customFormat="true" ht="12" hidden="false" customHeight="true" outlineLevel="0" collapsed="false">
      <c r="A20" s="67" t="s">
        <v>114</v>
      </c>
      <c r="B20" s="62" t="n">
        <v>6</v>
      </c>
      <c r="C20" s="63" t="n">
        <v>6296.5</v>
      </c>
      <c r="D20" s="63" t="n">
        <v>9111.4</v>
      </c>
      <c r="E20" s="63" t="n">
        <v>5849</v>
      </c>
      <c r="F20" s="64" t="n">
        <v>55652.5</v>
      </c>
      <c r="G20" s="63" t="n">
        <v>53073.7</v>
      </c>
      <c r="H20" s="64" t="s">
        <v>156</v>
      </c>
      <c r="I20" s="64" t="s">
        <v>922</v>
      </c>
      <c r="J20" s="64" t="s">
        <v>351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n">
        <v>3079</v>
      </c>
      <c r="D21" s="63" t="n">
        <v>3210.9</v>
      </c>
      <c r="E21" s="63" t="n">
        <v>2558.8</v>
      </c>
      <c r="F21" s="64" t="n">
        <v>26197</v>
      </c>
      <c r="G21" s="63" t="n">
        <v>20465.8</v>
      </c>
      <c r="H21" s="64" t="s">
        <v>204</v>
      </c>
      <c r="I21" s="64" t="s">
        <v>825</v>
      </c>
      <c r="J21" s="64" t="s">
        <v>923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n">
        <v>2450</v>
      </c>
      <c r="D22" s="63" t="n">
        <v>2002</v>
      </c>
      <c r="E22" s="63" t="n">
        <v>2268</v>
      </c>
      <c r="F22" s="64" t="n">
        <v>19174</v>
      </c>
      <c r="G22" s="63" t="n">
        <v>16736</v>
      </c>
      <c r="H22" s="64" t="s">
        <v>319</v>
      </c>
      <c r="I22" s="64" t="s">
        <v>587</v>
      </c>
      <c r="J22" s="64" t="s">
        <v>511</v>
      </c>
    </row>
    <row r="23" s="65" customFormat="true" ht="12" hidden="false" customHeight="true" outlineLevel="0" collapsed="false">
      <c r="A23" s="67" t="s">
        <v>126</v>
      </c>
      <c r="B23" s="62" t="n">
        <v>1</v>
      </c>
      <c r="C23" s="63" t="n">
        <v>1080</v>
      </c>
      <c r="D23" s="63" t="n">
        <v>1130</v>
      </c>
      <c r="E23" s="63" t="n">
        <v>1080</v>
      </c>
      <c r="F23" s="64" t="n">
        <v>9721</v>
      </c>
      <c r="G23" s="63" t="n">
        <v>10484.8</v>
      </c>
      <c r="H23" s="64" t="s">
        <v>354</v>
      </c>
      <c r="I23" s="64" t="s">
        <v>395</v>
      </c>
      <c r="J23" s="64" t="s">
        <v>797</v>
      </c>
    </row>
    <row r="24" s="65" customFormat="true" ht="12" hidden="false" customHeight="true" outlineLevel="0" collapsed="false">
      <c r="A24" s="67" t="s">
        <v>134</v>
      </c>
      <c r="B24" s="62" t="n">
        <v>2</v>
      </c>
      <c r="C24" s="63" t="n">
        <v>4392.7</v>
      </c>
      <c r="D24" s="63" t="n">
        <v>5363.3</v>
      </c>
      <c r="E24" s="63" t="n">
        <v>4080</v>
      </c>
      <c r="F24" s="64" t="n">
        <v>37596.5</v>
      </c>
      <c r="G24" s="63" t="n">
        <v>37473.5</v>
      </c>
      <c r="H24" s="64" t="s">
        <v>156</v>
      </c>
      <c r="I24" s="64" t="s">
        <v>759</v>
      </c>
      <c r="J24" s="64" t="s">
        <v>790</v>
      </c>
    </row>
    <row r="25" s="65" customFormat="true" ht="12" hidden="false" customHeight="true" outlineLevel="0" collapsed="false">
      <c r="A25" s="67" t="s">
        <v>138</v>
      </c>
      <c r="B25" s="62" t="n">
        <v>1</v>
      </c>
      <c r="C25" s="63" t="n">
        <v>18.5</v>
      </c>
      <c r="D25" s="63" t="n">
        <v>24.6</v>
      </c>
      <c r="E25" s="63" t="n">
        <v>28.1</v>
      </c>
      <c r="F25" s="64" t="n">
        <v>160.1</v>
      </c>
      <c r="G25" s="63" t="n">
        <v>227.9</v>
      </c>
      <c r="H25" s="64" t="s">
        <v>477</v>
      </c>
      <c r="I25" s="64" t="s">
        <v>478</v>
      </c>
      <c r="J25" s="64" t="s">
        <v>924</v>
      </c>
    </row>
    <row r="26" s="65" customFormat="true" ht="12" hidden="false" customHeight="true" outlineLevel="0" collapsed="false">
      <c r="A26" s="67" t="s">
        <v>142</v>
      </c>
      <c r="B26" s="62" t="n">
        <v>2</v>
      </c>
      <c r="C26" s="63" t="n">
        <v>2410.3</v>
      </c>
      <c r="D26" s="63" t="n">
        <v>2567.3</v>
      </c>
      <c r="E26" s="63" t="n">
        <v>2051.6</v>
      </c>
      <c r="F26" s="64" t="n">
        <v>21483.5</v>
      </c>
      <c r="G26" s="63" t="n">
        <v>17714.5</v>
      </c>
      <c r="H26" s="64" t="s">
        <v>482</v>
      </c>
      <c r="I26" s="64" t="s">
        <v>483</v>
      </c>
      <c r="J26" s="64" t="s">
        <v>484</v>
      </c>
    </row>
    <row r="27" s="65" customFormat="true" ht="12" hidden="false" customHeight="true" outlineLevel="0" collapsed="false">
      <c r="A27" s="67" t="s">
        <v>146</v>
      </c>
      <c r="B27" s="62" t="n">
        <v>3</v>
      </c>
      <c r="C27" s="63" t="n">
        <v>4107</v>
      </c>
      <c r="D27" s="63" t="n">
        <v>4187</v>
      </c>
      <c r="E27" s="63" t="n">
        <v>3417.2</v>
      </c>
      <c r="F27" s="64" t="n">
        <v>33637</v>
      </c>
      <c r="G27" s="63" t="n">
        <v>28690.2</v>
      </c>
      <c r="H27" s="64" t="s">
        <v>440</v>
      </c>
      <c r="I27" s="64" t="s">
        <v>557</v>
      </c>
      <c r="J27" s="64" t="s">
        <v>764</v>
      </c>
    </row>
    <row r="28" s="65" customFormat="true" ht="12" hidden="false" customHeight="true" outlineLevel="0" collapsed="false">
      <c r="A28" s="67" t="s">
        <v>150</v>
      </c>
      <c r="B28" s="62" t="n">
        <v>5</v>
      </c>
      <c r="C28" s="63" t="n">
        <v>2809.2</v>
      </c>
      <c r="D28" s="63" t="n">
        <v>3103.7</v>
      </c>
      <c r="E28" s="63" t="n">
        <v>3266</v>
      </c>
      <c r="F28" s="64" t="n">
        <v>26338.2</v>
      </c>
      <c r="G28" s="63" t="n">
        <v>27514.6</v>
      </c>
      <c r="H28" s="64" t="s">
        <v>853</v>
      </c>
      <c r="I28" s="64" t="s">
        <v>218</v>
      </c>
      <c r="J28" s="64" t="s">
        <v>857</v>
      </c>
    </row>
    <row r="29" s="65" customFormat="true" ht="12" hidden="false" customHeight="true" outlineLevel="0" collapsed="false">
      <c r="A29" s="67" t="s">
        <v>154</v>
      </c>
      <c r="B29" s="62" t="n">
        <v>2</v>
      </c>
      <c r="C29" s="63" t="n">
        <v>2583</v>
      </c>
      <c r="D29" s="63" t="n">
        <v>2648</v>
      </c>
      <c r="E29" s="63" t="n">
        <v>2490</v>
      </c>
      <c r="F29" s="64" t="n">
        <v>21844</v>
      </c>
      <c r="G29" s="63" t="n">
        <v>21603.7</v>
      </c>
      <c r="H29" s="64" t="s">
        <v>710</v>
      </c>
      <c r="I29" s="64" t="s">
        <v>925</v>
      </c>
      <c r="J29" s="64" t="s">
        <v>121</v>
      </c>
    </row>
    <row r="30" s="65" customFormat="true" ht="12" hidden="false" customHeight="true" outlineLevel="0" collapsed="false">
      <c r="A30" s="67" t="s">
        <v>157</v>
      </c>
      <c r="B30" s="62" t="n">
        <v>10</v>
      </c>
      <c r="C30" s="63" t="n">
        <v>554.5</v>
      </c>
      <c r="D30" s="63" t="n">
        <v>709.2</v>
      </c>
      <c r="E30" s="63" t="n">
        <v>1245.4</v>
      </c>
      <c r="F30" s="64" t="n">
        <v>8200.1</v>
      </c>
      <c r="G30" s="63" t="n">
        <v>9154.4</v>
      </c>
      <c r="H30" s="64" t="s">
        <v>926</v>
      </c>
      <c r="I30" s="64" t="s">
        <v>927</v>
      </c>
      <c r="J30" s="64" t="s">
        <v>452</v>
      </c>
    </row>
    <row r="31" s="65" customFormat="true" ht="12" hidden="false" customHeight="true" outlineLevel="0" collapsed="false">
      <c r="A31" s="67" t="s">
        <v>161</v>
      </c>
      <c r="B31" s="62" t="n">
        <v>8</v>
      </c>
      <c r="C31" s="63" t="n">
        <v>1232.9</v>
      </c>
      <c r="D31" s="63" t="n">
        <v>835.7</v>
      </c>
      <c r="E31" s="63" t="n">
        <v>648</v>
      </c>
      <c r="F31" s="64" t="n">
        <v>6028.9</v>
      </c>
      <c r="G31" s="63" t="n">
        <v>4803.8</v>
      </c>
      <c r="H31" s="64" t="s">
        <v>928</v>
      </c>
      <c r="I31" s="64" t="s">
        <v>832</v>
      </c>
      <c r="J31" s="64" t="s">
        <v>929</v>
      </c>
    </row>
    <row r="32" s="65" customFormat="true" ht="12" hidden="false" customHeight="true" outlineLevel="0" collapsed="false">
      <c r="A32" s="67" t="s">
        <v>165</v>
      </c>
      <c r="B32" s="62" t="n">
        <v>2</v>
      </c>
      <c r="C32" s="63" t="n">
        <v>1919.9</v>
      </c>
      <c r="D32" s="63" t="n">
        <v>2182.6</v>
      </c>
      <c r="E32" s="63" t="n">
        <v>1573.5</v>
      </c>
      <c r="F32" s="64" t="n">
        <v>15175.5</v>
      </c>
      <c r="G32" s="63" t="n">
        <v>14848.5</v>
      </c>
      <c r="H32" s="64" t="s">
        <v>651</v>
      </c>
      <c r="I32" s="64" t="s">
        <v>117</v>
      </c>
      <c r="J32" s="64" t="s">
        <v>812</v>
      </c>
    </row>
    <row r="33" s="65" customFormat="true" ht="12" hidden="false" customHeight="true" outlineLevel="0" collapsed="false">
      <c r="A33" s="67" t="s">
        <v>177</v>
      </c>
      <c r="B33" s="62" t="n">
        <v>1</v>
      </c>
      <c r="C33" s="63" t="n">
        <v>633</v>
      </c>
      <c r="D33" s="63" t="n">
        <v>638</v>
      </c>
      <c r="E33" s="63" t="n">
        <v>415</v>
      </c>
      <c r="F33" s="64" t="n">
        <v>5577</v>
      </c>
      <c r="G33" s="63" t="n">
        <v>3226</v>
      </c>
      <c r="H33" s="64" t="s">
        <v>930</v>
      </c>
      <c r="I33" s="64" t="s">
        <v>730</v>
      </c>
      <c r="J33" s="64" t="s">
        <v>931</v>
      </c>
    </row>
    <row r="34" s="65" customFormat="true" ht="12" hidden="false" customHeight="true" outlineLevel="0" collapsed="false">
      <c r="A34" s="67" t="s">
        <v>181</v>
      </c>
      <c r="B34" s="62" t="n">
        <v>2</v>
      </c>
      <c r="C34" s="63" t="n">
        <v>1195</v>
      </c>
      <c r="D34" s="63" t="n">
        <v>1414</v>
      </c>
      <c r="E34" s="63" t="n">
        <v>1388</v>
      </c>
      <c r="F34" s="64" t="n">
        <v>10920</v>
      </c>
      <c r="G34" s="63" t="n">
        <v>11753</v>
      </c>
      <c r="H34" s="64" t="s">
        <v>932</v>
      </c>
      <c r="I34" s="64" t="s">
        <v>521</v>
      </c>
      <c r="J34" s="64" t="s">
        <v>658</v>
      </c>
    </row>
    <row r="35" s="65" customFormat="true" ht="12" hidden="false" customHeight="true" outlineLevel="0" collapsed="false">
      <c r="A35" s="67" t="s">
        <v>185</v>
      </c>
      <c r="B35" s="62" t="n">
        <v>2</v>
      </c>
      <c r="C35" s="63" t="n">
        <v>2734.3</v>
      </c>
      <c r="D35" s="63" t="n">
        <v>3528.2</v>
      </c>
      <c r="E35" s="63" t="n">
        <v>2410.8</v>
      </c>
      <c r="F35" s="64" t="n">
        <v>26129.9</v>
      </c>
      <c r="G35" s="63" t="n">
        <v>23489.6</v>
      </c>
      <c r="H35" s="64" t="s">
        <v>574</v>
      </c>
      <c r="I35" s="64" t="s">
        <v>933</v>
      </c>
      <c r="J35" s="64" t="s">
        <v>320</v>
      </c>
    </row>
    <row r="36" s="65" customFormat="true" ht="12" hidden="false" customHeight="true" outlineLevel="0" collapsed="false">
      <c r="A36" s="67" t="s">
        <v>189</v>
      </c>
      <c r="B36" s="62" t="n">
        <v>1</v>
      </c>
      <c r="C36" s="63" t="n">
        <v>2502</v>
      </c>
      <c r="D36" s="63" t="n">
        <v>353.6</v>
      </c>
      <c r="E36" s="63" t="n">
        <v>2401</v>
      </c>
      <c r="F36" s="64" t="n">
        <v>16433.6</v>
      </c>
      <c r="G36" s="63" t="n">
        <v>15603.3</v>
      </c>
      <c r="H36" s="64" t="s">
        <v>528</v>
      </c>
      <c r="I36" s="64" t="s">
        <v>529</v>
      </c>
      <c r="J36" s="64" t="s">
        <v>103</v>
      </c>
    </row>
    <row r="37" s="65" customFormat="true" ht="12" hidden="false" customHeight="true" outlineLevel="0" collapsed="false">
      <c r="A37" s="67" t="s">
        <v>65</v>
      </c>
      <c r="B37" s="62" t="n">
        <v>29</v>
      </c>
      <c r="C37" s="63" t="n">
        <v>39694.6</v>
      </c>
      <c r="D37" s="63" t="n">
        <v>31069</v>
      </c>
      <c r="E37" s="63" t="n">
        <v>33832.2</v>
      </c>
      <c r="F37" s="64" t="n">
        <v>194601.5</v>
      </c>
      <c r="G37" s="63" t="n">
        <v>181165.7</v>
      </c>
      <c r="H37" s="64" t="s">
        <v>605</v>
      </c>
      <c r="I37" s="64" t="s">
        <v>589</v>
      </c>
      <c r="J37" s="64" t="s">
        <v>111</v>
      </c>
    </row>
    <row r="38" s="65" customFormat="true" ht="12" hidden="false" customHeight="true" outlineLevel="0" collapsed="false">
      <c r="A38" s="67" t="s">
        <v>196</v>
      </c>
      <c r="B38" s="62" t="n">
        <v>6</v>
      </c>
      <c r="C38" s="63" t="n">
        <v>14147.7</v>
      </c>
      <c r="D38" s="63" t="n">
        <v>15516.5</v>
      </c>
      <c r="E38" s="63" t="n">
        <v>12204.5</v>
      </c>
      <c r="F38" s="64" t="n">
        <v>136691.5</v>
      </c>
      <c r="G38" s="63" t="n">
        <v>120898.9</v>
      </c>
      <c r="H38" s="64" t="s">
        <v>266</v>
      </c>
      <c r="I38" s="64" t="s">
        <v>324</v>
      </c>
      <c r="J38" s="64" t="s">
        <v>934</v>
      </c>
    </row>
    <row r="39" customFormat="false" ht="15" hidden="false" customHeight="tru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/>
      <c r="U1" s="102"/>
      <c r="V1" s="102"/>
      <c r="W1" s="103"/>
      <c r="Y1" s="102"/>
      <c r="AC1" s="0"/>
    </row>
    <row r="2" s="26" customFormat="true" ht="15.75" hidden="false" customHeight="true" outlineLevel="0" collapsed="false">
      <c r="A2" s="29" t="s">
        <v>935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/>
      <c r="U2" s="102"/>
      <c r="V2" s="102"/>
      <c r="W2" s="102"/>
      <c r="X2" s="104"/>
      <c r="Y2" s="0"/>
      <c r="AC2" s="0"/>
    </row>
    <row r="3" s="26" customFormat="true" ht="9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/>
      <c r="U3" s="102"/>
      <c r="V3" s="102"/>
      <c r="W3" s="102"/>
      <c r="X3" s="104"/>
      <c r="Y3" s="0"/>
      <c r="AC3" s="0"/>
    </row>
    <row r="4" s="26" customFormat="true" ht="4.5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5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/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сентя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сентябрь</v>
      </c>
      <c r="J8" s="109" t="str">
        <f aca="false">mesr</f>
        <v>сентя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сентя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108" t="n">
        <f aca="false">godp</f>
        <v>2011</v>
      </c>
      <c r="I11" s="45" t="str">
        <f aca="false">Per7</f>
        <v>августу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сентя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902</v>
      </c>
      <c r="C14" s="112" t="n">
        <v>1432565.9</v>
      </c>
      <c r="D14" s="112" t="n">
        <v>1371982.8</v>
      </c>
      <c r="E14" s="112" t="n">
        <v>0</v>
      </c>
      <c r="F14" s="112" t="n">
        <v>13329010.9</v>
      </c>
      <c r="G14" s="63" t="n">
        <v>0</v>
      </c>
      <c r="H14" s="64" t="s">
        <v>845</v>
      </c>
      <c r="I14" s="64" t="s">
        <v>153</v>
      </c>
      <c r="J14" s="64" t="s">
        <v>845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8</v>
      </c>
      <c r="C16" s="112" t="n">
        <v>1709.2</v>
      </c>
      <c r="D16" s="112" t="n">
        <v>1981.6</v>
      </c>
      <c r="E16" s="112" t="n">
        <v>0</v>
      </c>
      <c r="F16" s="112" t="n">
        <v>15129.2</v>
      </c>
      <c r="G16" s="63" t="n">
        <v>0</v>
      </c>
      <c r="H16" s="64" t="s">
        <v>845</v>
      </c>
      <c r="I16" s="64" t="s">
        <v>800</v>
      </c>
      <c r="J16" s="64" t="s">
        <v>845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40</v>
      </c>
      <c r="C17" s="112" t="n">
        <v>48730.4</v>
      </c>
      <c r="D17" s="112" t="n">
        <v>50138.8</v>
      </c>
      <c r="E17" s="112" t="n">
        <v>0</v>
      </c>
      <c r="F17" s="112" t="n">
        <v>675071.7</v>
      </c>
      <c r="G17" s="63" t="n">
        <v>0</v>
      </c>
      <c r="H17" s="64" t="s">
        <v>845</v>
      </c>
      <c r="I17" s="64" t="s">
        <v>296</v>
      </c>
      <c r="J17" s="64" t="s">
        <v>845</v>
      </c>
      <c r="K17" s="113"/>
      <c r="L17" s="113"/>
    </row>
    <row r="18" s="65" customFormat="true" ht="12" hidden="false" customHeight="true" outlineLevel="0" collapsed="false">
      <c r="A18" s="67" t="s">
        <v>102</v>
      </c>
      <c r="B18" s="62" t="n">
        <v>24</v>
      </c>
      <c r="C18" s="112" t="n">
        <v>11896.5</v>
      </c>
      <c r="D18" s="112" t="n">
        <v>11757.1</v>
      </c>
      <c r="E18" s="112" t="n">
        <v>0</v>
      </c>
      <c r="F18" s="112" t="n">
        <v>99191.5</v>
      </c>
      <c r="G18" s="63" t="n">
        <v>0</v>
      </c>
      <c r="H18" s="64" t="s">
        <v>845</v>
      </c>
      <c r="I18" s="64" t="s">
        <v>566</v>
      </c>
      <c r="J18" s="64" t="s">
        <v>845</v>
      </c>
      <c r="K18" s="113"/>
      <c r="L18" s="113"/>
    </row>
    <row r="19" s="65" customFormat="true" ht="12" hidden="false" customHeight="true" outlineLevel="0" collapsed="false">
      <c r="A19" s="67" t="s">
        <v>106</v>
      </c>
      <c r="B19" s="62" t="n">
        <v>15</v>
      </c>
      <c r="C19" s="112" t="n">
        <v>322.4</v>
      </c>
      <c r="D19" s="112" t="n">
        <v>292.3</v>
      </c>
      <c r="E19" s="112" t="n">
        <v>0</v>
      </c>
      <c r="F19" s="112" t="n">
        <v>2817.7</v>
      </c>
      <c r="G19" s="63" t="n">
        <v>0</v>
      </c>
      <c r="H19" s="64" t="s">
        <v>845</v>
      </c>
      <c r="I19" s="64" t="s">
        <v>936</v>
      </c>
      <c r="J19" s="64" t="s">
        <v>845</v>
      </c>
      <c r="K19" s="113"/>
      <c r="L19" s="113"/>
    </row>
    <row r="20" s="65" customFormat="true" ht="12" hidden="false" customHeight="true" outlineLevel="0" collapsed="false">
      <c r="A20" s="67" t="s">
        <v>110</v>
      </c>
      <c r="B20" s="62" t="n">
        <v>28</v>
      </c>
      <c r="C20" s="112" t="n">
        <v>4721.7</v>
      </c>
      <c r="D20" s="112" t="n">
        <v>7784.6</v>
      </c>
      <c r="E20" s="112" t="n">
        <v>0</v>
      </c>
      <c r="F20" s="112" t="n">
        <v>45828.5</v>
      </c>
      <c r="G20" s="63" t="n">
        <v>0</v>
      </c>
      <c r="H20" s="64" t="s">
        <v>845</v>
      </c>
      <c r="I20" s="64" t="s">
        <v>891</v>
      </c>
      <c r="J20" s="64" t="s">
        <v>845</v>
      </c>
      <c r="K20" s="113"/>
      <c r="L20" s="113"/>
    </row>
    <row r="21" s="65" customFormat="true" ht="12" hidden="false" customHeight="true" outlineLevel="0" collapsed="false">
      <c r="A21" s="67" t="s">
        <v>114</v>
      </c>
      <c r="B21" s="62" t="n">
        <v>22</v>
      </c>
      <c r="C21" s="112" t="n">
        <v>6687.8</v>
      </c>
      <c r="D21" s="112" t="n">
        <v>8154.7</v>
      </c>
      <c r="E21" s="112" t="n">
        <v>0</v>
      </c>
      <c r="F21" s="112" t="n">
        <v>80050.2</v>
      </c>
      <c r="G21" s="63" t="n">
        <v>0</v>
      </c>
      <c r="H21" s="64" t="s">
        <v>845</v>
      </c>
      <c r="I21" s="64" t="s">
        <v>937</v>
      </c>
      <c r="J21" s="64" t="s">
        <v>845</v>
      </c>
      <c r="K21" s="113"/>
      <c r="L21" s="113"/>
    </row>
    <row r="22" s="65" customFormat="true" ht="12" hidden="false" customHeight="true" outlineLevel="0" collapsed="false">
      <c r="A22" s="67" t="s">
        <v>118</v>
      </c>
      <c r="B22" s="62" t="n">
        <v>30</v>
      </c>
      <c r="C22" s="112" t="n">
        <v>3013</v>
      </c>
      <c r="D22" s="112" t="n">
        <v>2460.4</v>
      </c>
      <c r="E22" s="112" t="n">
        <v>0</v>
      </c>
      <c r="F22" s="112" t="n">
        <v>45403.7</v>
      </c>
      <c r="G22" s="63" t="n">
        <v>0</v>
      </c>
      <c r="H22" s="64" t="s">
        <v>845</v>
      </c>
      <c r="I22" s="64" t="s">
        <v>938</v>
      </c>
      <c r="J22" s="64" t="s">
        <v>845</v>
      </c>
      <c r="K22" s="113"/>
      <c r="L22" s="113"/>
    </row>
    <row r="23" s="65" customFormat="true" ht="12" hidden="false" customHeight="true" outlineLevel="0" collapsed="false">
      <c r="A23" s="67" t="s">
        <v>122</v>
      </c>
      <c r="B23" s="62" t="n">
        <v>18</v>
      </c>
      <c r="C23" s="112" t="n">
        <v>1894.1</v>
      </c>
      <c r="D23" s="112" t="n">
        <v>1995.9</v>
      </c>
      <c r="E23" s="112" t="n">
        <v>0</v>
      </c>
      <c r="F23" s="112" t="n">
        <v>16655</v>
      </c>
      <c r="G23" s="63" t="n">
        <v>0</v>
      </c>
      <c r="H23" s="64" t="s">
        <v>845</v>
      </c>
      <c r="I23" s="64" t="s">
        <v>390</v>
      </c>
      <c r="J23" s="64" t="s">
        <v>845</v>
      </c>
      <c r="K23" s="113"/>
      <c r="L23" s="113"/>
    </row>
    <row r="24" s="65" customFormat="true" ht="12" hidden="false" customHeight="true" outlineLevel="0" collapsed="false">
      <c r="A24" s="67" t="s">
        <v>126</v>
      </c>
      <c r="B24" s="62" t="n">
        <v>18</v>
      </c>
      <c r="C24" s="112" t="n">
        <v>795.3</v>
      </c>
      <c r="D24" s="112" t="n">
        <v>658.6</v>
      </c>
      <c r="E24" s="112" t="n">
        <v>0</v>
      </c>
      <c r="F24" s="112" t="n">
        <v>6418.6</v>
      </c>
      <c r="G24" s="63" t="n">
        <v>0</v>
      </c>
      <c r="H24" s="64" t="s">
        <v>845</v>
      </c>
      <c r="I24" s="64" t="s">
        <v>939</v>
      </c>
      <c r="J24" s="64" t="s">
        <v>845</v>
      </c>
      <c r="K24" s="113"/>
      <c r="L24" s="113"/>
    </row>
    <row r="25" s="65" customFormat="true" ht="12" hidden="false" customHeight="true" outlineLevel="0" collapsed="false">
      <c r="A25" s="67" t="s">
        <v>130</v>
      </c>
      <c r="B25" s="62" t="n">
        <v>12</v>
      </c>
      <c r="C25" s="112" t="n">
        <v>4848.3</v>
      </c>
      <c r="D25" s="112" t="n">
        <v>4725.6</v>
      </c>
      <c r="E25" s="112" t="n">
        <v>0</v>
      </c>
      <c r="F25" s="112" t="n">
        <v>40953.9</v>
      </c>
      <c r="G25" s="63" t="n">
        <v>0</v>
      </c>
      <c r="H25" s="64" t="s">
        <v>845</v>
      </c>
      <c r="I25" s="64" t="s">
        <v>326</v>
      </c>
      <c r="J25" s="64" t="s">
        <v>845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2" t="n">
        <v>12</v>
      </c>
      <c r="C26" s="112" t="n">
        <v>1662.1</v>
      </c>
      <c r="D26" s="112" t="n">
        <v>1672.2</v>
      </c>
      <c r="E26" s="112" t="n">
        <v>0</v>
      </c>
      <c r="F26" s="112" t="n">
        <v>14937.1</v>
      </c>
      <c r="G26" s="63" t="n">
        <v>0</v>
      </c>
      <c r="H26" s="64" t="s">
        <v>845</v>
      </c>
      <c r="I26" s="64" t="s">
        <v>246</v>
      </c>
      <c r="J26" s="64" t="s">
        <v>845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14</v>
      </c>
      <c r="C27" s="112" t="n">
        <v>1320.6</v>
      </c>
      <c r="D27" s="112" t="n">
        <v>1409.9</v>
      </c>
      <c r="E27" s="112" t="n">
        <v>0</v>
      </c>
      <c r="F27" s="112" t="n">
        <v>14459.5</v>
      </c>
      <c r="G27" s="63" t="n">
        <v>0</v>
      </c>
      <c r="H27" s="64" t="s">
        <v>845</v>
      </c>
      <c r="I27" s="64" t="s">
        <v>835</v>
      </c>
      <c r="J27" s="64" t="s">
        <v>845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20</v>
      </c>
      <c r="C28" s="112" t="n">
        <v>922.2</v>
      </c>
      <c r="D28" s="112" t="n">
        <v>926.5</v>
      </c>
      <c r="E28" s="112" t="n">
        <v>0</v>
      </c>
      <c r="F28" s="112" t="n">
        <v>7799.6</v>
      </c>
      <c r="G28" s="63" t="n">
        <v>0</v>
      </c>
      <c r="H28" s="64" t="s">
        <v>845</v>
      </c>
      <c r="I28" s="64" t="s">
        <v>293</v>
      </c>
      <c r="J28" s="64" t="s">
        <v>845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2" t="n">
        <v>24</v>
      </c>
      <c r="C29" s="112" t="n">
        <v>2693.5</v>
      </c>
      <c r="D29" s="112" t="n">
        <v>2794.1</v>
      </c>
      <c r="E29" s="112" t="n">
        <v>0</v>
      </c>
      <c r="F29" s="112" t="n">
        <v>25142</v>
      </c>
      <c r="G29" s="63" t="n">
        <v>0</v>
      </c>
      <c r="H29" s="64" t="s">
        <v>845</v>
      </c>
      <c r="I29" s="64" t="s">
        <v>616</v>
      </c>
      <c r="J29" s="64" t="s">
        <v>845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2" t="n">
        <v>68</v>
      </c>
      <c r="C30" s="112" t="n">
        <v>52353.2</v>
      </c>
      <c r="D30" s="112" t="n">
        <v>47632.9</v>
      </c>
      <c r="E30" s="112" t="n">
        <v>0</v>
      </c>
      <c r="F30" s="112" t="n">
        <v>443488.9</v>
      </c>
      <c r="G30" s="63" t="n">
        <v>0</v>
      </c>
      <c r="H30" s="64" t="s">
        <v>845</v>
      </c>
      <c r="I30" s="64" t="s">
        <v>463</v>
      </c>
      <c r="J30" s="64" t="s">
        <v>845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2" t="n">
        <v>32</v>
      </c>
      <c r="C31" s="112" t="n">
        <v>6512.1</v>
      </c>
      <c r="D31" s="112" t="n">
        <v>6079.1</v>
      </c>
      <c r="E31" s="112" t="n">
        <v>0</v>
      </c>
      <c r="F31" s="112" t="n">
        <v>51308.4</v>
      </c>
      <c r="G31" s="63" t="n">
        <v>0</v>
      </c>
      <c r="H31" s="64" t="s">
        <v>845</v>
      </c>
      <c r="I31" s="64" t="s">
        <v>921</v>
      </c>
      <c r="J31" s="64" t="s">
        <v>845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35</v>
      </c>
      <c r="C32" s="112" t="n">
        <v>35246.5</v>
      </c>
      <c r="D32" s="112" t="n">
        <v>35133</v>
      </c>
      <c r="E32" s="112" t="n">
        <v>0</v>
      </c>
      <c r="F32" s="112" t="n">
        <v>321428.1</v>
      </c>
      <c r="G32" s="63" t="n">
        <v>0</v>
      </c>
      <c r="H32" s="64" t="s">
        <v>845</v>
      </c>
      <c r="I32" s="64" t="s">
        <v>790</v>
      </c>
      <c r="J32" s="64" t="s">
        <v>845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4</v>
      </c>
      <c r="C33" s="112" t="n">
        <v>1513.5</v>
      </c>
      <c r="D33" s="112" t="n">
        <v>1576.6</v>
      </c>
      <c r="E33" s="112" t="n">
        <v>0</v>
      </c>
      <c r="F33" s="112" t="n">
        <v>17953.7</v>
      </c>
      <c r="G33" s="63" t="n">
        <v>0</v>
      </c>
      <c r="H33" s="64" t="s">
        <v>845</v>
      </c>
      <c r="I33" s="64" t="s">
        <v>613</v>
      </c>
      <c r="J33" s="64" t="s">
        <v>845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16</v>
      </c>
      <c r="C34" s="112" t="n">
        <v>2134.3</v>
      </c>
      <c r="D34" s="112" t="n">
        <v>1784.2</v>
      </c>
      <c r="E34" s="112" t="n">
        <v>0</v>
      </c>
      <c r="F34" s="112" t="n">
        <v>16781.5</v>
      </c>
      <c r="G34" s="63" t="n">
        <v>0</v>
      </c>
      <c r="H34" s="64" t="s">
        <v>845</v>
      </c>
      <c r="I34" s="64" t="s">
        <v>685</v>
      </c>
      <c r="J34" s="64" t="s">
        <v>845</v>
      </c>
      <c r="K34" s="113"/>
      <c r="L34" s="113"/>
    </row>
    <row r="35" s="65" customFormat="true" ht="12" hidden="false" customHeight="true" outlineLevel="0" collapsed="false">
      <c r="A35" s="67" t="s">
        <v>169</v>
      </c>
      <c r="B35" s="62" t="n">
        <v>17</v>
      </c>
      <c r="C35" s="112" t="n">
        <v>157.2</v>
      </c>
      <c r="D35" s="112" t="n">
        <v>218.6</v>
      </c>
      <c r="E35" s="112" t="n">
        <v>0</v>
      </c>
      <c r="F35" s="112" t="n">
        <v>1334.7</v>
      </c>
      <c r="G35" s="63" t="n">
        <v>0</v>
      </c>
      <c r="H35" s="64" t="s">
        <v>845</v>
      </c>
      <c r="I35" s="64" t="s">
        <v>824</v>
      </c>
      <c r="J35" s="64" t="s">
        <v>845</v>
      </c>
      <c r="K35" s="113"/>
      <c r="L35" s="113"/>
    </row>
    <row r="36" s="65" customFormat="true" ht="12" hidden="false" customHeight="true" outlineLevel="0" collapsed="false">
      <c r="A36" s="67" t="s">
        <v>173</v>
      </c>
      <c r="B36" s="62" t="n">
        <v>5</v>
      </c>
      <c r="C36" s="112" t="n">
        <v>351.9</v>
      </c>
      <c r="D36" s="112" t="n">
        <v>306.8</v>
      </c>
      <c r="E36" s="112" t="n">
        <v>0</v>
      </c>
      <c r="F36" s="112" t="n">
        <v>2232.5</v>
      </c>
      <c r="G36" s="63" t="n">
        <v>0</v>
      </c>
      <c r="H36" s="64" t="s">
        <v>845</v>
      </c>
      <c r="I36" s="64" t="s">
        <v>329</v>
      </c>
      <c r="J36" s="64" t="s">
        <v>845</v>
      </c>
      <c r="K36" s="113"/>
      <c r="L36" s="113"/>
    </row>
    <row r="37" s="65" customFormat="true" ht="12" hidden="false" customHeight="true" outlineLevel="0" collapsed="false">
      <c r="A37" s="67" t="s">
        <v>177</v>
      </c>
      <c r="B37" s="62" t="n">
        <v>12</v>
      </c>
      <c r="C37" s="112" t="n">
        <v>1481.3</v>
      </c>
      <c r="D37" s="112" t="n">
        <v>1436.5</v>
      </c>
      <c r="E37" s="112" t="n">
        <v>0</v>
      </c>
      <c r="F37" s="112" t="n">
        <v>13059</v>
      </c>
      <c r="G37" s="63" t="n">
        <v>0</v>
      </c>
      <c r="H37" s="64" t="s">
        <v>845</v>
      </c>
      <c r="I37" s="64" t="s">
        <v>553</v>
      </c>
      <c r="J37" s="64" t="s">
        <v>845</v>
      </c>
      <c r="K37" s="113"/>
      <c r="L37" s="113"/>
    </row>
    <row r="38" s="65" customFormat="true" ht="12" hidden="false" customHeight="true" outlineLevel="0" collapsed="false">
      <c r="A38" s="67" t="s">
        <v>181</v>
      </c>
      <c r="B38" s="62" t="n">
        <v>9</v>
      </c>
      <c r="C38" s="112" t="n">
        <v>2313.2</v>
      </c>
      <c r="D38" s="112" t="n">
        <v>2464.3</v>
      </c>
      <c r="E38" s="112" t="n">
        <v>0</v>
      </c>
      <c r="F38" s="112" t="n">
        <v>19719.2</v>
      </c>
      <c r="G38" s="63" t="n">
        <v>0</v>
      </c>
      <c r="H38" s="64" t="s">
        <v>845</v>
      </c>
      <c r="I38" s="64" t="s">
        <v>483</v>
      </c>
      <c r="J38" s="64" t="s">
        <v>845</v>
      </c>
      <c r="K38" s="113"/>
      <c r="L38" s="113"/>
    </row>
    <row r="39" s="65" customFormat="true" ht="12" hidden="false" customHeight="true" outlineLevel="0" collapsed="false">
      <c r="A39" s="67" t="s">
        <v>185</v>
      </c>
      <c r="B39" s="62" t="n">
        <v>12</v>
      </c>
      <c r="C39" s="112" t="n">
        <v>2180.5</v>
      </c>
      <c r="D39" s="112" t="n">
        <v>2578.9</v>
      </c>
      <c r="E39" s="112" t="n">
        <v>0</v>
      </c>
      <c r="F39" s="112" t="n">
        <v>24539.4</v>
      </c>
      <c r="G39" s="63" t="n">
        <v>0</v>
      </c>
      <c r="H39" s="64" t="s">
        <v>845</v>
      </c>
      <c r="I39" s="64" t="s">
        <v>340</v>
      </c>
      <c r="J39" s="64" t="s">
        <v>845</v>
      </c>
      <c r="K39" s="113"/>
      <c r="L39" s="113"/>
    </row>
    <row r="40" s="65" customFormat="true" ht="12" hidden="false" customHeight="true" outlineLevel="0" collapsed="false">
      <c r="A40" s="67" t="s">
        <v>189</v>
      </c>
      <c r="B40" s="62" t="n">
        <v>19</v>
      </c>
      <c r="C40" s="112" t="n">
        <v>33138.8</v>
      </c>
      <c r="D40" s="112" t="n">
        <v>34612.7</v>
      </c>
      <c r="E40" s="112" t="n">
        <v>0</v>
      </c>
      <c r="F40" s="112" t="n">
        <v>310472.3</v>
      </c>
      <c r="G40" s="63" t="n">
        <v>0</v>
      </c>
      <c r="H40" s="64" t="s">
        <v>845</v>
      </c>
      <c r="I40" s="64" t="s">
        <v>857</v>
      </c>
      <c r="J40" s="64" t="s">
        <v>845</v>
      </c>
      <c r="K40" s="113"/>
      <c r="L40" s="113"/>
    </row>
    <row r="41" s="65" customFormat="true" ht="12" hidden="false" customHeight="true" outlineLevel="0" collapsed="false">
      <c r="A41" s="67" t="s">
        <v>65</v>
      </c>
      <c r="B41" s="62" t="n">
        <v>322</v>
      </c>
      <c r="C41" s="112" t="n">
        <v>1163382</v>
      </c>
      <c r="D41" s="112" t="n">
        <v>1110478.9</v>
      </c>
      <c r="E41" s="112" t="n">
        <v>0</v>
      </c>
      <c r="F41" s="112" t="n">
        <v>10704709.7</v>
      </c>
      <c r="G41" s="63" t="n">
        <v>0</v>
      </c>
      <c r="H41" s="64" t="s">
        <v>845</v>
      </c>
      <c r="I41" s="64" t="s">
        <v>281</v>
      </c>
      <c r="J41" s="64" t="s">
        <v>845</v>
      </c>
      <c r="K41" s="113"/>
      <c r="L41" s="113"/>
    </row>
    <row r="42" s="65" customFormat="true" ht="12" hidden="false" customHeight="true" outlineLevel="0" collapsed="false">
      <c r="A42" s="67" t="s">
        <v>196</v>
      </c>
      <c r="B42" s="62" t="n">
        <v>36</v>
      </c>
      <c r="C42" s="112" t="n">
        <v>40584.3</v>
      </c>
      <c r="D42" s="112" t="n">
        <v>30928</v>
      </c>
      <c r="E42" s="112" t="n">
        <v>0</v>
      </c>
      <c r="F42" s="112" t="n">
        <v>312125.3</v>
      </c>
      <c r="G42" s="63" t="n">
        <v>0</v>
      </c>
      <c r="H42" s="64" t="s">
        <v>845</v>
      </c>
      <c r="I42" s="64" t="s">
        <v>940</v>
      </c>
      <c r="J42" s="64" t="s">
        <v>845</v>
      </c>
      <c r="K42" s="113"/>
      <c r="L42" s="113"/>
    </row>
    <row r="43" customFormat="false" ht="15" hidden="false" customHeight="true" outlineLevel="0" collapsed="false">
      <c r="A43" s="68"/>
      <c r="B43" s="69"/>
      <c r="C43" s="114"/>
      <c r="D43" s="114"/>
      <c r="E43" s="114"/>
      <c r="F43" s="114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68"/>
      <c r="B44" s="69"/>
      <c r="C44" s="114"/>
      <c r="D44" s="114"/>
      <c r="E44" s="114"/>
      <c r="F44" s="114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68"/>
      <c r="B45" s="69"/>
      <c r="C45" s="114"/>
      <c r="D45" s="114"/>
      <c r="E45" s="114"/>
      <c r="F45" s="114"/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68"/>
      <c r="B46" s="69"/>
      <c r="C46" s="114"/>
      <c r="D46" s="114"/>
      <c r="E46" s="114"/>
      <c r="F46" s="114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68"/>
      <c r="B47" s="69"/>
      <c r="C47" s="114"/>
      <c r="D47" s="114"/>
      <c r="E47" s="114"/>
      <c r="F47" s="114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1" t="s">
        <v>941</v>
      </c>
      <c r="U1" s="102"/>
      <c r="V1" s="102"/>
      <c r="W1" s="103" t="s">
        <v>942</v>
      </c>
      <c r="Y1" s="102"/>
      <c r="AC1" s="0"/>
    </row>
    <row r="2" s="26" customFormat="true" ht="15.75" hidden="false" customHeight="true" outlineLevel="0" collapsed="false">
      <c r="A2" s="29" t="s">
        <v>943</v>
      </c>
      <c r="B2" s="29"/>
      <c r="C2" s="29"/>
      <c r="D2" s="29"/>
      <c r="E2" s="29"/>
      <c r="F2" s="29"/>
      <c r="G2" s="29"/>
      <c r="H2" s="29"/>
      <c r="I2" s="100"/>
      <c r="J2" s="100"/>
      <c r="K2" s="100"/>
      <c r="L2" s="100"/>
      <c r="N2" s="30"/>
      <c r="T2" s="102" t="s">
        <v>944</v>
      </c>
      <c r="U2" s="102"/>
      <c r="V2" s="102"/>
      <c r="W2" s="102"/>
      <c r="X2" s="104"/>
      <c r="Y2" s="0"/>
      <c r="AC2" s="0"/>
    </row>
    <row r="3" s="26" customFormat="true" ht="2.1" hidden="false" customHeight="true" outlineLevel="0" collapsed="false">
      <c r="A3" s="99"/>
      <c r="B3" s="99"/>
      <c r="C3" s="80"/>
      <c r="D3" s="80"/>
      <c r="E3" s="80"/>
      <c r="F3" s="80"/>
      <c r="G3" s="80"/>
      <c r="H3" s="80"/>
      <c r="I3" s="80"/>
      <c r="J3" s="80"/>
      <c r="K3" s="80"/>
      <c r="L3" s="80"/>
      <c r="T3" s="102" t="s">
        <v>945</v>
      </c>
      <c r="U3" s="102"/>
      <c r="V3" s="102"/>
      <c r="W3" s="102"/>
      <c r="X3" s="104"/>
      <c r="Y3" s="0"/>
      <c r="AC3" s="0"/>
    </row>
    <row r="4" s="26" customFormat="true" ht="2.1" hidden="false" customHeight="true" outlineLevel="0" collapsed="false">
      <c r="A4" s="105"/>
      <c r="B4" s="105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2"/>
      <c r="U4" s="102"/>
      <c r="V4" s="102"/>
      <c r="W4" s="102"/>
      <c r="X4" s="104"/>
      <c r="Y4" s="0"/>
      <c r="AC4" s="0"/>
    </row>
    <row r="5" s="26" customFormat="true" ht="2.1" hidden="false" customHeight="true" outlineLevel="0" collapsed="false">
      <c r="A5" s="99"/>
      <c r="B5" s="99"/>
      <c r="C5" s="80"/>
      <c r="D5" s="80"/>
      <c r="E5" s="80"/>
      <c r="F5" s="80"/>
      <c r="G5" s="80"/>
      <c r="H5" s="80"/>
      <c r="I5" s="80"/>
      <c r="J5" s="80"/>
      <c r="K5" s="80"/>
      <c r="L5" s="80"/>
      <c r="T5" s="102" t="s">
        <v>946</v>
      </c>
      <c r="U5" s="102"/>
      <c r="V5" s="102"/>
      <c r="W5" s="102"/>
      <c r="X5" s="104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6" t="str">
        <f aca="false">mesr</f>
        <v>сентябрь</v>
      </c>
      <c r="I7" s="34"/>
      <c r="J7" s="107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8" t="n">
        <f aca="false">Godr</f>
        <v>2012</v>
      </c>
      <c r="I8" s="45" t="str">
        <f aca="false">mesr</f>
        <v>сентябрь</v>
      </c>
      <c r="J8" s="109" t="str">
        <f aca="false">mesr</f>
        <v>сентябр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0" t="s">
        <v>87</v>
      </c>
      <c r="I9" s="45" t="n">
        <f aca="false">Godr</f>
        <v>2012</v>
      </c>
      <c r="J9" s="109" t="n">
        <f aca="false">Godr</f>
        <v>2012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106" t="str">
        <f aca="false">per6</f>
        <v>сентябрю</v>
      </c>
      <c r="I10" s="45" t="s">
        <v>87</v>
      </c>
      <c r="J10" s="109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108" t="n">
        <f aca="false">godp</f>
        <v>2011</v>
      </c>
      <c r="I11" s="45" t="str">
        <f aca="false">Per7</f>
        <v>августу</v>
      </c>
      <c r="J11" s="109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108"/>
      <c r="I12" s="45" t="n">
        <f aca="false">IF(mesr1=1,godp,Godr)</f>
        <v>2012</v>
      </c>
      <c r="J12" s="109" t="str">
        <f aca="false">per6</f>
        <v>сентябр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1" t="n">
        <f aca="false">godp</f>
        <v>2011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26</v>
      </c>
      <c r="C14" s="112" t="n">
        <v>9199.7</v>
      </c>
      <c r="D14" s="112" t="n">
        <v>9596.1</v>
      </c>
      <c r="E14" s="112" t="n">
        <v>0</v>
      </c>
      <c r="F14" s="112" t="n">
        <v>84376.5</v>
      </c>
      <c r="G14" s="63" t="n">
        <v>0</v>
      </c>
      <c r="H14" s="64" t="s">
        <v>845</v>
      </c>
      <c r="I14" s="64" t="s">
        <v>825</v>
      </c>
      <c r="J14" s="64" t="s">
        <v>845</v>
      </c>
      <c r="K14" s="113"/>
      <c r="L14" s="113"/>
    </row>
    <row r="15" s="65" customFormat="true" ht="11.1" hidden="false" customHeight="true" outlineLevel="0" collapsed="false">
      <c r="A15" s="66" t="s">
        <v>94</v>
      </c>
      <c r="B15" s="62"/>
      <c r="C15" s="112"/>
      <c r="D15" s="112"/>
      <c r="E15" s="112"/>
      <c r="F15" s="112"/>
      <c r="G15" s="63"/>
      <c r="H15" s="64"/>
      <c r="I15" s="64"/>
      <c r="J15" s="64"/>
      <c r="K15" s="113"/>
      <c r="L15" s="113"/>
    </row>
    <row r="16" s="65" customFormat="true" ht="12" hidden="false" customHeight="true" outlineLevel="0" collapsed="false">
      <c r="A16" s="67" t="s">
        <v>95</v>
      </c>
      <c r="B16" s="62" t="n">
        <v>1</v>
      </c>
      <c r="C16" s="112" t="n">
        <v>42.1</v>
      </c>
      <c r="D16" s="112" t="n">
        <v>30.9</v>
      </c>
      <c r="E16" s="112" t="n">
        <v>0</v>
      </c>
      <c r="F16" s="112" t="n">
        <v>282.3</v>
      </c>
      <c r="G16" s="63" t="n">
        <v>0</v>
      </c>
      <c r="H16" s="64" t="s">
        <v>845</v>
      </c>
      <c r="I16" s="64" t="s">
        <v>947</v>
      </c>
      <c r="J16" s="64" t="s">
        <v>845</v>
      </c>
      <c r="K16" s="113"/>
      <c r="L16" s="113"/>
    </row>
    <row r="17" s="65" customFormat="true" ht="12" hidden="false" customHeight="true" outlineLevel="0" collapsed="false">
      <c r="A17" s="67" t="s">
        <v>99</v>
      </c>
      <c r="B17" s="62" t="n">
        <v>3</v>
      </c>
      <c r="C17" s="112" t="n">
        <v>48.6</v>
      </c>
      <c r="D17" s="112" t="n">
        <v>63.2</v>
      </c>
      <c r="E17" s="112" t="n">
        <v>0</v>
      </c>
      <c r="F17" s="112" t="n">
        <v>1017.4</v>
      </c>
      <c r="G17" s="63" t="n">
        <v>0</v>
      </c>
      <c r="H17" s="64" t="s">
        <v>845</v>
      </c>
      <c r="I17" s="64" t="s">
        <v>353</v>
      </c>
      <c r="J17" s="64" t="s">
        <v>845</v>
      </c>
      <c r="K17" s="113"/>
      <c r="L17" s="113"/>
    </row>
    <row r="18" s="65" customFormat="true" ht="12" hidden="false" customHeight="true" outlineLevel="0" collapsed="false">
      <c r="A18" s="67" t="s">
        <v>102</v>
      </c>
      <c r="B18" s="62" t="n">
        <v>2</v>
      </c>
      <c r="C18" s="112" t="n">
        <v>310.4</v>
      </c>
      <c r="D18" s="112" t="n">
        <v>291</v>
      </c>
      <c r="E18" s="112" t="n">
        <v>0</v>
      </c>
      <c r="F18" s="112" t="n">
        <v>3131.1</v>
      </c>
      <c r="G18" s="63" t="n">
        <v>0</v>
      </c>
      <c r="H18" s="64" t="s">
        <v>845</v>
      </c>
      <c r="I18" s="64" t="s">
        <v>748</v>
      </c>
      <c r="J18" s="64" t="s">
        <v>845</v>
      </c>
      <c r="K18" s="113"/>
      <c r="L18" s="113"/>
    </row>
    <row r="19" s="65" customFormat="true" ht="12" hidden="false" customHeight="true" outlineLevel="0" collapsed="false">
      <c r="A19" s="67" t="s">
        <v>106</v>
      </c>
      <c r="B19" s="62" t="n">
        <v>2</v>
      </c>
      <c r="C19" s="112" t="n">
        <v>16.4</v>
      </c>
      <c r="D19" s="112" t="n">
        <v>12.1</v>
      </c>
      <c r="E19" s="112" t="n">
        <v>0</v>
      </c>
      <c r="F19" s="112" t="n">
        <v>87.7</v>
      </c>
      <c r="G19" s="63" t="n">
        <v>0</v>
      </c>
      <c r="H19" s="64" t="s">
        <v>845</v>
      </c>
      <c r="I19" s="64" t="s">
        <v>948</v>
      </c>
      <c r="J19" s="64" t="s">
        <v>845</v>
      </c>
      <c r="K19" s="113"/>
      <c r="L19" s="113"/>
    </row>
    <row r="20" s="65" customFormat="true" ht="12" hidden="false" customHeight="true" outlineLevel="0" collapsed="false">
      <c r="A20" s="67" t="s">
        <v>110</v>
      </c>
      <c r="B20" s="62" t="n">
        <v>3</v>
      </c>
      <c r="C20" s="112" t="n">
        <v>70.3</v>
      </c>
      <c r="D20" s="112" t="n">
        <v>66.1</v>
      </c>
      <c r="E20" s="112" t="n">
        <v>0</v>
      </c>
      <c r="F20" s="112" t="n">
        <v>712.8</v>
      </c>
      <c r="G20" s="63" t="n">
        <v>0</v>
      </c>
      <c r="H20" s="64" t="s">
        <v>845</v>
      </c>
      <c r="I20" s="64" t="s">
        <v>250</v>
      </c>
      <c r="J20" s="64" t="s">
        <v>845</v>
      </c>
      <c r="K20" s="113"/>
      <c r="L20" s="113"/>
    </row>
    <row r="21" s="65" customFormat="true" ht="12" hidden="false" customHeight="true" outlineLevel="0" collapsed="false">
      <c r="A21" s="67" t="s">
        <v>114</v>
      </c>
      <c r="B21" s="62" t="n">
        <v>2</v>
      </c>
      <c r="C21" s="112" t="n">
        <v>60.3</v>
      </c>
      <c r="D21" s="112" t="n">
        <v>66.5</v>
      </c>
      <c r="E21" s="112" t="n">
        <v>0</v>
      </c>
      <c r="F21" s="112" t="n">
        <v>622.3</v>
      </c>
      <c r="G21" s="63" t="n">
        <v>0</v>
      </c>
      <c r="H21" s="64" t="s">
        <v>845</v>
      </c>
      <c r="I21" s="64" t="s">
        <v>494</v>
      </c>
      <c r="J21" s="64" t="s">
        <v>845</v>
      </c>
      <c r="K21" s="113"/>
      <c r="L21" s="113"/>
    </row>
    <row r="22" s="65" customFormat="true" ht="12" hidden="false" customHeight="true" outlineLevel="0" collapsed="false">
      <c r="A22" s="67" t="s">
        <v>118</v>
      </c>
      <c r="B22" s="62" t="n">
        <v>4</v>
      </c>
      <c r="C22" s="112" t="n">
        <v>197.3</v>
      </c>
      <c r="D22" s="112" t="n">
        <v>215.7</v>
      </c>
      <c r="E22" s="112" t="n">
        <v>0</v>
      </c>
      <c r="F22" s="112" t="n">
        <v>2102.5</v>
      </c>
      <c r="G22" s="63" t="n">
        <v>0</v>
      </c>
      <c r="H22" s="64" t="s">
        <v>845</v>
      </c>
      <c r="I22" s="64" t="s">
        <v>552</v>
      </c>
      <c r="J22" s="64" t="s">
        <v>845</v>
      </c>
      <c r="K22" s="113"/>
      <c r="L22" s="113"/>
    </row>
    <row r="23" s="65" customFormat="true" ht="12" hidden="false" customHeight="true" outlineLevel="0" collapsed="false">
      <c r="A23" s="67" t="s">
        <v>122</v>
      </c>
      <c r="B23" s="62" t="n">
        <v>4</v>
      </c>
      <c r="C23" s="112" t="n">
        <v>143.6</v>
      </c>
      <c r="D23" s="112" t="n">
        <v>150.6</v>
      </c>
      <c r="E23" s="112" t="n">
        <v>0</v>
      </c>
      <c r="F23" s="112" t="n">
        <v>1373.1</v>
      </c>
      <c r="G23" s="63" t="n">
        <v>0</v>
      </c>
      <c r="H23" s="64" t="s">
        <v>845</v>
      </c>
      <c r="I23" s="64" t="s">
        <v>949</v>
      </c>
      <c r="J23" s="64" t="s">
        <v>845</v>
      </c>
      <c r="K23" s="113"/>
      <c r="L23" s="113"/>
    </row>
    <row r="24" s="65" customFormat="true" ht="12" hidden="false" customHeight="true" outlineLevel="0" collapsed="false">
      <c r="A24" s="67" t="s">
        <v>126</v>
      </c>
      <c r="B24" s="62" t="n">
        <v>3</v>
      </c>
      <c r="C24" s="112" t="n">
        <v>28</v>
      </c>
      <c r="D24" s="112" t="n">
        <v>21</v>
      </c>
      <c r="E24" s="112" t="n">
        <v>0</v>
      </c>
      <c r="F24" s="112" t="n">
        <v>279.4</v>
      </c>
      <c r="G24" s="63" t="n">
        <v>0</v>
      </c>
      <c r="H24" s="64" t="s">
        <v>845</v>
      </c>
      <c r="I24" s="64" t="s">
        <v>950</v>
      </c>
      <c r="J24" s="64" t="s">
        <v>845</v>
      </c>
      <c r="K24" s="113"/>
      <c r="L24" s="113"/>
    </row>
    <row r="25" s="65" customFormat="true" ht="12" hidden="false" customHeight="true" outlineLevel="0" collapsed="false">
      <c r="A25" s="67" t="s">
        <v>130</v>
      </c>
      <c r="B25" s="62" t="n">
        <v>1</v>
      </c>
      <c r="C25" s="112" t="n">
        <v>138.8</v>
      </c>
      <c r="D25" s="112" t="n">
        <v>145.3</v>
      </c>
      <c r="E25" s="112" t="n">
        <v>0</v>
      </c>
      <c r="F25" s="112" t="n">
        <v>1285</v>
      </c>
      <c r="G25" s="63" t="n">
        <v>0</v>
      </c>
      <c r="H25" s="64" t="s">
        <v>845</v>
      </c>
      <c r="I25" s="64" t="s">
        <v>500</v>
      </c>
      <c r="J25" s="64" t="s">
        <v>845</v>
      </c>
      <c r="K25" s="113"/>
      <c r="L25" s="113"/>
    </row>
    <row r="26" s="65" customFormat="true" ht="12" hidden="false" customHeight="true" outlineLevel="0" collapsed="false">
      <c r="A26" s="67" t="s">
        <v>134</v>
      </c>
      <c r="B26" s="62" t="n">
        <v>1</v>
      </c>
      <c r="C26" s="112" t="n">
        <v>25</v>
      </c>
      <c r="D26" s="112" t="n">
        <v>5</v>
      </c>
      <c r="E26" s="112" t="n">
        <v>0</v>
      </c>
      <c r="F26" s="112" t="n">
        <v>241</v>
      </c>
      <c r="G26" s="63" t="n">
        <v>0</v>
      </c>
      <c r="H26" s="64" t="s">
        <v>845</v>
      </c>
      <c r="I26" s="64" t="s">
        <v>174</v>
      </c>
      <c r="J26" s="64" t="s">
        <v>845</v>
      </c>
      <c r="K26" s="113"/>
      <c r="L26" s="113"/>
    </row>
    <row r="27" s="65" customFormat="true" ht="12" hidden="false" customHeight="true" outlineLevel="0" collapsed="false">
      <c r="A27" s="67" t="s">
        <v>138</v>
      </c>
      <c r="B27" s="62" t="n">
        <v>3</v>
      </c>
      <c r="C27" s="112" t="n">
        <v>116.4</v>
      </c>
      <c r="D27" s="112" t="n">
        <v>134</v>
      </c>
      <c r="E27" s="112" t="n">
        <v>0</v>
      </c>
      <c r="F27" s="112" t="n">
        <v>1144</v>
      </c>
      <c r="G27" s="63" t="n">
        <v>0</v>
      </c>
      <c r="H27" s="64" t="s">
        <v>845</v>
      </c>
      <c r="I27" s="64" t="s">
        <v>690</v>
      </c>
      <c r="J27" s="64" t="s">
        <v>845</v>
      </c>
      <c r="K27" s="113"/>
      <c r="L27" s="113"/>
    </row>
    <row r="28" s="65" customFormat="true" ht="12" hidden="false" customHeight="true" outlineLevel="0" collapsed="false">
      <c r="A28" s="67" t="s">
        <v>142</v>
      </c>
      <c r="B28" s="62" t="n">
        <v>3</v>
      </c>
      <c r="C28" s="112" t="n">
        <v>25.9</v>
      </c>
      <c r="D28" s="112" t="n">
        <v>36.8</v>
      </c>
      <c r="E28" s="112" t="n">
        <v>0</v>
      </c>
      <c r="F28" s="112" t="n">
        <v>318.7</v>
      </c>
      <c r="G28" s="63" t="n">
        <v>0</v>
      </c>
      <c r="H28" s="64" t="s">
        <v>845</v>
      </c>
      <c r="I28" s="64" t="s">
        <v>182</v>
      </c>
      <c r="J28" s="64" t="s">
        <v>845</v>
      </c>
      <c r="K28" s="113"/>
      <c r="L28" s="113"/>
    </row>
    <row r="29" s="65" customFormat="true" ht="12" hidden="false" customHeight="true" outlineLevel="0" collapsed="false">
      <c r="A29" s="67" t="s">
        <v>146</v>
      </c>
      <c r="B29" s="62" t="n">
        <v>7</v>
      </c>
      <c r="C29" s="112" t="n">
        <v>75.3</v>
      </c>
      <c r="D29" s="112" t="n">
        <v>109.2</v>
      </c>
      <c r="E29" s="112" t="n">
        <v>0</v>
      </c>
      <c r="F29" s="112" t="n">
        <v>783.7</v>
      </c>
      <c r="G29" s="63" t="n">
        <v>0</v>
      </c>
      <c r="H29" s="64" t="s">
        <v>845</v>
      </c>
      <c r="I29" s="64" t="s">
        <v>454</v>
      </c>
      <c r="J29" s="64" t="s">
        <v>845</v>
      </c>
      <c r="K29" s="113"/>
      <c r="L29" s="113"/>
    </row>
    <row r="30" s="65" customFormat="true" ht="12" hidden="false" customHeight="true" outlineLevel="0" collapsed="false">
      <c r="A30" s="67" t="s">
        <v>150</v>
      </c>
      <c r="B30" s="62" t="n">
        <v>8</v>
      </c>
      <c r="C30" s="112" t="n">
        <v>1016.6</v>
      </c>
      <c r="D30" s="112" t="n">
        <v>986.8</v>
      </c>
      <c r="E30" s="112" t="n">
        <v>0</v>
      </c>
      <c r="F30" s="112" t="n">
        <v>9714.8</v>
      </c>
      <c r="G30" s="63" t="n">
        <v>0</v>
      </c>
      <c r="H30" s="64" t="s">
        <v>845</v>
      </c>
      <c r="I30" s="64" t="s">
        <v>225</v>
      </c>
      <c r="J30" s="64" t="s">
        <v>845</v>
      </c>
      <c r="K30" s="113"/>
      <c r="L30" s="113"/>
    </row>
    <row r="31" s="65" customFormat="true" ht="12" hidden="false" customHeight="true" outlineLevel="0" collapsed="false">
      <c r="A31" s="67" t="s">
        <v>154</v>
      </c>
      <c r="B31" s="62" t="n">
        <v>5</v>
      </c>
      <c r="C31" s="112" t="n">
        <v>181.9</v>
      </c>
      <c r="D31" s="112" t="n">
        <v>190.4</v>
      </c>
      <c r="E31" s="112" t="n">
        <v>0</v>
      </c>
      <c r="F31" s="112" t="n">
        <v>1851.9</v>
      </c>
      <c r="G31" s="63" t="n">
        <v>0</v>
      </c>
      <c r="H31" s="64" t="s">
        <v>845</v>
      </c>
      <c r="I31" s="64" t="s">
        <v>500</v>
      </c>
      <c r="J31" s="64" t="s">
        <v>845</v>
      </c>
      <c r="K31" s="113"/>
      <c r="L31" s="113"/>
    </row>
    <row r="32" s="65" customFormat="true" ht="12" hidden="false" customHeight="true" outlineLevel="0" collapsed="false">
      <c r="A32" s="67" t="s">
        <v>157</v>
      </c>
      <c r="B32" s="62" t="n">
        <v>3</v>
      </c>
      <c r="C32" s="112" t="n">
        <v>51</v>
      </c>
      <c r="D32" s="112" t="n">
        <v>58</v>
      </c>
      <c r="E32" s="112" t="n">
        <v>0</v>
      </c>
      <c r="F32" s="112" t="n">
        <v>511</v>
      </c>
      <c r="G32" s="63" t="n">
        <v>0</v>
      </c>
      <c r="H32" s="64" t="s">
        <v>845</v>
      </c>
      <c r="I32" s="64" t="s">
        <v>602</v>
      </c>
      <c r="J32" s="64" t="s">
        <v>845</v>
      </c>
      <c r="K32" s="113"/>
      <c r="L32" s="113"/>
    </row>
    <row r="33" s="65" customFormat="true" ht="12" hidden="false" customHeight="true" outlineLevel="0" collapsed="false">
      <c r="A33" s="67" t="s">
        <v>161</v>
      </c>
      <c r="B33" s="62" t="n">
        <v>2</v>
      </c>
      <c r="C33" s="112" t="n">
        <v>2.1</v>
      </c>
      <c r="D33" s="112" t="n">
        <v>2.2</v>
      </c>
      <c r="E33" s="112" t="n">
        <v>0</v>
      </c>
      <c r="F33" s="112" t="n">
        <v>113.3</v>
      </c>
      <c r="G33" s="63" t="n">
        <v>0</v>
      </c>
      <c r="H33" s="64" t="s">
        <v>845</v>
      </c>
      <c r="I33" s="64" t="s">
        <v>500</v>
      </c>
      <c r="J33" s="64" t="s">
        <v>845</v>
      </c>
      <c r="K33" s="113"/>
      <c r="L33" s="113"/>
    </row>
    <row r="34" s="65" customFormat="true" ht="12" hidden="false" customHeight="true" outlineLevel="0" collapsed="false">
      <c r="A34" s="67" t="s">
        <v>165</v>
      </c>
      <c r="B34" s="62" t="n">
        <v>3</v>
      </c>
      <c r="C34" s="112" t="n">
        <v>43.5</v>
      </c>
      <c r="D34" s="112" t="n">
        <v>58.7</v>
      </c>
      <c r="E34" s="112" t="n">
        <v>0</v>
      </c>
      <c r="F34" s="112" t="n">
        <v>403.5</v>
      </c>
      <c r="G34" s="63" t="n">
        <v>0</v>
      </c>
      <c r="H34" s="64" t="s">
        <v>845</v>
      </c>
      <c r="I34" s="64" t="s">
        <v>345</v>
      </c>
      <c r="J34" s="64" t="s">
        <v>845</v>
      </c>
      <c r="K34" s="113"/>
      <c r="L34" s="113"/>
    </row>
    <row r="35" s="65" customFormat="true" ht="12" hidden="false" customHeight="true" outlineLevel="0" collapsed="false">
      <c r="A35" s="67" t="s">
        <v>177</v>
      </c>
      <c r="B35" s="62" t="n">
        <v>2</v>
      </c>
      <c r="C35" s="112" t="n">
        <v>48.1</v>
      </c>
      <c r="D35" s="112" t="n">
        <v>0</v>
      </c>
      <c r="E35" s="112" t="n">
        <v>0</v>
      </c>
      <c r="F35" s="112" t="n">
        <v>245.2</v>
      </c>
      <c r="G35" s="63" t="n">
        <v>0</v>
      </c>
      <c r="H35" s="64" t="s">
        <v>845</v>
      </c>
      <c r="I35" s="64" t="s">
        <v>209</v>
      </c>
      <c r="J35" s="64" t="s">
        <v>845</v>
      </c>
      <c r="K35" s="113"/>
      <c r="L35" s="113"/>
    </row>
    <row r="36" s="65" customFormat="true" ht="12" hidden="false" customHeight="true" outlineLevel="0" collapsed="false">
      <c r="A36" s="67" t="s">
        <v>181</v>
      </c>
      <c r="B36" s="62" t="n">
        <v>1</v>
      </c>
      <c r="C36" s="112" t="n">
        <v>22.8</v>
      </c>
      <c r="D36" s="112" t="n">
        <v>9.4</v>
      </c>
      <c r="E36" s="112" t="n">
        <v>0</v>
      </c>
      <c r="F36" s="112" t="n">
        <v>172.7</v>
      </c>
      <c r="G36" s="63" t="n">
        <v>0</v>
      </c>
      <c r="H36" s="64" t="s">
        <v>845</v>
      </c>
      <c r="I36" s="64" t="s">
        <v>386</v>
      </c>
      <c r="J36" s="64" t="s">
        <v>845</v>
      </c>
      <c r="K36" s="113"/>
      <c r="L36" s="113"/>
    </row>
    <row r="37" s="65" customFormat="true" ht="12" hidden="false" customHeight="true" outlineLevel="0" collapsed="false">
      <c r="A37" s="67" t="s">
        <v>185</v>
      </c>
      <c r="B37" s="62" t="n">
        <v>2</v>
      </c>
      <c r="C37" s="112" t="n">
        <v>96.7</v>
      </c>
      <c r="D37" s="112" t="n">
        <v>440.7</v>
      </c>
      <c r="E37" s="112" t="n">
        <v>0</v>
      </c>
      <c r="F37" s="112" t="n">
        <v>1823.9</v>
      </c>
      <c r="G37" s="63" t="n">
        <v>0</v>
      </c>
      <c r="H37" s="64" t="s">
        <v>845</v>
      </c>
      <c r="I37" s="64" t="s">
        <v>951</v>
      </c>
      <c r="J37" s="64" t="s">
        <v>845</v>
      </c>
      <c r="K37" s="113"/>
      <c r="L37" s="113"/>
    </row>
    <row r="38" s="65" customFormat="true" ht="12" hidden="false" customHeight="true" outlineLevel="0" collapsed="false">
      <c r="A38" s="67" t="s">
        <v>65</v>
      </c>
      <c r="B38" s="62" t="n">
        <v>56</v>
      </c>
      <c r="C38" s="112" t="n">
        <v>5958.2</v>
      </c>
      <c r="D38" s="112" t="n">
        <v>6181.2</v>
      </c>
      <c r="E38" s="112" t="n">
        <v>0</v>
      </c>
      <c r="F38" s="112" t="n">
        <v>52372.7</v>
      </c>
      <c r="G38" s="63" t="n">
        <v>0</v>
      </c>
      <c r="H38" s="64" t="s">
        <v>845</v>
      </c>
      <c r="I38" s="64" t="s">
        <v>616</v>
      </c>
      <c r="J38" s="64" t="s">
        <v>845</v>
      </c>
      <c r="K38" s="113"/>
      <c r="L38" s="113"/>
    </row>
    <row r="39" s="65" customFormat="true" ht="12" hidden="false" customHeight="true" outlineLevel="0" collapsed="false">
      <c r="A39" s="67" t="s">
        <v>196</v>
      </c>
      <c r="B39" s="62" t="n">
        <v>5</v>
      </c>
      <c r="C39" s="112" t="n">
        <v>480.4</v>
      </c>
      <c r="D39" s="112" t="n">
        <v>321.3</v>
      </c>
      <c r="E39" s="112" t="n">
        <v>0</v>
      </c>
      <c r="F39" s="112" t="n">
        <v>3786.5</v>
      </c>
      <c r="G39" s="63" t="n">
        <v>0</v>
      </c>
      <c r="H39" s="64" t="s">
        <v>845</v>
      </c>
      <c r="I39" s="64" t="s">
        <v>952</v>
      </c>
      <c r="J39" s="64" t="s">
        <v>845</v>
      </c>
      <c r="K39" s="113"/>
      <c r="L39" s="113"/>
    </row>
    <row r="40" customFormat="false" ht="15" hidden="false" customHeight="true" outlineLevel="0" collapsed="false">
      <c r="A40" s="68"/>
      <c r="B40" s="69"/>
      <c r="C40" s="114"/>
      <c r="D40" s="114"/>
      <c r="E40" s="114"/>
      <c r="F40" s="114"/>
      <c r="G40" s="70"/>
      <c r="H40" s="71"/>
      <c r="I40" s="71"/>
      <c r="J40" s="71"/>
      <c r="K40" s="115"/>
      <c r="L40" s="115"/>
    </row>
    <row r="41" customFormat="false" ht="15" hidden="false" customHeight="true" outlineLevel="0" collapsed="false">
      <c r="A41" s="68"/>
      <c r="B41" s="69"/>
      <c r="C41" s="114"/>
      <c r="D41" s="114"/>
      <c r="E41" s="114"/>
      <c r="F41" s="114"/>
      <c r="G41" s="70"/>
      <c r="H41" s="71"/>
      <c r="I41" s="71"/>
      <c r="J41" s="71"/>
      <c r="K41" s="115"/>
      <c r="L41" s="115"/>
    </row>
    <row r="42" customFormat="false" ht="15" hidden="false" customHeight="true" outlineLevel="0" collapsed="false">
      <c r="A42" s="68"/>
      <c r="B42" s="69"/>
      <c r="C42" s="114"/>
      <c r="D42" s="114"/>
      <c r="E42" s="114"/>
      <c r="F42" s="114"/>
      <c r="G42" s="70"/>
      <c r="H42" s="71"/>
      <c r="I42" s="71"/>
      <c r="J42" s="71"/>
      <c r="K42" s="115"/>
      <c r="L42" s="115"/>
    </row>
    <row r="43" customFormat="false" ht="15" hidden="false" customHeight="true" outlineLevel="0" collapsed="false">
      <c r="A43" s="101" t="s">
        <v>941</v>
      </c>
      <c r="B43" s="102"/>
      <c r="C43" s="102"/>
      <c r="E43" s="26"/>
      <c r="F43" s="102"/>
      <c r="G43" s="70"/>
      <c r="H43" s="71"/>
      <c r="I43" s="71"/>
      <c r="J43" s="71"/>
      <c r="K43" s="115"/>
      <c r="L43" s="115"/>
    </row>
    <row r="44" customFormat="false" ht="15" hidden="false" customHeight="true" outlineLevel="0" collapsed="false">
      <c r="A44" s="102" t="s">
        <v>944</v>
      </c>
      <c r="B44" s="102"/>
      <c r="C44" s="102"/>
      <c r="D44" s="102"/>
      <c r="E44" s="104"/>
      <c r="F44" s="0"/>
      <c r="G44" s="70"/>
      <c r="H44" s="71"/>
      <c r="I44" s="71"/>
      <c r="J44" s="71"/>
      <c r="K44" s="115"/>
      <c r="L44" s="115"/>
    </row>
    <row r="45" customFormat="false" ht="15" hidden="false" customHeight="true" outlineLevel="0" collapsed="false">
      <c r="A45" s="102" t="s">
        <v>945</v>
      </c>
      <c r="B45" s="102"/>
      <c r="C45" s="102"/>
      <c r="D45" s="118" t="s">
        <v>942</v>
      </c>
      <c r="E45" s="104"/>
      <c r="F45" s="0"/>
      <c r="G45" s="70"/>
      <c r="H45" s="71"/>
      <c r="I45" s="71"/>
      <c r="J45" s="71"/>
      <c r="K45" s="115"/>
      <c r="L45" s="115"/>
    </row>
    <row r="46" customFormat="false" ht="15" hidden="false" customHeight="true" outlineLevel="0" collapsed="false">
      <c r="A46" s="102"/>
      <c r="B46" s="102"/>
      <c r="C46" s="102"/>
      <c r="D46" s="102"/>
      <c r="E46" s="104"/>
      <c r="F46" s="0"/>
      <c r="G46" s="70"/>
      <c r="H46" s="71"/>
      <c r="I46" s="71"/>
      <c r="J46" s="71"/>
      <c r="K46" s="115"/>
      <c r="L46" s="115"/>
    </row>
    <row r="47" customFormat="false" ht="15" hidden="false" customHeight="true" outlineLevel="0" collapsed="false">
      <c r="A47" s="102" t="s">
        <v>953</v>
      </c>
      <c r="B47" s="102"/>
      <c r="C47" s="102"/>
      <c r="D47" s="102"/>
      <c r="E47" s="104"/>
      <c r="F47" s="0"/>
      <c r="G47" s="70"/>
      <c r="H47" s="71"/>
      <c r="I47" s="71"/>
      <c r="J47" s="71"/>
      <c r="K47" s="115"/>
      <c r="L47" s="115"/>
    </row>
    <row r="48" customFormat="false" ht="15" hidden="false" customHeight="true" outlineLevel="0" collapsed="false">
      <c r="A48" s="68"/>
      <c r="B48" s="69"/>
      <c r="C48" s="114"/>
      <c r="D48" s="114"/>
      <c r="E48" s="114"/>
      <c r="F48" s="114"/>
      <c r="G48" s="70"/>
      <c r="H48" s="71"/>
      <c r="I48" s="71"/>
      <c r="J48" s="71"/>
      <c r="K48" s="115"/>
      <c r="L48" s="115"/>
    </row>
    <row r="49" customFormat="false" ht="15" hidden="false" customHeight="true" outlineLevel="0" collapsed="false">
      <c r="A49" s="68"/>
      <c r="B49" s="69"/>
      <c r="C49" s="114"/>
      <c r="D49" s="114"/>
      <c r="E49" s="114"/>
      <c r="F49" s="114"/>
      <c r="G49" s="70"/>
      <c r="H49" s="71"/>
      <c r="I49" s="71"/>
      <c r="J49" s="71"/>
      <c r="K49" s="115"/>
      <c r="L49" s="115"/>
    </row>
    <row r="50" customFormat="false" ht="15" hidden="false" customHeight="true" outlineLevel="0" collapsed="false">
      <c r="A50" s="68"/>
      <c r="B50" s="69"/>
      <c r="C50" s="114"/>
      <c r="D50" s="114"/>
      <c r="E50" s="114"/>
      <c r="F50" s="114"/>
      <c r="G50" s="70"/>
      <c r="H50" s="71"/>
      <c r="I50" s="71"/>
      <c r="J50" s="71"/>
      <c r="K50" s="115"/>
      <c r="L50" s="115"/>
    </row>
    <row r="51" customFormat="false" ht="15" hidden="false" customHeight="true" outlineLevel="0" collapsed="false">
      <c r="A51" s="68"/>
      <c r="B51" s="69"/>
      <c r="C51" s="114"/>
      <c r="D51" s="114"/>
      <c r="E51" s="114"/>
      <c r="F51" s="114"/>
      <c r="G51" s="70"/>
      <c r="H51" s="71"/>
      <c r="I51" s="71"/>
      <c r="J51" s="71"/>
      <c r="K51" s="115"/>
      <c r="L51" s="115"/>
    </row>
    <row r="52" customFormat="false" ht="15" hidden="false" customHeight="true" outlineLevel="0" collapsed="false">
      <c r="A52" s="68"/>
      <c r="B52" s="69"/>
      <c r="C52" s="114"/>
      <c r="D52" s="114"/>
      <c r="E52" s="114"/>
      <c r="F52" s="114"/>
      <c r="G52" s="70"/>
      <c r="H52" s="71"/>
      <c r="I52" s="71"/>
      <c r="J52" s="71"/>
      <c r="K52" s="115"/>
      <c r="L52" s="115"/>
    </row>
    <row r="53" customFormat="false" ht="15" hidden="false" customHeight="true" outlineLevel="0" collapsed="false">
      <c r="A53" s="68"/>
      <c r="B53" s="69"/>
      <c r="C53" s="114"/>
      <c r="D53" s="114"/>
      <c r="E53" s="114"/>
      <c r="F53" s="114"/>
      <c r="G53" s="70"/>
      <c r="H53" s="71"/>
      <c r="I53" s="71"/>
      <c r="J53" s="71"/>
      <c r="K53" s="115"/>
      <c r="L53" s="115"/>
    </row>
    <row r="54" customFormat="false" ht="15" hidden="false" customHeight="true" outlineLevel="0" collapsed="false">
      <c r="A54" s="68"/>
      <c r="B54" s="69"/>
      <c r="C54" s="114"/>
      <c r="D54" s="114"/>
      <c r="E54" s="114"/>
      <c r="F54" s="114"/>
      <c r="G54" s="70"/>
      <c r="H54" s="71"/>
      <c r="I54" s="71"/>
      <c r="J54" s="71"/>
      <c r="K54" s="115"/>
      <c r="L54" s="115"/>
    </row>
    <row r="55" customFormat="false" ht="15" hidden="false" customHeight="true" outlineLevel="0" collapsed="false">
      <c r="A55" s="68"/>
      <c r="B55" s="69"/>
      <c r="C55" s="114"/>
      <c r="D55" s="114"/>
      <c r="E55" s="114"/>
      <c r="F55" s="114"/>
      <c r="G55" s="70"/>
      <c r="H55" s="71"/>
      <c r="I55" s="71"/>
      <c r="J55" s="71"/>
      <c r="K55" s="115"/>
      <c r="L55" s="115"/>
    </row>
    <row r="56" customFormat="false" ht="15" hidden="false" customHeight="true" outlineLevel="0" collapsed="false">
      <c r="A56" s="68"/>
      <c r="B56" s="69"/>
      <c r="C56" s="114"/>
      <c r="D56" s="114"/>
      <c r="E56" s="114"/>
      <c r="F56" s="114"/>
      <c r="G56" s="70"/>
      <c r="H56" s="71"/>
      <c r="I56" s="71"/>
      <c r="J56" s="71"/>
      <c r="K56" s="115"/>
      <c r="L56" s="115"/>
    </row>
    <row r="57" customFormat="false" ht="15" hidden="false" customHeight="true" outlineLevel="0" collapsed="false">
      <c r="A57" s="68"/>
      <c r="B57" s="69"/>
      <c r="C57" s="114"/>
      <c r="D57" s="114"/>
      <c r="E57" s="114"/>
      <c r="F57" s="114"/>
      <c r="G57" s="70"/>
      <c r="H57" s="71"/>
      <c r="I57" s="71"/>
      <c r="J57" s="71"/>
      <c r="K57" s="115"/>
      <c r="L57" s="115"/>
    </row>
    <row r="58" customFormat="false" ht="15" hidden="false" customHeight="true" outlineLevel="0" collapsed="false">
      <c r="A58" s="68"/>
      <c r="B58" s="69"/>
      <c r="C58" s="114"/>
      <c r="D58" s="114"/>
      <c r="E58" s="114"/>
      <c r="F58" s="114"/>
      <c r="G58" s="70"/>
      <c r="H58" s="71"/>
      <c r="I58" s="71"/>
      <c r="J58" s="71"/>
      <c r="K58" s="115"/>
      <c r="L58" s="115"/>
    </row>
    <row r="59" customFormat="false" ht="15" hidden="false" customHeight="true" outlineLevel="0" collapsed="false">
      <c r="A59" s="68"/>
      <c r="B59" s="69"/>
      <c r="C59" s="114"/>
      <c r="D59" s="114"/>
      <c r="E59" s="114"/>
      <c r="F59" s="114"/>
      <c r="G59" s="70"/>
      <c r="H59" s="71"/>
      <c r="I59" s="71"/>
      <c r="J59" s="71"/>
      <c r="K59" s="115"/>
      <c r="L59" s="115"/>
    </row>
    <row r="60" customFormat="false" ht="15" hidden="false" customHeight="true" outlineLevel="0" collapsed="false">
      <c r="A60" s="68"/>
      <c r="B60" s="69"/>
      <c r="C60" s="114"/>
      <c r="D60" s="114"/>
      <c r="E60" s="114"/>
      <c r="F60" s="114"/>
      <c r="G60" s="70"/>
      <c r="H60" s="71"/>
      <c r="I60" s="71"/>
      <c r="J60" s="71"/>
      <c r="K60" s="115"/>
      <c r="L60" s="115"/>
    </row>
    <row r="61" customFormat="false" ht="15" hidden="false" customHeight="true" outlineLevel="0" collapsed="false">
      <c r="A61" s="68"/>
      <c r="B61" s="69"/>
      <c r="C61" s="114"/>
      <c r="D61" s="114"/>
      <c r="E61" s="114"/>
      <c r="F61" s="114"/>
      <c r="G61" s="70"/>
      <c r="H61" s="71"/>
      <c r="I61" s="71"/>
      <c r="J61" s="71"/>
      <c r="K61" s="115"/>
      <c r="L61" s="115"/>
    </row>
    <row r="62" customFormat="false" ht="15" hidden="false" customHeight="true" outlineLevel="0" collapsed="false">
      <c r="A62" s="68"/>
      <c r="B62" s="69"/>
      <c r="C62" s="114"/>
      <c r="D62" s="114"/>
      <c r="E62" s="114"/>
      <c r="F62" s="114"/>
      <c r="G62" s="70"/>
      <c r="H62" s="71"/>
      <c r="I62" s="71"/>
      <c r="J62" s="71"/>
      <c r="K62" s="115"/>
      <c r="L62" s="115"/>
    </row>
    <row r="63" customFormat="false" ht="15" hidden="false" customHeight="true" outlineLevel="0" collapsed="false">
      <c r="A63" s="68"/>
      <c r="B63" s="69"/>
      <c r="C63" s="114"/>
      <c r="D63" s="114"/>
      <c r="E63" s="114"/>
      <c r="F63" s="114"/>
      <c r="G63" s="70"/>
      <c r="H63" s="71"/>
      <c r="I63" s="71"/>
      <c r="J63" s="71"/>
      <c r="K63" s="115"/>
      <c r="L63" s="115"/>
    </row>
    <row r="64" customFormat="false" ht="15" hidden="false" customHeight="true" outlineLevel="0" collapsed="false">
      <c r="A64" s="68"/>
      <c r="B64" s="69"/>
      <c r="C64" s="114"/>
      <c r="D64" s="114"/>
      <c r="E64" s="114"/>
      <c r="F64" s="114"/>
      <c r="G64" s="70"/>
      <c r="H64" s="71"/>
      <c r="I64" s="71"/>
      <c r="J64" s="71"/>
      <c r="K64" s="115"/>
      <c r="L64" s="115"/>
    </row>
    <row r="65" customFormat="false" ht="15" hidden="false" customHeight="true" outlineLevel="0" collapsed="false">
      <c r="A65" s="68"/>
      <c r="B65" s="69"/>
      <c r="C65" s="114"/>
      <c r="D65" s="114"/>
      <c r="E65" s="114"/>
      <c r="F65" s="114"/>
      <c r="G65" s="70"/>
      <c r="H65" s="71"/>
      <c r="I65" s="71"/>
      <c r="J65" s="71"/>
      <c r="K65" s="115"/>
      <c r="L65" s="115"/>
    </row>
    <row r="66" customFormat="false" ht="15" hidden="false" customHeight="true" outlineLevel="0" collapsed="false">
      <c r="A66" s="68"/>
      <c r="B66" s="69"/>
      <c r="C66" s="114"/>
      <c r="D66" s="114"/>
      <c r="E66" s="114"/>
      <c r="F66" s="114"/>
      <c r="G66" s="70"/>
      <c r="H66" s="71"/>
      <c r="I66" s="71"/>
      <c r="J66" s="71"/>
      <c r="K66" s="115"/>
      <c r="L66" s="115"/>
    </row>
    <row r="67" customFormat="false" ht="15" hidden="false" customHeight="true" outlineLevel="0" collapsed="false">
      <c r="A67" s="68"/>
      <c r="B67" s="69"/>
      <c r="C67" s="114"/>
      <c r="D67" s="114"/>
      <c r="E67" s="114"/>
      <c r="F67" s="114"/>
      <c r="G67" s="70"/>
      <c r="H67" s="71"/>
      <c r="I67" s="71"/>
      <c r="J67" s="71"/>
      <c r="K67" s="115"/>
      <c r="L67" s="115"/>
    </row>
    <row r="68" customFormat="false" ht="15" hidden="false" customHeight="true" outlineLevel="0" collapsed="false">
      <c r="A68" s="68"/>
      <c r="B68" s="69"/>
      <c r="C68" s="114"/>
      <c r="D68" s="114"/>
      <c r="E68" s="114"/>
      <c r="F68" s="114"/>
      <c r="G68" s="70"/>
      <c r="H68" s="71"/>
      <c r="I68" s="71"/>
      <c r="J68" s="71"/>
      <c r="K68" s="115"/>
      <c r="L68" s="115"/>
    </row>
    <row r="69" customFormat="false" ht="15" hidden="false" customHeight="true" outlineLevel="0" collapsed="false">
      <c r="A69" s="68"/>
      <c r="B69" s="69"/>
      <c r="C69" s="114"/>
      <c r="D69" s="114"/>
      <c r="E69" s="114"/>
      <c r="F69" s="114"/>
      <c r="G69" s="70"/>
      <c r="H69" s="71"/>
      <c r="I69" s="71"/>
      <c r="J69" s="71"/>
      <c r="K69" s="115"/>
      <c r="L69" s="115"/>
    </row>
    <row r="70" customFormat="false" ht="15" hidden="false" customHeight="true" outlineLevel="0" collapsed="false">
      <c r="A70" s="68"/>
      <c r="B70" s="69"/>
      <c r="C70" s="114"/>
      <c r="D70" s="114"/>
      <c r="E70" s="114"/>
      <c r="F70" s="114"/>
      <c r="G70" s="70"/>
      <c r="H70" s="71"/>
      <c r="I70" s="71"/>
      <c r="J70" s="71"/>
      <c r="K70" s="115"/>
      <c r="L70" s="115"/>
    </row>
    <row r="71" customFormat="false" ht="15" hidden="false" customHeight="true" outlineLevel="0" collapsed="false">
      <c r="A71" s="68"/>
      <c r="B71" s="69"/>
      <c r="C71" s="114"/>
      <c r="D71" s="114"/>
      <c r="E71" s="114"/>
      <c r="F71" s="114"/>
      <c r="G71" s="70"/>
      <c r="H71" s="71"/>
      <c r="I71" s="71"/>
      <c r="J71" s="71"/>
      <c r="K71" s="115"/>
      <c r="L71" s="115"/>
    </row>
    <row r="72" customFormat="false" ht="15" hidden="false" customHeight="true" outlineLevel="0" collapsed="false">
      <c r="A72" s="68"/>
      <c r="B72" s="69"/>
      <c r="C72" s="114"/>
      <c r="D72" s="114"/>
      <c r="E72" s="114"/>
      <c r="F72" s="114"/>
      <c r="G72" s="70"/>
      <c r="H72" s="71"/>
      <c r="I72" s="71"/>
      <c r="J72" s="71"/>
      <c r="K72" s="115"/>
      <c r="L72" s="115"/>
    </row>
    <row r="73" customFormat="false" ht="15" hidden="false" customHeight="true" outlineLevel="0" collapsed="false">
      <c r="A73" s="68"/>
      <c r="B73" s="69"/>
      <c r="C73" s="114"/>
      <c r="D73" s="114"/>
      <c r="E73" s="114"/>
      <c r="F73" s="114"/>
      <c r="G73" s="70"/>
      <c r="H73" s="71"/>
      <c r="I73" s="71"/>
      <c r="J73" s="71"/>
      <c r="K73" s="115"/>
      <c r="L73" s="115"/>
    </row>
    <row r="74" customFormat="false" ht="15" hidden="false" customHeight="true" outlineLevel="0" collapsed="false">
      <c r="A74" s="68"/>
      <c r="B74" s="69"/>
      <c r="C74" s="114"/>
      <c r="D74" s="114"/>
      <c r="E74" s="114"/>
      <c r="F74" s="114"/>
      <c r="G74" s="70"/>
      <c r="H74" s="71"/>
      <c r="I74" s="71"/>
      <c r="J74" s="71"/>
      <c r="K74" s="115"/>
      <c r="L74" s="115"/>
    </row>
    <row r="75" customFormat="false" ht="15" hidden="false" customHeight="true" outlineLevel="0" collapsed="false">
      <c r="A75" s="68"/>
      <c r="B75" s="69"/>
      <c r="C75" s="114"/>
      <c r="D75" s="114"/>
      <c r="E75" s="114"/>
      <c r="F75" s="114"/>
      <c r="G75" s="70"/>
      <c r="H75" s="71"/>
      <c r="I75" s="71"/>
      <c r="J75" s="71"/>
      <c r="K75" s="115"/>
      <c r="L75" s="115"/>
    </row>
    <row r="76" customFormat="false" ht="15" hidden="false" customHeight="true" outlineLevel="0" collapsed="false">
      <c r="A76" s="68"/>
      <c r="B76" s="69"/>
      <c r="C76" s="114"/>
      <c r="D76" s="114"/>
      <c r="E76" s="114"/>
      <c r="F76" s="114"/>
      <c r="G76" s="70"/>
      <c r="H76" s="71"/>
      <c r="I76" s="71"/>
      <c r="J76" s="71"/>
      <c r="K76" s="115"/>
      <c r="L76" s="115"/>
    </row>
    <row r="77" customFormat="false" ht="15" hidden="false" customHeight="true" outlineLevel="0" collapsed="false">
      <c r="A77" s="68"/>
      <c r="B77" s="69"/>
      <c r="C77" s="114"/>
      <c r="D77" s="114"/>
      <c r="E77" s="114"/>
      <c r="F77" s="114"/>
      <c r="G77" s="70"/>
      <c r="H77" s="71"/>
      <c r="I77" s="71"/>
      <c r="J77" s="71"/>
      <c r="K77" s="115"/>
      <c r="L77" s="115"/>
    </row>
    <row r="78" customFormat="false" ht="15" hidden="false" customHeight="true" outlineLevel="0" collapsed="false">
      <c r="A78" s="68"/>
      <c r="B78" s="69"/>
      <c r="C78" s="114"/>
      <c r="D78" s="114"/>
      <c r="E78" s="114"/>
      <c r="F78" s="114"/>
      <c r="G78" s="70"/>
      <c r="H78" s="71"/>
      <c r="I78" s="71"/>
      <c r="J78" s="71"/>
      <c r="K78" s="115"/>
      <c r="L78" s="115"/>
    </row>
    <row r="79" customFormat="false" ht="15" hidden="false" customHeight="true" outlineLevel="0" collapsed="false">
      <c r="A79" s="68"/>
      <c r="B79" s="69"/>
      <c r="C79" s="114"/>
      <c r="D79" s="114"/>
      <c r="E79" s="114"/>
      <c r="F79" s="114"/>
      <c r="G79" s="70"/>
      <c r="H79" s="71"/>
      <c r="I79" s="71"/>
      <c r="J79" s="71"/>
      <c r="K79" s="115"/>
      <c r="L79" s="115"/>
    </row>
    <row r="80" customFormat="false" ht="15" hidden="false" customHeight="true" outlineLevel="0" collapsed="false">
      <c r="A80" s="68"/>
      <c r="B80" s="69"/>
      <c r="C80" s="114"/>
      <c r="D80" s="114"/>
      <c r="E80" s="114"/>
      <c r="F80" s="114"/>
      <c r="G80" s="70"/>
      <c r="H80" s="71"/>
      <c r="I80" s="71"/>
      <c r="J80" s="71"/>
      <c r="K80" s="115"/>
      <c r="L80" s="115"/>
    </row>
    <row r="81" customFormat="false" ht="15" hidden="false" customHeight="true" outlineLevel="0" collapsed="false">
      <c r="A81" s="68"/>
      <c r="B81" s="69"/>
      <c r="C81" s="114"/>
      <c r="D81" s="114"/>
      <c r="E81" s="114"/>
      <c r="F81" s="114"/>
      <c r="G81" s="70"/>
      <c r="H81" s="71"/>
      <c r="I81" s="71"/>
      <c r="J81" s="71"/>
      <c r="K81" s="115"/>
      <c r="L81" s="115"/>
    </row>
    <row r="82" customFormat="false" ht="15" hidden="false" customHeight="true" outlineLevel="0" collapsed="false">
      <c r="A82" s="68"/>
      <c r="B82" s="69"/>
      <c r="C82" s="114"/>
      <c r="D82" s="114"/>
      <c r="E82" s="114"/>
      <c r="F82" s="114"/>
      <c r="G82" s="70"/>
      <c r="H82" s="71"/>
      <c r="I82" s="71"/>
      <c r="J82" s="71"/>
      <c r="K82" s="115"/>
      <c r="L82" s="115"/>
    </row>
    <row r="83" customFormat="false" ht="15" hidden="false" customHeight="true" outlineLevel="0" collapsed="false">
      <c r="A83" s="68"/>
      <c r="B83" s="69"/>
      <c r="C83" s="114"/>
      <c r="D83" s="114"/>
      <c r="E83" s="114"/>
      <c r="F83" s="114"/>
      <c r="G83" s="70"/>
      <c r="H83" s="71"/>
      <c r="I83" s="71"/>
      <c r="J83" s="71"/>
      <c r="K83" s="115"/>
      <c r="L83" s="115"/>
    </row>
    <row r="84" customFormat="false" ht="15" hidden="false" customHeight="true" outlineLevel="0" collapsed="false">
      <c r="A84" s="68"/>
      <c r="B84" s="69"/>
      <c r="C84" s="114"/>
      <c r="D84" s="114"/>
      <c r="E84" s="114"/>
      <c r="F84" s="114"/>
      <c r="G84" s="70"/>
      <c r="H84" s="71"/>
      <c r="I84" s="71"/>
      <c r="J84" s="71"/>
      <c r="K84" s="115"/>
      <c r="L84" s="115"/>
    </row>
    <row r="85" customFormat="false" ht="15" hidden="false" customHeight="true" outlineLevel="0" collapsed="false">
      <c r="A85" s="68"/>
      <c r="B85" s="69"/>
      <c r="C85" s="114"/>
      <c r="D85" s="114"/>
      <c r="E85" s="114"/>
      <c r="F85" s="114"/>
      <c r="G85" s="70"/>
      <c r="H85" s="71"/>
      <c r="I85" s="71"/>
      <c r="J85" s="71"/>
      <c r="K85" s="115"/>
      <c r="L85" s="115"/>
    </row>
    <row r="86" customFormat="false" ht="15" hidden="false" customHeight="true" outlineLevel="0" collapsed="false">
      <c r="A86" s="68"/>
      <c r="B86" s="69"/>
      <c r="C86" s="114"/>
      <c r="D86" s="114"/>
      <c r="E86" s="114"/>
      <c r="F86" s="114"/>
      <c r="G86" s="70"/>
      <c r="H86" s="71"/>
      <c r="I86" s="71"/>
      <c r="J86" s="71"/>
      <c r="K86" s="115"/>
      <c r="L86" s="115"/>
    </row>
    <row r="87" customFormat="false" ht="15" hidden="false" customHeight="true" outlineLevel="0" collapsed="false">
      <c r="A87" s="68"/>
      <c r="B87" s="69"/>
      <c r="C87" s="114"/>
      <c r="D87" s="114"/>
      <c r="E87" s="114"/>
      <c r="F87" s="114"/>
      <c r="G87" s="70"/>
      <c r="H87" s="71"/>
      <c r="I87" s="71"/>
      <c r="J87" s="71"/>
      <c r="K87" s="115"/>
      <c r="L87" s="115"/>
    </row>
    <row r="88" customFormat="false" ht="15" hidden="false" customHeight="true" outlineLevel="0" collapsed="false">
      <c r="A88" s="68"/>
      <c r="B88" s="69"/>
      <c r="C88" s="114"/>
      <c r="D88" s="114"/>
      <c r="E88" s="114"/>
      <c r="F88" s="114"/>
      <c r="G88" s="70"/>
      <c r="H88" s="71"/>
      <c r="I88" s="71"/>
      <c r="J88" s="71"/>
      <c r="K88" s="115"/>
      <c r="L88" s="115"/>
    </row>
    <row r="89" customFormat="false" ht="15" hidden="false" customHeight="true" outlineLevel="0" collapsed="false">
      <c r="A89" s="68"/>
      <c r="B89" s="69"/>
      <c r="C89" s="114"/>
      <c r="D89" s="114"/>
      <c r="E89" s="114"/>
      <c r="F89" s="114"/>
      <c r="G89" s="70"/>
      <c r="H89" s="71"/>
      <c r="I89" s="71"/>
      <c r="J89" s="71"/>
      <c r="K89" s="115"/>
      <c r="L89" s="115"/>
    </row>
    <row r="90" customFormat="false" ht="15" hidden="false" customHeight="true" outlineLevel="0" collapsed="false">
      <c r="A90" s="68"/>
      <c r="B90" s="69"/>
      <c r="C90" s="114"/>
      <c r="D90" s="114"/>
      <c r="E90" s="114"/>
      <c r="F90" s="114"/>
      <c r="G90" s="70"/>
      <c r="H90" s="71"/>
      <c r="I90" s="71"/>
      <c r="J90" s="71"/>
      <c r="K90" s="115"/>
      <c r="L90" s="115"/>
    </row>
    <row r="91" customFormat="false" ht="15" hidden="false" customHeight="true" outlineLevel="0" collapsed="false">
      <c r="A91" s="68"/>
      <c r="B91" s="69"/>
      <c r="C91" s="114"/>
      <c r="D91" s="114"/>
      <c r="E91" s="114"/>
      <c r="F91" s="114"/>
      <c r="G91" s="70"/>
      <c r="H91" s="71"/>
      <c r="I91" s="71"/>
      <c r="J91" s="71"/>
      <c r="K91" s="115"/>
      <c r="L91" s="115"/>
    </row>
    <row r="92" customFormat="false" ht="15" hidden="false" customHeight="true" outlineLevel="0" collapsed="false">
      <c r="A92" s="68"/>
      <c r="B92" s="69"/>
      <c r="C92" s="114"/>
      <c r="D92" s="114"/>
      <c r="E92" s="114"/>
      <c r="F92" s="114"/>
      <c r="G92" s="70"/>
      <c r="H92" s="71"/>
      <c r="I92" s="71"/>
      <c r="J92" s="71"/>
      <c r="K92" s="115"/>
      <c r="L92" s="115"/>
    </row>
    <row r="93" customFormat="false" ht="15" hidden="false" customHeight="true" outlineLevel="0" collapsed="false">
      <c r="A93" s="68"/>
      <c r="B93" s="69"/>
      <c r="C93" s="114"/>
      <c r="D93" s="114"/>
      <c r="E93" s="114"/>
      <c r="F93" s="114"/>
      <c r="G93" s="70"/>
      <c r="H93" s="71"/>
      <c r="I93" s="71"/>
      <c r="J93" s="71"/>
      <c r="K93" s="115"/>
      <c r="L93" s="115"/>
    </row>
    <row r="94" customFormat="false" ht="15" hidden="false" customHeight="true" outlineLevel="0" collapsed="false">
      <c r="A94" s="68"/>
      <c r="B94" s="69"/>
      <c r="C94" s="114"/>
      <c r="D94" s="114"/>
      <c r="E94" s="114"/>
      <c r="F94" s="114"/>
      <c r="G94" s="70"/>
      <c r="H94" s="71"/>
      <c r="I94" s="71"/>
      <c r="J94" s="71"/>
      <c r="K94" s="115"/>
      <c r="L94" s="115"/>
    </row>
    <row r="95" customFormat="false" ht="15" hidden="false" customHeight="true" outlineLevel="0" collapsed="false">
      <c r="A95" s="68"/>
      <c r="B95" s="69"/>
      <c r="C95" s="114"/>
      <c r="D95" s="114"/>
      <c r="E95" s="114"/>
      <c r="F95" s="114"/>
      <c r="G95" s="70"/>
      <c r="H95" s="71"/>
      <c r="I95" s="71"/>
      <c r="J95" s="71"/>
      <c r="K95" s="115"/>
      <c r="L95" s="115"/>
    </row>
    <row r="96" customFormat="false" ht="15" hidden="false" customHeight="true" outlineLevel="0" collapsed="false">
      <c r="A96" s="68"/>
      <c r="B96" s="69"/>
      <c r="C96" s="114"/>
      <c r="D96" s="114"/>
      <c r="E96" s="114"/>
      <c r="F96" s="114"/>
      <c r="G96" s="70"/>
      <c r="H96" s="71"/>
      <c r="I96" s="71"/>
      <c r="J96" s="71"/>
      <c r="K96" s="115"/>
      <c r="L96" s="115"/>
    </row>
    <row r="97" customFormat="false" ht="15" hidden="false" customHeight="true" outlineLevel="0" collapsed="false">
      <c r="A97" s="68"/>
      <c r="B97" s="69"/>
      <c r="C97" s="114"/>
      <c r="D97" s="114"/>
      <c r="E97" s="114"/>
      <c r="F97" s="114"/>
      <c r="G97" s="70"/>
      <c r="H97" s="71"/>
      <c r="I97" s="71"/>
      <c r="J97" s="71"/>
      <c r="K97" s="115"/>
      <c r="L97" s="115"/>
    </row>
    <row r="98" customFormat="false" ht="15" hidden="false" customHeight="true" outlineLevel="0" collapsed="false">
      <c r="A98" s="68"/>
      <c r="B98" s="69"/>
      <c r="C98" s="114"/>
      <c r="D98" s="114"/>
      <c r="E98" s="114"/>
      <c r="F98" s="114"/>
      <c r="G98" s="70"/>
      <c r="H98" s="71"/>
      <c r="I98" s="71"/>
      <c r="J98" s="71"/>
      <c r="K98" s="115"/>
      <c r="L98" s="115"/>
    </row>
    <row r="99" customFormat="false" ht="15" hidden="false" customHeight="true" outlineLevel="0" collapsed="false">
      <c r="A99" s="68"/>
      <c r="B99" s="69"/>
      <c r="C99" s="114"/>
      <c r="D99" s="114"/>
      <c r="E99" s="114"/>
      <c r="F99" s="114"/>
      <c r="G99" s="70"/>
      <c r="H99" s="71"/>
      <c r="I99" s="71"/>
      <c r="J99" s="71"/>
      <c r="K99" s="115"/>
      <c r="L99" s="115"/>
    </row>
    <row r="100" customFormat="false" ht="15" hidden="false" customHeight="true" outlineLevel="0" collapsed="false">
      <c r="A100" s="68"/>
      <c r="B100" s="69"/>
      <c r="C100" s="114"/>
      <c r="D100" s="114"/>
      <c r="E100" s="114"/>
      <c r="F100" s="114"/>
      <c r="G100" s="70"/>
      <c r="H100" s="71"/>
      <c r="I100" s="71"/>
      <c r="J100" s="71"/>
      <c r="K100" s="115"/>
      <c r="L100" s="115"/>
    </row>
    <row r="101" customFormat="false" ht="15" hidden="false" customHeight="true" outlineLevel="0" collapsed="false">
      <c r="A101" s="68"/>
      <c r="B101" s="69"/>
      <c r="C101" s="114"/>
      <c r="D101" s="114"/>
      <c r="E101" s="114"/>
      <c r="F101" s="114"/>
      <c r="G101" s="70"/>
      <c r="H101" s="71"/>
      <c r="I101" s="71"/>
      <c r="J101" s="71"/>
      <c r="K101" s="115"/>
      <c r="L101" s="115"/>
    </row>
    <row r="102" customFormat="false" ht="15" hidden="false" customHeight="true" outlineLevel="0" collapsed="false">
      <c r="A102" s="68"/>
      <c r="B102" s="69"/>
      <c r="C102" s="114"/>
      <c r="D102" s="114"/>
      <c r="E102" s="114"/>
      <c r="F102" s="114"/>
      <c r="G102" s="70"/>
      <c r="H102" s="71"/>
      <c r="I102" s="71"/>
      <c r="J102" s="71"/>
      <c r="K102" s="115"/>
      <c r="L102" s="115"/>
    </row>
    <row r="103" customFormat="false" ht="15" hidden="false" customHeight="true" outlineLevel="0" collapsed="false">
      <c r="A103" s="68"/>
      <c r="B103" s="69"/>
      <c r="C103" s="114"/>
      <c r="D103" s="114"/>
      <c r="E103" s="114"/>
      <c r="F103" s="114"/>
      <c r="G103" s="70"/>
      <c r="H103" s="71"/>
      <c r="I103" s="71"/>
      <c r="J103" s="71"/>
      <c r="K103" s="115"/>
      <c r="L103" s="115"/>
    </row>
    <row r="104" customFormat="false" ht="15" hidden="false" customHeight="true" outlineLevel="0" collapsed="false">
      <c r="A104" s="68"/>
      <c r="B104" s="69"/>
      <c r="C104" s="114"/>
      <c r="D104" s="114"/>
      <c r="E104" s="114"/>
      <c r="F104" s="114"/>
      <c r="G104" s="70"/>
      <c r="H104" s="71"/>
      <c r="I104" s="71"/>
      <c r="J104" s="71"/>
      <c r="K104" s="115"/>
      <c r="L104" s="115"/>
    </row>
    <row r="105" customFormat="false" ht="15" hidden="false" customHeight="true" outlineLevel="0" collapsed="false">
      <c r="A105" s="68"/>
      <c r="B105" s="69"/>
      <c r="C105" s="114"/>
      <c r="D105" s="114"/>
      <c r="E105" s="114"/>
      <c r="F105" s="114"/>
      <c r="G105" s="70"/>
      <c r="H105" s="71"/>
      <c r="I105" s="71"/>
      <c r="J105" s="71"/>
      <c r="K105" s="115"/>
      <c r="L105" s="115"/>
    </row>
    <row r="106" customFormat="false" ht="15" hidden="false" customHeight="true" outlineLevel="0" collapsed="false">
      <c r="A106" s="68"/>
      <c r="B106" s="69"/>
      <c r="C106" s="114"/>
      <c r="D106" s="114"/>
      <c r="E106" s="114"/>
      <c r="F106" s="114"/>
      <c r="G106" s="70"/>
      <c r="H106" s="71"/>
      <c r="I106" s="71"/>
      <c r="J106" s="71"/>
      <c r="K106" s="115"/>
      <c r="L106" s="115"/>
    </row>
    <row r="107" customFormat="false" ht="15" hidden="false" customHeight="true" outlineLevel="0" collapsed="false">
      <c r="A107" s="68"/>
      <c r="B107" s="69"/>
      <c r="C107" s="114"/>
      <c r="D107" s="114"/>
      <c r="E107" s="114"/>
      <c r="F107" s="114"/>
      <c r="G107" s="70"/>
      <c r="H107" s="71"/>
      <c r="I107" s="71"/>
      <c r="J107" s="71"/>
      <c r="K107" s="115"/>
      <c r="L107" s="115"/>
    </row>
    <row r="108" customFormat="false" ht="15" hidden="false" customHeight="true" outlineLevel="0" collapsed="false">
      <c r="A108" s="68"/>
      <c r="B108" s="69"/>
      <c r="C108" s="114"/>
      <c r="D108" s="114"/>
      <c r="E108" s="114"/>
      <c r="F108" s="114"/>
      <c r="G108" s="70"/>
      <c r="H108" s="71"/>
      <c r="I108" s="71"/>
      <c r="J108" s="71"/>
      <c r="K108" s="115"/>
      <c r="L108" s="115"/>
    </row>
    <row r="109" customFormat="false" ht="15" hidden="false" customHeight="true" outlineLevel="0" collapsed="false">
      <c r="A109" s="68"/>
      <c r="B109" s="69"/>
      <c r="C109" s="114"/>
      <c r="D109" s="114"/>
      <c r="E109" s="114"/>
      <c r="F109" s="114"/>
      <c r="G109" s="70"/>
      <c r="H109" s="71"/>
      <c r="I109" s="71"/>
      <c r="J109" s="71"/>
      <c r="K109" s="115"/>
      <c r="L109" s="115"/>
    </row>
    <row r="110" customFormat="false" ht="15" hidden="false" customHeight="true" outlineLevel="0" collapsed="false">
      <c r="A110" s="68"/>
      <c r="B110" s="69"/>
      <c r="C110" s="114"/>
      <c r="D110" s="114"/>
      <c r="E110" s="114"/>
      <c r="F110" s="114"/>
      <c r="G110" s="70"/>
      <c r="H110" s="71"/>
      <c r="I110" s="71"/>
      <c r="J110" s="71"/>
      <c r="K110" s="115"/>
      <c r="L110" s="115"/>
    </row>
    <row r="111" customFormat="false" ht="15" hidden="false" customHeight="true" outlineLevel="0" collapsed="false">
      <c r="A111" s="68"/>
      <c r="B111" s="69"/>
      <c r="C111" s="114"/>
      <c r="D111" s="114"/>
      <c r="E111" s="114"/>
      <c r="F111" s="114"/>
      <c r="G111" s="70"/>
      <c r="H111" s="71"/>
      <c r="I111" s="71"/>
      <c r="J111" s="71"/>
      <c r="K111" s="115"/>
      <c r="L111" s="115"/>
    </row>
    <row r="112" customFormat="false" ht="15" hidden="false" customHeight="true" outlineLevel="0" collapsed="false">
      <c r="A112" s="68"/>
      <c r="B112" s="69"/>
      <c r="C112" s="114"/>
      <c r="D112" s="114"/>
      <c r="E112" s="114"/>
      <c r="F112" s="114"/>
      <c r="G112" s="70"/>
      <c r="H112" s="71"/>
      <c r="I112" s="71"/>
      <c r="J112" s="71"/>
      <c r="K112" s="115"/>
      <c r="L112" s="115"/>
    </row>
    <row r="113" customFormat="false" ht="15" hidden="false" customHeight="true" outlineLevel="0" collapsed="false">
      <c r="A113" s="68"/>
      <c r="B113" s="69"/>
      <c r="C113" s="114"/>
      <c r="D113" s="114"/>
      <c r="E113" s="114"/>
      <c r="F113" s="114"/>
      <c r="G113" s="70"/>
      <c r="H113" s="71"/>
      <c r="I113" s="71"/>
      <c r="J113" s="71"/>
      <c r="K113" s="115"/>
      <c r="L113" s="115"/>
    </row>
    <row r="114" customFormat="false" ht="15" hidden="false" customHeight="true" outlineLevel="0" collapsed="false">
      <c r="A114" s="68"/>
      <c r="B114" s="69"/>
      <c r="C114" s="114"/>
      <c r="D114" s="114"/>
      <c r="E114" s="114"/>
      <c r="F114" s="114"/>
      <c r="G114" s="70"/>
      <c r="H114" s="71"/>
      <c r="I114" s="71"/>
      <c r="J114" s="71"/>
      <c r="K114" s="115"/>
      <c r="L114" s="115"/>
    </row>
    <row r="115" customFormat="false" ht="15" hidden="false" customHeight="true" outlineLevel="0" collapsed="false">
      <c r="A115" s="68"/>
      <c r="B115" s="69"/>
      <c r="C115" s="114"/>
      <c r="D115" s="114"/>
      <c r="E115" s="114"/>
      <c r="F115" s="114"/>
      <c r="G115" s="70"/>
      <c r="H115" s="71"/>
      <c r="I115" s="71"/>
      <c r="J115" s="71"/>
      <c r="K115" s="115"/>
      <c r="L115" s="115"/>
    </row>
    <row r="116" customFormat="false" ht="15" hidden="false" customHeight="true" outlineLevel="0" collapsed="false">
      <c r="A116" s="68"/>
      <c r="B116" s="69"/>
      <c r="C116" s="114"/>
      <c r="D116" s="114"/>
      <c r="E116" s="114"/>
      <c r="F116" s="114"/>
      <c r="G116" s="70"/>
      <c r="H116" s="71"/>
      <c r="I116" s="71"/>
      <c r="J116" s="71"/>
      <c r="K116" s="115"/>
      <c r="L116" s="115"/>
    </row>
    <row r="117" customFormat="false" ht="15" hidden="false" customHeight="true" outlineLevel="0" collapsed="false">
      <c r="A117" s="68"/>
      <c r="B117" s="69"/>
      <c r="C117" s="114"/>
      <c r="D117" s="114"/>
      <c r="E117" s="114"/>
      <c r="F117" s="114"/>
      <c r="G117" s="70"/>
      <c r="H117" s="71"/>
      <c r="I117" s="71"/>
      <c r="J117" s="71"/>
      <c r="K117" s="115"/>
      <c r="L117" s="115"/>
    </row>
    <row r="118" customFormat="false" ht="15" hidden="false" customHeight="true" outlineLevel="0" collapsed="false">
      <c r="A118" s="68"/>
      <c r="B118" s="69"/>
      <c r="C118" s="114"/>
      <c r="D118" s="114"/>
      <c r="E118" s="114"/>
      <c r="F118" s="114"/>
      <c r="G118" s="70"/>
      <c r="H118" s="71"/>
      <c r="I118" s="71"/>
      <c r="J118" s="71"/>
      <c r="K118" s="115"/>
      <c r="L118" s="115"/>
    </row>
    <row r="119" customFormat="false" ht="15" hidden="false" customHeight="true" outlineLevel="0" collapsed="false">
      <c r="A119" s="68"/>
      <c r="B119" s="69"/>
      <c r="C119" s="114"/>
      <c r="D119" s="114"/>
      <c r="E119" s="114"/>
      <c r="F119" s="114"/>
      <c r="G119" s="70"/>
      <c r="H119" s="71"/>
      <c r="I119" s="71"/>
      <c r="J119" s="71"/>
      <c r="K119" s="115"/>
      <c r="L119" s="115"/>
    </row>
    <row r="120" customFormat="false" ht="15" hidden="false" customHeight="true" outlineLevel="0" collapsed="false">
      <c r="A120" s="68"/>
      <c r="B120" s="69"/>
      <c r="C120" s="114"/>
      <c r="D120" s="114"/>
      <c r="E120" s="114"/>
      <c r="F120" s="114"/>
      <c r="G120" s="70"/>
      <c r="H120" s="71"/>
      <c r="I120" s="71"/>
      <c r="J120" s="71"/>
      <c r="K120" s="115"/>
      <c r="L120" s="115"/>
    </row>
    <row r="121" customFormat="false" ht="15" hidden="false" customHeight="true" outlineLevel="0" collapsed="false">
      <c r="A121" s="68"/>
      <c r="B121" s="69"/>
      <c r="C121" s="114"/>
      <c r="D121" s="114"/>
      <c r="E121" s="114"/>
      <c r="F121" s="114"/>
      <c r="G121" s="70"/>
      <c r="H121" s="71"/>
      <c r="I121" s="71"/>
      <c r="J121" s="71"/>
      <c r="K121" s="115"/>
      <c r="L121" s="115"/>
    </row>
    <row r="122" customFormat="false" ht="15" hidden="false" customHeight="true" outlineLevel="0" collapsed="false">
      <c r="A122" s="68"/>
      <c r="B122" s="69"/>
      <c r="C122" s="114"/>
      <c r="D122" s="114"/>
      <c r="E122" s="114"/>
      <c r="F122" s="114"/>
      <c r="G122" s="70"/>
      <c r="H122" s="71"/>
      <c r="I122" s="71"/>
      <c r="J122" s="71"/>
      <c r="K122" s="115"/>
      <c r="L122" s="115"/>
    </row>
    <row r="123" customFormat="false" ht="15" hidden="false" customHeight="true" outlineLevel="0" collapsed="false">
      <c r="A123" s="68"/>
      <c r="B123" s="69"/>
      <c r="C123" s="114"/>
      <c r="D123" s="114"/>
      <c r="E123" s="114"/>
      <c r="F123" s="114"/>
      <c r="G123" s="70"/>
      <c r="H123" s="71"/>
      <c r="I123" s="71"/>
      <c r="J123" s="71"/>
      <c r="K123" s="115"/>
      <c r="L123" s="115"/>
    </row>
    <row r="124" customFormat="false" ht="15" hidden="false" customHeight="true" outlineLevel="0" collapsed="false">
      <c r="A124" s="68"/>
      <c r="B124" s="69"/>
      <c r="C124" s="114"/>
      <c r="D124" s="114"/>
      <c r="E124" s="114"/>
      <c r="F124" s="114"/>
      <c r="G124" s="70"/>
      <c r="H124" s="71"/>
      <c r="I124" s="71"/>
      <c r="J124" s="71"/>
      <c r="K124" s="115"/>
      <c r="L124" s="115"/>
    </row>
    <row r="125" customFormat="false" ht="15" hidden="false" customHeight="true" outlineLevel="0" collapsed="false">
      <c r="A125" s="68"/>
      <c r="B125" s="69"/>
      <c r="C125" s="114"/>
      <c r="D125" s="114"/>
      <c r="E125" s="114"/>
      <c r="F125" s="114"/>
      <c r="G125" s="70"/>
      <c r="H125" s="71"/>
      <c r="I125" s="71"/>
      <c r="J125" s="71"/>
      <c r="K125" s="115"/>
      <c r="L125" s="115"/>
    </row>
    <row r="126" customFormat="false" ht="15" hidden="false" customHeight="true" outlineLevel="0" collapsed="false">
      <c r="A126" s="68"/>
      <c r="B126" s="69"/>
      <c r="C126" s="114"/>
      <c r="D126" s="114"/>
      <c r="E126" s="114"/>
      <c r="F126" s="114"/>
      <c r="G126" s="70"/>
      <c r="H126" s="71"/>
      <c r="I126" s="71"/>
      <c r="J126" s="71"/>
      <c r="K126" s="115"/>
      <c r="L126" s="115"/>
    </row>
    <row r="127" customFormat="false" ht="15" hidden="false" customHeight="true" outlineLevel="0" collapsed="false">
      <c r="A127" s="68"/>
      <c r="B127" s="69"/>
      <c r="C127" s="114"/>
      <c r="D127" s="114"/>
      <c r="E127" s="114"/>
      <c r="F127" s="114"/>
      <c r="G127" s="70"/>
      <c r="H127" s="71"/>
      <c r="I127" s="71"/>
      <c r="J127" s="71"/>
      <c r="K127" s="115"/>
      <c r="L127" s="115"/>
    </row>
    <row r="128" customFormat="false" ht="15" hidden="false" customHeight="true" outlineLevel="0" collapsed="false">
      <c r="A128" s="68"/>
      <c r="B128" s="69"/>
      <c r="C128" s="114"/>
      <c r="D128" s="114"/>
      <c r="E128" s="114"/>
      <c r="F128" s="114"/>
      <c r="G128" s="70"/>
      <c r="H128" s="71"/>
      <c r="I128" s="71"/>
      <c r="J128" s="71"/>
      <c r="K128" s="115"/>
      <c r="L128" s="115"/>
    </row>
    <row r="129" customFormat="false" ht="15" hidden="false" customHeight="true" outlineLevel="0" collapsed="false">
      <c r="A129" s="68"/>
      <c r="B129" s="69"/>
      <c r="C129" s="114"/>
      <c r="D129" s="114"/>
      <c r="E129" s="114"/>
      <c r="F129" s="114"/>
      <c r="G129" s="70"/>
      <c r="H129" s="71"/>
      <c r="I129" s="71"/>
      <c r="J129" s="71"/>
      <c r="K129" s="115"/>
      <c r="L129" s="115"/>
    </row>
    <row r="130" customFormat="false" ht="15" hidden="false" customHeight="true" outlineLevel="0" collapsed="false">
      <c r="A130" s="68"/>
      <c r="B130" s="69"/>
      <c r="C130" s="114"/>
      <c r="D130" s="114"/>
      <c r="E130" s="114"/>
      <c r="F130" s="114"/>
      <c r="G130" s="70"/>
      <c r="H130" s="71"/>
      <c r="I130" s="71"/>
      <c r="J130" s="71"/>
      <c r="K130" s="115"/>
      <c r="L130" s="115"/>
    </row>
    <row r="131" customFormat="false" ht="15" hidden="false" customHeight="true" outlineLevel="0" collapsed="false">
      <c r="A131" s="68"/>
      <c r="B131" s="69"/>
      <c r="C131" s="114"/>
      <c r="D131" s="114"/>
      <c r="E131" s="114"/>
      <c r="F131" s="114"/>
      <c r="G131" s="70"/>
      <c r="H131" s="71"/>
      <c r="I131" s="71"/>
      <c r="J131" s="71"/>
      <c r="K131" s="115"/>
      <c r="L131" s="115"/>
    </row>
    <row r="132" customFormat="false" ht="15" hidden="false" customHeight="true" outlineLevel="0" collapsed="false">
      <c r="A132" s="68"/>
      <c r="B132" s="69"/>
      <c r="C132" s="114"/>
      <c r="D132" s="114"/>
      <c r="E132" s="114"/>
      <c r="F132" s="114"/>
      <c r="G132" s="70"/>
      <c r="H132" s="71"/>
      <c r="I132" s="71"/>
      <c r="J132" s="71"/>
      <c r="K132" s="115"/>
      <c r="L132" s="115"/>
    </row>
    <row r="133" customFormat="false" ht="15" hidden="false" customHeight="true" outlineLevel="0" collapsed="false">
      <c r="A133" s="68"/>
      <c r="B133" s="69"/>
      <c r="C133" s="114"/>
      <c r="D133" s="114"/>
      <c r="E133" s="114"/>
      <c r="F133" s="114"/>
      <c r="G133" s="70"/>
      <c r="H133" s="71"/>
      <c r="I133" s="71"/>
      <c r="J133" s="71"/>
      <c r="K133" s="115"/>
      <c r="L133" s="115"/>
    </row>
    <row r="134" customFormat="false" ht="15" hidden="false" customHeight="true" outlineLevel="0" collapsed="false">
      <c r="A134" s="68"/>
      <c r="B134" s="69"/>
      <c r="C134" s="114"/>
      <c r="D134" s="114"/>
      <c r="E134" s="114"/>
      <c r="F134" s="114"/>
      <c r="G134" s="70"/>
      <c r="H134" s="71"/>
      <c r="I134" s="71"/>
      <c r="J134" s="71"/>
      <c r="K134" s="115"/>
      <c r="L134" s="115"/>
    </row>
    <row r="135" customFormat="false" ht="15" hidden="false" customHeight="true" outlineLevel="0" collapsed="false">
      <c r="A135" s="68"/>
      <c r="B135" s="69"/>
      <c r="C135" s="114"/>
      <c r="D135" s="114"/>
      <c r="E135" s="114"/>
      <c r="F135" s="114"/>
      <c r="G135" s="70"/>
      <c r="H135" s="71"/>
      <c r="I135" s="71"/>
      <c r="J135" s="71"/>
      <c r="K135" s="115"/>
      <c r="L135" s="115"/>
    </row>
    <row r="136" customFormat="false" ht="15" hidden="false" customHeight="true" outlineLevel="0" collapsed="false">
      <c r="A136" s="68"/>
      <c r="B136" s="69"/>
      <c r="C136" s="114"/>
      <c r="D136" s="114"/>
      <c r="E136" s="114"/>
      <c r="F136" s="114"/>
      <c r="G136" s="70"/>
      <c r="H136" s="71"/>
      <c r="I136" s="71"/>
      <c r="J136" s="71"/>
      <c r="K136" s="115"/>
      <c r="L136" s="115"/>
    </row>
    <row r="137" customFormat="false" ht="15" hidden="false" customHeight="true" outlineLevel="0" collapsed="false">
      <c r="A137" s="68"/>
      <c r="B137" s="69"/>
      <c r="C137" s="114"/>
      <c r="D137" s="114"/>
      <c r="E137" s="114"/>
      <c r="F137" s="114"/>
      <c r="G137" s="70"/>
      <c r="H137" s="71"/>
      <c r="I137" s="71"/>
      <c r="J137" s="71"/>
      <c r="K137" s="115"/>
      <c r="L137" s="115"/>
    </row>
    <row r="138" customFormat="false" ht="15" hidden="false" customHeight="true" outlineLevel="0" collapsed="false">
      <c r="A138" s="68"/>
      <c r="B138" s="69"/>
      <c r="C138" s="114"/>
      <c r="D138" s="114"/>
      <c r="E138" s="114"/>
      <c r="F138" s="114"/>
      <c r="G138" s="70"/>
      <c r="H138" s="71"/>
      <c r="I138" s="71"/>
      <c r="J138" s="71"/>
      <c r="K138" s="115"/>
      <c r="L138" s="115"/>
    </row>
    <row r="139" customFormat="false" ht="15" hidden="false" customHeight="true" outlineLevel="0" collapsed="false">
      <c r="A139" s="68"/>
      <c r="B139" s="69"/>
      <c r="C139" s="114"/>
      <c r="D139" s="114"/>
      <c r="E139" s="114"/>
      <c r="F139" s="114"/>
      <c r="G139" s="70"/>
      <c r="H139" s="71"/>
      <c r="I139" s="71"/>
      <c r="J139" s="71"/>
      <c r="K139" s="115"/>
      <c r="L139" s="115"/>
    </row>
    <row r="140" customFormat="false" ht="15" hidden="false" customHeight="true" outlineLevel="0" collapsed="false">
      <c r="A140" s="68"/>
      <c r="B140" s="69"/>
      <c r="C140" s="114"/>
      <c r="D140" s="114"/>
      <c r="E140" s="114"/>
      <c r="F140" s="114"/>
      <c r="G140" s="70"/>
      <c r="H140" s="71"/>
      <c r="I140" s="71"/>
      <c r="J140" s="71"/>
      <c r="K140" s="115"/>
      <c r="L140" s="115"/>
    </row>
    <row r="141" customFormat="false" ht="15" hidden="false" customHeight="true" outlineLevel="0" collapsed="false">
      <c r="A141" s="68"/>
      <c r="B141" s="69"/>
      <c r="C141" s="114"/>
      <c r="D141" s="114"/>
      <c r="E141" s="114"/>
      <c r="F141" s="114"/>
      <c r="G141" s="70"/>
      <c r="H141" s="71"/>
      <c r="I141" s="71"/>
      <c r="J141" s="71"/>
      <c r="K141" s="115"/>
      <c r="L141" s="115"/>
    </row>
    <row r="142" customFormat="false" ht="15" hidden="false" customHeight="true" outlineLevel="0" collapsed="false">
      <c r="A142" s="68"/>
      <c r="B142" s="69"/>
      <c r="C142" s="114"/>
      <c r="D142" s="114"/>
      <c r="E142" s="114"/>
      <c r="F142" s="114"/>
      <c r="G142" s="70"/>
      <c r="H142" s="71"/>
      <c r="I142" s="71"/>
      <c r="J142" s="71"/>
      <c r="K142" s="115"/>
      <c r="L142" s="115"/>
    </row>
    <row r="143" customFormat="false" ht="15" hidden="false" customHeight="true" outlineLevel="0" collapsed="false">
      <c r="A143" s="68"/>
      <c r="B143" s="69"/>
      <c r="C143" s="114"/>
      <c r="D143" s="114"/>
      <c r="E143" s="114"/>
      <c r="F143" s="114"/>
      <c r="G143" s="70"/>
      <c r="H143" s="71"/>
      <c r="I143" s="71"/>
      <c r="J143" s="71"/>
      <c r="K143" s="115"/>
      <c r="L143" s="115"/>
    </row>
    <row r="144" customFormat="false" ht="15" hidden="false" customHeight="true" outlineLevel="0" collapsed="false">
      <c r="A144" s="68"/>
      <c r="B144" s="69"/>
      <c r="C144" s="114"/>
      <c r="D144" s="114"/>
      <c r="E144" s="114"/>
      <c r="F144" s="114"/>
      <c r="G144" s="70"/>
      <c r="H144" s="71"/>
      <c r="I144" s="71"/>
      <c r="J144" s="71"/>
      <c r="K144" s="115"/>
      <c r="L144" s="115"/>
    </row>
    <row r="145" customFormat="false" ht="15" hidden="false" customHeight="true" outlineLevel="0" collapsed="false">
      <c r="A145" s="68"/>
      <c r="B145" s="69"/>
      <c r="C145" s="114"/>
      <c r="D145" s="114"/>
      <c r="E145" s="114"/>
      <c r="F145" s="114"/>
      <c r="G145" s="70"/>
      <c r="H145" s="71"/>
      <c r="I145" s="71"/>
      <c r="J145" s="71"/>
      <c r="K145" s="115"/>
      <c r="L145" s="115"/>
    </row>
    <row r="146" customFormat="false" ht="15" hidden="false" customHeight="true" outlineLevel="0" collapsed="false">
      <c r="A146" s="68"/>
      <c r="B146" s="69"/>
      <c r="C146" s="114"/>
      <c r="D146" s="114"/>
      <c r="E146" s="114"/>
      <c r="F146" s="114"/>
      <c r="G146" s="70"/>
      <c r="H146" s="71"/>
      <c r="I146" s="71"/>
      <c r="J146" s="71"/>
      <c r="K146" s="115"/>
      <c r="L146" s="115"/>
    </row>
    <row r="147" customFormat="false" ht="15" hidden="false" customHeight="true" outlineLevel="0" collapsed="false">
      <c r="A147" s="68"/>
      <c r="B147" s="69"/>
      <c r="C147" s="114"/>
      <c r="D147" s="114"/>
      <c r="E147" s="114"/>
      <c r="F147" s="114"/>
      <c r="G147" s="70"/>
      <c r="H147" s="71"/>
      <c r="I147" s="71"/>
      <c r="J147" s="71"/>
      <c r="K147" s="115"/>
      <c r="L147" s="115"/>
    </row>
    <row r="148" customFormat="false" ht="15" hidden="false" customHeight="true" outlineLevel="0" collapsed="false">
      <c r="A148" s="68"/>
      <c r="B148" s="69"/>
      <c r="C148" s="114"/>
      <c r="D148" s="114"/>
      <c r="E148" s="114"/>
      <c r="F148" s="114"/>
      <c r="G148" s="70"/>
      <c r="H148" s="71"/>
      <c r="I148" s="71"/>
      <c r="J148" s="71"/>
      <c r="K148" s="115"/>
      <c r="L148" s="115"/>
    </row>
    <row r="149" customFormat="false" ht="15" hidden="false" customHeight="true" outlineLevel="0" collapsed="false">
      <c r="A149" s="68"/>
      <c r="B149" s="69"/>
      <c r="C149" s="114"/>
      <c r="D149" s="114"/>
      <c r="E149" s="114"/>
      <c r="F149" s="114"/>
      <c r="G149" s="70"/>
      <c r="H149" s="71"/>
      <c r="I149" s="71"/>
      <c r="J149" s="71"/>
      <c r="K149" s="115"/>
      <c r="L149" s="115"/>
    </row>
    <row r="150" customFormat="false" ht="15" hidden="false" customHeight="true" outlineLevel="0" collapsed="false">
      <c r="A150" s="68"/>
      <c r="B150" s="69"/>
      <c r="C150" s="114"/>
      <c r="D150" s="114"/>
      <c r="E150" s="114"/>
      <c r="F150" s="114"/>
      <c r="G150" s="70"/>
      <c r="H150" s="71"/>
      <c r="I150" s="71"/>
      <c r="J150" s="71"/>
      <c r="K150" s="115"/>
      <c r="L150" s="115"/>
    </row>
    <row r="151" customFormat="false" ht="15" hidden="false" customHeight="true" outlineLevel="0" collapsed="false">
      <c r="A151" s="68"/>
      <c r="B151" s="69"/>
      <c r="C151" s="114"/>
      <c r="D151" s="114"/>
      <c r="E151" s="114"/>
      <c r="F151" s="114"/>
      <c r="G151" s="70"/>
      <c r="H151" s="71"/>
      <c r="I151" s="71"/>
      <c r="J151" s="71"/>
      <c r="K151" s="115"/>
      <c r="L151" s="115"/>
    </row>
    <row r="152" customFormat="false" ht="15" hidden="false" customHeight="true" outlineLevel="0" collapsed="false">
      <c r="A152" s="68"/>
      <c r="B152" s="69"/>
      <c r="C152" s="114"/>
      <c r="D152" s="114"/>
      <c r="E152" s="114"/>
      <c r="F152" s="114"/>
      <c r="G152" s="70"/>
      <c r="H152" s="71"/>
      <c r="I152" s="71"/>
      <c r="J152" s="71"/>
      <c r="K152" s="115"/>
      <c r="L152" s="115"/>
    </row>
    <row r="153" customFormat="false" ht="15" hidden="false" customHeight="true" outlineLevel="0" collapsed="false">
      <c r="A153" s="68"/>
      <c r="B153" s="69"/>
      <c r="C153" s="114"/>
      <c r="D153" s="114"/>
      <c r="E153" s="114"/>
      <c r="F153" s="114"/>
      <c r="G153" s="70"/>
      <c r="H153" s="71"/>
      <c r="I153" s="71"/>
      <c r="J153" s="71"/>
      <c r="K153" s="115"/>
      <c r="L153" s="115"/>
    </row>
    <row r="154" customFormat="false" ht="15" hidden="false" customHeight="true" outlineLevel="0" collapsed="false">
      <c r="A154" s="68"/>
      <c r="B154" s="69"/>
      <c r="C154" s="114"/>
      <c r="D154" s="114"/>
      <c r="E154" s="114"/>
      <c r="F154" s="114"/>
      <c r="G154" s="70"/>
      <c r="H154" s="71"/>
      <c r="I154" s="71"/>
      <c r="J154" s="71"/>
      <c r="K154" s="115"/>
      <c r="L154" s="115"/>
    </row>
    <row r="155" customFormat="false" ht="15" hidden="false" customHeight="true" outlineLevel="0" collapsed="false">
      <c r="A155" s="68"/>
      <c r="B155" s="69"/>
      <c r="C155" s="114"/>
      <c r="D155" s="114"/>
      <c r="E155" s="114"/>
      <c r="F155" s="114"/>
      <c r="G155" s="70"/>
      <c r="H155" s="71"/>
      <c r="I155" s="71"/>
      <c r="J155" s="71"/>
      <c r="K155" s="115"/>
      <c r="L155" s="115"/>
    </row>
    <row r="156" customFormat="false" ht="15" hidden="false" customHeight="true" outlineLevel="0" collapsed="false">
      <c r="A156" s="68"/>
      <c r="B156" s="69"/>
      <c r="C156" s="114"/>
      <c r="D156" s="114"/>
      <c r="E156" s="114"/>
      <c r="F156" s="114"/>
      <c r="G156" s="70"/>
      <c r="H156" s="71"/>
      <c r="I156" s="71"/>
      <c r="J156" s="71"/>
      <c r="K156" s="115"/>
      <c r="L156" s="115"/>
    </row>
    <row r="157" customFormat="false" ht="15" hidden="false" customHeight="true" outlineLevel="0" collapsed="false">
      <c r="A157" s="68"/>
      <c r="B157" s="69"/>
      <c r="C157" s="114"/>
      <c r="D157" s="114"/>
      <c r="E157" s="114"/>
      <c r="F157" s="114"/>
      <c r="G157" s="70"/>
      <c r="H157" s="71"/>
      <c r="I157" s="71"/>
      <c r="J157" s="71"/>
      <c r="K157" s="115"/>
      <c r="L157" s="115"/>
    </row>
    <row r="158" customFormat="false" ht="15" hidden="false" customHeight="true" outlineLevel="0" collapsed="false">
      <c r="A158" s="68"/>
      <c r="B158" s="69"/>
      <c r="C158" s="114"/>
      <c r="D158" s="114"/>
      <c r="E158" s="114"/>
      <c r="F158" s="114"/>
      <c r="G158" s="70"/>
      <c r="H158" s="71"/>
      <c r="I158" s="71"/>
      <c r="J158" s="71"/>
      <c r="K158" s="115"/>
      <c r="L158" s="115"/>
    </row>
    <row r="159" customFormat="false" ht="15" hidden="false" customHeight="true" outlineLevel="0" collapsed="false">
      <c r="A159" s="68"/>
      <c r="B159" s="69"/>
      <c r="C159" s="114"/>
      <c r="D159" s="114"/>
      <c r="E159" s="114"/>
      <c r="F159" s="114"/>
      <c r="G159" s="70"/>
      <c r="H159" s="71"/>
      <c r="I159" s="71"/>
      <c r="J159" s="71"/>
      <c r="K159" s="115"/>
      <c r="L159" s="115"/>
    </row>
    <row r="160" customFormat="false" ht="15" hidden="false" customHeight="true" outlineLevel="0" collapsed="false">
      <c r="A160" s="68"/>
      <c r="B160" s="69"/>
      <c r="C160" s="114"/>
      <c r="D160" s="114"/>
      <c r="E160" s="114"/>
      <c r="F160" s="114"/>
      <c r="G160" s="70"/>
      <c r="H160" s="71"/>
      <c r="I160" s="71"/>
      <c r="J160" s="71"/>
      <c r="K160" s="115"/>
      <c r="L160" s="115"/>
    </row>
    <row r="161" customFormat="false" ht="15" hidden="false" customHeight="true" outlineLevel="0" collapsed="false">
      <c r="A161" s="68"/>
      <c r="B161" s="69"/>
      <c r="C161" s="114"/>
      <c r="D161" s="114"/>
      <c r="E161" s="114"/>
      <c r="F161" s="114"/>
      <c r="G161" s="70"/>
      <c r="H161" s="71"/>
      <c r="I161" s="71"/>
      <c r="J161" s="71"/>
      <c r="K161" s="115"/>
      <c r="L161" s="115"/>
    </row>
    <row r="162" customFormat="false" ht="15" hidden="false" customHeight="true" outlineLevel="0" collapsed="false">
      <c r="A162" s="68"/>
      <c r="B162" s="69"/>
      <c r="C162" s="114"/>
      <c r="D162" s="114"/>
      <c r="E162" s="114"/>
      <c r="F162" s="114"/>
      <c r="G162" s="70"/>
      <c r="H162" s="71"/>
      <c r="I162" s="71"/>
      <c r="J162" s="71"/>
      <c r="K162" s="115"/>
      <c r="L162" s="115"/>
    </row>
    <row r="163" customFormat="false" ht="15" hidden="false" customHeight="true" outlineLevel="0" collapsed="false">
      <c r="A163" s="68"/>
      <c r="B163" s="69"/>
      <c r="C163" s="114"/>
      <c r="D163" s="114"/>
      <c r="E163" s="114"/>
      <c r="F163" s="114"/>
      <c r="G163" s="70"/>
      <c r="H163" s="71"/>
      <c r="I163" s="71"/>
      <c r="J163" s="71"/>
      <c r="K163" s="115"/>
      <c r="L163" s="115"/>
    </row>
    <row r="164" customFormat="false" ht="15" hidden="false" customHeight="true" outlineLevel="0" collapsed="false">
      <c r="A164" s="68"/>
      <c r="B164" s="69"/>
      <c r="C164" s="114"/>
      <c r="D164" s="114"/>
      <c r="E164" s="114"/>
      <c r="F164" s="114"/>
      <c r="G164" s="70"/>
      <c r="H164" s="71"/>
      <c r="I164" s="71"/>
      <c r="J164" s="71"/>
      <c r="K164" s="115"/>
      <c r="L164" s="115"/>
    </row>
    <row r="165" customFormat="false" ht="15" hidden="false" customHeight="true" outlineLevel="0" collapsed="false">
      <c r="A165" s="68"/>
      <c r="B165" s="69"/>
      <c r="C165" s="114"/>
      <c r="D165" s="114"/>
      <c r="E165" s="114"/>
      <c r="F165" s="114"/>
      <c r="G165" s="70"/>
      <c r="H165" s="71"/>
      <c r="I165" s="71"/>
      <c r="J165" s="71"/>
      <c r="K165" s="115"/>
      <c r="L165" s="115"/>
    </row>
    <row r="166" customFormat="false" ht="15" hidden="false" customHeight="true" outlineLevel="0" collapsed="false">
      <c r="A166" s="68"/>
      <c r="B166" s="69"/>
      <c r="C166" s="114"/>
      <c r="D166" s="114"/>
      <c r="E166" s="114"/>
      <c r="F166" s="114"/>
      <c r="G166" s="70"/>
      <c r="H166" s="71"/>
      <c r="I166" s="71"/>
      <c r="J166" s="71"/>
      <c r="K166" s="115"/>
      <c r="L166" s="115"/>
    </row>
    <row r="167" customFormat="false" ht="15" hidden="false" customHeight="true" outlineLevel="0" collapsed="false">
      <c r="A167" s="68"/>
      <c r="B167" s="69"/>
      <c r="C167" s="114"/>
      <c r="D167" s="114"/>
      <c r="E167" s="114"/>
      <c r="F167" s="114"/>
      <c r="G167" s="70"/>
      <c r="H167" s="71"/>
      <c r="I167" s="71"/>
      <c r="J167" s="71"/>
      <c r="K167" s="115"/>
      <c r="L167" s="115"/>
    </row>
    <row r="168" customFormat="false" ht="15" hidden="false" customHeight="true" outlineLevel="0" collapsed="false">
      <c r="A168" s="68"/>
      <c r="B168" s="69"/>
      <c r="C168" s="114"/>
      <c r="D168" s="114"/>
      <c r="E168" s="114"/>
      <c r="F168" s="114"/>
      <c r="G168" s="70"/>
      <c r="H168" s="71"/>
      <c r="I168" s="71"/>
      <c r="J168" s="71"/>
      <c r="K168" s="115"/>
      <c r="L168" s="115"/>
    </row>
    <row r="169" customFormat="false" ht="15" hidden="false" customHeight="true" outlineLevel="0" collapsed="false">
      <c r="A169" s="68"/>
      <c r="B169" s="69"/>
      <c r="C169" s="114"/>
      <c r="D169" s="114"/>
      <c r="E169" s="114"/>
      <c r="F169" s="114"/>
      <c r="G169" s="70"/>
      <c r="H169" s="71"/>
      <c r="I169" s="71"/>
      <c r="J169" s="71"/>
      <c r="K169" s="115"/>
      <c r="L169" s="115"/>
    </row>
    <row r="170" customFormat="false" ht="15" hidden="false" customHeight="true" outlineLevel="0" collapsed="false">
      <c r="A170" s="68"/>
      <c r="B170" s="69"/>
      <c r="C170" s="114"/>
      <c r="D170" s="114"/>
      <c r="E170" s="114"/>
      <c r="F170" s="114"/>
      <c r="G170" s="70"/>
      <c r="H170" s="71"/>
      <c r="I170" s="71"/>
      <c r="J170" s="71"/>
      <c r="K170" s="115"/>
      <c r="L170" s="115"/>
    </row>
    <row r="171" customFormat="false" ht="15" hidden="false" customHeight="true" outlineLevel="0" collapsed="false">
      <c r="A171" s="68"/>
      <c r="B171" s="69"/>
      <c r="C171" s="114"/>
      <c r="D171" s="114"/>
      <c r="E171" s="114"/>
      <c r="F171" s="114"/>
      <c r="G171" s="70"/>
      <c r="H171" s="71"/>
      <c r="I171" s="71"/>
      <c r="J171" s="71"/>
      <c r="K171" s="115"/>
      <c r="L171" s="115"/>
    </row>
    <row r="172" customFormat="false" ht="15" hidden="false" customHeight="true" outlineLevel="0" collapsed="false">
      <c r="A172" s="68"/>
      <c r="B172" s="69"/>
      <c r="C172" s="114"/>
      <c r="D172" s="114"/>
      <c r="E172" s="114"/>
      <c r="F172" s="114"/>
      <c r="G172" s="70"/>
      <c r="H172" s="71"/>
      <c r="I172" s="71"/>
      <c r="J172" s="71"/>
      <c r="K172" s="115"/>
      <c r="L172" s="115"/>
    </row>
    <row r="173" customFormat="false" ht="15" hidden="false" customHeight="true" outlineLevel="0" collapsed="false">
      <c r="A173" s="68"/>
      <c r="B173" s="69"/>
      <c r="C173" s="114"/>
      <c r="D173" s="114"/>
      <c r="E173" s="114"/>
      <c r="F173" s="114"/>
      <c r="G173" s="70"/>
      <c r="H173" s="71"/>
      <c r="I173" s="71"/>
      <c r="J173" s="71"/>
      <c r="K173" s="115"/>
      <c r="L173" s="115"/>
    </row>
    <row r="174" customFormat="false" ht="15" hidden="false" customHeight="true" outlineLevel="0" collapsed="false">
      <c r="A174" s="68"/>
      <c r="B174" s="69"/>
      <c r="C174" s="114"/>
      <c r="D174" s="114"/>
      <c r="E174" s="114"/>
      <c r="F174" s="114"/>
      <c r="G174" s="70"/>
      <c r="H174" s="71"/>
      <c r="I174" s="71"/>
      <c r="J174" s="71"/>
      <c r="K174" s="115"/>
      <c r="L174" s="115"/>
    </row>
    <row r="175" customFormat="false" ht="15" hidden="false" customHeight="true" outlineLevel="0" collapsed="false">
      <c r="A175" s="68"/>
      <c r="B175" s="69"/>
      <c r="C175" s="114"/>
      <c r="D175" s="114"/>
      <c r="E175" s="114"/>
      <c r="F175" s="114"/>
      <c r="G175" s="70"/>
      <c r="H175" s="71"/>
      <c r="I175" s="71"/>
      <c r="J175" s="71"/>
      <c r="K175" s="115"/>
      <c r="L175" s="115"/>
    </row>
    <row r="176" customFormat="false" ht="15" hidden="false" customHeight="true" outlineLevel="0" collapsed="false">
      <c r="A176" s="68"/>
      <c r="B176" s="69"/>
      <c r="C176" s="114"/>
      <c r="D176" s="114"/>
      <c r="E176" s="114"/>
      <c r="F176" s="114"/>
      <c r="G176" s="70"/>
      <c r="H176" s="71"/>
      <c r="I176" s="71"/>
      <c r="J176" s="71"/>
      <c r="K176" s="115"/>
      <c r="L176" s="115"/>
    </row>
    <row r="177" customFormat="false" ht="15" hidden="false" customHeight="true" outlineLevel="0" collapsed="false">
      <c r="A177" s="68"/>
      <c r="B177" s="69"/>
      <c r="C177" s="114"/>
      <c r="D177" s="114"/>
      <c r="E177" s="114"/>
      <c r="F177" s="114"/>
      <c r="G177" s="70"/>
      <c r="H177" s="71"/>
      <c r="I177" s="71"/>
      <c r="J177" s="71"/>
      <c r="K177" s="115"/>
      <c r="L177" s="115"/>
    </row>
    <row r="178" customFormat="false" ht="15" hidden="false" customHeight="true" outlineLevel="0" collapsed="false">
      <c r="A178" s="68"/>
      <c r="B178" s="69"/>
      <c r="C178" s="114"/>
      <c r="D178" s="114"/>
      <c r="E178" s="114"/>
      <c r="F178" s="114"/>
      <c r="G178" s="70"/>
      <c r="H178" s="71"/>
      <c r="I178" s="71"/>
      <c r="J178" s="71"/>
      <c r="K178" s="115"/>
      <c r="L178" s="115"/>
    </row>
    <row r="179" customFormat="false" ht="15" hidden="false" customHeight="true" outlineLevel="0" collapsed="false">
      <c r="A179" s="68"/>
      <c r="B179" s="69"/>
      <c r="C179" s="114"/>
      <c r="D179" s="114"/>
      <c r="E179" s="114"/>
      <c r="F179" s="114"/>
      <c r="G179" s="70"/>
      <c r="H179" s="71"/>
      <c r="I179" s="71"/>
      <c r="J179" s="71"/>
      <c r="K179" s="115"/>
      <c r="L179" s="115"/>
    </row>
    <row r="180" customFormat="false" ht="15" hidden="false" customHeight="true" outlineLevel="0" collapsed="false">
      <c r="A180" s="68"/>
      <c r="B180" s="69"/>
      <c r="C180" s="114"/>
      <c r="D180" s="114"/>
      <c r="E180" s="114"/>
      <c r="F180" s="114"/>
      <c r="G180" s="70"/>
      <c r="H180" s="71"/>
      <c r="I180" s="71"/>
      <c r="J180" s="71"/>
      <c r="K180" s="115"/>
      <c r="L180" s="115"/>
    </row>
    <row r="181" customFormat="false" ht="15" hidden="false" customHeight="true" outlineLevel="0" collapsed="false">
      <c r="A181" s="68"/>
      <c r="B181" s="69"/>
      <c r="C181" s="114"/>
      <c r="D181" s="114"/>
      <c r="E181" s="114"/>
      <c r="F181" s="114"/>
      <c r="G181" s="70"/>
      <c r="H181" s="71"/>
      <c r="I181" s="71"/>
      <c r="J181" s="71"/>
      <c r="K181" s="115"/>
      <c r="L181" s="115"/>
    </row>
    <row r="182" customFormat="false" ht="15" hidden="false" customHeight="true" outlineLevel="0" collapsed="false">
      <c r="A182" s="68"/>
      <c r="B182" s="69"/>
      <c r="C182" s="114"/>
      <c r="D182" s="114"/>
      <c r="E182" s="114"/>
      <c r="F182" s="114"/>
      <c r="G182" s="70"/>
      <c r="H182" s="71"/>
      <c r="I182" s="71"/>
      <c r="J182" s="71"/>
      <c r="K182" s="115"/>
      <c r="L182" s="115"/>
    </row>
    <row r="183" customFormat="false" ht="15" hidden="false" customHeight="true" outlineLevel="0" collapsed="false">
      <c r="A183" s="68"/>
      <c r="B183" s="69"/>
      <c r="C183" s="114"/>
      <c r="D183" s="114"/>
      <c r="E183" s="114"/>
      <c r="F183" s="114"/>
      <c r="G183" s="70"/>
      <c r="H183" s="71"/>
      <c r="I183" s="71"/>
      <c r="J183" s="71"/>
      <c r="K183" s="115"/>
      <c r="L183" s="115"/>
    </row>
    <row r="184" customFormat="false" ht="15" hidden="false" customHeight="true" outlineLevel="0" collapsed="false">
      <c r="A184" s="68"/>
      <c r="B184" s="69"/>
      <c r="C184" s="114"/>
      <c r="D184" s="114"/>
      <c r="E184" s="114"/>
      <c r="F184" s="114"/>
      <c r="G184" s="70"/>
      <c r="H184" s="71"/>
      <c r="I184" s="71"/>
      <c r="J184" s="71"/>
      <c r="K184" s="115"/>
      <c r="L184" s="115"/>
    </row>
    <row r="185" customFormat="false" ht="15" hidden="false" customHeight="true" outlineLevel="0" collapsed="false">
      <c r="A185" s="68"/>
      <c r="B185" s="69"/>
      <c r="C185" s="114"/>
      <c r="D185" s="114"/>
      <c r="E185" s="114"/>
      <c r="F185" s="114"/>
      <c r="G185" s="70"/>
      <c r="H185" s="71"/>
      <c r="I185" s="71"/>
      <c r="J185" s="71"/>
      <c r="K185" s="115"/>
      <c r="L185" s="115"/>
    </row>
    <row r="186" customFormat="false" ht="15" hidden="false" customHeight="true" outlineLevel="0" collapsed="false">
      <c r="A186" s="68"/>
      <c r="B186" s="69"/>
      <c r="C186" s="114"/>
      <c r="D186" s="114"/>
      <c r="E186" s="114"/>
      <c r="F186" s="114"/>
      <c r="G186" s="70"/>
      <c r="H186" s="71"/>
      <c r="I186" s="71"/>
      <c r="J186" s="71"/>
      <c r="K186" s="115"/>
      <c r="L186" s="115"/>
    </row>
    <row r="187" customFormat="false" ht="15" hidden="false" customHeight="true" outlineLevel="0" collapsed="false">
      <c r="A187" s="68"/>
      <c r="B187" s="69"/>
      <c r="C187" s="114"/>
      <c r="D187" s="114"/>
      <c r="E187" s="114"/>
      <c r="F187" s="114"/>
      <c r="G187" s="70"/>
      <c r="H187" s="71"/>
      <c r="I187" s="71"/>
      <c r="J187" s="71"/>
      <c r="K187" s="115"/>
      <c r="L187" s="115"/>
    </row>
    <row r="188" customFormat="false" ht="15" hidden="false" customHeight="true" outlineLevel="0" collapsed="false">
      <c r="A188" s="68"/>
      <c r="B188" s="69"/>
      <c r="C188" s="114"/>
      <c r="D188" s="114"/>
      <c r="E188" s="114"/>
      <c r="F188" s="114"/>
      <c r="G188" s="70"/>
      <c r="H188" s="71"/>
      <c r="I188" s="71"/>
      <c r="J188" s="71"/>
      <c r="K188" s="115"/>
      <c r="L188" s="115"/>
    </row>
    <row r="189" customFormat="false" ht="15" hidden="false" customHeight="true" outlineLevel="0" collapsed="false">
      <c r="A189" s="68"/>
      <c r="B189" s="69"/>
      <c r="C189" s="114"/>
      <c r="D189" s="114"/>
      <c r="E189" s="114"/>
      <c r="F189" s="114"/>
      <c r="G189" s="70"/>
      <c r="H189" s="71"/>
      <c r="I189" s="71"/>
      <c r="J189" s="71"/>
      <c r="K189" s="115"/>
      <c r="L189" s="115"/>
    </row>
    <row r="190" customFormat="false" ht="15" hidden="false" customHeight="true" outlineLevel="0" collapsed="false">
      <c r="A190" s="68"/>
      <c r="B190" s="69"/>
      <c r="C190" s="114"/>
      <c r="D190" s="114"/>
      <c r="E190" s="114"/>
      <c r="F190" s="114"/>
      <c r="G190" s="70"/>
      <c r="H190" s="71"/>
      <c r="I190" s="71"/>
      <c r="J190" s="71"/>
      <c r="K190" s="115"/>
      <c r="L190" s="115"/>
    </row>
    <row r="191" customFormat="false" ht="15" hidden="false" customHeight="true" outlineLevel="0" collapsed="false">
      <c r="A191" s="68"/>
      <c r="B191" s="69"/>
      <c r="C191" s="114"/>
      <c r="D191" s="114"/>
      <c r="E191" s="114"/>
      <c r="F191" s="114"/>
      <c r="G191" s="70"/>
      <c r="H191" s="71"/>
      <c r="I191" s="71"/>
      <c r="J191" s="71"/>
      <c r="K191" s="115"/>
      <c r="L191" s="115"/>
    </row>
    <row r="192" customFormat="false" ht="15" hidden="false" customHeight="true" outlineLevel="0" collapsed="false">
      <c r="A192" s="68"/>
      <c r="B192" s="69"/>
      <c r="C192" s="114"/>
      <c r="D192" s="114"/>
      <c r="E192" s="114"/>
      <c r="F192" s="114"/>
      <c r="G192" s="70"/>
      <c r="H192" s="71"/>
      <c r="I192" s="71"/>
      <c r="J192" s="71"/>
      <c r="K192" s="115"/>
      <c r="L192" s="115"/>
    </row>
    <row r="193" customFormat="false" ht="15" hidden="false" customHeight="true" outlineLevel="0" collapsed="false">
      <c r="A193" s="68"/>
      <c r="B193" s="69"/>
      <c r="C193" s="114"/>
      <c r="D193" s="114"/>
      <c r="E193" s="114"/>
      <c r="F193" s="114"/>
      <c r="G193" s="70"/>
      <c r="H193" s="71"/>
      <c r="I193" s="71"/>
      <c r="J193" s="71"/>
      <c r="K193" s="115"/>
      <c r="L193" s="115"/>
    </row>
    <row r="194" customFormat="false" ht="15" hidden="false" customHeight="true" outlineLevel="0" collapsed="false">
      <c r="A194" s="68"/>
      <c r="B194" s="69"/>
      <c r="C194" s="114"/>
      <c r="D194" s="114"/>
      <c r="E194" s="114"/>
      <c r="F194" s="114"/>
      <c r="G194" s="70"/>
      <c r="H194" s="71"/>
      <c r="I194" s="71"/>
      <c r="J194" s="71"/>
      <c r="K194" s="115"/>
      <c r="L194" s="115"/>
    </row>
    <row r="195" customFormat="false" ht="15" hidden="false" customHeight="true" outlineLevel="0" collapsed="false">
      <c r="A195" s="68"/>
      <c r="B195" s="69"/>
      <c r="C195" s="114"/>
      <c r="D195" s="114"/>
      <c r="E195" s="114"/>
      <c r="F195" s="114"/>
      <c r="G195" s="70"/>
      <c r="H195" s="71"/>
      <c r="I195" s="71"/>
      <c r="J195" s="71"/>
      <c r="K195" s="115"/>
      <c r="L195" s="115"/>
    </row>
    <row r="196" customFormat="false" ht="15" hidden="false" customHeight="true" outlineLevel="0" collapsed="false">
      <c r="A196" s="68"/>
      <c r="B196" s="69"/>
      <c r="C196" s="114"/>
      <c r="D196" s="114"/>
      <c r="E196" s="114"/>
      <c r="F196" s="114"/>
      <c r="G196" s="70"/>
      <c r="H196" s="71"/>
      <c r="I196" s="71"/>
      <c r="J196" s="71"/>
      <c r="K196" s="115"/>
      <c r="L196" s="115"/>
    </row>
    <row r="197" customFormat="false" ht="15" hidden="false" customHeight="true" outlineLevel="0" collapsed="false">
      <c r="A197" s="68"/>
      <c r="B197" s="69"/>
      <c r="C197" s="114"/>
      <c r="D197" s="114"/>
      <c r="E197" s="114"/>
      <c r="F197" s="114"/>
      <c r="G197" s="70"/>
      <c r="H197" s="71"/>
      <c r="I197" s="71"/>
      <c r="J197" s="71"/>
      <c r="K197" s="115"/>
      <c r="L197" s="115"/>
    </row>
    <row r="198" customFormat="false" ht="15" hidden="false" customHeight="true" outlineLevel="0" collapsed="false">
      <c r="A198" s="68"/>
      <c r="B198" s="69"/>
      <c r="C198" s="114"/>
      <c r="D198" s="114"/>
      <c r="E198" s="114"/>
      <c r="F198" s="114"/>
      <c r="G198" s="70"/>
      <c r="H198" s="71"/>
      <c r="I198" s="71"/>
      <c r="J198" s="71"/>
      <c r="K198" s="115"/>
      <c r="L198" s="115"/>
    </row>
    <row r="199" customFormat="false" ht="15" hidden="false" customHeight="true" outlineLevel="0" collapsed="false">
      <c r="A199" s="68"/>
      <c r="B199" s="69"/>
      <c r="C199" s="114"/>
      <c r="D199" s="114"/>
      <c r="E199" s="114"/>
      <c r="F199" s="114"/>
      <c r="G199" s="70"/>
      <c r="H199" s="71"/>
      <c r="I199" s="71"/>
      <c r="J199" s="71"/>
      <c r="K199" s="115"/>
      <c r="L199" s="115"/>
    </row>
    <row r="200" customFormat="false" ht="15" hidden="false" customHeight="true" outlineLevel="0" collapsed="false">
      <c r="A200" s="68"/>
      <c r="B200" s="69"/>
      <c r="C200" s="114"/>
      <c r="D200" s="114"/>
      <c r="E200" s="114"/>
      <c r="F200" s="114"/>
      <c r="G200" s="70"/>
      <c r="H200" s="71"/>
      <c r="I200" s="71"/>
      <c r="J200" s="71"/>
      <c r="K200" s="115"/>
      <c r="L200" s="115"/>
    </row>
    <row r="201" customFormat="false" ht="15" hidden="false" customHeight="true" outlineLevel="0" collapsed="false">
      <c r="A201" s="68"/>
      <c r="B201" s="69"/>
      <c r="C201" s="114"/>
      <c r="D201" s="114"/>
      <c r="E201" s="114"/>
      <c r="F201" s="114"/>
      <c r="G201" s="70"/>
      <c r="H201" s="71"/>
      <c r="I201" s="71"/>
      <c r="J201" s="71"/>
      <c r="K201" s="115"/>
      <c r="L201" s="115"/>
    </row>
    <row r="202" customFormat="false" ht="15" hidden="false" customHeight="true" outlineLevel="0" collapsed="false">
      <c r="A202" s="68"/>
      <c r="B202" s="69"/>
      <c r="C202" s="114"/>
      <c r="D202" s="114"/>
      <c r="E202" s="114"/>
      <c r="F202" s="114"/>
      <c r="G202" s="70"/>
      <c r="H202" s="71"/>
      <c r="I202" s="71"/>
      <c r="J202" s="71"/>
      <c r="K202" s="115"/>
      <c r="L202" s="115"/>
    </row>
    <row r="203" customFormat="false" ht="15" hidden="false" customHeight="true" outlineLevel="0" collapsed="false">
      <c r="A203" s="68"/>
      <c r="B203" s="69"/>
      <c r="C203" s="114"/>
      <c r="D203" s="114"/>
      <c r="E203" s="114"/>
      <c r="F203" s="114"/>
      <c r="G203" s="70"/>
      <c r="H203" s="71"/>
      <c r="I203" s="71"/>
      <c r="J203" s="71"/>
      <c r="K203" s="115"/>
      <c r="L203" s="115"/>
    </row>
    <row r="204" customFormat="false" ht="15" hidden="false" customHeight="true" outlineLevel="0" collapsed="false">
      <c r="A204" s="68"/>
      <c r="B204" s="69"/>
      <c r="C204" s="114"/>
      <c r="D204" s="114"/>
      <c r="E204" s="114"/>
      <c r="F204" s="114"/>
      <c r="G204" s="70"/>
      <c r="H204" s="71"/>
      <c r="I204" s="71"/>
      <c r="J204" s="71"/>
      <c r="K204" s="115"/>
      <c r="L204" s="115"/>
    </row>
    <row r="205" customFormat="false" ht="15" hidden="false" customHeight="true" outlineLevel="0" collapsed="false">
      <c r="A205" s="68"/>
      <c r="B205" s="69"/>
      <c r="C205" s="114"/>
      <c r="D205" s="114"/>
      <c r="E205" s="114"/>
      <c r="F205" s="114"/>
      <c r="G205" s="70"/>
      <c r="H205" s="71"/>
      <c r="I205" s="71"/>
      <c r="J205" s="71"/>
      <c r="K205" s="115"/>
      <c r="L205" s="115"/>
    </row>
    <row r="206" customFormat="false" ht="15" hidden="false" customHeight="true" outlineLevel="0" collapsed="false">
      <c r="A206" s="68"/>
      <c r="B206" s="69"/>
      <c r="C206" s="114"/>
      <c r="D206" s="114"/>
      <c r="E206" s="114"/>
      <c r="F206" s="114"/>
      <c r="G206" s="70"/>
      <c r="H206" s="71"/>
      <c r="I206" s="71"/>
      <c r="J206" s="71"/>
      <c r="K206" s="115"/>
      <c r="L206" s="115"/>
    </row>
    <row r="207" customFormat="false" ht="15" hidden="false" customHeight="true" outlineLevel="0" collapsed="false">
      <c r="A207" s="68"/>
      <c r="B207" s="69"/>
      <c r="C207" s="114"/>
      <c r="D207" s="114"/>
      <c r="E207" s="114"/>
      <c r="F207" s="114"/>
      <c r="G207" s="70"/>
      <c r="H207" s="71"/>
      <c r="I207" s="71"/>
      <c r="J207" s="71"/>
      <c r="K207" s="115"/>
      <c r="L207" s="115"/>
    </row>
    <row r="208" customFormat="false" ht="15" hidden="false" customHeight="true" outlineLevel="0" collapsed="false">
      <c r="A208" s="68"/>
      <c r="B208" s="69"/>
      <c r="C208" s="114"/>
      <c r="D208" s="114"/>
      <c r="E208" s="114"/>
      <c r="F208" s="114"/>
      <c r="G208" s="70"/>
      <c r="H208" s="71"/>
      <c r="I208" s="71"/>
      <c r="J208" s="71"/>
      <c r="K208" s="115"/>
      <c r="L208" s="115"/>
    </row>
    <row r="209" customFormat="false" ht="15" hidden="false" customHeight="true" outlineLevel="0" collapsed="false">
      <c r="A209" s="68"/>
      <c r="B209" s="69"/>
      <c r="C209" s="114"/>
      <c r="D209" s="114"/>
      <c r="E209" s="114"/>
      <c r="F209" s="114"/>
      <c r="G209" s="70"/>
      <c r="H209" s="71"/>
      <c r="I209" s="71"/>
      <c r="J209" s="71"/>
      <c r="K209" s="115"/>
      <c r="L209" s="115"/>
    </row>
    <row r="210" customFormat="false" ht="15" hidden="false" customHeight="true" outlineLevel="0" collapsed="false">
      <c r="A210" s="68"/>
      <c r="B210" s="69"/>
      <c r="C210" s="114"/>
      <c r="D210" s="114"/>
      <c r="E210" s="114"/>
      <c r="F210" s="114"/>
      <c r="G210" s="70"/>
      <c r="H210" s="71"/>
      <c r="I210" s="71"/>
      <c r="J210" s="71"/>
      <c r="K210" s="115"/>
      <c r="L210" s="115"/>
    </row>
    <row r="211" customFormat="false" ht="15" hidden="false" customHeight="true" outlineLevel="0" collapsed="false">
      <c r="A211" s="68"/>
      <c r="B211" s="69"/>
      <c r="C211" s="114"/>
      <c r="D211" s="114"/>
      <c r="E211" s="114"/>
      <c r="F211" s="114"/>
      <c r="G211" s="70"/>
      <c r="H211" s="71"/>
      <c r="I211" s="71"/>
      <c r="J211" s="71"/>
      <c r="K211" s="115"/>
      <c r="L211" s="115"/>
    </row>
    <row r="212" customFormat="false" ht="15" hidden="false" customHeight="true" outlineLevel="0" collapsed="false">
      <c r="A212" s="68"/>
      <c r="B212" s="69"/>
      <c r="C212" s="114"/>
      <c r="D212" s="114"/>
      <c r="E212" s="114"/>
      <c r="F212" s="114"/>
      <c r="G212" s="70"/>
      <c r="H212" s="71"/>
      <c r="I212" s="71"/>
      <c r="J212" s="71"/>
      <c r="K212" s="115"/>
      <c r="L212" s="115"/>
    </row>
    <row r="213" customFormat="false" ht="15" hidden="false" customHeight="true" outlineLevel="0" collapsed="false">
      <c r="A213" s="68"/>
      <c r="B213" s="69"/>
      <c r="C213" s="114"/>
      <c r="D213" s="114"/>
      <c r="E213" s="114"/>
      <c r="F213" s="114"/>
      <c r="G213" s="70"/>
      <c r="H213" s="71"/>
      <c r="I213" s="71"/>
      <c r="J213" s="71"/>
      <c r="K213" s="115"/>
      <c r="L213" s="115"/>
    </row>
    <row r="214" customFormat="false" ht="15" hidden="false" customHeight="true" outlineLevel="0" collapsed="false">
      <c r="A214" s="68"/>
      <c r="B214" s="69"/>
      <c r="C214" s="114"/>
      <c r="D214" s="114"/>
      <c r="E214" s="114"/>
      <c r="F214" s="114"/>
      <c r="G214" s="70"/>
      <c r="H214" s="71"/>
      <c r="I214" s="71"/>
      <c r="J214" s="71"/>
      <c r="K214" s="115"/>
      <c r="L214" s="115"/>
    </row>
    <row r="215" customFormat="false" ht="15" hidden="false" customHeight="true" outlineLevel="0" collapsed="false">
      <c r="A215" s="68"/>
      <c r="B215" s="69"/>
      <c r="C215" s="114"/>
      <c r="D215" s="114"/>
      <c r="E215" s="114"/>
      <c r="F215" s="114"/>
      <c r="G215" s="70"/>
      <c r="H215" s="71"/>
      <c r="I215" s="71"/>
      <c r="J215" s="71"/>
      <c r="K215" s="115"/>
      <c r="L215" s="115"/>
    </row>
    <row r="216" customFormat="false" ht="15" hidden="false" customHeight="true" outlineLevel="0" collapsed="false">
      <c r="A216" s="68"/>
      <c r="B216" s="69"/>
      <c r="C216" s="114"/>
      <c r="D216" s="114"/>
      <c r="E216" s="114"/>
      <c r="F216" s="114"/>
      <c r="G216" s="70"/>
      <c r="H216" s="71"/>
      <c r="I216" s="71"/>
      <c r="J216" s="71"/>
      <c r="K216" s="115"/>
      <c r="L216" s="115"/>
    </row>
    <row r="217" customFormat="false" ht="15" hidden="false" customHeight="true" outlineLevel="0" collapsed="false">
      <c r="A217" s="68"/>
      <c r="B217" s="69"/>
      <c r="C217" s="114"/>
      <c r="D217" s="114"/>
      <c r="E217" s="114"/>
      <c r="F217" s="114"/>
      <c r="G217" s="70"/>
      <c r="H217" s="71"/>
      <c r="I217" s="71"/>
      <c r="J217" s="71"/>
      <c r="K217" s="115"/>
      <c r="L217" s="115"/>
    </row>
    <row r="218" customFormat="false" ht="15" hidden="false" customHeight="true" outlineLevel="0" collapsed="false">
      <c r="A218" s="68"/>
      <c r="B218" s="69"/>
      <c r="C218" s="114"/>
      <c r="D218" s="114"/>
      <c r="E218" s="114"/>
      <c r="F218" s="114"/>
      <c r="G218" s="70"/>
      <c r="H218" s="71"/>
      <c r="I218" s="71"/>
      <c r="J218" s="71"/>
      <c r="K218" s="115"/>
      <c r="L218" s="115"/>
    </row>
    <row r="219" customFormat="false" ht="15" hidden="false" customHeight="true" outlineLevel="0" collapsed="false">
      <c r="A219" s="68"/>
      <c r="B219" s="69"/>
      <c r="C219" s="114"/>
      <c r="D219" s="114"/>
      <c r="E219" s="114"/>
      <c r="F219" s="114"/>
      <c r="G219" s="70"/>
      <c r="H219" s="71"/>
      <c r="I219" s="71"/>
      <c r="J219" s="71"/>
      <c r="K219" s="115"/>
      <c r="L219" s="115"/>
    </row>
    <row r="220" customFormat="false" ht="15" hidden="false" customHeight="true" outlineLevel="0" collapsed="false">
      <c r="A220" s="68"/>
      <c r="B220" s="69"/>
      <c r="C220" s="114"/>
      <c r="D220" s="114"/>
      <c r="E220" s="114"/>
      <c r="F220" s="114"/>
      <c r="G220" s="70"/>
      <c r="H220" s="71"/>
      <c r="I220" s="71"/>
      <c r="J220" s="71"/>
      <c r="K220" s="115"/>
      <c r="L220" s="115"/>
    </row>
    <row r="221" customFormat="false" ht="15" hidden="false" customHeight="true" outlineLevel="0" collapsed="false">
      <c r="A221" s="68"/>
      <c r="B221" s="69"/>
      <c r="C221" s="114"/>
      <c r="D221" s="114"/>
      <c r="E221" s="114"/>
      <c r="F221" s="114"/>
      <c r="G221" s="70"/>
      <c r="H221" s="71"/>
      <c r="I221" s="71"/>
      <c r="J221" s="71"/>
      <c r="K221" s="115"/>
      <c r="L221" s="115"/>
    </row>
    <row r="222" customFormat="false" ht="15" hidden="false" customHeight="true" outlineLevel="0" collapsed="false">
      <c r="A222" s="68"/>
      <c r="B222" s="69"/>
      <c r="C222" s="114"/>
      <c r="D222" s="114"/>
      <c r="E222" s="114"/>
      <c r="F222" s="114"/>
      <c r="G222" s="70"/>
      <c r="H222" s="71"/>
      <c r="I222" s="71"/>
      <c r="J222" s="71"/>
      <c r="K222" s="115"/>
      <c r="L222" s="115"/>
    </row>
    <row r="223" customFormat="false" ht="15" hidden="false" customHeight="true" outlineLevel="0" collapsed="false">
      <c r="A223" s="68"/>
      <c r="B223" s="69"/>
      <c r="C223" s="114"/>
      <c r="D223" s="114"/>
      <c r="E223" s="114"/>
      <c r="F223" s="114"/>
      <c r="G223" s="70"/>
      <c r="H223" s="71"/>
      <c r="I223" s="71"/>
      <c r="J223" s="71"/>
      <c r="K223" s="115"/>
      <c r="L223" s="115"/>
    </row>
    <row r="224" customFormat="false" ht="15" hidden="false" customHeight="true" outlineLevel="0" collapsed="false">
      <c r="A224" s="68"/>
      <c r="B224" s="69"/>
      <c r="C224" s="114"/>
      <c r="D224" s="114"/>
      <c r="E224" s="114"/>
      <c r="F224" s="114"/>
      <c r="G224" s="70"/>
      <c r="H224" s="71"/>
      <c r="I224" s="71"/>
      <c r="J224" s="71"/>
      <c r="K224" s="115"/>
      <c r="L224" s="115"/>
    </row>
    <row r="225" customFormat="false" ht="15" hidden="false" customHeight="true" outlineLevel="0" collapsed="false">
      <c r="A225" s="68"/>
      <c r="B225" s="69"/>
      <c r="C225" s="114"/>
      <c r="D225" s="114"/>
      <c r="E225" s="114"/>
      <c r="F225" s="114"/>
      <c r="G225" s="70"/>
      <c r="H225" s="71"/>
      <c r="I225" s="71"/>
      <c r="J225" s="71"/>
      <c r="K225" s="115"/>
      <c r="L225" s="115"/>
    </row>
    <row r="226" customFormat="false" ht="15" hidden="false" customHeight="true" outlineLevel="0" collapsed="false">
      <c r="A226" s="68"/>
      <c r="B226" s="69"/>
      <c r="C226" s="114"/>
      <c r="D226" s="114"/>
      <c r="E226" s="114"/>
      <c r="F226" s="114"/>
      <c r="G226" s="70"/>
      <c r="H226" s="71"/>
      <c r="I226" s="71"/>
      <c r="J226" s="71"/>
      <c r="K226" s="115"/>
      <c r="L226" s="115"/>
    </row>
    <row r="227" customFormat="false" ht="15" hidden="false" customHeight="true" outlineLevel="0" collapsed="false">
      <c r="A227" s="68"/>
      <c r="B227" s="69"/>
      <c r="C227" s="114"/>
      <c r="D227" s="114"/>
      <c r="E227" s="114"/>
      <c r="F227" s="114"/>
      <c r="G227" s="70"/>
      <c r="H227" s="71"/>
      <c r="I227" s="71"/>
      <c r="J227" s="71"/>
      <c r="K227" s="115"/>
      <c r="L227" s="115"/>
    </row>
    <row r="228" customFormat="false" ht="15" hidden="false" customHeight="true" outlineLevel="0" collapsed="false">
      <c r="A228" s="68"/>
      <c r="B228" s="69"/>
      <c r="C228" s="114"/>
      <c r="D228" s="114"/>
      <c r="E228" s="114"/>
      <c r="F228" s="114"/>
      <c r="G228" s="70"/>
      <c r="H228" s="71"/>
      <c r="I228" s="71"/>
      <c r="J228" s="71"/>
      <c r="K228" s="115"/>
      <c r="L228" s="115"/>
    </row>
    <row r="229" customFormat="false" ht="15" hidden="false" customHeight="true" outlineLevel="0" collapsed="false">
      <c r="A229" s="68"/>
      <c r="B229" s="69"/>
      <c r="C229" s="114"/>
      <c r="D229" s="114"/>
      <c r="E229" s="114"/>
      <c r="F229" s="114"/>
      <c r="G229" s="70"/>
      <c r="H229" s="71"/>
      <c r="I229" s="71"/>
      <c r="J229" s="71"/>
      <c r="K229" s="115"/>
      <c r="L229" s="115"/>
    </row>
    <row r="230" customFormat="false" ht="15" hidden="false" customHeight="true" outlineLevel="0" collapsed="false">
      <c r="A230" s="68"/>
      <c r="B230" s="69"/>
      <c r="C230" s="114"/>
      <c r="D230" s="114"/>
      <c r="E230" s="114"/>
      <c r="F230" s="114"/>
      <c r="G230" s="70"/>
      <c r="H230" s="71"/>
      <c r="I230" s="71"/>
      <c r="J230" s="71"/>
      <c r="K230" s="115"/>
      <c r="L230" s="115"/>
    </row>
    <row r="231" customFormat="false" ht="15" hidden="false" customHeight="true" outlineLevel="0" collapsed="false">
      <c r="A231" s="68"/>
      <c r="B231" s="69"/>
      <c r="C231" s="114"/>
      <c r="D231" s="114"/>
      <c r="E231" s="114"/>
      <c r="F231" s="114"/>
      <c r="G231" s="70"/>
      <c r="H231" s="71"/>
      <c r="I231" s="71"/>
      <c r="J231" s="71"/>
      <c r="K231" s="115"/>
      <c r="L231" s="115"/>
    </row>
    <row r="232" customFormat="false" ht="15" hidden="false" customHeight="true" outlineLevel="0" collapsed="false">
      <c r="A232" s="68"/>
      <c r="B232" s="69"/>
      <c r="C232" s="114"/>
      <c r="D232" s="114"/>
      <c r="E232" s="114"/>
      <c r="F232" s="114"/>
      <c r="G232" s="70"/>
      <c r="H232" s="71"/>
      <c r="I232" s="71"/>
      <c r="J232" s="71"/>
      <c r="K232" s="115"/>
      <c r="L232" s="115"/>
    </row>
    <row r="233" customFormat="false" ht="15" hidden="false" customHeight="true" outlineLevel="0" collapsed="false">
      <c r="A233" s="68"/>
      <c r="B233" s="69"/>
      <c r="C233" s="114"/>
      <c r="D233" s="114"/>
      <c r="E233" s="114"/>
      <c r="F233" s="114"/>
      <c r="G233" s="70"/>
      <c r="H233" s="71"/>
      <c r="I233" s="71"/>
      <c r="J233" s="71"/>
      <c r="K233" s="115"/>
      <c r="L233" s="115"/>
    </row>
    <row r="234" customFormat="false" ht="15" hidden="false" customHeight="true" outlineLevel="0" collapsed="false">
      <c r="A234" s="68"/>
      <c r="B234" s="69"/>
      <c r="C234" s="114"/>
      <c r="D234" s="114"/>
      <c r="E234" s="114"/>
      <c r="F234" s="114"/>
      <c r="G234" s="70"/>
      <c r="H234" s="71"/>
      <c r="I234" s="71"/>
      <c r="J234" s="71"/>
      <c r="K234" s="115"/>
      <c r="L234" s="115"/>
    </row>
    <row r="235" customFormat="false" ht="15" hidden="false" customHeight="true" outlineLevel="0" collapsed="false">
      <c r="A235" s="68"/>
      <c r="B235" s="69"/>
      <c r="C235" s="114"/>
      <c r="D235" s="114"/>
      <c r="E235" s="114"/>
      <c r="F235" s="114"/>
      <c r="G235" s="70"/>
      <c r="H235" s="71"/>
      <c r="I235" s="71"/>
      <c r="J235" s="71"/>
      <c r="K235" s="115"/>
      <c r="L235" s="115"/>
    </row>
    <row r="236" customFormat="false" ht="15" hidden="false" customHeight="true" outlineLevel="0" collapsed="false">
      <c r="A236" s="68"/>
      <c r="B236" s="69"/>
      <c r="C236" s="114"/>
      <c r="D236" s="114"/>
      <c r="E236" s="114"/>
      <c r="F236" s="114"/>
      <c r="G236" s="70"/>
      <c r="H236" s="71"/>
      <c r="I236" s="71"/>
      <c r="J236" s="71"/>
      <c r="K236" s="115"/>
      <c r="L236" s="115"/>
    </row>
    <row r="237" customFormat="false" ht="15" hidden="false" customHeight="true" outlineLevel="0" collapsed="false">
      <c r="A237" s="68"/>
      <c r="B237" s="69"/>
      <c r="C237" s="114"/>
      <c r="D237" s="114"/>
      <c r="E237" s="114"/>
      <c r="F237" s="114"/>
      <c r="G237" s="70"/>
      <c r="H237" s="71"/>
      <c r="I237" s="71"/>
      <c r="J237" s="71"/>
      <c r="K237" s="115"/>
      <c r="L237" s="115"/>
    </row>
    <row r="238" customFormat="false" ht="15" hidden="false" customHeight="true" outlineLevel="0" collapsed="false">
      <c r="A238" s="68"/>
      <c r="B238" s="69"/>
      <c r="C238" s="114"/>
      <c r="D238" s="114"/>
      <c r="E238" s="114"/>
      <c r="F238" s="114"/>
      <c r="G238" s="70"/>
      <c r="H238" s="71"/>
      <c r="I238" s="71"/>
      <c r="J238" s="71"/>
      <c r="K238" s="115"/>
      <c r="L238" s="115"/>
    </row>
    <row r="239" customFormat="false" ht="15" hidden="false" customHeight="true" outlineLevel="0" collapsed="false">
      <c r="A239" s="68"/>
      <c r="B239" s="69"/>
      <c r="C239" s="114"/>
      <c r="D239" s="114"/>
      <c r="E239" s="114"/>
      <c r="F239" s="114"/>
      <c r="G239" s="70"/>
      <c r="H239" s="71"/>
      <c r="I239" s="71"/>
      <c r="J239" s="71"/>
      <c r="K239" s="115"/>
      <c r="L239" s="115"/>
    </row>
    <row r="240" customFormat="false" ht="15" hidden="false" customHeight="true" outlineLevel="0" collapsed="false">
      <c r="A240" s="68"/>
      <c r="B240" s="69"/>
      <c r="C240" s="114"/>
      <c r="D240" s="114"/>
      <c r="E240" s="114"/>
      <c r="F240" s="114"/>
      <c r="G240" s="70"/>
      <c r="H240" s="71"/>
      <c r="I240" s="71"/>
      <c r="J240" s="71"/>
      <c r="K240" s="115"/>
      <c r="L240" s="115"/>
    </row>
    <row r="241" customFormat="false" ht="15" hidden="false" customHeight="true" outlineLevel="0" collapsed="false">
      <c r="A241" s="68"/>
      <c r="B241" s="69"/>
      <c r="C241" s="114"/>
      <c r="D241" s="114"/>
      <c r="E241" s="114"/>
      <c r="F241" s="114"/>
      <c r="G241" s="70"/>
      <c r="H241" s="71"/>
      <c r="I241" s="71"/>
      <c r="J241" s="71"/>
      <c r="K241" s="115"/>
      <c r="L241" s="115"/>
    </row>
    <row r="242" customFormat="false" ht="15" hidden="false" customHeight="true" outlineLevel="0" collapsed="false">
      <c r="A242" s="68"/>
      <c r="B242" s="69"/>
      <c r="C242" s="114"/>
      <c r="D242" s="114"/>
      <c r="E242" s="114"/>
      <c r="F242" s="114"/>
      <c r="G242" s="70"/>
      <c r="H242" s="71"/>
      <c r="I242" s="71"/>
      <c r="J242" s="71"/>
      <c r="K242" s="115"/>
      <c r="L242" s="115"/>
    </row>
    <row r="243" customFormat="false" ht="15" hidden="false" customHeight="true" outlineLevel="0" collapsed="false">
      <c r="A243" s="68"/>
      <c r="B243" s="69"/>
      <c r="C243" s="114"/>
      <c r="D243" s="114"/>
      <c r="E243" s="114"/>
      <c r="F243" s="114"/>
      <c r="G243" s="70"/>
      <c r="H243" s="71"/>
      <c r="I243" s="71"/>
      <c r="J243" s="71"/>
      <c r="K243" s="115"/>
      <c r="L243" s="115"/>
    </row>
    <row r="244" customFormat="false" ht="15" hidden="false" customHeight="true" outlineLevel="0" collapsed="false">
      <c r="A244" s="68"/>
      <c r="B244" s="69"/>
      <c r="C244" s="114"/>
      <c r="D244" s="114"/>
      <c r="E244" s="114"/>
      <c r="F244" s="114"/>
      <c r="G244" s="70"/>
      <c r="H244" s="71"/>
      <c r="I244" s="71"/>
      <c r="J244" s="71"/>
      <c r="K244" s="115"/>
      <c r="L244" s="115"/>
    </row>
    <row r="245" customFormat="false" ht="15" hidden="false" customHeight="true" outlineLevel="0" collapsed="false">
      <c r="A245" s="68"/>
      <c r="B245" s="69"/>
      <c r="C245" s="114"/>
      <c r="D245" s="114"/>
      <c r="E245" s="114"/>
      <c r="F245" s="114"/>
      <c r="G245" s="70"/>
      <c r="H245" s="71"/>
      <c r="I245" s="71"/>
      <c r="J245" s="71"/>
      <c r="K245" s="115"/>
      <c r="L245" s="115"/>
    </row>
    <row r="246" customFormat="false" ht="15" hidden="false" customHeight="true" outlineLevel="0" collapsed="false">
      <c r="A246" s="68"/>
      <c r="B246" s="69"/>
      <c r="C246" s="114"/>
      <c r="D246" s="114"/>
      <c r="E246" s="114"/>
      <c r="F246" s="114"/>
      <c r="G246" s="70"/>
      <c r="H246" s="71"/>
      <c r="I246" s="71"/>
      <c r="J246" s="71"/>
      <c r="K246" s="115"/>
      <c r="L246" s="115"/>
    </row>
    <row r="247" customFormat="false" ht="15" hidden="false" customHeight="true" outlineLevel="0" collapsed="false">
      <c r="A247" s="68"/>
      <c r="B247" s="69"/>
      <c r="C247" s="114"/>
      <c r="D247" s="114"/>
      <c r="E247" s="114"/>
      <c r="F247" s="114"/>
      <c r="G247" s="70"/>
      <c r="H247" s="71"/>
      <c r="I247" s="71"/>
      <c r="J247" s="71"/>
      <c r="K247" s="115"/>
      <c r="L247" s="115"/>
    </row>
    <row r="248" customFormat="false" ht="15" hidden="false" customHeight="true" outlineLevel="0" collapsed="false">
      <c r="A248" s="68"/>
      <c r="B248" s="69"/>
      <c r="C248" s="114"/>
      <c r="D248" s="114"/>
      <c r="E248" s="114"/>
      <c r="F248" s="114"/>
      <c r="G248" s="70"/>
      <c r="H248" s="71"/>
      <c r="I248" s="71"/>
      <c r="J248" s="71"/>
      <c r="K248" s="115"/>
      <c r="L248" s="115"/>
    </row>
    <row r="249" customFormat="false" ht="15" hidden="false" customHeight="true" outlineLevel="0" collapsed="false">
      <c r="A249" s="68"/>
      <c r="B249" s="69"/>
      <c r="C249" s="114"/>
      <c r="D249" s="114"/>
      <c r="E249" s="114"/>
      <c r="F249" s="114"/>
      <c r="G249" s="70"/>
      <c r="H249" s="71"/>
      <c r="I249" s="71"/>
      <c r="J249" s="71"/>
      <c r="K249" s="115"/>
      <c r="L249" s="115"/>
    </row>
    <row r="250" customFormat="false" ht="15" hidden="false" customHeight="true" outlineLevel="0" collapsed="false">
      <c r="A250" s="68"/>
      <c r="B250" s="69"/>
      <c r="C250" s="114"/>
      <c r="D250" s="114"/>
      <c r="E250" s="114"/>
      <c r="F250" s="114"/>
      <c r="G250" s="70"/>
      <c r="H250" s="71"/>
      <c r="I250" s="71"/>
      <c r="J250" s="71"/>
      <c r="K250" s="115"/>
      <c r="L250" s="115"/>
    </row>
    <row r="251" customFormat="false" ht="15" hidden="false" customHeight="true" outlineLevel="0" collapsed="false">
      <c r="A251" s="68"/>
      <c r="B251" s="69"/>
      <c r="C251" s="114"/>
      <c r="D251" s="114"/>
      <c r="E251" s="114"/>
      <c r="F251" s="114"/>
      <c r="G251" s="70"/>
      <c r="H251" s="71"/>
      <c r="I251" s="71"/>
      <c r="J251" s="71"/>
      <c r="K251" s="115"/>
      <c r="L251" s="115"/>
    </row>
    <row r="252" customFormat="false" ht="15" hidden="false" customHeight="true" outlineLevel="0" collapsed="false">
      <c r="A252" s="68"/>
      <c r="B252" s="69"/>
      <c r="C252" s="114"/>
      <c r="D252" s="114"/>
      <c r="E252" s="114"/>
      <c r="F252" s="114"/>
      <c r="G252" s="70"/>
      <c r="H252" s="71"/>
      <c r="I252" s="71"/>
      <c r="J252" s="71"/>
      <c r="K252" s="115"/>
      <c r="L252" s="115"/>
    </row>
    <row r="253" customFormat="false" ht="15" hidden="false" customHeight="true" outlineLevel="0" collapsed="false">
      <c r="A253" s="68"/>
      <c r="B253" s="69"/>
      <c r="C253" s="114"/>
      <c r="D253" s="114"/>
      <c r="E253" s="114"/>
      <c r="F253" s="114"/>
      <c r="G253" s="70"/>
      <c r="H253" s="71"/>
      <c r="I253" s="71"/>
      <c r="J253" s="71"/>
      <c r="K253" s="115"/>
      <c r="L253" s="115"/>
    </row>
    <row r="254" customFormat="false" ht="15" hidden="false" customHeight="true" outlineLevel="0" collapsed="false">
      <c r="A254" s="68"/>
      <c r="B254" s="69"/>
      <c r="C254" s="114"/>
      <c r="D254" s="114"/>
      <c r="E254" s="114"/>
      <c r="F254" s="114"/>
      <c r="G254" s="70"/>
      <c r="H254" s="71"/>
      <c r="I254" s="71"/>
      <c r="J254" s="71"/>
      <c r="K254" s="115"/>
      <c r="L254" s="115"/>
    </row>
    <row r="255" customFormat="false" ht="15" hidden="false" customHeight="true" outlineLevel="0" collapsed="false">
      <c r="A255" s="68"/>
      <c r="B255" s="69"/>
      <c r="C255" s="114"/>
      <c r="D255" s="114"/>
      <c r="E255" s="114"/>
      <c r="F255" s="114"/>
      <c r="G255" s="70"/>
      <c r="H255" s="71"/>
      <c r="I255" s="71"/>
      <c r="J255" s="71"/>
      <c r="K255" s="115"/>
      <c r="L255" s="115"/>
    </row>
    <row r="256" customFormat="false" ht="15" hidden="false" customHeight="true" outlineLevel="0" collapsed="false">
      <c r="A256" s="68"/>
      <c r="B256" s="69"/>
      <c r="C256" s="114"/>
      <c r="D256" s="114"/>
      <c r="E256" s="114"/>
      <c r="F256" s="114"/>
      <c r="G256" s="70"/>
      <c r="H256" s="71"/>
      <c r="I256" s="71"/>
      <c r="J256" s="71"/>
      <c r="K256" s="115"/>
      <c r="L256" s="115"/>
    </row>
    <row r="257" customFormat="false" ht="15" hidden="false" customHeight="true" outlineLevel="0" collapsed="false">
      <c r="A257" s="68"/>
      <c r="B257" s="69"/>
      <c r="C257" s="114"/>
      <c r="D257" s="114"/>
      <c r="E257" s="114"/>
      <c r="F257" s="114"/>
      <c r="G257" s="70"/>
      <c r="H257" s="71"/>
      <c r="I257" s="71"/>
      <c r="J257" s="71"/>
      <c r="K257" s="115"/>
      <c r="L257" s="115"/>
    </row>
    <row r="258" customFormat="false" ht="15" hidden="false" customHeight="true" outlineLevel="0" collapsed="false">
      <c r="A258" s="68"/>
      <c r="B258" s="69"/>
      <c r="C258" s="114"/>
      <c r="D258" s="114"/>
      <c r="E258" s="114"/>
      <c r="F258" s="114"/>
      <c r="G258" s="70"/>
      <c r="H258" s="71"/>
      <c r="I258" s="71"/>
      <c r="J258" s="71"/>
      <c r="K258" s="115"/>
      <c r="L258" s="115"/>
    </row>
    <row r="259" customFormat="false" ht="15" hidden="false" customHeight="true" outlineLevel="0" collapsed="false">
      <c r="A259" s="68"/>
      <c r="B259" s="69"/>
      <c r="C259" s="114"/>
      <c r="D259" s="114"/>
      <c r="E259" s="114"/>
      <c r="F259" s="114"/>
      <c r="G259" s="70"/>
      <c r="H259" s="71"/>
      <c r="I259" s="71"/>
      <c r="J259" s="71"/>
      <c r="K259" s="115"/>
      <c r="L259" s="115"/>
    </row>
    <row r="260" customFormat="false" ht="15" hidden="false" customHeight="true" outlineLevel="0" collapsed="false">
      <c r="A260" s="68"/>
      <c r="B260" s="69"/>
      <c r="C260" s="114"/>
      <c r="D260" s="114"/>
      <c r="E260" s="114"/>
      <c r="F260" s="114"/>
      <c r="G260" s="70"/>
      <c r="H260" s="71"/>
      <c r="I260" s="71"/>
      <c r="J260" s="71"/>
      <c r="K260" s="115"/>
      <c r="L260" s="115"/>
    </row>
    <row r="261" customFormat="false" ht="15" hidden="false" customHeight="true" outlineLevel="0" collapsed="false">
      <c r="A261" s="68"/>
      <c r="B261" s="69"/>
      <c r="C261" s="114"/>
      <c r="D261" s="114"/>
      <c r="E261" s="114"/>
      <c r="F261" s="114"/>
      <c r="G261" s="70"/>
      <c r="H261" s="71"/>
      <c r="I261" s="71"/>
      <c r="J261" s="71"/>
      <c r="K261" s="115"/>
      <c r="L261" s="115"/>
    </row>
    <row r="262" customFormat="false" ht="15" hidden="false" customHeight="true" outlineLevel="0" collapsed="false">
      <c r="A262" s="68"/>
      <c r="B262" s="69"/>
      <c r="C262" s="114"/>
      <c r="D262" s="114"/>
      <c r="E262" s="114"/>
      <c r="F262" s="114"/>
      <c r="G262" s="70"/>
      <c r="H262" s="71"/>
      <c r="I262" s="71"/>
      <c r="J262" s="71"/>
      <c r="K262" s="115"/>
      <c r="L262" s="115"/>
    </row>
    <row r="263" customFormat="false" ht="15" hidden="false" customHeight="true" outlineLevel="0" collapsed="false">
      <c r="A263" s="68"/>
      <c r="B263" s="69"/>
      <c r="C263" s="114"/>
      <c r="D263" s="114"/>
      <c r="E263" s="114"/>
      <c r="F263" s="114"/>
      <c r="G263" s="70"/>
      <c r="H263" s="71"/>
      <c r="I263" s="71"/>
      <c r="J263" s="71"/>
      <c r="K263" s="115"/>
      <c r="L263" s="115"/>
    </row>
    <row r="264" customFormat="false" ht="15" hidden="false" customHeight="true" outlineLevel="0" collapsed="false">
      <c r="A264" s="68"/>
      <c r="B264" s="69"/>
      <c r="C264" s="114"/>
      <c r="D264" s="114"/>
      <c r="E264" s="114"/>
      <c r="F264" s="114"/>
      <c r="G264" s="70"/>
      <c r="H264" s="71"/>
      <c r="I264" s="71"/>
      <c r="J264" s="71"/>
      <c r="K264" s="115"/>
      <c r="L264" s="115"/>
    </row>
    <row r="265" customFormat="false" ht="15" hidden="false" customHeight="true" outlineLevel="0" collapsed="false">
      <c r="A265" s="68"/>
      <c r="B265" s="69"/>
      <c r="C265" s="114"/>
      <c r="D265" s="114"/>
      <c r="E265" s="114"/>
      <c r="F265" s="114"/>
      <c r="G265" s="70"/>
      <c r="H265" s="71"/>
      <c r="I265" s="71"/>
      <c r="J265" s="71"/>
      <c r="K265" s="115"/>
      <c r="L265" s="115"/>
    </row>
    <row r="266" customFormat="false" ht="15" hidden="false" customHeight="true" outlineLevel="0" collapsed="false">
      <c r="A266" s="68"/>
      <c r="B266" s="69"/>
      <c r="C266" s="114"/>
      <c r="D266" s="114"/>
      <c r="E266" s="114"/>
      <c r="F266" s="114"/>
      <c r="G266" s="70"/>
      <c r="H266" s="71"/>
      <c r="I266" s="71"/>
      <c r="J266" s="71"/>
      <c r="K266" s="115"/>
      <c r="L266" s="115"/>
    </row>
    <row r="267" customFormat="false" ht="15" hidden="false" customHeight="true" outlineLevel="0" collapsed="false">
      <c r="A267" s="68"/>
      <c r="B267" s="69"/>
      <c r="C267" s="114"/>
      <c r="D267" s="114"/>
      <c r="E267" s="114"/>
      <c r="F267" s="114"/>
      <c r="G267" s="70"/>
      <c r="H267" s="71"/>
      <c r="I267" s="71"/>
      <c r="J267" s="71"/>
      <c r="K267" s="115"/>
      <c r="L267" s="115"/>
    </row>
    <row r="268" customFormat="false" ht="15" hidden="false" customHeight="true" outlineLevel="0" collapsed="false">
      <c r="A268" s="68"/>
      <c r="B268" s="69"/>
      <c r="C268" s="114"/>
      <c r="D268" s="114"/>
      <c r="E268" s="114"/>
      <c r="F268" s="114"/>
      <c r="G268" s="70"/>
      <c r="H268" s="71"/>
      <c r="I268" s="71"/>
      <c r="J268" s="71"/>
      <c r="K268" s="115"/>
      <c r="L268" s="115"/>
    </row>
    <row r="269" customFormat="false" ht="15" hidden="false" customHeight="true" outlineLevel="0" collapsed="false">
      <c r="A269" s="68"/>
      <c r="B269" s="69"/>
      <c r="C269" s="114"/>
      <c r="D269" s="114"/>
      <c r="E269" s="114"/>
      <c r="F269" s="114"/>
      <c r="G269" s="70"/>
      <c r="H269" s="71"/>
      <c r="I269" s="71"/>
      <c r="J269" s="71"/>
      <c r="K269" s="115"/>
      <c r="L269" s="115"/>
    </row>
    <row r="270" customFormat="false" ht="15" hidden="false" customHeight="true" outlineLevel="0" collapsed="false">
      <c r="A270" s="68"/>
      <c r="B270" s="69"/>
      <c r="C270" s="114"/>
      <c r="D270" s="114"/>
      <c r="E270" s="114"/>
      <c r="F270" s="114"/>
      <c r="G270" s="70"/>
      <c r="H270" s="71"/>
      <c r="I270" s="71"/>
      <c r="J270" s="71"/>
      <c r="K270" s="115"/>
      <c r="L270" s="115"/>
    </row>
    <row r="271" customFormat="false" ht="15" hidden="false" customHeight="true" outlineLevel="0" collapsed="false">
      <c r="A271" s="68"/>
      <c r="B271" s="69"/>
      <c r="C271" s="114"/>
      <c r="D271" s="114"/>
      <c r="E271" s="114"/>
      <c r="F271" s="114"/>
      <c r="G271" s="70"/>
      <c r="H271" s="71"/>
      <c r="I271" s="71"/>
      <c r="J271" s="71"/>
      <c r="K271" s="115"/>
      <c r="L271" s="115"/>
    </row>
    <row r="272" customFormat="false" ht="15" hidden="false" customHeight="true" outlineLevel="0" collapsed="false">
      <c r="A272" s="68"/>
      <c r="B272" s="69"/>
      <c r="C272" s="114"/>
      <c r="D272" s="114"/>
      <c r="E272" s="114"/>
      <c r="F272" s="114"/>
      <c r="G272" s="70"/>
      <c r="H272" s="71"/>
      <c r="I272" s="71"/>
      <c r="J272" s="71"/>
      <c r="K272" s="115"/>
      <c r="L272" s="115"/>
    </row>
    <row r="273" customFormat="false" ht="15" hidden="false" customHeight="true" outlineLevel="0" collapsed="false">
      <c r="A273" s="68"/>
      <c r="B273" s="69"/>
      <c r="C273" s="114"/>
      <c r="D273" s="114"/>
      <c r="E273" s="114"/>
      <c r="F273" s="114"/>
      <c r="G273" s="70"/>
      <c r="H273" s="71"/>
      <c r="I273" s="71"/>
      <c r="J273" s="71"/>
      <c r="K273" s="115"/>
      <c r="L273" s="115"/>
    </row>
    <row r="274" customFormat="false" ht="15" hidden="false" customHeight="true" outlineLevel="0" collapsed="false">
      <c r="A274" s="68"/>
      <c r="B274" s="69"/>
      <c r="C274" s="114"/>
      <c r="D274" s="114"/>
      <c r="E274" s="114"/>
      <c r="F274" s="114"/>
      <c r="G274" s="70"/>
      <c r="H274" s="71"/>
      <c r="I274" s="71"/>
      <c r="J274" s="71"/>
      <c r="K274" s="115"/>
      <c r="L274" s="115"/>
    </row>
    <row r="275" customFormat="false" ht="15" hidden="false" customHeight="true" outlineLevel="0" collapsed="false">
      <c r="A275" s="68"/>
      <c r="B275" s="69"/>
      <c r="C275" s="114"/>
      <c r="D275" s="114"/>
      <c r="E275" s="114"/>
      <c r="F275" s="114"/>
      <c r="G275" s="70"/>
      <c r="H275" s="71"/>
      <c r="I275" s="71"/>
      <c r="J275" s="71"/>
      <c r="K275" s="115"/>
      <c r="L275" s="115"/>
    </row>
    <row r="276" customFormat="false" ht="15" hidden="false" customHeight="true" outlineLevel="0" collapsed="false">
      <c r="A276" s="68"/>
      <c r="B276" s="69"/>
      <c r="C276" s="114"/>
      <c r="D276" s="114"/>
      <c r="E276" s="114"/>
      <c r="F276" s="114"/>
      <c r="G276" s="70"/>
      <c r="H276" s="71"/>
      <c r="I276" s="71"/>
      <c r="J276" s="71"/>
      <c r="K276" s="115"/>
      <c r="L276" s="115"/>
    </row>
    <row r="277" customFormat="false" ht="15" hidden="false" customHeight="true" outlineLevel="0" collapsed="false">
      <c r="A277" s="68"/>
      <c r="B277" s="69"/>
      <c r="C277" s="114"/>
      <c r="D277" s="114"/>
      <c r="E277" s="114"/>
      <c r="F277" s="114"/>
      <c r="G277" s="70"/>
      <c r="H277" s="71"/>
      <c r="I277" s="71"/>
      <c r="J277" s="71"/>
      <c r="K277" s="115"/>
      <c r="L277" s="115"/>
    </row>
    <row r="278" customFormat="false" ht="15" hidden="false" customHeight="true" outlineLevel="0" collapsed="false">
      <c r="A278" s="68"/>
      <c r="B278" s="69"/>
      <c r="C278" s="114"/>
      <c r="D278" s="114"/>
      <c r="E278" s="114"/>
      <c r="F278" s="114"/>
      <c r="G278" s="70"/>
      <c r="H278" s="71"/>
      <c r="I278" s="71"/>
      <c r="J278" s="71"/>
      <c r="K278" s="115"/>
      <c r="L278" s="115"/>
    </row>
    <row r="279" customFormat="false" ht="15" hidden="false" customHeight="true" outlineLevel="0" collapsed="false">
      <c r="A279" s="68"/>
      <c r="B279" s="69"/>
      <c r="C279" s="114"/>
      <c r="D279" s="114"/>
      <c r="E279" s="114"/>
      <c r="F279" s="114"/>
      <c r="G279" s="70"/>
      <c r="H279" s="71"/>
      <c r="I279" s="71"/>
      <c r="J279" s="71"/>
      <c r="K279" s="115"/>
      <c r="L279" s="115"/>
    </row>
    <row r="280" customFormat="false" ht="15" hidden="false" customHeight="true" outlineLevel="0" collapsed="false">
      <c r="A280" s="68"/>
      <c r="B280" s="69"/>
      <c r="C280" s="114"/>
      <c r="D280" s="114"/>
      <c r="E280" s="114"/>
      <c r="F280" s="114"/>
      <c r="G280" s="70"/>
      <c r="H280" s="71"/>
      <c r="I280" s="71"/>
      <c r="J280" s="71"/>
      <c r="K280" s="115"/>
      <c r="L280" s="115"/>
    </row>
    <row r="281" customFormat="false" ht="15" hidden="false" customHeight="true" outlineLevel="0" collapsed="false">
      <c r="A281" s="68"/>
      <c r="B281" s="69"/>
      <c r="C281" s="114"/>
      <c r="D281" s="114"/>
      <c r="E281" s="114"/>
      <c r="F281" s="114"/>
      <c r="G281" s="70"/>
      <c r="H281" s="71"/>
      <c r="I281" s="71"/>
      <c r="J281" s="71"/>
      <c r="K281" s="115"/>
      <c r="L281" s="115"/>
    </row>
    <row r="282" customFormat="false" ht="15" hidden="false" customHeight="true" outlineLevel="0" collapsed="false">
      <c r="A282" s="68"/>
      <c r="B282" s="69"/>
      <c r="C282" s="114"/>
      <c r="D282" s="114"/>
      <c r="E282" s="114"/>
      <c r="F282" s="114"/>
      <c r="G282" s="70"/>
      <c r="H282" s="71"/>
      <c r="I282" s="71"/>
      <c r="J282" s="71"/>
      <c r="K282" s="116"/>
      <c r="L282" s="116"/>
    </row>
    <row r="283" customFormat="false" ht="15" hidden="false" customHeight="true" outlineLevel="0" collapsed="false">
      <c r="A283" s="68"/>
      <c r="B283" s="69"/>
      <c r="C283" s="114"/>
      <c r="D283" s="114"/>
      <c r="E283" s="114"/>
      <c r="F283" s="114"/>
      <c r="G283" s="70"/>
      <c r="H283" s="71"/>
      <c r="I283" s="71"/>
      <c r="J283" s="71"/>
      <c r="K283" s="116"/>
      <c r="L283" s="116"/>
    </row>
    <row r="284" customFormat="false" ht="15" hidden="false" customHeight="true" outlineLevel="0" collapsed="false">
      <c r="A284" s="68"/>
      <c r="B284" s="69"/>
      <c r="C284" s="114"/>
      <c r="D284" s="114"/>
      <c r="E284" s="114"/>
      <c r="F284" s="114"/>
      <c r="G284" s="70"/>
      <c r="H284" s="71"/>
      <c r="I284" s="71"/>
      <c r="J284" s="71"/>
      <c r="K284" s="116"/>
      <c r="L284" s="116"/>
    </row>
    <row r="285" customFormat="false" ht="15" hidden="false" customHeight="true" outlineLevel="0" collapsed="false">
      <c r="A285" s="68"/>
      <c r="B285" s="69"/>
      <c r="C285" s="114"/>
      <c r="D285" s="114"/>
      <c r="E285" s="114"/>
      <c r="F285" s="114"/>
      <c r="G285" s="70"/>
      <c r="H285" s="71"/>
      <c r="I285" s="71"/>
      <c r="J285" s="71"/>
      <c r="K285" s="116"/>
      <c r="L285" s="116"/>
    </row>
    <row r="286" customFormat="false" ht="15" hidden="false" customHeight="true" outlineLevel="0" collapsed="false">
      <c r="A286" s="68"/>
      <c r="B286" s="69"/>
      <c r="C286" s="114"/>
      <c r="D286" s="114"/>
      <c r="E286" s="114"/>
      <c r="F286" s="114"/>
      <c r="G286" s="70"/>
      <c r="H286" s="71"/>
      <c r="I286" s="71"/>
      <c r="J286" s="71"/>
      <c r="K286" s="116"/>
      <c r="L286" s="116"/>
    </row>
    <row r="287" customFormat="false" ht="15" hidden="false" customHeight="true" outlineLevel="0" collapsed="false">
      <c r="A287" s="68"/>
      <c r="B287" s="69"/>
      <c r="C287" s="114"/>
      <c r="D287" s="114"/>
      <c r="E287" s="114"/>
      <c r="F287" s="114"/>
      <c r="G287" s="70"/>
      <c r="H287" s="71"/>
      <c r="I287" s="71"/>
      <c r="J287" s="71"/>
      <c r="K287" s="116"/>
      <c r="L287" s="116"/>
    </row>
    <row r="288" customFormat="false" ht="15" hidden="false" customHeight="true" outlineLevel="0" collapsed="false">
      <c r="A288" s="68"/>
      <c r="B288" s="69"/>
      <c r="C288" s="114"/>
      <c r="D288" s="114"/>
      <c r="E288" s="114"/>
      <c r="F288" s="114"/>
      <c r="G288" s="70"/>
      <c r="H288" s="71"/>
      <c r="I288" s="71"/>
      <c r="J288" s="71"/>
      <c r="K288" s="116"/>
      <c r="L288" s="116"/>
    </row>
    <row r="289" customFormat="false" ht="15" hidden="false" customHeight="true" outlineLevel="0" collapsed="false">
      <c r="A289" s="68"/>
      <c r="B289" s="69"/>
      <c r="C289" s="114"/>
      <c r="D289" s="114"/>
      <c r="E289" s="114"/>
      <c r="F289" s="114"/>
      <c r="G289" s="70"/>
      <c r="H289" s="71"/>
      <c r="I289" s="71"/>
      <c r="J289" s="71"/>
      <c r="K289" s="116"/>
      <c r="L289" s="116"/>
    </row>
    <row r="290" customFormat="false" ht="15" hidden="false" customHeight="true" outlineLevel="0" collapsed="false">
      <c r="A290" s="68"/>
      <c r="B290" s="69"/>
      <c r="C290" s="114"/>
      <c r="D290" s="114"/>
      <c r="E290" s="114"/>
      <c r="F290" s="114"/>
      <c r="G290" s="70"/>
      <c r="H290" s="71"/>
      <c r="I290" s="71"/>
      <c r="J290" s="71"/>
      <c r="K290" s="116"/>
      <c r="L290" s="116"/>
    </row>
    <row r="291" customFormat="false" ht="15" hidden="false" customHeight="true" outlineLevel="0" collapsed="false">
      <c r="A291" s="68"/>
      <c r="B291" s="69"/>
      <c r="C291" s="114"/>
      <c r="D291" s="114"/>
      <c r="E291" s="114"/>
      <c r="F291" s="114"/>
      <c r="G291" s="70"/>
      <c r="H291" s="71"/>
      <c r="I291" s="71"/>
      <c r="J291" s="71"/>
      <c r="K291" s="116"/>
      <c r="L291" s="116"/>
    </row>
    <row r="292" customFormat="false" ht="15" hidden="false" customHeight="true" outlineLevel="0" collapsed="false">
      <c r="A292" s="68"/>
      <c r="B292" s="69"/>
      <c r="C292" s="114"/>
      <c r="D292" s="114"/>
      <c r="E292" s="114"/>
      <c r="F292" s="114"/>
      <c r="G292" s="70"/>
      <c r="H292" s="71"/>
      <c r="I292" s="71"/>
      <c r="J292" s="71"/>
      <c r="K292" s="116"/>
      <c r="L292" s="116"/>
    </row>
    <row r="293" customFormat="false" ht="15" hidden="false" customHeight="true" outlineLevel="0" collapsed="false">
      <c r="A293" s="68"/>
      <c r="B293" s="69"/>
      <c r="C293" s="114"/>
      <c r="D293" s="114"/>
      <c r="E293" s="114"/>
      <c r="F293" s="114"/>
      <c r="G293" s="70"/>
      <c r="H293" s="71"/>
      <c r="I293" s="71"/>
      <c r="J293" s="71"/>
      <c r="K293" s="116"/>
      <c r="L293" s="116"/>
    </row>
    <row r="294" customFormat="false" ht="15" hidden="false" customHeight="true" outlineLevel="0" collapsed="false">
      <c r="A294" s="68"/>
      <c r="B294" s="69"/>
      <c r="C294" s="114"/>
      <c r="D294" s="114"/>
      <c r="E294" s="114"/>
      <c r="F294" s="114"/>
      <c r="G294" s="70"/>
      <c r="H294" s="71"/>
      <c r="I294" s="71"/>
      <c r="J294" s="71"/>
      <c r="K294" s="116"/>
      <c r="L294" s="116"/>
    </row>
    <row r="295" customFormat="false" ht="15" hidden="false" customHeight="true" outlineLevel="0" collapsed="false">
      <c r="A295" s="68"/>
      <c r="B295" s="69"/>
      <c r="C295" s="114"/>
      <c r="D295" s="114"/>
      <c r="E295" s="114"/>
      <c r="F295" s="114"/>
      <c r="G295" s="70"/>
      <c r="H295" s="71"/>
      <c r="I295" s="71"/>
      <c r="J295" s="71"/>
      <c r="K295" s="116"/>
      <c r="L295" s="116"/>
    </row>
    <row r="296" customFormat="false" ht="15" hidden="false" customHeight="true" outlineLevel="0" collapsed="false">
      <c r="A296" s="68"/>
      <c r="B296" s="69"/>
      <c r="C296" s="114"/>
      <c r="D296" s="114"/>
      <c r="E296" s="114"/>
      <c r="F296" s="114"/>
      <c r="G296" s="70"/>
      <c r="H296" s="71"/>
      <c r="I296" s="71"/>
      <c r="J296" s="71"/>
      <c r="K296" s="116"/>
      <c r="L296" s="116"/>
    </row>
    <row r="297" customFormat="false" ht="15" hidden="false" customHeight="true" outlineLevel="0" collapsed="false">
      <c r="A297" s="68"/>
      <c r="B297" s="69"/>
      <c r="C297" s="114"/>
      <c r="D297" s="114"/>
      <c r="E297" s="114"/>
      <c r="F297" s="114"/>
      <c r="G297" s="70"/>
      <c r="H297" s="71"/>
      <c r="I297" s="71"/>
      <c r="J297" s="71"/>
      <c r="K297" s="116"/>
      <c r="L297" s="116"/>
    </row>
    <row r="298" customFormat="false" ht="15" hidden="false" customHeight="true" outlineLevel="0" collapsed="false">
      <c r="A298" s="68"/>
      <c r="B298" s="69"/>
      <c r="C298" s="114"/>
      <c r="D298" s="114"/>
      <c r="E298" s="114"/>
      <c r="F298" s="114"/>
      <c r="G298" s="70"/>
      <c r="H298" s="71"/>
      <c r="I298" s="71"/>
      <c r="J298" s="71"/>
      <c r="K298" s="116"/>
      <c r="L298" s="116"/>
    </row>
    <row r="299" customFormat="false" ht="15" hidden="false" customHeight="true" outlineLevel="0" collapsed="false">
      <c r="A299" s="68"/>
      <c r="B299" s="69"/>
      <c r="C299" s="114"/>
      <c r="D299" s="114"/>
      <c r="E299" s="114"/>
      <c r="F299" s="114"/>
      <c r="G299" s="70"/>
      <c r="H299" s="71"/>
      <c r="I299" s="71"/>
      <c r="J299" s="71"/>
      <c r="K299" s="116"/>
      <c r="L299" s="116"/>
    </row>
    <row r="300" customFormat="false" ht="15" hidden="false" customHeight="true" outlineLevel="0" collapsed="false">
      <c r="A300" s="68"/>
      <c r="B300" s="69"/>
      <c r="C300" s="114"/>
      <c r="D300" s="114"/>
      <c r="E300" s="114"/>
      <c r="F300" s="114"/>
      <c r="G300" s="70"/>
      <c r="H300" s="71"/>
      <c r="I300" s="71"/>
      <c r="J300" s="71"/>
      <c r="K300" s="116"/>
      <c r="L300" s="116"/>
    </row>
    <row r="301" customFormat="false" ht="15" hidden="false" customHeight="true" outlineLevel="0" collapsed="false">
      <c r="A301" s="68"/>
      <c r="B301" s="69"/>
      <c r="C301" s="114"/>
      <c r="D301" s="114"/>
      <c r="E301" s="114"/>
      <c r="F301" s="114"/>
      <c r="G301" s="70"/>
      <c r="H301" s="71"/>
      <c r="I301" s="71"/>
      <c r="J301" s="71"/>
      <c r="K301" s="116"/>
      <c r="L301" s="116"/>
    </row>
    <row r="302" customFormat="false" ht="15" hidden="false" customHeight="true" outlineLevel="0" collapsed="false">
      <c r="A302" s="68"/>
      <c r="B302" s="69"/>
      <c r="C302" s="114"/>
      <c r="D302" s="114"/>
      <c r="E302" s="114"/>
      <c r="F302" s="114"/>
      <c r="G302" s="70"/>
      <c r="H302" s="71"/>
      <c r="I302" s="71"/>
      <c r="J302" s="71"/>
      <c r="K302" s="116"/>
      <c r="L302" s="116"/>
    </row>
    <row r="303" customFormat="false" ht="15" hidden="false" customHeight="true" outlineLevel="0" collapsed="false">
      <c r="A303" s="68"/>
      <c r="B303" s="69"/>
      <c r="C303" s="114"/>
      <c r="D303" s="114"/>
      <c r="E303" s="114"/>
      <c r="F303" s="114"/>
      <c r="G303" s="70"/>
      <c r="H303" s="71"/>
      <c r="I303" s="71"/>
      <c r="J303" s="71"/>
      <c r="K303" s="116"/>
      <c r="L303" s="116"/>
    </row>
    <row r="304" customFormat="false" ht="15" hidden="false" customHeight="true" outlineLevel="0" collapsed="false">
      <c r="A304" s="68"/>
      <c r="B304" s="69"/>
      <c r="C304" s="114"/>
      <c r="D304" s="114"/>
      <c r="E304" s="114"/>
      <c r="F304" s="114"/>
      <c r="G304" s="70"/>
      <c r="H304" s="71"/>
      <c r="I304" s="71"/>
      <c r="J304" s="71"/>
      <c r="K304" s="116"/>
      <c r="L304" s="116"/>
    </row>
    <row r="305" customFormat="false" ht="15" hidden="false" customHeight="true" outlineLevel="0" collapsed="false">
      <c r="A305" s="68"/>
      <c r="B305" s="69"/>
      <c r="C305" s="114"/>
      <c r="D305" s="114"/>
      <c r="E305" s="114"/>
      <c r="F305" s="114"/>
      <c r="G305" s="70"/>
      <c r="H305" s="71"/>
      <c r="I305" s="71"/>
      <c r="J305" s="71"/>
      <c r="K305" s="116"/>
      <c r="L305" s="116"/>
    </row>
    <row r="306" customFormat="false" ht="15" hidden="false" customHeight="true" outlineLevel="0" collapsed="false">
      <c r="A306" s="68"/>
      <c r="B306" s="69"/>
      <c r="C306" s="114"/>
      <c r="D306" s="114"/>
      <c r="E306" s="114"/>
      <c r="F306" s="114"/>
      <c r="G306" s="70"/>
      <c r="H306" s="71"/>
      <c r="I306" s="71"/>
      <c r="J306" s="71"/>
      <c r="K306" s="116"/>
      <c r="L306" s="116"/>
    </row>
    <row r="307" customFormat="false" ht="15" hidden="false" customHeight="true" outlineLevel="0" collapsed="false">
      <c r="A307" s="68"/>
      <c r="B307" s="69"/>
      <c r="C307" s="114"/>
      <c r="D307" s="114"/>
      <c r="E307" s="114"/>
      <c r="F307" s="114"/>
      <c r="G307" s="70"/>
      <c r="H307" s="71"/>
      <c r="I307" s="71"/>
      <c r="J307" s="71"/>
      <c r="K307" s="116"/>
      <c r="L307" s="116"/>
    </row>
    <row r="308" customFormat="false" ht="15" hidden="false" customHeight="true" outlineLevel="0" collapsed="false">
      <c r="A308" s="68"/>
      <c r="B308" s="69"/>
      <c r="C308" s="114"/>
      <c r="D308" s="114"/>
      <c r="E308" s="114"/>
      <c r="F308" s="114"/>
      <c r="G308" s="70"/>
      <c r="H308" s="71"/>
      <c r="I308" s="71"/>
      <c r="J308" s="71"/>
      <c r="K308" s="116"/>
      <c r="L308" s="116"/>
    </row>
    <row r="309" customFormat="false" ht="15" hidden="false" customHeight="true" outlineLevel="0" collapsed="false">
      <c r="A309" s="68"/>
      <c r="B309" s="69"/>
      <c r="C309" s="114"/>
      <c r="D309" s="114"/>
      <c r="E309" s="114"/>
      <c r="F309" s="114"/>
      <c r="G309" s="70"/>
      <c r="H309" s="71"/>
      <c r="I309" s="71"/>
      <c r="J309" s="71"/>
      <c r="K309" s="116"/>
      <c r="L309" s="116"/>
    </row>
    <row r="310" customFormat="false" ht="15" hidden="false" customHeight="true" outlineLevel="0" collapsed="false">
      <c r="A310" s="68"/>
      <c r="B310" s="69"/>
      <c r="C310" s="114"/>
      <c r="D310" s="114"/>
      <c r="E310" s="114"/>
      <c r="F310" s="114"/>
      <c r="G310" s="70"/>
      <c r="H310" s="71"/>
      <c r="I310" s="71"/>
      <c r="J310" s="71"/>
      <c r="K310" s="116"/>
      <c r="L310" s="116"/>
    </row>
    <row r="311" customFormat="false" ht="15" hidden="false" customHeight="true" outlineLevel="0" collapsed="false">
      <c r="A311" s="68"/>
      <c r="B311" s="69"/>
      <c r="C311" s="114"/>
      <c r="D311" s="114"/>
      <c r="E311" s="114"/>
      <c r="F311" s="114"/>
      <c r="G311" s="70"/>
      <c r="H311" s="71"/>
      <c r="I311" s="71"/>
      <c r="J311" s="71"/>
      <c r="K311" s="116"/>
      <c r="L311" s="116"/>
    </row>
    <row r="312" customFormat="false" ht="15" hidden="false" customHeight="true" outlineLevel="0" collapsed="false">
      <c r="A312" s="68"/>
      <c r="B312" s="69"/>
      <c r="C312" s="114"/>
      <c r="D312" s="114"/>
      <c r="E312" s="114"/>
      <c r="F312" s="114"/>
      <c r="G312" s="70"/>
      <c r="H312" s="71"/>
      <c r="I312" s="71"/>
      <c r="J312" s="71"/>
      <c r="K312" s="116"/>
      <c r="L312" s="116"/>
    </row>
    <row r="313" customFormat="false" ht="15" hidden="false" customHeight="true" outlineLevel="0" collapsed="false">
      <c r="A313" s="68"/>
      <c r="B313" s="69"/>
      <c r="C313" s="114"/>
      <c r="D313" s="114"/>
      <c r="E313" s="114"/>
      <c r="F313" s="114"/>
      <c r="G313" s="70"/>
      <c r="H313" s="71"/>
      <c r="I313" s="71"/>
      <c r="J313" s="71"/>
      <c r="K313" s="116"/>
      <c r="L313" s="116"/>
    </row>
    <row r="314" customFormat="false" ht="15" hidden="false" customHeight="true" outlineLevel="0" collapsed="false">
      <c r="A314" s="68"/>
      <c r="B314" s="69"/>
      <c r="C314" s="114"/>
      <c r="D314" s="114"/>
      <c r="E314" s="114"/>
      <c r="F314" s="114"/>
      <c r="G314" s="70"/>
      <c r="H314" s="71"/>
      <c r="I314" s="71"/>
      <c r="J314" s="71"/>
      <c r="K314" s="116"/>
      <c r="L314" s="116"/>
    </row>
    <row r="315" customFormat="false" ht="15" hidden="false" customHeight="true" outlineLevel="0" collapsed="false">
      <c r="A315" s="68"/>
      <c r="B315" s="69"/>
      <c r="C315" s="114"/>
      <c r="D315" s="114"/>
      <c r="E315" s="114"/>
      <c r="F315" s="114"/>
      <c r="G315" s="70"/>
      <c r="H315" s="71"/>
      <c r="I315" s="71"/>
      <c r="J315" s="71"/>
      <c r="K315" s="116"/>
      <c r="L315" s="116"/>
    </row>
    <row r="316" customFormat="false" ht="15" hidden="false" customHeight="true" outlineLevel="0" collapsed="false">
      <c r="A316" s="68"/>
      <c r="B316" s="69"/>
      <c r="C316" s="114"/>
      <c r="D316" s="114"/>
      <c r="E316" s="114"/>
      <c r="F316" s="114"/>
      <c r="G316" s="70"/>
      <c r="H316" s="71"/>
      <c r="I316" s="71"/>
      <c r="J316" s="71"/>
      <c r="K316" s="116"/>
      <c r="L316" s="116"/>
    </row>
    <row r="317" customFormat="false" ht="15" hidden="false" customHeight="true" outlineLevel="0" collapsed="false">
      <c r="A317" s="68"/>
      <c r="B317" s="69"/>
      <c r="C317" s="114"/>
      <c r="D317" s="114"/>
      <c r="E317" s="114"/>
      <c r="F317" s="114"/>
      <c r="G317" s="70"/>
      <c r="H317" s="71"/>
      <c r="I317" s="71"/>
      <c r="J317" s="71"/>
      <c r="K317" s="116"/>
      <c r="L317" s="116"/>
    </row>
    <row r="318" customFormat="false" ht="15" hidden="false" customHeight="true" outlineLevel="0" collapsed="false">
      <c r="A318" s="68"/>
      <c r="B318" s="69"/>
      <c r="C318" s="114"/>
      <c r="D318" s="114"/>
      <c r="E318" s="114"/>
      <c r="F318" s="114"/>
      <c r="G318" s="70"/>
      <c r="H318" s="71"/>
      <c r="I318" s="71"/>
      <c r="J318" s="71"/>
      <c r="K318" s="116"/>
      <c r="L318" s="116"/>
    </row>
    <row r="319" customFormat="false" ht="15" hidden="false" customHeight="true" outlineLevel="0" collapsed="false">
      <c r="A319" s="68"/>
      <c r="B319" s="69"/>
      <c r="C319" s="114"/>
      <c r="D319" s="114"/>
      <c r="E319" s="114"/>
      <c r="F319" s="114"/>
      <c r="G319" s="70"/>
      <c r="H319" s="71"/>
      <c r="I319" s="71"/>
      <c r="J319" s="71"/>
      <c r="K319" s="116"/>
      <c r="L319" s="116"/>
    </row>
    <row r="320" customFormat="false" ht="15" hidden="false" customHeight="true" outlineLevel="0" collapsed="false">
      <c r="A320" s="68"/>
      <c r="B320" s="69"/>
      <c r="C320" s="114"/>
      <c r="D320" s="114"/>
      <c r="E320" s="114"/>
      <c r="F320" s="114"/>
      <c r="G320" s="70"/>
      <c r="H320" s="71"/>
      <c r="I320" s="71"/>
      <c r="J320" s="71"/>
      <c r="K320" s="116"/>
      <c r="L320" s="116"/>
    </row>
    <row r="321" customFormat="false" ht="15" hidden="false" customHeight="true" outlineLevel="0" collapsed="false">
      <c r="A321" s="68"/>
      <c r="B321" s="69"/>
      <c r="C321" s="114"/>
      <c r="D321" s="114"/>
      <c r="E321" s="114"/>
      <c r="F321" s="114"/>
      <c r="G321" s="70"/>
      <c r="H321" s="71"/>
      <c r="I321" s="71"/>
      <c r="J321" s="71"/>
      <c r="K321" s="116"/>
      <c r="L321" s="116"/>
    </row>
    <row r="322" customFormat="false" ht="15" hidden="false" customHeight="true" outlineLevel="0" collapsed="false">
      <c r="A322" s="68"/>
      <c r="B322" s="69"/>
      <c r="C322" s="114"/>
      <c r="D322" s="114"/>
      <c r="E322" s="114"/>
      <c r="F322" s="114"/>
      <c r="G322" s="70"/>
      <c r="H322" s="71"/>
      <c r="I322" s="71"/>
      <c r="J322" s="71"/>
      <c r="K322" s="116"/>
      <c r="L322" s="116"/>
    </row>
    <row r="323" customFormat="false" ht="15" hidden="false" customHeight="true" outlineLevel="0" collapsed="false">
      <c r="A323" s="68"/>
      <c r="B323" s="69"/>
      <c r="C323" s="114"/>
      <c r="D323" s="114"/>
      <c r="E323" s="114"/>
      <c r="F323" s="114"/>
      <c r="G323" s="70"/>
      <c r="H323" s="71"/>
      <c r="I323" s="71"/>
      <c r="J323" s="71"/>
      <c r="K323" s="116"/>
      <c r="L323" s="116"/>
    </row>
    <row r="324" customFormat="false" ht="15" hidden="false" customHeight="true" outlineLevel="0" collapsed="false">
      <c r="A324" s="68"/>
      <c r="B324" s="69"/>
      <c r="C324" s="114"/>
      <c r="D324" s="114"/>
      <c r="E324" s="114"/>
      <c r="F324" s="114"/>
      <c r="G324" s="70"/>
      <c r="H324" s="71"/>
      <c r="I324" s="71"/>
      <c r="J324" s="71"/>
      <c r="K324" s="116"/>
      <c r="L324" s="116"/>
    </row>
    <row r="325" customFormat="false" ht="15" hidden="false" customHeight="true" outlineLevel="0" collapsed="false">
      <c r="A325" s="68"/>
      <c r="B325" s="69"/>
      <c r="C325" s="114"/>
      <c r="D325" s="114"/>
      <c r="E325" s="114"/>
      <c r="F325" s="114"/>
      <c r="G325" s="70"/>
      <c r="H325" s="71"/>
      <c r="I325" s="71"/>
      <c r="J325" s="71"/>
      <c r="K325" s="116"/>
      <c r="L325" s="116"/>
    </row>
    <row r="326" customFormat="false" ht="15" hidden="false" customHeight="true" outlineLevel="0" collapsed="false">
      <c r="A326" s="68"/>
      <c r="B326" s="69"/>
      <c r="C326" s="114"/>
      <c r="D326" s="114"/>
      <c r="E326" s="114"/>
      <c r="F326" s="114"/>
      <c r="G326" s="70"/>
      <c r="H326" s="71"/>
      <c r="I326" s="71"/>
      <c r="J326" s="71"/>
      <c r="K326" s="116"/>
      <c r="L326" s="116"/>
    </row>
    <row r="327" customFormat="false" ht="15" hidden="false" customHeight="true" outlineLevel="0" collapsed="false">
      <c r="A327" s="68"/>
      <c r="B327" s="69"/>
      <c r="C327" s="114"/>
      <c r="D327" s="114"/>
      <c r="E327" s="114"/>
      <c r="F327" s="114"/>
      <c r="G327" s="70"/>
      <c r="H327" s="71"/>
      <c r="I327" s="71"/>
      <c r="J327" s="71"/>
      <c r="K327" s="116"/>
      <c r="L327" s="116"/>
    </row>
    <row r="328" customFormat="false" ht="15" hidden="false" customHeight="true" outlineLevel="0" collapsed="false">
      <c r="A328" s="68"/>
      <c r="B328" s="69"/>
      <c r="C328" s="114"/>
      <c r="D328" s="114"/>
      <c r="E328" s="114"/>
      <c r="F328" s="114"/>
      <c r="G328" s="70"/>
      <c r="H328" s="71"/>
      <c r="I328" s="71"/>
      <c r="J328" s="71"/>
      <c r="K328" s="116"/>
      <c r="L328" s="116"/>
    </row>
    <row r="329" customFormat="false" ht="15" hidden="false" customHeight="true" outlineLevel="0" collapsed="false">
      <c r="A329" s="68"/>
      <c r="B329" s="69"/>
      <c r="C329" s="114"/>
      <c r="D329" s="114"/>
      <c r="E329" s="114"/>
      <c r="F329" s="114"/>
      <c r="G329" s="70"/>
      <c r="H329" s="71"/>
      <c r="I329" s="71"/>
      <c r="J329" s="71"/>
      <c r="K329" s="116"/>
      <c r="L329" s="116"/>
    </row>
    <row r="330" customFormat="false" ht="15" hidden="false" customHeight="true" outlineLevel="0" collapsed="false">
      <c r="A330" s="68"/>
      <c r="B330" s="69"/>
      <c r="C330" s="114"/>
      <c r="D330" s="114"/>
      <c r="E330" s="114"/>
      <c r="F330" s="114"/>
      <c r="G330" s="70"/>
      <c r="H330" s="71"/>
      <c r="I330" s="71"/>
      <c r="J330" s="71"/>
      <c r="K330" s="116"/>
      <c r="L330" s="116"/>
    </row>
    <row r="331" customFormat="false" ht="15" hidden="false" customHeight="true" outlineLevel="0" collapsed="false">
      <c r="A331" s="68"/>
      <c r="B331" s="69"/>
      <c r="C331" s="114"/>
      <c r="D331" s="114"/>
      <c r="E331" s="114"/>
      <c r="F331" s="114"/>
      <c r="G331" s="70"/>
      <c r="H331" s="71"/>
      <c r="I331" s="71"/>
      <c r="J331" s="71"/>
      <c r="K331" s="116"/>
      <c r="L331" s="116"/>
    </row>
    <row r="332" customFormat="false" ht="15" hidden="false" customHeight="true" outlineLevel="0" collapsed="false">
      <c r="A332" s="68"/>
      <c r="B332" s="69"/>
      <c r="C332" s="114"/>
      <c r="D332" s="114"/>
      <c r="E332" s="114"/>
      <c r="F332" s="114"/>
      <c r="G332" s="70"/>
      <c r="H332" s="71"/>
      <c r="I332" s="71"/>
      <c r="J332" s="71"/>
      <c r="K332" s="116"/>
      <c r="L332" s="116"/>
    </row>
    <row r="333" customFormat="false" ht="15" hidden="false" customHeight="true" outlineLevel="0" collapsed="false">
      <c r="A333" s="68"/>
      <c r="B333" s="69"/>
      <c r="C333" s="114"/>
      <c r="D333" s="114"/>
      <c r="E333" s="114"/>
      <c r="F333" s="114"/>
      <c r="G333" s="70"/>
      <c r="H333" s="71"/>
      <c r="I333" s="71"/>
      <c r="J333" s="71"/>
      <c r="K333" s="116"/>
      <c r="L333" s="116"/>
    </row>
    <row r="334" customFormat="false" ht="15" hidden="false" customHeight="true" outlineLevel="0" collapsed="false">
      <c r="A334" s="68"/>
      <c r="B334" s="69"/>
      <c r="C334" s="114"/>
      <c r="D334" s="114"/>
      <c r="E334" s="114"/>
      <c r="F334" s="114"/>
      <c r="G334" s="70"/>
      <c r="H334" s="71"/>
      <c r="I334" s="71"/>
      <c r="J334" s="71"/>
      <c r="K334" s="116"/>
      <c r="L334" s="116"/>
    </row>
    <row r="335" customFormat="false" ht="15" hidden="false" customHeight="true" outlineLevel="0" collapsed="false">
      <c r="A335" s="68"/>
      <c r="B335" s="69"/>
      <c r="C335" s="114"/>
      <c r="D335" s="114"/>
      <c r="E335" s="114"/>
      <c r="F335" s="114"/>
      <c r="G335" s="70"/>
      <c r="H335" s="71"/>
      <c r="I335" s="71"/>
      <c r="J335" s="71"/>
      <c r="K335" s="116"/>
      <c r="L335" s="116"/>
    </row>
    <row r="336" customFormat="false" ht="15" hidden="false" customHeight="true" outlineLevel="0" collapsed="false">
      <c r="A336" s="68"/>
      <c r="B336" s="69"/>
      <c r="C336" s="114"/>
      <c r="D336" s="114"/>
      <c r="E336" s="114"/>
      <c r="F336" s="114"/>
      <c r="G336" s="70"/>
      <c r="H336" s="71"/>
      <c r="I336" s="71"/>
      <c r="J336" s="71"/>
      <c r="K336" s="116"/>
      <c r="L336" s="116"/>
    </row>
    <row r="337" customFormat="false" ht="15" hidden="false" customHeight="true" outlineLevel="0" collapsed="false">
      <c r="A337" s="68"/>
      <c r="B337" s="69"/>
      <c r="C337" s="114"/>
      <c r="D337" s="114"/>
      <c r="E337" s="114"/>
      <c r="F337" s="114"/>
      <c r="G337" s="70"/>
      <c r="H337" s="71"/>
      <c r="I337" s="71"/>
      <c r="J337" s="71"/>
      <c r="K337" s="116"/>
      <c r="L337" s="116"/>
    </row>
    <row r="338" customFormat="false" ht="15" hidden="false" customHeight="true" outlineLevel="0" collapsed="false">
      <c r="A338" s="68"/>
      <c r="B338" s="69"/>
      <c r="C338" s="114"/>
      <c r="D338" s="114"/>
      <c r="E338" s="114"/>
      <c r="F338" s="114"/>
      <c r="G338" s="70"/>
      <c r="H338" s="71"/>
      <c r="I338" s="71"/>
      <c r="J338" s="71"/>
      <c r="K338" s="116"/>
      <c r="L338" s="116"/>
    </row>
    <row r="339" customFormat="false" ht="15" hidden="false" customHeight="true" outlineLevel="0" collapsed="false">
      <c r="A339" s="68"/>
      <c r="B339" s="69"/>
      <c r="C339" s="114"/>
      <c r="D339" s="114"/>
      <c r="E339" s="114"/>
      <c r="F339" s="114"/>
      <c r="G339" s="70"/>
      <c r="H339" s="71"/>
      <c r="I339" s="71"/>
      <c r="J339" s="71"/>
      <c r="K339" s="116"/>
      <c r="L339" s="116"/>
    </row>
    <row r="340" customFormat="false" ht="15" hidden="false" customHeight="true" outlineLevel="0" collapsed="false">
      <c r="A340" s="68"/>
      <c r="B340" s="69"/>
      <c r="C340" s="114"/>
      <c r="D340" s="114"/>
      <c r="E340" s="114"/>
      <c r="F340" s="114"/>
      <c r="G340" s="70"/>
      <c r="H340" s="71"/>
      <c r="I340" s="71"/>
      <c r="J340" s="71"/>
      <c r="K340" s="116"/>
      <c r="L340" s="116"/>
    </row>
    <row r="341" customFormat="false" ht="15" hidden="false" customHeight="true" outlineLevel="0" collapsed="false">
      <c r="A341" s="68"/>
      <c r="B341" s="69"/>
      <c r="C341" s="114"/>
      <c r="D341" s="114"/>
      <c r="E341" s="114"/>
      <c r="F341" s="114"/>
      <c r="G341" s="70"/>
      <c r="H341" s="71"/>
      <c r="I341" s="71"/>
      <c r="J341" s="71"/>
      <c r="K341" s="116"/>
      <c r="L341" s="116"/>
    </row>
    <row r="342" customFormat="false" ht="15" hidden="false" customHeight="true" outlineLevel="0" collapsed="false">
      <c r="A342" s="68"/>
      <c r="B342" s="69"/>
      <c r="C342" s="114"/>
      <c r="D342" s="114"/>
      <c r="E342" s="114"/>
      <c r="F342" s="114"/>
      <c r="G342" s="70"/>
      <c r="H342" s="71"/>
      <c r="I342" s="71"/>
      <c r="J342" s="71"/>
      <c r="K342" s="116"/>
      <c r="L342" s="116"/>
    </row>
    <row r="343" customFormat="false" ht="15" hidden="false" customHeight="true" outlineLevel="0" collapsed="false">
      <c r="A343" s="68"/>
      <c r="B343" s="69"/>
      <c r="C343" s="114"/>
      <c r="D343" s="114"/>
      <c r="E343" s="114"/>
      <c r="F343" s="114"/>
      <c r="G343" s="70"/>
      <c r="H343" s="71"/>
      <c r="I343" s="71"/>
      <c r="J343" s="71"/>
      <c r="K343" s="116"/>
      <c r="L343" s="116"/>
    </row>
    <row r="344" customFormat="false" ht="15" hidden="false" customHeight="true" outlineLevel="0" collapsed="false">
      <c r="A344" s="68"/>
      <c r="B344" s="69"/>
      <c r="C344" s="114"/>
      <c r="D344" s="114"/>
      <c r="E344" s="114"/>
      <c r="F344" s="114"/>
      <c r="G344" s="70"/>
      <c r="H344" s="71"/>
      <c r="I344" s="71"/>
      <c r="J344" s="71"/>
      <c r="K344" s="116"/>
      <c r="L344" s="116"/>
    </row>
    <row r="345" customFormat="false" ht="15" hidden="false" customHeight="true" outlineLevel="0" collapsed="false">
      <c r="A345" s="68"/>
      <c r="B345" s="69"/>
      <c r="C345" s="114"/>
      <c r="D345" s="114"/>
      <c r="E345" s="114"/>
      <c r="F345" s="114"/>
      <c r="G345" s="70"/>
      <c r="H345" s="71"/>
      <c r="I345" s="71"/>
      <c r="J345" s="71"/>
      <c r="K345" s="116"/>
      <c r="L345" s="116"/>
    </row>
    <row r="346" customFormat="false" ht="15" hidden="false" customHeight="true" outlineLevel="0" collapsed="false">
      <c r="A346" s="68"/>
      <c r="B346" s="69"/>
      <c r="C346" s="114"/>
      <c r="D346" s="114"/>
      <c r="E346" s="114"/>
      <c r="F346" s="114"/>
      <c r="G346" s="70"/>
      <c r="H346" s="71"/>
      <c r="I346" s="71"/>
      <c r="J346" s="71"/>
      <c r="K346" s="116"/>
      <c r="L346" s="116"/>
    </row>
    <row r="347" customFormat="false" ht="15" hidden="false" customHeight="true" outlineLevel="0" collapsed="false">
      <c r="A347" s="68"/>
      <c r="B347" s="69"/>
      <c r="C347" s="114"/>
      <c r="D347" s="114"/>
      <c r="E347" s="114"/>
      <c r="F347" s="114"/>
      <c r="G347" s="70"/>
      <c r="H347" s="71"/>
      <c r="I347" s="71"/>
      <c r="J347" s="71"/>
      <c r="K347" s="116"/>
      <c r="L347" s="116"/>
    </row>
    <row r="348" customFormat="false" ht="15" hidden="false" customHeight="true" outlineLevel="0" collapsed="false">
      <c r="A348" s="68"/>
      <c r="B348" s="69"/>
      <c r="C348" s="114"/>
      <c r="D348" s="114"/>
      <c r="E348" s="114"/>
      <c r="F348" s="114"/>
      <c r="G348" s="70"/>
      <c r="H348" s="71"/>
      <c r="I348" s="71"/>
      <c r="J348" s="71"/>
      <c r="K348" s="116"/>
      <c r="L348" s="116"/>
    </row>
    <row r="349" customFormat="false" ht="15" hidden="false" customHeight="true" outlineLevel="0" collapsed="false">
      <c r="A349" s="68"/>
      <c r="B349" s="69"/>
      <c r="C349" s="114"/>
      <c r="D349" s="114"/>
      <c r="E349" s="114"/>
      <c r="F349" s="114"/>
      <c r="G349" s="70"/>
      <c r="H349" s="71"/>
      <c r="I349" s="71"/>
      <c r="J349" s="71"/>
      <c r="K349" s="116"/>
      <c r="L349" s="116"/>
    </row>
    <row r="350" customFormat="false" ht="15" hidden="false" customHeight="true" outlineLevel="0" collapsed="false">
      <c r="A350" s="68"/>
      <c r="B350" s="69"/>
      <c r="C350" s="114"/>
      <c r="D350" s="114"/>
      <c r="E350" s="114"/>
      <c r="F350" s="114"/>
      <c r="G350" s="70"/>
      <c r="H350" s="71"/>
      <c r="I350" s="71"/>
      <c r="J350" s="71"/>
      <c r="K350" s="116"/>
      <c r="L350" s="116"/>
    </row>
    <row r="351" customFormat="false" ht="15" hidden="false" customHeight="true" outlineLevel="0" collapsed="false">
      <c r="A351" s="68"/>
      <c r="B351" s="69"/>
      <c r="C351" s="114"/>
      <c r="D351" s="114"/>
      <c r="E351" s="114"/>
      <c r="F351" s="114"/>
      <c r="G351" s="70"/>
      <c r="H351" s="71"/>
      <c r="I351" s="71"/>
      <c r="J351" s="71"/>
      <c r="K351" s="116"/>
      <c r="L351" s="116"/>
    </row>
    <row r="352" customFormat="false" ht="15" hidden="false" customHeight="true" outlineLevel="0" collapsed="false">
      <c r="A352" s="68"/>
      <c r="B352" s="69"/>
      <c r="C352" s="114"/>
      <c r="D352" s="114"/>
      <c r="E352" s="114"/>
      <c r="F352" s="114"/>
      <c r="G352" s="70"/>
      <c r="H352" s="71"/>
      <c r="I352" s="71"/>
      <c r="J352" s="71"/>
      <c r="K352" s="116"/>
      <c r="L352" s="116"/>
    </row>
    <row r="353" customFormat="false" ht="15" hidden="false" customHeight="true" outlineLevel="0" collapsed="false">
      <c r="A353" s="68"/>
      <c r="B353" s="69"/>
      <c r="C353" s="114"/>
      <c r="D353" s="114"/>
      <c r="E353" s="114"/>
      <c r="F353" s="114"/>
      <c r="G353" s="70"/>
      <c r="H353" s="71"/>
      <c r="I353" s="71"/>
      <c r="J353" s="71"/>
      <c r="K353" s="116"/>
      <c r="L353" s="116"/>
    </row>
    <row r="354" customFormat="false" ht="15" hidden="false" customHeight="true" outlineLevel="0" collapsed="false">
      <c r="A354" s="68"/>
      <c r="B354" s="69"/>
      <c r="C354" s="114"/>
      <c r="D354" s="114"/>
      <c r="E354" s="114"/>
      <c r="F354" s="114"/>
      <c r="G354" s="70"/>
      <c r="H354" s="71"/>
      <c r="I354" s="71"/>
      <c r="J354" s="71"/>
      <c r="K354" s="116"/>
      <c r="L354" s="116"/>
    </row>
    <row r="355" customFormat="false" ht="15" hidden="false" customHeight="true" outlineLevel="0" collapsed="false">
      <c r="A355" s="68"/>
      <c r="B355" s="69"/>
      <c r="C355" s="114"/>
      <c r="D355" s="114"/>
      <c r="E355" s="114"/>
      <c r="F355" s="114"/>
      <c r="G355" s="70"/>
      <c r="H355" s="71"/>
      <c r="I355" s="71"/>
      <c r="J355" s="71"/>
      <c r="K355" s="116"/>
      <c r="L355" s="116"/>
    </row>
    <row r="356" customFormat="false" ht="15" hidden="false" customHeight="true" outlineLevel="0" collapsed="false">
      <c r="A356" s="68"/>
      <c r="B356" s="69"/>
      <c r="C356" s="114"/>
      <c r="D356" s="114"/>
      <c r="E356" s="114"/>
      <c r="F356" s="114"/>
      <c r="G356" s="70"/>
      <c r="H356" s="71"/>
      <c r="I356" s="71"/>
      <c r="J356" s="71"/>
      <c r="K356" s="116"/>
      <c r="L356" s="116"/>
    </row>
    <row r="357" customFormat="false" ht="15" hidden="false" customHeight="true" outlineLevel="0" collapsed="false">
      <c r="A357" s="68"/>
      <c r="B357" s="69"/>
      <c r="C357" s="114"/>
      <c r="D357" s="114"/>
      <c r="E357" s="114"/>
      <c r="F357" s="114"/>
      <c r="G357" s="70"/>
      <c r="H357" s="71"/>
      <c r="I357" s="71"/>
      <c r="J357" s="71"/>
      <c r="K357" s="116"/>
      <c r="L357" s="116"/>
    </row>
    <row r="358" customFormat="false" ht="15" hidden="false" customHeight="true" outlineLevel="0" collapsed="false">
      <c r="A358" s="68"/>
      <c r="B358" s="69"/>
      <c r="C358" s="114"/>
      <c r="D358" s="114"/>
      <c r="E358" s="114"/>
      <c r="F358" s="114"/>
      <c r="G358" s="70"/>
      <c r="H358" s="71"/>
      <c r="I358" s="71"/>
      <c r="J358" s="71"/>
      <c r="K358" s="116"/>
      <c r="L358" s="116"/>
    </row>
    <row r="359" customFormat="false" ht="15" hidden="false" customHeight="true" outlineLevel="0" collapsed="false">
      <c r="A359" s="68"/>
      <c r="B359" s="69"/>
      <c r="C359" s="114"/>
      <c r="D359" s="114"/>
      <c r="E359" s="114"/>
      <c r="F359" s="114"/>
      <c r="G359" s="70"/>
      <c r="H359" s="71"/>
      <c r="I359" s="71"/>
      <c r="J359" s="71"/>
      <c r="K359" s="116"/>
      <c r="L359" s="116"/>
    </row>
    <row r="360" customFormat="false" ht="15" hidden="false" customHeight="true" outlineLevel="0" collapsed="false">
      <c r="A360" s="68"/>
      <c r="B360" s="69"/>
      <c r="C360" s="114"/>
      <c r="D360" s="114"/>
      <c r="E360" s="114"/>
      <c r="F360" s="114"/>
      <c r="G360" s="70"/>
      <c r="H360" s="71"/>
      <c r="I360" s="71"/>
      <c r="J360" s="71"/>
      <c r="K360" s="116"/>
      <c r="L360" s="116"/>
    </row>
    <row r="361" customFormat="false" ht="15" hidden="false" customHeight="true" outlineLevel="0" collapsed="false">
      <c r="A361" s="68"/>
      <c r="B361" s="69"/>
      <c r="C361" s="114"/>
      <c r="D361" s="114"/>
      <c r="E361" s="114"/>
      <c r="F361" s="114"/>
      <c r="G361" s="70"/>
      <c r="H361" s="71"/>
      <c r="I361" s="71"/>
      <c r="J361" s="71"/>
      <c r="K361" s="116"/>
      <c r="L361" s="116"/>
    </row>
    <row r="362" customFormat="false" ht="15" hidden="false" customHeight="true" outlineLevel="0" collapsed="false">
      <c r="A362" s="68"/>
      <c r="B362" s="69"/>
      <c r="C362" s="114"/>
      <c r="D362" s="114"/>
      <c r="E362" s="114"/>
      <c r="F362" s="114"/>
      <c r="G362" s="70"/>
      <c r="H362" s="71"/>
      <c r="I362" s="71"/>
      <c r="J362" s="71"/>
      <c r="K362" s="116"/>
      <c r="L362" s="116"/>
    </row>
    <row r="363" customFormat="false" ht="15" hidden="false" customHeight="true" outlineLevel="0" collapsed="false">
      <c r="A363" s="68"/>
      <c r="B363" s="69"/>
      <c r="C363" s="114"/>
      <c r="D363" s="114"/>
      <c r="E363" s="114"/>
      <c r="F363" s="114"/>
      <c r="G363" s="70"/>
      <c r="H363" s="71"/>
      <c r="I363" s="71"/>
      <c r="J363" s="71"/>
      <c r="K363" s="116"/>
      <c r="L363" s="116"/>
    </row>
    <row r="364" customFormat="false" ht="15" hidden="false" customHeight="true" outlineLevel="0" collapsed="false">
      <c r="A364" s="68"/>
      <c r="B364" s="69"/>
      <c r="C364" s="114"/>
      <c r="D364" s="114"/>
      <c r="E364" s="114"/>
      <c r="F364" s="114"/>
      <c r="G364" s="70"/>
      <c r="H364" s="71"/>
      <c r="I364" s="71"/>
      <c r="J364" s="71"/>
      <c r="K364" s="116"/>
      <c r="L364" s="116"/>
    </row>
    <row r="365" customFormat="false" ht="15" hidden="false" customHeight="true" outlineLevel="0" collapsed="false">
      <c r="A365" s="68"/>
      <c r="B365" s="69"/>
      <c r="C365" s="114"/>
      <c r="D365" s="114"/>
      <c r="E365" s="114"/>
      <c r="F365" s="114"/>
      <c r="G365" s="70"/>
      <c r="H365" s="71"/>
      <c r="I365" s="71"/>
      <c r="J365" s="71"/>
      <c r="K365" s="116"/>
      <c r="L365" s="116"/>
    </row>
    <row r="366" customFormat="false" ht="15" hidden="false" customHeight="true" outlineLevel="0" collapsed="false">
      <c r="A366" s="68"/>
      <c r="B366" s="69"/>
      <c r="C366" s="114"/>
      <c r="D366" s="114"/>
      <c r="E366" s="114"/>
      <c r="F366" s="114"/>
      <c r="G366" s="70"/>
      <c r="H366" s="71"/>
      <c r="I366" s="71"/>
      <c r="J366" s="71"/>
      <c r="K366" s="116"/>
      <c r="L366" s="116"/>
    </row>
    <row r="367" customFormat="false" ht="15" hidden="false" customHeight="true" outlineLevel="0" collapsed="false">
      <c r="A367" s="68"/>
      <c r="B367" s="69"/>
      <c r="C367" s="114"/>
      <c r="D367" s="114"/>
      <c r="E367" s="114"/>
      <c r="F367" s="114"/>
      <c r="G367" s="70"/>
      <c r="H367" s="71"/>
      <c r="I367" s="71"/>
      <c r="J367" s="71"/>
      <c r="K367" s="116"/>
      <c r="L367" s="116"/>
    </row>
    <row r="368" customFormat="false" ht="15" hidden="false" customHeight="true" outlineLevel="0" collapsed="false">
      <c r="A368" s="68"/>
      <c r="B368" s="69"/>
      <c r="C368" s="114"/>
      <c r="D368" s="114"/>
      <c r="E368" s="114"/>
      <c r="F368" s="114"/>
      <c r="G368" s="70"/>
      <c r="H368" s="71"/>
      <c r="I368" s="71"/>
      <c r="J368" s="71"/>
      <c r="K368" s="116"/>
      <c r="L368" s="116"/>
    </row>
    <row r="369" customFormat="false" ht="15" hidden="false" customHeight="true" outlineLevel="0" collapsed="false">
      <c r="A369" s="68"/>
      <c r="B369" s="69"/>
      <c r="C369" s="114"/>
      <c r="D369" s="114"/>
      <c r="E369" s="114"/>
      <c r="F369" s="114"/>
      <c r="G369" s="70"/>
      <c r="H369" s="71"/>
      <c r="I369" s="71"/>
      <c r="J369" s="71"/>
      <c r="K369" s="116"/>
      <c r="L369" s="116"/>
    </row>
    <row r="370" customFormat="false" ht="15" hidden="false" customHeight="true" outlineLevel="0" collapsed="false">
      <c r="A370" s="68"/>
      <c r="B370" s="69"/>
      <c r="C370" s="114"/>
      <c r="D370" s="114"/>
      <c r="E370" s="114"/>
      <c r="F370" s="114"/>
      <c r="G370" s="70"/>
      <c r="H370" s="71"/>
      <c r="I370" s="71"/>
      <c r="J370" s="71"/>
      <c r="K370" s="116"/>
      <c r="L370" s="116"/>
    </row>
    <row r="371" customFormat="false" ht="15" hidden="false" customHeight="true" outlineLevel="0" collapsed="false">
      <c r="A371" s="68"/>
      <c r="B371" s="69"/>
      <c r="C371" s="114"/>
      <c r="D371" s="114"/>
      <c r="E371" s="114"/>
      <c r="F371" s="114"/>
      <c r="G371" s="70"/>
      <c r="H371" s="71"/>
      <c r="I371" s="71"/>
      <c r="J371" s="71"/>
      <c r="K371" s="116"/>
      <c r="L371" s="116"/>
    </row>
    <row r="372" customFormat="false" ht="15" hidden="false" customHeight="true" outlineLevel="0" collapsed="false">
      <c r="A372" s="68"/>
      <c r="B372" s="69"/>
      <c r="C372" s="114"/>
      <c r="D372" s="114"/>
      <c r="E372" s="114"/>
      <c r="F372" s="114"/>
      <c r="G372" s="70"/>
      <c r="H372" s="71"/>
      <c r="I372" s="71"/>
      <c r="J372" s="71"/>
      <c r="K372" s="116"/>
      <c r="L372" s="116"/>
    </row>
    <row r="373" customFormat="false" ht="15" hidden="false" customHeight="true" outlineLevel="0" collapsed="false">
      <c r="A373" s="68"/>
      <c r="B373" s="69"/>
      <c r="C373" s="114"/>
      <c r="D373" s="114"/>
      <c r="E373" s="114"/>
      <c r="F373" s="114"/>
      <c r="G373" s="70"/>
      <c r="H373" s="71"/>
      <c r="I373" s="71"/>
      <c r="J373" s="71"/>
      <c r="K373" s="116"/>
      <c r="L373" s="116"/>
    </row>
    <row r="374" customFormat="false" ht="15" hidden="false" customHeight="true" outlineLevel="0" collapsed="false">
      <c r="A374" s="68"/>
      <c r="B374" s="69"/>
      <c r="C374" s="114"/>
      <c r="D374" s="114"/>
      <c r="E374" s="114"/>
      <c r="F374" s="114"/>
      <c r="G374" s="70"/>
      <c r="H374" s="71"/>
      <c r="I374" s="71"/>
      <c r="J374" s="71"/>
      <c r="K374" s="116"/>
      <c r="L374" s="116"/>
    </row>
    <row r="375" customFormat="false" ht="15" hidden="false" customHeight="true" outlineLevel="0" collapsed="false">
      <c r="A375" s="68"/>
      <c r="B375" s="69"/>
      <c r="C375" s="114"/>
      <c r="D375" s="114"/>
      <c r="E375" s="114"/>
      <c r="F375" s="114"/>
      <c r="G375" s="70"/>
      <c r="H375" s="71"/>
      <c r="I375" s="71"/>
      <c r="J375" s="71"/>
      <c r="K375" s="116"/>
      <c r="L375" s="116"/>
    </row>
    <row r="376" customFormat="false" ht="15" hidden="false" customHeight="true" outlineLevel="0" collapsed="false">
      <c r="A376" s="68"/>
      <c r="B376" s="69"/>
      <c r="C376" s="114"/>
      <c r="D376" s="114"/>
      <c r="E376" s="114"/>
      <c r="F376" s="114"/>
      <c r="G376" s="70"/>
      <c r="H376" s="71"/>
      <c r="I376" s="71"/>
      <c r="J376" s="71"/>
      <c r="K376" s="116"/>
      <c r="L376" s="116"/>
    </row>
    <row r="377" customFormat="false" ht="15" hidden="false" customHeight="true" outlineLevel="0" collapsed="false">
      <c r="A377" s="68"/>
      <c r="B377" s="69"/>
      <c r="C377" s="114"/>
      <c r="D377" s="114"/>
      <c r="E377" s="114"/>
      <c r="F377" s="114"/>
      <c r="G377" s="70"/>
      <c r="H377" s="71"/>
      <c r="I377" s="71"/>
      <c r="J377" s="71"/>
      <c r="K377" s="116"/>
      <c r="L377" s="116"/>
    </row>
    <row r="378" customFormat="false" ht="15" hidden="false" customHeight="true" outlineLevel="0" collapsed="false">
      <c r="A378" s="68"/>
      <c r="B378" s="69"/>
      <c r="C378" s="114"/>
      <c r="D378" s="114"/>
      <c r="E378" s="114"/>
      <c r="F378" s="114"/>
      <c r="G378" s="70"/>
      <c r="H378" s="71"/>
      <c r="I378" s="71"/>
      <c r="J378" s="71"/>
      <c r="K378" s="116"/>
      <c r="L378" s="116"/>
    </row>
    <row r="379" customFormat="false" ht="15" hidden="false" customHeight="true" outlineLevel="0" collapsed="false">
      <c r="A379" s="68"/>
      <c r="B379" s="69"/>
      <c r="C379" s="114"/>
      <c r="D379" s="114"/>
      <c r="E379" s="114"/>
      <c r="F379" s="114"/>
      <c r="G379" s="70"/>
      <c r="H379" s="71"/>
      <c r="I379" s="71"/>
      <c r="J379" s="71"/>
      <c r="K379" s="116"/>
      <c r="L379" s="116"/>
    </row>
    <row r="380" customFormat="false" ht="15" hidden="false" customHeight="true" outlineLevel="0" collapsed="false">
      <c r="A380" s="68"/>
      <c r="B380" s="69"/>
      <c r="C380" s="114"/>
      <c r="D380" s="114"/>
      <c r="E380" s="114"/>
      <c r="F380" s="114"/>
      <c r="G380" s="70"/>
      <c r="H380" s="71"/>
      <c r="I380" s="71"/>
      <c r="J380" s="71"/>
      <c r="K380" s="116"/>
      <c r="L380" s="116"/>
    </row>
    <row r="381" customFormat="false" ht="15" hidden="false" customHeight="true" outlineLevel="0" collapsed="false">
      <c r="A381" s="68"/>
      <c r="B381" s="69"/>
      <c r="C381" s="114"/>
      <c r="D381" s="114"/>
      <c r="E381" s="114"/>
      <c r="F381" s="114"/>
      <c r="G381" s="70"/>
      <c r="H381" s="71"/>
      <c r="I381" s="71"/>
      <c r="J381" s="71"/>
      <c r="K381" s="116"/>
      <c r="L381" s="116"/>
    </row>
    <row r="382" customFormat="false" ht="15" hidden="false" customHeight="true" outlineLevel="0" collapsed="false">
      <c r="A382" s="68"/>
      <c r="B382" s="69"/>
      <c r="C382" s="114"/>
      <c r="D382" s="114"/>
      <c r="E382" s="114"/>
      <c r="F382" s="114"/>
      <c r="G382" s="70"/>
      <c r="H382" s="71"/>
      <c r="I382" s="71"/>
      <c r="J382" s="71"/>
      <c r="K382" s="116"/>
      <c r="L382" s="116"/>
    </row>
    <row r="383" customFormat="false" ht="15" hidden="false" customHeight="true" outlineLevel="0" collapsed="false">
      <c r="A383" s="68"/>
      <c r="B383" s="69"/>
      <c r="C383" s="114"/>
      <c r="D383" s="114"/>
      <c r="E383" s="114"/>
      <c r="F383" s="114"/>
      <c r="G383" s="70"/>
      <c r="H383" s="71"/>
      <c r="I383" s="71"/>
      <c r="J383" s="71"/>
      <c r="K383" s="116"/>
      <c r="L383" s="116"/>
    </row>
    <row r="384" customFormat="false" ht="15" hidden="false" customHeight="true" outlineLevel="0" collapsed="false">
      <c r="A384" s="68"/>
      <c r="B384" s="69"/>
      <c r="C384" s="114"/>
      <c r="D384" s="114"/>
      <c r="E384" s="114"/>
      <c r="F384" s="114"/>
      <c r="G384" s="70"/>
      <c r="H384" s="71"/>
      <c r="I384" s="71"/>
      <c r="J384" s="71"/>
      <c r="K384" s="116"/>
      <c r="L384" s="116"/>
    </row>
    <row r="385" customFormat="false" ht="15" hidden="false" customHeight="true" outlineLevel="0" collapsed="false">
      <c r="A385" s="68"/>
      <c r="B385" s="69"/>
      <c r="C385" s="114"/>
      <c r="D385" s="114"/>
      <c r="E385" s="114"/>
      <c r="F385" s="114"/>
      <c r="G385" s="70"/>
      <c r="H385" s="71"/>
      <c r="I385" s="71"/>
      <c r="J385" s="71"/>
      <c r="K385" s="116"/>
      <c r="L385" s="116"/>
    </row>
    <row r="386" customFormat="false" ht="15" hidden="false" customHeight="true" outlineLevel="0" collapsed="false">
      <c r="A386" s="68"/>
      <c r="B386" s="69"/>
      <c r="C386" s="114"/>
      <c r="D386" s="114"/>
      <c r="E386" s="114"/>
      <c r="F386" s="114"/>
      <c r="G386" s="70"/>
      <c r="H386" s="71"/>
      <c r="I386" s="71"/>
      <c r="J386" s="71"/>
      <c r="K386" s="116"/>
      <c r="L386" s="116"/>
    </row>
    <row r="387" customFormat="false" ht="15" hidden="false" customHeight="true" outlineLevel="0" collapsed="false">
      <c r="A387" s="68"/>
      <c r="B387" s="69"/>
      <c r="C387" s="114"/>
      <c r="D387" s="114"/>
      <c r="E387" s="114"/>
      <c r="F387" s="114"/>
      <c r="G387" s="70"/>
      <c r="H387" s="71"/>
      <c r="I387" s="71"/>
      <c r="J387" s="71"/>
      <c r="K387" s="116"/>
      <c r="L387" s="116"/>
    </row>
    <row r="388" customFormat="false" ht="15" hidden="false" customHeight="true" outlineLevel="0" collapsed="false">
      <c r="A388" s="68"/>
      <c r="B388" s="69"/>
      <c r="C388" s="114"/>
      <c r="D388" s="114"/>
      <c r="E388" s="114"/>
      <c r="F388" s="114"/>
      <c r="G388" s="70"/>
      <c r="H388" s="71"/>
      <c r="I388" s="71"/>
      <c r="J388" s="71"/>
      <c r="K388" s="116"/>
      <c r="L388" s="116"/>
    </row>
    <row r="389" customFormat="false" ht="15" hidden="false" customHeight="true" outlineLevel="0" collapsed="false">
      <c r="A389" s="68"/>
      <c r="B389" s="69"/>
      <c r="C389" s="114"/>
      <c r="D389" s="114"/>
      <c r="E389" s="114"/>
      <c r="F389" s="114"/>
      <c r="G389" s="70"/>
      <c r="H389" s="71"/>
      <c r="I389" s="71"/>
      <c r="J389" s="71"/>
      <c r="K389" s="116"/>
      <c r="L389" s="116"/>
    </row>
    <row r="390" customFormat="false" ht="15" hidden="false" customHeight="true" outlineLevel="0" collapsed="false">
      <c r="A390" s="68"/>
      <c r="B390" s="69"/>
      <c r="C390" s="114"/>
      <c r="D390" s="114"/>
      <c r="E390" s="114"/>
      <c r="F390" s="114"/>
      <c r="G390" s="70"/>
      <c r="H390" s="71"/>
      <c r="I390" s="71"/>
      <c r="J390" s="71"/>
      <c r="K390" s="116"/>
      <c r="L390" s="116"/>
    </row>
    <row r="391" customFormat="false" ht="15" hidden="false" customHeight="true" outlineLevel="0" collapsed="false">
      <c r="A391" s="68"/>
      <c r="B391" s="69"/>
      <c r="C391" s="114"/>
      <c r="D391" s="114"/>
      <c r="E391" s="114"/>
      <c r="F391" s="114"/>
      <c r="G391" s="70"/>
      <c r="H391" s="71"/>
      <c r="I391" s="71"/>
      <c r="J391" s="71"/>
      <c r="K391" s="116"/>
      <c r="L391" s="116"/>
    </row>
    <row r="392" customFormat="false" ht="15" hidden="false" customHeight="true" outlineLevel="0" collapsed="false">
      <c r="A392" s="68"/>
      <c r="B392" s="69"/>
      <c r="C392" s="114"/>
      <c r="D392" s="114"/>
      <c r="E392" s="114"/>
      <c r="F392" s="114"/>
      <c r="G392" s="70"/>
      <c r="H392" s="71"/>
      <c r="I392" s="71"/>
      <c r="J392" s="71"/>
      <c r="K392" s="116"/>
      <c r="L392" s="116"/>
    </row>
    <row r="393" customFormat="false" ht="15" hidden="false" customHeight="true" outlineLevel="0" collapsed="false">
      <c r="A393" s="68"/>
      <c r="B393" s="69"/>
      <c r="C393" s="114"/>
      <c r="D393" s="114"/>
      <c r="E393" s="114"/>
      <c r="F393" s="114"/>
      <c r="G393" s="70"/>
      <c r="H393" s="71"/>
      <c r="I393" s="71"/>
      <c r="J393" s="71"/>
      <c r="K393" s="116"/>
      <c r="L393" s="116"/>
    </row>
    <row r="394" customFormat="false" ht="15" hidden="false" customHeight="true" outlineLevel="0" collapsed="false">
      <c r="A394" s="68"/>
      <c r="B394" s="69"/>
      <c r="C394" s="114"/>
      <c r="D394" s="114"/>
      <c r="E394" s="114"/>
      <c r="F394" s="114"/>
      <c r="G394" s="70"/>
      <c r="H394" s="71"/>
      <c r="I394" s="71"/>
      <c r="J394" s="71"/>
      <c r="K394" s="116"/>
      <c r="L394" s="116"/>
    </row>
    <row r="395" customFormat="false" ht="15" hidden="false" customHeight="true" outlineLevel="0" collapsed="false">
      <c r="A395" s="68"/>
      <c r="B395" s="69"/>
      <c r="C395" s="114"/>
      <c r="D395" s="114"/>
      <c r="E395" s="114"/>
      <c r="F395" s="114"/>
      <c r="G395" s="70"/>
      <c r="H395" s="71"/>
      <c r="I395" s="71"/>
      <c r="J395" s="71"/>
      <c r="K395" s="116"/>
      <c r="L395" s="116"/>
    </row>
    <row r="396" customFormat="false" ht="15" hidden="false" customHeight="true" outlineLevel="0" collapsed="false">
      <c r="A396" s="68"/>
      <c r="B396" s="69"/>
      <c r="C396" s="114"/>
      <c r="D396" s="114"/>
      <c r="E396" s="114"/>
      <c r="F396" s="114"/>
      <c r="G396" s="70"/>
      <c r="H396" s="71"/>
      <c r="I396" s="71"/>
      <c r="J396" s="71"/>
      <c r="K396" s="116"/>
      <c r="L396" s="116"/>
    </row>
    <row r="397" customFormat="false" ht="15" hidden="false" customHeight="true" outlineLevel="0" collapsed="false">
      <c r="A397" s="68"/>
      <c r="B397" s="69"/>
      <c r="C397" s="114"/>
      <c r="D397" s="114"/>
      <c r="E397" s="114"/>
      <c r="F397" s="114"/>
      <c r="G397" s="70"/>
      <c r="H397" s="71"/>
      <c r="I397" s="71"/>
      <c r="J397" s="71"/>
      <c r="K397" s="116"/>
      <c r="L397" s="116"/>
    </row>
    <row r="398" customFormat="false" ht="15" hidden="false" customHeight="true" outlineLevel="0" collapsed="false">
      <c r="A398" s="68"/>
      <c r="B398" s="69"/>
      <c r="C398" s="114"/>
      <c r="D398" s="114"/>
      <c r="E398" s="114"/>
      <c r="F398" s="114"/>
      <c r="G398" s="70"/>
      <c r="H398" s="71"/>
      <c r="I398" s="71"/>
      <c r="J398" s="71"/>
      <c r="K398" s="116"/>
      <c r="L398" s="116"/>
    </row>
    <row r="399" customFormat="false" ht="15" hidden="false" customHeight="true" outlineLevel="0" collapsed="false">
      <c r="A399" s="68"/>
      <c r="B399" s="69"/>
      <c r="C399" s="114"/>
      <c r="D399" s="114"/>
      <c r="E399" s="114"/>
      <c r="F399" s="114"/>
      <c r="G399" s="70"/>
      <c r="H399" s="71"/>
      <c r="I399" s="71"/>
      <c r="J399" s="71"/>
      <c r="K399" s="116"/>
      <c r="L399" s="116"/>
    </row>
    <row r="400" customFormat="false" ht="15" hidden="false" customHeight="true" outlineLevel="0" collapsed="false">
      <c r="A400" s="68"/>
      <c r="B400" s="69"/>
      <c r="C400" s="114"/>
      <c r="D400" s="114"/>
      <c r="E400" s="114"/>
      <c r="F400" s="114"/>
      <c r="G400" s="70"/>
      <c r="H400" s="71"/>
      <c r="I400" s="71"/>
      <c r="J400" s="71"/>
      <c r="K400" s="116"/>
      <c r="L400" s="116"/>
    </row>
    <row r="401" customFormat="false" ht="15" hidden="false" customHeight="true" outlineLevel="0" collapsed="false">
      <c r="A401" s="68"/>
      <c r="B401" s="69"/>
      <c r="C401" s="114"/>
      <c r="D401" s="114"/>
      <c r="E401" s="114"/>
      <c r="F401" s="114"/>
      <c r="G401" s="70"/>
      <c r="H401" s="71"/>
      <c r="I401" s="71"/>
      <c r="J401" s="71"/>
      <c r="K401" s="116"/>
      <c r="L401" s="116"/>
    </row>
    <row r="402" customFormat="false" ht="15" hidden="false" customHeight="true" outlineLevel="0" collapsed="false">
      <c r="A402" s="68"/>
      <c r="B402" s="69"/>
      <c r="C402" s="114"/>
      <c r="D402" s="114"/>
      <c r="E402" s="114"/>
      <c r="F402" s="114"/>
      <c r="G402" s="70"/>
      <c r="H402" s="71"/>
      <c r="I402" s="71"/>
      <c r="J402" s="71"/>
      <c r="K402" s="116"/>
      <c r="L402" s="116"/>
    </row>
    <row r="403" customFormat="false" ht="15" hidden="false" customHeight="true" outlineLevel="0" collapsed="false">
      <c r="A403" s="68"/>
      <c r="B403" s="69"/>
      <c r="C403" s="114"/>
      <c r="D403" s="114"/>
      <c r="E403" s="114"/>
      <c r="F403" s="114"/>
      <c r="G403" s="70"/>
      <c r="H403" s="71"/>
      <c r="I403" s="71"/>
      <c r="J403" s="71"/>
      <c r="K403" s="116"/>
      <c r="L403" s="116"/>
    </row>
    <row r="404" customFormat="false" ht="15" hidden="false" customHeight="true" outlineLevel="0" collapsed="false">
      <c r="A404" s="68"/>
      <c r="B404" s="69"/>
      <c r="C404" s="114"/>
      <c r="D404" s="114"/>
      <c r="E404" s="114"/>
      <c r="F404" s="114"/>
      <c r="G404" s="70"/>
      <c r="H404" s="71"/>
      <c r="I404" s="71"/>
      <c r="J404" s="71"/>
      <c r="K404" s="116"/>
      <c r="L404" s="116"/>
    </row>
    <row r="405" customFormat="false" ht="15" hidden="false" customHeight="true" outlineLevel="0" collapsed="false">
      <c r="A405" s="68"/>
      <c r="B405" s="69"/>
      <c r="C405" s="114"/>
      <c r="D405" s="114"/>
      <c r="E405" s="114"/>
      <c r="F405" s="114"/>
      <c r="G405" s="70"/>
      <c r="H405" s="71"/>
      <c r="I405" s="71"/>
      <c r="J405" s="71"/>
      <c r="K405" s="116"/>
      <c r="L405" s="116"/>
    </row>
    <row r="406" customFormat="false" ht="15" hidden="false" customHeight="true" outlineLevel="0" collapsed="false">
      <c r="A406" s="68"/>
      <c r="B406" s="69"/>
      <c r="C406" s="114"/>
      <c r="D406" s="114"/>
      <c r="E406" s="114"/>
      <c r="F406" s="114"/>
      <c r="G406" s="70"/>
      <c r="H406" s="71"/>
      <c r="I406" s="71"/>
      <c r="J406" s="71"/>
      <c r="K406" s="116"/>
      <c r="L406" s="116"/>
    </row>
    <row r="407" customFormat="false" ht="15" hidden="false" customHeight="true" outlineLevel="0" collapsed="false">
      <c r="A407" s="68"/>
      <c r="B407" s="69"/>
      <c r="C407" s="114"/>
      <c r="D407" s="114"/>
      <c r="E407" s="114"/>
      <c r="F407" s="114"/>
      <c r="G407" s="70"/>
      <c r="H407" s="71"/>
      <c r="I407" s="71"/>
      <c r="J407" s="71"/>
      <c r="K407" s="116"/>
      <c r="L407" s="116"/>
    </row>
    <row r="408" customFormat="false" ht="15" hidden="false" customHeight="true" outlineLevel="0" collapsed="false">
      <c r="A408" s="68"/>
      <c r="B408" s="69"/>
      <c r="C408" s="114"/>
      <c r="D408" s="114"/>
      <c r="E408" s="114"/>
      <c r="F408" s="114"/>
      <c r="G408" s="70"/>
      <c r="H408" s="71"/>
      <c r="I408" s="71"/>
      <c r="J408" s="71"/>
      <c r="K408" s="116"/>
      <c r="L408" s="116"/>
    </row>
    <row r="409" customFormat="false" ht="15" hidden="false" customHeight="true" outlineLevel="0" collapsed="false">
      <c r="A409" s="68"/>
      <c r="B409" s="69"/>
      <c r="C409" s="114"/>
      <c r="D409" s="114"/>
      <c r="E409" s="114"/>
      <c r="F409" s="114"/>
      <c r="G409" s="70"/>
      <c r="H409" s="71"/>
      <c r="I409" s="71"/>
      <c r="J409" s="71"/>
      <c r="K409" s="116"/>
      <c r="L409" s="116"/>
    </row>
    <row r="410" customFormat="false" ht="15" hidden="false" customHeight="true" outlineLevel="0" collapsed="false">
      <c r="A410" s="68"/>
      <c r="B410" s="69"/>
      <c r="C410" s="114"/>
      <c r="D410" s="114"/>
      <c r="E410" s="114"/>
      <c r="F410" s="114"/>
      <c r="G410" s="70"/>
      <c r="H410" s="71"/>
      <c r="I410" s="71"/>
      <c r="J410" s="71"/>
      <c r="K410" s="116"/>
      <c r="L410" s="116"/>
    </row>
    <row r="411" customFormat="false" ht="15" hidden="false" customHeight="true" outlineLevel="0" collapsed="false">
      <c r="A411" s="68"/>
      <c r="B411" s="69"/>
      <c r="C411" s="114"/>
      <c r="D411" s="114"/>
      <c r="E411" s="114"/>
      <c r="F411" s="114"/>
      <c r="G411" s="70"/>
      <c r="H411" s="71"/>
      <c r="I411" s="71"/>
      <c r="J411" s="71"/>
      <c r="K411" s="116"/>
      <c r="L411" s="116"/>
    </row>
    <row r="412" customFormat="false" ht="15" hidden="false" customHeight="true" outlineLevel="0" collapsed="false">
      <c r="A412" s="68"/>
      <c r="B412" s="69"/>
      <c r="C412" s="114"/>
      <c r="D412" s="114"/>
      <c r="E412" s="114"/>
      <c r="F412" s="114"/>
      <c r="G412" s="70"/>
      <c r="H412" s="71"/>
      <c r="I412" s="71"/>
      <c r="J412" s="71"/>
      <c r="K412" s="116"/>
      <c r="L412" s="116"/>
    </row>
    <row r="413" customFormat="false" ht="15" hidden="false" customHeight="true" outlineLevel="0" collapsed="false">
      <c r="A413" s="68"/>
      <c r="B413" s="69"/>
      <c r="C413" s="114"/>
      <c r="D413" s="114"/>
      <c r="E413" s="114"/>
      <c r="F413" s="114"/>
      <c r="G413" s="70"/>
      <c r="H413" s="71"/>
      <c r="I413" s="71"/>
      <c r="J413" s="71"/>
      <c r="K413" s="116"/>
      <c r="L413" s="116"/>
    </row>
    <row r="414" customFormat="false" ht="15" hidden="false" customHeight="true" outlineLevel="0" collapsed="false">
      <c r="A414" s="68"/>
      <c r="B414" s="69"/>
      <c r="C414" s="114"/>
      <c r="D414" s="114"/>
      <c r="E414" s="114"/>
      <c r="F414" s="114"/>
      <c r="G414" s="70"/>
      <c r="H414" s="71"/>
      <c r="I414" s="71"/>
      <c r="J414" s="71"/>
      <c r="K414" s="116"/>
      <c r="L414" s="116"/>
    </row>
    <row r="415" customFormat="false" ht="15" hidden="false" customHeight="true" outlineLevel="0" collapsed="false">
      <c r="A415" s="68"/>
      <c r="B415" s="69"/>
      <c r="C415" s="114"/>
      <c r="D415" s="114"/>
      <c r="E415" s="114"/>
      <c r="F415" s="114"/>
      <c r="G415" s="70"/>
      <c r="H415" s="71"/>
      <c r="I415" s="71"/>
      <c r="J415" s="71"/>
      <c r="K415" s="116"/>
      <c r="L415" s="116"/>
    </row>
    <row r="416" customFormat="false" ht="15" hidden="false" customHeight="true" outlineLevel="0" collapsed="false">
      <c r="A416" s="68"/>
      <c r="B416" s="69"/>
      <c r="C416" s="114"/>
      <c r="D416" s="114"/>
      <c r="E416" s="114"/>
      <c r="F416" s="114"/>
      <c r="G416" s="70"/>
      <c r="H416" s="71"/>
      <c r="I416" s="71"/>
      <c r="J416" s="71"/>
      <c r="K416" s="116"/>
      <c r="L416" s="116"/>
    </row>
    <row r="417" customFormat="false" ht="15" hidden="false" customHeight="true" outlineLevel="0" collapsed="false">
      <c r="A417" s="68"/>
      <c r="B417" s="69"/>
      <c r="C417" s="114"/>
      <c r="D417" s="114"/>
      <c r="E417" s="114"/>
      <c r="F417" s="114"/>
      <c r="G417" s="70"/>
      <c r="H417" s="71"/>
      <c r="I417" s="71"/>
      <c r="J417" s="71"/>
      <c r="K417" s="116"/>
      <c r="L417" s="116"/>
    </row>
    <row r="418" customFormat="false" ht="15" hidden="false" customHeight="true" outlineLevel="0" collapsed="false">
      <c r="A418" s="68"/>
      <c r="B418" s="69"/>
      <c r="C418" s="114"/>
      <c r="D418" s="114"/>
      <c r="E418" s="114"/>
      <c r="F418" s="114"/>
      <c r="G418" s="70"/>
      <c r="H418" s="71"/>
      <c r="I418" s="71"/>
      <c r="J418" s="71"/>
      <c r="K418" s="116"/>
      <c r="L418" s="116"/>
    </row>
    <row r="419" customFormat="false" ht="15" hidden="false" customHeight="true" outlineLevel="0" collapsed="false">
      <c r="A419" s="68"/>
      <c r="B419" s="69"/>
      <c r="C419" s="114"/>
      <c r="D419" s="114"/>
      <c r="E419" s="114"/>
      <c r="F419" s="114"/>
      <c r="G419" s="70"/>
      <c r="H419" s="71"/>
      <c r="I419" s="71"/>
      <c r="J419" s="71"/>
      <c r="K419" s="116"/>
      <c r="L419" s="116"/>
    </row>
    <row r="420" customFormat="false" ht="15" hidden="false" customHeight="true" outlineLevel="0" collapsed="false">
      <c r="A420" s="68"/>
      <c r="B420" s="69"/>
      <c r="C420" s="114"/>
      <c r="D420" s="114"/>
      <c r="E420" s="114"/>
      <c r="F420" s="114"/>
      <c r="G420" s="70"/>
      <c r="H420" s="71"/>
      <c r="I420" s="71"/>
      <c r="J420" s="71"/>
      <c r="K420" s="116"/>
      <c r="L420" s="116"/>
    </row>
    <row r="421" customFormat="false" ht="15" hidden="false" customHeight="true" outlineLevel="0" collapsed="false">
      <c r="A421" s="68"/>
      <c r="B421" s="69"/>
      <c r="C421" s="114"/>
      <c r="D421" s="114"/>
      <c r="E421" s="114"/>
      <c r="F421" s="114"/>
      <c r="G421" s="70"/>
      <c r="H421" s="71"/>
      <c r="I421" s="71"/>
      <c r="J421" s="71"/>
      <c r="K421" s="116"/>
      <c r="L421" s="116"/>
    </row>
    <row r="422" customFormat="false" ht="15" hidden="false" customHeight="true" outlineLevel="0" collapsed="false">
      <c r="A422" s="68"/>
      <c r="B422" s="69"/>
      <c r="C422" s="114"/>
      <c r="D422" s="114"/>
      <c r="E422" s="114"/>
      <c r="F422" s="114"/>
      <c r="G422" s="70"/>
      <c r="H422" s="71"/>
      <c r="I422" s="71"/>
      <c r="J422" s="71"/>
      <c r="K422" s="116"/>
      <c r="L422" s="116"/>
    </row>
    <row r="423" customFormat="false" ht="15" hidden="false" customHeight="true" outlineLevel="0" collapsed="false">
      <c r="A423" s="68"/>
      <c r="B423" s="69"/>
      <c r="C423" s="114"/>
      <c r="D423" s="114"/>
      <c r="E423" s="114"/>
      <c r="F423" s="114"/>
      <c r="G423" s="70"/>
      <c r="H423" s="71"/>
      <c r="I423" s="71"/>
      <c r="J423" s="71"/>
      <c r="K423" s="116"/>
      <c r="L423" s="116"/>
    </row>
    <row r="424" customFormat="false" ht="15" hidden="false" customHeight="true" outlineLevel="0" collapsed="false">
      <c r="A424" s="68"/>
      <c r="B424" s="69"/>
      <c r="C424" s="114"/>
      <c r="D424" s="114"/>
      <c r="E424" s="114"/>
      <c r="F424" s="114"/>
      <c r="G424" s="70"/>
      <c r="H424" s="71"/>
      <c r="I424" s="71"/>
      <c r="J424" s="71"/>
      <c r="K424" s="116"/>
      <c r="L424" s="116"/>
    </row>
    <row r="425" customFormat="false" ht="15" hidden="false" customHeight="true" outlineLevel="0" collapsed="false">
      <c r="A425" s="68"/>
      <c r="B425" s="69"/>
      <c r="C425" s="114"/>
      <c r="D425" s="114"/>
      <c r="E425" s="114"/>
      <c r="F425" s="114"/>
      <c r="G425" s="70"/>
      <c r="H425" s="71"/>
      <c r="I425" s="71"/>
      <c r="J425" s="71"/>
      <c r="K425" s="116"/>
      <c r="L425" s="116"/>
    </row>
    <row r="426" customFormat="false" ht="15" hidden="false" customHeight="true" outlineLevel="0" collapsed="false">
      <c r="A426" s="68"/>
      <c r="B426" s="69"/>
      <c r="C426" s="114"/>
      <c r="D426" s="114"/>
      <c r="E426" s="114"/>
      <c r="F426" s="114"/>
      <c r="G426" s="70"/>
      <c r="H426" s="71"/>
      <c r="I426" s="71"/>
      <c r="J426" s="71"/>
      <c r="K426" s="116"/>
      <c r="L426" s="116"/>
    </row>
    <row r="427" customFormat="false" ht="15" hidden="false" customHeight="true" outlineLevel="0" collapsed="false">
      <c r="A427" s="68"/>
      <c r="B427" s="69"/>
      <c r="C427" s="114"/>
      <c r="D427" s="114"/>
      <c r="E427" s="114"/>
      <c r="F427" s="114"/>
      <c r="G427" s="70"/>
      <c r="H427" s="71"/>
      <c r="I427" s="71"/>
      <c r="J427" s="71"/>
      <c r="K427" s="116"/>
      <c r="L427" s="116"/>
    </row>
    <row r="428" customFormat="false" ht="15" hidden="false" customHeight="true" outlineLevel="0" collapsed="false">
      <c r="A428" s="68"/>
      <c r="B428" s="69"/>
      <c r="C428" s="114"/>
      <c r="D428" s="114"/>
      <c r="E428" s="114"/>
      <c r="F428" s="114"/>
      <c r="G428" s="70"/>
      <c r="H428" s="71"/>
      <c r="I428" s="71"/>
      <c r="J428" s="71"/>
      <c r="K428" s="116"/>
      <c r="L428" s="116"/>
    </row>
    <row r="429" customFormat="false" ht="15" hidden="false" customHeight="true" outlineLevel="0" collapsed="false">
      <c r="A429" s="68"/>
      <c r="B429" s="69"/>
      <c r="C429" s="114"/>
      <c r="D429" s="114"/>
      <c r="E429" s="114"/>
      <c r="F429" s="114"/>
      <c r="G429" s="70"/>
      <c r="H429" s="71"/>
      <c r="I429" s="71"/>
      <c r="J429" s="71"/>
      <c r="K429" s="116"/>
      <c r="L429" s="116"/>
    </row>
    <row r="430" customFormat="false" ht="15" hidden="false" customHeight="true" outlineLevel="0" collapsed="false">
      <c r="A430" s="68"/>
      <c r="B430" s="69"/>
      <c r="C430" s="114"/>
      <c r="D430" s="114"/>
      <c r="E430" s="114"/>
      <c r="F430" s="114"/>
      <c r="G430" s="70"/>
      <c r="H430" s="71"/>
      <c r="I430" s="71"/>
      <c r="J430" s="71"/>
      <c r="K430" s="116"/>
      <c r="L430" s="116"/>
    </row>
    <row r="431" customFormat="false" ht="15" hidden="false" customHeight="true" outlineLevel="0" collapsed="false">
      <c r="A431" s="68"/>
      <c r="B431" s="69"/>
      <c r="C431" s="114"/>
      <c r="D431" s="114"/>
      <c r="E431" s="114"/>
      <c r="F431" s="114"/>
      <c r="G431" s="70"/>
      <c r="H431" s="71"/>
      <c r="I431" s="71"/>
      <c r="J431" s="71"/>
      <c r="K431" s="116"/>
      <c r="L431" s="116"/>
    </row>
    <row r="432" customFormat="false" ht="15" hidden="false" customHeight="true" outlineLevel="0" collapsed="false">
      <c r="A432" s="68"/>
      <c r="B432" s="69"/>
      <c r="C432" s="114"/>
      <c r="D432" s="114"/>
      <c r="E432" s="114"/>
      <c r="F432" s="114"/>
      <c r="G432" s="70"/>
      <c r="H432" s="71"/>
      <c r="I432" s="71"/>
      <c r="J432" s="71"/>
      <c r="K432" s="116"/>
      <c r="L432" s="116"/>
    </row>
    <row r="433" customFormat="false" ht="15" hidden="false" customHeight="true" outlineLevel="0" collapsed="false">
      <c r="A433" s="68"/>
      <c r="B433" s="69"/>
      <c r="C433" s="114"/>
      <c r="D433" s="114"/>
      <c r="E433" s="114"/>
      <c r="F433" s="114"/>
      <c r="G433" s="70"/>
      <c r="H433" s="71"/>
      <c r="I433" s="71"/>
      <c r="J433" s="71"/>
      <c r="K433" s="116"/>
      <c r="L433" s="116"/>
    </row>
    <row r="434" customFormat="false" ht="15" hidden="false" customHeight="true" outlineLevel="0" collapsed="false">
      <c r="A434" s="68"/>
      <c r="B434" s="69"/>
      <c r="C434" s="114"/>
      <c r="D434" s="114"/>
      <c r="E434" s="114"/>
      <c r="F434" s="114"/>
      <c r="G434" s="70"/>
      <c r="H434" s="71"/>
      <c r="I434" s="71"/>
      <c r="J434" s="71"/>
      <c r="K434" s="116"/>
      <c r="L434" s="116"/>
    </row>
    <row r="435" customFormat="false" ht="15" hidden="false" customHeight="true" outlineLevel="0" collapsed="false">
      <c r="A435" s="68"/>
      <c r="B435" s="69"/>
      <c r="C435" s="114"/>
      <c r="D435" s="114"/>
      <c r="E435" s="114"/>
      <c r="F435" s="114"/>
      <c r="G435" s="70"/>
      <c r="H435" s="71"/>
      <c r="I435" s="71"/>
      <c r="J435" s="71"/>
      <c r="K435" s="116"/>
      <c r="L435" s="116"/>
    </row>
    <row r="436" customFormat="false" ht="15" hidden="false" customHeight="true" outlineLevel="0" collapsed="false">
      <c r="A436" s="68"/>
      <c r="B436" s="69"/>
      <c r="C436" s="114"/>
      <c r="D436" s="114"/>
      <c r="E436" s="114"/>
      <c r="F436" s="114"/>
      <c r="G436" s="70"/>
      <c r="H436" s="71"/>
      <c r="I436" s="71"/>
      <c r="J436" s="71"/>
      <c r="K436" s="116"/>
      <c r="L436" s="116"/>
    </row>
    <row r="437" customFormat="false" ht="15" hidden="false" customHeight="true" outlineLevel="0" collapsed="false">
      <c r="A437" s="68"/>
      <c r="B437" s="69"/>
      <c r="C437" s="114"/>
      <c r="D437" s="114"/>
      <c r="E437" s="114"/>
      <c r="F437" s="114"/>
      <c r="G437" s="70"/>
      <c r="H437" s="71"/>
      <c r="I437" s="71"/>
      <c r="J437" s="71"/>
      <c r="K437" s="116"/>
      <c r="L437" s="116"/>
    </row>
    <row r="438" customFormat="false" ht="15" hidden="false" customHeight="true" outlineLevel="0" collapsed="false">
      <c r="A438" s="68"/>
      <c r="B438" s="69"/>
      <c r="C438" s="114"/>
      <c r="D438" s="114"/>
      <c r="E438" s="114"/>
      <c r="F438" s="114"/>
      <c r="G438" s="70"/>
      <c r="H438" s="71"/>
      <c r="I438" s="71"/>
      <c r="J438" s="71"/>
      <c r="K438" s="116"/>
      <c r="L438" s="116"/>
    </row>
    <row r="439" customFormat="false" ht="15" hidden="false" customHeight="true" outlineLevel="0" collapsed="false">
      <c r="A439" s="68"/>
      <c r="B439" s="69"/>
      <c r="C439" s="114"/>
      <c r="D439" s="114"/>
      <c r="E439" s="114"/>
      <c r="F439" s="114"/>
      <c r="G439" s="70"/>
      <c r="H439" s="71"/>
      <c r="I439" s="71"/>
      <c r="J439" s="71"/>
      <c r="K439" s="116"/>
      <c r="L439" s="116"/>
    </row>
    <row r="440" customFormat="false" ht="15" hidden="false" customHeight="true" outlineLevel="0" collapsed="false">
      <c r="A440" s="68"/>
      <c r="B440" s="69"/>
      <c r="C440" s="114"/>
      <c r="D440" s="114"/>
      <c r="E440" s="114"/>
      <c r="F440" s="114"/>
      <c r="G440" s="70"/>
      <c r="H440" s="71"/>
      <c r="I440" s="71"/>
      <c r="J440" s="71"/>
      <c r="K440" s="116"/>
      <c r="L440" s="116"/>
    </row>
    <row r="441" customFormat="false" ht="15" hidden="false" customHeight="true" outlineLevel="0" collapsed="false">
      <c r="A441" s="68"/>
      <c r="B441" s="69"/>
      <c r="C441" s="114"/>
      <c r="D441" s="114"/>
      <c r="E441" s="114"/>
      <c r="F441" s="114"/>
      <c r="G441" s="70"/>
      <c r="H441" s="71"/>
      <c r="I441" s="71"/>
      <c r="J441" s="71"/>
      <c r="K441" s="116"/>
      <c r="L441" s="116"/>
    </row>
    <row r="442" customFormat="false" ht="15" hidden="false" customHeight="true" outlineLevel="0" collapsed="false">
      <c r="A442" s="68"/>
      <c r="B442" s="69"/>
      <c r="C442" s="114"/>
      <c r="D442" s="114"/>
      <c r="E442" s="114"/>
      <c r="F442" s="114"/>
      <c r="G442" s="70"/>
      <c r="H442" s="71"/>
      <c r="I442" s="71"/>
      <c r="J442" s="71"/>
      <c r="K442" s="116"/>
      <c r="L442" s="116"/>
    </row>
    <row r="443" customFormat="false" ht="15" hidden="false" customHeight="true" outlineLevel="0" collapsed="false">
      <c r="A443" s="68"/>
      <c r="B443" s="69"/>
      <c r="C443" s="114"/>
      <c r="D443" s="114"/>
      <c r="E443" s="114"/>
      <c r="F443" s="114"/>
      <c r="G443" s="70"/>
      <c r="H443" s="71"/>
      <c r="I443" s="71"/>
      <c r="J443" s="71"/>
      <c r="K443" s="116"/>
      <c r="L443" s="116"/>
    </row>
    <row r="444" customFormat="false" ht="15" hidden="false" customHeight="true" outlineLevel="0" collapsed="false">
      <c r="A444" s="68"/>
      <c r="B444" s="69"/>
      <c r="C444" s="114"/>
      <c r="D444" s="114"/>
      <c r="E444" s="114"/>
      <c r="F444" s="114"/>
      <c r="G444" s="70"/>
      <c r="H444" s="71"/>
      <c r="I444" s="71"/>
      <c r="J444" s="71"/>
      <c r="K444" s="116"/>
      <c r="L444" s="116"/>
    </row>
    <row r="445" customFormat="false" ht="15" hidden="false" customHeight="true" outlineLevel="0" collapsed="false">
      <c r="A445" s="68"/>
      <c r="B445" s="69"/>
      <c r="C445" s="114"/>
      <c r="D445" s="114"/>
      <c r="E445" s="114"/>
      <c r="F445" s="114"/>
      <c r="G445" s="70"/>
      <c r="H445" s="71"/>
      <c r="I445" s="71"/>
      <c r="J445" s="71"/>
      <c r="K445" s="116"/>
      <c r="L445" s="116"/>
    </row>
    <row r="446" customFormat="false" ht="15" hidden="false" customHeight="true" outlineLevel="0" collapsed="false">
      <c r="A446" s="68"/>
      <c r="B446" s="69"/>
      <c r="C446" s="114"/>
      <c r="D446" s="114"/>
      <c r="E446" s="114"/>
      <c r="F446" s="114"/>
      <c r="G446" s="70"/>
      <c r="H446" s="71"/>
      <c r="I446" s="71"/>
      <c r="J446" s="71"/>
      <c r="K446" s="116"/>
      <c r="L446" s="116"/>
    </row>
    <row r="447" customFormat="false" ht="15" hidden="false" customHeight="true" outlineLevel="0" collapsed="false">
      <c r="A447" s="68"/>
      <c r="B447" s="69"/>
      <c r="C447" s="114"/>
      <c r="D447" s="114"/>
      <c r="E447" s="114"/>
      <c r="F447" s="114"/>
      <c r="G447" s="70"/>
      <c r="H447" s="71"/>
      <c r="I447" s="71"/>
      <c r="J447" s="71"/>
      <c r="K447" s="116"/>
      <c r="L447" s="116"/>
    </row>
    <row r="448" customFormat="false" ht="15" hidden="false" customHeight="true" outlineLevel="0" collapsed="false">
      <c r="A448" s="68"/>
      <c r="B448" s="69"/>
      <c r="C448" s="114"/>
      <c r="D448" s="114"/>
      <c r="E448" s="114"/>
      <c r="F448" s="114"/>
      <c r="G448" s="70"/>
      <c r="H448" s="71"/>
      <c r="I448" s="71"/>
      <c r="J448" s="71"/>
      <c r="K448" s="116"/>
      <c r="L448" s="116"/>
    </row>
    <row r="449" customFormat="false" ht="15" hidden="false" customHeight="true" outlineLevel="0" collapsed="false">
      <c r="A449" s="68"/>
      <c r="B449" s="69"/>
      <c r="C449" s="114"/>
      <c r="D449" s="114"/>
      <c r="E449" s="114"/>
      <c r="F449" s="114"/>
      <c r="G449" s="70"/>
      <c r="H449" s="71"/>
      <c r="I449" s="71"/>
      <c r="J449" s="71"/>
      <c r="K449" s="116"/>
      <c r="L449" s="116"/>
    </row>
    <row r="450" customFormat="false" ht="15" hidden="false" customHeight="true" outlineLevel="0" collapsed="false">
      <c r="A450" s="68"/>
      <c r="B450" s="69"/>
      <c r="C450" s="114"/>
      <c r="D450" s="114"/>
      <c r="E450" s="114"/>
      <c r="F450" s="114"/>
      <c r="G450" s="70"/>
      <c r="H450" s="71"/>
      <c r="I450" s="71"/>
      <c r="J450" s="71"/>
      <c r="K450" s="116"/>
      <c r="L450" s="116"/>
    </row>
    <row r="451" customFormat="false" ht="15" hidden="false" customHeight="true" outlineLevel="0" collapsed="false">
      <c r="A451" s="68"/>
      <c r="B451" s="69"/>
      <c r="C451" s="114"/>
      <c r="D451" s="114"/>
      <c r="E451" s="114"/>
      <c r="F451" s="114"/>
      <c r="G451" s="70"/>
      <c r="H451" s="71"/>
      <c r="I451" s="71"/>
      <c r="J451" s="71"/>
      <c r="K451" s="116"/>
      <c r="L451" s="116"/>
    </row>
    <row r="452" customFormat="false" ht="15" hidden="false" customHeight="true" outlineLevel="0" collapsed="false">
      <c r="A452" s="68"/>
      <c r="B452" s="69"/>
      <c r="C452" s="114"/>
      <c r="D452" s="114"/>
      <c r="E452" s="114"/>
      <c r="F452" s="114"/>
      <c r="G452" s="70"/>
      <c r="H452" s="71"/>
      <c r="I452" s="71"/>
      <c r="J452" s="71"/>
      <c r="K452" s="116"/>
      <c r="L452" s="116"/>
    </row>
    <row r="453" customFormat="false" ht="15" hidden="false" customHeight="true" outlineLevel="0" collapsed="false">
      <c r="A453" s="68"/>
      <c r="B453" s="69"/>
      <c r="C453" s="114"/>
      <c r="D453" s="114"/>
      <c r="E453" s="114"/>
      <c r="F453" s="114"/>
      <c r="G453" s="70"/>
      <c r="H453" s="71"/>
      <c r="I453" s="71"/>
      <c r="J453" s="71"/>
      <c r="K453" s="116"/>
      <c r="L453" s="116"/>
    </row>
    <row r="454" customFormat="false" ht="15" hidden="false" customHeight="true" outlineLevel="0" collapsed="false">
      <c r="A454" s="68"/>
      <c r="B454" s="69"/>
      <c r="C454" s="114"/>
      <c r="D454" s="114"/>
      <c r="E454" s="114"/>
      <c r="F454" s="114"/>
      <c r="G454" s="70"/>
      <c r="H454" s="71"/>
      <c r="I454" s="71"/>
      <c r="J454" s="71"/>
      <c r="K454" s="116"/>
      <c r="L454" s="116"/>
    </row>
    <row r="455" customFormat="false" ht="15" hidden="false" customHeight="true" outlineLevel="0" collapsed="false">
      <c r="A455" s="68"/>
      <c r="B455" s="69"/>
      <c r="C455" s="114"/>
      <c r="D455" s="114"/>
      <c r="E455" s="114"/>
      <c r="F455" s="114"/>
      <c r="G455" s="70"/>
      <c r="H455" s="71"/>
      <c r="I455" s="71"/>
      <c r="J455" s="71"/>
      <c r="K455" s="116"/>
      <c r="L455" s="116"/>
    </row>
    <row r="456" customFormat="false" ht="15" hidden="false" customHeight="true" outlineLevel="0" collapsed="false">
      <c r="A456" s="68"/>
      <c r="B456" s="69"/>
      <c r="C456" s="114"/>
      <c r="D456" s="114"/>
      <c r="E456" s="114"/>
      <c r="F456" s="114"/>
      <c r="G456" s="70"/>
      <c r="H456" s="71"/>
      <c r="I456" s="71"/>
      <c r="J456" s="71"/>
      <c r="K456" s="116"/>
      <c r="L456" s="116"/>
    </row>
    <row r="457" customFormat="false" ht="15" hidden="false" customHeight="true" outlineLevel="0" collapsed="false">
      <c r="A457" s="68"/>
      <c r="B457" s="69"/>
      <c r="C457" s="114"/>
      <c r="D457" s="114"/>
      <c r="E457" s="114"/>
      <c r="F457" s="114"/>
      <c r="G457" s="70"/>
      <c r="H457" s="71"/>
      <c r="I457" s="71"/>
      <c r="J457" s="71"/>
      <c r="K457" s="116"/>
      <c r="L457" s="116"/>
    </row>
    <row r="458" customFormat="false" ht="15" hidden="false" customHeight="true" outlineLevel="0" collapsed="false">
      <c r="A458" s="68"/>
      <c r="B458" s="69"/>
      <c r="C458" s="114"/>
      <c r="D458" s="114"/>
      <c r="E458" s="114"/>
      <c r="F458" s="114"/>
      <c r="G458" s="70"/>
      <c r="H458" s="71"/>
      <c r="I458" s="71"/>
      <c r="J458" s="71"/>
      <c r="K458" s="116"/>
      <c r="L458" s="116"/>
    </row>
    <row r="459" customFormat="false" ht="15" hidden="false" customHeight="true" outlineLevel="0" collapsed="false">
      <c r="A459" s="68"/>
      <c r="B459" s="69"/>
      <c r="C459" s="114"/>
      <c r="D459" s="114"/>
      <c r="E459" s="114"/>
      <c r="F459" s="114"/>
      <c r="G459" s="70"/>
      <c r="H459" s="71"/>
      <c r="I459" s="71"/>
      <c r="J459" s="71"/>
      <c r="K459" s="116"/>
      <c r="L459" s="116"/>
    </row>
    <row r="460" customFormat="false" ht="15" hidden="false" customHeight="true" outlineLevel="0" collapsed="false">
      <c r="A460" s="68"/>
      <c r="B460" s="69"/>
      <c r="C460" s="114"/>
      <c r="D460" s="114"/>
      <c r="E460" s="114"/>
      <c r="F460" s="114"/>
      <c r="G460" s="70"/>
      <c r="H460" s="71"/>
      <c r="I460" s="71"/>
      <c r="J460" s="71"/>
      <c r="K460" s="116"/>
      <c r="L460" s="116"/>
    </row>
    <row r="461" customFormat="false" ht="15" hidden="false" customHeight="true" outlineLevel="0" collapsed="false">
      <c r="A461" s="68"/>
      <c r="B461" s="69"/>
      <c r="C461" s="114"/>
      <c r="D461" s="114"/>
      <c r="E461" s="114"/>
      <c r="F461" s="114"/>
      <c r="G461" s="70"/>
      <c r="H461" s="71"/>
      <c r="I461" s="71"/>
      <c r="J461" s="71"/>
      <c r="K461" s="116"/>
      <c r="L461" s="116"/>
    </row>
    <row r="462" customFormat="false" ht="15" hidden="false" customHeight="true" outlineLevel="0" collapsed="false">
      <c r="A462" s="68"/>
      <c r="B462" s="69"/>
      <c r="C462" s="114"/>
      <c r="D462" s="114"/>
      <c r="E462" s="114"/>
      <c r="F462" s="114"/>
      <c r="G462" s="70"/>
      <c r="H462" s="71"/>
      <c r="I462" s="71"/>
      <c r="J462" s="71"/>
      <c r="K462" s="116"/>
      <c r="L462" s="116"/>
    </row>
    <row r="463" customFormat="false" ht="15" hidden="false" customHeight="true" outlineLevel="0" collapsed="false">
      <c r="A463" s="68"/>
      <c r="B463" s="69"/>
      <c r="C463" s="114"/>
      <c r="D463" s="114"/>
      <c r="E463" s="114"/>
      <c r="F463" s="114"/>
      <c r="G463" s="70"/>
      <c r="H463" s="71"/>
      <c r="I463" s="71"/>
      <c r="J463" s="71"/>
      <c r="K463" s="116"/>
      <c r="L463" s="116"/>
    </row>
    <row r="464" customFormat="false" ht="15" hidden="false" customHeight="true" outlineLevel="0" collapsed="false">
      <c r="A464" s="68"/>
      <c r="B464" s="69"/>
      <c r="C464" s="114"/>
      <c r="D464" s="114"/>
      <c r="E464" s="114"/>
      <c r="F464" s="114"/>
      <c r="G464" s="70"/>
      <c r="H464" s="71"/>
      <c r="I464" s="71"/>
      <c r="J464" s="71"/>
      <c r="K464" s="116"/>
      <c r="L464" s="116"/>
    </row>
    <row r="465" customFormat="false" ht="15" hidden="false" customHeight="true" outlineLevel="0" collapsed="false">
      <c r="A465" s="68"/>
      <c r="B465" s="69"/>
      <c r="C465" s="114"/>
      <c r="D465" s="114"/>
      <c r="E465" s="114"/>
      <c r="F465" s="114"/>
      <c r="G465" s="70"/>
      <c r="H465" s="71"/>
      <c r="I465" s="71"/>
      <c r="J465" s="71"/>
      <c r="K465" s="116"/>
      <c r="L465" s="116"/>
    </row>
    <row r="466" customFormat="false" ht="15" hidden="false" customHeight="true" outlineLevel="0" collapsed="false">
      <c r="A466" s="68"/>
      <c r="B466" s="69"/>
      <c r="C466" s="114"/>
      <c r="D466" s="114"/>
      <c r="E466" s="114"/>
      <c r="F466" s="114"/>
      <c r="G466" s="72"/>
      <c r="H466" s="71"/>
      <c r="I466" s="71"/>
      <c r="J466" s="71"/>
      <c r="K466" s="116"/>
      <c r="L466" s="116"/>
    </row>
    <row r="467" customFormat="false" ht="15" hidden="false" customHeight="true" outlineLevel="0" collapsed="false">
      <c r="A467" s="68"/>
      <c r="B467" s="69"/>
      <c r="C467" s="114"/>
      <c r="D467" s="114"/>
      <c r="E467" s="114"/>
      <c r="F467" s="114"/>
      <c r="G467" s="72"/>
      <c r="H467" s="71"/>
      <c r="I467" s="71"/>
      <c r="J467" s="71"/>
      <c r="K467" s="116"/>
      <c r="L467" s="116"/>
    </row>
    <row r="468" customFormat="false" ht="15" hidden="false" customHeight="true" outlineLevel="0" collapsed="false">
      <c r="A468" s="68"/>
      <c r="B468" s="69"/>
      <c r="C468" s="114"/>
      <c r="D468" s="114"/>
      <c r="E468" s="114"/>
      <c r="F468" s="114"/>
      <c r="G468" s="72"/>
      <c r="H468" s="71"/>
      <c r="I468" s="71"/>
      <c r="J468" s="71"/>
      <c r="K468" s="116"/>
      <c r="L468" s="116"/>
    </row>
    <row r="469" customFormat="false" ht="15" hidden="false" customHeight="true" outlineLevel="0" collapsed="false">
      <c r="A469" s="68"/>
      <c r="B469" s="69"/>
      <c r="C469" s="114"/>
      <c r="D469" s="114"/>
      <c r="E469" s="114"/>
      <c r="F469" s="114"/>
      <c r="G469" s="72"/>
      <c r="H469" s="71"/>
      <c r="I469" s="71"/>
      <c r="J469" s="71"/>
      <c r="K469" s="116"/>
      <c r="L469" s="116"/>
    </row>
    <row r="470" customFormat="false" ht="15" hidden="false" customHeight="true" outlineLevel="0" collapsed="false">
      <c r="A470" s="68"/>
      <c r="B470" s="69"/>
      <c r="C470" s="114"/>
      <c r="D470" s="114"/>
      <c r="E470" s="114"/>
      <c r="F470" s="114"/>
      <c r="G470" s="72"/>
      <c r="H470" s="71"/>
      <c r="I470" s="71"/>
      <c r="J470" s="71"/>
      <c r="K470" s="116"/>
      <c r="L470" s="116"/>
    </row>
    <row r="471" customFormat="false" ht="15" hidden="false" customHeight="true" outlineLevel="0" collapsed="false">
      <c r="A471" s="68"/>
      <c r="B471" s="69"/>
      <c r="C471" s="114"/>
      <c r="D471" s="114"/>
      <c r="E471" s="114"/>
      <c r="F471" s="114"/>
      <c r="G471" s="72"/>
      <c r="H471" s="71"/>
      <c r="I471" s="71"/>
      <c r="J471" s="71"/>
      <c r="K471" s="116"/>
      <c r="L471" s="116"/>
    </row>
    <row r="472" customFormat="false" ht="15" hidden="false" customHeight="true" outlineLevel="0" collapsed="false">
      <c r="A472" s="68"/>
      <c r="B472" s="69"/>
      <c r="C472" s="114"/>
      <c r="D472" s="114"/>
      <c r="E472" s="114"/>
      <c r="F472" s="114"/>
      <c r="G472" s="72"/>
      <c r="H472" s="71"/>
      <c r="I472" s="71"/>
      <c r="J472" s="71"/>
      <c r="K472" s="116"/>
      <c r="L472" s="116"/>
    </row>
    <row r="473" customFormat="false" ht="15" hidden="false" customHeight="true" outlineLevel="0" collapsed="false">
      <c r="A473" s="68"/>
      <c r="B473" s="69"/>
      <c r="C473" s="114"/>
      <c r="D473" s="114"/>
      <c r="E473" s="114"/>
      <c r="F473" s="114"/>
      <c r="G473" s="72"/>
      <c r="H473" s="71"/>
      <c r="I473" s="71"/>
      <c r="J473" s="71"/>
      <c r="K473" s="116"/>
      <c r="L473" s="116"/>
    </row>
    <row r="474" customFormat="false" ht="15" hidden="false" customHeight="true" outlineLevel="0" collapsed="false">
      <c r="A474" s="68"/>
      <c r="B474" s="69"/>
      <c r="C474" s="114"/>
      <c r="D474" s="114"/>
      <c r="E474" s="114"/>
      <c r="F474" s="114"/>
      <c r="G474" s="72"/>
      <c r="H474" s="71"/>
      <c r="I474" s="71"/>
      <c r="J474" s="71"/>
      <c r="K474" s="116"/>
      <c r="L474" s="116"/>
    </row>
    <row r="475" customFormat="false" ht="15" hidden="false" customHeight="true" outlineLevel="0" collapsed="false">
      <c r="A475" s="68"/>
      <c r="B475" s="69"/>
      <c r="C475" s="114"/>
      <c r="D475" s="114"/>
      <c r="E475" s="114"/>
      <c r="F475" s="114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4"/>
      <c r="D476" s="114"/>
      <c r="E476" s="114"/>
      <c r="F476" s="114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4"/>
      <c r="D477" s="114"/>
      <c r="E477" s="114"/>
      <c r="F477" s="114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4"/>
      <c r="D478" s="114"/>
      <c r="E478" s="114"/>
      <c r="F478" s="114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4"/>
      <c r="D479" s="114"/>
      <c r="E479" s="114"/>
      <c r="F479" s="114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4"/>
      <c r="D480" s="114"/>
      <c r="E480" s="114"/>
      <c r="F480" s="114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4"/>
      <c r="D481" s="114"/>
      <c r="E481" s="114"/>
      <c r="F481" s="114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4"/>
      <c r="D482" s="114"/>
      <c r="E482" s="114"/>
      <c r="F482" s="114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4"/>
      <c r="D483" s="114"/>
      <c r="E483" s="114"/>
      <c r="F483" s="114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4"/>
      <c r="D484" s="114"/>
      <c r="E484" s="114"/>
      <c r="F484" s="114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4"/>
      <c r="D485" s="114"/>
      <c r="E485" s="114"/>
      <c r="F485" s="114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4"/>
      <c r="D486" s="114"/>
      <c r="E486" s="114"/>
      <c r="F486" s="114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4"/>
      <c r="D487" s="114"/>
      <c r="E487" s="114"/>
      <c r="F487" s="114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4"/>
      <c r="D488" s="114"/>
      <c r="E488" s="114"/>
      <c r="F488" s="114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4"/>
      <c r="D489" s="114"/>
      <c r="E489" s="114"/>
      <c r="F489" s="114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4"/>
      <c r="D490" s="114"/>
      <c r="E490" s="114"/>
      <c r="F490" s="114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4"/>
      <c r="D491" s="114"/>
      <c r="E491" s="114"/>
      <c r="F491" s="114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4"/>
      <c r="D492" s="114"/>
      <c r="E492" s="114"/>
      <c r="F492" s="114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4"/>
      <c r="D493" s="114"/>
      <c r="E493" s="114"/>
      <c r="F493" s="114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4"/>
      <c r="D494" s="114"/>
      <c r="E494" s="114"/>
      <c r="F494" s="114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4"/>
      <c r="D495" s="114"/>
      <c r="E495" s="114"/>
      <c r="F495" s="114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4"/>
      <c r="D496" s="114"/>
      <c r="E496" s="114"/>
      <c r="F496" s="114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4"/>
      <c r="D497" s="114"/>
      <c r="E497" s="114"/>
      <c r="F497" s="114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4"/>
      <c r="D498" s="114"/>
      <c r="E498" s="114"/>
      <c r="F498" s="114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4"/>
      <c r="D499" s="114"/>
      <c r="E499" s="114"/>
      <c r="F499" s="114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4"/>
      <c r="D500" s="114"/>
      <c r="E500" s="114"/>
      <c r="F500" s="114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4"/>
      <c r="D501" s="114"/>
      <c r="E501" s="114"/>
      <c r="F501" s="114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4"/>
      <c r="D502" s="114"/>
      <c r="E502" s="114"/>
      <c r="F502" s="114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4"/>
      <c r="D503" s="114"/>
      <c r="E503" s="114"/>
      <c r="F503" s="114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4"/>
      <c r="D504" s="114"/>
      <c r="E504" s="114"/>
      <c r="F504" s="114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4"/>
      <c r="D505" s="114"/>
      <c r="E505" s="114"/>
      <c r="F505" s="114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4"/>
      <c r="D506" s="114"/>
      <c r="E506" s="114"/>
      <c r="F506" s="114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4"/>
      <c r="D507" s="114"/>
      <c r="E507" s="114"/>
      <c r="F507" s="114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4"/>
      <c r="D508" s="114"/>
      <c r="E508" s="114"/>
      <c r="F508" s="114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4"/>
      <c r="D509" s="114"/>
      <c r="E509" s="114"/>
      <c r="F509" s="114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4"/>
      <c r="D510" s="114"/>
      <c r="E510" s="114"/>
      <c r="F510" s="114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4"/>
      <c r="D511" s="114"/>
      <c r="E511" s="114"/>
      <c r="F511" s="114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4"/>
      <c r="D512" s="114"/>
      <c r="E512" s="114"/>
      <c r="F512" s="114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7"/>
      <c r="D513" s="117"/>
      <c r="E513" s="117"/>
      <c r="F513" s="117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7"/>
      <c r="D514" s="117"/>
      <c r="E514" s="117"/>
      <c r="F514" s="117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7"/>
      <c r="D515" s="117"/>
      <c r="E515" s="117"/>
      <c r="F515" s="117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7"/>
      <c r="D516" s="117"/>
      <c r="E516" s="117"/>
      <c r="F516" s="117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7"/>
      <c r="D517" s="117"/>
      <c r="E517" s="117"/>
      <c r="F517" s="117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7"/>
      <c r="D518" s="117"/>
      <c r="E518" s="117"/>
      <c r="F518" s="117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7"/>
      <c r="D519" s="117"/>
      <c r="E519" s="117"/>
      <c r="F519" s="117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7"/>
      <c r="D520" s="117"/>
      <c r="E520" s="117"/>
      <c r="F520" s="117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7"/>
      <c r="D521" s="117"/>
      <c r="E521" s="117"/>
      <c r="F521" s="117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7"/>
      <c r="D522" s="117"/>
      <c r="E522" s="117"/>
      <c r="F522" s="117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7"/>
      <c r="D523" s="117"/>
      <c r="E523" s="117"/>
      <c r="F523" s="117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7"/>
      <c r="D524" s="117"/>
      <c r="E524" s="117"/>
      <c r="F524" s="117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7"/>
      <c r="D525" s="117"/>
      <c r="E525" s="117"/>
      <c r="F525" s="117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7"/>
      <c r="D526" s="117"/>
      <c r="E526" s="117"/>
      <c r="F526" s="117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7"/>
      <c r="D527" s="117"/>
      <c r="E527" s="117"/>
      <c r="F527" s="117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7"/>
      <c r="D528" s="117"/>
      <c r="E528" s="117"/>
      <c r="F528" s="117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7"/>
      <c r="D529" s="117"/>
      <c r="E529" s="117"/>
      <c r="F529" s="117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7"/>
      <c r="D530" s="117"/>
      <c r="E530" s="117"/>
      <c r="F530" s="117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7"/>
      <c r="D531" s="117"/>
      <c r="E531" s="117"/>
      <c r="F531" s="117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7"/>
      <c r="D532" s="117"/>
      <c r="E532" s="117"/>
      <c r="F532" s="117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7"/>
      <c r="D533" s="117"/>
      <c r="E533" s="117"/>
      <c r="F533" s="117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7"/>
      <c r="D534" s="117"/>
      <c r="E534" s="117"/>
      <c r="F534" s="117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7"/>
      <c r="D535" s="117"/>
      <c r="E535" s="117"/>
      <c r="F535" s="117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7"/>
      <c r="D536" s="117"/>
      <c r="E536" s="117"/>
      <c r="F536" s="117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6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6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6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6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6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6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6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6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6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6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6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6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6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6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6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6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6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6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6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6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6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6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6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6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6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6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6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6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6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6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6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6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6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6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6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6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6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6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6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6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6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6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6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6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6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6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6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6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6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6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6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6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6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6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6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6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6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6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6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6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6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6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6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6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6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6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6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6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6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6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6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6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6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6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6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6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6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6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6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6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6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6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6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6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6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6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6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6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6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6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6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6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6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6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6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6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6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6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6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6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6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6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6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6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6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6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6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6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6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6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6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6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6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6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6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6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6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6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6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6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6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6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6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6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6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6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6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6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6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6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6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6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6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6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6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6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6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6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6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6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6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6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6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6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6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6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6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6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6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6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6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6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6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6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6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6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6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6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6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6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6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6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6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6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6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6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6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6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6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6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6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6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6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6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6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6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6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6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6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6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6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6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6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6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6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6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6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6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6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6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6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6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6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6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6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6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6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6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6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6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6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6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1053</v>
      </c>
      <c r="C14" s="63" t="n">
        <v>15759880.7</v>
      </c>
      <c r="D14" s="63" t="n">
        <v>15484064.5</v>
      </c>
      <c r="E14" s="63" t="n">
        <v>17074645.7</v>
      </c>
      <c r="F14" s="63" t="n">
        <v>138790222.2</v>
      </c>
      <c r="G14" s="63" t="n">
        <v>136093570.3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20</v>
      </c>
      <c r="C16" s="63" t="n">
        <v>15967.8</v>
      </c>
      <c r="D16" s="63" t="n">
        <v>15426.5</v>
      </c>
      <c r="E16" s="63" t="n">
        <v>5613.6</v>
      </c>
      <c r="F16" s="63" t="n">
        <v>87445.7</v>
      </c>
      <c r="G16" s="63" t="n">
        <v>62814.2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74</v>
      </c>
      <c r="C17" s="63" t="n">
        <v>1355292</v>
      </c>
      <c r="D17" s="63" t="n">
        <v>1308967.3</v>
      </c>
      <c r="E17" s="63" t="n">
        <v>1186041</v>
      </c>
      <c r="F17" s="63" t="n">
        <v>11869786.8</v>
      </c>
      <c r="G17" s="63" t="n">
        <v>9745002.6</v>
      </c>
      <c r="H17" s="64" t="s">
        <v>100</v>
      </c>
      <c r="I17" s="64" t="s">
        <v>97</v>
      </c>
      <c r="J17" s="64" t="s">
        <v>101</v>
      </c>
    </row>
    <row r="18" s="65" customFormat="true" ht="12" hidden="false" customHeight="true" outlineLevel="0" collapsed="false">
      <c r="A18" s="67" t="s">
        <v>102</v>
      </c>
      <c r="B18" s="62" t="n">
        <v>38</v>
      </c>
      <c r="C18" s="63" t="n">
        <v>881256.8</v>
      </c>
      <c r="D18" s="63" t="n">
        <v>860090.9</v>
      </c>
      <c r="E18" s="63" t="n">
        <v>836886.9</v>
      </c>
      <c r="F18" s="63" t="n">
        <v>7420957.5</v>
      </c>
      <c r="G18" s="63" t="n">
        <v>6207480.1</v>
      </c>
      <c r="H18" s="64" t="s">
        <v>103</v>
      </c>
      <c r="I18" s="64" t="s">
        <v>104</v>
      </c>
      <c r="J18" s="64" t="s">
        <v>105</v>
      </c>
    </row>
    <row r="19" s="65" customFormat="true" ht="12" hidden="false" customHeight="true" outlineLevel="0" collapsed="false">
      <c r="A19" s="67" t="s">
        <v>106</v>
      </c>
      <c r="B19" s="62" t="n">
        <v>11</v>
      </c>
      <c r="C19" s="63" t="n">
        <v>16422.4</v>
      </c>
      <c r="D19" s="63" t="n">
        <v>10747.2</v>
      </c>
      <c r="E19" s="63" t="n">
        <v>9791.7</v>
      </c>
      <c r="F19" s="63" t="n">
        <v>101690.8</v>
      </c>
      <c r="G19" s="63" t="n">
        <v>85332.4</v>
      </c>
      <c r="H19" s="64" t="s">
        <v>107</v>
      </c>
      <c r="I19" s="64" t="s">
        <v>108</v>
      </c>
      <c r="J19" s="64" t="s">
        <v>109</v>
      </c>
    </row>
    <row r="20" s="65" customFormat="true" ht="12" hidden="false" customHeight="true" outlineLevel="0" collapsed="false">
      <c r="A20" s="67" t="s">
        <v>110</v>
      </c>
      <c r="B20" s="62" t="n">
        <v>22</v>
      </c>
      <c r="C20" s="63" t="n">
        <v>51413.7</v>
      </c>
      <c r="D20" s="63" t="n">
        <v>52209.7</v>
      </c>
      <c r="E20" s="63" t="n">
        <v>47871.8</v>
      </c>
      <c r="F20" s="63" t="n">
        <v>339282</v>
      </c>
      <c r="G20" s="63" t="n">
        <v>325262.9</v>
      </c>
      <c r="H20" s="64" t="s">
        <v>111</v>
      </c>
      <c r="I20" s="64" t="s">
        <v>112</v>
      </c>
      <c r="J20" s="64" t="s">
        <v>113</v>
      </c>
    </row>
    <row r="21" s="65" customFormat="true" ht="12" hidden="false" customHeight="true" outlineLevel="0" collapsed="false">
      <c r="A21" s="67" t="s">
        <v>114</v>
      </c>
      <c r="B21" s="62" t="n">
        <v>31</v>
      </c>
      <c r="C21" s="63" t="n">
        <v>531081</v>
      </c>
      <c r="D21" s="63" t="n">
        <v>850922.1</v>
      </c>
      <c r="E21" s="63" t="n">
        <v>1732646.2</v>
      </c>
      <c r="F21" s="63" t="n">
        <v>12626251.9</v>
      </c>
      <c r="G21" s="63" t="n">
        <v>14352155.4</v>
      </c>
      <c r="H21" s="64" t="s">
        <v>115</v>
      </c>
      <c r="I21" s="64" t="s">
        <v>116</v>
      </c>
      <c r="J21" s="64" t="s">
        <v>117</v>
      </c>
    </row>
    <row r="22" s="65" customFormat="true" ht="12" hidden="false" customHeight="true" outlineLevel="0" collapsed="false">
      <c r="A22" s="67" t="s">
        <v>118</v>
      </c>
      <c r="B22" s="62" t="n">
        <v>24</v>
      </c>
      <c r="C22" s="63" t="n">
        <v>301785.9</v>
      </c>
      <c r="D22" s="63" t="n">
        <v>236759.8</v>
      </c>
      <c r="E22" s="63" t="n">
        <v>269162.3</v>
      </c>
      <c r="F22" s="63" t="n">
        <v>2315530.3</v>
      </c>
      <c r="G22" s="63" t="n">
        <v>2289841.8</v>
      </c>
      <c r="H22" s="64" t="s">
        <v>119</v>
      </c>
      <c r="I22" s="64" t="s">
        <v>120</v>
      </c>
      <c r="J22" s="64" t="s">
        <v>121</v>
      </c>
    </row>
    <row r="23" s="65" customFormat="true" ht="12" hidden="false" customHeight="true" outlineLevel="0" collapsed="false">
      <c r="A23" s="67" t="s">
        <v>122</v>
      </c>
      <c r="B23" s="62" t="n">
        <v>13</v>
      </c>
      <c r="C23" s="63" t="n">
        <v>27661.7</v>
      </c>
      <c r="D23" s="63" t="n">
        <v>8374.9</v>
      </c>
      <c r="E23" s="63" t="n">
        <v>5997</v>
      </c>
      <c r="F23" s="63" t="n">
        <v>105150.3</v>
      </c>
      <c r="G23" s="63" t="n">
        <v>58270.7</v>
      </c>
      <c r="H23" s="64" t="s">
        <v>123</v>
      </c>
      <c r="I23" s="64" t="s">
        <v>124</v>
      </c>
      <c r="J23" s="64" t="s">
        <v>125</v>
      </c>
    </row>
    <row r="24" s="65" customFormat="true" ht="12" hidden="false" customHeight="true" outlineLevel="0" collapsed="false">
      <c r="A24" s="67" t="s">
        <v>126</v>
      </c>
      <c r="B24" s="62" t="n">
        <v>16</v>
      </c>
      <c r="C24" s="63" t="n">
        <v>6099.7</v>
      </c>
      <c r="D24" s="63" t="n">
        <v>12043.9</v>
      </c>
      <c r="E24" s="63" t="n">
        <v>4794.6</v>
      </c>
      <c r="F24" s="63" t="n">
        <v>55885.3</v>
      </c>
      <c r="G24" s="63" t="n">
        <v>36085.5</v>
      </c>
      <c r="H24" s="64" t="s">
        <v>127</v>
      </c>
      <c r="I24" s="64" t="s">
        <v>128</v>
      </c>
      <c r="J24" s="64" t="s">
        <v>129</v>
      </c>
    </row>
    <row r="25" s="65" customFormat="true" ht="12" hidden="false" customHeight="true" outlineLevel="0" collapsed="false">
      <c r="A25" s="67" t="s">
        <v>130</v>
      </c>
      <c r="B25" s="62" t="n">
        <v>17</v>
      </c>
      <c r="C25" s="63" t="n">
        <v>194352.8</v>
      </c>
      <c r="D25" s="63" t="n">
        <v>149544.2</v>
      </c>
      <c r="E25" s="63" t="n">
        <v>189717.8</v>
      </c>
      <c r="F25" s="63" t="n">
        <v>1255013</v>
      </c>
      <c r="G25" s="63" t="n">
        <v>1448438.5</v>
      </c>
      <c r="H25" s="64" t="s">
        <v>131</v>
      </c>
      <c r="I25" s="64" t="s">
        <v>132</v>
      </c>
      <c r="J25" s="64" t="s">
        <v>133</v>
      </c>
    </row>
    <row r="26" s="65" customFormat="true" ht="12" hidden="false" customHeight="true" outlineLevel="0" collapsed="false">
      <c r="A26" s="67" t="s">
        <v>134</v>
      </c>
      <c r="B26" s="62" t="n">
        <v>13</v>
      </c>
      <c r="C26" s="63" t="n">
        <v>39408.4</v>
      </c>
      <c r="D26" s="63" t="n">
        <v>30329</v>
      </c>
      <c r="E26" s="63" t="n">
        <v>39948.9</v>
      </c>
      <c r="F26" s="63" t="n">
        <v>208007.9</v>
      </c>
      <c r="G26" s="63" t="n">
        <v>724012.6</v>
      </c>
      <c r="H26" s="64" t="s">
        <v>135</v>
      </c>
      <c r="I26" s="64" t="s">
        <v>136</v>
      </c>
      <c r="J26" s="64" t="s">
        <v>137</v>
      </c>
    </row>
    <row r="27" s="65" customFormat="true" ht="12" hidden="false" customHeight="true" outlineLevel="0" collapsed="false">
      <c r="A27" s="67" t="s">
        <v>138</v>
      </c>
      <c r="B27" s="62" t="n">
        <v>11</v>
      </c>
      <c r="C27" s="63" t="n">
        <v>19741.5</v>
      </c>
      <c r="D27" s="63" t="n">
        <v>21321.4</v>
      </c>
      <c r="E27" s="63" t="n">
        <v>10721.1</v>
      </c>
      <c r="F27" s="63" t="n">
        <v>125000.9</v>
      </c>
      <c r="G27" s="63" t="n">
        <v>92730.1</v>
      </c>
      <c r="H27" s="64" t="s">
        <v>139</v>
      </c>
      <c r="I27" s="64" t="s">
        <v>140</v>
      </c>
      <c r="J27" s="64" t="s">
        <v>141</v>
      </c>
    </row>
    <row r="28" s="65" customFormat="true" ht="12" hidden="false" customHeight="true" outlineLevel="0" collapsed="false">
      <c r="A28" s="67" t="s">
        <v>142</v>
      </c>
      <c r="B28" s="62" t="n">
        <v>21</v>
      </c>
      <c r="C28" s="63" t="n">
        <v>17783.1</v>
      </c>
      <c r="D28" s="63" t="n">
        <v>16142.7</v>
      </c>
      <c r="E28" s="63" t="n">
        <v>12404.8</v>
      </c>
      <c r="F28" s="63" t="n">
        <v>147882.7</v>
      </c>
      <c r="G28" s="63" t="n">
        <v>127462</v>
      </c>
      <c r="H28" s="64" t="s">
        <v>143</v>
      </c>
      <c r="I28" s="64" t="s">
        <v>144</v>
      </c>
      <c r="J28" s="64" t="s">
        <v>145</v>
      </c>
    </row>
    <row r="29" s="65" customFormat="true" ht="12" hidden="false" customHeight="true" outlineLevel="0" collapsed="false">
      <c r="A29" s="67" t="s">
        <v>146</v>
      </c>
      <c r="B29" s="62" t="n">
        <v>28</v>
      </c>
      <c r="C29" s="63" t="n">
        <v>54052</v>
      </c>
      <c r="D29" s="63" t="n">
        <v>45496</v>
      </c>
      <c r="E29" s="63" t="n">
        <v>45456.3</v>
      </c>
      <c r="F29" s="63" t="n">
        <v>371663</v>
      </c>
      <c r="G29" s="63" t="n">
        <v>328807</v>
      </c>
      <c r="H29" s="64" t="s">
        <v>147</v>
      </c>
      <c r="I29" s="64" t="s">
        <v>148</v>
      </c>
      <c r="J29" s="64" t="s">
        <v>149</v>
      </c>
    </row>
    <row r="30" s="65" customFormat="true" ht="12" hidden="false" customHeight="true" outlineLevel="0" collapsed="false">
      <c r="A30" s="67" t="s">
        <v>150</v>
      </c>
      <c r="B30" s="62" t="n">
        <v>67</v>
      </c>
      <c r="C30" s="63" t="n">
        <v>994207.3</v>
      </c>
      <c r="D30" s="63" t="n">
        <v>1024506.8</v>
      </c>
      <c r="E30" s="63" t="n">
        <v>1288556.5</v>
      </c>
      <c r="F30" s="63" t="n">
        <v>8706278.6</v>
      </c>
      <c r="G30" s="63" t="n">
        <v>8342859.2</v>
      </c>
      <c r="H30" s="64" t="s">
        <v>151</v>
      </c>
      <c r="I30" s="64" t="s">
        <v>152</v>
      </c>
      <c r="J30" s="64" t="s">
        <v>153</v>
      </c>
    </row>
    <row r="31" s="65" customFormat="true" ht="12" hidden="false" customHeight="true" outlineLevel="0" collapsed="false">
      <c r="A31" s="67" t="s">
        <v>154</v>
      </c>
      <c r="B31" s="62" t="n">
        <v>27</v>
      </c>
      <c r="C31" s="63" t="n">
        <v>222292.6</v>
      </c>
      <c r="D31" s="63" t="n">
        <v>210406.3</v>
      </c>
      <c r="E31" s="63" t="n">
        <v>225376.2</v>
      </c>
      <c r="F31" s="63" t="n">
        <v>1791883.4</v>
      </c>
      <c r="G31" s="63" t="n">
        <v>1663967.4</v>
      </c>
      <c r="H31" s="64" t="s">
        <v>135</v>
      </c>
      <c r="I31" s="64" t="s">
        <v>155</v>
      </c>
      <c r="J31" s="64" t="s">
        <v>156</v>
      </c>
    </row>
    <row r="32" s="65" customFormat="true" ht="12" hidden="false" customHeight="true" outlineLevel="0" collapsed="false">
      <c r="A32" s="67" t="s">
        <v>157</v>
      </c>
      <c r="B32" s="62" t="n">
        <v>56</v>
      </c>
      <c r="C32" s="63" t="n">
        <v>676368.7</v>
      </c>
      <c r="D32" s="63" t="n">
        <v>820529.9</v>
      </c>
      <c r="E32" s="63" t="n">
        <v>690060.2</v>
      </c>
      <c r="F32" s="63" t="n">
        <v>5975487.8</v>
      </c>
      <c r="G32" s="63" t="n">
        <v>4981663.8</v>
      </c>
      <c r="H32" s="64" t="s">
        <v>158</v>
      </c>
      <c r="I32" s="64" t="s">
        <v>159</v>
      </c>
      <c r="J32" s="64" t="s">
        <v>160</v>
      </c>
    </row>
    <row r="33" s="65" customFormat="true" ht="12" hidden="false" customHeight="true" outlineLevel="0" collapsed="false">
      <c r="A33" s="67" t="s">
        <v>161</v>
      </c>
      <c r="B33" s="62" t="n">
        <v>36</v>
      </c>
      <c r="C33" s="63" t="n">
        <v>293727.4</v>
      </c>
      <c r="D33" s="63" t="n">
        <v>361830</v>
      </c>
      <c r="E33" s="63" t="n">
        <v>208874.1</v>
      </c>
      <c r="F33" s="63" t="n">
        <v>1937081.6</v>
      </c>
      <c r="G33" s="63" t="n">
        <v>1824634.5</v>
      </c>
      <c r="H33" s="64" t="s">
        <v>162</v>
      </c>
      <c r="I33" s="64" t="s">
        <v>163</v>
      </c>
      <c r="J33" s="64" t="s">
        <v>164</v>
      </c>
    </row>
    <row r="34" s="65" customFormat="true" ht="12" hidden="false" customHeight="true" outlineLevel="0" collapsed="false">
      <c r="A34" s="67" t="s">
        <v>165</v>
      </c>
      <c r="B34" s="62" t="n">
        <v>15</v>
      </c>
      <c r="C34" s="63" t="n">
        <v>73018.3</v>
      </c>
      <c r="D34" s="63" t="n">
        <v>116166.4</v>
      </c>
      <c r="E34" s="63" t="n">
        <v>92551.4</v>
      </c>
      <c r="F34" s="63" t="n">
        <v>843731.9</v>
      </c>
      <c r="G34" s="63" t="n">
        <v>992831.2</v>
      </c>
      <c r="H34" s="64" t="s">
        <v>166</v>
      </c>
      <c r="I34" s="64" t="s">
        <v>167</v>
      </c>
      <c r="J34" s="64" t="s">
        <v>168</v>
      </c>
    </row>
    <row r="35" s="65" customFormat="true" ht="12" hidden="false" customHeight="true" outlineLevel="0" collapsed="false">
      <c r="A35" s="67" t="s">
        <v>169</v>
      </c>
      <c r="B35" s="62" t="n">
        <v>21</v>
      </c>
      <c r="C35" s="63" t="n">
        <v>3903.6</v>
      </c>
      <c r="D35" s="63" t="n">
        <v>3847.5</v>
      </c>
      <c r="E35" s="63" t="n">
        <v>1955.1</v>
      </c>
      <c r="F35" s="63" t="n">
        <v>27685</v>
      </c>
      <c r="G35" s="63" t="n">
        <v>21647.3</v>
      </c>
      <c r="H35" s="64" t="s">
        <v>170</v>
      </c>
      <c r="I35" s="64" t="s">
        <v>171</v>
      </c>
      <c r="J35" s="64" t="s">
        <v>172</v>
      </c>
    </row>
    <row r="36" s="65" customFormat="true" ht="12" hidden="false" customHeight="true" outlineLevel="0" collapsed="false">
      <c r="A36" s="67" t="s">
        <v>173</v>
      </c>
      <c r="B36" s="62" t="n">
        <v>7</v>
      </c>
      <c r="C36" s="63" t="n">
        <v>15221</v>
      </c>
      <c r="D36" s="63" t="n">
        <v>4898.6</v>
      </c>
      <c r="E36" s="63" t="n">
        <v>3034.9</v>
      </c>
      <c r="F36" s="63" t="n">
        <v>41298.3</v>
      </c>
      <c r="G36" s="63" t="n">
        <v>21080.6</v>
      </c>
      <c r="H36" s="64" t="s">
        <v>174</v>
      </c>
      <c r="I36" s="64" t="s">
        <v>175</v>
      </c>
      <c r="J36" s="64" t="s">
        <v>176</v>
      </c>
    </row>
    <row r="37" s="65" customFormat="true" ht="12" hidden="false" customHeight="true" outlineLevel="0" collapsed="false">
      <c r="A37" s="67" t="s">
        <v>177</v>
      </c>
      <c r="B37" s="62" t="n">
        <v>12</v>
      </c>
      <c r="C37" s="63" t="n">
        <v>12340.3</v>
      </c>
      <c r="D37" s="63" t="n">
        <v>14629.6</v>
      </c>
      <c r="E37" s="63" t="n">
        <v>15183.9</v>
      </c>
      <c r="F37" s="63" t="n">
        <v>114351.8</v>
      </c>
      <c r="G37" s="63" t="n">
        <v>74909.2</v>
      </c>
      <c r="H37" s="64" t="s">
        <v>178</v>
      </c>
      <c r="I37" s="64" t="s">
        <v>179</v>
      </c>
      <c r="J37" s="64" t="s">
        <v>180</v>
      </c>
    </row>
    <row r="38" s="65" customFormat="true" ht="12" hidden="false" customHeight="true" outlineLevel="0" collapsed="false">
      <c r="A38" s="67" t="s">
        <v>181</v>
      </c>
      <c r="B38" s="62" t="n">
        <v>10</v>
      </c>
      <c r="C38" s="63" t="n">
        <v>51641</v>
      </c>
      <c r="D38" s="63" t="n">
        <v>74273.9</v>
      </c>
      <c r="E38" s="63" t="n">
        <v>73329.5</v>
      </c>
      <c r="F38" s="63" t="n">
        <v>484314.9</v>
      </c>
      <c r="G38" s="63" t="n">
        <v>1066800.4</v>
      </c>
      <c r="H38" s="64" t="s">
        <v>182</v>
      </c>
      <c r="I38" s="64" t="s">
        <v>183</v>
      </c>
      <c r="J38" s="64" t="s">
        <v>184</v>
      </c>
    </row>
    <row r="39" s="65" customFormat="true" ht="12" hidden="false" customHeight="true" outlineLevel="0" collapsed="false">
      <c r="A39" s="67" t="s">
        <v>185</v>
      </c>
      <c r="B39" s="62" t="n">
        <v>10</v>
      </c>
      <c r="C39" s="63" t="n">
        <v>20614.9</v>
      </c>
      <c r="D39" s="63" t="n">
        <v>28392.5</v>
      </c>
      <c r="E39" s="63" t="n">
        <v>12548.2</v>
      </c>
      <c r="F39" s="63" t="n">
        <v>187281</v>
      </c>
      <c r="G39" s="63" t="n">
        <v>153088.5</v>
      </c>
      <c r="H39" s="64" t="s">
        <v>186</v>
      </c>
      <c r="I39" s="64" t="s">
        <v>187</v>
      </c>
      <c r="J39" s="64" t="s">
        <v>188</v>
      </c>
    </row>
    <row r="40" s="65" customFormat="true" ht="12" hidden="false" customHeight="true" outlineLevel="0" collapsed="false">
      <c r="A40" s="67" t="s">
        <v>189</v>
      </c>
      <c r="B40" s="62" t="n">
        <v>42</v>
      </c>
      <c r="C40" s="63" t="n">
        <v>668828</v>
      </c>
      <c r="D40" s="63" t="n">
        <v>784359.8</v>
      </c>
      <c r="E40" s="63" t="n">
        <v>859594.4</v>
      </c>
      <c r="F40" s="63" t="n">
        <v>5434118.6</v>
      </c>
      <c r="G40" s="63" t="n">
        <v>5934201.9</v>
      </c>
      <c r="H40" s="64" t="s">
        <v>190</v>
      </c>
      <c r="I40" s="64" t="s">
        <v>191</v>
      </c>
      <c r="J40" s="64" t="s">
        <v>192</v>
      </c>
    </row>
    <row r="41" s="65" customFormat="true" ht="12" hidden="false" customHeight="true" outlineLevel="0" collapsed="false">
      <c r="A41" s="67" t="s">
        <v>65</v>
      </c>
      <c r="B41" s="62" t="n">
        <v>359</v>
      </c>
      <c r="C41" s="63" t="n">
        <v>6838375.9</v>
      </c>
      <c r="D41" s="63" t="n">
        <v>6118468</v>
      </c>
      <c r="E41" s="63" t="n">
        <v>6501038.5</v>
      </c>
      <c r="F41" s="63" t="n">
        <v>56533370.4</v>
      </c>
      <c r="G41" s="63" t="n">
        <v>53034007.6</v>
      </c>
      <c r="H41" s="64" t="s">
        <v>193</v>
      </c>
      <c r="I41" s="64" t="s">
        <v>194</v>
      </c>
      <c r="J41" s="64" t="s">
        <v>195</v>
      </c>
    </row>
    <row r="42" s="65" customFormat="true" ht="12" hidden="false" customHeight="true" outlineLevel="0" collapsed="false">
      <c r="A42" s="67" t="s">
        <v>196</v>
      </c>
      <c r="B42" s="62" t="n">
        <v>49</v>
      </c>
      <c r="C42" s="63" t="n">
        <v>2373116.1</v>
      </c>
      <c r="D42" s="63" t="n">
        <v>2295478.9</v>
      </c>
      <c r="E42" s="63" t="n">
        <v>2695177.8</v>
      </c>
      <c r="F42" s="63" t="n">
        <v>19663026.8</v>
      </c>
      <c r="G42" s="63" t="n">
        <v>22065803.9</v>
      </c>
      <c r="H42" s="64" t="s">
        <v>197</v>
      </c>
      <c r="I42" s="64" t="s">
        <v>198</v>
      </c>
      <c r="J42" s="64" t="s">
        <v>199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0.41"/>
    <col collapsed="false" customWidth="true" hidden="true" outlineLevel="0" max="12" min="11" style="25" width="9.7"/>
    <col collapsed="false" customWidth="true" hidden="false" outlineLevel="0" max="13" min="13" style="25" width="11.28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20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20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202</v>
      </c>
      <c r="C7" s="82"/>
      <c r="D7" s="82"/>
      <c r="E7" s="82"/>
      <c r="F7" s="82"/>
      <c r="G7" s="82"/>
      <c r="H7" s="82"/>
      <c r="I7" s="82"/>
      <c r="J7" s="82" t="s">
        <v>203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сент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сент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сент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сент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сентябрь</v>
      </c>
      <c r="C11" s="51" t="str">
        <f aca="false">mesp</f>
        <v>август</v>
      </c>
      <c r="D11" s="51" t="str">
        <f aca="false">mesr</f>
        <v>сент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сентябрю</v>
      </c>
      <c r="H11" s="38" t="str">
        <f aca="false">Per7</f>
        <v>августу</v>
      </c>
      <c r="I11" s="45" t="str">
        <f aca="false">" в % к"</f>
        <v> в % к</v>
      </c>
      <c r="J11" s="50" t="str">
        <f aca="false">mesr</f>
        <v>сентябрь</v>
      </c>
      <c r="K11" s="51" t="str">
        <f aca="false">mesp</f>
        <v>август</v>
      </c>
      <c r="L11" s="51" t="str">
        <f aca="false">mesr</f>
        <v>сент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сентябрю</v>
      </c>
      <c r="P11" s="38" t="str">
        <f aca="false">Per7</f>
        <v>августу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сентябрь</v>
      </c>
      <c r="F12" s="43" t="str">
        <f aca="false">mesr</f>
        <v>сент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сентябрь</v>
      </c>
      <c r="N12" s="43" t="str">
        <f aca="false">mesr</f>
        <v>сент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сент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сент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233326.1</v>
      </c>
      <c r="C15" s="87" t="n">
        <v>191610.9</v>
      </c>
      <c r="D15" s="87" t="n">
        <v>193902.9</v>
      </c>
      <c r="E15" s="63" t="n">
        <v>1660085.8</v>
      </c>
      <c r="F15" s="63" t="n">
        <v>1514173.9</v>
      </c>
      <c r="G15" s="64" t="s">
        <v>204</v>
      </c>
      <c r="H15" s="64" t="s">
        <v>101</v>
      </c>
      <c r="I15" s="88" t="s">
        <v>205</v>
      </c>
      <c r="J15" s="87" t="n">
        <v>12169487.9</v>
      </c>
      <c r="K15" s="87" t="n">
        <v>11983819.6</v>
      </c>
      <c r="L15" s="87" t="n">
        <v>13976577.3</v>
      </c>
      <c r="M15" s="63" t="n">
        <v>111497736.7</v>
      </c>
      <c r="N15" s="65" t="n">
        <v>110527886</v>
      </c>
      <c r="O15" s="64" t="s">
        <v>206</v>
      </c>
      <c r="P15" s="64" t="s">
        <v>171</v>
      </c>
      <c r="Q15" s="88" t="s">
        <v>207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491.9</v>
      </c>
      <c r="C17" s="87" t="n">
        <v>892.3</v>
      </c>
      <c r="D17" s="87" t="n">
        <v>598.4</v>
      </c>
      <c r="E17" s="63" t="n">
        <v>4723.4</v>
      </c>
      <c r="F17" s="63" t="n">
        <v>6018.3</v>
      </c>
      <c r="G17" s="64" t="s">
        <v>210</v>
      </c>
      <c r="H17" s="64" t="s">
        <v>211</v>
      </c>
      <c r="I17" s="88" t="s">
        <v>212</v>
      </c>
      <c r="J17" s="87" t="n">
        <v>377.4</v>
      </c>
      <c r="K17" s="87" t="n">
        <v>393.8</v>
      </c>
      <c r="L17" s="87" t="n">
        <v>392.8</v>
      </c>
      <c r="M17" s="63" t="n">
        <v>3536.4</v>
      </c>
      <c r="N17" s="65" t="n">
        <v>10252.7</v>
      </c>
      <c r="O17" s="64" t="s">
        <v>213</v>
      </c>
      <c r="P17" s="64" t="s">
        <v>214</v>
      </c>
      <c r="Q17" s="88" t="s">
        <v>215</v>
      </c>
    </row>
    <row r="18" s="65" customFormat="true" ht="12" hidden="false" customHeight="true" outlineLevel="0" collapsed="false">
      <c r="A18" s="67" t="s">
        <v>99</v>
      </c>
      <c r="B18" s="87" t="n">
        <v>364.1</v>
      </c>
      <c r="C18" s="87" t="n">
        <v>409.7</v>
      </c>
      <c r="D18" s="87" t="n">
        <v>1075</v>
      </c>
      <c r="E18" s="63" t="n">
        <v>5967.1</v>
      </c>
      <c r="F18" s="63" t="n">
        <v>6594.3</v>
      </c>
      <c r="G18" s="64" t="s">
        <v>216</v>
      </c>
      <c r="H18" s="64" t="s">
        <v>217</v>
      </c>
      <c r="I18" s="88" t="s">
        <v>218</v>
      </c>
      <c r="J18" s="87" t="n">
        <v>1239660.9</v>
      </c>
      <c r="K18" s="87" t="n">
        <v>1169935</v>
      </c>
      <c r="L18" s="87" t="n">
        <v>1053601.5</v>
      </c>
      <c r="M18" s="63" t="n">
        <v>10922659.8</v>
      </c>
      <c r="N18" s="65" t="n">
        <v>8661559.9</v>
      </c>
      <c r="O18" s="64" t="s">
        <v>219</v>
      </c>
      <c r="P18" s="64" t="s">
        <v>220</v>
      </c>
      <c r="Q18" s="88" t="s">
        <v>221</v>
      </c>
    </row>
    <row r="19" s="65" customFormat="true" ht="12" hidden="false" customHeight="true" outlineLevel="0" collapsed="false">
      <c r="A19" s="67" t="s">
        <v>102</v>
      </c>
      <c r="B19" s="87" t="n">
        <v>11835.2</v>
      </c>
      <c r="C19" s="87" t="n">
        <v>12154.7</v>
      </c>
      <c r="D19" s="87" t="n">
        <v>13817.1</v>
      </c>
      <c r="E19" s="63" t="n">
        <v>125929.7</v>
      </c>
      <c r="F19" s="63" t="n">
        <v>120710.4</v>
      </c>
      <c r="G19" s="64" t="s">
        <v>222</v>
      </c>
      <c r="H19" s="64" t="s">
        <v>223</v>
      </c>
      <c r="I19" s="88" t="s">
        <v>113</v>
      </c>
      <c r="J19" s="87" t="n">
        <v>845047.5</v>
      </c>
      <c r="K19" s="87" t="n">
        <v>820715.4</v>
      </c>
      <c r="L19" s="87" t="n">
        <v>804169.1</v>
      </c>
      <c r="M19" s="63" t="n">
        <v>7092385.2</v>
      </c>
      <c r="N19" s="65" t="n">
        <v>5891912.8</v>
      </c>
      <c r="O19" s="64" t="s">
        <v>224</v>
      </c>
      <c r="P19" s="64" t="s">
        <v>225</v>
      </c>
      <c r="Q19" s="88" t="s">
        <v>226</v>
      </c>
    </row>
    <row r="20" s="65" customFormat="true" ht="12" hidden="false" customHeight="true" outlineLevel="0" collapsed="false">
      <c r="A20" s="67" t="s">
        <v>106</v>
      </c>
      <c r="B20" s="87" t="n">
        <v>6999</v>
      </c>
      <c r="C20" s="87" t="n">
        <v>7062.7</v>
      </c>
      <c r="D20" s="87" t="n">
        <v>6589.7</v>
      </c>
      <c r="E20" s="63" t="n">
        <v>68327.5</v>
      </c>
      <c r="F20" s="63" t="n">
        <v>61756.7</v>
      </c>
      <c r="G20" s="64" t="s">
        <v>164</v>
      </c>
      <c r="H20" s="64" t="s">
        <v>227</v>
      </c>
      <c r="I20" s="88" t="s">
        <v>228</v>
      </c>
      <c r="J20" s="87" t="n">
        <v>276.2</v>
      </c>
      <c r="K20" s="87" t="n">
        <v>223.3</v>
      </c>
      <c r="L20" s="87" t="n">
        <v>243.1</v>
      </c>
      <c r="M20" s="63" t="n">
        <v>2357.9</v>
      </c>
      <c r="N20" s="65" t="n">
        <v>2229.7</v>
      </c>
      <c r="O20" s="64" t="s">
        <v>229</v>
      </c>
      <c r="P20" s="64" t="s">
        <v>230</v>
      </c>
      <c r="Q20" s="88" t="s">
        <v>231</v>
      </c>
    </row>
    <row r="21" s="65" customFormat="true" ht="12" hidden="false" customHeight="true" outlineLevel="0" collapsed="false">
      <c r="A21" s="67" t="s">
        <v>110</v>
      </c>
      <c r="B21" s="87" t="n">
        <v>1278.3</v>
      </c>
      <c r="C21" s="87" t="n">
        <v>1279.8</v>
      </c>
      <c r="D21" s="87" t="n">
        <v>1093.4</v>
      </c>
      <c r="E21" s="63" t="n">
        <v>12338.6</v>
      </c>
      <c r="F21" s="63" t="n">
        <v>7617</v>
      </c>
      <c r="G21" s="64" t="s">
        <v>232</v>
      </c>
      <c r="H21" s="64" t="s">
        <v>233</v>
      </c>
      <c r="I21" s="88" t="s">
        <v>234</v>
      </c>
      <c r="J21" s="87" t="n">
        <v>32994.9</v>
      </c>
      <c r="K21" s="87" t="n">
        <v>22672.8</v>
      </c>
      <c r="L21" s="87" t="n">
        <v>22897.8</v>
      </c>
      <c r="M21" s="63" t="n">
        <v>177221</v>
      </c>
      <c r="N21" s="65" t="n">
        <v>169669</v>
      </c>
      <c r="O21" s="64" t="s">
        <v>235</v>
      </c>
      <c r="P21" s="64" t="s">
        <v>236</v>
      </c>
      <c r="Q21" s="88" t="s">
        <v>237</v>
      </c>
    </row>
    <row r="22" s="65" customFormat="true" ht="12" hidden="false" customHeight="true" outlineLevel="0" collapsed="false">
      <c r="A22" s="67" t="s">
        <v>114</v>
      </c>
      <c r="B22" s="87" t="n">
        <v>2089</v>
      </c>
      <c r="C22" s="87" t="n">
        <v>2414</v>
      </c>
      <c r="D22" s="87" t="n">
        <v>1570</v>
      </c>
      <c r="E22" s="63" t="n">
        <v>16596</v>
      </c>
      <c r="F22" s="63" t="n">
        <v>14816</v>
      </c>
      <c r="G22" s="64" t="s">
        <v>238</v>
      </c>
      <c r="H22" s="64" t="s">
        <v>239</v>
      </c>
      <c r="I22" s="88" t="s">
        <v>240</v>
      </c>
      <c r="J22" s="87" t="n">
        <v>468224.1</v>
      </c>
      <c r="K22" s="87" t="n">
        <v>791153.4</v>
      </c>
      <c r="L22" s="87" t="n">
        <v>1666074.3</v>
      </c>
      <c r="M22" s="63" t="n">
        <v>12100786.4</v>
      </c>
      <c r="N22" s="65" t="n">
        <v>13832022.3</v>
      </c>
      <c r="O22" s="64" t="s">
        <v>241</v>
      </c>
      <c r="P22" s="64" t="s">
        <v>242</v>
      </c>
      <c r="Q22" s="88" t="s">
        <v>243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9</v>
      </c>
      <c r="H23" s="64" t="s">
        <v>209</v>
      </c>
      <c r="I23" s="88" t="s">
        <v>209</v>
      </c>
      <c r="J23" s="87" t="n">
        <v>284089.7</v>
      </c>
      <c r="K23" s="87" t="n">
        <v>220533.8</v>
      </c>
      <c r="L23" s="87" t="n">
        <v>261652.7</v>
      </c>
      <c r="M23" s="63" t="n">
        <v>2211329.9</v>
      </c>
      <c r="N23" s="65" t="n">
        <v>2224279</v>
      </c>
      <c r="O23" s="64" t="s">
        <v>244</v>
      </c>
      <c r="P23" s="64" t="s">
        <v>245</v>
      </c>
      <c r="Q23" s="88" t="s">
        <v>246</v>
      </c>
    </row>
    <row r="24" s="65" customFormat="true" ht="12" hidden="false" customHeight="true" outlineLevel="0" collapsed="false">
      <c r="A24" s="67" t="s">
        <v>122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09</v>
      </c>
      <c r="H24" s="64" t="s">
        <v>209</v>
      </c>
      <c r="I24" s="88" t="s">
        <v>209</v>
      </c>
      <c r="J24" s="87" t="n">
        <v>1850.7</v>
      </c>
      <c r="K24" s="87" t="n">
        <v>1852.6</v>
      </c>
      <c r="L24" s="87" t="n">
        <v>1553.5</v>
      </c>
      <c r="M24" s="63" t="n">
        <v>16213.5</v>
      </c>
      <c r="N24" s="65" t="n">
        <v>13541.7</v>
      </c>
      <c r="O24" s="64" t="s">
        <v>247</v>
      </c>
      <c r="P24" s="64" t="s">
        <v>233</v>
      </c>
      <c r="Q24" s="88" t="s">
        <v>248</v>
      </c>
    </row>
    <row r="25" s="65" customFormat="true" ht="12" hidden="false" customHeight="true" outlineLevel="0" collapsed="false">
      <c r="A25" s="67" t="s">
        <v>126</v>
      </c>
      <c r="B25" s="87" t="n">
        <v>293</v>
      </c>
      <c r="C25" s="87" t="n">
        <v>291.2</v>
      </c>
      <c r="D25" s="87" t="n">
        <v>95.5</v>
      </c>
      <c r="E25" s="63" t="n">
        <v>1533.1</v>
      </c>
      <c r="F25" s="63" t="n">
        <v>1152.2</v>
      </c>
      <c r="G25" s="64" t="s">
        <v>175</v>
      </c>
      <c r="H25" s="64" t="s">
        <v>249</v>
      </c>
      <c r="I25" s="88" t="s">
        <v>238</v>
      </c>
      <c r="J25" s="87" t="n">
        <v>215.5</v>
      </c>
      <c r="K25" s="87" t="n">
        <v>202.6</v>
      </c>
      <c r="L25" s="87" t="n">
        <v>218.8</v>
      </c>
      <c r="M25" s="63" t="n">
        <v>2406.8</v>
      </c>
      <c r="N25" s="65" t="n">
        <v>2524.4</v>
      </c>
      <c r="O25" s="64" t="s">
        <v>112</v>
      </c>
      <c r="P25" s="64" t="s">
        <v>250</v>
      </c>
      <c r="Q25" s="88" t="s">
        <v>251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9</v>
      </c>
      <c r="H26" s="64" t="s">
        <v>209</v>
      </c>
      <c r="I26" s="88" t="s">
        <v>209</v>
      </c>
      <c r="J26" s="87" t="n">
        <v>181531.7</v>
      </c>
      <c r="K26" s="87" t="n">
        <v>140081.4</v>
      </c>
      <c r="L26" s="87" t="n">
        <v>183859.9</v>
      </c>
      <c r="M26" s="63" t="n">
        <v>1170443.3</v>
      </c>
      <c r="N26" s="65" t="n">
        <v>1391101.7</v>
      </c>
      <c r="O26" s="64" t="s">
        <v>252</v>
      </c>
      <c r="P26" s="64" t="s">
        <v>253</v>
      </c>
      <c r="Q26" s="88" t="s">
        <v>254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9</v>
      </c>
      <c r="H27" s="64" t="s">
        <v>209</v>
      </c>
      <c r="I27" s="88" t="s">
        <v>209</v>
      </c>
      <c r="J27" s="87" t="n">
        <v>15976</v>
      </c>
      <c r="K27" s="87" t="n">
        <v>12396</v>
      </c>
      <c r="L27" s="87" t="n">
        <v>27544.4</v>
      </c>
      <c r="M27" s="63" t="n">
        <v>88630</v>
      </c>
      <c r="N27" s="65" t="n">
        <v>646349.8</v>
      </c>
      <c r="O27" s="64" t="s">
        <v>255</v>
      </c>
      <c r="P27" s="64" t="s">
        <v>256</v>
      </c>
      <c r="Q27" s="88" t="s">
        <v>257</v>
      </c>
    </row>
    <row r="28" s="65" customFormat="true" ht="12" hidden="false" customHeight="true" outlineLevel="0" collapsed="false">
      <c r="A28" s="67" t="s">
        <v>138</v>
      </c>
      <c r="B28" s="87" t="n">
        <v>8594.1</v>
      </c>
      <c r="C28" s="87" t="n">
        <v>12643.9</v>
      </c>
      <c r="D28" s="87" t="n">
        <v>5323.9</v>
      </c>
      <c r="E28" s="63" t="n">
        <v>62536.5</v>
      </c>
      <c r="F28" s="63" t="n">
        <v>56089.9</v>
      </c>
      <c r="G28" s="64" t="s">
        <v>258</v>
      </c>
      <c r="H28" s="64" t="s">
        <v>259</v>
      </c>
      <c r="I28" s="88" t="s">
        <v>260</v>
      </c>
      <c r="J28" s="87" t="n">
        <v>7.9</v>
      </c>
      <c r="K28" s="87" t="n">
        <v>16</v>
      </c>
      <c r="L28" s="87" t="n">
        <v>325.2</v>
      </c>
      <c r="M28" s="63" t="n">
        <v>3309.8</v>
      </c>
      <c r="N28" s="65" t="n">
        <v>4321.3</v>
      </c>
      <c r="O28" s="64" t="s">
        <v>261</v>
      </c>
      <c r="P28" s="64" t="s">
        <v>262</v>
      </c>
      <c r="Q28" s="88" t="s">
        <v>263</v>
      </c>
    </row>
    <row r="29" s="65" customFormat="true" ht="12" hidden="false" customHeight="true" outlineLevel="0" collapsed="false">
      <c r="A29" s="67" t="s">
        <v>142</v>
      </c>
      <c r="B29" s="87" t="n">
        <v>9223.3</v>
      </c>
      <c r="C29" s="87" t="n">
        <v>8474</v>
      </c>
      <c r="D29" s="87" t="n">
        <v>7342.9</v>
      </c>
      <c r="E29" s="63" t="n">
        <v>78702.1</v>
      </c>
      <c r="F29" s="63" t="n">
        <v>67927</v>
      </c>
      <c r="G29" s="64" t="s">
        <v>264</v>
      </c>
      <c r="H29" s="64" t="s">
        <v>265</v>
      </c>
      <c r="I29" s="88" t="s">
        <v>266</v>
      </c>
      <c r="J29" s="87" t="n">
        <v>3057.2</v>
      </c>
      <c r="K29" s="87" t="n">
        <v>512.8</v>
      </c>
      <c r="L29" s="87" t="n">
        <v>780.6</v>
      </c>
      <c r="M29" s="63" t="n">
        <v>7892.6</v>
      </c>
      <c r="N29" s="65" t="n">
        <v>11688.1</v>
      </c>
      <c r="O29" s="64" t="s">
        <v>267</v>
      </c>
      <c r="P29" s="64" t="s">
        <v>268</v>
      </c>
      <c r="Q29" s="88" t="s">
        <v>269</v>
      </c>
    </row>
    <row r="30" s="65" customFormat="true" ht="12" hidden="false" customHeight="true" outlineLevel="0" collapsed="false">
      <c r="A30" s="67" t="s">
        <v>146</v>
      </c>
      <c r="B30" s="87" t="n">
        <v>17911.5</v>
      </c>
      <c r="C30" s="87" t="n">
        <v>9052</v>
      </c>
      <c r="D30" s="87" t="n">
        <v>14505.4</v>
      </c>
      <c r="E30" s="63" t="n">
        <v>107522</v>
      </c>
      <c r="F30" s="63" t="n">
        <v>100520.1</v>
      </c>
      <c r="G30" s="64" t="s">
        <v>270</v>
      </c>
      <c r="H30" s="64" t="s">
        <v>271</v>
      </c>
      <c r="I30" s="88" t="s">
        <v>272</v>
      </c>
      <c r="J30" s="87" t="n">
        <v>20760.1</v>
      </c>
      <c r="K30" s="87" t="n">
        <v>22089.9</v>
      </c>
      <c r="L30" s="87" t="n">
        <v>22592.4</v>
      </c>
      <c r="M30" s="63" t="n">
        <v>167068</v>
      </c>
      <c r="N30" s="65" t="n">
        <v>159128.1</v>
      </c>
      <c r="O30" s="64" t="s">
        <v>273</v>
      </c>
      <c r="P30" s="64" t="s">
        <v>274</v>
      </c>
      <c r="Q30" s="88" t="s">
        <v>275</v>
      </c>
    </row>
    <row r="31" s="65" customFormat="true" ht="12" hidden="false" customHeight="true" outlineLevel="0" collapsed="false">
      <c r="A31" s="67" t="s">
        <v>150</v>
      </c>
      <c r="B31" s="87" t="n">
        <v>4905.2</v>
      </c>
      <c r="C31" s="87" t="n">
        <v>3438.2</v>
      </c>
      <c r="D31" s="87" t="n">
        <v>4964.6</v>
      </c>
      <c r="E31" s="63" t="n">
        <v>53028.8</v>
      </c>
      <c r="F31" s="63" t="n">
        <v>52988.7</v>
      </c>
      <c r="G31" s="64" t="s">
        <v>276</v>
      </c>
      <c r="H31" s="64" t="s">
        <v>277</v>
      </c>
      <c r="I31" s="88" t="s">
        <v>278</v>
      </c>
      <c r="J31" s="87" t="n">
        <v>893364.7</v>
      </c>
      <c r="K31" s="87" t="n">
        <v>912295.1</v>
      </c>
      <c r="L31" s="87" t="n">
        <v>1183610.8</v>
      </c>
      <c r="M31" s="63" t="n">
        <v>7868887.8</v>
      </c>
      <c r="N31" s="65" t="n">
        <v>7508823.1</v>
      </c>
      <c r="O31" s="64" t="s">
        <v>279</v>
      </c>
      <c r="P31" s="64" t="s">
        <v>280</v>
      </c>
      <c r="Q31" s="88" t="s">
        <v>281</v>
      </c>
    </row>
    <row r="32" s="65" customFormat="true" ht="12" hidden="false" customHeight="true" outlineLevel="0" collapsed="false">
      <c r="A32" s="67" t="s">
        <v>154</v>
      </c>
      <c r="B32" s="87" t="n">
        <v>40777</v>
      </c>
      <c r="C32" s="87" t="n">
        <v>23937</v>
      </c>
      <c r="D32" s="87" t="n">
        <v>18063</v>
      </c>
      <c r="E32" s="63" t="n">
        <v>111735</v>
      </c>
      <c r="F32" s="63" t="n">
        <v>48607</v>
      </c>
      <c r="G32" s="64" t="s">
        <v>282</v>
      </c>
      <c r="H32" s="64" t="s">
        <v>283</v>
      </c>
      <c r="I32" s="88" t="s">
        <v>282</v>
      </c>
      <c r="J32" s="87" t="n">
        <v>154154.8</v>
      </c>
      <c r="K32" s="87" t="n">
        <v>166821.9</v>
      </c>
      <c r="L32" s="87" t="n">
        <v>196672</v>
      </c>
      <c r="M32" s="63" t="n">
        <v>1559856.6</v>
      </c>
      <c r="N32" s="65" t="n">
        <v>1534677.4</v>
      </c>
      <c r="O32" s="64" t="s">
        <v>284</v>
      </c>
      <c r="P32" s="64" t="s">
        <v>285</v>
      </c>
      <c r="Q32" s="88" t="s">
        <v>286</v>
      </c>
    </row>
    <row r="33" s="65" customFormat="true" ht="12" hidden="false" customHeight="true" outlineLevel="0" collapsed="false">
      <c r="A33" s="67" t="s">
        <v>157</v>
      </c>
      <c r="B33" s="87" t="n">
        <v>33314.1</v>
      </c>
      <c r="C33" s="87" t="n">
        <v>25067.2</v>
      </c>
      <c r="D33" s="87" t="n">
        <v>25376.7</v>
      </c>
      <c r="E33" s="63" t="n">
        <v>216314.5</v>
      </c>
      <c r="F33" s="63" t="n">
        <v>187236.4</v>
      </c>
      <c r="G33" s="64" t="s">
        <v>287</v>
      </c>
      <c r="H33" s="64" t="s">
        <v>288</v>
      </c>
      <c r="I33" s="88" t="s">
        <v>289</v>
      </c>
      <c r="J33" s="87" t="n">
        <v>597726</v>
      </c>
      <c r="K33" s="87" t="n">
        <v>730957.4</v>
      </c>
      <c r="L33" s="87" t="n">
        <v>622117</v>
      </c>
      <c r="M33" s="63" t="n">
        <v>5434200.3</v>
      </c>
      <c r="N33" s="65" t="n">
        <v>4550234.3</v>
      </c>
      <c r="O33" s="64" t="s">
        <v>213</v>
      </c>
      <c r="P33" s="64" t="s">
        <v>290</v>
      </c>
      <c r="Q33" s="88" t="s">
        <v>291</v>
      </c>
    </row>
    <row r="34" s="65" customFormat="true" ht="12" hidden="false" customHeight="true" outlineLevel="0" collapsed="false">
      <c r="A34" s="67" t="s">
        <v>161</v>
      </c>
      <c r="B34" s="87" t="n">
        <v>67338.7</v>
      </c>
      <c r="C34" s="87" t="n">
        <v>55062.4</v>
      </c>
      <c r="D34" s="87" t="n">
        <v>60783</v>
      </c>
      <c r="E34" s="63" t="n">
        <v>519900.3</v>
      </c>
      <c r="F34" s="63" t="n">
        <v>522490.2</v>
      </c>
      <c r="G34" s="64" t="s">
        <v>292</v>
      </c>
      <c r="H34" s="64" t="s">
        <v>188</v>
      </c>
      <c r="I34" s="88" t="s">
        <v>293</v>
      </c>
      <c r="J34" s="87" t="n">
        <v>19093.6</v>
      </c>
      <c r="K34" s="87" t="n">
        <v>14679.3</v>
      </c>
      <c r="L34" s="87" t="n">
        <v>15366.2</v>
      </c>
      <c r="M34" s="63" t="n">
        <v>125306.8</v>
      </c>
      <c r="N34" s="65" t="n">
        <v>128938.4</v>
      </c>
      <c r="O34" s="64" t="s">
        <v>294</v>
      </c>
      <c r="P34" s="64" t="s">
        <v>295</v>
      </c>
      <c r="Q34" s="88" t="s">
        <v>296</v>
      </c>
    </row>
    <row r="35" s="65" customFormat="true" ht="12" hidden="false" customHeight="true" outlineLevel="0" collapsed="false">
      <c r="A35" s="67" t="s">
        <v>165</v>
      </c>
      <c r="B35" s="87" t="n">
        <v>13670.5</v>
      </c>
      <c r="C35" s="87" t="n">
        <v>15856.4</v>
      </c>
      <c r="D35" s="87" t="n">
        <v>13603.9</v>
      </c>
      <c r="E35" s="63" t="n">
        <v>126211.2</v>
      </c>
      <c r="F35" s="63" t="n">
        <v>109953.2</v>
      </c>
      <c r="G35" s="64" t="s">
        <v>297</v>
      </c>
      <c r="H35" s="64" t="s">
        <v>298</v>
      </c>
      <c r="I35" s="88" t="s">
        <v>299</v>
      </c>
      <c r="J35" s="87" t="n">
        <v>50624.7</v>
      </c>
      <c r="K35" s="87" t="n">
        <v>92742.2</v>
      </c>
      <c r="L35" s="87" t="n">
        <v>72845.8</v>
      </c>
      <c r="M35" s="63" t="n">
        <v>661366</v>
      </c>
      <c r="N35" s="65" t="n">
        <v>553467.2</v>
      </c>
      <c r="O35" s="64" t="s">
        <v>183</v>
      </c>
      <c r="P35" s="64" t="s">
        <v>300</v>
      </c>
      <c r="Q35" s="88" t="s">
        <v>105</v>
      </c>
    </row>
    <row r="36" s="65" customFormat="true" ht="12" hidden="false" customHeight="true" outlineLevel="0" collapsed="false">
      <c r="A36" s="67" t="s">
        <v>169</v>
      </c>
      <c r="B36" s="87" t="n">
        <v>127.5</v>
      </c>
      <c r="C36" s="87" t="n">
        <v>123.3</v>
      </c>
      <c r="D36" s="87" t="n">
        <v>917.3</v>
      </c>
      <c r="E36" s="63" t="n">
        <v>5356.4</v>
      </c>
      <c r="F36" s="63" t="n">
        <v>11524.3</v>
      </c>
      <c r="G36" s="64" t="s">
        <v>301</v>
      </c>
      <c r="H36" s="64" t="s">
        <v>198</v>
      </c>
      <c r="I36" s="88" t="s">
        <v>302</v>
      </c>
      <c r="J36" s="87" t="n">
        <v>410</v>
      </c>
      <c r="K36" s="87" t="n">
        <v>574.2</v>
      </c>
      <c r="L36" s="87" t="n">
        <v>13</v>
      </c>
      <c r="M36" s="63" t="n">
        <v>2513</v>
      </c>
      <c r="N36" s="65" t="n">
        <v>390.3</v>
      </c>
      <c r="O36" s="64" t="s">
        <v>303</v>
      </c>
      <c r="P36" s="64" t="s">
        <v>304</v>
      </c>
      <c r="Q36" s="88" t="s">
        <v>305</v>
      </c>
    </row>
    <row r="37" s="65" customFormat="true" ht="12" hidden="false" customHeight="true" outlineLevel="0" collapsed="false">
      <c r="A37" s="67" t="s">
        <v>173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9</v>
      </c>
      <c r="H37" s="64" t="s">
        <v>209</v>
      </c>
      <c r="I37" s="88" t="s">
        <v>209</v>
      </c>
      <c r="J37" s="87" t="n">
        <v>973.6</v>
      </c>
      <c r="K37" s="87" t="n">
        <v>0</v>
      </c>
      <c r="L37" s="87" t="n">
        <v>584.8</v>
      </c>
      <c r="M37" s="63" t="n">
        <v>3544.9</v>
      </c>
      <c r="N37" s="65" t="n">
        <v>880.5</v>
      </c>
      <c r="O37" s="64" t="s">
        <v>306</v>
      </c>
      <c r="P37" s="64" t="s">
        <v>209</v>
      </c>
      <c r="Q37" s="88" t="s">
        <v>307</v>
      </c>
    </row>
    <row r="38" s="65" customFormat="true" ht="12" hidden="false" customHeight="true" outlineLevel="0" collapsed="false">
      <c r="A38" s="67" t="s">
        <v>177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9</v>
      </c>
      <c r="H38" s="64" t="s">
        <v>209</v>
      </c>
      <c r="I38" s="88" t="s">
        <v>209</v>
      </c>
      <c r="J38" s="87" t="n">
        <v>2587.3</v>
      </c>
      <c r="K38" s="87" t="n">
        <v>6426.9</v>
      </c>
      <c r="L38" s="87" t="n">
        <v>12729</v>
      </c>
      <c r="M38" s="63" t="n">
        <v>60973.2</v>
      </c>
      <c r="N38" s="65" t="n">
        <v>53250.4</v>
      </c>
      <c r="O38" s="64" t="s">
        <v>308</v>
      </c>
      <c r="P38" s="64" t="s">
        <v>309</v>
      </c>
      <c r="Q38" s="88" t="s">
        <v>310</v>
      </c>
    </row>
    <row r="39" s="65" customFormat="true" ht="12" hidden="false" customHeight="true" outlineLevel="0" collapsed="false">
      <c r="A39" s="67" t="s">
        <v>181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09</v>
      </c>
      <c r="H39" s="64" t="s">
        <v>209</v>
      </c>
      <c r="I39" s="88" t="s">
        <v>209</v>
      </c>
      <c r="J39" s="87" t="n">
        <v>46587</v>
      </c>
      <c r="K39" s="87" t="n">
        <v>69360.2</v>
      </c>
      <c r="L39" s="87" t="n">
        <v>61264.3</v>
      </c>
      <c r="M39" s="63" t="n">
        <v>445557.2</v>
      </c>
      <c r="N39" s="65" t="n">
        <v>1024931.3</v>
      </c>
      <c r="O39" s="64" t="s">
        <v>311</v>
      </c>
      <c r="P39" s="64" t="s">
        <v>312</v>
      </c>
      <c r="Q39" s="88" t="s">
        <v>313</v>
      </c>
    </row>
    <row r="40" s="65" customFormat="true" ht="12" hidden="false" customHeight="true" outlineLevel="0" collapsed="false">
      <c r="A40" s="67" t="s">
        <v>185</v>
      </c>
      <c r="B40" s="87" t="n">
        <v>32.1</v>
      </c>
      <c r="C40" s="87" t="n">
        <v>56.8</v>
      </c>
      <c r="D40" s="87" t="n">
        <v>63.6</v>
      </c>
      <c r="E40" s="63" t="n">
        <v>238.9</v>
      </c>
      <c r="F40" s="63" t="n">
        <v>568.4</v>
      </c>
      <c r="G40" s="64" t="s">
        <v>314</v>
      </c>
      <c r="H40" s="64" t="s">
        <v>315</v>
      </c>
      <c r="I40" s="88" t="s">
        <v>316</v>
      </c>
      <c r="J40" s="87" t="n">
        <v>11379.4</v>
      </c>
      <c r="K40" s="87" t="n">
        <v>14212.6</v>
      </c>
      <c r="L40" s="87" t="n">
        <v>5877.9</v>
      </c>
      <c r="M40" s="63" t="n">
        <v>106888</v>
      </c>
      <c r="N40" s="65" t="n">
        <v>98939.7</v>
      </c>
      <c r="O40" s="64" t="s">
        <v>317</v>
      </c>
      <c r="P40" s="64" t="s">
        <v>318</v>
      </c>
      <c r="Q40" s="88" t="s">
        <v>319</v>
      </c>
    </row>
    <row r="41" s="65" customFormat="true" ht="12" hidden="false" customHeight="true" outlineLevel="0" collapsed="false">
      <c r="A41" s="67" t="s">
        <v>189</v>
      </c>
      <c r="B41" s="87" t="n">
        <v>731.7</v>
      </c>
      <c r="C41" s="87" t="n">
        <v>365.9</v>
      </c>
      <c r="D41" s="87" t="n">
        <v>657.8</v>
      </c>
      <c r="E41" s="63" t="n">
        <v>5273.3</v>
      </c>
      <c r="F41" s="63" t="n">
        <v>4415.6</v>
      </c>
      <c r="G41" s="64" t="s">
        <v>320</v>
      </c>
      <c r="H41" s="64" t="s">
        <v>321</v>
      </c>
      <c r="I41" s="88" t="s">
        <v>291</v>
      </c>
      <c r="J41" s="87" t="n">
        <v>604390.4</v>
      </c>
      <c r="K41" s="87" t="n">
        <v>713264.6</v>
      </c>
      <c r="L41" s="87" t="n">
        <v>805833.7</v>
      </c>
      <c r="M41" s="63" t="n">
        <v>5069864.3</v>
      </c>
      <c r="N41" s="65" t="n">
        <v>5560022.6</v>
      </c>
      <c r="O41" s="64" t="s">
        <v>322</v>
      </c>
      <c r="P41" s="64" t="s">
        <v>323</v>
      </c>
      <c r="Q41" s="88" t="s">
        <v>324</v>
      </c>
    </row>
    <row r="42" s="65" customFormat="true" ht="12" hidden="false" customHeight="true" outlineLevel="0" collapsed="false">
      <c r="A42" s="67" t="s">
        <v>65</v>
      </c>
      <c r="B42" s="87" t="n">
        <v>13327.9</v>
      </c>
      <c r="C42" s="87" t="n">
        <v>12984.4</v>
      </c>
      <c r="D42" s="87" t="n">
        <v>17436.1</v>
      </c>
      <c r="E42" s="63" t="n">
        <v>137607.5</v>
      </c>
      <c r="F42" s="63" t="n">
        <v>132882.9</v>
      </c>
      <c r="G42" s="64" t="s">
        <v>325</v>
      </c>
      <c r="H42" s="64" t="s">
        <v>326</v>
      </c>
      <c r="I42" s="88" t="s">
        <v>327</v>
      </c>
      <c r="J42" s="87" t="n">
        <v>4488023.6</v>
      </c>
      <c r="K42" s="87" t="n">
        <v>3911749.8</v>
      </c>
      <c r="L42" s="87" t="n">
        <v>4396678</v>
      </c>
      <c r="M42" s="63" t="n">
        <v>37771220.4</v>
      </c>
      <c r="N42" s="65" t="n">
        <v>35872481.1</v>
      </c>
      <c r="O42" s="64" t="s">
        <v>328</v>
      </c>
      <c r="P42" s="64" t="s">
        <v>329</v>
      </c>
      <c r="Q42" s="88" t="s">
        <v>103</v>
      </c>
    </row>
    <row r="43" s="65" customFormat="true" ht="12" hidden="false" customHeight="true" outlineLevel="0" collapsed="false">
      <c r="A43" s="67" t="s">
        <v>196</v>
      </c>
      <c r="B43" s="87" t="n">
        <v>22</v>
      </c>
      <c r="C43" s="87" t="n">
        <v>45</v>
      </c>
      <c r="D43" s="87" t="n">
        <v>25.6</v>
      </c>
      <c r="E43" s="63" t="n">
        <v>243.9</v>
      </c>
      <c r="F43" s="63" t="n">
        <v>305.3</v>
      </c>
      <c r="G43" s="64" t="s">
        <v>330</v>
      </c>
      <c r="H43" s="64" t="s">
        <v>331</v>
      </c>
      <c r="I43" s="88" t="s">
        <v>332</v>
      </c>
      <c r="J43" s="87" t="n">
        <v>2203988</v>
      </c>
      <c r="K43" s="87" t="n">
        <v>2142992.6</v>
      </c>
      <c r="L43" s="87" t="n">
        <v>2555767.7</v>
      </c>
      <c r="M43" s="63" t="n">
        <v>18414238.6</v>
      </c>
      <c r="N43" s="65" t="n">
        <v>20618958.2</v>
      </c>
      <c r="O43" s="64" t="s">
        <v>298</v>
      </c>
      <c r="P43" s="64" t="s">
        <v>333</v>
      </c>
      <c r="Q43" s="88" t="s">
        <v>334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335</v>
      </c>
      <c r="C7" s="82"/>
      <c r="D7" s="82"/>
      <c r="E7" s="82"/>
      <c r="F7" s="82"/>
      <c r="G7" s="82"/>
      <c r="H7" s="82"/>
      <c r="I7" s="82"/>
      <c r="J7" s="82" t="s">
        <v>336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сент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сент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сент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сент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сентябрь</v>
      </c>
      <c r="C11" s="51" t="str">
        <f aca="false">mesp</f>
        <v>август</v>
      </c>
      <c r="D11" s="51" t="str">
        <f aca="false">mesr</f>
        <v>сент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сентябрю</v>
      </c>
      <c r="H11" s="38" t="str">
        <f aca="false">Per7</f>
        <v>августу</v>
      </c>
      <c r="I11" s="45" t="str">
        <f aca="false">" в % к"</f>
        <v> в % к</v>
      </c>
      <c r="J11" s="50" t="str">
        <f aca="false">mesr</f>
        <v>сентябрь</v>
      </c>
      <c r="K11" s="51" t="str">
        <f aca="false">mesp</f>
        <v>август</v>
      </c>
      <c r="L11" s="51" t="str">
        <f aca="false">mesr</f>
        <v>сент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сентябрю</v>
      </c>
      <c r="P11" s="38" t="str">
        <f aca="false">Per7</f>
        <v>августу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сентябрь</v>
      </c>
      <c r="F12" s="43" t="str">
        <f aca="false">mesr</f>
        <v>сент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сентябрь</v>
      </c>
      <c r="N12" s="43" t="str">
        <f aca="false">mesr</f>
        <v>сент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сент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сент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946141.8</v>
      </c>
      <c r="C15" s="87" t="n">
        <v>905969.1</v>
      </c>
      <c r="D15" s="87" t="n">
        <v>695301.5</v>
      </c>
      <c r="E15" s="63" t="n">
        <v>5124107.4</v>
      </c>
      <c r="F15" s="63" t="n">
        <v>5291269.5</v>
      </c>
      <c r="G15" s="64" t="s">
        <v>337</v>
      </c>
      <c r="H15" s="64" t="s">
        <v>153</v>
      </c>
      <c r="I15" s="88" t="s">
        <v>338</v>
      </c>
      <c r="J15" s="87" t="n">
        <v>23433.9</v>
      </c>
      <c r="K15" s="87" t="n">
        <v>27701.3</v>
      </c>
      <c r="L15" s="87" t="n">
        <v>24633.3</v>
      </c>
      <c r="M15" s="63" t="n">
        <v>210459.7</v>
      </c>
      <c r="N15" s="65" t="n">
        <v>214269.4</v>
      </c>
      <c r="O15" s="64" t="s">
        <v>339</v>
      </c>
      <c r="P15" s="64" t="s">
        <v>340</v>
      </c>
      <c r="Q15" s="88" t="s">
        <v>341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5017.2</v>
      </c>
      <c r="C17" s="87" t="n">
        <v>7309.7</v>
      </c>
      <c r="D17" s="87" t="n">
        <v>0</v>
      </c>
      <c r="E17" s="63" t="n">
        <v>12326.9</v>
      </c>
      <c r="F17" s="63" t="n">
        <v>0</v>
      </c>
      <c r="G17" s="64" t="s">
        <v>209</v>
      </c>
      <c r="H17" s="64" t="s">
        <v>342</v>
      </c>
      <c r="I17" s="88" t="s">
        <v>209</v>
      </c>
      <c r="J17" s="87" t="n">
        <v>0.5</v>
      </c>
      <c r="K17" s="87" t="n">
        <v>0.6</v>
      </c>
      <c r="L17" s="87" t="n">
        <v>0</v>
      </c>
      <c r="M17" s="63" t="n">
        <v>5.2</v>
      </c>
      <c r="N17" s="65" t="n">
        <v>13.9</v>
      </c>
      <c r="O17" s="64" t="s">
        <v>209</v>
      </c>
      <c r="P17" s="64" t="s">
        <v>343</v>
      </c>
      <c r="Q17" s="88" t="s">
        <v>344</v>
      </c>
    </row>
    <row r="18" s="65" customFormat="true" ht="12" hidden="false" customHeight="true" outlineLevel="0" collapsed="false">
      <c r="A18" s="67" t="s">
        <v>99</v>
      </c>
      <c r="B18" s="87" t="n">
        <v>56939.1</v>
      </c>
      <c r="C18" s="87" t="n">
        <v>74723.7</v>
      </c>
      <c r="D18" s="87" t="n">
        <v>76837</v>
      </c>
      <c r="E18" s="63" t="n">
        <v>406692.7</v>
      </c>
      <c r="F18" s="63" t="n">
        <v>600150.7</v>
      </c>
      <c r="G18" s="64" t="s">
        <v>345</v>
      </c>
      <c r="H18" s="64" t="s">
        <v>346</v>
      </c>
      <c r="I18" s="88" t="s">
        <v>347</v>
      </c>
      <c r="J18" s="87" t="n">
        <v>990.5</v>
      </c>
      <c r="K18" s="87" t="n">
        <v>610.8</v>
      </c>
      <c r="L18" s="87" t="n">
        <v>247.8</v>
      </c>
      <c r="M18" s="63" t="n">
        <v>5448.6</v>
      </c>
      <c r="N18" s="65" t="n">
        <v>5048.7</v>
      </c>
      <c r="O18" s="64" t="s">
        <v>307</v>
      </c>
      <c r="P18" s="64" t="s">
        <v>348</v>
      </c>
      <c r="Q18" s="88" t="s">
        <v>349</v>
      </c>
    </row>
    <row r="19" s="65" customFormat="true" ht="12" hidden="false" customHeight="true" outlineLevel="0" collapsed="false">
      <c r="A19" s="67" t="s">
        <v>102</v>
      </c>
      <c r="B19" s="87" t="n">
        <v>7982</v>
      </c>
      <c r="C19" s="87" t="n">
        <v>7611</v>
      </c>
      <c r="D19" s="87" t="n">
        <v>4554</v>
      </c>
      <c r="E19" s="63" t="n">
        <v>50797.3</v>
      </c>
      <c r="F19" s="63" t="n">
        <v>45950</v>
      </c>
      <c r="G19" s="64" t="s">
        <v>350</v>
      </c>
      <c r="H19" s="64" t="s">
        <v>351</v>
      </c>
      <c r="I19" s="88" t="s">
        <v>352</v>
      </c>
      <c r="J19" s="87" t="n">
        <v>1</v>
      </c>
      <c r="K19" s="87" t="n">
        <v>1</v>
      </c>
      <c r="L19" s="87" t="n">
        <v>1.3</v>
      </c>
      <c r="M19" s="63" t="n">
        <v>12.6</v>
      </c>
      <c r="N19" s="65" t="n">
        <v>50.8</v>
      </c>
      <c r="O19" s="64" t="s">
        <v>353</v>
      </c>
      <c r="P19" s="64" t="s">
        <v>354</v>
      </c>
      <c r="Q19" s="88" t="s">
        <v>355</v>
      </c>
    </row>
    <row r="20" s="65" customFormat="true" ht="12" hidden="false" customHeight="true" outlineLevel="0" collapsed="false">
      <c r="A20" s="67" t="s">
        <v>106</v>
      </c>
      <c r="B20" s="87" t="n">
        <v>6864.5</v>
      </c>
      <c r="C20" s="87" t="n">
        <v>0</v>
      </c>
      <c r="D20" s="87" t="n">
        <v>1225.9</v>
      </c>
      <c r="E20" s="63" t="n">
        <v>6865.6</v>
      </c>
      <c r="F20" s="63" t="n">
        <v>8768.5</v>
      </c>
      <c r="G20" s="64" t="s">
        <v>356</v>
      </c>
      <c r="H20" s="64" t="s">
        <v>209</v>
      </c>
      <c r="I20" s="88" t="s">
        <v>357</v>
      </c>
      <c r="J20" s="87" t="n">
        <v>0</v>
      </c>
      <c r="K20" s="87" t="n">
        <v>0</v>
      </c>
      <c r="L20" s="87" t="n">
        <v>0</v>
      </c>
      <c r="M20" s="63" t="n">
        <v>0</v>
      </c>
      <c r="N20" s="65" t="n">
        <v>0</v>
      </c>
      <c r="O20" s="64" t="s">
        <v>209</v>
      </c>
      <c r="P20" s="64" t="s">
        <v>209</v>
      </c>
      <c r="Q20" s="88" t="s">
        <v>209</v>
      </c>
    </row>
    <row r="21" s="65" customFormat="true" ht="12" hidden="false" customHeight="true" outlineLevel="0" collapsed="false">
      <c r="A21" s="67" t="s">
        <v>110</v>
      </c>
      <c r="B21" s="87" t="n">
        <v>8961</v>
      </c>
      <c r="C21" s="87" t="n">
        <v>11709</v>
      </c>
      <c r="D21" s="87" t="n">
        <v>5602.8</v>
      </c>
      <c r="E21" s="63" t="n">
        <v>56319.1</v>
      </c>
      <c r="F21" s="63" t="n">
        <v>34758.8</v>
      </c>
      <c r="G21" s="64" t="s">
        <v>358</v>
      </c>
      <c r="H21" s="64" t="s">
        <v>359</v>
      </c>
      <c r="I21" s="88" t="s">
        <v>234</v>
      </c>
      <c r="J21" s="87" t="n">
        <v>6.4</v>
      </c>
      <c r="K21" s="87" t="n">
        <v>12.8</v>
      </c>
      <c r="L21" s="87" t="n">
        <v>3.6</v>
      </c>
      <c r="M21" s="63" t="n">
        <v>35.7</v>
      </c>
      <c r="N21" s="65" t="n">
        <v>49</v>
      </c>
      <c r="O21" s="64" t="s">
        <v>360</v>
      </c>
      <c r="P21" s="64" t="s">
        <v>361</v>
      </c>
      <c r="Q21" s="88" t="s">
        <v>362</v>
      </c>
    </row>
    <row r="22" s="65" customFormat="true" ht="12" hidden="false" customHeight="true" outlineLevel="0" collapsed="false">
      <c r="A22" s="67" t="s">
        <v>114</v>
      </c>
      <c r="B22" s="87" t="n">
        <v>26446</v>
      </c>
      <c r="C22" s="87" t="n">
        <v>18083</v>
      </c>
      <c r="D22" s="87" t="n">
        <v>27918</v>
      </c>
      <c r="E22" s="63" t="n">
        <v>187831</v>
      </c>
      <c r="F22" s="63" t="n">
        <v>216463</v>
      </c>
      <c r="G22" s="64" t="s">
        <v>363</v>
      </c>
      <c r="H22" s="64" t="s">
        <v>364</v>
      </c>
      <c r="I22" s="88" t="s">
        <v>365</v>
      </c>
      <c r="J22" s="87" t="n">
        <v>11</v>
      </c>
      <c r="K22" s="87" t="n">
        <v>16</v>
      </c>
      <c r="L22" s="87" t="n">
        <v>2</v>
      </c>
      <c r="M22" s="63" t="n">
        <v>81</v>
      </c>
      <c r="N22" s="65" t="n">
        <v>52</v>
      </c>
      <c r="O22" s="64" t="s">
        <v>366</v>
      </c>
      <c r="P22" s="64" t="s">
        <v>367</v>
      </c>
      <c r="Q22" s="88" t="s">
        <v>368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9149.6</v>
      </c>
      <c r="G23" s="64" t="s">
        <v>209</v>
      </c>
      <c r="H23" s="64" t="s">
        <v>209</v>
      </c>
      <c r="I23" s="88" t="s">
        <v>209</v>
      </c>
      <c r="J23" s="87" t="n">
        <v>3.7</v>
      </c>
      <c r="K23" s="87" t="n">
        <v>0.6</v>
      </c>
      <c r="L23" s="87" t="n">
        <v>1.5</v>
      </c>
      <c r="M23" s="63" t="n">
        <v>20.3</v>
      </c>
      <c r="N23" s="65" t="n">
        <v>39.3</v>
      </c>
      <c r="O23" s="64" t="s">
        <v>369</v>
      </c>
      <c r="P23" s="64" t="s">
        <v>370</v>
      </c>
      <c r="Q23" s="88" t="s">
        <v>371</v>
      </c>
    </row>
    <row r="24" s="65" customFormat="true" ht="12" hidden="false" customHeight="true" outlineLevel="0" collapsed="false">
      <c r="A24" s="67" t="s">
        <v>122</v>
      </c>
      <c r="B24" s="87" t="n">
        <v>456</v>
      </c>
      <c r="C24" s="87" t="n">
        <v>20.3</v>
      </c>
      <c r="D24" s="87" t="n">
        <v>6</v>
      </c>
      <c r="E24" s="63" t="n">
        <v>829.5</v>
      </c>
      <c r="F24" s="63" t="n">
        <v>753.9</v>
      </c>
      <c r="G24" s="64" t="s">
        <v>372</v>
      </c>
      <c r="H24" s="64" t="s">
        <v>373</v>
      </c>
      <c r="I24" s="88" t="s">
        <v>374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</v>
      </c>
      <c r="O24" s="64" t="s">
        <v>209</v>
      </c>
      <c r="P24" s="64" t="s">
        <v>209</v>
      </c>
      <c r="Q24" s="88" t="s">
        <v>209</v>
      </c>
    </row>
    <row r="25" s="65" customFormat="true" ht="12" hidden="false" customHeight="true" outlineLevel="0" collapsed="false">
      <c r="A25" s="67" t="s">
        <v>126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9</v>
      </c>
      <c r="H25" s="64" t="s">
        <v>209</v>
      </c>
      <c r="I25" s="88" t="s">
        <v>209</v>
      </c>
      <c r="J25" s="87" t="n">
        <v>0.4</v>
      </c>
      <c r="K25" s="87" t="n">
        <v>0.6</v>
      </c>
      <c r="L25" s="87" t="n">
        <v>0.5</v>
      </c>
      <c r="M25" s="63" t="n">
        <v>4.3</v>
      </c>
      <c r="N25" s="65" t="n">
        <v>15.8</v>
      </c>
      <c r="O25" s="64" t="s">
        <v>375</v>
      </c>
      <c r="P25" s="64" t="s">
        <v>376</v>
      </c>
      <c r="Q25" s="88" t="s">
        <v>377</v>
      </c>
    </row>
    <row r="26" s="65" customFormat="true" ht="12" hidden="false" customHeight="true" outlineLevel="0" collapsed="false">
      <c r="A26" s="67" t="s">
        <v>130</v>
      </c>
      <c r="B26" s="87" t="n">
        <v>6601.4</v>
      </c>
      <c r="C26" s="87" t="n">
        <v>1825</v>
      </c>
      <c r="D26" s="87" t="n">
        <v>1.9</v>
      </c>
      <c r="E26" s="63" t="n">
        <v>9621.4</v>
      </c>
      <c r="F26" s="63" t="n">
        <v>2455.1</v>
      </c>
      <c r="G26" s="64" t="s">
        <v>378</v>
      </c>
      <c r="H26" s="64" t="s">
        <v>379</v>
      </c>
      <c r="I26" s="88" t="s">
        <v>267</v>
      </c>
      <c r="J26" s="87" t="n">
        <v>0.3</v>
      </c>
      <c r="K26" s="87" t="n">
        <v>0.1</v>
      </c>
      <c r="L26" s="87" t="n">
        <v>0.2</v>
      </c>
      <c r="M26" s="63" t="n">
        <v>1.7</v>
      </c>
      <c r="N26" s="65" t="n">
        <v>27.1</v>
      </c>
      <c r="O26" s="64" t="s">
        <v>380</v>
      </c>
      <c r="P26" s="64" t="s">
        <v>381</v>
      </c>
      <c r="Q26" s="88" t="s">
        <v>382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9</v>
      </c>
      <c r="H27" s="64" t="s">
        <v>209</v>
      </c>
      <c r="I27" s="88" t="s">
        <v>209</v>
      </c>
      <c r="J27" s="87" t="n">
        <v>0.5</v>
      </c>
      <c r="K27" s="87" t="n">
        <v>0.4</v>
      </c>
      <c r="L27" s="87" t="n">
        <v>0.7</v>
      </c>
      <c r="M27" s="63" t="n">
        <v>4.6</v>
      </c>
      <c r="N27" s="65" t="n">
        <v>25.7</v>
      </c>
      <c r="O27" s="64" t="s">
        <v>304</v>
      </c>
      <c r="P27" s="64" t="s">
        <v>383</v>
      </c>
      <c r="Q27" s="88" t="s">
        <v>384</v>
      </c>
    </row>
    <row r="28" s="65" customFormat="true" ht="12" hidden="false" customHeight="true" outlineLevel="0" collapsed="false">
      <c r="A28" s="67" t="s">
        <v>138</v>
      </c>
      <c r="B28" s="87" t="n">
        <v>9463.3</v>
      </c>
      <c r="C28" s="87" t="n">
        <v>6781.8</v>
      </c>
      <c r="D28" s="87" t="n">
        <v>3436.1</v>
      </c>
      <c r="E28" s="63" t="n">
        <v>43713.5</v>
      </c>
      <c r="F28" s="63" t="n">
        <v>18020</v>
      </c>
      <c r="G28" s="64" t="s">
        <v>96</v>
      </c>
      <c r="H28" s="64" t="s">
        <v>385</v>
      </c>
      <c r="I28" s="88" t="s">
        <v>386</v>
      </c>
      <c r="J28" s="87" t="n">
        <v>14.5</v>
      </c>
      <c r="K28" s="87" t="n">
        <v>17</v>
      </c>
      <c r="L28" s="87" t="n">
        <v>12.3</v>
      </c>
      <c r="M28" s="63" t="n">
        <v>124.9</v>
      </c>
      <c r="N28" s="65" t="n">
        <v>171.1</v>
      </c>
      <c r="O28" s="64" t="s">
        <v>387</v>
      </c>
      <c r="P28" s="64" t="s">
        <v>191</v>
      </c>
      <c r="Q28" s="88" t="s">
        <v>388</v>
      </c>
    </row>
    <row r="29" s="65" customFormat="true" ht="12" hidden="false" customHeight="true" outlineLevel="0" collapsed="false">
      <c r="A29" s="67" t="s">
        <v>142</v>
      </c>
      <c r="B29" s="87" t="n">
        <v>75.1</v>
      </c>
      <c r="C29" s="87" t="n">
        <v>103.5</v>
      </c>
      <c r="D29" s="87" t="n">
        <v>109</v>
      </c>
      <c r="E29" s="63" t="n">
        <v>10791</v>
      </c>
      <c r="F29" s="63" t="n">
        <v>11371.9</v>
      </c>
      <c r="G29" s="64" t="s">
        <v>389</v>
      </c>
      <c r="H29" s="64" t="s">
        <v>187</v>
      </c>
      <c r="I29" s="88" t="s">
        <v>390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09</v>
      </c>
      <c r="P29" s="64" t="s">
        <v>209</v>
      </c>
      <c r="Q29" s="88" t="s">
        <v>209</v>
      </c>
    </row>
    <row r="30" s="65" customFormat="true" ht="12" hidden="false" customHeight="true" outlineLevel="0" collapsed="false">
      <c r="A30" s="67" t="s">
        <v>146</v>
      </c>
      <c r="B30" s="87" t="n">
        <v>9561</v>
      </c>
      <c r="C30" s="87" t="n">
        <v>8816</v>
      </c>
      <c r="D30" s="87" t="n">
        <v>2632.3</v>
      </c>
      <c r="E30" s="63" t="n">
        <v>46727.7</v>
      </c>
      <c r="F30" s="63" t="n">
        <v>25069.1</v>
      </c>
      <c r="G30" s="64" t="s">
        <v>379</v>
      </c>
      <c r="H30" s="64" t="s">
        <v>391</v>
      </c>
      <c r="I30" s="88" t="s">
        <v>392</v>
      </c>
      <c r="J30" s="87" t="n">
        <v>0.8</v>
      </c>
      <c r="K30" s="87" t="n">
        <v>0.7</v>
      </c>
      <c r="L30" s="87" t="n">
        <v>0.8</v>
      </c>
      <c r="M30" s="63" t="n">
        <v>6.2</v>
      </c>
      <c r="N30" s="65" t="n">
        <v>7.7</v>
      </c>
      <c r="O30" s="64" t="s">
        <v>354</v>
      </c>
      <c r="P30" s="64" t="s">
        <v>100</v>
      </c>
      <c r="Q30" s="88" t="s">
        <v>393</v>
      </c>
    </row>
    <row r="31" s="65" customFormat="true" ht="12" hidden="false" customHeight="true" outlineLevel="0" collapsed="false">
      <c r="A31" s="67" t="s">
        <v>150</v>
      </c>
      <c r="B31" s="87" t="n">
        <v>24521.2</v>
      </c>
      <c r="C31" s="87" t="n">
        <v>18914.8</v>
      </c>
      <c r="D31" s="87" t="n">
        <v>12291.2</v>
      </c>
      <c r="E31" s="63" t="n">
        <v>96813.9</v>
      </c>
      <c r="F31" s="63" t="n">
        <v>101300</v>
      </c>
      <c r="G31" s="64" t="s">
        <v>394</v>
      </c>
      <c r="H31" s="64" t="s">
        <v>253</v>
      </c>
      <c r="I31" s="88" t="s">
        <v>395</v>
      </c>
      <c r="J31" s="87" t="n">
        <v>11</v>
      </c>
      <c r="K31" s="87" t="n">
        <v>20.9</v>
      </c>
      <c r="L31" s="87" t="n">
        <v>27.3</v>
      </c>
      <c r="M31" s="63" t="n">
        <v>187.7</v>
      </c>
      <c r="N31" s="65" t="n">
        <v>168.3</v>
      </c>
      <c r="O31" s="64" t="s">
        <v>309</v>
      </c>
      <c r="P31" s="64" t="s">
        <v>396</v>
      </c>
      <c r="Q31" s="88" t="s">
        <v>260</v>
      </c>
    </row>
    <row r="32" s="65" customFormat="true" ht="12" hidden="false" customHeight="true" outlineLevel="0" collapsed="false">
      <c r="A32" s="67" t="s">
        <v>154</v>
      </c>
      <c r="B32" s="87" t="n">
        <v>16409</v>
      </c>
      <c r="C32" s="87" t="n">
        <v>5570</v>
      </c>
      <c r="D32" s="87" t="n">
        <v>2346</v>
      </c>
      <c r="E32" s="63" t="n">
        <v>23262.3</v>
      </c>
      <c r="F32" s="63" t="n">
        <v>10334</v>
      </c>
      <c r="G32" s="64" t="s">
        <v>397</v>
      </c>
      <c r="H32" s="64" t="s">
        <v>398</v>
      </c>
      <c r="I32" s="88" t="s">
        <v>282</v>
      </c>
      <c r="J32" s="87" t="n">
        <v>0.9</v>
      </c>
      <c r="K32" s="87" t="n">
        <v>0.6</v>
      </c>
      <c r="L32" s="87" t="n">
        <v>16.1</v>
      </c>
      <c r="M32" s="63" t="n">
        <v>6.4</v>
      </c>
      <c r="N32" s="65" t="n">
        <v>92.8</v>
      </c>
      <c r="O32" s="64" t="s">
        <v>399</v>
      </c>
      <c r="P32" s="64" t="s">
        <v>380</v>
      </c>
      <c r="Q32" s="88" t="s">
        <v>400</v>
      </c>
    </row>
    <row r="33" s="65" customFormat="true" ht="12" hidden="false" customHeight="true" outlineLevel="0" collapsed="false">
      <c r="A33" s="67" t="s">
        <v>157</v>
      </c>
      <c r="B33" s="87" t="n">
        <v>24793.9</v>
      </c>
      <c r="C33" s="87" t="n">
        <v>45515.2</v>
      </c>
      <c r="D33" s="87" t="n">
        <v>22828.1</v>
      </c>
      <c r="E33" s="63" t="n">
        <v>130528.1</v>
      </c>
      <c r="F33" s="63" t="n">
        <v>78091.8</v>
      </c>
      <c r="G33" s="64" t="s">
        <v>244</v>
      </c>
      <c r="H33" s="64" t="s">
        <v>401</v>
      </c>
      <c r="I33" s="88" t="s">
        <v>402</v>
      </c>
      <c r="J33" s="87" t="n">
        <v>42.2</v>
      </c>
      <c r="K33" s="87" t="n">
        <v>52.2</v>
      </c>
      <c r="L33" s="87" t="n">
        <v>20.6</v>
      </c>
      <c r="M33" s="63" t="n">
        <v>306.3</v>
      </c>
      <c r="N33" s="65" t="n">
        <v>278.4</v>
      </c>
      <c r="O33" s="64" t="s">
        <v>403</v>
      </c>
      <c r="P33" s="64" t="s">
        <v>404</v>
      </c>
      <c r="Q33" s="88" t="s">
        <v>374</v>
      </c>
    </row>
    <row r="34" s="65" customFormat="true" ht="12" hidden="false" customHeight="true" outlineLevel="0" collapsed="false">
      <c r="A34" s="67" t="s">
        <v>161</v>
      </c>
      <c r="B34" s="87" t="n">
        <v>138013</v>
      </c>
      <c r="C34" s="87" t="n">
        <v>218460.7</v>
      </c>
      <c r="D34" s="87" t="n">
        <v>84390.7</v>
      </c>
      <c r="E34" s="63" t="n">
        <v>746828.3</v>
      </c>
      <c r="F34" s="63" t="n">
        <v>652161.9</v>
      </c>
      <c r="G34" s="64" t="s">
        <v>405</v>
      </c>
      <c r="H34" s="64" t="s">
        <v>406</v>
      </c>
      <c r="I34" s="88" t="s">
        <v>310</v>
      </c>
      <c r="J34" s="87" t="n">
        <v>0</v>
      </c>
      <c r="K34" s="87" t="n">
        <v>0</v>
      </c>
      <c r="L34" s="87" t="n">
        <v>0</v>
      </c>
      <c r="M34" s="63" t="n">
        <v>0</v>
      </c>
      <c r="N34" s="65" t="n">
        <v>0</v>
      </c>
      <c r="O34" s="64" t="s">
        <v>209</v>
      </c>
      <c r="P34" s="64" t="s">
        <v>209</v>
      </c>
      <c r="Q34" s="88" t="s">
        <v>209</v>
      </c>
    </row>
    <row r="35" s="65" customFormat="true" ht="12" hidden="false" customHeight="true" outlineLevel="0" collapsed="false">
      <c r="A35" s="67" t="s">
        <v>165</v>
      </c>
      <c r="B35" s="87" t="n">
        <v>1902</v>
      </c>
      <c r="C35" s="87" t="n">
        <v>271</v>
      </c>
      <c r="D35" s="87" t="n">
        <v>1593</v>
      </c>
      <c r="E35" s="63" t="n">
        <v>2605</v>
      </c>
      <c r="F35" s="63" t="n">
        <v>287364</v>
      </c>
      <c r="G35" s="64" t="s">
        <v>291</v>
      </c>
      <c r="H35" s="64" t="s">
        <v>397</v>
      </c>
      <c r="I35" s="88" t="s">
        <v>407</v>
      </c>
      <c r="J35" s="87" t="n">
        <v>17.6</v>
      </c>
      <c r="K35" s="87" t="n">
        <v>19.3</v>
      </c>
      <c r="L35" s="87" t="n">
        <v>0.5</v>
      </c>
      <c r="M35" s="63" t="n">
        <v>69.6</v>
      </c>
      <c r="N35" s="65" t="n">
        <v>22.1</v>
      </c>
      <c r="O35" s="64" t="s">
        <v>408</v>
      </c>
      <c r="P35" s="64" t="s">
        <v>324</v>
      </c>
      <c r="Q35" s="88" t="s">
        <v>175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87" t="n">
        <v>0.3</v>
      </c>
      <c r="K36" s="87" t="n">
        <v>0.1</v>
      </c>
      <c r="L36" s="87" t="n">
        <v>0.3</v>
      </c>
      <c r="M36" s="63" t="n">
        <v>2.1</v>
      </c>
      <c r="N36" s="65" t="n">
        <v>10.8</v>
      </c>
      <c r="O36" s="64" t="s">
        <v>354</v>
      </c>
      <c r="P36" s="64" t="s">
        <v>381</v>
      </c>
      <c r="Q36" s="88" t="s">
        <v>409</v>
      </c>
    </row>
    <row r="37" s="65" customFormat="true" ht="12" hidden="false" customHeight="true" outlineLevel="0" collapsed="false">
      <c r="A37" s="67" t="s">
        <v>173</v>
      </c>
      <c r="B37" s="87" t="n">
        <v>13895.2</v>
      </c>
      <c r="C37" s="87" t="n">
        <v>4591.4</v>
      </c>
      <c r="D37" s="87" t="n">
        <v>2169.2</v>
      </c>
      <c r="E37" s="63" t="n">
        <v>35518.6</v>
      </c>
      <c r="F37" s="63" t="n">
        <v>17653.3</v>
      </c>
      <c r="G37" s="64" t="s">
        <v>305</v>
      </c>
      <c r="H37" s="64" t="s">
        <v>381</v>
      </c>
      <c r="I37" s="88" t="s">
        <v>403</v>
      </c>
      <c r="J37" s="87" t="n">
        <v>0.3</v>
      </c>
      <c r="K37" s="87" t="n">
        <v>0.4</v>
      </c>
      <c r="L37" s="87" t="n">
        <v>0.1</v>
      </c>
      <c r="M37" s="63" t="n">
        <v>2.3</v>
      </c>
      <c r="N37" s="65" t="n">
        <v>8.3</v>
      </c>
      <c r="O37" s="64" t="s">
        <v>381</v>
      </c>
      <c r="P37" s="64" t="s">
        <v>322</v>
      </c>
      <c r="Q37" s="88" t="s">
        <v>410</v>
      </c>
    </row>
    <row r="38" s="65" customFormat="true" ht="12" hidden="false" customHeight="true" outlineLevel="0" collapsed="false">
      <c r="A38" s="67" t="s">
        <v>177</v>
      </c>
      <c r="B38" s="87" t="n">
        <v>0</v>
      </c>
      <c r="C38" s="87" t="n">
        <v>0</v>
      </c>
      <c r="D38" s="87" t="n">
        <v>0</v>
      </c>
      <c r="E38" s="63" t="n">
        <v>1015.4</v>
      </c>
      <c r="F38" s="63" t="n">
        <v>144.1</v>
      </c>
      <c r="G38" s="64" t="s">
        <v>209</v>
      </c>
      <c r="H38" s="64" t="s">
        <v>209</v>
      </c>
      <c r="I38" s="88" t="s">
        <v>397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09</v>
      </c>
      <c r="P38" s="64" t="s">
        <v>209</v>
      </c>
      <c r="Q38" s="88" t="s">
        <v>209</v>
      </c>
    </row>
    <row r="39" s="65" customFormat="true" ht="12" hidden="false" customHeight="true" outlineLevel="0" collapsed="false">
      <c r="A39" s="67" t="s">
        <v>181</v>
      </c>
      <c r="B39" s="87" t="n">
        <v>0</v>
      </c>
      <c r="C39" s="87" t="n">
        <v>0</v>
      </c>
      <c r="D39" s="87" t="n">
        <v>8294</v>
      </c>
      <c r="E39" s="63" t="n">
        <v>0</v>
      </c>
      <c r="F39" s="63" t="n">
        <v>11870</v>
      </c>
      <c r="G39" s="64" t="s">
        <v>209</v>
      </c>
      <c r="H39" s="64" t="s">
        <v>209</v>
      </c>
      <c r="I39" s="88" t="s">
        <v>209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9</v>
      </c>
      <c r="P39" s="64" t="s">
        <v>209</v>
      </c>
      <c r="Q39" s="88" t="s">
        <v>209</v>
      </c>
    </row>
    <row r="40" s="65" customFormat="true" ht="12" hidden="false" customHeight="true" outlineLevel="0" collapsed="false">
      <c r="A40" s="67" t="s">
        <v>185</v>
      </c>
      <c r="B40" s="87" t="n">
        <v>4736.9</v>
      </c>
      <c r="C40" s="87" t="n">
        <v>8260.9</v>
      </c>
      <c r="D40" s="87" t="n">
        <v>0</v>
      </c>
      <c r="E40" s="63" t="n">
        <v>24910.1</v>
      </c>
      <c r="F40" s="63" t="n">
        <v>4235</v>
      </c>
      <c r="G40" s="64" t="s">
        <v>209</v>
      </c>
      <c r="H40" s="64" t="s">
        <v>411</v>
      </c>
      <c r="I40" s="88" t="s">
        <v>412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9</v>
      </c>
      <c r="P40" s="64" t="s">
        <v>209</v>
      </c>
      <c r="Q40" s="88" t="s">
        <v>209</v>
      </c>
    </row>
    <row r="41" s="65" customFormat="true" ht="12" hidden="false" customHeight="true" outlineLevel="0" collapsed="false">
      <c r="A41" s="67" t="s">
        <v>189</v>
      </c>
      <c r="B41" s="87" t="n">
        <v>40666.3</v>
      </c>
      <c r="C41" s="87" t="n">
        <v>48626.1</v>
      </c>
      <c r="D41" s="87" t="n">
        <v>33304</v>
      </c>
      <c r="E41" s="63" t="n">
        <v>124736.2</v>
      </c>
      <c r="F41" s="63" t="n">
        <v>178883.4</v>
      </c>
      <c r="G41" s="64" t="s">
        <v>413</v>
      </c>
      <c r="H41" s="64" t="s">
        <v>414</v>
      </c>
      <c r="I41" s="88" t="s">
        <v>415</v>
      </c>
      <c r="J41" s="87" t="n">
        <v>9</v>
      </c>
      <c r="K41" s="87" t="n">
        <v>16.3</v>
      </c>
      <c r="L41" s="87" t="n">
        <v>162.8</v>
      </c>
      <c r="M41" s="63" t="n">
        <v>512.4</v>
      </c>
      <c r="N41" s="65" t="n">
        <v>701</v>
      </c>
      <c r="O41" s="64" t="s">
        <v>416</v>
      </c>
      <c r="P41" s="64" t="s">
        <v>417</v>
      </c>
      <c r="Q41" s="88" t="s">
        <v>418</v>
      </c>
    </row>
    <row r="42" s="65" customFormat="true" ht="12" hidden="false" customHeight="true" outlineLevel="0" collapsed="false">
      <c r="A42" s="67" t="s">
        <v>65</v>
      </c>
      <c r="B42" s="87" t="n">
        <v>460240.7</v>
      </c>
      <c r="C42" s="87" t="n">
        <v>361021.1</v>
      </c>
      <c r="D42" s="87" t="n">
        <v>338134</v>
      </c>
      <c r="E42" s="63" t="n">
        <v>2633406.9</v>
      </c>
      <c r="F42" s="63" t="n">
        <v>2239783</v>
      </c>
      <c r="G42" s="64" t="s">
        <v>337</v>
      </c>
      <c r="H42" s="64" t="s">
        <v>120</v>
      </c>
      <c r="I42" s="88" t="s">
        <v>419</v>
      </c>
      <c r="J42" s="87" t="n">
        <v>21508</v>
      </c>
      <c r="K42" s="87" t="n">
        <v>25577.9</v>
      </c>
      <c r="L42" s="87" t="n">
        <v>22760.4</v>
      </c>
      <c r="M42" s="63" t="n">
        <v>197462.7</v>
      </c>
      <c r="N42" s="65" t="n">
        <v>202843</v>
      </c>
      <c r="O42" s="64" t="s">
        <v>420</v>
      </c>
      <c r="P42" s="64" t="s">
        <v>254</v>
      </c>
      <c r="Q42" s="88" t="s">
        <v>421</v>
      </c>
    </row>
    <row r="43" s="65" customFormat="true" ht="12" hidden="false" customHeight="true" outlineLevel="0" collapsed="false">
      <c r="A43" s="67" t="s">
        <v>196</v>
      </c>
      <c r="B43" s="87" t="n">
        <v>80805.2</v>
      </c>
      <c r="C43" s="87" t="n">
        <v>54818.2</v>
      </c>
      <c r="D43" s="87" t="n">
        <v>58628.3</v>
      </c>
      <c r="E43" s="63" t="n">
        <v>458281.9</v>
      </c>
      <c r="F43" s="63" t="n">
        <v>705470.4</v>
      </c>
      <c r="G43" s="64" t="s">
        <v>422</v>
      </c>
      <c r="H43" s="64" t="s">
        <v>423</v>
      </c>
      <c r="I43" s="88" t="s">
        <v>424</v>
      </c>
      <c r="J43" s="87" t="n">
        <v>815</v>
      </c>
      <c r="K43" s="87" t="n">
        <v>1353</v>
      </c>
      <c r="L43" s="87" t="n">
        <v>1374.5</v>
      </c>
      <c r="M43" s="63" t="n">
        <v>6165.1</v>
      </c>
      <c r="N43" s="65" t="n">
        <v>4643.6</v>
      </c>
      <c r="O43" s="64" t="s">
        <v>425</v>
      </c>
      <c r="P43" s="64" t="s">
        <v>426</v>
      </c>
      <c r="Q43" s="88" t="s">
        <v>427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6.99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11.42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428</v>
      </c>
      <c r="C7" s="98"/>
      <c r="D7" s="98"/>
      <c r="E7" s="98"/>
      <c r="F7" s="98"/>
      <c r="G7" s="98"/>
      <c r="H7" s="98"/>
      <c r="I7" s="98"/>
      <c r="J7" s="98" t="s">
        <v>429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сент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сент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сент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сент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сентябрь</v>
      </c>
      <c r="C11" s="51" t="str">
        <f aca="false">mesp</f>
        <v>август</v>
      </c>
      <c r="D11" s="51" t="str">
        <f aca="false">mesr</f>
        <v>сент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сентябрю</v>
      </c>
      <c r="H11" s="38" t="str">
        <f aca="false">Per7</f>
        <v>августу</v>
      </c>
      <c r="I11" s="45" t="str">
        <f aca="false">" в % к"</f>
        <v> в % к</v>
      </c>
      <c r="J11" s="50" t="str">
        <f aca="false">mesr</f>
        <v>сентябрь</v>
      </c>
      <c r="K11" s="51" t="str">
        <f aca="false">mesp</f>
        <v>август</v>
      </c>
      <c r="L11" s="51" t="str">
        <f aca="false">mesr</f>
        <v>сент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сентябрю</v>
      </c>
      <c r="P11" s="38" t="str">
        <f aca="false">Per7</f>
        <v>августу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сентябрь</v>
      </c>
      <c r="F12" s="43" t="str">
        <f aca="false">mesr</f>
        <v>сент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сентябрь</v>
      </c>
      <c r="N12" s="43" t="str">
        <f aca="false">mesr</f>
        <v>сент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сент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сент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107608.7</v>
      </c>
      <c r="C15" s="87" t="n">
        <v>101415.4</v>
      </c>
      <c r="D15" s="87" t="n">
        <v>100231.5</v>
      </c>
      <c r="E15" s="63" t="n">
        <v>799103.8</v>
      </c>
      <c r="F15" s="63" t="n">
        <v>769803.7</v>
      </c>
      <c r="G15" s="64" t="s">
        <v>111</v>
      </c>
      <c r="H15" s="64" t="s">
        <v>430</v>
      </c>
      <c r="I15" s="88" t="s">
        <v>431</v>
      </c>
      <c r="J15" s="87" t="n">
        <v>1572315.6</v>
      </c>
      <c r="K15" s="87" t="n">
        <v>1616403.7</v>
      </c>
      <c r="L15" s="87" t="n">
        <v>1397200.8</v>
      </c>
      <c r="M15" s="63" t="n">
        <v>13651809.2</v>
      </c>
      <c r="N15" s="65" t="n">
        <v>12330777.2</v>
      </c>
      <c r="O15" s="64" t="s">
        <v>432</v>
      </c>
      <c r="P15" s="64" t="s">
        <v>421</v>
      </c>
      <c r="Q15" s="88" t="s">
        <v>433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1900.1</v>
      </c>
      <c r="C17" s="87" t="n">
        <v>2084.5</v>
      </c>
      <c r="D17" s="87" t="n">
        <v>1247.8</v>
      </c>
      <c r="E17" s="63" t="n">
        <v>16647.1</v>
      </c>
      <c r="F17" s="63" t="n">
        <v>13052.1</v>
      </c>
      <c r="G17" s="64" t="s">
        <v>434</v>
      </c>
      <c r="H17" s="64" t="s">
        <v>324</v>
      </c>
      <c r="I17" s="88" t="s">
        <v>120</v>
      </c>
      <c r="J17" s="87" t="n">
        <v>6807.7</v>
      </c>
      <c r="K17" s="87" t="n">
        <v>3380.6</v>
      </c>
      <c r="L17" s="87" t="n">
        <v>1977.5</v>
      </c>
      <c r="M17" s="63" t="n">
        <v>37171.7</v>
      </c>
      <c r="N17" s="65" t="n">
        <v>20857.8</v>
      </c>
      <c r="O17" s="64" t="s">
        <v>435</v>
      </c>
      <c r="P17" s="64" t="s">
        <v>403</v>
      </c>
      <c r="Q17" s="88" t="s">
        <v>436</v>
      </c>
    </row>
    <row r="18" s="65" customFormat="true" ht="12" hidden="false" customHeight="true" outlineLevel="0" collapsed="false">
      <c r="A18" s="67" t="s">
        <v>99</v>
      </c>
      <c r="B18" s="87" t="n">
        <v>2031.8</v>
      </c>
      <c r="C18" s="87" t="n">
        <v>2264.3</v>
      </c>
      <c r="D18" s="87" t="n">
        <v>2000.1</v>
      </c>
      <c r="E18" s="63" t="n">
        <v>19118.1</v>
      </c>
      <c r="F18" s="63" t="n">
        <v>18119.4</v>
      </c>
      <c r="G18" s="64" t="s">
        <v>286</v>
      </c>
      <c r="H18" s="64" t="s">
        <v>437</v>
      </c>
      <c r="I18" s="88" t="s">
        <v>438</v>
      </c>
      <c r="J18" s="87" t="n">
        <v>19066.8</v>
      </c>
      <c r="K18" s="87" t="n">
        <v>28824.4</v>
      </c>
      <c r="L18" s="87" t="n">
        <v>21439.6</v>
      </c>
      <c r="M18" s="63" t="n">
        <v>237921.4</v>
      </c>
      <c r="N18" s="65" t="n">
        <v>197935.9</v>
      </c>
      <c r="O18" s="64" t="s">
        <v>217</v>
      </c>
      <c r="P18" s="64" t="s">
        <v>439</v>
      </c>
      <c r="Q18" s="88" t="s">
        <v>440</v>
      </c>
    </row>
    <row r="19" s="65" customFormat="true" ht="12" hidden="false" customHeight="true" outlineLevel="0" collapsed="false">
      <c r="A19" s="67" t="s">
        <v>102</v>
      </c>
      <c r="B19" s="87" t="n">
        <v>1290.3</v>
      </c>
      <c r="C19" s="87" t="n">
        <v>1304.4</v>
      </c>
      <c r="D19" s="87" t="n">
        <v>1442.9</v>
      </c>
      <c r="E19" s="63" t="n">
        <v>12034.5</v>
      </c>
      <c r="F19" s="63" t="n">
        <v>13493.3</v>
      </c>
      <c r="G19" s="64" t="s">
        <v>441</v>
      </c>
      <c r="H19" s="64" t="s">
        <v>442</v>
      </c>
      <c r="I19" s="88" t="s">
        <v>443</v>
      </c>
      <c r="J19" s="87" t="n">
        <v>2746.3</v>
      </c>
      <c r="K19" s="87" t="n">
        <v>8195.6</v>
      </c>
      <c r="L19" s="87" t="n">
        <v>2290.2</v>
      </c>
      <c r="M19" s="63" t="n">
        <v>48914.3</v>
      </c>
      <c r="N19" s="65" t="n">
        <v>29683.6</v>
      </c>
      <c r="O19" s="64" t="s">
        <v>160</v>
      </c>
      <c r="P19" s="64" t="s">
        <v>444</v>
      </c>
      <c r="Q19" s="88" t="s">
        <v>445</v>
      </c>
    </row>
    <row r="20" s="65" customFormat="true" ht="12" hidden="false" customHeight="true" outlineLevel="0" collapsed="false">
      <c r="A20" s="67" t="s">
        <v>106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09</v>
      </c>
      <c r="H20" s="64" t="s">
        <v>209</v>
      </c>
      <c r="I20" s="88" t="s">
        <v>209</v>
      </c>
      <c r="J20" s="87" t="n">
        <v>1950.5</v>
      </c>
      <c r="K20" s="87" t="n">
        <v>2997.5</v>
      </c>
      <c r="L20" s="87" t="n">
        <v>1401.2</v>
      </c>
      <c r="M20" s="63" t="n">
        <v>21230.6</v>
      </c>
      <c r="N20" s="65" t="n">
        <v>10162.8</v>
      </c>
      <c r="O20" s="64" t="s">
        <v>98</v>
      </c>
      <c r="P20" s="64" t="s">
        <v>446</v>
      </c>
      <c r="Q20" s="88" t="s">
        <v>447</v>
      </c>
    </row>
    <row r="21" s="65" customFormat="true" ht="12" hidden="false" customHeight="true" outlineLevel="0" collapsed="false">
      <c r="A21" s="67" t="s">
        <v>110</v>
      </c>
      <c r="B21" s="87" t="n">
        <v>1290.9</v>
      </c>
      <c r="C21" s="87" t="n">
        <v>1510</v>
      </c>
      <c r="D21" s="87" t="n">
        <v>914.9</v>
      </c>
      <c r="E21" s="63" t="n">
        <v>11118.6</v>
      </c>
      <c r="F21" s="63" t="n">
        <v>9857.5</v>
      </c>
      <c r="G21" s="64" t="s">
        <v>448</v>
      </c>
      <c r="H21" s="64" t="s">
        <v>449</v>
      </c>
      <c r="I21" s="88" t="s">
        <v>450</v>
      </c>
      <c r="J21" s="87" t="n">
        <v>462.2</v>
      </c>
      <c r="K21" s="87" t="n">
        <v>362.3</v>
      </c>
      <c r="L21" s="87" t="n">
        <v>539.2</v>
      </c>
      <c r="M21" s="63" t="n">
        <v>2819.7</v>
      </c>
      <c r="N21" s="65" t="n">
        <v>3145.8</v>
      </c>
      <c r="O21" s="64" t="s">
        <v>222</v>
      </c>
      <c r="P21" s="64" t="s">
        <v>451</v>
      </c>
      <c r="Q21" s="88" t="s">
        <v>452</v>
      </c>
    </row>
    <row r="22" s="65" customFormat="true" ht="12" hidden="false" customHeight="true" outlineLevel="0" collapsed="false">
      <c r="A22" s="67" t="s">
        <v>114</v>
      </c>
      <c r="B22" s="87" t="n">
        <v>7941.2</v>
      </c>
      <c r="C22" s="87" t="n">
        <v>11503.8</v>
      </c>
      <c r="D22" s="87" t="n">
        <v>6479.1</v>
      </c>
      <c r="E22" s="63" t="n">
        <v>68080.2</v>
      </c>
      <c r="F22" s="63" t="n">
        <v>59853.9</v>
      </c>
      <c r="G22" s="64" t="s">
        <v>453</v>
      </c>
      <c r="H22" s="64" t="s">
        <v>454</v>
      </c>
      <c r="I22" s="88" t="s">
        <v>455</v>
      </c>
      <c r="J22" s="87" t="n">
        <v>7485</v>
      </c>
      <c r="K22" s="87" t="n">
        <v>8843</v>
      </c>
      <c r="L22" s="87" t="n">
        <v>6339</v>
      </c>
      <c r="M22" s="63" t="n">
        <v>66973</v>
      </c>
      <c r="N22" s="65" t="n">
        <v>57766</v>
      </c>
      <c r="O22" s="64" t="s">
        <v>456</v>
      </c>
      <c r="P22" s="64" t="s">
        <v>340</v>
      </c>
      <c r="Q22" s="88" t="s">
        <v>266</v>
      </c>
    </row>
    <row r="23" s="65" customFormat="true" ht="12" hidden="false" customHeight="true" outlineLevel="0" collapsed="false">
      <c r="A23" s="67" t="s">
        <v>118</v>
      </c>
      <c r="B23" s="87" t="n">
        <v>3094</v>
      </c>
      <c r="C23" s="87" t="n">
        <v>3257.9</v>
      </c>
      <c r="D23" s="87" t="n">
        <v>2565.8</v>
      </c>
      <c r="E23" s="63" t="n">
        <v>26130</v>
      </c>
      <c r="F23" s="63" t="n">
        <v>20603.1</v>
      </c>
      <c r="G23" s="64" t="s">
        <v>457</v>
      </c>
      <c r="H23" s="64" t="s">
        <v>458</v>
      </c>
      <c r="I23" s="88" t="s">
        <v>459</v>
      </c>
      <c r="J23" s="87" t="n">
        <v>12580.8</v>
      </c>
      <c r="K23" s="87" t="n">
        <v>10908.1</v>
      </c>
      <c r="L23" s="87" t="n">
        <v>3133.7</v>
      </c>
      <c r="M23" s="63" t="n">
        <v>60883.8</v>
      </c>
      <c r="N23" s="65" t="n">
        <v>19116.3</v>
      </c>
      <c r="O23" s="64" t="s">
        <v>307</v>
      </c>
      <c r="P23" s="64" t="s">
        <v>460</v>
      </c>
      <c r="Q23" s="88" t="s">
        <v>461</v>
      </c>
    </row>
    <row r="24" s="65" customFormat="true" ht="12" hidden="false" customHeight="true" outlineLevel="0" collapsed="false">
      <c r="A24" s="67" t="s">
        <v>122</v>
      </c>
      <c r="B24" s="87" t="n">
        <v>1660</v>
      </c>
      <c r="C24" s="87" t="n">
        <v>1071</v>
      </c>
      <c r="D24" s="87" t="n">
        <v>1537</v>
      </c>
      <c r="E24" s="63" t="n">
        <v>11928</v>
      </c>
      <c r="F24" s="63" t="n">
        <v>10851</v>
      </c>
      <c r="G24" s="64" t="s">
        <v>319</v>
      </c>
      <c r="H24" s="64" t="s">
        <v>462</v>
      </c>
      <c r="I24" s="88" t="s">
        <v>463</v>
      </c>
      <c r="J24" s="87" t="n">
        <v>22117.5</v>
      </c>
      <c r="K24" s="87" t="n">
        <v>3808.1</v>
      </c>
      <c r="L24" s="87" t="n">
        <v>936</v>
      </c>
      <c r="M24" s="63" t="n">
        <v>60572</v>
      </c>
      <c r="N24" s="65" t="n">
        <v>16551</v>
      </c>
      <c r="O24" s="64" t="s">
        <v>464</v>
      </c>
      <c r="P24" s="64" t="s">
        <v>465</v>
      </c>
      <c r="Q24" s="88" t="s">
        <v>466</v>
      </c>
    </row>
    <row r="25" s="65" customFormat="true" ht="12" hidden="false" customHeight="true" outlineLevel="0" collapsed="false">
      <c r="A25" s="67" t="s">
        <v>126</v>
      </c>
      <c r="B25" s="87" t="n">
        <v>1084</v>
      </c>
      <c r="C25" s="87" t="n">
        <v>1132</v>
      </c>
      <c r="D25" s="87" t="n">
        <v>1084</v>
      </c>
      <c r="E25" s="63" t="n">
        <v>9750</v>
      </c>
      <c r="F25" s="63" t="n">
        <v>10525.1</v>
      </c>
      <c r="G25" s="64" t="s">
        <v>354</v>
      </c>
      <c r="H25" s="64" t="s">
        <v>214</v>
      </c>
      <c r="I25" s="88" t="s">
        <v>140</v>
      </c>
      <c r="J25" s="87" t="n">
        <v>3637</v>
      </c>
      <c r="K25" s="87" t="n">
        <v>9781</v>
      </c>
      <c r="L25" s="87" t="n">
        <v>2702</v>
      </c>
      <c r="M25" s="63" t="n">
        <v>36023</v>
      </c>
      <c r="N25" s="65" t="n">
        <v>16497</v>
      </c>
      <c r="O25" s="64" t="s">
        <v>467</v>
      </c>
      <c r="P25" s="64" t="s">
        <v>468</v>
      </c>
      <c r="Q25" s="88" t="s">
        <v>469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9</v>
      </c>
      <c r="H26" s="64" t="s">
        <v>209</v>
      </c>
      <c r="I26" s="88" t="s">
        <v>209</v>
      </c>
      <c r="J26" s="87" t="n">
        <v>2715</v>
      </c>
      <c r="K26" s="87" t="n">
        <v>4050.6</v>
      </c>
      <c r="L26" s="87" t="n">
        <v>2625.1</v>
      </c>
      <c r="M26" s="63" t="n">
        <v>41180.6</v>
      </c>
      <c r="N26" s="65" t="n">
        <v>22320.5</v>
      </c>
      <c r="O26" s="64" t="s">
        <v>198</v>
      </c>
      <c r="P26" s="64" t="s">
        <v>470</v>
      </c>
      <c r="Q26" s="88" t="s">
        <v>471</v>
      </c>
    </row>
    <row r="27" s="65" customFormat="true" ht="12" hidden="false" customHeight="true" outlineLevel="0" collapsed="false">
      <c r="A27" s="67" t="s">
        <v>134</v>
      </c>
      <c r="B27" s="87" t="n">
        <v>4406.7</v>
      </c>
      <c r="C27" s="87" t="n">
        <v>5411.3</v>
      </c>
      <c r="D27" s="87" t="n">
        <v>4121</v>
      </c>
      <c r="E27" s="63" t="n">
        <v>37937.5</v>
      </c>
      <c r="F27" s="63" t="n">
        <v>36863.7</v>
      </c>
      <c r="G27" s="64" t="s">
        <v>472</v>
      </c>
      <c r="H27" s="64" t="s">
        <v>473</v>
      </c>
      <c r="I27" s="88" t="s">
        <v>474</v>
      </c>
      <c r="J27" s="87" t="n">
        <v>17976.3</v>
      </c>
      <c r="K27" s="87" t="n">
        <v>11520.7</v>
      </c>
      <c r="L27" s="87" t="n">
        <v>7036.7</v>
      </c>
      <c r="M27" s="63" t="n">
        <v>66173.5</v>
      </c>
      <c r="N27" s="65" t="n">
        <v>29063.5</v>
      </c>
      <c r="O27" s="64" t="s">
        <v>475</v>
      </c>
      <c r="P27" s="64" t="s">
        <v>476</v>
      </c>
      <c r="Q27" s="88" t="s">
        <v>282</v>
      </c>
    </row>
    <row r="28" s="65" customFormat="true" ht="12" hidden="false" customHeight="true" outlineLevel="0" collapsed="false">
      <c r="A28" s="67" t="s">
        <v>138</v>
      </c>
      <c r="B28" s="87" t="n">
        <v>18.5</v>
      </c>
      <c r="C28" s="87" t="n">
        <v>24.6</v>
      </c>
      <c r="D28" s="87" t="n">
        <v>28.1</v>
      </c>
      <c r="E28" s="63" t="n">
        <v>160.1</v>
      </c>
      <c r="F28" s="63" t="n">
        <v>208.8</v>
      </c>
      <c r="G28" s="64" t="s">
        <v>477</v>
      </c>
      <c r="H28" s="64" t="s">
        <v>478</v>
      </c>
      <c r="I28" s="88" t="s">
        <v>479</v>
      </c>
      <c r="J28" s="87" t="n">
        <v>1066.7</v>
      </c>
      <c r="K28" s="87" t="n">
        <v>1217.8</v>
      </c>
      <c r="L28" s="87" t="n">
        <v>979.1</v>
      </c>
      <c r="M28" s="63" t="n">
        <v>9453.7</v>
      </c>
      <c r="N28" s="65" t="n">
        <v>8244.6</v>
      </c>
      <c r="O28" s="64" t="s">
        <v>480</v>
      </c>
      <c r="P28" s="64" t="s">
        <v>481</v>
      </c>
      <c r="Q28" s="88" t="s">
        <v>329</v>
      </c>
    </row>
    <row r="29" s="65" customFormat="true" ht="12" hidden="false" customHeight="true" outlineLevel="0" collapsed="false">
      <c r="A29" s="67" t="s">
        <v>142</v>
      </c>
      <c r="B29" s="87" t="n">
        <v>2410.3</v>
      </c>
      <c r="C29" s="87" t="n">
        <v>2567.3</v>
      </c>
      <c r="D29" s="87" t="n">
        <v>2051.6</v>
      </c>
      <c r="E29" s="63" t="n">
        <v>21483.5</v>
      </c>
      <c r="F29" s="63" t="n">
        <v>17714.5</v>
      </c>
      <c r="G29" s="64" t="s">
        <v>482</v>
      </c>
      <c r="H29" s="64" t="s">
        <v>483</v>
      </c>
      <c r="I29" s="88" t="s">
        <v>484</v>
      </c>
      <c r="J29" s="87" t="n">
        <v>2266.5</v>
      </c>
      <c r="K29" s="87" t="n">
        <v>3691</v>
      </c>
      <c r="L29" s="87" t="n">
        <v>1415.7</v>
      </c>
      <c r="M29" s="63" t="n">
        <v>23013.2</v>
      </c>
      <c r="N29" s="65" t="n">
        <v>13092.6</v>
      </c>
      <c r="O29" s="64" t="s">
        <v>485</v>
      </c>
      <c r="P29" s="64" t="s">
        <v>486</v>
      </c>
      <c r="Q29" s="88" t="s">
        <v>487</v>
      </c>
    </row>
    <row r="30" s="65" customFormat="true" ht="12" hidden="false" customHeight="true" outlineLevel="0" collapsed="false">
      <c r="A30" s="67" t="s">
        <v>146</v>
      </c>
      <c r="B30" s="87" t="n">
        <v>2702.9</v>
      </c>
      <c r="C30" s="87" t="n">
        <v>2647.4</v>
      </c>
      <c r="D30" s="87" t="n">
        <v>2192.9</v>
      </c>
      <c r="E30" s="63" t="n">
        <v>21116.4</v>
      </c>
      <c r="F30" s="63" t="n">
        <v>18364.6</v>
      </c>
      <c r="G30" s="64" t="s">
        <v>488</v>
      </c>
      <c r="H30" s="64" t="s">
        <v>328</v>
      </c>
      <c r="I30" s="88" t="s">
        <v>489</v>
      </c>
      <c r="J30" s="87" t="n">
        <v>352.8</v>
      </c>
      <c r="K30" s="87" t="n">
        <v>481.4</v>
      </c>
      <c r="L30" s="87" t="n">
        <v>422.4</v>
      </c>
      <c r="M30" s="63" t="n">
        <v>3976.4</v>
      </c>
      <c r="N30" s="65" t="n">
        <v>3820.2</v>
      </c>
      <c r="O30" s="64" t="s">
        <v>490</v>
      </c>
      <c r="P30" s="64" t="s">
        <v>491</v>
      </c>
      <c r="Q30" s="88" t="s">
        <v>492</v>
      </c>
    </row>
    <row r="31" s="65" customFormat="true" ht="12" hidden="false" customHeight="true" outlineLevel="0" collapsed="false">
      <c r="A31" s="67" t="s">
        <v>150</v>
      </c>
      <c r="B31" s="87" t="n">
        <v>3176.7</v>
      </c>
      <c r="C31" s="87" t="n">
        <v>3502</v>
      </c>
      <c r="D31" s="87" t="n">
        <v>3652.5</v>
      </c>
      <c r="E31" s="63" t="n">
        <v>30373</v>
      </c>
      <c r="F31" s="63" t="n">
        <v>30910.7</v>
      </c>
      <c r="G31" s="64" t="s">
        <v>493</v>
      </c>
      <c r="H31" s="64" t="s">
        <v>494</v>
      </c>
      <c r="I31" s="88" t="s">
        <v>495</v>
      </c>
      <c r="J31" s="87" t="n">
        <v>38462.5</v>
      </c>
      <c r="K31" s="87" t="n">
        <v>62187</v>
      </c>
      <c r="L31" s="87" t="n">
        <v>58058.2</v>
      </c>
      <c r="M31" s="63" t="n">
        <v>435372.1</v>
      </c>
      <c r="N31" s="65" t="n">
        <v>429370.3</v>
      </c>
      <c r="O31" s="64" t="s">
        <v>496</v>
      </c>
      <c r="P31" s="64" t="s">
        <v>497</v>
      </c>
      <c r="Q31" s="88" t="s">
        <v>498</v>
      </c>
    </row>
    <row r="32" s="65" customFormat="true" ht="12" hidden="false" customHeight="true" outlineLevel="0" collapsed="false">
      <c r="A32" s="67" t="s">
        <v>154</v>
      </c>
      <c r="B32" s="87" t="n">
        <v>1986.6</v>
      </c>
      <c r="C32" s="87" t="n">
        <v>1767.9</v>
      </c>
      <c r="D32" s="87" t="n">
        <v>2098.4</v>
      </c>
      <c r="E32" s="63" t="n">
        <v>15259.3</v>
      </c>
      <c r="F32" s="63" t="n">
        <v>15986.1</v>
      </c>
      <c r="G32" s="64" t="s">
        <v>363</v>
      </c>
      <c r="H32" s="64" t="s">
        <v>499</v>
      </c>
      <c r="I32" s="88" t="s">
        <v>500</v>
      </c>
      <c r="J32" s="87" t="n">
        <v>4420.1</v>
      </c>
      <c r="K32" s="87" t="n">
        <v>7688.2</v>
      </c>
      <c r="L32" s="87" t="n">
        <v>2575.9</v>
      </c>
      <c r="M32" s="63" t="n">
        <v>41535.9</v>
      </c>
      <c r="N32" s="65" t="n">
        <v>22277</v>
      </c>
      <c r="O32" s="64" t="s">
        <v>501</v>
      </c>
      <c r="P32" s="64" t="s">
        <v>502</v>
      </c>
      <c r="Q32" s="88" t="s">
        <v>503</v>
      </c>
    </row>
    <row r="33" s="65" customFormat="true" ht="12" hidden="false" customHeight="true" outlineLevel="0" collapsed="false">
      <c r="A33" s="67" t="s">
        <v>157</v>
      </c>
      <c r="B33" s="87" t="n">
        <v>848.9</v>
      </c>
      <c r="C33" s="87" t="n">
        <v>842.7</v>
      </c>
      <c r="D33" s="87" t="n">
        <v>1472.4</v>
      </c>
      <c r="E33" s="63" t="n">
        <v>9297.8</v>
      </c>
      <c r="F33" s="63" t="n">
        <v>10746.1</v>
      </c>
      <c r="G33" s="64" t="s">
        <v>504</v>
      </c>
      <c r="H33" s="64" t="s">
        <v>505</v>
      </c>
      <c r="I33" s="88" t="s">
        <v>239</v>
      </c>
      <c r="J33" s="87" t="n">
        <v>3401.7</v>
      </c>
      <c r="K33" s="87" t="n">
        <v>4070</v>
      </c>
      <c r="L33" s="87" t="n">
        <v>3233.7</v>
      </c>
      <c r="M33" s="63" t="n">
        <v>48919.8</v>
      </c>
      <c r="N33" s="65" t="n">
        <v>31262.6</v>
      </c>
      <c r="O33" s="64" t="s">
        <v>193</v>
      </c>
      <c r="P33" s="64" t="s">
        <v>414</v>
      </c>
      <c r="Q33" s="88" t="s">
        <v>506</v>
      </c>
    </row>
    <row r="34" s="65" customFormat="true" ht="12" hidden="false" customHeight="true" outlineLevel="0" collapsed="false">
      <c r="A34" s="67" t="s">
        <v>161</v>
      </c>
      <c r="B34" s="87" t="n">
        <v>2152.8</v>
      </c>
      <c r="C34" s="87" t="n">
        <v>5210.2</v>
      </c>
      <c r="D34" s="87" t="n">
        <v>4428</v>
      </c>
      <c r="E34" s="63" t="n">
        <v>32766.3</v>
      </c>
      <c r="F34" s="63" t="n">
        <v>32802.3</v>
      </c>
      <c r="G34" s="64" t="s">
        <v>507</v>
      </c>
      <c r="H34" s="64" t="s">
        <v>508</v>
      </c>
      <c r="I34" s="88" t="s">
        <v>233</v>
      </c>
      <c r="J34" s="87" t="n">
        <v>63272.6</v>
      </c>
      <c r="K34" s="87" t="n">
        <v>61175.2</v>
      </c>
      <c r="L34" s="87" t="n">
        <v>40051.3</v>
      </c>
      <c r="M34" s="63" t="n">
        <v>453273.6</v>
      </c>
      <c r="N34" s="65" t="n">
        <v>438330.5</v>
      </c>
      <c r="O34" s="64" t="s">
        <v>509</v>
      </c>
      <c r="P34" s="64" t="s">
        <v>198</v>
      </c>
      <c r="Q34" s="88" t="s">
        <v>198</v>
      </c>
    </row>
    <row r="35" s="65" customFormat="true" ht="12" hidden="false" customHeight="true" outlineLevel="0" collapsed="false">
      <c r="A35" s="67" t="s">
        <v>165</v>
      </c>
      <c r="B35" s="87" t="n">
        <v>1806</v>
      </c>
      <c r="C35" s="87" t="n">
        <v>2131</v>
      </c>
      <c r="D35" s="87" t="n">
        <v>1505.3</v>
      </c>
      <c r="E35" s="63" t="n">
        <v>14931.3</v>
      </c>
      <c r="F35" s="63" t="n">
        <v>13032.4</v>
      </c>
      <c r="G35" s="64" t="s">
        <v>510</v>
      </c>
      <c r="H35" s="64" t="s">
        <v>323</v>
      </c>
      <c r="I35" s="88" t="s">
        <v>511</v>
      </c>
      <c r="J35" s="87" t="n">
        <v>4190.6</v>
      </c>
      <c r="K35" s="87" t="n">
        <v>4556.6</v>
      </c>
      <c r="L35" s="87" t="n">
        <v>2371.7</v>
      </c>
      <c r="M35" s="63" t="n">
        <v>32982.2</v>
      </c>
      <c r="N35" s="65" t="n">
        <v>22854.1</v>
      </c>
      <c r="O35" s="64" t="s">
        <v>512</v>
      </c>
      <c r="P35" s="64" t="s">
        <v>513</v>
      </c>
      <c r="Q35" s="88" t="s">
        <v>514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87" t="n">
        <v>3251</v>
      </c>
      <c r="K36" s="87" t="n">
        <v>3044.5</v>
      </c>
      <c r="L36" s="87" t="n">
        <v>918</v>
      </c>
      <c r="M36" s="63" t="n">
        <v>18759.6</v>
      </c>
      <c r="N36" s="65" t="n">
        <v>8748</v>
      </c>
      <c r="O36" s="64" t="s">
        <v>515</v>
      </c>
      <c r="P36" s="64" t="s">
        <v>516</v>
      </c>
      <c r="Q36" s="88" t="s">
        <v>447</v>
      </c>
    </row>
    <row r="37" s="65" customFormat="true" ht="12" hidden="false" customHeight="true" outlineLevel="0" collapsed="false">
      <c r="A37" s="67" t="s">
        <v>177</v>
      </c>
      <c r="B37" s="87" t="n">
        <v>551</v>
      </c>
      <c r="C37" s="87" t="n">
        <v>555</v>
      </c>
      <c r="D37" s="87" t="n">
        <v>261</v>
      </c>
      <c r="E37" s="63" t="n">
        <v>4853</v>
      </c>
      <c r="F37" s="63" t="n">
        <v>2706</v>
      </c>
      <c r="G37" s="64" t="s">
        <v>447</v>
      </c>
      <c r="H37" s="64" t="s">
        <v>517</v>
      </c>
      <c r="I37" s="88" t="s">
        <v>518</v>
      </c>
      <c r="J37" s="87" t="n">
        <v>8388.9</v>
      </c>
      <c r="K37" s="87" t="n">
        <v>6949.2</v>
      </c>
      <c r="L37" s="87" t="n">
        <v>1774.6</v>
      </c>
      <c r="M37" s="63" t="n">
        <v>39507.7</v>
      </c>
      <c r="N37" s="65" t="n">
        <v>13696</v>
      </c>
      <c r="O37" s="64" t="s">
        <v>519</v>
      </c>
      <c r="P37" s="64" t="s">
        <v>520</v>
      </c>
      <c r="Q37" s="88" t="s">
        <v>398</v>
      </c>
    </row>
    <row r="38" s="65" customFormat="true" ht="12" hidden="false" customHeight="true" outlineLevel="0" collapsed="false">
      <c r="A38" s="67" t="s">
        <v>181</v>
      </c>
      <c r="B38" s="87" t="n">
        <v>883</v>
      </c>
      <c r="C38" s="87" t="n">
        <v>973</v>
      </c>
      <c r="D38" s="87" t="n">
        <v>1045</v>
      </c>
      <c r="E38" s="63" t="n">
        <v>7771</v>
      </c>
      <c r="F38" s="63" t="n">
        <v>9176</v>
      </c>
      <c r="G38" s="64" t="s">
        <v>521</v>
      </c>
      <c r="H38" s="64" t="s">
        <v>522</v>
      </c>
      <c r="I38" s="88" t="s">
        <v>323</v>
      </c>
      <c r="J38" s="87" t="n">
        <v>3485.9</v>
      </c>
      <c r="K38" s="87" t="n">
        <v>3323.1</v>
      </c>
      <c r="L38" s="87" t="n">
        <v>1801.4</v>
      </c>
      <c r="M38" s="63" t="n">
        <v>25431.2</v>
      </c>
      <c r="N38" s="65" t="n">
        <v>15040.9</v>
      </c>
      <c r="O38" s="64" t="s">
        <v>523</v>
      </c>
      <c r="P38" s="64" t="s">
        <v>351</v>
      </c>
      <c r="Q38" s="88" t="s">
        <v>524</v>
      </c>
    </row>
    <row r="39" s="65" customFormat="true" ht="12" hidden="false" customHeight="true" outlineLevel="0" collapsed="false">
      <c r="A39" s="67" t="s">
        <v>185</v>
      </c>
      <c r="B39" s="87" t="n">
        <v>2576.6</v>
      </c>
      <c r="C39" s="87" t="n">
        <v>3356.5</v>
      </c>
      <c r="D39" s="87" t="n">
        <v>2244.6</v>
      </c>
      <c r="E39" s="63" t="n">
        <v>23966.2</v>
      </c>
      <c r="F39" s="63" t="n">
        <v>21261.4</v>
      </c>
      <c r="G39" s="64" t="s">
        <v>299</v>
      </c>
      <c r="H39" s="64" t="s">
        <v>525</v>
      </c>
      <c r="I39" s="88" t="s">
        <v>526</v>
      </c>
      <c r="J39" s="87" t="n">
        <v>545</v>
      </c>
      <c r="K39" s="87" t="n">
        <v>525</v>
      </c>
      <c r="L39" s="87" t="n">
        <v>2544.3</v>
      </c>
      <c r="M39" s="63" t="n">
        <v>17542.6</v>
      </c>
      <c r="N39" s="65" t="n">
        <v>15828.2</v>
      </c>
      <c r="O39" s="64" t="s">
        <v>527</v>
      </c>
      <c r="P39" s="64" t="s">
        <v>431</v>
      </c>
      <c r="Q39" s="88" t="s">
        <v>292</v>
      </c>
    </row>
    <row r="40" s="65" customFormat="true" ht="12" hidden="false" customHeight="true" outlineLevel="0" collapsed="false">
      <c r="A40" s="67" t="s">
        <v>189</v>
      </c>
      <c r="B40" s="87" t="n">
        <v>2502</v>
      </c>
      <c r="C40" s="87" t="n">
        <v>353.6</v>
      </c>
      <c r="D40" s="87" t="n">
        <v>2401</v>
      </c>
      <c r="E40" s="63" t="n">
        <v>16433.6</v>
      </c>
      <c r="F40" s="63" t="n">
        <v>15603.3</v>
      </c>
      <c r="G40" s="64" t="s">
        <v>528</v>
      </c>
      <c r="H40" s="64" t="s">
        <v>529</v>
      </c>
      <c r="I40" s="88" t="s">
        <v>103</v>
      </c>
      <c r="J40" s="87" t="n">
        <v>13789.8</v>
      </c>
      <c r="K40" s="87" t="n">
        <v>15883.1</v>
      </c>
      <c r="L40" s="87" t="n">
        <v>10760.6</v>
      </c>
      <c r="M40" s="63" t="n">
        <v>153834.7</v>
      </c>
      <c r="N40" s="65" t="n">
        <v>127938.4</v>
      </c>
      <c r="O40" s="64" t="s">
        <v>530</v>
      </c>
      <c r="P40" s="64" t="s">
        <v>365</v>
      </c>
      <c r="Q40" s="88" t="s">
        <v>440</v>
      </c>
    </row>
    <row r="41" s="65" customFormat="true" ht="12" hidden="false" customHeight="true" outlineLevel="0" collapsed="false">
      <c r="A41" s="67" t="s">
        <v>65</v>
      </c>
      <c r="B41" s="87" t="n">
        <v>47334.7</v>
      </c>
      <c r="C41" s="87" t="n">
        <v>33219.6</v>
      </c>
      <c r="D41" s="87" t="n">
        <v>43619.6</v>
      </c>
      <c r="E41" s="63" t="n">
        <v>254881.6</v>
      </c>
      <c r="F41" s="63" t="n">
        <v>253762.2</v>
      </c>
      <c r="G41" s="64" t="s">
        <v>391</v>
      </c>
      <c r="H41" s="64" t="s">
        <v>531</v>
      </c>
      <c r="I41" s="88" t="s">
        <v>532</v>
      </c>
      <c r="J41" s="87" t="n">
        <v>1305174.4</v>
      </c>
      <c r="K41" s="87" t="n">
        <v>1323043.9</v>
      </c>
      <c r="L41" s="87" t="n">
        <v>1196679.7</v>
      </c>
      <c r="M41" s="63" t="n">
        <v>11457712.6</v>
      </c>
      <c r="N41" s="65" t="n">
        <v>10557516.9</v>
      </c>
      <c r="O41" s="64" t="s">
        <v>533</v>
      </c>
      <c r="P41" s="64" t="s">
        <v>135</v>
      </c>
      <c r="Q41" s="88" t="s">
        <v>391</v>
      </c>
    </row>
    <row r="42" s="65" customFormat="true" ht="12" hidden="false" customHeight="true" outlineLevel="0" collapsed="false">
      <c r="A42" s="67" t="s">
        <v>196</v>
      </c>
      <c r="B42" s="87" t="n">
        <v>13959.7</v>
      </c>
      <c r="C42" s="87" t="n">
        <v>14725.4</v>
      </c>
      <c r="D42" s="87" t="n">
        <v>11838.5</v>
      </c>
      <c r="E42" s="63" t="n">
        <v>133066.7</v>
      </c>
      <c r="F42" s="63" t="n">
        <v>134310.2</v>
      </c>
      <c r="G42" s="64" t="s">
        <v>387</v>
      </c>
      <c r="H42" s="64" t="s">
        <v>534</v>
      </c>
      <c r="I42" s="88" t="s">
        <v>227</v>
      </c>
      <c r="J42" s="87" t="n">
        <v>22702</v>
      </c>
      <c r="K42" s="87" t="n">
        <v>25895.8</v>
      </c>
      <c r="L42" s="87" t="n">
        <v>23194</v>
      </c>
      <c r="M42" s="63" t="n">
        <v>210630.3</v>
      </c>
      <c r="N42" s="65" t="n">
        <v>199656.7</v>
      </c>
      <c r="O42" s="64" t="s">
        <v>280</v>
      </c>
      <c r="P42" s="64" t="s">
        <v>535</v>
      </c>
      <c r="Q42" s="88" t="s">
        <v>438</v>
      </c>
    </row>
    <row r="43" customFormat="false" ht="15" hidden="false" customHeight="true" outlineLevel="0" collapsed="false">
      <c r="A43" s="68"/>
      <c r="B43" s="90"/>
      <c r="C43" s="90"/>
      <c r="D43" s="90"/>
      <c r="E43" s="70"/>
      <c r="F43" s="70"/>
      <c r="G43" s="71"/>
      <c r="H43" s="71"/>
      <c r="I43" s="93"/>
      <c r="J43" s="90"/>
      <c r="K43" s="90"/>
      <c r="L43" s="90"/>
      <c r="M43" s="70"/>
      <c r="O43" s="71"/>
      <c r="P43" s="71"/>
      <c r="Q43" s="93"/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536</v>
      </c>
      <c r="C7" s="98"/>
      <c r="D7" s="98"/>
      <c r="E7" s="98"/>
      <c r="F7" s="98"/>
      <c r="G7" s="98"/>
      <c r="H7" s="98"/>
      <c r="I7" s="98"/>
      <c r="J7" s="98" t="s">
        <v>537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сент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сент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сент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сент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сентябрь</v>
      </c>
      <c r="C11" s="51" t="str">
        <f aca="false">mesp</f>
        <v>август</v>
      </c>
      <c r="D11" s="51" t="str">
        <f aca="false">mesr</f>
        <v>сент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сентябрю</v>
      </c>
      <c r="H11" s="38" t="str">
        <f aca="false">Per7</f>
        <v>августу</v>
      </c>
      <c r="I11" s="45" t="str">
        <f aca="false">" в % к"</f>
        <v> в % к</v>
      </c>
      <c r="J11" s="50" t="str">
        <f aca="false">mesr</f>
        <v>сентябрь</v>
      </c>
      <c r="K11" s="51" t="str">
        <f aca="false">mesp</f>
        <v>август</v>
      </c>
      <c r="L11" s="51" t="str">
        <f aca="false">mesr</f>
        <v>сент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сентябрю</v>
      </c>
      <c r="P11" s="38" t="str">
        <f aca="false">Per7</f>
        <v>августу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сентябрь</v>
      </c>
      <c r="F12" s="43" t="str">
        <f aca="false">mesr</f>
        <v>сент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сентябрь</v>
      </c>
      <c r="N12" s="43" t="str">
        <f aca="false">mesr</f>
        <v>сент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сент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сент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347166.9</v>
      </c>
      <c r="C15" s="87" t="n">
        <v>330366.2</v>
      </c>
      <c r="D15" s="87" t="n">
        <v>343416.2</v>
      </c>
      <c r="E15" s="63" t="n">
        <v>2986312.3</v>
      </c>
      <c r="F15" s="63" t="n">
        <v>2764074.05</v>
      </c>
      <c r="G15" s="64" t="s">
        <v>121</v>
      </c>
      <c r="H15" s="64" t="s">
        <v>224</v>
      </c>
      <c r="I15" s="88" t="s">
        <v>319</v>
      </c>
      <c r="J15" s="87" t="n">
        <v>165399.9</v>
      </c>
      <c r="K15" s="87" t="n">
        <v>120049.5</v>
      </c>
      <c r="L15" s="87" t="n">
        <v>156596.8</v>
      </c>
      <c r="M15" s="63" t="n">
        <v>1024899.4</v>
      </c>
      <c r="N15" s="65" t="n">
        <v>1036582.1</v>
      </c>
      <c r="O15" s="64" t="s">
        <v>155</v>
      </c>
      <c r="P15" s="64" t="s">
        <v>422</v>
      </c>
      <c r="Q15" s="88" t="s">
        <v>442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210.4</v>
      </c>
      <c r="C17" s="87" t="n">
        <v>230.1</v>
      </c>
      <c r="D17" s="87" t="n">
        <v>78.8</v>
      </c>
      <c r="E17" s="63" t="n">
        <v>2006.4</v>
      </c>
      <c r="F17" s="63" t="n">
        <v>1409.8</v>
      </c>
      <c r="G17" s="64" t="s">
        <v>538</v>
      </c>
      <c r="H17" s="64" t="s">
        <v>539</v>
      </c>
      <c r="I17" s="88" t="s">
        <v>540</v>
      </c>
      <c r="J17" s="87" t="n">
        <v>76.1</v>
      </c>
      <c r="K17" s="87" t="n">
        <v>53.9</v>
      </c>
      <c r="L17" s="87" t="n">
        <v>58.8</v>
      </c>
      <c r="M17" s="63" t="n">
        <v>362.2</v>
      </c>
      <c r="N17" s="65" t="n">
        <v>363.7</v>
      </c>
      <c r="O17" s="64" t="s">
        <v>541</v>
      </c>
      <c r="P17" s="64" t="s">
        <v>542</v>
      </c>
      <c r="Q17" s="88" t="s">
        <v>543</v>
      </c>
    </row>
    <row r="18" s="65" customFormat="true" ht="12" hidden="false" customHeight="true" outlineLevel="0" collapsed="false">
      <c r="A18" s="67" t="s">
        <v>99</v>
      </c>
      <c r="B18" s="87" t="n">
        <v>10303.5</v>
      </c>
      <c r="C18" s="87" t="n">
        <v>7831.4</v>
      </c>
      <c r="D18" s="87" t="n">
        <v>8768.7</v>
      </c>
      <c r="E18" s="63" t="n">
        <v>75509.8</v>
      </c>
      <c r="F18" s="63" t="n">
        <v>88806.5</v>
      </c>
      <c r="G18" s="64" t="s">
        <v>482</v>
      </c>
      <c r="H18" s="64" t="s">
        <v>544</v>
      </c>
      <c r="I18" s="88" t="s">
        <v>168</v>
      </c>
      <c r="J18" s="87" t="n">
        <v>14827.3</v>
      </c>
      <c r="K18" s="87" t="n">
        <v>13792.4</v>
      </c>
      <c r="L18" s="87" t="n">
        <v>11541.2</v>
      </c>
      <c r="M18" s="63" t="n">
        <v>108893.3</v>
      </c>
      <c r="N18" s="65" t="n">
        <v>88649</v>
      </c>
      <c r="O18" s="64" t="s">
        <v>545</v>
      </c>
      <c r="P18" s="64" t="s">
        <v>546</v>
      </c>
      <c r="Q18" s="88" t="s">
        <v>547</v>
      </c>
    </row>
    <row r="19" s="65" customFormat="true" ht="12" hidden="false" customHeight="true" outlineLevel="0" collapsed="false">
      <c r="A19" s="67" t="s">
        <v>102</v>
      </c>
      <c r="B19" s="87" t="n">
        <v>932.4</v>
      </c>
      <c r="C19" s="87" t="n">
        <v>1097.6</v>
      </c>
      <c r="D19" s="87" t="n">
        <v>1037.4</v>
      </c>
      <c r="E19" s="63" t="n">
        <v>10851.9</v>
      </c>
      <c r="F19" s="63" t="n">
        <v>11984.9</v>
      </c>
      <c r="G19" s="64" t="s">
        <v>548</v>
      </c>
      <c r="H19" s="64" t="s">
        <v>549</v>
      </c>
      <c r="I19" s="88" t="s">
        <v>218</v>
      </c>
      <c r="J19" s="87" t="n">
        <v>3796.6</v>
      </c>
      <c r="K19" s="87" t="n">
        <v>1740.4</v>
      </c>
      <c r="L19" s="87" t="n">
        <v>2403.5</v>
      </c>
      <c r="M19" s="63" t="n">
        <v>22646.1</v>
      </c>
      <c r="N19" s="65" t="n">
        <v>41213.5</v>
      </c>
      <c r="O19" s="64" t="s">
        <v>509</v>
      </c>
      <c r="P19" s="64" t="s">
        <v>469</v>
      </c>
      <c r="Q19" s="88" t="s">
        <v>550</v>
      </c>
    </row>
    <row r="20" s="65" customFormat="true" ht="12" hidden="false" customHeight="true" outlineLevel="0" collapsed="false">
      <c r="A20" s="67" t="s">
        <v>106</v>
      </c>
      <c r="B20" s="87" t="n">
        <v>67.9</v>
      </c>
      <c r="C20" s="87" t="n">
        <v>74.2</v>
      </c>
      <c r="D20" s="87" t="n">
        <v>61.1</v>
      </c>
      <c r="E20" s="63" t="n">
        <v>501.9</v>
      </c>
      <c r="F20" s="63" t="n">
        <v>486.6</v>
      </c>
      <c r="G20" s="64" t="s">
        <v>551</v>
      </c>
      <c r="H20" s="64" t="s">
        <v>552</v>
      </c>
      <c r="I20" s="88" t="s">
        <v>553</v>
      </c>
      <c r="J20" s="87" t="n">
        <v>32</v>
      </c>
      <c r="K20" s="87" t="n">
        <v>36.9</v>
      </c>
      <c r="L20" s="87" t="n">
        <v>40.4</v>
      </c>
      <c r="M20" s="63" t="n">
        <v>363.9</v>
      </c>
      <c r="N20" s="65" t="n">
        <v>113.8</v>
      </c>
      <c r="O20" s="64" t="s">
        <v>554</v>
      </c>
      <c r="P20" s="64" t="s">
        <v>555</v>
      </c>
      <c r="Q20" s="88" t="s">
        <v>461</v>
      </c>
    </row>
    <row r="21" s="65" customFormat="true" ht="12" hidden="false" customHeight="true" outlineLevel="0" collapsed="false">
      <c r="A21" s="67" t="s">
        <v>110</v>
      </c>
      <c r="B21" s="87" t="n">
        <v>915.5</v>
      </c>
      <c r="C21" s="87" t="n">
        <v>969.1</v>
      </c>
      <c r="D21" s="87" t="n">
        <v>972.5</v>
      </c>
      <c r="E21" s="63" t="n">
        <v>8082.6</v>
      </c>
      <c r="F21" s="63" t="n">
        <v>8240.2</v>
      </c>
      <c r="G21" s="64" t="s">
        <v>556</v>
      </c>
      <c r="H21" s="64" t="s">
        <v>420</v>
      </c>
      <c r="I21" s="88" t="s">
        <v>557</v>
      </c>
      <c r="J21" s="87" t="n">
        <v>859.5</v>
      </c>
      <c r="K21" s="87" t="n">
        <v>299.4</v>
      </c>
      <c r="L21" s="87" t="n">
        <v>577</v>
      </c>
      <c r="M21" s="63" t="n">
        <v>5015.9</v>
      </c>
      <c r="N21" s="65" t="n">
        <v>5031.5</v>
      </c>
      <c r="O21" s="64" t="s">
        <v>558</v>
      </c>
      <c r="P21" s="64" t="s">
        <v>398</v>
      </c>
      <c r="Q21" s="88" t="s">
        <v>559</v>
      </c>
    </row>
    <row r="22" s="65" customFormat="true" ht="12" hidden="false" customHeight="true" outlineLevel="0" collapsed="false">
      <c r="A22" s="67" t="s">
        <v>114</v>
      </c>
      <c r="B22" s="87" t="n">
        <v>13892.3</v>
      </c>
      <c r="C22" s="87" t="n">
        <v>14240.7</v>
      </c>
      <c r="D22" s="87" t="n">
        <v>19907.6</v>
      </c>
      <c r="E22" s="63" t="n">
        <v>134333.5</v>
      </c>
      <c r="F22" s="63" t="n">
        <v>121199.7</v>
      </c>
      <c r="G22" s="64" t="s">
        <v>560</v>
      </c>
      <c r="H22" s="64" t="s">
        <v>561</v>
      </c>
      <c r="I22" s="88" t="s">
        <v>292</v>
      </c>
      <c r="J22" s="87" t="n">
        <v>133.5</v>
      </c>
      <c r="K22" s="87" t="n">
        <v>318</v>
      </c>
      <c r="L22" s="87" t="n">
        <v>0</v>
      </c>
      <c r="M22" s="63" t="n">
        <v>2727.4</v>
      </c>
      <c r="N22" s="65" t="n">
        <v>1632.8</v>
      </c>
      <c r="O22" s="64" t="s">
        <v>209</v>
      </c>
      <c r="P22" s="64" t="s">
        <v>316</v>
      </c>
      <c r="Q22" s="88" t="s">
        <v>562</v>
      </c>
    </row>
    <row r="23" s="65" customFormat="true" ht="12" hidden="false" customHeight="true" outlineLevel="0" collapsed="false">
      <c r="A23" s="67" t="s">
        <v>118</v>
      </c>
      <c r="B23" s="87" t="n">
        <v>807.2</v>
      </c>
      <c r="C23" s="87" t="n">
        <v>699.4</v>
      </c>
      <c r="D23" s="87" t="n">
        <v>604</v>
      </c>
      <c r="E23" s="63" t="n">
        <v>5681</v>
      </c>
      <c r="F23" s="63" t="n">
        <v>4777.8</v>
      </c>
      <c r="G23" s="64" t="s">
        <v>563</v>
      </c>
      <c r="H23" s="64" t="s">
        <v>564</v>
      </c>
      <c r="I23" s="88" t="s">
        <v>147</v>
      </c>
      <c r="J23" s="87" t="n">
        <v>373.8</v>
      </c>
      <c r="K23" s="87" t="n">
        <v>327</v>
      </c>
      <c r="L23" s="87" t="n">
        <v>364.3</v>
      </c>
      <c r="M23" s="63" t="n">
        <v>3022.7</v>
      </c>
      <c r="N23" s="65" t="n">
        <v>3129</v>
      </c>
      <c r="O23" s="64" t="s">
        <v>326</v>
      </c>
      <c r="P23" s="64" t="s">
        <v>100</v>
      </c>
      <c r="Q23" s="88" t="s">
        <v>565</v>
      </c>
    </row>
    <row r="24" s="65" customFormat="true" ht="12" hidden="false" customHeight="true" outlineLevel="0" collapsed="false">
      <c r="A24" s="67" t="s">
        <v>122</v>
      </c>
      <c r="B24" s="87" t="n">
        <v>439.7</v>
      </c>
      <c r="C24" s="87" t="n">
        <v>384.2</v>
      </c>
      <c r="D24" s="87" t="n">
        <v>434.6</v>
      </c>
      <c r="E24" s="63" t="n">
        <v>3961</v>
      </c>
      <c r="F24" s="63" t="n">
        <v>3899.7</v>
      </c>
      <c r="G24" s="64" t="s">
        <v>566</v>
      </c>
      <c r="H24" s="64" t="s">
        <v>567</v>
      </c>
      <c r="I24" s="88" t="s">
        <v>286</v>
      </c>
      <c r="J24" s="87" t="n">
        <v>147.5</v>
      </c>
      <c r="K24" s="87" t="n">
        <v>143.3</v>
      </c>
      <c r="L24" s="87" t="n">
        <v>112</v>
      </c>
      <c r="M24" s="63" t="n">
        <v>1590.5</v>
      </c>
      <c r="N24" s="65" t="n">
        <v>1343.4</v>
      </c>
      <c r="O24" s="64" t="s">
        <v>568</v>
      </c>
      <c r="P24" s="64" t="s">
        <v>474</v>
      </c>
      <c r="Q24" s="88" t="s">
        <v>569</v>
      </c>
    </row>
    <row r="25" s="65" customFormat="true" ht="12" hidden="false" customHeight="true" outlineLevel="0" collapsed="false">
      <c r="A25" s="67" t="s">
        <v>126</v>
      </c>
      <c r="B25" s="87" t="n">
        <v>396.1</v>
      </c>
      <c r="C25" s="87" t="n">
        <v>284.3</v>
      </c>
      <c r="D25" s="87" t="n">
        <v>235.9</v>
      </c>
      <c r="E25" s="63" t="n">
        <v>2348.8</v>
      </c>
      <c r="F25" s="63" t="n">
        <v>2045</v>
      </c>
      <c r="G25" s="64" t="s">
        <v>570</v>
      </c>
      <c r="H25" s="64" t="s">
        <v>571</v>
      </c>
      <c r="I25" s="88" t="s">
        <v>572</v>
      </c>
      <c r="J25" s="87" t="n">
        <v>75.8</v>
      </c>
      <c r="K25" s="87" t="n">
        <v>65</v>
      </c>
      <c r="L25" s="87" t="n">
        <v>62</v>
      </c>
      <c r="M25" s="63" t="n">
        <v>619.9</v>
      </c>
      <c r="N25" s="65" t="n">
        <v>531.5</v>
      </c>
      <c r="O25" s="64" t="s">
        <v>188</v>
      </c>
      <c r="P25" s="64" t="s">
        <v>573</v>
      </c>
      <c r="Q25" s="88" t="s">
        <v>573</v>
      </c>
    </row>
    <row r="26" s="65" customFormat="true" ht="12" hidden="false" customHeight="true" outlineLevel="0" collapsed="false">
      <c r="A26" s="67" t="s">
        <v>130</v>
      </c>
      <c r="B26" s="87" t="n">
        <v>1818.4</v>
      </c>
      <c r="C26" s="87" t="n">
        <v>1850.9</v>
      </c>
      <c r="D26" s="87" t="n">
        <v>1831.9</v>
      </c>
      <c r="E26" s="63" t="n">
        <v>19443.8</v>
      </c>
      <c r="F26" s="63" t="n">
        <v>18958.7</v>
      </c>
      <c r="G26" s="64" t="s">
        <v>517</v>
      </c>
      <c r="H26" s="64" t="s">
        <v>341</v>
      </c>
      <c r="I26" s="88" t="s">
        <v>326</v>
      </c>
      <c r="J26" s="87" t="n">
        <v>114.1</v>
      </c>
      <c r="K26" s="87" t="n">
        <v>126.3</v>
      </c>
      <c r="L26" s="87" t="n">
        <v>100.6</v>
      </c>
      <c r="M26" s="63" t="n">
        <v>1280.7</v>
      </c>
      <c r="N26" s="65" t="n">
        <v>1061.4</v>
      </c>
      <c r="O26" s="64" t="s">
        <v>574</v>
      </c>
      <c r="P26" s="64" t="s">
        <v>575</v>
      </c>
      <c r="Q26" s="88" t="s">
        <v>520</v>
      </c>
    </row>
    <row r="27" s="65" customFormat="true" ht="12" hidden="false" customHeight="true" outlineLevel="0" collapsed="false">
      <c r="A27" s="67" t="s">
        <v>134</v>
      </c>
      <c r="B27" s="87" t="n">
        <v>81</v>
      </c>
      <c r="C27" s="87" t="n">
        <v>81</v>
      </c>
      <c r="D27" s="87" t="n">
        <v>219.4</v>
      </c>
      <c r="E27" s="63" t="n">
        <v>5703</v>
      </c>
      <c r="F27" s="63" t="n">
        <v>2814.2</v>
      </c>
      <c r="G27" s="64" t="s">
        <v>576</v>
      </c>
      <c r="H27" s="64" t="s">
        <v>354</v>
      </c>
      <c r="I27" s="88" t="s">
        <v>403</v>
      </c>
      <c r="J27" s="87" t="n">
        <v>161.5</v>
      </c>
      <c r="K27" s="87" t="n">
        <v>159.8</v>
      </c>
      <c r="L27" s="87" t="n">
        <v>179.2</v>
      </c>
      <c r="M27" s="63" t="n">
        <v>1579.5</v>
      </c>
      <c r="N27" s="65" t="n">
        <v>1593.1</v>
      </c>
      <c r="O27" s="64" t="s">
        <v>577</v>
      </c>
      <c r="P27" s="64" t="s">
        <v>121</v>
      </c>
      <c r="Q27" s="88" t="s">
        <v>227</v>
      </c>
    </row>
    <row r="28" s="65" customFormat="true" ht="12" hidden="false" customHeight="true" outlineLevel="0" collapsed="false">
      <c r="A28" s="67" t="s">
        <v>138</v>
      </c>
      <c r="B28" s="87" t="n">
        <v>113.8</v>
      </c>
      <c r="C28" s="87" t="n">
        <v>117.3</v>
      </c>
      <c r="D28" s="87" t="n">
        <v>109.3</v>
      </c>
      <c r="E28" s="63" t="n">
        <v>1039.2</v>
      </c>
      <c r="F28" s="63" t="n">
        <v>983.1</v>
      </c>
      <c r="G28" s="64" t="s">
        <v>492</v>
      </c>
      <c r="H28" s="64" t="s">
        <v>152</v>
      </c>
      <c r="I28" s="88" t="s">
        <v>231</v>
      </c>
      <c r="J28" s="87" t="n">
        <v>27.1</v>
      </c>
      <c r="K28" s="87" t="n">
        <v>55</v>
      </c>
      <c r="L28" s="87" t="n">
        <v>23.3</v>
      </c>
      <c r="M28" s="63" t="n">
        <v>347.8</v>
      </c>
      <c r="N28" s="65" t="n">
        <v>292</v>
      </c>
      <c r="O28" s="64" t="s">
        <v>578</v>
      </c>
      <c r="P28" s="64" t="s">
        <v>579</v>
      </c>
      <c r="Q28" s="88" t="s">
        <v>247</v>
      </c>
    </row>
    <row r="29" s="65" customFormat="true" ht="12" hidden="false" customHeight="true" outlineLevel="0" collapsed="false">
      <c r="A29" s="67" t="s">
        <v>142</v>
      </c>
      <c r="B29" s="87" t="n">
        <v>79.9</v>
      </c>
      <c r="C29" s="87" t="n">
        <v>80.5</v>
      </c>
      <c r="D29" s="87" t="n">
        <v>84.8</v>
      </c>
      <c r="E29" s="63" t="n">
        <v>723.1</v>
      </c>
      <c r="F29" s="63" t="n">
        <v>787.8</v>
      </c>
      <c r="G29" s="64" t="s">
        <v>580</v>
      </c>
      <c r="H29" s="64" t="s">
        <v>517</v>
      </c>
      <c r="I29" s="88" t="s">
        <v>581</v>
      </c>
      <c r="J29" s="87" t="n">
        <v>60.1</v>
      </c>
      <c r="K29" s="87" t="n">
        <v>123.8</v>
      </c>
      <c r="L29" s="87" t="n">
        <v>152.6</v>
      </c>
      <c r="M29" s="63" t="n">
        <v>465.2</v>
      </c>
      <c r="N29" s="65" t="n">
        <v>433.1</v>
      </c>
      <c r="O29" s="64" t="s">
        <v>582</v>
      </c>
      <c r="P29" s="64" t="s">
        <v>583</v>
      </c>
      <c r="Q29" s="88" t="s">
        <v>111</v>
      </c>
    </row>
    <row r="30" s="65" customFormat="true" ht="12" hidden="false" customHeight="true" outlineLevel="0" collapsed="false">
      <c r="A30" s="67" t="s">
        <v>146</v>
      </c>
      <c r="B30" s="87" t="n">
        <v>233.8</v>
      </c>
      <c r="C30" s="87" t="n">
        <v>213.5</v>
      </c>
      <c r="D30" s="87" t="n">
        <v>316.9</v>
      </c>
      <c r="E30" s="63" t="n">
        <v>3118.2</v>
      </c>
      <c r="F30" s="63" t="n">
        <v>2755.8</v>
      </c>
      <c r="G30" s="64" t="s">
        <v>584</v>
      </c>
      <c r="H30" s="64" t="s">
        <v>585</v>
      </c>
      <c r="I30" s="88" t="s">
        <v>586</v>
      </c>
      <c r="J30" s="87" t="n">
        <v>16.4</v>
      </c>
      <c r="K30" s="87" t="n">
        <v>0.4</v>
      </c>
      <c r="L30" s="87" t="n">
        <v>13.4</v>
      </c>
      <c r="M30" s="63" t="n">
        <v>181.9</v>
      </c>
      <c r="N30" s="65" t="n">
        <v>212.7</v>
      </c>
      <c r="O30" s="64" t="s">
        <v>587</v>
      </c>
      <c r="P30" s="64" t="s">
        <v>588</v>
      </c>
      <c r="Q30" s="88" t="s">
        <v>449</v>
      </c>
    </row>
    <row r="31" s="65" customFormat="true" ht="12" hidden="false" customHeight="true" outlineLevel="0" collapsed="false">
      <c r="A31" s="67" t="s">
        <v>150</v>
      </c>
      <c r="B31" s="87" t="n">
        <v>2689.3</v>
      </c>
      <c r="C31" s="87" t="n">
        <v>2696.7</v>
      </c>
      <c r="D31" s="87" t="n">
        <v>3428.1</v>
      </c>
      <c r="E31" s="63" t="n">
        <v>24708.5</v>
      </c>
      <c r="F31" s="63" t="n">
        <v>28407.9</v>
      </c>
      <c r="G31" s="64" t="s">
        <v>284</v>
      </c>
      <c r="H31" s="64" t="s">
        <v>559</v>
      </c>
      <c r="I31" s="88" t="s">
        <v>493</v>
      </c>
      <c r="J31" s="87" t="n">
        <v>9010.9</v>
      </c>
      <c r="K31" s="87" t="n">
        <v>3137.9</v>
      </c>
      <c r="L31" s="87" t="n">
        <v>7052.3</v>
      </c>
      <c r="M31" s="63" t="n">
        <v>56486.5</v>
      </c>
      <c r="N31" s="65" t="n">
        <v>55226.8</v>
      </c>
      <c r="O31" s="64" t="s">
        <v>589</v>
      </c>
      <c r="P31" s="64" t="s">
        <v>398</v>
      </c>
      <c r="Q31" s="88" t="s">
        <v>590</v>
      </c>
    </row>
    <row r="32" s="65" customFormat="true" ht="12" hidden="false" customHeight="true" outlineLevel="0" collapsed="false">
      <c r="A32" s="67" t="s">
        <v>154</v>
      </c>
      <c r="B32" s="87" t="n">
        <v>1628.3</v>
      </c>
      <c r="C32" s="87" t="n">
        <v>1588.1</v>
      </c>
      <c r="D32" s="87" t="n">
        <v>1089.9</v>
      </c>
      <c r="E32" s="63" t="n">
        <v>17287.3</v>
      </c>
      <c r="F32" s="63" t="n">
        <v>9417.8</v>
      </c>
      <c r="G32" s="64" t="s">
        <v>591</v>
      </c>
      <c r="H32" s="64" t="s">
        <v>104</v>
      </c>
      <c r="I32" s="88" t="s">
        <v>592</v>
      </c>
      <c r="J32" s="87" t="n">
        <v>565.1</v>
      </c>
      <c r="K32" s="87" t="n">
        <v>401.3</v>
      </c>
      <c r="L32" s="87" t="n">
        <v>405.6</v>
      </c>
      <c r="M32" s="63" t="n">
        <v>3439</v>
      </c>
      <c r="N32" s="65" t="n">
        <v>3768.4</v>
      </c>
      <c r="O32" s="64" t="s">
        <v>571</v>
      </c>
      <c r="P32" s="64" t="s">
        <v>593</v>
      </c>
      <c r="Q32" s="88" t="s">
        <v>594</v>
      </c>
    </row>
    <row r="33" s="65" customFormat="true" ht="12" hidden="false" customHeight="true" outlineLevel="0" collapsed="false">
      <c r="A33" s="67" t="s">
        <v>157</v>
      </c>
      <c r="B33" s="87" t="n">
        <v>3129.2</v>
      </c>
      <c r="C33" s="87" t="n">
        <v>3077.4</v>
      </c>
      <c r="D33" s="87" t="n">
        <v>3224.6</v>
      </c>
      <c r="E33" s="63" t="n">
        <v>27283.8</v>
      </c>
      <c r="F33" s="63" t="n">
        <v>26634.4</v>
      </c>
      <c r="G33" s="64" t="s">
        <v>152</v>
      </c>
      <c r="H33" s="64" t="s">
        <v>595</v>
      </c>
      <c r="I33" s="88" t="s">
        <v>131</v>
      </c>
      <c r="J33" s="87" t="n">
        <v>3829</v>
      </c>
      <c r="K33" s="87" t="n">
        <v>3651.7</v>
      </c>
      <c r="L33" s="87" t="n">
        <v>3916.3</v>
      </c>
      <c r="M33" s="63" t="n">
        <v>32982.2</v>
      </c>
      <c r="N33" s="65" t="n">
        <v>33211.6</v>
      </c>
      <c r="O33" s="64" t="s">
        <v>596</v>
      </c>
      <c r="P33" s="64" t="s">
        <v>351</v>
      </c>
      <c r="Q33" s="88" t="s">
        <v>517</v>
      </c>
    </row>
    <row r="34" s="65" customFormat="true" ht="12" hidden="false" customHeight="true" outlineLevel="0" collapsed="false">
      <c r="A34" s="67" t="s">
        <v>161</v>
      </c>
      <c r="B34" s="87" t="n">
        <v>844.3</v>
      </c>
      <c r="C34" s="87" t="n">
        <v>713.8</v>
      </c>
      <c r="D34" s="87" t="n">
        <v>224.1</v>
      </c>
      <c r="E34" s="63" t="n">
        <v>5234.9</v>
      </c>
      <c r="F34" s="63" t="n">
        <v>4417.4</v>
      </c>
      <c r="G34" s="64" t="s">
        <v>597</v>
      </c>
      <c r="H34" s="64" t="s">
        <v>598</v>
      </c>
      <c r="I34" s="88" t="s">
        <v>599</v>
      </c>
      <c r="J34" s="87" t="n">
        <v>323</v>
      </c>
      <c r="K34" s="87" t="n">
        <v>18</v>
      </c>
      <c r="L34" s="87" t="n">
        <v>308</v>
      </c>
      <c r="M34" s="63" t="n">
        <v>2229</v>
      </c>
      <c r="N34" s="65" t="n">
        <v>1724</v>
      </c>
      <c r="O34" s="64" t="s">
        <v>351</v>
      </c>
      <c r="P34" s="64" t="s">
        <v>600</v>
      </c>
      <c r="Q34" s="88" t="s">
        <v>601</v>
      </c>
    </row>
    <row r="35" s="65" customFormat="true" ht="12" hidden="false" customHeight="true" outlineLevel="0" collapsed="false">
      <c r="A35" s="67" t="s">
        <v>165</v>
      </c>
      <c r="B35" s="87" t="n">
        <v>69.4</v>
      </c>
      <c r="C35" s="87" t="n">
        <v>58.4</v>
      </c>
      <c r="D35" s="87" t="n">
        <v>18.4</v>
      </c>
      <c r="E35" s="63" t="n">
        <v>374.6</v>
      </c>
      <c r="F35" s="63" t="n">
        <v>381.1</v>
      </c>
      <c r="G35" s="64" t="s">
        <v>597</v>
      </c>
      <c r="H35" s="64" t="s">
        <v>148</v>
      </c>
      <c r="I35" s="88" t="s">
        <v>495</v>
      </c>
      <c r="J35" s="87" t="n">
        <v>293.2</v>
      </c>
      <c r="K35" s="87" t="n">
        <v>131</v>
      </c>
      <c r="L35" s="87" t="n">
        <v>277.8</v>
      </c>
      <c r="M35" s="63" t="n">
        <v>1966.1</v>
      </c>
      <c r="N35" s="65" t="n">
        <v>2237.2</v>
      </c>
      <c r="O35" s="64" t="s">
        <v>438</v>
      </c>
      <c r="P35" s="64" t="s">
        <v>469</v>
      </c>
      <c r="Q35" s="88" t="s">
        <v>602</v>
      </c>
    </row>
    <row r="36" s="65" customFormat="true" ht="12" hidden="false" customHeight="true" outlineLevel="0" collapsed="false">
      <c r="A36" s="67" t="s">
        <v>169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87" t="n">
        <v>27.3</v>
      </c>
      <c r="K36" s="87" t="n">
        <v>20.4</v>
      </c>
      <c r="L36" s="87" t="n">
        <v>19.6</v>
      </c>
      <c r="M36" s="63" t="n">
        <v>210.1</v>
      </c>
      <c r="N36" s="65" t="n">
        <v>137.4</v>
      </c>
      <c r="O36" s="64" t="s">
        <v>571</v>
      </c>
      <c r="P36" s="64" t="s">
        <v>603</v>
      </c>
      <c r="Q36" s="88" t="s">
        <v>604</v>
      </c>
    </row>
    <row r="37" s="65" customFormat="true" ht="12" hidden="false" customHeight="true" outlineLevel="0" collapsed="false">
      <c r="A37" s="67" t="s">
        <v>173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9</v>
      </c>
      <c r="H37" s="64" t="s">
        <v>209</v>
      </c>
      <c r="I37" s="88" t="s">
        <v>209</v>
      </c>
      <c r="J37" s="87" t="n">
        <v>103.9</v>
      </c>
      <c r="K37" s="87" t="n">
        <v>78.9</v>
      </c>
      <c r="L37" s="87" t="n">
        <v>88.6</v>
      </c>
      <c r="M37" s="63" t="n">
        <v>834.5</v>
      </c>
      <c r="N37" s="65" t="n">
        <v>732.1</v>
      </c>
      <c r="O37" s="64" t="s">
        <v>605</v>
      </c>
      <c r="P37" s="64" t="s">
        <v>568</v>
      </c>
      <c r="Q37" s="88" t="s">
        <v>606</v>
      </c>
    </row>
    <row r="38" s="65" customFormat="true" ht="12" hidden="false" customHeight="true" outlineLevel="0" collapsed="false">
      <c r="A38" s="67" t="s">
        <v>177</v>
      </c>
      <c r="B38" s="87" t="n">
        <v>140.9</v>
      </c>
      <c r="C38" s="87" t="n">
        <v>136.7</v>
      </c>
      <c r="D38" s="87" t="n">
        <v>0</v>
      </c>
      <c r="E38" s="63" t="n">
        <v>1135.8</v>
      </c>
      <c r="F38" s="63" t="n">
        <v>705.1</v>
      </c>
      <c r="G38" s="64" t="s">
        <v>209</v>
      </c>
      <c r="H38" s="64" t="s">
        <v>553</v>
      </c>
      <c r="I38" s="88" t="s">
        <v>607</v>
      </c>
      <c r="J38" s="87" t="n">
        <v>110.9</v>
      </c>
      <c r="K38" s="87" t="n">
        <v>91.2</v>
      </c>
      <c r="L38" s="87" t="n">
        <v>99.4</v>
      </c>
      <c r="M38" s="63" t="n">
        <v>1024.9</v>
      </c>
      <c r="N38" s="65" t="n">
        <v>955.3</v>
      </c>
      <c r="O38" s="64" t="s">
        <v>608</v>
      </c>
      <c r="P38" s="64" t="s">
        <v>609</v>
      </c>
      <c r="Q38" s="88" t="s">
        <v>610</v>
      </c>
    </row>
    <row r="39" s="65" customFormat="true" ht="12" hidden="false" customHeight="true" outlineLevel="0" collapsed="false">
      <c r="A39" s="67" t="s">
        <v>181</v>
      </c>
      <c r="B39" s="87" t="n">
        <v>303.8</v>
      </c>
      <c r="C39" s="87" t="n">
        <v>305.4</v>
      </c>
      <c r="D39" s="87" t="n">
        <v>548.5</v>
      </c>
      <c r="E39" s="63" t="n">
        <v>2442.4</v>
      </c>
      <c r="F39" s="63" t="n">
        <v>2884.9</v>
      </c>
      <c r="G39" s="64" t="s">
        <v>611</v>
      </c>
      <c r="H39" s="64" t="s">
        <v>293</v>
      </c>
      <c r="I39" s="88" t="s">
        <v>323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9</v>
      </c>
      <c r="P39" s="64" t="s">
        <v>209</v>
      </c>
      <c r="Q39" s="88" t="s">
        <v>209</v>
      </c>
    </row>
    <row r="40" s="65" customFormat="true" ht="12" hidden="false" customHeight="true" outlineLevel="0" collapsed="false">
      <c r="A40" s="67" t="s">
        <v>185</v>
      </c>
      <c r="B40" s="87" t="n">
        <v>435</v>
      </c>
      <c r="C40" s="87" t="n">
        <v>453.2</v>
      </c>
      <c r="D40" s="87" t="n">
        <v>456.8</v>
      </c>
      <c r="E40" s="63" t="n">
        <v>4050</v>
      </c>
      <c r="F40" s="63" t="n">
        <v>3999.4</v>
      </c>
      <c r="G40" s="64" t="s">
        <v>612</v>
      </c>
      <c r="H40" s="64" t="s">
        <v>613</v>
      </c>
      <c r="I40" s="88" t="s">
        <v>614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9</v>
      </c>
      <c r="P40" s="64" t="s">
        <v>209</v>
      </c>
      <c r="Q40" s="88" t="s">
        <v>209</v>
      </c>
    </row>
    <row r="41" s="65" customFormat="true" ht="12" hidden="false" customHeight="true" outlineLevel="0" collapsed="false">
      <c r="A41" s="67" t="s">
        <v>189</v>
      </c>
      <c r="B41" s="87" t="n">
        <v>1944.8</v>
      </c>
      <c r="C41" s="87" t="n">
        <v>2017.3</v>
      </c>
      <c r="D41" s="87" t="n">
        <v>2598.2</v>
      </c>
      <c r="E41" s="63" t="n">
        <v>20502.1</v>
      </c>
      <c r="F41" s="63" t="n">
        <v>11278.6</v>
      </c>
      <c r="G41" s="64" t="s">
        <v>615</v>
      </c>
      <c r="H41" s="64" t="s">
        <v>616</v>
      </c>
      <c r="I41" s="88" t="s">
        <v>617</v>
      </c>
      <c r="J41" s="87" t="n">
        <v>2469.2</v>
      </c>
      <c r="K41" s="87" t="n">
        <v>1856.5</v>
      </c>
      <c r="L41" s="87" t="n">
        <v>2214.2</v>
      </c>
      <c r="M41" s="63" t="n">
        <v>21017</v>
      </c>
      <c r="N41" s="65" t="n">
        <v>19875.8</v>
      </c>
      <c r="O41" s="64" t="s">
        <v>260</v>
      </c>
      <c r="P41" s="64" t="s">
        <v>618</v>
      </c>
      <c r="Q41" s="88" t="s">
        <v>231</v>
      </c>
    </row>
    <row r="42" s="65" customFormat="true" ht="12" hidden="false" customHeight="true" outlineLevel="0" collapsed="false">
      <c r="A42" s="67" t="s">
        <v>65</v>
      </c>
      <c r="B42" s="87" t="n">
        <v>281616.3</v>
      </c>
      <c r="C42" s="87" t="n">
        <v>266774.4</v>
      </c>
      <c r="D42" s="87" t="n">
        <v>276092.7</v>
      </c>
      <c r="E42" s="63" t="n">
        <v>2389130.6</v>
      </c>
      <c r="F42" s="63" t="n">
        <v>2216231.45</v>
      </c>
      <c r="G42" s="64" t="s">
        <v>93</v>
      </c>
      <c r="H42" s="64" t="s">
        <v>155</v>
      </c>
      <c r="I42" s="88" t="s">
        <v>619</v>
      </c>
      <c r="J42" s="87" t="n">
        <v>123869.4</v>
      </c>
      <c r="K42" s="87" t="n">
        <v>86637.6</v>
      </c>
      <c r="L42" s="87" t="n">
        <v>122218.1</v>
      </c>
      <c r="M42" s="63" t="n">
        <v>731077.9</v>
      </c>
      <c r="N42" s="65" t="n">
        <v>738068</v>
      </c>
      <c r="O42" s="64" t="s">
        <v>498</v>
      </c>
      <c r="P42" s="64" t="s">
        <v>620</v>
      </c>
      <c r="Q42" s="88" t="s">
        <v>227</v>
      </c>
    </row>
    <row r="43" s="65" customFormat="true" ht="12" hidden="false" customHeight="true" outlineLevel="0" collapsed="false">
      <c r="A43" s="67" t="s">
        <v>196</v>
      </c>
      <c r="B43" s="87" t="n">
        <v>24073.7</v>
      </c>
      <c r="C43" s="87" t="n">
        <v>24390.6</v>
      </c>
      <c r="D43" s="87" t="n">
        <v>21072</v>
      </c>
      <c r="E43" s="63" t="n">
        <v>220858.1</v>
      </c>
      <c r="F43" s="63" t="n">
        <v>190566.2</v>
      </c>
      <c r="G43" s="64" t="s">
        <v>621</v>
      </c>
      <c r="H43" s="64" t="s">
        <v>252</v>
      </c>
      <c r="I43" s="88" t="s">
        <v>266</v>
      </c>
      <c r="J43" s="87" t="n">
        <v>4096.7</v>
      </c>
      <c r="K43" s="87" t="n">
        <v>6783.4</v>
      </c>
      <c r="L43" s="87" t="n">
        <v>4368.6</v>
      </c>
      <c r="M43" s="63" t="n">
        <v>24535.2</v>
      </c>
      <c r="N43" s="65" t="n">
        <v>35045</v>
      </c>
      <c r="O43" s="64" t="s">
        <v>622</v>
      </c>
      <c r="P43" s="64" t="s">
        <v>623</v>
      </c>
      <c r="Q43" s="88" t="s">
        <v>624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2"/>
      <c r="H516" s="71"/>
      <c r="J516" s="90"/>
      <c r="K516" s="90"/>
      <c r="L516" s="90"/>
      <c r="M516" s="70"/>
      <c r="Q516" s="94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2"/>
      <c r="H517" s="71"/>
      <c r="J517" s="90"/>
      <c r="K517" s="90"/>
      <c r="L517" s="90"/>
      <c r="M517" s="70"/>
      <c r="Q517" s="94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4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3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3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3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3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3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3"/>
      <c r="B597" s="95"/>
      <c r="C597" s="95"/>
      <c r="D597" s="95"/>
      <c r="E597" s="23"/>
      <c r="H597" s="93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3"/>
      <c r="B598" s="95"/>
      <c r="C598" s="95"/>
      <c r="D598" s="95"/>
      <c r="E598" s="23"/>
      <c r="H598" s="93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3"/>
      <c r="B599" s="95"/>
      <c r="C599" s="95"/>
      <c r="D599" s="95"/>
      <c r="E599" s="23"/>
      <c r="H599" s="93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3"/>
      <c r="B600" s="95"/>
      <c r="C600" s="95"/>
      <c r="D600" s="95"/>
      <c r="E600" s="23"/>
      <c r="H600" s="93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3"/>
      <c r="B601" s="95"/>
      <c r="C601" s="95"/>
      <c r="D601" s="95"/>
      <c r="E601" s="23"/>
      <c r="H601" s="93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3"/>
      <c r="B602" s="95"/>
      <c r="C602" s="95"/>
      <c r="D602" s="95"/>
      <c r="E602" s="23"/>
      <c r="H602" s="93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3"/>
      <c r="B603" s="95"/>
      <c r="C603" s="95"/>
      <c r="D603" s="95"/>
      <c r="E603" s="23"/>
      <c r="H603" s="93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3"/>
      <c r="B604" s="95"/>
      <c r="C604" s="95"/>
      <c r="D604" s="95"/>
      <c r="E604" s="23"/>
      <c r="H604" s="93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3"/>
      <c r="B605" s="95"/>
      <c r="C605" s="95"/>
      <c r="D605" s="95"/>
      <c r="E605" s="2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3"/>
      <c r="B606" s="95"/>
      <c r="C606" s="95"/>
      <c r="D606" s="95"/>
      <c r="E606" s="2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3"/>
      <c r="B607" s="95"/>
      <c r="C607" s="95"/>
      <c r="D607" s="95"/>
      <c r="E607" s="2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3"/>
      <c r="B608" s="95"/>
      <c r="C608" s="95"/>
      <c r="D608" s="95"/>
      <c r="E608" s="2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3"/>
      <c r="B609" s="95"/>
      <c r="C609" s="95"/>
      <c r="D609" s="95"/>
      <c r="E609" s="2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  <c r="Q701" s="94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  <c r="Q702" s="94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  <c r="Q703" s="94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  <c r="Q704" s="94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  <c r="Q705" s="94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  <c r="Q706" s="94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  <c r="Q707" s="94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  <c r="Q708" s="94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  <c r="Q709" s="94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  <c r="Q710" s="94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  <c r="Q711" s="94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  <c r="Q712" s="94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  <c r="Q713" s="94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H809" s="96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H810" s="96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H811" s="96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H812" s="96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H813" s="96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H814" s="96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H815" s="96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H816" s="96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H817" s="96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H818" s="96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H819" s="96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H820" s="96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H821" s="96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customFormat="fals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J824" s="95"/>
      <c r="K824" s="95"/>
      <c r="L824" s="95"/>
      <c r="M824" s="23"/>
    </row>
    <row r="825" customFormat="fals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J825" s="95"/>
      <c r="K825" s="95"/>
      <c r="L825" s="95"/>
      <c r="M825" s="23"/>
    </row>
    <row r="826" customFormat="fals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J826" s="95"/>
      <c r="K826" s="95"/>
      <c r="L826" s="95"/>
      <c r="M826" s="23"/>
    </row>
    <row r="827" customFormat="fals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J827" s="95"/>
      <c r="K827" s="95"/>
      <c r="L827" s="95"/>
      <c r="M827" s="23"/>
    </row>
    <row r="828" customFormat="fals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J828" s="95"/>
      <c r="K828" s="95"/>
      <c r="L828" s="95"/>
      <c r="M828" s="23"/>
    </row>
    <row r="829" customFormat="fals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J829" s="95"/>
      <c r="K829" s="95"/>
      <c r="L829" s="95"/>
      <c r="M829" s="23"/>
    </row>
    <row r="830" customFormat="fals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J830" s="95"/>
      <c r="K830" s="95"/>
      <c r="L830" s="95"/>
      <c r="M830" s="23"/>
    </row>
    <row r="831" customFormat="fals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J831" s="95"/>
      <c r="K831" s="95"/>
      <c r="L831" s="95"/>
      <c r="M831" s="23"/>
    </row>
    <row r="832" customFormat="fals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J832" s="95"/>
      <c r="K832" s="95"/>
      <c r="L832" s="95"/>
      <c r="M832" s="23"/>
    </row>
    <row r="833" customFormat="fals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J833" s="95"/>
      <c r="K833" s="95"/>
      <c r="L833" s="95"/>
      <c r="M833" s="23"/>
    </row>
    <row r="834" customFormat="fals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J834" s="95"/>
      <c r="K834" s="95"/>
      <c r="L834" s="95"/>
      <c r="M834" s="23"/>
    </row>
    <row r="835" customFormat="fals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J835" s="95"/>
      <c r="K835" s="95"/>
      <c r="L835" s="95"/>
      <c r="M835" s="23"/>
    </row>
    <row r="836" customFormat="fals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J836" s="95"/>
      <c r="K836" s="95"/>
      <c r="L836" s="95"/>
      <c r="M836" s="23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5"/>
      <c r="C1016" s="95"/>
      <c r="D1016" s="95"/>
      <c r="E1016" s="23"/>
      <c r="F1016" s="33"/>
      <c r="G1016" s="33"/>
      <c r="H1016" s="79"/>
      <c r="I1016" s="79"/>
      <c r="J1016" s="95"/>
      <c r="K1016" s="95"/>
      <c r="L1016" s="95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5"/>
      <c r="C1017" s="95"/>
      <c r="D1017" s="95"/>
      <c r="E1017" s="23"/>
      <c r="F1017" s="33"/>
      <c r="G1017" s="33"/>
      <c r="H1017" s="79"/>
      <c r="I1017" s="79"/>
      <c r="J1017" s="95"/>
      <c r="K1017" s="95"/>
      <c r="L1017" s="95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5"/>
      <c r="C1018" s="95"/>
      <c r="D1018" s="95"/>
      <c r="E1018" s="23"/>
      <c r="F1018" s="33"/>
      <c r="G1018" s="33"/>
      <c r="H1018" s="79"/>
      <c r="I1018" s="79"/>
      <c r="J1018" s="95"/>
      <c r="K1018" s="95"/>
      <c r="L1018" s="95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5"/>
      <c r="C1019" s="95"/>
      <c r="D1019" s="95"/>
      <c r="E1019" s="23"/>
      <c r="F1019" s="33"/>
      <c r="G1019" s="33"/>
      <c r="H1019" s="79"/>
      <c r="I1019" s="79"/>
      <c r="J1019" s="95"/>
      <c r="K1019" s="95"/>
      <c r="L1019" s="95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5"/>
      <c r="C1020" s="95"/>
      <c r="D1020" s="95"/>
      <c r="E1020" s="23"/>
      <c r="F1020" s="33"/>
      <c r="G1020" s="33"/>
      <c r="H1020" s="79"/>
      <c r="I1020" s="79"/>
      <c r="J1020" s="95"/>
      <c r="K1020" s="95"/>
      <c r="L1020" s="95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5"/>
      <c r="C1021" s="95"/>
      <c r="D1021" s="95"/>
      <c r="E1021" s="23"/>
      <c r="F1021" s="33"/>
      <c r="G1021" s="33"/>
      <c r="H1021" s="79"/>
      <c r="I1021" s="79"/>
      <c r="J1021" s="95"/>
      <c r="K1021" s="95"/>
      <c r="L1021" s="95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5"/>
      <c r="C1022" s="95"/>
      <c r="D1022" s="95"/>
      <c r="E1022" s="23"/>
      <c r="F1022" s="33"/>
      <c r="G1022" s="33"/>
      <c r="H1022" s="79"/>
      <c r="I1022" s="79"/>
      <c r="J1022" s="95"/>
      <c r="K1022" s="95"/>
      <c r="L1022" s="95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5"/>
      <c r="C1023" s="95"/>
      <c r="D1023" s="95"/>
      <c r="E1023" s="23"/>
      <c r="F1023" s="33"/>
      <c r="G1023" s="33"/>
      <c r="H1023" s="79"/>
      <c r="I1023" s="79"/>
      <c r="J1023" s="95"/>
      <c r="K1023" s="95"/>
      <c r="L1023" s="95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5"/>
      <c r="C1024" s="95"/>
      <c r="D1024" s="95"/>
      <c r="E1024" s="23"/>
      <c r="F1024" s="33"/>
      <c r="G1024" s="33"/>
      <c r="H1024" s="79"/>
      <c r="I1024" s="79"/>
      <c r="J1024" s="95"/>
      <c r="K1024" s="95"/>
      <c r="L1024" s="95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5"/>
      <c r="C1025" s="95"/>
      <c r="D1025" s="95"/>
      <c r="E1025" s="23"/>
      <c r="F1025" s="33"/>
      <c r="G1025" s="33"/>
      <c r="H1025" s="79"/>
      <c r="I1025" s="79"/>
      <c r="J1025" s="95"/>
      <c r="K1025" s="95"/>
      <c r="L1025" s="95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5"/>
      <c r="C1026" s="95"/>
      <c r="D1026" s="95"/>
      <c r="E1026" s="23"/>
      <c r="F1026" s="33"/>
      <c r="G1026" s="33"/>
      <c r="H1026" s="79"/>
      <c r="I1026" s="79"/>
      <c r="J1026" s="95"/>
      <c r="K1026" s="95"/>
      <c r="L1026" s="95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5"/>
      <c r="C1027" s="95"/>
      <c r="D1027" s="95"/>
      <c r="E1027" s="23"/>
      <c r="F1027" s="33"/>
      <c r="G1027" s="33"/>
      <c r="H1027" s="79"/>
      <c r="I1027" s="79"/>
      <c r="J1027" s="95"/>
      <c r="K1027" s="95"/>
      <c r="L1027" s="95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5"/>
      <c r="C1028" s="95"/>
      <c r="D1028" s="95"/>
      <c r="E1028" s="23"/>
      <c r="F1028" s="33"/>
      <c r="G1028" s="33"/>
      <c r="H1028" s="79"/>
      <c r="I1028" s="79"/>
      <c r="J1028" s="95"/>
      <c r="K1028" s="95"/>
      <c r="L1028" s="95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8" t="s">
        <v>625</v>
      </c>
      <c r="C7" s="98"/>
      <c r="D7" s="98"/>
      <c r="E7" s="98"/>
      <c r="F7" s="98"/>
      <c r="G7" s="98"/>
      <c r="H7" s="98"/>
      <c r="I7" s="98"/>
      <c r="J7" s="98" t="s">
        <v>626</v>
      </c>
      <c r="K7" s="98"/>
      <c r="L7" s="98"/>
      <c r="M7" s="98"/>
      <c r="N7" s="98"/>
      <c r="O7" s="98"/>
      <c r="P7" s="98"/>
      <c r="Q7" s="98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сентябр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сентябр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2</v>
      </c>
      <c r="H9" s="45"/>
      <c r="I9" s="45" t="str">
        <f aca="false">mesr</f>
        <v>сентябрь</v>
      </c>
      <c r="J9" s="43" t="s">
        <v>85</v>
      </c>
      <c r="K9" s="43"/>
      <c r="L9" s="43"/>
      <c r="M9" s="43"/>
      <c r="N9" s="85"/>
      <c r="O9" s="45" t="n">
        <f aca="false">Godr</f>
        <v>2012</v>
      </c>
      <c r="P9" s="45"/>
      <c r="Q9" s="45" t="str">
        <f aca="false">mesr</f>
        <v>сентябр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2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2</v>
      </c>
    </row>
    <row r="11" s="40" customFormat="true" ht="12" hidden="false" customHeight="true" outlineLevel="0" collapsed="false">
      <c r="A11" s="41"/>
      <c r="B11" s="50" t="str">
        <f aca="false">mesr</f>
        <v>сентябрь</v>
      </c>
      <c r="C11" s="51" t="str">
        <f aca="false">mesp</f>
        <v>август</v>
      </c>
      <c r="D11" s="51" t="str">
        <f aca="false">mesr</f>
        <v>сентябр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сентябрю</v>
      </c>
      <c r="H11" s="38" t="str">
        <f aca="false">Per7</f>
        <v>августу</v>
      </c>
      <c r="I11" s="45" t="str">
        <f aca="false">" в % к"</f>
        <v> в % к</v>
      </c>
      <c r="J11" s="50" t="str">
        <f aca="false">mesr</f>
        <v>сентябрь</v>
      </c>
      <c r="K11" s="51" t="str">
        <f aca="false">mesp</f>
        <v>август</v>
      </c>
      <c r="L11" s="51" t="str">
        <f aca="false">mesr</f>
        <v>сентябр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сентябрю</v>
      </c>
      <c r="P11" s="38" t="str">
        <f aca="false">Per7</f>
        <v>августу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2</v>
      </c>
      <c r="C12" s="55" t="n">
        <f aca="false">IF(mesr1=1,godp,Godr)</f>
        <v>2012</v>
      </c>
      <c r="D12" s="55" t="n">
        <f aca="false">godp</f>
        <v>2011</v>
      </c>
      <c r="E12" s="55" t="str">
        <f aca="false">mesr</f>
        <v>сентябрь</v>
      </c>
      <c r="F12" s="43" t="str">
        <f aca="false">mesr</f>
        <v>сентябрь</v>
      </c>
      <c r="G12" s="45" t="n">
        <f aca="false">godp</f>
        <v>2011</v>
      </c>
      <c r="H12" s="45" t="n">
        <f aca="false">IF(mesr1=1,godp,Godr)</f>
        <v>2012</v>
      </c>
      <c r="I12" s="45" t="s">
        <v>6</v>
      </c>
      <c r="J12" s="54" t="n">
        <f aca="false">Godr</f>
        <v>2012</v>
      </c>
      <c r="K12" s="55" t="n">
        <f aca="false">IF(mesr1=1,godp,Godr)</f>
        <v>2012</v>
      </c>
      <c r="L12" s="55" t="n">
        <f aca="false">godp</f>
        <v>2011</v>
      </c>
      <c r="M12" s="55" t="str">
        <f aca="false">mesr</f>
        <v>сентябрь</v>
      </c>
      <c r="N12" s="43" t="str">
        <f aca="false">mesr</f>
        <v>сентябрь</v>
      </c>
      <c r="O12" s="45" t="n">
        <f aca="false">godp</f>
        <v>2011</v>
      </c>
      <c r="P12" s="45" t="n">
        <f aca="false">IF(mesr1=1,godp,Godr)</f>
        <v>2012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2</v>
      </c>
      <c r="F13" s="43" t="n">
        <f aca="false">godp</f>
        <v>2011</v>
      </c>
      <c r="G13" s="45"/>
      <c r="H13" s="45"/>
      <c r="I13" s="45" t="str">
        <f aca="false">per6</f>
        <v>сентябрю</v>
      </c>
      <c r="J13" s="54"/>
      <c r="K13" s="55"/>
      <c r="L13" s="55"/>
      <c r="M13" s="55" t="n">
        <f aca="false">Godr</f>
        <v>2012</v>
      </c>
      <c r="N13" s="43" t="n">
        <f aca="false">godp</f>
        <v>2011</v>
      </c>
      <c r="O13" s="45"/>
      <c r="P13" s="45"/>
      <c r="Q13" s="45" t="str">
        <f aca="false">per6</f>
        <v>сентябр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1</v>
      </c>
      <c r="J14" s="58"/>
      <c r="K14" s="59"/>
      <c r="L14" s="59"/>
      <c r="M14" s="59"/>
      <c r="N14" s="60"/>
      <c r="O14" s="59"/>
      <c r="P14" s="49"/>
      <c r="Q14" s="49" t="n">
        <f aca="false">godp</f>
        <v>2011</v>
      </c>
    </row>
    <row r="15" s="65" customFormat="true" ht="15" hidden="false" customHeight="true" outlineLevel="0" collapsed="false">
      <c r="A15" s="61" t="s">
        <v>90</v>
      </c>
      <c r="B15" s="87" t="n">
        <v>86192.7</v>
      </c>
      <c r="C15" s="87" t="n">
        <v>105413.4</v>
      </c>
      <c r="D15" s="87" t="n">
        <v>88504.9</v>
      </c>
      <c r="E15" s="63" t="n">
        <v>804734.6</v>
      </c>
      <c r="F15" s="63" t="n">
        <v>727580.85</v>
      </c>
      <c r="G15" s="64" t="s">
        <v>223</v>
      </c>
      <c r="H15" s="64" t="s">
        <v>290</v>
      </c>
      <c r="I15" s="88" t="s">
        <v>228</v>
      </c>
      <c r="J15" s="87" t="n">
        <v>108807.2</v>
      </c>
      <c r="K15" s="87" t="n">
        <v>101315.4</v>
      </c>
      <c r="L15" s="87" t="n">
        <v>98280.5</v>
      </c>
      <c r="M15" s="63" t="n">
        <v>1030973.3</v>
      </c>
      <c r="N15" s="65" t="n">
        <v>917153.6</v>
      </c>
      <c r="O15" s="64" t="s">
        <v>433</v>
      </c>
      <c r="P15" s="64" t="s">
        <v>111</v>
      </c>
      <c r="Q15" s="88" t="s">
        <v>499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539.8</v>
      </c>
      <c r="C17" s="87" t="n">
        <v>621.9</v>
      </c>
      <c r="D17" s="87" t="n">
        <v>590.5</v>
      </c>
      <c r="E17" s="63" t="n">
        <v>4963.1</v>
      </c>
      <c r="F17" s="63" t="n">
        <v>4746.6</v>
      </c>
      <c r="G17" s="64" t="s">
        <v>539</v>
      </c>
      <c r="H17" s="64" t="s">
        <v>365</v>
      </c>
      <c r="I17" s="88" t="s">
        <v>627</v>
      </c>
      <c r="J17" s="87" t="n">
        <v>546.7</v>
      </c>
      <c r="K17" s="87" t="n">
        <v>459.1</v>
      </c>
      <c r="L17" s="87" t="n">
        <v>669</v>
      </c>
      <c r="M17" s="63" t="n">
        <v>5703.3</v>
      </c>
      <c r="N17" s="65" t="n">
        <v>6099.3</v>
      </c>
      <c r="O17" s="64" t="s">
        <v>628</v>
      </c>
      <c r="P17" s="64" t="s">
        <v>247</v>
      </c>
      <c r="Q17" s="88" t="s">
        <v>629</v>
      </c>
    </row>
    <row r="18" s="65" customFormat="true" ht="12" hidden="false" customHeight="true" outlineLevel="0" collapsed="false">
      <c r="A18" s="67" t="s">
        <v>99</v>
      </c>
      <c r="B18" s="87" t="n">
        <v>5022.3</v>
      </c>
      <c r="C18" s="87" t="n">
        <v>4750.1</v>
      </c>
      <c r="D18" s="87" t="n">
        <v>5908.5</v>
      </c>
      <c r="E18" s="63" t="n">
        <v>37708.8</v>
      </c>
      <c r="F18" s="63" t="n">
        <v>35513.1</v>
      </c>
      <c r="G18" s="64" t="s">
        <v>168</v>
      </c>
      <c r="H18" s="64" t="s">
        <v>231</v>
      </c>
      <c r="I18" s="88" t="s">
        <v>164</v>
      </c>
      <c r="J18" s="87" t="n">
        <v>6085.7</v>
      </c>
      <c r="K18" s="87" t="n">
        <v>5825.5</v>
      </c>
      <c r="L18" s="87" t="n">
        <v>4621.6</v>
      </c>
      <c r="M18" s="63" t="n">
        <v>49867.2</v>
      </c>
      <c r="N18" s="65" t="n">
        <v>42625.1</v>
      </c>
      <c r="O18" s="64" t="s">
        <v>568</v>
      </c>
      <c r="P18" s="64" t="s">
        <v>237</v>
      </c>
      <c r="Q18" s="88" t="s">
        <v>630</v>
      </c>
    </row>
    <row r="19" s="65" customFormat="true" ht="12" hidden="false" customHeight="true" outlineLevel="0" collapsed="false">
      <c r="A19" s="67" t="s">
        <v>102</v>
      </c>
      <c r="B19" s="87" t="n">
        <v>2868.6</v>
      </c>
      <c r="C19" s="87" t="n">
        <v>2732.6</v>
      </c>
      <c r="D19" s="87" t="n">
        <v>1777.9</v>
      </c>
      <c r="E19" s="63" t="n">
        <v>15917.1</v>
      </c>
      <c r="F19" s="63" t="n">
        <v>12589.1</v>
      </c>
      <c r="G19" s="64" t="s">
        <v>631</v>
      </c>
      <c r="H19" s="64" t="s">
        <v>275</v>
      </c>
      <c r="I19" s="88" t="s">
        <v>632</v>
      </c>
      <c r="J19" s="87" t="n">
        <v>4756.9</v>
      </c>
      <c r="K19" s="87" t="n">
        <v>4538.2</v>
      </c>
      <c r="L19" s="87" t="n">
        <v>5393.5</v>
      </c>
      <c r="M19" s="63" t="n">
        <v>41468.8</v>
      </c>
      <c r="N19" s="65" t="n">
        <v>39891.7</v>
      </c>
      <c r="O19" s="64" t="s">
        <v>633</v>
      </c>
      <c r="P19" s="64" t="s">
        <v>281</v>
      </c>
      <c r="Q19" s="88" t="s">
        <v>634</v>
      </c>
    </row>
    <row r="20" s="65" customFormat="true" ht="12" hidden="false" customHeight="true" outlineLevel="0" collapsed="false">
      <c r="A20" s="67" t="s">
        <v>106</v>
      </c>
      <c r="B20" s="87" t="n">
        <v>59.7</v>
      </c>
      <c r="C20" s="87" t="n">
        <v>53.4</v>
      </c>
      <c r="D20" s="87" t="n">
        <v>74.7</v>
      </c>
      <c r="E20" s="63" t="n">
        <v>569.8</v>
      </c>
      <c r="F20" s="63" t="n">
        <v>484.7</v>
      </c>
      <c r="G20" s="64" t="s">
        <v>332</v>
      </c>
      <c r="H20" s="64" t="s">
        <v>194</v>
      </c>
      <c r="I20" s="88" t="s">
        <v>419</v>
      </c>
      <c r="J20" s="87" t="n">
        <v>172.6</v>
      </c>
      <c r="K20" s="87" t="n">
        <v>299.2</v>
      </c>
      <c r="L20" s="87" t="n">
        <v>155.6</v>
      </c>
      <c r="M20" s="63" t="n">
        <v>1473.6</v>
      </c>
      <c r="N20" s="65" t="n">
        <v>1329.6</v>
      </c>
      <c r="O20" s="64" t="s">
        <v>635</v>
      </c>
      <c r="P20" s="64" t="s">
        <v>504</v>
      </c>
      <c r="Q20" s="88" t="s">
        <v>292</v>
      </c>
    </row>
    <row r="21" s="65" customFormat="true" ht="12" hidden="false" customHeight="true" outlineLevel="0" collapsed="false">
      <c r="A21" s="67" t="s">
        <v>110</v>
      </c>
      <c r="B21" s="87" t="n">
        <v>4162.9</v>
      </c>
      <c r="C21" s="87" t="n">
        <v>12666.4</v>
      </c>
      <c r="D21" s="87" t="n">
        <v>14656.9</v>
      </c>
      <c r="E21" s="63" t="n">
        <v>60962.4</v>
      </c>
      <c r="F21" s="63" t="n">
        <v>81065</v>
      </c>
      <c r="G21" s="64" t="s">
        <v>636</v>
      </c>
      <c r="H21" s="64" t="s">
        <v>637</v>
      </c>
      <c r="I21" s="88" t="s">
        <v>478</v>
      </c>
      <c r="J21" s="87" t="n">
        <v>482.1</v>
      </c>
      <c r="K21" s="87" t="n">
        <v>728.1</v>
      </c>
      <c r="L21" s="87" t="n">
        <v>613.7</v>
      </c>
      <c r="M21" s="63" t="n">
        <v>5368.4</v>
      </c>
      <c r="N21" s="65" t="n">
        <v>5829.1</v>
      </c>
      <c r="O21" s="64" t="s">
        <v>638</v>
      </c>
      <c r="P21" s="64" t="s">
        <v>496</v>
      </c>
      <c r="Q21" s="88" t="s">
        <v>639</v>
      </c>
    </row>
    <row r="22" s="65" customFormat="true" ht="12" hidden="false" customHeight="true" outlineLevel="0" collapsed="false">
      <c r="A22" s="67" t="s">
        <v>114</v>
      </c>
      <c r="B22" s="87" t="n">
        <v>1640.3</v>
      </c>
      <c r="C22" s="87" t="n">
        <v>1239.1</v>
      </c>
      <c r="D22" s="87" t="n">
        <v>1184.9</v>
      </c>
      <c r="E22" s="63" t="n">
        <v>14275.3</v>
      </c>
      <c r="F22" s="63" t="n">
        <v>12545.6</v>
      </c>
      <c r="G22" s="64" t="s">
        <v>640</v>
      </c>
      <c r="H22" s="64" t="s">
        <v>641</v>
      </c>
      <c r="I22" s="88" t="s">
        <v>642</v>
      </c>
      <c r="J22" s="87" t="n">
        <v>3218.6</v>
      </c>
      <c r="K22" s="87" t="n">
        <v>3111.1</v>
      </c>
      <c r="L22" s="87" t="n">
        <v>3171.3</v>
      </c>
      <c r="M22" s="63" t="n">
        <v>34568.1</v>
      </c>
      <c r="N22" s="65" t="n">
        <v>35804.1</v>
      </c>
      <c r="O22" s="64" t="s">
        <v>171</v>
      </c>
      <c r="P22" s="64" t="s">
        <v>97</v>
      </c>
      <c r="Q22" s="88" t="s">
        <v>643</v>
      </c>
    </row>
    <row r="23" s="65" customFormat="true" ht="12" hidden="false" customHeight="true" outlineLevel="0" collapsed="false">
      <c r="A23" s="67" t="s">
        <v>118</v>
      </c>
      <c r="B23" s="87" t="n">
        <v>228.6</v>
      </c>
      <c r="C23" s="87" t="n">
        <v>424.2</v>
      </c>
      <c r="D23" s="87" t="n">
        <v>258.2</v>
      </c>
      <c r="E23" s="63" t="n">
        <v>2537.4</v>
      </c>
      <c r="F23" s="63" t="n">
        <v>3104.7</v>
      </c>
      <c r="G23" s="64" t="s">
        <v>644</v>
      </c>
      <c r="H23" s="64" t="s">
        <v>645</v>
      </c>
      <c r="I23" s="88" t="s">
        <v>628</v>
      </c>
      <c r="J23" s="87" t="n">
        <v>608.1</v>
      </c>
      <c r="K23" s="87" t="n">
        <v>608.8</v>
      </c>
      <c r="L23" s="87" t="n">
        <v>582.1</v>
      </c>
      <c r="M23" s="63" t="n">
        <v>5925.2</v>
      </c>
      <c r="N23" s="65" t="n">
        <v>5643</v>
      </c>
      <c r="O23" s="64" t="s">
        <v>237</v>
      </c>
      <c r="P23" s="64" t="s">
        <v>233</v>
      </c>
      <c r="Q23" s="88" t="s">
        <v>275</v>
      </c>
    </row>
    <row r="24" s="65" customFormat="true" ht="12" hidden="false" customHeight="true" outlineLevel="0" collapsed="false">
      <c r="A24" s="67" t="s">
        <v>122</v>
      </c>
      <c r="B24" s="87" t="n">
        <v>277.3</v>
      </c>
      <c r="C24" s="87" t="n">
        <v>242.8</v>
      </c>
      <c r="D24" s="87" t="n">
        <v>187.9</v>
      </c>
      <c r="E24" s="63" t="n">
        <v>2293.5</v>
      </c>
      <c r="F24" s="63" t="n">
        <v>2157.7</v>
      </c>
      <c r="G24" s="64" t="s">
        <v>646</v>
      </c>
      <c r="H24" s="64" t="s">
        <v>621</v>
      </c>
      <c r="I24" s="88" t="s">
        <v>647</v>
      </c>
      <c r="J24" s="87" t="n">
        <v>713</v>
      </c>
      <c r="K24" s="87" t="n">
        <v>852.6</v>
      </c>
      <c r="L24" s="87" t="n">
        <v>1230</v>
      </c>
      <c r="M24" s="63" t="n">
        <v>7762.3</v>
      </c>
      <c r="N24" s="65" t="n">
        <v>9172.3</v>
      </c>
      <c r="O24" s="64" t="s">
        <v>255</v>
      </c>
      <c r="P24" s="64" t="s">
        <v>414</v>
      </c>
      <c r="Q24" s="88" t="s">
        <v>340</v>
      </c>
    </row>
    <row r="25" s="65" customFormat="true" ht="12" hidden="false" customHeight="true" outlineLevel="0" collapsed="false">
      <c r="A25" s="67" t="s">
        <v>126</v>
      </c>
      <c r="B25" s="87" t="n">
        <v>208.9</v>
      </c>
      <c r="C25" s="87" t="n">
        <v>116.1</v>
      </c>
      <c r="D25" s="87" t="n">
        <v>205.9</v>
      </c>
      <c r="E25" s="63" t="n">
        <v>1489.4</v>
      </c>
      <c r="F25" s="63" t="n">
        <v>1095.4</v>
      </c>
      <c r="G25" s="64" t="s">
        <v>171</v>
      </c>
      <c r="H25" s="64" t="s">
        <v>648</v>
      </c>
      <c r="I25" s="88" t="s">
        <v>649</v>
      </c>
      <c r="J25" s="87" t="n">
        <v>189</v>
      </c>
      <c r="K25" s="87" t="n">
        <v>171.1</v>
      </c>
      <c r="L25" s="87" t="n">
        <v>190</v>
      </c>
      <c r="M25" s="63" t="n">
        <v>1710</v>
      </c>
      <c r="N25" s="65" t="n">
        <v>1699.1</v>
      </c>
      <c r="O25" s="64" t="s">
        <v>293</v>
      </c>
      <c r="P25" s="64" t="s">
        <v>352</v>
      </c>
      <c r="Q25" s="88" t="s">
        <v>249</v>
      </c>
    </row>
    <row r="26" s="65" customFormat="true" ht="12" hidden="false" customHeight="true" outlineLevel="0" collapsed="false">
      <c r="A26" s="67" t="s">
        <v>130</v>
      </c>
      <c r="B26" s="87" t="n">
        <v>240</v>
      </c>
      <c r="C26" s="87" t="n">
        <v>271.9</v>
      </c>
      <c r="D26" s="87" t="n">
        <v>200.9</v>
      </c>
      <c r="E26" s="63" t="n">
        <v>2226.6</v>
      </c>
      <c r="F26" s="63" t="n">
        <v>1824.5</v>
      </c>
      <c r="G26" s="64" t="s">
        <v>105</v>
      </c>
      <c r="H26" s="64" t="s">
        <v>650</v>
      </c>
      <c r="I26" s="88" t="s">
        <v>651</v>
      </c>
      <c r="J26" s="87" t="n">
        <v>1331.9</v>
      </c>
      <c r="K26" s="87" t="n">
        <v>1338</v>
      </c>
      <c r="L26" s="87" t="n">
        <v>1097.3</v>
      </c>
      <c r="M26" s="63" t="n">
        <v>10814.9</v>
      </c>
      <c r="N26" s="65" t="n">
        <v>10689.5</v>
      </c>
      <c r="O26" s="64" t="s">
        <v>652</v>
      </c>
      <c r="P26" s="64" t="s">
        <v>293</v>
      </c>
      <c r="Q26" s="88" t="s">
        <v>566</v>
      </c>
    </row>
    <row r="27" s="65" customFormat="true" ht="12" hidden="false" customHeight="true" outlineLevel="0" collapsed="false">
      <c r="A27" s="67" t="s">
        <v>134</v>
      </c>
      <c r="B27" s="87" t="n">
        <v>359.1</v>
      </c>
      <c r="C27" s="87" t="n">
        <v>310.9</v>
      </c>
      <c r="D27" s="87" t="n">
        <v>234.3</v>
      </c>
      <c r="E27" s="63" t="n">
        <v>3053.6</v>
      </c>
      <c r="F27" s="63" t="n">
        <v>2489.6</v>
      </c>
      <c r="G27" s="64" t="s">
        <v>653</v>
      </c>
      <c r="H27" s="64" t="s">
        <v>289</v>
      </c>
      <c r="I27" s="88" t="s">
        <v>654</v>
      </c>
      <c r="J27" s="87" t="n">
        <v>447.3</v>
      </c>
      <c r="K27" s="87" t="n">
        <v>448.9</v>
      </c>
      <c r="L27" s="87" t="n">
        <v>613.2</v>
      </c>
      <c r="M27" s="63" t="n">
        <v>4926.2</v>
      </c>
      <c r="N27" s="65" t="n">
        <v>4813</v>
      </c>
      <c r="O27" s="64" t="s">
        <v>362</v>
      </c>
      <c r="P27" s="64" t="s">
        <v>543</v>
      </c>
      <c r="Q27" s="88" t="s">
        <v>131</v>
      </c>
    </row>
    <row r="28" s="65" customFormat="true" ht="12" hidden="false" customHeight="true" outlineLevel="0" collapsed="false">
      <c r="A28" s="67" t="s">
        <v>138</v>
      </c>
      <c r="B28" s="87" t="n">
        <v>209.7</v>
      </c>
      <c r="C28" s="87" t="n">
        <v>196.9</v>
      </c>
      <c r="D28" s="87" t="n">
        <v>266.5</v>
      </c>
      <c r="E28" s="63" t="n">
        <v>1922.7</v>
      </c>
      <c r="F28" s="63" t="n">
        <v>2406</v>
      </c>
      <c r="G28" s="64" t="s">
        <v>655</v>
      </c>
      <c r="H28" s="64" t="s">
        <v>656</v>
      </c>
      <c r="I28" s="88" t="s">
        <v>332</v>
      </c>
      <c r="J28" s="87" t="n">
        <v>225.9</v>
      </c>
      <c r="K28" s="87" t="n">
        <v>251.1</v>
      </c>
      <c r="L28" s="87" t="n">
        <v>217.3</v>
      </c>
      <c r="M28" s="63" t="n">
        <v>2392.7</v>
      </c>
      <c r="N28" s="65" t="n">
        <v>1993.3</v>
      </c>
      <c r="O28" s="64" t="s">
        <v>634</v>
      </c>
      <c r="P28" s="64" t="s">
        <v>657</v>
      </c>
      <c r="Q28" s="88" t="s">
        <v>510</v>
      </c>
    </row>
    <row r="29" s="65" customFormat="true" ht="12" hidden="false" customHeight="true" outlineLevel="0" collapsed="false">
      <c r="A29" s="67" t="s">
        <v>142</v>
      </c>
      <c r="B29" s="87" t="n">
        <v>276.8</v>
      </c>
      <c r="C29" s="87" t="n">
        <v>247.6</v>
      </c>
      <c r="D29" s="87" t="n">
        <v>170.9</v>
      </c>
      <c r="E29" s="63" t="n">
        <v>2114.9</v>
      </c>
      <c r="F29" s="63" t="n">
        <v>2276.8</v>
      </c>
      <c r="G29" s="64" t="s">
        <v>234</v>
      </c>
      <c r="H29" s="64" t="s">
        <v>194</v>
      </c>
      <c r="I29" s="88" t="s">
        <v>658</v>
      </c>
      <c r="J29" s="87" t="n">
        <v>333.9</v>
      </c>
      <c r="K29" s="87" t="n">
        <v>342.2</v>
      </c>
      <c r="L29" s="87" t="n">
        <v>296.7</v>
      </c>
      <c r="M29" s="63" t="n">
        <v>2697.1</v>
      </c>
      <c r="N29" s="65" t="n">
        <v>2170.2</v>
      </c>
      <c r="O29" s="64" t="s">
        <v>432</v>
      </c>
      <c r="P29" s="64" t="s">
        <v>561</v>
      </c>
      <c r="Q29" s="88" t="s">
        <v>294</v>
      </c>
    </row>
    <row r="30" s="65" customFormat="true" ht="12" hidden="false" customHeight="true" outlineLevel="0" collapsed="false">
      <c r="A30" s="67" t="s">
        <v>146</v>
      </c>
      <c r="B30" s="87" t="n">
        <v>1693.8</v>
      </c>
      <c r="C30" s="87" t="n">
        <v>1458.5</v>
      </c>
      <c r="D30" s="87" t="n">
        <v>1211.4</v>
      </c>
      <c r="E30" s="63" t="n">
        <v>13840.4</v>
      </c>
      <c r="F30" s="63" t="n">
        <v>10745</v>
      </c>
      <c r="G30" s="64" t="s">
        <v>659</v>
      </c>
      <c r="H30" s="64" t="s">
        <v>660</v>
      </c>
      <c r="I30" s="88" t="s">
        <v>245</v>
      </c>
      <c r="J30" s="87" t="n">
        <v>818.9</v>
      </c>
      <c r="K30" s="87" t="n">
        <v>736.2</v>
      </c>
      <c r="L30" s="87" t="n">
        <v>1568.4</v>
      </c>
      <c r="M30" s="63" t="n">
        <v>8105.8</v>
      </c>
      <c r="N30" s="65" t="n">
        <v>8183.7</v>
      </c>
      <c r="O30" s="64" t="s">
        <v>661</v>
      </c>
      <c r="P30" s="64" t="s">
        <v>320</v>
      </c>
      <c r="Q30" s="88" t="s">
        <v>662</v>
      </c>
    </row>
    <row r="31" s="65" customFormat="true" ht="12" hidden="false" customHeight="true" outlineLevel="0" collapsed="false">
      <c r="A31" s="67" t="s">
        <v>150</v>
      </c>
      <c r="B31" s="87" t="n">
        <v>10634.6</v>
      </c>
      <c r="C31" s="87" t="n">
        <v>11023</v>
      </c>
      <c r="D31" s="87" t="n">
        <v>8477.5</v>
      </c>
      <c r="E31" s="63" t="n">
        <v>75876.2</v>
      </c>
      <c r="F31" s="63" t="n">
        <v>73879.9</v>
      </c>
      <c r="G31" s="64" t="s">
        <v>663</v>
      </c>
      <c r="H31" s="64" t="s">
        <v>643</v>
      </c>
      <c r="I31" s="88" t="s">
        <v>664</v>
      </c>
      <c r="J31" s="87" t="n">
        <v>7431.2</v>
      </c>
      <c r="K31" s="87" t="n">
        <v>7291.2</v>
      </c>
      <c r="L31" s="87" t="n">
        <v>6994</v>
      </c>
      <c r="M31" s="63" t="n">
        <v>64544.1</v>
      </c>
      <c r="N31" s="65" t="n">
        <v>61783.5</v>
      </c>
      <c r="O31" s="64" t="s">
        <v>647</v>
      </c>
      <c r="P31" s="64" t="s">
        <v>665</v>
      </c>
      <c r="Q31" s="88" t="s">
        <v>237</v>
      </c>
    </row>
    <row r="32" s="65" customFormat="true" ht="12" hidden="false" customHeight="true" outlineLevel="0" collapsed="false">
      <c r="A32" s="67" t="s">
        <v>154</v>
      </c>
      <c r="B32" s="87" t="n">
        <v>901</v>
      </c>
      <c r="C32" s="87" t="n">
        <v>1226.9</v>
      </c>
      <c r="D32" s="87" t="n">
        <v>682.2</v>
      </c>
      <c r="E32" s="63" t="n">
        <v>6547.9</v>
      </c>
      <c r="F32" s="63" t="n">
        <v>5458.2</v>
      </c>
      <c r="G32" s="64" t="s">
        <v>666</v>
      </c>
      <c r="H32" s="64" t="s">
        <v>667</v>
      </c>
      <c r="I32" s="88" t="s">
        <v>510</v>
      </c>
      <c r="J32" s="87" t="n">
        <v>1449.8</v>
      </c>
      <c r="K32" s="87" t="n">
        <v>1404.4</v>
      </c>
      <c r="L32" s="87" t="n">
        <v>1427.1</v>
      </c>
      <c r="M32" s="63" t="n">
        <v>12953.7</v>
      </c>
      <c r="N32" s="65" t="n">
        <v>13348.7</v>
      </c>
      <c r="O32" s="64" t="s">
        <v>286</v>
      </c>
      <c r="P32" s="64" t="s">
        <v>668</v>
      </c>
      <c r="Q32" s="88" t="s">
        <v>152</v>
      </c>
    </row>
    <row r="33" s="65" customFormat="true" ht="12" hidden="false" customHeight="true" outlineLevel="0" collapsed="false">
      <c r="A33" s="67" t="s">
        <v>157</v>
      </c>
      <c r="B33" s="87" t="n">
        <v>3481.8</v>
      </c>
      <c r="C33" s="87" t="n">
        <v>3093.6</v>
      </c>
      <c r="D33" s="87" t="n">
        <v>3174.3</v>
      </c>
      <c r="E33" s="63" t="n">
        <v>31565.3</v>
      </c>
      <c r="F33" s="63" t="n">
        <v>24086.1</v>
      </c>
      <c r="G33" s="64" t="s">
        <v>669</v>
      </c>
      <c r="H33" s="64" t="s">
        <v>432</v>
      </c>
      <c r="I33" s="88" t="s">
        <v>670</v>
      </c>
      <c r="J33" s="87" t="n">
        <v>5801.9</v>
      </c>
      <c r="K33" s="87" t="n">
        <v>4202.5</v>
      </c>
      <c r="L33" s="87" t="n">
        <v>4696.5</v>
      </c>
      <c r="M33" s="63" t="n">
        <v>44089.7</v>
      </c>
      <c r="N33" s="65" t="n">
        <v>39882.1</v>
      </c>
      <c r="O33" s="64" t="s">
        <v>270</v>
      </c>
      <c r="P33" s="64" t="s">
        <v>671</v>
      </c>
      <c r="Q33" s="88" t="s">
        <v>228</v>
      </c>
    </row>
    <row r="34" s="65" customFormat="true" ht="12" hidden="false" customHeight="true" outlineLevel="0" collapsed="false">
      <c r="A34" s="67" t="s">
        <v>161</v>
      </c>
      <c r="B34" s="87" t="n">
        <v>2531.6</v>
      </c>
      <c r="C34" s="87" t="n">
        <v>6446</v>
      </c>
      <c r="D34" s="87" t="n">
        <v>3154.9</v>
      </c>
      <c r="E34" s="63" t="n">
        <v>50416</v>
      </c>
      <c r="F34" s="63" t="n">
        <v>39956.7</v>
      </c>
      <c r="G34" s="64" t="s">
        <v>672</v>
      </c>
      <c r="H34" s="64" t="s">
        <v>673</v>
      </c>
      <c r="I34" s="88" t="s">
        <v>674</v>
      </c>
      <c r="J34" s="87" t="n">
        <v>157.8</v>
      </c>
      <c r="K34" s="87" t="n">
        <v>64.4</v>
      </c>
      <c r="L34" s="87" t="n">
        <v>167.9</v>
      </c>
      <c r="M34" s="63" t="n">
        <v>1126.4</v>
      </c>
      <c r="N34" s="65" t="n">
        <v>3813.1</v>
      </c>
      <c r="O34" s="64" t="s">
        <v>274</v>
      </c>
      <c r="P34" s="64" t="s">
        <v>369</v>
      </c>
      <c r="Q34" s="88" t="s">
        <v>675</v>
      </c>
    </row>
    <row r="35" s="65" customFormat="true" ht="12" hidden="false" customHeight="true" outlineLevel="0" collapsed="false">
      <c r="A35" s="67" t="s">
        <v>165</v>
      </c>
      <c r="B35" s="87" t="n">
        <v>311.4</v>
      </c>
      <c r="C35" s="87" t="n">
        <v>288.2</v>
      </c>
      <c r="D35" s="87" t="n">
        <v>196</v>
      </c>
      <c r="E35" s="63" t="n">
        <v>2268.5</v>
      </c>
      <c r="F35" s="63" t="n">
        <v>2248.3</v>
      </c>
      <c r="G35" s="64" t="s">
        <v>676</v>
      </c>
      <c r="H35" s="64" t="s">
        <v>319</v>
      </c>
      <c r="I35" s="88" t="s">
        <v>207</v>
      </c>
      <c r="J35" s="87" t="n">
        <v>132.9</v>
      </c>
      <c r="K35" s="87" t="n">
        <v>112.3</v>
      </c>
      <c r="L35" s="87" t="n">
        <v>139</v>
      </c>
      <c r="M35" s="63" t="n">
        <v>957.4</v>
      </c>
      <c r="N35" s="65" t="n">
        <v>1271.6</v>
      </c>
      <c r="O35" s="64" t="s">
        <v>395</v>
      </c>
      <c r="P35" s="64" t="s">
        <v>598</v>
      </c>
      <c r="Q35" s="88" t="s">
        <v>677</v>
      </c>
    </row>
    <row r="36" s="65" customFormat="true" ht="12" hidden="false" customHeight="true" outlineLevel="0" collapsed="false">
      <c r="A36" s="67" t="s">
        <v>169</v>
      </c>
      <c r="B36" s="87" t="n">
        <v>68.1</v>
      </c>
      <c r="C36" s="87" t="n">
        <v>57.5</v>
      </c>
      <c r="D36" s="87" t="n">
        <v>76</v>
      </c>
      <c r="E36" s="63" t="n">
        <v>657.3</v>
      </c>
      <c r="F36" s="63" t="n">
        <v>627.3</v>
      </c>
      <c r="G36" s="64" t="s">
        <v>452</v>
      </c>
      <c r="H36" s="64" t="s">
        <v>569</v>
      </c>
      <c r="I36" s="88" t="s">
        <v>281</v>
      </c>
      <c r="J36" s="87" t="n">
        <v>19.4</v>
      </c>
      <c r="K36" s="87" t="n">
        <v>27.5</v>
      </c>
      <c r="L36" s="87" t="n">
        <v>10.9</v>
      </c>
      <c r="M36" s="63" t="n">
        <v>186.5</v>
      </c>
      <c r="N36" s="65" t="n">
        <v>209.2</v>
      </c>
      <c r="O36" s="64" t="s">
        <v>678</v>
      </c>
      <c r="P36" s="64" t="s">
        <v>679</v>
      </c>
      <c r="Q36" s="88" t="s">
        <v>199</v>
      </c>
    </row>
    <row r="37" s="65" customFormat="true" ht="12" hidden="false" customHeight="true" outlineLevel="0" collapsed="false">
      <c r="A37" s="67" t="s">
        <v>173</v>
      </c>
      <c r="B37" s="87" t="n">
        <v>232.9</v>
      </c>
      <c r="C37" s="87" t="n">
        <v>197.9</v>
      </c>
      <c r="D37" s="87" t="n">
        <v>169.9</v>
      </c>
      <c r="E37" s="63" t="n">
        <v>1199.6</v>
      </c>
      <c r="F37" s="63" t="n">
        <v>1490.7</v>
      </c>
      <c r="G37" s="64" t="s">
        <v>680</v>
      </c>
      <c r="H37" s="64" t="s">
        <v>219</v>
      </c>
      <c r="I37" s="88" t="s">
        <v>393</v>
      </c>
      <c r="J37" s="87" t="n">
        <v>15.1</v>
      </c>
      <c r="K37" s="87" t="n">
        <v>30</v>
      </c>
      <c r="L37" s="87" t="n">
        <v>22.3</v>
      </c>
      <c r="M37" s="63" t="n">
        <v>198.4</v>
      </c>
      <c r="N37" s="65" t="n">
        <v>315.7</v>
      </c>
      <c r="O37" s="64" t="s">
        <v>681</v>
      </c>
      <c r="P37" s="64" t="s">
        <v>682</v>
      </c>
      <c r="Q37" s="88" t="s">
        <v>683</v>
      </c>
    </row>
    <row r="38" s="65" customFormat="true" ht="12" hidden="false" customHeight="true" outlineLevel="0" collapsed="false">
      <c r="A38" s="67" t="s">
        <v>177</v>
      </c>
      <c r="B38" s="87" t="n">
        <v>367.2</v>
      </c>
      <c r="C38" s="87" t="n">
        <v>307.1</v>
      </c>
      <c r="D38" s="87" t="n">
        <v>296.6</v>
      </c>
      <c r="E38" s="63" t="n">
        <v>3404.6</v>
      </c>
      <c r="F38" s="63" t="n">
        <v>2288.8</v>
      </c>
      <c r="G38" s="64" t="s">
        <v>684</v>
      </c>
      <c r="H38" s="64" t="s">
        <v>685</v>
      </c>
      <c r="I38" s="88" t="s">
        <v>686</v>
      </c>
      <c r="J38" s="87" t="n">
        <v>194.1</v>
      </c>
      <c r="K38" s="87" t="n">
        <v>163.5</v>
      </c>
      <c r="L38" s="87" t="n">
        <v>23.3</v>
      </c>
      <c r="M38" s="63" t="n">
        <v>2437.2</v>
      </c>
      <c r="N38" s="65" t="n">
        <v>1163.5</v>
      </c>
      <c r="O38" s="64" t="s">
        <v>687</v>
      </c>
      <c r="P38" s="64" t="s">
        <v>688</v>
      </c>
      <c r="Q38" s="88" t="s">
        <v>447</v>
      </c>
    </row>
    <row r="39" s="65" customFormat="true" ht="12" hidden="false" customHeight="true" outlineLevel="0" collapsed="false">
      <c r="A39" s="67" t="s">
        <v>181</v>
      </c>
      <c r="B39" s="87" t="n">
        <v>49.4</v>
      </c>
      <c r="C39" s="87" t="n">
        <v>60.1</v>
      </c>
      <c r="D39" s="87" t="n">
        <v>41.4</v>
      </c>
      <c r="E39" s="63" t="n">
        <v>576.7</v>
      </c>
      <c r="F39" s="63" t="n">
        <v>546.5</v>
      </c>
      <c r="G39" s="64" t="s">
        <v>689</v>
      </c>
      <c r="H39" s="64" t="s">
        <v>210</v>
      </c>
      <c r="I39" s="88" t="s">
        <v>438</v>
      </c>
      <c r="J39" s="87" t="n">
        <v>331.9</v>
      </c>
      <c r="K39" s="87" t="n">
        <v>252.1</v>
      </c>
      <c r="L39" s="87" t="n">
        <v>334.9</v>
      </c>
      <c r="M39" s="63" t="n">
        <v>2536.4</v>
      </c>
      <c r="N39" s="65" t="n">
        <v>2350.8</v>
      </c>
      <c r="O39" s="64" t="s">
        <v>227</v>
      </c>
      <c r="P39" s="64" t="s">
        <v>568</v>
      </c>
      <c r="Q39" s="88" t="s">
        <v>349</v>
      </c>
    </row>
    <row r="40" s="65" customFormat="true" ht="12" hidden="false" customHeight="true" outlineLevel="0" collapsed="false">
      <c r="A40" s="67" t="s">
        <v>185</v>
      </c>
      <c r="B40" s="87" t="n">
        <v>163.2</v>
      </c>
      <c r="C40" s="87" t="n">
        <v>187.9</v>
      </c>
      <c r="D40" s="87" t="n">
        <v>213.1</v>
      </c>
      <c r="E40" s="63" t="n">
        <v>1922.7</v>
      </c>
      <c r="F40" s="63" t="n">
        <v>2110</v>
      </c>
      <c r="G40" s="64" t="s">
        <v>263</v>
      </c>
      <c r="H40" s="64" t="s">
        <v>690</v>
      </c>
      <c r="I40" s="88" t="s">
        <v>691</v>
      </c>
      <c r="J40" s="87" t="n">
        <v>746.7</v>
      </c>
      <c r="K40" s="87" t="n">
        <v>1339.6</v>
      </c>
      <c r="L40" s="87" t="n">
        <v>1147.9</v>
      </c>
      <c r="M40" s="63" t="n">
        <v>7762.5</v>
      </c>
      <c r="N40" s="65" t="n">
        <v>6146.4</v>
      </c>
      <c r="O40" s="64" t="s">
        <v>424</v>
      </c>
      <c r="P40" s="64" t="s">
        <v>692</v>
      </c>
      <c r="Q40" s="88" t="s">
        <v>693</v>
      </c>
    </row>
    <row r="41" s="65" customFormat="true" ht="12" hidden="false" customHeight="true" outlineLevel="0" collapsed="false">
      <c r="A41" s="67" t="s">
        <v>189</v>
      </c>
      <c r="B41" s="87" t="n">
        <v>1242.1</v>
      </c>
      <c r="C41" s="87" t="n">
        <v>833.5</v>
      </c>
      <c r="D41" s="87" t="n">
        <v>1054.9</v>
      </c>
      <c r="E41" s="63" t="n">
        <v>11046.5</v>
      </c>
      <c r="F41" s="63" t="n">
        <v>10205.2</v>
      </c>
      <c r="G41" s="64" t="s">
        <v>219</v>
      </c>
      <c r="H41" s="64" t="s">
        <v>558</v>
      </c>
      <c r="I41" s="88" t="s">
        <v>694</v>
      </c>
      <c r="J41" s="87" t="n">
        <v>1082.7</v>
      </c>
      <c r="K41" s="87" t="n">
        <v>1142.9</v>
      </c>
      <c r="L41" s="87" t="n">
        <v>607.2</v>
      </c>
      <c r="M41" s="63" t="n">
        <v>10898.5</v>
      </c>
      <c r="N41" s="65" t="n">
        <v>5278</v>
      </c>
      <c r="O41" s="64" t="s">
        <v>695</v>
      </c>
      <c r="P41" s="64" t="s">
        <v>363</v>
      </c>
      <c r="Q41" s="88" t="s">
        <v>447</v>
      </c>
    </row>
    <row r="42" s="65" customFormat="true" ht="12" hidden="false" customHeight="true" outlineLevel="0" collapsed="false">
      <c r="A42" s="67" t="s">
        <v>65</v>
      </c>
      <c r="B42" s="87" t="n">
        <v>42356.7</v>
      </c>
      <c r="C42" s="87" t="n">
        <v>46935.7</v>
      </c>
      <c r="D42" s="87" t="n">
        <v>39035.2</v>
      </c>
      <c r="E42" s="63" t="n">
        <v>395474.2</v>
      </c>
      <c r="F42" s="63" t="n">
        <v>344615.55</v>
      </c>
      <c r="G42" s="64" t="s">
        <v>391</v>
      </c>
      <c r="H42" s="64" t="s">
        <v>696</v>
      </c>
      <c r="I42" s="88" t="s">
        <v>299</v>
      </c>
      <c r="J42" s="87" t="n">
        <v>54924.2</v>
      </c>
      <c r="K42" s="87" t="n">
        <v>50523.6</v>
      </c>
      <c r="L42" s="87" t="n">
        <v>48384.7</v>
      </c>
      <c r="M42" s="63" t="n">
        <v>565396</v>
      </c>
      <c r="N42" s="65" t="n">
        <v>475823.5</v>
      </c>
      <c r="O42" s="64" t="s">
        <v>697</v>
      </c>
      <c r="P42" s="64" t="s">
        <v>698</v>
      </c>
      <c r="Q42" s="88" t="s">
        <v>148</v>
      </c>
    </row>
    <row r="43" s="65" customFormat="true" ht="12" hidden="false" customHeight="true" outlineLevel="0" collapsed="false">
      <c r="A43" s="67" t="s">
        <v>196</v>
      </c>
      <c r="B43" s="87" t="n">
        <v>6064.9</v>
      </c>
      <c r="C43" s="87" t="n">
        <v>9423.6</v>
      </c>
      <c r="D43" s="87" t="n">
        <v>5003.5</v>
      </c>
      <c r="E43" s="63" t="n">
        <v>59904.1</v>
      </c>
      <c r="F43" s="63" t="n">
        <v>47023.8</v>
      </c>
      <c r="G43" s="64" t="s">
        <v>699</v>
      </c>
      <c r="H43" s="64" t="s">
        <v>700</v>
      </c>
      <c r="I43" s="88" t="s">
        <v>701</v>
      </c>
      <c r="J43" s="87" t="n">
        <v>16588.9</v>
      </c>
      <c r="K43" s="87" t="n">
        <v>15051.3</v>
      </c>
      <c r="L43" s="87" t="n">
        <v>13905.1</v>
      </c>
      <c r="M43" s="63" t="n">
        <v>135102.9</v>
      </c>
      <c r="N43" s="65" t="n">
        <v>129824.5</v>
      </c>
      <c r="O43" s="64" t="s">
        <v>689</v>
      </c>
      <c r="P43" s="64" t="s">
        <v>144</v>
      </c>
      <c r="Q43" s="88" t="s">
        <v>492</v>
      </c>
    </row>
    <row r="44" customFormat="false" ht="15" hidden="false" customHeight="true" outlineLevel="0" collapsed="false">
      <c r="A44" s="68"/>
      <c r="B44" s="90"/>
      <c r="C44" s="90"/>
      <c r="D44" s="90"/>
      <c r="E44" s="70"/>
      <c r="F44" s="70"/>
      <c r="G44" s="71"/>
      <c r="H44" s="71"/>
      <c r="I44" s="93"/>
      <c r="J44" s="90"/>
      <c r="K44" s="90"/>
      <c r="L44" s="90"/>
      <c r="M44" s="70"/>
      <c r="O44" s="71"/>
      <c r="P44" s="71"/>
      <c r="Q44" s="93"/>
    </row>
    <row r="45" customFormat="false" ht="15" hidden="false" customHeight="true" outlineLevel="0" collapsed="false">
      <c r="A45" s="68"/>
      <c r="B45" s="90"/>
      <c r="C45" s="90"/>
      <c r="D45" s="90"/>
      <c r="E45" s="70"/>
      <c r="F45" s="70"/>
      <c r="G45" s="71"/>
      <c r="H45" s="71"/>
      <c r="I45" s="93"/>
      <c r="J45" s="90"/>
      <c r="K45" s="90"/>
      <c r="L45" s="90"/>
      <c r="M45" s="70"/>
      <c r="O45" s="71"/>
      <c r="P45" s="71"/>
      <c r="Q45" s="93"/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2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2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2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2.75" hidden="false" customHeight="fals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2.75" hidden="false" customHeight="fals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2.75" hidden="false" customHeight="fals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5" hidden="false" customHeight="false" outlineLevel="0" collapsed="false">
      <c r="A507" s="73"/>
      <c r="B507" s="95"/>
      <c r="C507" s="95"/>
      <c r="D507" s="95"/>
      <c r="E507" s="23"/>
      <c r="G507" s="93"/>
      <c r="H507" s="93"/>
      <c r="I507" s="93"/>
      <c r="J507" s="95"/>
      <c r="K507" s="95"/>
      <c r="L507" s="95"/>
      <c r="M507" s="23"/>
      <c r="O507" s="93"/>
      <c r="P507" s="93"/>
      <c r="Q507" s="93"/>
    </row>
    <row r="508" customFormat="false" ht="15" hidden="false" customHeight="false" outlineLevel="0" collapsed="false">
      <c r="A508" s="73"/>
      <c r="B508" s="95"/>
      <c r="C508" s="95"/>
      <c r="D508" s="95"/>
      <c r="E508" s="23"/>
      <c r="G508" s="93"/>
      <c r="H508" s="93"/>
      <c r="I508" s="93"/>
      <c r="J508" s="95"/>
      <c r="K508" s="95"/>
      <c r="L508" s="95"/>
      <c r="M508" s="23"/>
      <c r="O508" s="93"/>
      <c r="P508" s="93"/>
      <c r="Q508" s="93"/>
    </row>
    <row r="509" customFormat="false" ht="15" hidden="false" customHeight="false" outlineLevel="0" collapsed="false">
      <c r="A509" s="73"/>
      <c r="B509" s="95"/>
      <c r="C509" s="95"/>
      <c r="D509" s="95"/>
      <c r="E509" s="23"/>
      <c r="G509" s="93"/>
      <c r="H509" s="93"/>
      <c r="I509" s="93"/>
      <c r="J509" s="95"/>
      <c r="K509" s="95"/>
      <c r="L509" s="95"/>
      <c r="M509" s="23"/>
      <c r="O509" s="93"/>
      <c r="P509" s="93"/>
      <c r="Q509" s="93"/>
    </row>
    <row r="510" customFormat="false" ht="15" hidden="false" customHeight="false" outlineLevel="0" collapsed="false">
      <c r="A510" s="73"/>
      <c r="B510" s="95"/>
      <c r="C510" s="95"/>
      <c r="D510" s="95"/>
      <c r="E510" s="23"/>
      <c r="G510" s="93"/>
      <c r="H510" s="93"/>
      <c r="I510" s="93"/>
      <c r="J510" s="95"/>
      <c r="K510" s="95"/>
      <c r="L510" s="95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5"/>
      <c r="C511" s="95"/>
      <c r="D511" s="95"/>
      <c r="E511" s="23"/>
      <c r="G511" s="93"/>
      <c r="H511" s="93"/>
      <c r="I511" s="93"/>
      <c r="J511" s="95"/>
      <c r="K511" s="95"/>
      <c r="L511" s="95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5"/>
      <c r="C512" s="95"/>
      <c r="D512" s="95"/>
      <c r="E512" s="23"/>
      <c r="G512" s="93"/>
      <c r="H512" s="93"/>
      <c r="I512" s="93"/>
      <c r="J512" s="95"/>
      <c r="K512" s="95"/>
      <c r="L512" s="95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5"/>
      <c r="C513" s="95"/>
      <c r="D513" s="95"/>
      <c r="E513" s="23"/>
      <c r="G513" s="93"/>
      <c r="H513" s="93"/>
      <c r="I513" s="93"/>
      <c r="J513" s="95"/>
      <c r="K513" s="95"/>
      <c r="L513" s="95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5"/>
      <c r="C514" s="95"/>
      <c r="D514" s="95"/>
      <c r="E514" s="23"/>
      <c r="G514" s="93"/>
      <c r="H514" s="93"/>
      <c r="I514" s="93"/>
      <c r="J514" s="95"/>
      <c r="K514" s="95"/>
      <c r="L514" s="95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5"/>
      <c r="C515" s="95"/>
      <c r="D515" s="95"/>
      <c r="E515" s="23"/>
      <c r="G515" s="93"/>
      <c r="H515" s="93"/>
      <c r="I515" s="93"/>
      <c r="J515" s="95"/>
      <c r="K515" s="95"/>
      <c r="L515" s="95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5"/>
      <c r="C516" s="95"/>
      <c r="D516" s="95"/>
      <c r="E516" s="23"/>
      <c r="H516" s="93"/>
      <c r="J516" s="95"/>
      <c r="K516" s="95"/>
      <c r="L516" s="95"/>
      <c r="M516" s="23"/>
      <c r="Q516" s="94"/>
    </row>
    <row r="517" customFormat="false" ht="15" hidden="false" customHeight="false" outlineLevel="0" collapsed="false">
      <c r="A517" s="73"/>
      <c r="B517" s="95"/>
      <c r="C517" s="95"/>
      <c r="D517" s="95"/>
      <c r="E517" s="23"/>
      <c r="H517" s="93"/>
      <c r="J517" s="95"/>
      <c r="K517" s="95"/>
      <c r="L517" s="95"/>
      <c r="M517" s="23"/>
      <c r="Q517" s="94"/>
    </row>
    <row r="518" customFormat="false" ht="15" hidden="false" customHeight="false" outlineLevel="0" collapsed="false">
      <c r="A518" s="73"/>
      <c r="B518" s="95"/>
      <c r="C518" s="95"/>
      <c r="D518" s="95"/>
      <c r="E518" s="23"/>
      <c r="H518" s="93"/>
      <c r="J518" s="95"/>
      <c r="K518" s="95"/>
      <c r="L518" s="95"/>
      <c r="M518" s="23"/>
      <c r="Q518" s="94"/>
    </row>
    <row r="519" customFormat="false" ht="15" hidden="false" customHeight="false" outlineLevel="0" collapsed="false">
      <c r="A519" s="73"/>
      <c r="B519" s="95"/>
      <c r="C519" s="95"/>
      <c r="D519" s="95"/>
      <c r="E519" s="23"/>
      <c r="H519" s="93"/>
      <c r="J519" s="95"/>
      <c r="K519" s="95"/>
      <c r="L519" s="95"/>
      <c r="M519" s="23"/>
      <c r="Q519" s="94"/>
    </row>
    <row r="520" customFormat="false" ht="15" hidden="false" customHeight="false" outlineLevel="0" collapsed="false">
      <c r="A520" s="73"/>
      <c r="B520" s="95"/>
      <c r="C520" s="95"/>
      <c r="D520" s="95"/>
      <c r="E520" s="23"/>
      <c r="H520" s="93"/>
      <c r="J520" s="95"/>
      <c r="K520" s="95"/>
      <c r="L520" s="95"/>
      <c r="M520" s="23"/>
      <c r="Q520" s="94"/>
    </row>
    <row r="521" customFormat="false" ht="15" hidden="false" customHeight="false" outlineLevel="0" collapsed="false">
      <c r="A521" s="73"/>
      <c r="B521" s="95"/>
      <c r="C521" s="95"/>
      <c r="D521" s="95"/>
      <c r="E521" s="23"/>
      <c r="H521" s="93"/>
      <c r="J521" s="95"/>
      <c r="K521" s="95"/>
      <c r="L521" s="95"/>
      <c r="M521" s="23"/>
      <c r="Q521" s="94"/>
    </row>
    <row r="522" customFormat="false" ht="15" hidden="false" customHeight="false" outlineLevel="0" collapsed="false">
      <c r="A522" s="73"/>
      <c r="B522" s="95"/>
      <c r="C522" s="95"/>
      <c r="D522" s="95"/>
      <c r="E522" s="23"/>
      <c r="H522" s="93"/>
      <c r="J522" s="95"/>
      <c r="K522" s="95"/>
      <c r="L522" s="95"/>
      <c r="M522" s="23"/>
      <c r="Q522" s="94"/>
    </row>
    <row r="523" customFormat="false" ht="15" hidden="false" customHeight="false" outlineLevel="0" collapsed="false">
      <c r="A523" s="73"/>
      <c r="B523" s="95"/>
      <c r="C523" s="95"/>
      <c r="D523" s="95"/>
      <c r="E523" s="23"/>
      <c r="H523" s="93"/>
      <c r="J523" s="95"/>
      <c r="K523" s="95"/>
      <c r="L523" s="95"/>
      <c r="M523" s="23"/>
      <c r="Q523" s="94"/>
    </row>
    <row r="524" customFormat="false" ht="15" hidden="false" customHeight="false" outlineLevel="0" collapsed="false">
      <c r="A524" s="73"/>
      <c r="B524" s="95"/>
      <c r="C524" s="95"/>
      <c r="D524" s="95"/>
      <c r="E524" s="23"/>
      <c r="H524" s="93"/>
      <c r="J524" s="95"/>
      <c r="K524" s="95"/>
      <c r="L524" s="95"/>
      <c r="M524" s="23"/>
      <c r="Q524" s="94"/>
    </row>
    <row r="525" customFormat="false" ht="15" hidden="false" customHeight="false" outlineLevel="0" collapsed="false">
      <c r="A525" s="73"/>
      <c r="B525" s="95"/>
      <c r="C525" s="95"/>
      <c r="D525" s="95"/>
      <c r="E525" s="23"/>
      <c r="H525" s="93"/>
      <c r="J525" s="95"/>
      <c r="K525" s="95"/>
      <c r="L525" s="95"/>
      <c r="M525" s="23"/>
      <c r="Q525" s="94"/>
    </row>
    <row r="526" customFormat="false" ht="15" hidden="false" customHeight="false" outlineLevel="0" collapsed="false">
      <c r="A526" s="73"/>
      <c r="B526" s="95"/>
      <c r="C526" s="95"/>
      <c r="D526" s="95"/>
      <c r="E526" s="23"/>
      <c r="H526" s="93"/>
      <c r="J526" s="95"/>
      <c r="K526" s="95"/>
      <c r="L526" s="95"/>
      <c r="M526" s="23"/>
      <c r="Q526" s="94"/>
    </row>
    <row r="527" customFormat="false" ht="15" hidden="false" customHeight="false" outlineLevel="0" collapsed="false">
      <c r="A527" s="73"/>
      <c r="B527" s="95"/>
      <c r="C527" s="95"/>
      <c r="D527" s="95"/>
      <c r="E527" s="23"/>
      <c r="H527" s="93"/>
      <c r="J527" s="95"/>
      <c r="K527" s="95"/>
      <c r="L527" s="95"/>
      <c r="M527" s="23"/>
      <c r="Q527" s="94"/>
    </row>
    <row r="528" customFormat="false" ht="15" hidden="false" customHeight="false" outlineLevel="0" collapsed="false">
      <c r="A528" s="73"/>
      <c r="B528" s="95"/>
      <c r="C528" s="95"/>
      <c r="D528" s="95"/>
      <c r="E528" s="23"/>
      <c r="H528" s="93"/>
      <c r="J528" s="95"/>
      <c r="K528" s="95"/>
      <c r="L528" s="95"/>
      <c r="M528" s="23"/>
      <c r="Q528" s="94"/>
    </row>
    <row r="529" customFormat="false" ht="15" hidden="false" customHeight="false" outlineLevel="0" collapsed="false">
      <c r="A529" s="73"/>
      <c r="B529" s="95"/>
      <c r="C529" s="95"/>
      <c r="D529" s="95"/>
      <c r="E529" s="23"/>
      <c r="H529" s="93"/>
      <c r="J529" s="95"/>
      <c r="K529" s="95"/>
      <c r="L529" s="95"/>
      <c r="M529" s="23"/>
      <c r="Q529" s="94"/>
    </row>
    <row r="530" customFormat="false" ht="15" hidden="false" customHeight="false" outlineLevel="0" collapsed="false">
      <c r="A530" s="73"/>
      <c r="B530" s="95"/>
      <c r="C530" s="95"/>
      <c r="D530" s="95"/>
      <c r="E530" s="23"/>
      <c r="H530" s="93"/>
      <c r="J530" s="95"/>
      <c r="K530" s="95"/>
      <c r="L530" s="95"/>
      <c r="M530" s="23"/>
      <c r="Q530" s="94"/>
    </row>
    <row r="531" customFormat="false" ht="15" hidden="false" customHeight="false" outlineLevel="0" collapsed="false">
      <c r="A531" s="73"/>
      <c r="B531" s="95"/>
      <c r="C531" s="95"/>
      <c r="D531" s="95"/>
      <c r="E531" s="23"/>
      <c r="H531" s="93"/>
      <c r="J531" s="95"/>
      <c r="K531" s="95"/>
      <c r="L531" s="95"/>
      <c r="M531" s="23"/>
      <c r="Q531" s="94"/>
    </row>
    <row r="532" customFormat="false" ht="15" hidden="false" customHeight="false" outlineLevel="0" collapsed="false">
      <c r="A532" s="73"/>
      <c r="B532" s="95"/>
      <c r="C532" s="95"/>
      <c r="D532" s="95"/>
      <c r="E532" s="23"/>
      <c r="H532" s="93"/>
      <c r="J532" s="95"/>
      <c r="K532" s="95"/>
      <c r="L532" s="95"/>
      <c r="M532" s="23"/>
      <c r="Q532" s="94"/>
    </row>
    <row r="533" customFormat="false" ht="15" hidden="false" customHeight="false" outlineLevel="0" collapsed="false">
      <c r="A533" s="73"/>
      <c r="B533" s="95"/>
      <c r="C533" s="95"/>
      <c r="D533" s="95"/>
      <c r="E533" s="23"/>
      <c r="H533" s="93"/>
      <c r="J533" s="95"/>
      <c r="K533" s="95"/>
      <c r="L533" s="95"/>
      <c r="M533" s="23"/>
      <c r="Q533" s="94"/>
    </row>
    <row r="534" customFormat="false" ht="15" hidden="false" customHeight="false" outlineLevel="0" collapsed="false">
      <c r="A534" s="73"/>
      <c r="B534" s="95"/>
      <c r="C534" s="95"/>
      <c r="D534" s="95"/>
      <c r="E534" s="23"/>
      <c r="H534" s="93"/>
      <c r="J534" s="95"/>
      <c r="K534" s="95"/>
      <c r="L534" s="95"/>
      <c r="M534" s="23"/>
      <c r="Q534" s="94"/>
    </row>
    <row r="535" customFormat="false" ht="15" hidden="false" customHeight="false" outlineLevel="0" collapsed="false">
      <c r="A535" s="73"/>
      <c r="B535" s="95"/>
      <c r="C535" s="95"/>
      <c r="D535" s="95"/>
      <c r="E535" s="23"/>
      <c r="H535" s="93"/>
      <c r="J535" s="95"/>
      <c r="K535" s="95"/>
      <c r="L535" s="95"/>
      <c r="M535" s="23"/>
      <c r="Q535" s="94"/>
    </row>
    <row r="536" customFormat="false" ht="15" hidden="false" customHeight="false" outlineLevel="0" collapsed="false">
      <c r="A536" s="73"/>
      <c r="B536" s="95"/>
      <c r="C536" s="95"/>
      <c r="D536" s="95"/>
      <c r="E536" s="23"/>
      <c r="H536" s="93"/>
      <c r="J536" s="95"/>
      <c r="K536" s="95"/>
      <c r="L536" s="95"/>
      <c r="M536" s="23"/>
      <c r="Q536" s="94"/>
    </row>
    <row r="537" customFormat="false" ht="15" hidden="false" customHeight="false" outlineLevel="0" collapsed="false">
      <c r="A537" s="73"/>
      <c r="B537" s="95"/>
      <c r="C537" s="95"/>
      <c r="D537" s="95"/>
      <c r="E537" s="23"/>
      <c r="H537" s="93"/>
      <c r="J537" s="95"/>
      <c r="K537" s="95"/>
      <c r="L537" s="95"/>
      <c r="M537" s="23"/>
      <c r="Q537" s="94"/>
    </row>
    <row r="538" customFormat="false" ht="15" hidden="false" customHeight="false" outlineLevel="0" collapsed="false">
      <c r="A538" s="73"/>
      <c r="B538" s="95"/>
      <c r="C538" s="95"/>
      <c r="D538" s="95"/>
      <c r="E538" s="23"/>
      <c r="H538" s="93"/>
      <c r="J538" s="95"/>
      <c r="K538" s="95"/>
      <c r="L538" s="95"/>
      <c r="M538" s="23"/>
      <c r="Q538" s="94"/>
    </row>
    <row r="539" customFormat="false" ht="15" hidden="false" customHeight="false" outlineLevel="0" collapsed="false">
      <c r="A539" s="73"/>
      <c r="B539" s="95"/>
      <c r="C539" s="95"/>
      <c r="D539" s="95"/>
      <c r="E539" s="23"/>
      <c r="H539" s="93"/>
      <c r="J539" s="95"/>
      <c r="K539" s="95"/>
      <c r="L539" s="95"/>
      <c r="M539" s="23"/>
      <c r="Q539" s="94"/>
    </row>
    <row r="540" customFormat="false" ht="15" hidden="false" customHeight="false" outlineLevel="0" collapsed="false">
      <c r="A540" s="73"/>
      <c r="B540" s="95"/>
      <c r="C540" s="95"/>
      <c r="D540" s="95"/>
      <c r="E540" s="23"/>
      <c r="H540" s="93"/>
      <c r="J540" s="95"/>
      <c r="K540" s="95"/>
      <c r="L540" s="95"/>
      <c r="M540" s="23"/>
      <c r="Q540" s="94"/>
    </row>
    <row r="541" customFormat="false" ht="15" hidden="false" customHeight="false" outlineLevel="0" collapsed="false">
      <c r="A541" s="73"/>
      <c r="B541" s="95"/>
      <c r="C541" s="95"/>
      <c r="D541" s="95"/>
      <c r="E541" s="23"/>
      <c r="H541" s="93"/>
      <c r="J541" s="95"/>
      <c r="K541" s="95"/>
      <c r="L541" s="95"/>
      <c r="M541" s="23"/>
      <c r="Q541" s="94"/>
    </row>
    <row r="542" customFormat="false" ht="15" hidden="false" customHeight="false" outlineLevel="0" collapsed="false">
      <c r="A542" s="73"/>
      <c r="B542" s="95"/>
      <c r="C542" s="95"/>
      <c r="D542" s="95"/>
      <c r="E542" s="23"/>
      <c r="H542" s="93"/>
      <c r="J542" s="95"/>
      <c r="K542" s="95"/>
      <c r="L542" s="95"/>
      <c r="M542" s="23"/>
      <c r="Q542" s="94"/>
    </row>
    <row r="543" customFormat="false" ht="15" hidden="false" customHeight="false" outlineLevel="0" collapsed="false">
      <c r="A543" s="73"/>
      <c r="B543" s="95"/>
      <c r="C543" s="95"/>
      <c r="D543" s="95"/>
      <c r="E543" s="23"/>
      <c r="H543" s="93"/>
      <c r="J543" s="95"/>
      <c r="K543" s="95"/>
      <c r="L543" s="95"/>
      <c r="M543" s="23"/>
      <c r="Q543" s="94"/>
    </row>
    <row r="544" customFormat="false" ht="15" hidden="false" customHeight="false" outlineLevel="0" collapsed="false">
      <c r="A544" s="73"/>
      <c r="B544" s="95"/>
      <c r="C544" s="95"/>
      <c r="D544" s="95"/>
      <c r="E544" s="23"/>
      <c r="H544" s="93"/>
      <c r="J544" s="95"/>
      <c r="K544" s="95"/>
      <c r="L544" s="95"/>
      <c r="M544" s="23"/>
      <c r="Q544" s="94"/>
    </row>
    <row r="545" customFormat="false" ht="15" hidden="false" customHeight="false" outlineLevel="0" collapsed="false">
      <c r="A545" s="73"/>
      <c r="B545" s="95"/>
      <c r="C545" s="95"/>
      <c r="D545" s="95"/>
      <c r="E545" s="23"/>
      <c r="H545" s="93"/>
      <c r="J545" s="95"/>
      <c r="K545" s="95"/>
      <c r="L545" s="95"/>
      <c r="M545" s="23"/>
      <c r="Q545" s="94"/>
    </row>
    <row r="546" customFormat="false" ht="15" hidden="false" customHeight="false" outlineLevel="0" collapsed="false">
      <c r="A546" s="73"/>
      <c r="B546" s="95"/>
      <c r="C546" s="95"/>
      <c r="D546" s="95"/>
      <c r="E546" s="23"/>
      <c r="H546" s="93"/>
      <c r="J546" s="95"/>
      <c r="K546" s="95"/>
      <c r="L546" s="95"/>
      <c r="M546" s="23"/>
      <c r="Q546" s="94"/>
    </row>
    <row r="547" customFormat="false" ht="15" hidden="false" customHeight="false" outlineLevel="0" collapsed="false">
      <c r="A547" s="73"/>
      <c r="B547" s="95"/>
      <c r="C547" s="95"/>
      <c r="D547" s="95"/>
      <c r="E547" s="23"/>
      <c r="H547" s="93"/>
      <c r="J547" s="95"/>
      <c r="K547" s="95"/>
      <c r="L547" s="95"/>
      <c r="M547" s="23"/>
      <c r="Q547" s="94"/>
    </row>
    <row r="548" customFormat="false" ht="15" hidden="false" customHeight="false" outlineLevel="0" collapsed="false">
      <c r="A548" s="73"/>
      <c r="B548" s="95"/>
      <c r="C548" s="95"/>
      <c r="D548" s="95"/>
      <c r="E548" s="23"/>
      <c r="H548" s="93"/>
      <c r="J548" s="95"/>
      <c r="K548" s="95"/>
      <c r="L548" s="95"/>
      <c r="M548" s="23"/>
      <c r="Q548" s="94"/>
    </row>
    <row r="549" customFormat="false" ht="15" hidden="false" customHeight="false" outlineLevel="0" collapsed="false">
      <c r="A549" s="73"/>
      <c r="B549" s="95"/>
      <c r="C549" s="95"/>
      <c r="D549" s="95"/>
      <c r="E549" s="23"/>
      <c r="H549" s="93"/>
      <c r="J549" s="95"/>
      <c r="K549" s="95"/>
      <c r="L549" s="95"/>
      <c r="M549" s="23"/>
      <c r="Q549" s="94"/>
    </row>
    <row r="550" customFormat="false" ht="15" hidden="false" customHeight="false" outlineLevel="0" collapsed="false">
      <c r="A550" s="73"/>
      <c r="B550" s="95"/>
      <c r="C550" s="95"/>
      <c r="D550" s="95"/>
      <c r="E550" s="23"/>
      <c r="H550" s="93"/>
      <c r="J550" s="95"/>
      <c r="K550" s="95"/>
      <c r="L550" s="95"/>
      <c r="M550" s="23"/>
      <c r="Q550" s="94"/>
    </row>
    <row r="551" customFormat="false" ht="15" hidden="false" customHeight="false" outlineLevel="0" collapsed="false">
      <c r="A551" s="73"/>
      <c r="B551" s="95"/>
      <c r="C551" s="95"/>
      <c r="D551" s="95"/>
      <c r="E551" s="23"/>
      <c r="H551" s="93"/>
      <c r="J551" s="95"/>
      <c r="K551" s="95"/>
      <c r="L551" s="95"/>
      <c r="M551" s="23"/>
      <c r="Q551" s="94"/>
    </row>
    <row r="552" customFormat="false" ht="15" hidden="false" customHeight="false" outlineLevel="0" collapsed="false">
      <c r="A552" s="73"/>
      <c r="B552" s="95"/>
      <c r="C552" s="95"/>
      <c r="D552" s="95"/>
      <c r="E552" s="23"/>
      <c r="H552" s="93"/>
      <c r="J552" s="95"/>
      <c r="K552" s="95"/>
      <c r="L552" s="95"/>
      <c r="M552" s="23"/>
      <c r="Q552" s="94"/>
    </row>
    <row r="553" customFormat="false" ht="15" hidden="false" customHeight="false" outlineLevel="0" collapsed="false">
      <c r="A553" s="73"/>
      <c r="B553" s="95"/>
      <c r="C553" s="95"/>
      <c r="D553" s="95"/>
      <c r="E553" s="23"/>
      <c r="H553" s="93"/>
      <c r="J553" s="95"/>
      <c r="K553" s="95"/>
      <c r="L553" s="95"/>
      <c r="M553" s="23"/>
      <c r="Q553" s="94"/>
    </row>
    <row r="554" customFormat="false" ht="15" hidden="false" customHeight="false" outlineLevel="0" collapsed="false">
      <c r="A554" s="73"/>
      <c r="B554" s="95"/>
      <c r="C554" s="95"/>
      <c r="D554" s="95"/>
      <c r="E554" s="23"/>
      <c r="H554" s="93"/>
      <c r="J554" s="95"/>
      <c r="K554" s="95"/>
      <c r="L554" s="95"/>
      <c r="M554" s="23"/>
      <c r="Q554" s="94"/>
    </row>
    <row r="555" customFormat="false" ht="15" hidden="false" customHeight="false" outlineLevel="0" collapsed="false">
      <c r="A555" s="73"/>
      <c r="B555" s="95"/>
      <c r="C555" s="95"/>
      <c r="D555" s="95"/>
      <c r="E555" s="23"/>
      <c r="H555" s="93"/>
      <c r="J555" s="95"/>
      <c r="K555" s="95"/>
      <c r="L555" s="95"/>
      <c r="M555" s="23"/>
      <c r="Q555" s="94"/>
    </row>
    <row r="556" customFormat="false" ht="15" hidden="false" customHeight="false" outlineLevel="0" collapsed="false">
      <c r="A556" s="73"/>
      <c r="B556" s="95"/>
      <c r="C556" s="95"/>
      <c r="D556" s="95"/>
      <c r="E556" s="23"/>
      <c r="H556" s="93"/>
      <c r="J556" s="95"/>
      <c r="K556" s="95"/>
      <c r="L556" s="95"/>
      <c r="M556" s="23"/>
      <c r="Q556" s="94"/>
    </row>
    <row r="557" customFormat="false" ht="15" hidden="false" customHeight="false" outlineLevel="0" collapsed="false">
      <c r="A557" s="73"/>
      <c r="B557" s="95"/>
      <c r="C557" s="95"/>
      <c r="D557" s="95"/>
      <c r="E557" s="23"/>
      <c r="H557" s="93"/>
      <c r="J557" s="95"/>
      <c r="K557" s="95"/>
      <c r="L557" s="95"/>
      <c r="M557" s="23"/>
      <c r="Q557" s="94"/>
    </row>
    <row r="558" customFormat="false" ht="15" hidden="false" customHeight="false" outlineLevel="0" collapsed="false">
      <c r="A558" s="73"/>
      <c r="B558" s="95"/>
      <c r="C558" s="95"/>
      <c r="D558" s="95"/>
      <c r="E558" s="23"/>
      <c r="H558" s="93"/>
      <c r="J558" s="95"/>
      <c r="K558" s="95"/>
      <c r="L558" s="95"/>
      <c r="M558" s="23"/>
      <c r="Q558" s="94"/>
    </row>
    <row r="559" customFormat="false" ht="15" hidden="false" customHeight="false" outlineLevel="0" collapsed="false">
      <c r="A559" s="73"/>
      <c r="B559" s="95"/>
      <c r="C559" s="95"/>
      <c r="D559" s="95"/>
      <c r="E559" s="23"/>
      <c r="H559" s="93"/>
      <c r="J559" s="95"/>
      <c r="K559" s="95"/>
      <c r="L559" s="95"/>
      <c r="M559" s="23"/>
      <c r="Q559" s="94"/>
    </row>
    <row r="560" customFormat="false" ht="15" hidden="false" customHeight="false" outlineLevel="0" collapsed="false">
      <c r="A560" s="73"/>
      <c r="B560" s="95"/>
      <c r="C560" s="95"/>
      <c r="D560" s="95"/>
      <c r="E560" s="23"/>
      <c r="H560" s="93"/>
      <c r="J560" s="95"/>
      <c r="K560" s="95"/>
      <c r="L560" s="95"/>
      <c r="M560" s="23"/>
      <c r="Q560" s="94"/>
    </row>
    <row r="561" customFormat="false" ht="15" hidden="false" customHeight="false" outlineLevel="0" collapsed="false">
      <c r="A561" s="73"/>
      <c r="B561" s="95"/>
      <c r="C561" s="95"/>
      <c r="D561" s="95"/>
      <c r="E561" s="23"/>
      <c r="H561" s="93"/>
      <c r="J561" s="95"/>
      <c r="K561" s="95"/>
      <c r="L561" s="95"/>
      <c r="M561" s="23"/>
      <c r="Q561" s="94"/>
    </row>
    <row r="562" customFormat="false" ht="15" hidden="false" customHeight="false" outlineLevel="0" collapsed="false">
      <c r="A562" s="73"/>
      <c r="B562" s="95"/>
      <c r="C562" s="95"/>
      <c r="D562" s="95"/>
      <c r="E562" s="23"/>
      <c r="H562" s="93"/>
      <c r="J562" s="95"/>
      <c r="K562" s="95"/>
      <c r="L562" s="95"/>
      <c r="M562" s="23"/>
      <c r="Q562" s="94"/>
    </row>
    <row r="563" customFormat="false" ht="15" hidden="false" customHeight="false" outlineLevel="0" collapsed="false">
      <c r="A563" s="73"/>
      <c r="B563" s="95"/>
      <c r="C563" s="95"/>
      <c r="D563" s="95"/>
      <c r="E563" s="23"/>
      <c r="H563" s="93"/>
      <c r="J563" s="95"/>
      <c r="K563" s="95"/>
      <c r="L563" s="95"/>
      <c r="M563" s="23"/>
      <c r="Q563" s="94"/>
    </row>
    <row r="564" customFormat="false" ht="15" hidden="false" customHeight="false" outlineLevel="0" collapsed="false">
      <c r="A564" s="73"/>
      <c r="B564" s="95"/>
      <c r="C564" s="95"/>
      <c r="D564" s="95"/>
      <c r="E564" s="23"/>
      <c r="H564" s="93"/>
      <c r="J564" s="95"/>
      <c r="K564" s="95"/>
      <c r="L564" s="95"/>
      <c r="M564" s="23"/>
      <c r="Q564" s="94"/>
    </row>
    <row r="565" customFormat="false" ht="15" hidden="false" customHeight="false" outlineLevel="0" collapsed="false">
      <c r="A565" s="73"/>
      <c r="B565" s="95"/>
      <c r="C565" s="95"/>
      <c r="D565" s="95"/>
      <c r="E565" s="23"/>
      <c r="H565" s="93"/>
      <c r="J565" s="95"/>
      <c r="K565" s="95"/>
      <c r="L565" s="95"/>
      <c r="M565" s="23"/>
      <c r="Q565" s="94"/>
    </row>
    <row r="566" customFormat="false" ht="15" hidden="false" customHeight="false" outlineLevel="0" collapsed="false">
      <c r="A566" s="73"/>
      <c r="B566" s="95"/>
      <c r="C566" s="95"/>
      <c r="D566" s="95"/>
      <c r="E566" s="23"/>
      <c r="H566" s="93"/>
      <c r="J566" s="95"/>
      <c r="K566" s="95"/>
      <c r="L566" s="95"/>
      <c r="M566" s="23"/>
      <c r="Q566" s="94"/>
    </row>
    <row r="567" customFormat="false" ht="15" hidden="false" customHeight="false" outlineLevel="0" collapsed="false">
      <c r="A567" s="73"/>
      <c r="B567" s="95"/>
      <c r="C567" s="95"/>
      <c r="D567" s="95"/>
      <c r="E567" s="23"/>
      <c r="H567" s="93"/>
      <c r="J567" s="95"/>
      <c r="K567" s="95"/>
      <c r="L567" s="95"/>
      <c r="M567" s="23"/>
      <c r="Q567" s="94"/>
    </row>
    <row r="568" customFormat="false" ht="15" hidden="false" customHeight="false" outlineLevel="0" collapsed="false">
      <c r="A568" s="73"/>
      <c r="B568" s="95"/>
      <c r="C568" s="95"/>
      <c r="D568" s="95"/>
      <c r="E568" s="23"/>
      <c r="H568" s="93"/>
      <c r="J568" s="95"/>
      <c r="K568" s="95"/>
      <c r="L568" s="95"/>
      <c r="M568" s="23"/>
      <c r="Q568" s="94"/>
    </row>
    <row r="569" customFormat="false" ht="15" hidden="false" customHeight="false" outlineLevel="0" collapsed="false">
      <c r="A569" s="73"/>
      <c r="B569" s="95"/>
      <c r="C569" s="95"/>
      <c r="D569" s="95"/>
      <c r="E569" s="23"/>
      <c r="H569" s="93"/>
      <c r="J569" s="95"/>
      <c r="K569" s="95"/>
      <c r="L569" s="95"/>
      <c r="M569" s="23"/>
      <c r="Q569" s="94"/>
    </row>
    <row r="570" customFormat="false" ht="15" hidden="false" customHeight="false" outlineLevel="0" collapsed="false">
      <c r="A570" s="73"/>
      <c r="B570" s="95"/>
      <c r="C570" s="95"/>
      <c r="D570" s="95"/>
      <c r="E570" s="23"/>
      <c r="H570" s="93"/>
      <c r="J570" s="95"/>
      <c r="K570" s="95"/>
      <c r="L570" s="95"/>
      <c r="M570" s="23"/>
      <c r="Q570" s="94"/>
    </row>
    <row r="571" customFormat="false" ht="15" hidden="false" customHeight="false" outlineLevel="0" collapsed="false">
      <c r="A571" s="73"/>
      <c r="B571" s="95"/>
      <c r="C571" s="95"/>
      <c r="D571" s="95"/>
      <c r="E571" s="23"/>
      <c r="H571" s="93"/>
      <c r="J571" s="95"/>
      <c r="K571" s="95"/>
      <c r="L571" s="95"/>
      <c r="M571" s="23"/>
      <c r="Q571" s="94"/>
    </row>
    <row r="572" customFormat="false" ht="15" hidden="false" customHeight="false" outlineLevel="0" collapsed="false">
      <c r="A572" s="73"/>
      <c r="B572" s="95"/>
      <c r="C572" s="95"/>
      <c r="D572" s="95"/>
      <c r="E572" s="23"/>
      <c r="H572" s="93"/>
      <c r="J572" s="95"/>
      <c r="K572" s="95"/>
      <c r="L572" s="95"/>
      <c r="M572" s="23"/>
      <c r="Q572" s="94"/>
    </row>
    <row r="573" customFormat="false" ht="15" hidden="false" customHeight="false" outlineLevel="0" collapsed="false">
      <c r="A573" s="73"/>
      <c r="B573" s="95"/>
      <c r="C573" s="95"/>
      <c r="D573" s="95"/>
      <c r="E573" s="23"/>
      <c r="H573" s="93"/>
      <c r="J573" s="95"/>
      <c r="K573" s="95"/>
      <c r="L573" s="95"/>
      <c r="M573" s="23"/>
      <c r="Q573" s="94"/>
    </row>
    <row r="574" customFormat="false" ht="15" hidden="false" customHeight="false" outlineLevel="0" collapsed="false">
      <c r="A574" s="73"/>
      <c r="B574" s="95"/>
      <c r="C574" s="95"/>
      <c r="D574" s="95"/>
      <c r="E574" s="23"/>
      <c r="H574" s="93"/>
      <c r="J574" s="95"/>
      <c r="K574" s="95"/>
      <c r="L574" s="95"/>
      <c r="M574" s="23"/>
      <c r="Q574" s="94"/>
    </row>
    <row r="575" customFormat="false" ht="15" hidden="false" customHeight="false" outlineLevel="0" collapsed="false">
      <c r="A575" s="73"/>
      <c r="B575" s="95"/>
      <c r="C575" s="95"/>
      <c r="D575" s="95"/>
      <c r="E575" s="23"/>
      <c r="H575" s="93"/>
      <c r="J575" s="95"/>
      <c r="K575" s="95"/>
      <c r="L575" s="95"/>
      <c r="M575" s="23"/>
      <c r="Q575" s="94"/>
    </row>
    <row r="576" customFormat="false" ht="15" hidden="false" customHeight="false" outlineLevel="0" collapsed="false">
      <c r="A576" s="73"/>
      <c r="B576" s="95"/>
      <c r="C576" s="95"/>
      <c r="D576" s="95"/>
      <c r="E576" s="23"/>
      <c r="H576" s="93"/>
      <c r="J576" s="95"/>
      <c r="K576" s="95"/>
      <c r="L576" s="95"/>
      <c r="M576" s="23"/>
      <c r="Q576" s="94"/>
    </row>
    <row r="577" customFormat="false" ht="15" hidden="false" customHeight="false" outlineLevel="0" collapsed="false">
      <c r="A577" s="73"/>
      <c r="B577" s="95"/>
      <c r="C577" s="95"/>
      <c r="D577" s="95"/>
      <c r="E577" s="23"/>
      <c r="H577" s="93"/>
      <c r="J577" s="95"/>
      <c r="K577" s="95"/>
      <c r="L577" s="95"/>
      <c r="M577" s="23"/>
      <c r="Q577" s="94"/>
    </row>
    <row r="578" customFormat="false" ht="15" hidden="false" customHeight="false" outlineLevel="0" collapsed="false">
      <c r="A578" s="73"/>
      <c r="B578" s="95"/>
      <c r="C578" s="95"/>
      <c r="D578" s="95"/>
      <c r="E578" s="23"/>
      <c r="H578" s="93"/>
      <c r="J578" s="95"/>
      <c r="K578" s="95"/>
      <c r="L578" s="95"/>
      <c r="M578" s="23"/>
      <c r="Q578" s="94"/>
    </row>
    <row r="579" customFormat="false" ht="15" hidden="false" customHeight="false" outlineLevel="0" collapsed="false">
      <c r="A579" s="73"/>
      <c r="B579" s="95"/>
      <c r="C579" s="95"/>
      <c r="D579" s="95"/>
      <c r="E579" s="23"/>
      <c r="H579" s="93"/>
      <c r="J579" s="95"/>
      <c r="K579" s="95"/>
      <c r="L579" s="95"/>
      <c r="M579" s="23"/>
      <c r="Q579" s="94"/>
    </row>
    <row r="580" customFormat="false" ht="15" hidden="false" customHeight="false" outlineLevel="0" collapsed="false">
      <c r="A580" s="73"/>
      <c r="B580" s="95"/>
      <c r="C580" s="95"/>
      <c r="D580" s="95"/>
      <c r="E580" s="23"/>
      <c r="H580" s="93"/>
      <c r="J580" s="95"/>
      <c r="K580" s="95"/>
      <c r="L580" s="95"/>
      <c r="M580" s="23"/>
      <c r="Q580" s="94"/>
    </row>
    <row r="581" customFormat="false" ht="15" hidden="false" customHeight="false" outlineLevel="0" collapsed="false">
      <c r="A581" s="73"/>
      <c r="B581" s="95"/>
      <c r="C581" s="95"/>
      <c r="D581" s="95"/>
      <c r="E581" s="23"/>
      <c r="H581" s="93"/>
      <c r="J581" s="95"/>
      <c r="K581" s="95"/>
      <c r="L581" s="95"/>
      <c r="M581" s="23"/>
      <c r="Q581" s="94"/>
    </row>
    <row r="582" customFormat="false" ht="15" hidden="false" customHeight="false" outlineLevel="0" collapsed="false">
      <c r="A582" s="73"/>
      <c r="B582" s="95"/>
      <c r="C582" s="95"/>
      <c r="D582" s="95"/>
      <c r="E582" s="23"/>
      <c r="H582" s="93"/>
      <c r="J582" s="95"/>
      <c r="K582" s="95"/>
      <c r="L582" s="95"/>
      <c r="M582" s="23"/>
      <c r="Q582" s="94"/>
    </row>
    <row r="583" customFormat="false" ht="15" hidden="false" customHeight="false" outlineLevel="0" collapsed="false">
      <c r="A583" s="73"/>
      <c r="B583" s="95"/>
      <c r="C583" s="95"/>
      <c r="D583" s="95"/>
      <c r="E583" s="23"/>
      <c r="H583" s="93"/>
      <c r="J583" s="95"/>
      <c r="K583" s="95"/>
      <c r="L583" s="95"/>
      <c r="M583" s="23"/>
      <c r="Q583" s="94"/>
    </row>
    <row r="584" customFormat="false" ht="15" hidden="false" customHeight="false" outlineLevel="0" collapsed="false">
      <c r="A584" s="73"/>
      <c r="B584" s="95"/>
      <c r="C584" s="95"/>
      <c r="D584" s="95"/>
      <c r="E584" s="23"/>
      <c r="H584" s="93"/>
      <c r="J584" s="95"/>
      <c r="K584" s="95"/>
      <c r="L584" s="95"/>
      <c r="M584" s="23"/>
      <c r="Q584" s="94"/>
    </row>
    <row r="585" customFormat="false" ht="15" hidden="false" customHeight="false" outlineLevel="0" collapsed="false">
      <c r="A585" s="73"/>
      <c r="B585" s="95"/>
      <c r="C585" s="95"/>
      <c r="D585" s="95"/>
      <c r="E585" s="23"/>
      <c r="H585" s="93"/>
      <c r="J585" s="95"/>
      <c r="K585" s="95"/>
      <c r="L585" s="95"/>
      <c r="M585" s="23"/>
      <c r="Q585" s="94"/>
    </row>
    <row r="586" customFormat="false" ht="15" hidden="false" customHeight="false" outlineLevel="0" collapsed="false">
      <c r="A586" s="73"/>
      <c r="B586" s="95"/>
      <c r="C586" s="95"/>
      <c r="D586" s="95"/>
      <c r="E586" s="23"/>
      <c r="H586" s="93"/>
      <c r="J586" s="95"/>
      <c r="K586" s="95"/>
      <c r="L586" s="95"/>
      <c r="M586" s="23"/>
      <c r="Q586" s="94"/>
    </row>
    <row r="587" customFormat="false" ht="15" hidden="false" customHeight="false" outlineLevel="0" collapsed="false">
      <c r="A587" s="73"/>
      <c r="B587" s="95"/>
      <c r="C587" s="95"/>
      <c r="D587" s="95"/>
      <c r="E587" s="23"/>
      <c r="H587" s="93"/>
      <c r="J587" s="95"/>
      <c r="K587" s="95"/>
      <c r="L587" s="95"/>
      <c r="M587" s="23"/>
      <c r="Q587" s="94"/>
    </row>
    <row r="588" customFormat="false" ht="15" hidden="false" customHeight="false" outlineLevel="0" collapsed="false">
      <c r="A588" s="73"/>
      <c r="B588" s="95"/>
      <c r="C588" s="95"/>
      <c r="D588" s="95"/>
      <c r="E588" s="23"/>
      <c r="H588" s="93"/>
      <c r="J588" s="95"/>
      <c r="K588" s="95"/>
      <c r="L588" s="95"/>
      <c r="M588" s="23"/>
      <c r="Q588" s="94"/>
    </row>
    <row r="589" customFormat="false" ht="15" hidden="false" customHeight="false" outlineLevel="0" collapsed="false">
      <c r="A589" s="73"/>
      <c r="B589" s="95"/>
      <c r="C589" s="95"/>
      <c r="D589" s="95"/>
      <c r="E589" s="23"/>
      <c r="H589" s="93"/>
      <c r="J589" s="95"/>
      <c r="K589" s="95"/>
      <c r="L589" s="95"/>
      <c r="M589" s="23"/>
      <c r="Q589" s="94"/>
    </row>
    <row r="590" customFormat="false" ht="15" hidden="false" customHeight="false" outlineLevel="0" collapsed="false">
      <c r="A590" s="73"/>
      <c r="B590" s="95"/>
      <c r="C590" s="95"/>
      <c r="D590" s="95"/>
      <c r="E590" s="23"/>
      <c r="H590" s="93"/>
      <c r="J590" s="95"/>
      <c r="K590" s="95"/>
      <c r="L590" s="95"/>
      <c r="M590" s="23"/>
      <c r="Q590" s="94"/>
    </row>
    <row r="591" customFormat="false" ht="15" hidden="false" customHeight="false" outlineLevel="0" collapsed="false">
      <c r="A591" s="73"/>
      <c r="B591" s="95"/>
      <c r="C591" s="95"/>
      <c r="D591" s="95"/>
      <c r="E591" s="23"/>
      <c r="H591" s="93"/>
      <c r="J591" s="95"/>
      <c r="K591" s="95"/>
      <c r="L591" s="95"/>
      <c r="M591" s="23"/>
      <c r="Q591" s="94"/>
    </row>
    <row r="592" customFormat="false" ht="15" hidden="false" customHeight="false" outlineLevel="0" collapsed="false">
      <c r="A592" s="73"/>
      <c r="B592" s="95"/>
      <c r="C592" s="95"/>
      <c r="D592" s="95"/>
      <c r="E592" s="23"/>
      <c r="H592" s="96"/>
      <c r="J592" s="95"/>
      <c r="K592" s="95"/>
      <c r="L592" s="95"/>
      <c r="M592" s="23"/>
      <c r="Q592" s="94"/>
    </row>
    <row r="593" customFormat="false" ht="15" hidden="false" customHeight="false" outlineLevel="0" collapsed="false">
      <c r="A593" s="73"/>
      <c r="B593" s="95"/>
      <c r="C593" s="95"/>
      <c r="D593" s="95"/>
      <c r="E593" s="23"/>
      <c r="H593" s="96"/>
      <c r="J593" s="95"/>
      <c r="K593" s="95"/>
      <c r="L593" s="95"/>
      <c r="M593" s="23"/>
      <c r="Q593" s="94"/>
    </row>
    <row r="594" customFormat="false" ht="15" hidden="false" customHeight="false" outlineLevel="0" collapsed="false">
      <c r="A594" s="73"/>
      <c r="B594" s="95"/>
      <c r="C594" s="95"/>
      <c r="D594" s="95"/>
      <c r="E594" s="23"/>
      <c r="H594" s="96"/>
      <c r="J594" s="95"/>
      <c r="K594" s="95"/>
      <c r="L594" s="95"/>
      <c r="M594" s="23"/>
      <c r="Q594" s="94"/>
    </row>
    <row r="595" customFormat="false" ht="15" hidden="false" customHeight="false" outlineLevel="0" collapsed="false">
      <c r="A595" s="73"/>
      <c r="B595" s="95"/>
      <c r="C595" s="95"/>
      <c r="D595" s="95"/>
      <c r="E595" s="23"/>
      <c r="H595" s="96"/>
      <c r="J595" s="95"/>
      <c r="K595" s="95"/>
      <c r="L595" s="95"/>
      <c r="M595" s="23"/>
      <c r="Q595" s="94"/>
    </row>
    <row r="596" customFormat="false" ht="15" hidden="false" customHeight="false" outlineLevel="0" collapsed="false">
      <c r="A596" s="73"/>
      <c r="B596" s="95"/>
      <c r="C596" s="95"/>
      <c r="D596" s="95"/>
      <c r="E596" s="23"/>
      <c r="H596" s="96"/>
      <c r="J596" s="95"/>
      <c r="K596" s="95"/>
      <c r="L596" s="95"/>
      <c r="M596" s="23"/>
      <c r="Q596" s="94"/>
    </row>
    <row r="597" customFormat="false" ht="15" hidden="false" customHeight="false" outlineLevel="0" collapsed="false">
      <c r="A597" s="76"/>
      <c r="B597" s="95"/>
      <c r="C597" s="95"/>
      <c r="D597" s="95"/>
      <c r="E597" s="23"/>
      <c r="F597" s="33"/>
      <c r="G597" s="33"/>
      <c r="H597" s="96"/>
      <c r="J597" s="95"/>
      <c r="K597" s="95"/>
      <c r="L597" s="95"/>
      <c r="M597" s="23"/>
      <c r="Q597" s="94"/>
    </row>
    <row r="598" customFormat="false" ht="15" hidden="false" customHeight="false" outlineLevel="0" collapsed="false">
      <c r="A598" s="76"/>
      <c r="B598" s="95"/>
      <c r="C598" s="95"/>
      <c r="D598" s="95"/>
      <c r="E598" s="23"/>
      <c r="F598" s="33"/>
      <c r="G598" s="33"/>
      <c r="H598" s="96"/>
      <c r="J598" s="95"/>
      <c r="K598" s="95"/>
      <c r="L598" s="95"/>
      <c r="M598" s="23"/>
      <c r="Q598" s="94"/>
    </row>
    <row r="599" customFormat="false" ht="15" hidden="false" customHeight="false" outlineLevel="0" collapsed="false">
      <c r="A599" s="76"/>
      <c r="B599" s="95"/>
      <c r="C599" s="95"/>
      <c r="D599" s="95"/>
      <c r="E599" s="23"/>
      <c r="F599" s="33"/>
      <c r="G599" s="33"/>
      <c r="H599" s="96"/>
      <c r="J599" s="95"/>
      <c r="K599" s="95"/>
      <c r="L599" s="95"/>
      <c r="M599" s="23"/>
      <c r="Q599" s="94"/>
    </row>
    <row r="600" customFormat="false" ht="15" hidden="false" customHeight="false" outlineLevel="0" collapsed="false">
      <c r="A600" s="76"/>
      <c r="B600" s="95"/>
      <c r="C600" s="95"/>
      <c r="D600" s="95"/>
      <c r="E600" s="23"/>
      <c r="F600" s="33"/>
      <c r="G600" s="33"/>
      <c r="H600" s="96"/>
      <c r="J600" s="95"/>
      <c r="K600" s="95"/>
      <c r="L600" s="95"/>
      <c r="M600" s="23"/>
      <c r="Q600" s="94"/>
    </row>
    <row r="601" customFormat="false" ht="15" hidden="false" customHeight="false" outlineLevel="0" collapsed="false">
      <c r="A601" s="76"/>
      <c r="B601" s="95"/>
      <c r="C601" s="95"/>
      <c r="D601" s="95"/>
      <c r="E601" s="23"/>
      <c r="F601" s="33"/>
      <c r="G601" s="33"/>
      <c r="H601" s="96"/>
      <c r="J601" s="95"/>
      <c r="K601" s="95"/>
      <c r="L601" s="95"/>
      <c r="M601" s="23"/>
      <c r="Q601" s="94"/>
    </row>
    <row r="602" customFormat="false" ht="15" hidden="false" customHeight="false" outlineLevel="0" collapsed="false">
      <c r="A602" s="76"/>
      <c r="B602" s="95"/>
      <c r="C602" s="95"/>
      <c r="D602" s="95"/>
      <c r="E602" s="23"/>
      <c r="F602" s="33"/>
      <c r="G602" s="33"/>
      <c r="H602" s="96"/>
      <c r="J602" s="95"/>
      <c r="K602" s="95"/>
      <c r="L602" s="95"/>
      <c r="M602" s="23"/>
      <c r="Q602" s="94"/>
    </row>
    <row r="603" customFormat="false" ht="15" hidden="false" customHeight="false" outlineLevel="0" collapsed="false">
      <c r="A603" s="76"/>
      <c r="B603" s="95"/>
      <c r="C603" s="95"/>
      <c r="D603" s="95"/>
      <c r="E603" s="23"/>
      <c r="F603" s="33"/>
      <c r="G603" s="33"/>
      <c r="H603" s="96"/>
      <c r="J603" s="95"/>
      <c r="K603" s="95"/>
      <c r="L603" s="95"/>
      <c r="M603" s="23"/>
      <c r="Q603" s="94"/>
    </row>
    <row r="604" customFormat="false" ht="15" hidden="false" customHeight="false" outlineLevel="0" collapsed="false">
      <c r="A604" s="76"/>
      <c r="B604" s="95"/>
      <c r="C604" s="95"/>
      <c r="D604" s="95"/>
      <c r="E604" s="23"/>
      <c r="F604" s="33"/>
      <c r="G604" s="33"/>
      <c r="H604" s="96"/>
      <c r="J604" s="95"/>
      <c r="K604" s="95"/>
      <c r="L604" s="95"/>
      <c r="M604" s="23"/>
      <c r="Q604" s="94"/>
    </row>
    <row r="605" customFormat="false" ht="15" hidden="false" customHeight="false" outlineLevel="0" collapsed="false">
      <c r="A605" s="76"/>
      <c r="B605" s="95"/>
      <c r="C605" s="95"/>
      <c r="D605" s="95"/>
      <c r="E605" s="23"/>
      <c r="F605" s="33"/>
      <c r="G605" s="33"/>
      <c r="H605" s="96"/>
      <c r="J605" s="95"/>
      <c r="K605" s="95"/>
      <c r="L605" s="95"/>
      <c r="M605" s="23"/>
      <c r="Q605" s="94"/>
    </row>
    <row r="606" customFormat="false" ht="15" hidden="false" customHeight="false" outlineLevel="0" collapsed="false">
      <c r="A606" s="76"/>
      <c r="B606" s="95"/>
      <c r="C606" s="95"/>
      <c r="D606" s="95"/>
      <c r="E606" s="23"/>
      <c r="F606" s="33"/>
      <c r="G606" s="33"/>
      <c r="H606" s="96"/>
      <c r="J606" s="95"/>
      <c r="K606" s="95"/>
      <c r="L606" s="95"/>
      <c r="M606" s="23"/>
      <c r="Q606" s="94"/>
    </row>
    <row r="607" customFormat="false" ht="15" hidden="false" customHeight="false" outlineLevel="0" collapsed="false">
      <c r="A607" s="76"/>
      <c r="B607" s="95"/>
      <c r="C607" s="95"/>
      <c r="D607" s="95"/>
      <c r="E607" s="23"/>
      <c r="F607" s="33"/>
      <c r="G607" s="33"/>
      <c r="H607" s="96"/>
      <c r="J607" s="95"/>
      <c r="K607" s="95"/>
      <c r="L607" s="95"/>
      <c r="M607" s="23"/>
      <c r="Q607" s="94"/>
    </row>
    <row r="608" customFormat="false" ht="15" hidden="false" customHeight="false" outlineLevel="0" collapsed="false">
      <c r="A608" s="76"/>
      <c r="B608" s="95"/>
      <c r="C608" s="95"/>
      <c r="D608" s="95"/>
      <c r="E608" s="23"/>
      <c r="F608" s="33"/>
      <c r="G608" s="33"/>
      <c r="H608" s="96"/>
      <c r="J608" s="95"/>
      <c r="K608" s="95"/>
      <c r="L608" s="95"/>
      <c r="M608" s="23"/>
      <c r="Q608" s="94"/>
    </row>
    <row r="609" customFormat="false" ht="15" hidden="false" customHeight="false" outlineLevel="0" collapsed="false">
      <c r="A609" s="76"/>
      <c r="B609" s="95"/>
      <c r="C609" s="95"/>
      <c r="D609" s="95"/>
      <c r="E609" s="23"/>
      <c r="F609" s="33"/>
      <c r="G609" s="33"/>
      <c r="H609" s="96"/>
      <c r="J609" s="95"/>
      <c r="K609" s="95"/>
      <c r="L609" s="95"/>
      <c r="M609" s="23"/>
      <c r="Q609" s="94"/>
    </row>
    <row r="610" customFormat="false" ht="15" hidden="false" customHeight="false" outlineLevel="0" collapsed="false">
      <c r="A610" s="76"/>
      <c r="B610" s="95"/>
      <c r="C610" s="95"/>
      <c r="D610" s="95"/>
      <c r="E610" s="23"/>
      <c r="F610" s="33"/>
      <c r="G610" s="33"/>
      <c r="H610" s="96"/>
      <c r="J610" s="95"/>
      <c r="K610" s="95"/>
      <c r="L610" s="95"/>
      <c r="M610" s="23"/>
      <c r="Q610" s="94"/>
    </row>
    <row r="611" customFormat="false" ht="15" hidden="false" customHeight="false" outlineLevel="0" collapsed="false">
      <c r="A611" s="76"/>
      <c r="B611" s="95"/>
      <c r="C611" s="95"/>
      <c r="D611" s="95"/>
      <c r="E611" s="23"/>
      <c r="F611" s="33"/>
      <c r="G611" s="33"/>
      <c r="H611" s="96"/>
      <c r="J611" s="95"/>
      <c r="K611" s="95"/>
      <c r="L611" s="95"/>
      <c r="M611" s="23"/>
      <c r="Q611" s="94"/>
    </row>
    <row r="612" customFormat="false" ht="15" hidden="false" customHeight="false" outlineLevel="0" collapsed="false">
      <c r="A612" s="76"/>
      <c r="B612" s="95"/>
      <c r="C612" s="95"/>
      <c r="D612" s="95"/>
      <c r="E612" s="23"/>
      <c r="F612" s="33"/>
      <c r="G612" s="33"/>
      <c r="H612" s="96"/>
      <c r="J612" s="95"/>
      <c r="K612" s="95"/>
      <c r="L612" s="95"/>
      <c r="M612" s="23"/>
      <c r="Q612" s="94"/>
    </row>
    <row r="613" customFormat="false" ht="15" hidden="false" customHeight="false" outlineLevel="0" collapsed="false">
      <c r="A613" s="76"/>
      <c r="B613" s="95"/>
      <c r="C613" s="95"/>
      <c r="D613" s="95"/>
      <c r="E613" s="23"/>
      <c r="F613" s="33"/>
      <c r="G613" s="33"/>
      <c r="H613" s="96"/>
      <c r="J613" s="95"/>
      <c r="K613" s="95"/>
      <c r="L613" s="95"/>
      <c r="M613" s="23"/>
      <c r="Q613" s="94"/>
    </row>
    <row r="614" customFormat="false" ht="15" hidden="false" customHeight="false" outlineLevel="0" collapsed="false">
      <c r="A614" s="76"/>
      <c r="B614" s="95"/>
      <c r="C614" s="95"/>
      <c r="D614" s="95"/>
      <c r="E614" s="23"/>
      <c r="F614" s="33"/>
      <c r="G614" s="33"/>
      <c r="H614" s="96"/>
      <c r="J614" s="95"/>
      <c r="K614" s="95"/>
      <c r="L614" s="95"/>
      <c r="M614" s="23"/>
      <c r="Q614" s="94"/>
    </row>
    <row r="615" customFormat="false" ht="15" hidden="false" customHeight="false" outlineLevel="0" collapsed="false">
      <c r="A615" s="76"/>
      <c r="B615" s="95"/>
      <c r="C615" s="95"/>
      <c r="D615" s="95"/>
      <c r="E615" s="23"/>
      <c r="F615" s="33"/>
      <c r="G615" s="33"/>
      <c r="H615" s="96"/>
      <c r="J615" s="95"/>
      <c r="K615" s="95"/>
      <c r="L615" s="95"/>
      <c r="M615" s="23"/>
      <c r="Q615" s="94"/>
    </row>
    <row r="616" customFormat="false" ht="15" hidden="false" customHeight="false" outlineLevel="0" collapsed="false">
      <c r="A616" s="76"/>
      <c r="B616" s="95"/>
      <c r="C616" s="95"/>
      <c r="D616" s="95"/>
      <c r="E616" s="23"/>
      <c r="F616" s="33"/>
      <c r="G616" s="33"/>
      <c r="H616" s="96"/>
      <c r="J616" s="95"/>
      <c r="K616" s="95"/>
      <c r="L616" s="95"/>
      <c r="M616" s="23"/>
      <c r="Q616" s="94"/>
    </row>
    <row r="617" customFormat="false" ht="15" hidden="false" customHeight="false" outlineLevel="0" collapsed="false">
      <c r="A617" s="76"/>
      <c r="B617" s="95"/>
      <c r="C617" s="95"/>
      <c r="D617" s="95"/>
      <c r="E617" s="23"/>
      <c r="F617" s="33"/>
      <c r="G617" s="33"/>
      <c r="H617" s="96"/>
      <c r="J617" s="95"/>
      <c r="K617" s="95"/>
      <c r="L617" s="95"/>
      <c r="M617" s="23"/>
      <c r="Q617" s="94"/>
    </row>
    <row r="618" customFormat="false" ht="15" hidden="false" customHeight="false" outlineLevel="0" collapsed="false">
      <c r="A618" s="76"/>
      <c r="B618" s="95"/>
      <c r="C618" s="95"/>
      <c r="D618" s="95"/>
      <c r="E618" s="23"/>
      <c r="F618" s="33"/>
      <c r="G618" s="33"/>
      <c r="H618" s="96"/>
      <c r="J618" s="95"/>
      <c r="K618" s="95"/>
      <c r="L618" s="95"/>
      <c r="M618" s="23"/>
      <c r="Q618" s="94"/>
    </row>
    <row r="619" customFormat="false" ht="15" hidden="false" customHeight="false" outlineLevel="0" collapsed="false">
      <c r="A619" s="76"/>
      <c r="B619" s="95"/>
      <c r="C619" s="95"/>
      <c r="D619" s="95"/>
      <c r="E619" s="23"/>
      <c r="F619" s="33"/>
      <c r="G619" s="33"/>
      <c r="H619" s="96"/>
      <c r="J619" s="95"/>
      <c r="K619" s="95"/>
      <c r="L619" s="95"/>
      <c r="M619" s="23"/>
      <c r="Q619" s="94"/>
    </row>
    <row r="620" customFormat="false" ht="15" hidden="false" customHeight="false" outlineLevel="0" collapsed="false">
      <c r="A620" s="76"/>
      <c r="B620" s="95"/>
      <c r="C620" s="95"/>
      <c r="D620" s="95"/>
      <c r="E620" s="23"/>
      <c r="F620" s="33"/>
      <c r="G620" s="33"/>
      <c r="H620" s="96"/>
      <c r="J620" s="95"/>
      <c r="K620" s="95"/>
      <c r="L620" s="95"/>
      <c r="M620" s="23"/>
      <c r="Q620" s="94"/>
    </row>
    <row r="621" customFormat="false" ht="15" hidden="false" customHeight="false" outlineLevel="0" collapsed="false">
      <c r="A621" s="76"/>
      <c r="B621" s="95"/>
      <c r="C621" s="95"/>
      <c r="D621" s="95"/>
      <c r="E621" s="23"/>
      <c r="F621" s="33"/>
      <c r="G621" s="33"/>
      <c r="H621" s="96"/>
      <c r="J621" s="95"/>
      <c r="K621" s="95"/>
      <c r="L621" s="95"/>
      <c r="M621" s="23"/>
      <c r="Q621" s="94"/>
    </row>
    <row r="622" customFormat="false" ht="15" hidden="false" customHeight="false" outlineLevel="0" collapsed="false">
      <c r="A622" s="76"/>
      <c r="B622" s="95"/>
      <c r="C622" s="95"/>
      <c r="D622" s="95"/>
      <c r="E622" s="23"/>
      <c r="F622" s="33"/>
      <c r="G622" s="33"/>
      <c r="H622" s="96"/>
      <c r="J622" s="95"/>
      <c r="K622" s="95"/>
      <c r="L622" s="95"/>
      <c r="M622" s="23"/>
      <c r="Q622" s="94"/>
    </row>
    <row r="623" customFormat="false" ht="15" hidden="false" customHeight="false" outlineLevel="0" collapsed="false">
      <c r="A623" s="76"/>
      <c r="B623" s="95"/>
      <c r="C623" s="95"/>
      <c r="D623" s="95"/>
      <c r="E623" s="23"/>
      <c r="F623" s="33"/>
      <c r="G623" s="33"/>
      <c r="H623" s="96"/>
      <c r="J623" s="95"/>
      <c r="K623" s="95"/>
      <c r="L623" s="95"/>
      <c r="M623" s="23"/>
      <c r="Q623" s="94"/>
    </row>
    <row r="624" customFormat="false" ht="15" hidden="false" customHeight="false" outlineLevel="0" collapsed="false">
      <c r="A624" s="76"/>
      <c r="B624" s="95"/>
      <c r="C624" s="95"/>
      <c r="D624" s="95"/>
      <c r="E624" s="23"/>
      <c r="F624" s="33"/>
      <c r="G624" s="33"/>
      <c r="H624" s="96"/>
      <c r="J624" s="95"/>
      <c r="K624" s="95"/>
      <c r="L624" s="95"/>
      <c r="M624" s="23"/>
      <c r="Q624" s="94"/>
    </row>
    <row r="625" customFormat="false" ht="15" hidden="false" customHeight="false" outlineLevel="0" collapsed="false">
      <c r="A625" s="76"/>
      <c r="B625" s="95"/>
      <c r="C625" s="95"/>
      <c r="D625" s="95"/>
      <c r="E625" s="23"/>
      <c r="F625" s="33"/>
      <c r="G625" s="33"/>
      <c r="H625" s="96"/>
      <c r="J625" s="95"/>
      <c r="K625" s="95"/>
      <c r="L625" s="95"/>
      <c r="M625" s="23"/>
      <c r="Q625" s="94"/>
    </row>
    <row r="626" customFormat="false" ht="15" hidden="false" customHeight="false" outlineLevel="0" collapsed="false">
      <c r="A626" s="76"/>
      <c r="B626" s="95"/>
      <c r="C626" s="95"/>
      <c r="D626" s="95"/>
      <c r="E626" s="23"/>
      <c r="F626" s="33"/>
      <c r="G626" s="33"/>
      <c r="H626" s="96"/>
      <c r="J626" s="95"/>
      <c r="K626" s="95"/>
      <c r="L626" s="95"/>
      <c r="M626" s="23"/>
      <c r="Q626" s="94"/>
    </row>
    <row r="627" customFormat="false" ht="15" hidden="false" customHeight="false" outlineLevel="0" collapsed="false">
      <c r="A627" s="76"/>
      <c r="B627" s="95"/>
      <c r="C627" s="95"/>
      <c r="D627" s="95"/>
      <c r="E627" s="23"/>
      <c r="F627" s="33"/>
      <c r="G627" s="33"/>
      <c r="H627" s="96"/>
      <c r="J627" s="95"/>
      <c r="K627" s="95"/>
      <c r="L627" s="95"/>
      <c r="M627" s="23"/>
      <c r="Q627" s="94"/>
    </row>
    <row r="628" customFormat="false" ht="15" hidden="false" customHeight="false" outlineLevel="0" collapsed="false">
      <c r="A628" s="76"/>
      <c r="B628" s="95"/>
      <c r="C628" s="95"/>
      <c r="D628" s="95"/>
      <c r="E628" s="23"/>
      <c r="F628" s="33"/>
      <c r="G628" s="33"/>
      <c r="H628" s="96"/>
      <c r="J628" s="95"/>
      <c r="K628" s="95"/>
      <c r="L628" s="95"/>
      <c r="M628" s="23"/>
      <c r="Q628" s="94"/>
    </row>
    <row r="629" customFormat="false" ht="15" hidden="false" customHeight="false" outlineLevel="0" collapsed="false">
      <c r="A629" s="76"/>
      <c r="B629" s="95"/>
      <c r="C629" s="95"/>
      <c r="D629" s="95"/>
      <c r="E629" s="23"/>
      <c r="F629" s="33"/>
      <c r="G629" s="33"/>
      <c r="H629" s="96"/>
      <c r="J629" s="95"/>
      <c r="K629" s="95"/>
      <c r="L629" s="95"/>
      <c r="M629" s="23"/>
      <c r="Q629" s="94"/>
    </row>
    <row r="630" customFormat="false" ht="15" hidden="false" customHeight="false" outlineLevel="0" collapsed="false">
      <c r="A630" s="76"/>
      <c r="B630" s="95"/>
      <c r="C630" s="95"/>
      <c r="D630" s="95"/>
      <c r="E630" s="23"/>
      <c r="F630" s="33"/>
      <c r="G630" s="33"/>
      <c r="H630" s="96"/>
      <c r="J630" s="95"/>
      <c r="K630" s="95"/>
      <c r="L630" s="95"/>
      <c r="M630" s="23"/>
      <c r="Q630" s="94"/>
    </row>
    <row r="631" customFormat="false" ht="15" hidden="false" customHeight="false" outlineLevel="0" collapsed="false">
      <c r="A631" s="76"/>
      <c r="B631" s="95"/>
      <c r="C631" s="95"/>
      <c r="D631" s="95"/>
      <c r="E631" s="23"/>
      <c r="F631" s="33"/>
      <c r="G631" s="33"/>
      <c r="H631" s="96"/>
      <c r="J631" s="95"/>
      <c r="K631" s="95"/>
      <c r="L631" s="95"/>
      <c r="M631" s="23"/>
      <c r="Q631" s="94"/>
    </row>
    <row r="632" customFormat="false" ht="15" hidden="false" customHeight="false" outlineLevel="0" collapsed="false">
      <c r="A632" s="76"/>
      <c r="B632" s="95"/>
      <c r="C632" s="95"/>
      <c r="D632" s="95"/>
      <c r="E632" s="23"/>
      <c r="F632" s="33"/>
      <c r="G632" s="33"/>
      <c r="H632" s="96"/>
      <c r="J632" s="95"/>
      <c r="K632" s="95"/>
      <c r="L632" s="95"/>
      <c r="M632" s="23"/>
      <c r="Q632" s="94"/>
    </row>
    <row r="633" customFormat="false" ht="15" hidden="false" customHeight="false" outlineLevel="0" collapsed="false">
      <c r="A633" s="76"/>
      <c r="B633" s="95"/>
      <c r="C633" s="95"/>
      <c r="D633" s="95"/>
      <c r="E633" s="23"/>
      <c r="F633" s="33"/>
      <c r="G633" s="33"/>
      <c r="H633" s="96"/>
      <c r="J633" s="95"/>
      <c r="K633" s="95"/>
      <c r="L633" s="95"/>
      <c r="M633" s="23"/>
      <c r="Q633" s="94"/>
    </row>
    <row r="634" customFormat="false" ht="15" hidden="false" customHeight="false" outlineLevel="0" collapsed="false">
      <c r="A634" s="76"/>
      <c r="B634" s="95"/>
      <c r="C634" s="95"/>
      <c r="D634" s="95"/>
      <c r="E634" s="23"/>
      <c r="F634" s="33"/>
      <c r="G634" s="33"/>
      <c r="H634" s="96"/>
      <c r="J634" s="95"/>
      <c r="K634" s="95"/>
      <c r="L634" s="95"/>
      <c r="M634" s="23"/>
      <c r="Q634" s="94"/>
    </row>
    <row r="635" customFormat="false" ht="15" hidden="false" customHeight="false" outlineLevel="0" collapsed="false">
      <c r="A635" s="76"/>
      <c r="B635" s="95"/>
      <c r="C635" s="95"/>
      <c r="D635" s="95"/>
      <c r="E635" s="23"/>
      <c r="F635" s="33"/>
      <c r="G635" s="33"/>
      <c r="H635" s="96"/>
      <c r="J635" s="95"/>
      <c r="K635" s="95"/>
      <c r="L635" s="95"/>
      <c r="M635" s="23"/>
      <c r="Q635" s="94"/>
    </row>
    <row r="636" customFormat="false" ht="15" hidden="false" customHeight="false" outlineLevel="0" collapsed="false">
      <c r="A636" s="76"/>
      <c r="B636" s="95"/>
      <c r="C636" s="95"/>
      <c r="D636" s="95"/>
      <c r="E636" s="23"/>
      <c r="F636" s="33"/>
      <c r="G636" s="33"/>
      <c r="H636" s="96"/>
      <c r="J636" s="95"/>
      <c r="K636" s="95"/>
      <c r="L636" s="95"/>
      <c r="M636" s="23"/>
      <c r="Q636" s="94"/>
    </row>
    <row r="637" customFormat="false" ht="15" hidden="false" customHeight="false" outlineLevel="0" collapsed="false">
      <c r="A637" s="76"/>
      <c r="B637" s="95"/>
      <c r="C637" s="95"/>
      <c r="D637" s="95"/>
      <c r="E637" s="23"/>
      <c r="F637" s="33"/>
      <c r="G637" s="33"/>
      <c r="H637" s="96"/>
      <c r="J637" s="95"/>
      <c r="K637" s="95"/>
      <c r="L637" s="95"/>
      <c r="M637" s="23"/>
      <c r="Q637" s="94"/>
    </row>
    <row r="638" customFormat="false" ht="15" hidden="false" customHeight="false" outlineLevel="0" collapsed="false">
      <c r="A638" s="76"/>
      <c r="B638" s="95"/>
      <c r="C638" s="95"/>
      <c r="D638" s="95"/>
      <c r="E638" s="23"/>
      <c r="F638" s="33"/>
      <c r="G638" s="33"/>
      <c r="H638" s="96"/>
      <c r="J638" s="95"/>
      <c r="K638" s="95"/>
      <c r="L638" s="95"/>
      <c r="M638" s="23"/>
      <c r="Q638" s="94"/>
    </row>
    <row r="639" customFormat="false" ht="15" hidden="false" customHeight="false" outlineLevel="0" collapsed="false">
      <c r="A639" s="76"/>
      <c r="B639" s="95"/>
      <c r="C639" s="95"/>
      <c r="D639" s="95"/>
      <c r="E639" s="23"/>
      <c r="F639" s="33"/>
      <c r="G639" s="33"/>
      <c r="H639" s="96"/>
      <c r="J639" s="95"/>
      <c r="K639" s="95"/>
      <c r="L639" s="95"/>
      <c r="M639" s="23"/>
      <c r="Q639" s="94"/>
    </row>
    <row r="640" customFormat="false" ht="15" hidden="false" customHeight="false" outlineLevel="0" collapsed="false">
      <c r="A640" s="76"/>
      <c r="B640" s="95"/>
      <c r="C640" s="95"/>
      <c r="D640" s="95"/>
      <c r="E640" s="23"/>
      <c r="F640" s="33"/>
      <c r="G640" s="33"/>
      <c r="H640" s="96"/>
      <c r="J640" s="95"/>
      <c r="K640" s="95"/>
      <c r="L640" s="95"/>
      <c r="M640" s="23"/>
      <c r="Q640" s="94"/>
    </row>
    <row r="641" customFormat="false" ht="15" hidden="false" customHeight="false" outlineLevel="0" collapsed="false">
      <c r="A641" s="76"/>
      <c r="B641" s="95"/>
      <c r="C641" s="95"/>
      <c r="D641" s="95"/>
      <c r="E641" s="23"/>
      <c r="F641" s="33"/>
      <c r="G641" s="33"/>
      <c r="H641" s="96"/>
      <c r="J641" s="95"/>
      <c r="K641" s="95"/>
      <c r="L641" s="95"/>
      <c r="M641" s="23"/>
      <c r="Q641" s="94"/>
    </row>
    <row r="642" customFormat="false" ht="15" hidden="false" customHeight="false" outlineLevel="0" collapsed="false">
      <c r="A642" s="76"/>
      <c r="B642" s="95"/>
      <c r="C642" s="95"/>
      <c r="D642" s="95"/>
      <c r="E642" s="23"/>
      <c r="F642" s="33"/>
      <c r="G642" s="33"/>
      <c r="H642" s="96"/>
      <c r="J642" s="95"/>
      <c r="K642" s="95"/>
      <c r="L642" s="95"/>
      <c r="M642" s="23"/>
      <c r="Q642" s="94"/>
    </row>
    <row r="643" customFormat="false" ht="15" hidden="false" customHeight="false" outlineLevel="0" collapsed="false">
      <c r="A643" s="76"/>
      <c r="B643" s="95"/>
      <c r="C643" s="95"/>
      <c r="D643" s="95"/>
      <c r="E643" s="23"/>
      <c r="F643" s="33"/>
      <c r="G643" s="33"/>
      <c r="H643" s="96"/>
      <c r="J643" s="95"/>
      <c r="K643" s="95"/>
      <c r="L643" s="95"/>
      <c r="M643" s="23"/>
      <c r="Q643" s="94"/>
    </row>
    <row r="644" customFormat="false" ht="15" hidden="false" customHeight="false" outlineLevel="0" collapsed="false">
      <c r="A644" s="76"/>
      <c r="B644" s="95"/>
      <c r="C644" s="95"/>
      <c r="D644" s="95"/>
      <c r="E644" s="23"/>
      <c r="F644" s="33"/>
      <c r="G644" s="33"/>
      <c r="H644" s="96"/>
      <c r="J644" s="95"/>
      <c r="K644" s="95"/>
      <c r="L644" s="95"/>
      <c r="M644" s="23"/>
      <c r="Q644" s="94"/>
    </row>
    <row r="645" customFormat="false" ht="15" hidden="false" customHeight="false" outlineLevel="0" collapsed="false">
      <c r="A645" s="76"/>
      <c r="B645" s="95"/>
      <c r="C645" s="95"/>
      <c r="D645" s="95"/>
      <c r="E645" s="23"/>
      <c r="F645" s="33"/>
      <c r="G645" s="33"/>
      <c r="H645" s="96"/>
      <c r="J645" s="95"/>
      <c r="K645" s="95"/>
      <c r="L645" s="95"/>
      <c r="M645" s="23"/>
      <c r="Q645" s="94"/>
    </row>
    <row r="646" customFormat="false" ht="15" hidden="false" customHeight="false" outlineLevel="0" collapsed="false">
      <c r="A646" s="76"/>
      <c r="B646" s="95"/>
      <c r="C646" s="95"/>
      <c r="D646" s="95"/>
      <c r="E646" s="23"/>
      <c r="F646" s="33"/>
      <c r="G646" s="33"/>
      <c r="H646" s="96"/>
      <c r="J646" s="95"/>
      <c r="K646" s="95"/>
      <c r="L646" s="95"/>
      <c r="M646" s="23"/>
      <c r="Q646" s="94"/>
    </row>
    <row r="647" customFormat="false" ht="15" hidden="false" customHeight="false" outlineLevel="0" collapsed="false">
      <c r="A647" s="76"/>
      <c r="B647" s="95"/>
      <c r="C647" s="95"/>
      <c r="D647" s="95"/>
      <c r="E647" s="23"/>
      <c r="F647" s="33"/>
      <c r="G647" s="33"/>
      <c r="H647" s="96"/>
      <c r="J647" s="95"/>
      <c r="K647" s="95"/>
      <c r="L647" s="95"/>
      <c r="M647" s="23"/>
      <c r="Q647" s="94"/>
    </row>
    <row r="648" customFormat="false" ht="15" hidden="false" customHeight="false" outlineLevel="0" collapsed="false">
      <c r="A648" s="76"/>
      <c r="B648" s="95"/>
      <c r="C648" s="95"/>
      <c r="D648" s="95"/>
      <c r="E648" s="23"/>
      <c r="F648" s="33"/>
      <c r="G648" s="33"/>
      <c r="H648" s="96"/>
      <c r="J648" s="95"/>
      <c r="K648" s="95"/>
      <c r="L648" s="95"/>
      <c r="M648" s="23"/>
      <c r="Q648" s="94"/>
    </row>
    <row r="649" customFormat="false" ht="15" hidden="false" customHeight="false" outlineLevel="0" collapsed="false">
      <c r="A649" s="76"/>
      <c r="B649" s="95"/>
      <c r="C649" s="95"/>
      <c r="D649" s="95"/>
      <c r="E649" s="23"/>
      <c r="F649" s="33"/>
      <c r="G649" s="33"/>
      <c r="H649" s="96"/>
      <c r="J649" s="95"/>
      <c r="K649" s="95"/>
      <c r="L649" s="95"/>
      <c r="M649" s="23"/>
      <c r="Q649" s="94"/>
    </row>
    <row r="650" customFormat="false" ht="15" hidden="false" customHeight="false" outlineLevel="0" collapsed="false">
      <c r="A650" s="76"/>
      <c r="B650" s="95"/>
      <c r="C650" s="95"/>
      <c r="D650" s="95"/>
      <c r="E650" s="23"/>
      <c r="F650" s="33"/>
      <c r="G650" s="33"/>
      <c r="H650" s="96"/>
      <c r="J650" s="95"/>
      <c r="K650" s="95"/>
      <c r="L650" s="95"/>
      <c r="M650" s="23"/>
      <c r="Q650" s="94"/>
    </row>
    <row r="651" customFormat="false" ht="15" hidden="false" customHeight="false" outlineLevel="0" collapsed="false">
      <c r="A651" s="76"/>
      <c r="B651" s="95"/>
      <c r="C651" s="95"/>
      <c r="D651" s="95"/>
      <c r="E651" s="23"/>
      <c r="F651" s="33"/>
      <c r="G651" s="33"/>
      <c r="H651" s="96"/>
      <c r="J651" s="95"/>
      <c r="K651" s="95"/>
      <c r="L651" s="95"/>
      <c r="M651" s="23"/>
      <c r="Q651" s="94"/>
    </row>
    <row r="652" customFormat="false" ht="15" hidden="false" customHeight="false" outlineLevel="0" collapsed="false">
      <c r="A652" s="76"/>
      <c r="B652" s="95"/>
      <c r="C652" s="95"/>
      <c r="D652" s="95"/>
      <c r="E652" s="23"/>
      <c r="F652" s="33"/>
      <c r="G652" s="33"/>
      <c r="H652" s="96"/>
      <c r="J652" s="95"/>
      <c r="K652" s="95"/>
      <c r="L652" s="95"/>
      <c r="M652" s="23"/>
      <c r="Q652" s="94"/>
    </row>
    <row r="653" customFormat="false" ht="15" hidden="false" customHeight="false" outlineLevel="0" collapsed="false">
      <c r="A653" s="76"/>
      <c r="B653" s="95"/>
      <c r="C653" s="95"/>
      <c r="D653" s="95"/>
      <c r="E653" s="23"/>
      <c r="F653" s="33"/>
      <c r="G653" s="33"/>
      <c r="H653" s="96"/>
      <c r="J653" s="95"/>
      <c r="K653" s="95"/>
      <c r="L653" s="95"/>
      <c r="M653" s="23"/>
      <c r="Q653" s="94"/>
    </row>
    <row r="654" customFormat="false" ht="15" hidden="false" customHeight="false" outlineLevel="0" collapsed="false">
      <c r="A654" s="76"/>
      <c r="B654" s="95"/>
      <c r="C654" s="95"/>
      <c r="D654" s="95"/>
      <c r="E654" s="23"/>
      <c r="F654" s="33"/>
      <c r="G654" s="33"/>
      <c r="H654" s="96"/>
      <c r="J654" s="95"/>
      <c r="K654" s="95"/>
      <c r="L654" s="95"/>
      <c r="M654" s="23"/>
      <c r="Q654" s="94"/>
    </row>
    <row r="655" customFormat="false" ht="15" hidden="false" customHeight="false" outlineLevel="0" collapsed="false">
      <c r="A655" s="76"/>
      <c r="B655" s="95"/>
      <c r="C655" s="95"/>
      <c r="D655" s="95"/>
      <c r="E655" s="23"/>
      <c r="F655" s="33"/>
      <c r="G655" s="33"/>
      <c r="H655" s="96"/>
      <c r="J655" s="95"/>
      <c r="K655" s="95"/>
      <c r="L655" s="95"/>
      <c r="M655" s="23"/>
      <c r="Q655" s="94"/>
    </row>
    <row r="656" customFormat="false" ht="15" hidden="false" customHeight="false" outlineLevel="0" collapsed="false">
      <c r="A656" s="76"/>
      <c r="B656" s="95"/>
      <c r="C656" s="95"/>
      <c r="D656" s="95"/>
      <c r="E656" s="23"/>
      <c r="F656" s="33"/>
      <c r="G656" s="33"/>
      <c r="H656" s="96"/>
      <c r="J656" s="95"/>
      <c r="K656" s="95"/>
      <c r="L656" s="95"/>
      <c r="M656" s="23"/>
      <c r="Q656" s="94"/>
    </row>
    <row r="657" customFormat="false" ht="15" hidden="false" customHeight="false" outlineLevel="0" collapsed="false">
      <c r="A657" s="76"/>
      <c r="B657" s="95"/>
      <c r="C657" s="95"/>
      <c r="D657" s="95"/>
      <c r="E657" s="23"/>
      <c r="F657" s="33"/>
      <c r="G657" s="33"/>
      <c r="H657" s="96"/>
      <c r="J657" s="95"/>
      <c r="K657" s="95"/>
      <c r="L657" s="95"/>
      <c r="M657" s="23"/>
      <c r="Q657" s="94"/>
    </row>
    <row r="658" customFormat="false" ht="15" hidden="false" customHeight="false" outlineLevel="0" collapsed="false">
      <c r="A658" s="76"/>
      <c r="B658" s="95"/>
      <c r="C658" s="95"/>
      <c r="D658" s="95"/>
      <c r="E658" s="23"/>
      <c r="F658" s="33"/>
      <c r="G658" s="33"/>
      <c r="H658" s="96"/>
      <c r="J658" s="95"/>
      <c r="K658" s="95"/>
      <c r="L658" s="95"/>
      <c r="M658" s="23"/>
      <c r="Q658" s="94"/>
    </row>
    <row r="659" customFormat="false" ht="15" hidden="false" customHeight="false" outlineLevel="0" collapsed="false">
      <c r="A659" s="76"/>
      <c r="B659" s="95"/>
      <c r="C659" s="95"/>
      <c r="D659" s="95"/>
      <c r="E659" s="23"/>
      <c r="F659" s="33"/>
      <c r="G659" s="33"/>
      <c r="H659" s="96"/>
      <c r="J659" s="95"/>
      <c r="K659" s="95"/>
      <c r="L659" s="95"/>
      <c r="M659" s="23"/>
      <c r="Q659" s="94"/>
    </row>
    <row r="660" customFormat="false" ht="15" hidden="false" customHeight="false" outlineLevel="0" collapsed="false">
      <c r="A660" s="76"/>
      <c r="B660" s="95"/>
      <c r="C660" s="95"/>
      <c r="D660" s="95"/>
      <c r="E660" s="23"/>
      <c r="F660" s="33"/>
      <c r="G660" s="33"/>
      <c r="H660" s="96"/>
      <c r="J660" s="95"/>
      <c r="K660" s="95"/>
      <c r="L660" s="95"/>
      <c r="M660" s="23"/>
      <c r="Q660" s="94"/>
    </row>
    <row r="661" customFormat="false" ht="15" hidden="false" customHeight="false" outlineLevel="0" collapsed="false">
      <c r="A661" s="76"/>
      <c r="B661" s="95"/>
      <c r="C661" s="95"/>
      <c r="D661" s="95"/>
      <c r="E661" s="23"/>
      <c r="F661" s="33"/>
      <c r="G661" s="33"/>
      <c r="H661" s="96"/>
      <c r="J661" s="95"/>
      <c r="K661" s="95"/>
      <c r="L661" s="95"/>
      <c r="M661" s="23"/>
      <c r="Q661" s="94"/>
    </row>
    <row r="662" customFormat="false" ht="15" hidden="false" customHeight="false" outlineLevel="0" collapsed="false">
      <c r="A662" s="76"/>
      <c r="B662" s="95"/>
      <c r="C662" s="95"/>
      <c r="D662" s="95"/>
      <c r="E662" s="23"/>
      <c r="F662" s="33"/>
      <c r="G662" s="33"/>
      <c r="H662" s="96"/>
      <c r="J662" s="95"/>
      <c r="K662" s="95"/>
      <c r="L662" s="95"/>
      <c r="M662" s="23"/>
      <c r="Q662" s="94"/>
    </row>
    <row r="663" customFormat="false" ht="15" hidden="false" customHeight="false" outlineLevel="0" collapsed="false">
      <c r="A663" s="76"/>
      <c r="B663" s="95"/>
      <c r="C663" s="95"/>
      <c r="D663" s="95"/>
      <c r="E663" s="23"/>
      <c r="F663" s="33"/>
      <c r="G663" s="33"/>
      <c r="H663" s="96"/>
      <c r="J663" s="95"/>
      <c r="K663" s="95"/>
      <c r="L663" s="95"/>
      <c r="M663" s="23"/>
      <c r="Q663" s="94"/>
    </row>
    <row r="664" customFormat="false" ht="15" hidden="false" customHeight="false" outlineLevel="0" collapsed="false">
      <c r="A664" s="76"/>
      <c r="B664" s="95"/>
      <c r="C664" s="95"/>
      <c r="D664" s="95"/>
      <c r="E664" s="23"/>
      <c r="F664" s="33"/>
      <c r="G664" s="33"/>
      <c r="H664" s="96"/>
      <c r="J664" s="95"/>
      <c r="K664" s="95"/>
      <c r="L664" s="95"/>
      <c r="M664" s="23"/>
      <c r="Q664" s="94"/>
    </row>
    <row r="665" customFormat="false" ht="15" hidden="false" customHeight="false" outlineLevel="0" collapsed="false">
      <c r="A665" s="76"/>
      <c r="B665" s="95"/>
      <c r="C665" s="95"/>
      <c r="D665" s="95"/>
      <c r="E665" s="23"/>
      <c r="F665" s="33"/>
      <c r="G665" s="33"/>
      <c r="H665" s="96"/>
      <c r="J665" s="95"/>
      <c r="K665" s="95"/>
      <c r="L665" s="95"/>
      <c r="M665" s="23"/>
      <c r="Q665" s="94"/>
    </row>
    <row r="666" customFormat="false" ht="15" hidden="false" customHeight="false" outlineLevel="0" collapsed="false">
      <c r="A666" s="76"/>
      <c r="B666" s="95"/>
      <c r="C666" s="95"/>
      <c r="D666" s="95"/>
      <c r="E666" s="23"/>
      <c r="F666" s="33"/>
      <c r="G666" s="33"/>
      <c r="H666" s="96"/>
      <c r="J666" s="95"/>
      <c r="K666" s="95"/>
      <c r="L666" s="95"/>
      <c r="M666" s="23"/>
      <c r="Q666" s="94"/>
    </row>
    <row r="667" customFormat="false" ht="15" hidden="false" customHeight="false" outlineLevel="0" collapsed="false">
      <c r="A667" s="76"/>
      <c r="B667" s="95"/>
      <c r="C667" s="95"/>
      <c r="D667" s="95"/>
      <c r="E667" s="23"/>
      <c r="F667" s="33"/>
      <c r="G667" s="33"/>
      <c r="H667" s="96"/>
      <c r="J667" s="95"/>
      <c r="K667" s="95"/>
      <c r="L667" s="95"/>
      <c r="M667" s="23"/>
      <c r="Q667" s="94"/>
    </row>
    <row r="668" customFormat="false" ht="15" hidden="false" customHeight="false" outlineLevel="0" collapsed="false">
      <c r="A668" s="76"/>
      <c r="B668" s="95"/>
      <c r="C668" s="95"/>
      <c r="D668" s="95"/>
      <c r="E668" s="23"/>
      <c r="F668" s="33"/>
      <c r="G668" s="33"/>
      <c r="H668" s="96"/>
      <c r="J668" s="95"/>
      <c r="K668" s="95"/>
      <c r="L668" s="95"/>
      <c r="M668" s="23"/>
      <c r="Q668" s="94"/>
    </row>
    <row r="669" customFormat="false" ht="15" hidden="false" customHeight="false" outlineLevel="0" collapsed="false">
      <c r="A669" s="76"/>
      <c r="B669" s="95"/>
      <c r="C669" s="95"/>
      <c r="D669" s="95"/>
      <c r="E669" s="23"/>
      <c r="F669" s="33"/>
      <c r="G669" s="33"/>
      <c r="H669" s="96"/>
      <c r="J669" s="95"/>
      <c r="K669" s="95"/>
      <c r="L669" s="95"/>
      <c r="M669" s="23"/>
      <c r="Q669" s="94"/>
    </row>
    <row r="670" customFormat="false" ht="15" hidden="false" customHeight="false" outlineLevel="0" collapsed="false">
      <c r="A670" s="76"/>
      <c r="B670" s="95"/>
      <c r="C670" s="95"/>
      <c r="D670" s="95"/>
      <c r="E670" s="23"/>
      <c r="F670" s="33"/>
      <c r="G670" s="33"/>
      <c r="H670" s="96"/>
      <c r="J670" s="95"/>
      <c r="K670" s="95"/>
      <c r="L670" s="95"/>
      <c r="M670" s="23"/>
      <c r="Q670" s="94"/>
    </row>
    <row r="671" customFormat="false" ht="15" hidden="false" customHeight="false" outlineLevel="0" collapsed="false">
      <c r="A671" s="76"/>
      <c r="B671" s="95"/>
      <c r="C671" s="95"/>
      <c r="D671" s="95"/>
      <c r="E671" s="23"/>
      <c r="F671" s="33"/>
      <c r="G671" s="33"/>
      <c r="H671" s="96"/>
      <c r="J671" s="95"/>
      <c r="K671" s="95"/>
      <c r="L671" s="95"/>
      <c r="M671" s="23"/>
      <c r="Q671" s="94"/>
    </row>
    <row r="672" customFormat="false" ht="15" hidden="false" customHeight="false" outlineLevel="0" collapsed="false">
      <c r="A672" s="76"/>
      <c r="B672" s="95"/>
      <c r="C672" s="95"/>
      <c r="D672" s="95"/>
      <c r="E672" s="23"/>
      <c r="F672" s="33"/>
      <c r="G672" s="33"/>
      <c r="H672" s="96"/>
      <c r="J672" s="95"/>
      <c r="K672" s="95"/>
      <c r="L672" s="95"/>
      <c r="M672" s="23"/>
      <c r="Q672" s="94"/>
    </row>
    <row r="673" customFormat="false" ht="15" hidden="false" customHeight="false" outlineLevel="0" collapsed="false">
      <c r="A673" s="76"/>
      <c r="B673" s="95"/>
      <c r="C673" s="95"/>
      <c r="D673" s="95"/>
      <c r="E673" s="23"/>
      <c r="F673" s="33"/>
      <c r="G673" s="33"/>
      <c r="H673" s="96"/>
      <c r="J673" s="95"/>
      <c r="K673" s="95"/>
      <c r="L673" s="95"/>
      <c r="M673" s="23"/>
      <c r="Q673" s="94"/>
    </row>
    <row r="674" customFormat="false" ht="15" hidden="false" customHeight="false" outlineLevel="0" collapsed="false">
      <c r="A674" s="76"/>
      <c r="B674" s="95"/>
      <c r="C674" s="95"/>
      <c r="D674" s="95"/>
      <c r="E674" s="23"/>
      <c r="F674" s="33"/>
      <c r="G674" s="33"/>
      <c r="H674" s="96"/>
      <c r="J674" s="95"/>
      <c r="K674" s="95"/>
      <c r="L674" s="95"/>
      <c r="M674" s="23"/>
      <c r="Q674" s="94"/>
    </row>
    <row r="675" customFormat="false" ht="15" hidden="false" customHeight="false" outlineLevel="0" collapsed="false">
      <c r="A675" s="76"/>
      <c r="B675" s="95"/>
      <c r="C675" s="95"/>
      <c r="D675" s="95"/>
      <c r="E675" s="23"/>
      <c r="F675" s="33"/>
      <c r="G675" s="33"/>
      <c r="H675" s="96"/>
      <c r="J675" s="95"/>
      <c r="K675" s="95"/>
      <c r="L675" s="95"/>
      <c r="M675" s="23"/>
      <c r="Q675" s="94"/>
    </row>
    <row r="676" customFormat="false" ht="15" hidden="false" customHeight="false" outlineLevel="0" collapsed="false">
      <c r="A676" s="76"/>
      <c r="B676" s="95"/>
      <c r="C676" s="95"/>
      <c r="D676" s="95"/>
      <c r="E676" s="23"/>
      <c r="F676" s="33"/>
      <c r="G676" s="33"/>
      <c r="H676" s="96"/>
      <c r="J676" s="95"/>
      <c r="K676" s="95"/>
      <c r="L676" s="95"/>
      <c r="M676" s="23"/>
      <c r="Q676" s="94"/>
    </row>
    <row r="677" customFormat="false" ht="15" hidden="false" customHeight="false" outlineLevel="0" collapsed="false">
      <c r="A677" s="76"/>
      <c r="B677" s="95"/>
      <c r="C677" s="95"/>
      <c r="D677" s="95"/>
      <c r="E677" s="23"/>
      <c r="F677" s="33"/>
      <c r="G677" s="33"/>
      <c r="H677" s="96"/>
      <c r="J677" s="95"/>
      <c r="K677" s="95"/>
      <c r="L677" s="95"/>
      <c r="M677" s="23"/>
      <c r="Q677" s="94"/>
    </row>
    <row r="678" customFormat="false" ht="15" hidden="false" customHeight="false" outlineLevel="0" collapsed="false">
      <c r="A678" s="76"/>
      <c r="B678" s="95"/>
      <c r="C678" s="95"/>
      <c r="D678" s="95"/>
      <c r="E678" s="23"/>
      <c r="F678" s="33"/>
      <c r="G678" s="33"/>
      <c r="H678" s="96"/>
      <c r="J678" s="95"/>
      <c r="K678" s="95"/>
      <c r="L678" s="95"/>
      <c r="M678" s="23"/>
      <c r="Q678" s="94"/>
    </row>
    <row r="679" customFormat="false" ht="15" hidden="false" customHeight="false" outlineLevel="0" collapsed="false">
      <c r="A679" s="76"/>
      <c r="B679" s="95"/>
      <c r="C679" s="95"/>
      <c r="D679" s="95"/>
      <c r="E679" s="23"/>
      <c r="F679" s="33"/>
      <c r="G679" s="33"/>
      <c r="H679" s="96"/>
      <c r="J679" s="95"/>
      <c r="K679" s="95"/>
      <c r="L679" s="95"/>
      <c r="M679" s="23"/>
      <c r="Q679" s="94"/>
    </row>
    <row r="680" customFormat="false" ht="15" hidden="false" customHeight="false" outlineLevel="0" collapsed="false">
      <c r="A680" s="76"/>
      <c r="B680" s="95"/>
      <c r="C680" s="95"/>
      <c r="D680" s="95"/>
      <c r="E680" s="23"/>
      <c r="F680" s="33"/>
      <c r="G680" s="33"/>
      <c r="H680" s="96"/>
      <c r="J680" s="95"/>
      <c r="K680" s="95"/>
      <c r="L680" s="95"/>
      <c r="M680" s="23"/>
      <c r="Q680" s="94"/>
    </row>
    <row r="681" customFormat="false" ht="15" hidden="false" customHeight="false" outlineLevel="0" collapsed="false">
      <c r="A681" s="76"/>
      <c r="B681" s="95"/>
      <c r="C681" s="95"/>
      <c r="D681" s="95"/>
      <c r="E681" s="23"/>
      <c r="F681" s="33"/>
      <c r="G681" s="33"/>
      <c r="H681" s="96"/>
      <c r="J681" s="95"/>
      <c r="K681" s="95"/>
      <c r="L681" s="95"/>
      <c r="M681" s="23"/>
      <c r="Q681" s="94"/>
    </row>
    <row r="682" customFormat="false" ht="15" hidden="false" customHeight="false" outlineLevel="0" collapsed="false">
      <c r="A682" s="76"/>
      <c r="B682" s="95"/>
      <c r="C682" s="95"/>
      <c r="D682" s="95"/>
      <c r="E682" s="23"/>
      <c r="F682" s="33"/>
      <c r="G682" s="33"/>
      <c r="H682" s="96"/>
      <c r="J682" s="95"/>
      <c r="K682" s="95"/>
      <c r="L682" s="95"/>
      <c r="M682" s="23"/>
      <c r="Q682" s="94"/>
    </row>
    <row r="683" customFormat="false" ht="15" hidden="false" customHeight="false" outlineLevel="0" collapsed="false">
      <c r="A683" s="76"/>
      <c r="B683" s="95"/>
      <c r="C683" s="95"/>
      <c r="D683" s="95"/>
      <c r="E683" s="23"/>
      <c r="F683" s="33"/>
      <c r="G683" s="33"/>
      <c r="H683" s="96"/>
      <c r="J683" s="95"/>
      <c r="K683" s="95"/>
      <c r="L683" s="95"/>
      <c r="M683" s="23"/>
      <c r="Q683" s="94"/>
    </row>
    <row r="684" customFormat="false" ht="15" hidden="false" customHeight="false" outlineLevel="0" collapsed="false">
      <c r="A684" s="76"/>
      <c r="B684" s="95"/>
      <c r="C684" s="95"/>
      <c r="D684" s="95"/>
      <c r="E684" s="23"/>
      <c r="F684" s="33"/>
      <c r="G684" s="33"/>
      <c r="H684" s="96"/>
      <c r="J684" s="95"/>
      <c r="K684" s="95"/>
      <c r="L684" s="95"/>
      <c r="M684" s="23"/>
      <c r="Q684" s="94"/>
    </row>
    <row r="685" customFormat="false" ht="15" hidden="false" customHeight="false" outlineLevel="0" collapsed="false">
      <c r="A685" s="76"/>
      <c r="B685" s="95"/>
      <c r="C685" s="95"/>
      <c r="D685" s="95"/>
      <c r="E685" s="23"/>
      <c r="F685" s="33"/>
      <c r="G685" s="33"/>
      <c r="H685" s="96"/>
      <c r="J685" s="95"/>
      <c r="K685" s="95"/>
      <c r="L685" s="95"/>
      <c r="M685" s="23"/>
      <c r="Q685" s="94"/>
    </row>
    <row r="686" customFormat="false" ht="15" hidden="false" customHeight="false" outlineLevel="0" collapsed="false">
      <c r="A686" s="76"/>
      <c r="B686" s="95"/>
      <c r="C686" s="95"/>
      <c r="D686" s="95"/>
      <c r="E686" s="23"/>
      <c r="F686" s="33"/>
      <c r="G686" s="33"/>
      <c r="H686" s="96"/>
      <c r="J686" s="95"/>
      <c r="K686" s="95"/>
      <c r="L686" s="95"/>
      <c r="M686" s="23"/>
      <c r="Q686" s="94"/>
    </row>
    <row r="687" customFormat="false" ht="15" hidden="false" customHeight="false" outlineLevel="0" collapsed="false">
      <c r="A687" s="76"/>
      <c r="B687" s="95"/>
      <c r="C687" s="95"/>
      <c r="D687" s="95"/>
      <c r="E687" s="23"/>
      <c r="F687" s="33"/>
      <c r="G687" s="33"/>
      <c r="H687" s="96"/>
      <c r="J687" s="95"/>
      <c r="K687" s="95"/>
      <c r="L687" s="95"/>
      <c r="M687" s="23"/>
      <c r="Q687" s="94"/>
    </row>
    <row r="688" customFormat="false" ht="15" hidden="false" customHeight="false" outlineLevel="0" collapsed="false">
      <c r="A688" s="76"/>
      <c r="B688" s="95"/>
      <c r="C688" s="95"/>
      <c r="D688" s="95"/>
      <c r="E688" s="23"/>
      <c r="F688" s="33"/>
      <c r="G688" s="33"/>
      <c r="H688" s="96"/>
      <c r="J688" s="95"/>
      <c r="K688" s="95"/>
      <c r="L688" s="95"/>
      <c r="M688" s="23"/>
      <c r="Q688" s="94"/>
    </row>
    <row r="689" customFormat="false" ht="15" hidden="false" customHeight="false" outlineLevel="0" collapsed="false">
      <c r="A689" s="76"/>
      <c r="B689" s="95"/>
      <c r="C689" s="95"/>
      <c r="D689" s="95"/>
      <c r="E689" s="23"/>
      <c r="F689" s="33"/>
      <c r="G689" s="33"/>
      <c r="H689" s="96"/>
      <c r="J689" s="95"/>
      <c r="K689" s="95"/>
      <c r="L689" s="95"/>
      <c r="M689" s="23"/>
      <c r="Q689" s="94"/>
    </row>
    <row r="690" customFormat="false" ht="15" hidden="false" customHeight="false" outlineLevel="0" collapsed="false">
      <c r="A690" s="76"/>
      <c r="B690" s="95"/>
      <c r="C690" s="95"/>
      <c r="D690" s="95"/>
      <c r="E690" s="23"/>
      <c r="F690" s="33"/>
      <c r="G690" s="33"/>
      <c r="H690" s="96"/>
      <c r="J690" s="95"/>
      <c r="K690" s="95"/>
      <c r="L690" s="95"/>
      <c r="M690" s="23"/>
      <c r="Q690" s="94"/>
    </row>
    <row r="691" customFormat="false" ht="15" hidden="false" customHeight="false" outlineLevel="0" collapsed="false">
      <c r="A691" s="76"/>
      <c r="B691" s="95"/>
      <c r="C691" s="95"/>
      <c r="D691" s="95"/>
      <c r="E691" s="23"/>
      <c r="F691" s="33"/>
      <c r="G691" s="33"/>
      <c r="H691" s="96"/>
      <c r="J691" s="95"/>
      <c r="K691" s="95"/>
      <c r="L691" s="95"/>
      <c r="M691" s="23"/>
      <c r="Q691" s="94"/>
    </row>
    <row r="692" customFormat="false" ht="15" hidden="false" customHeight="false" outlineLevel="0" collapsed="false">
      <c r="A692" s="76"/>
      <c r="B692" s="95"/>
      <c r="C692" s="95"/>
      <c r="D692" s="95"/>
      <c r="E692" s="23"/>
      <c r="F692" s="33"/>
      <c r="G692" s="33"/>
      <c r="H692" s="96"/>
      <c r="J692" s="95"/>
      <c r="K692" s="95"/>
      <c r="L692" s="95"/>
      <c r="M692" s="23"/>
      <c r="Q692" s="94"/>
    </row>
    <row r="693" customFormat="false" ht="15" hidden="false" customHeight="false" outlineLevel="0" collapsed="false">
      <c r="A693" s="76"/>
      <c r="B693" s="95"/>
      <c r="C693" s="95"/>
      <c r="D693" s="95"/>
      <c r="E693" s="23"/>
      <c r="F693" s="33"/>
      <c r="G693" s="33"/>
      <c r="H693" s="96"/>
      <c r="J693" s="95"/>
      <c r="K693" s="95"/>
      <c r="L693" s="95"/>
      <c r="M693" s="23"/>
      <c r="Q693" s="94"/>
    </row>
    <row r="694" customFormat="false" ht="15" hidden="false" customHeight="false" outlineLevel="0" collapsed="false">
      <c r="A694" s="76"/>
      <c r="B694" s="95"/>
      <c r="C694" s="95"/>
      <c r="D694" s="95"/>
      <c r="E694" s="23"/>
      <c r="F694" s="33"/>
      <c r="G694" s="33"/>
      <c r="H694" s="96"/>
      <c r="J694" s="95"/>
      <c r="K694" s="95"/>
      <c r="L694" s="95"/>
      <c r="M694" s="23"/>
      <c r="Q694" s="94"/>
    </row>
    <row r="695" customFormat="false" ht="15" hidden="false" customHeight="false" outlineLevel="0" collapsed="false">
      <c r="A695" s="76"/>
      <c r="B695" s="95"/>
      <c r="C695" s="95"/>
      <c r="D695" s="95"/>
      <c r="E695" s="23"/>
      <c r="F695" s="33"/>
      <c r="G695" s="33"/>
      <c r="H695" s="96"/>
      <c r="J695" s="95"/>
      <c r="K695" s="95"/>
      <c r="L695" s="95"/>
      <c r="M695" s="23"/>
      <c r="Q695" s="94"/>
    </row>
    <row r="696" customFormat="false" ht="15" hidden="false" customHeight="false" outlineLevel="0" collapsed="false">
      <c r="A696" s="76"/>
      <c r="B696" s="95"/>
      <c r="C696" s="95"/>
      <c r="D696" s="95"/>
      <c r="E696" s="23"/>
      <c r="F696" s="33"/>
      <c r="G696" s="33"/>
      <c r="H696" s="96"/>
      <c r="J696" s="95"/>
      <c r="K696" s="95"/>
      <c r="L696" s="95"/>
      <c r="M696" s="23"/>
      <c r="Q696" s="94"/>
    </row>
    <row r="697" customFormat="false" ht="15" hidden="false" customHeight="false" outlineLevel="0" collapsed="false">
      <c r="A697" s="76"/>
      <c r="B697" s="95"/>
      <c r="C697" s="95"/>
      <c r="D697" s="95"/>
      <c r="E697" s="23"/>
      <c r="F697" s="33"/>
      <c r="G697" s="33"/>
      <c r="H697" s="96"/>
      <c r="J697" s="95"/>
      <c r="K697" s="95"/>
      <c r="L697" s="95"/>
      <c r="M697" s="23"/>
      <c r="Q697" s="94"/>
    </row>
    <row r="698" customFormat="false" ht="15" hidden="false" customHeight="false" outlineLevel="0" collapsed="false">
      <c r="A698" s="76"/>
      <c r="B698" s="95"/>
      <c r="C698" s="95"/>
      <c r="D698" s="95"/>
      <c r="E698" s="23"/>
      <c r="F698" s="33"/>
      <c r="G698" s="33"/>
      <c r="H698" s="96"/>
      <c r="J698" s="95"/>
      <c r="K698" s="95"/>
      <c r="L698" s="95"/>
      <c r="M698" s="23"/>
      <c r="Q698" s="94"/>
    </row>
    <row r="699" customFormat="false" ht="15" hidden="false" customHeight="false" outlineLevel="0" collapsed="false">
      <c r="A699" s="76"/>
      <c r="B699" s="95"/>
      <c r="C699" s="95"/>
      <c r="D699" s="95"/>
      <c r="E699" s="23"/>
      <c r="F699" s="33"/>
      <c r="G699" s="33"/>
      <c r="H699" s="96"/>
      <c r="J699" s="95"/>
      <c r="K699" s="95"/>
      <c r="L699" s="95"/>
      <c r="M699" s="23"/>
      <c r="Q699" s="94"/>
    </row>
    <row r="700" customFormat="false" ht="15" hidden="false" customHeight="false" outlineLevel="0" collapsed="false">
      <c r="A700" s="76"/>
      <c r="B700" s="95"/>
      <c r="C700" s="95"/>
      <c r="D700" s="95"/>
      <c r="E700" s="23"/>
      <c r="F700" s="33"/>
      <c r="G700" s="33"/>
      <c r="H700" s="96"/>
      <c r="J700" s="95"/>
      <c r="K700" s="95"/>
      <c r="L700" s="95"/>
      <c r="M700" s="23"/>
      <c r="Q700" s="94"/>
    </row>
    <row r="701" customFormat="false" ht="15" hidden="false" customHeight="false" outlineLevel="0" collapsed="false">
      <c r="A701" s="76"/>
      <c r="B701" s="95"/>
      <c r="C701" s="95"/>
      <c r="D701" s="95"/>
      <c r="E701" s="23"/>
      <c r="F701" s="33"/>
      <c r="G701" s="33"/>
      <c r="H701" s="96"/>
      <c r="J701" s="95"/>
      <c r="K701" s="95"/>
      <c r="L701" s="95"/>
      <c r="M701" s="23"/>
    </row>
    <row r="702" customFormat="false" ht="15" hidden="false" customHeight="false" outlineLevel="0" collapsed="false">
      <c r="A702" s="76"/>
      <c r="B702" s="95"/>
      <c r="C702" s="95"/>
      <c r="D702" s="95"/>
      <c r="E702" s="23"/>
      <c r="F702" s="33"/>
      <c r="G702" s="33"/>
      <c r="H702" s="96"/>
      <c r="J702" s="95"/>
      <c r="K702" s="95"/>
      <c r="L702" s="95"/>
      <c r="M702" s="23"/>
    </row>
    <row r="703" customFormat="false" ht="15" hidden="false" customHeight="false" outlineLevel="0" collapsed="false">
      <c r="A703" s="76"/>
      <c r="B703" s="95"/>
      <c r="C703" s="95"/>
      <c r="D703" s="95"/>
      <c r="E703" s="23"/>
      <c r="F703" s="33"/>
      <c r="G703" s="33"/>
      <c r="H703" s="96"/>
      <c r="J703" s="95"/>
      <c r="K703" s="95"/>
      <c r="L703" s="95"/>
      <c r="M703" s="23"/>
    </row>
    <row r="704" customFormat="false" ht="15" hidden="false" customHeight="false" outlineLevel="0" collapsed="false">
      <c r="A704" s="76"/>
      <c r="B704" s="95"/>
      <c r="C704" s="95"/>
      <c r="D704" s="95"/>
      <c r="E704" s="23"/>
      <c r="F704" s="33"/>
      <c r="G704" s="33"/>
      <c r="H704" s="96"/>
      <c r="J704" s="95"/>
      <c r="K704" s="95"/>
      <c r="L704" s="95"/>
      <c r="M704" s="23"/>
    </row>
    <row r="705" customFormat="false" ht="15" hidden="false" customHeight="false" outlineLevel="0" collapsed="false">
      <c r="A705" s="76"/>
      <c r="B705" s="95"/>
      <c r="C705" s="95"/>
      <c r="D705" s="95"/>
      <c r="E705" s="23"/>
      <c r="F705" s="33"/>
      <c r="G705" s="33"/>
      <c r="H705" s="96"/>
      <c r="J705" s="95"/>
      <c r="K705" s="95"/>
      <c r="L705" s="95"/>
      <c r="M705" s="23"/>
    </row>
    <row r="706" customFormat="false" ht="15" hidden="false" customHeight="false" outlineLevel="0" collapsed="false">
      <c r="A706" s="76"/>
      <c r="B706" s="95"/>
      <c r="C706" s="95"/>
      <c r="D706" s="95"/>
      <c r="E706" s="23"/>
      <c r="F706" s="33"/>
      <c r="G706" s="33"/>
      <c r="H706" s="96"/>
      <c r="J706" s="95"/>
      <c r="K706" s="95"/>
      <c r="L706" s="95"/>
      <c r="M706" s="23"/>
    </row>
    <row r="707" customFormat="false" ht="15" hidden="false" customHeight="false" outlineLevel="0" collapsed="false">
      <c r="A707" s="76"/>
      <c r="B707" s="95"/>
      <c r="C707" s="95"/>
      <c r="D707" s="95"/>
      <c r="E707" s="23"/>
      <c r="F707" s="33"/>
      <c r="G707" s="33"/>
      <c r="H707" s="96"/>
      <c r="J707" s="95"/>
      <c r="K707" s="95"/>
      <c r="L707" s="95"/>
      <c r="M707" s="23"/>
    </row>
    <row r="708" customFormat="false" ht="15" hidden="false" customHeight="false" outlineLevel="0" collapsed="false">
      <c r="A708" s="76"/>
      <c r="B708" s="95"/>
      <c r="C708" s="95"/>
      <c r="D708" s="95"/>
      <c r="E708" s="23"/>
      <c r="F708" s="33"/>
      <c r="G708" s="33"/>
      <c r="H708" s="96"/>
      <c r="J708" s="95"/>
      <c r="K708" s="95"/>
      <c r="L708" s="95"/>
      <c r="M708" s="23"/>
    </row>
    <row r="709" customFormat="false" ht="15" hidden="false" customHeight="false" outlineLevel="0" collapsed="false">
      <c r="A709" s="76"/>
      <c r="B709" s="95"/>
      <c r="C709" s="95"/>
      <c r="D709" s="95"/>
      <c r="E709" s="23"/>
      <c r="F709" s="33"/>
      <c r="G709" s="33"/>
      <c r="H709" s="96"/>
      <c r="J709" s="95"/>
      <c r="K709" s="95"/>
      <c r="L709" s="95"/>
      <c r="M709" s="23"/>
    </row>
    <row r="710" customFormat="false" ht="15" hidden="false" customHeight="false" outlineLevel="0" collapsed="false">
      <c r="A710" s="76"/>
      <c r="B710" s="95"/>
      <c r="C710" s="95"/>
      <c r="D710" s="95"/>
      <c r="E710" s="23"/>
      <c r="F710" s="33"/>
      <c r="G710" s="33"/>
      <c r="H710" s="96"/>
      <c r="J710" s="95"/>
      <c r="K710" s="95"/>
      <c r="L710" s="95"/>
      <c r="M710" s="23"/>
    </row>
    <row r="711" customFormat="false" ht="15" hidden="false" customHeight="false" outlineLevel="0" collapsed="false">
      <c r="A711" s="76"/>
      <c r="B711" s="95"/>
      <c r="C711" s="95"/>
      <c r="D711" s="95"/>
      <c r="E711" s="23"/>
      <c r="F711" s="33"/>
      <c r="G711" s="33"/>
      <c r="H711" s="96"/>
      <c r="J711" s="95"/>
      <c r="K711" s="95"/>
      <c r="L711" s="95"/>
      <c r="M711" s="23"/>
    </row>
    <row r="712" customFormat="false" ht="15" hidden="false" customHeight="false" outlineLevel="0" collapsed="false">
      <c r="A712" s="76"/>
      <c r="B712" s="95"/>
      <c r="C712" s="95"/>
      <c r="D712" s="95"/>
      <c r="E712" s="23"/>
      <c r="F712" s="33"/>
      <c r="G712" s="33"/>
      <c r="H712" s="96"/>
      <c r="J712" s="95"/>
      <c r="K712" s="95"/>
      <c r="L712" s="95"/>
      <c r="M712" s="23"/>
    </row>
    <row r="713" customFormat="false" ht="15" hidden="false" customHeight="false" outlineLevel="0" collapsed="false">
      <c r="A713" s="76"/>
      <c r="B713" s="95"/>
      <c r="C713" s="95"/>
      <c r="D713" s="95"/>
      <c r="E713" s="23"/>
      <c r="F713" s="33"/>
      <c r="G713" s="33"/>
      <c r="H713" s="96"/>
      <c r="J713" s="95"/>
      <c r="K713" s="95"/>
      <c r="L713" s="95"/>
      <c r="M713" s="23"/>
    </row>
    <row r="714" customFormat="false" ht="15" hidden="false" customHeight="false" outlineLevel="0" collapsed="false">
      <c r="A714" s="76"/>
      <c r="B714" s="95"/>
      <c r="C714" s="95"/>
      <c r="D714" s="95"/>
      <c r="E714" s="23"/>
      <c r="F714" s="33"/>
      <c r="G714" s="33"/>
      <c r="H714" s="96"/>
      <c r="J714" s="95"/>
      <c r="K714" s="95"/>
      <c r="L714" s="95"/>
      <c r="M714" s="23"/>
    </row>
    <row r="715" customFormat="false" ht="15" hidden="false" customHeight="false" outlineLevel="0" collapsed="false">
      <c r="A715" s="76"/>
      <c r="B715" s="95"/>
      <c r="C715" s="95"/>
      <c r="D715" s="95"/>
      <c r="E715" s="23"/>
      <c r="F715" s="33"/>
      <c r="G715" s="33"/>
      <c r="H715" s="96"/>
      <c r="J715" s="95"/>
      <c r="K715" s="95"/>
      <c r="L715" s="95"/>
      <c r="M715" s="23"/>
    </row>
    <row r="716" customFormat="false" ht="15" hidden="false" customHeight="false" outlineLevel="0" collapsed="false">
      <c r="A716" s="76"/>
      <c r="B716" s="95"/>
      <c r="C716" s="95"/>
      <c r="D716" s="95"/>
      <c r="E716" s="23"/>
      <c r="F716" s="33"/>
      <c r="G716" s="33"/>
      <c r="H716" s="96"/>
      <c r="J716" s="95"/>
      <c r="K716" s="95"/>
      <c r="L716" s="95"/>
      <c r="M716" s="23"/>
    </row>
    <row r="717" customFormat="false" ht="15" hidden="false" customHeight="false" outlineLevel="0" collapsed="false">
      <c r="A717" s="76"/>
      <c r="B717" s="95"/>
      <c r="C717" s="95"/>
      <c r="D717" s="95"/>
      <c r="E717" s="23"/>
      <c r="F717" s="33"/>
      <c r="G717" s="33"/>
      <c r="H717" s="96"/>
      <c r="J717" s="95"/>
      <c r="K717" s="95"/>
      <c r="L717" s="95"/>
      <c r="M717" s="23"/>
    </row>
    <row r="718" customFormat="false" ht="15" hidden="false" customHeight="false" outlineLevel="0" collapsed="false">
      <c r="A718" s="76"/>
      <c r="B718" s="95"/>
      <c r="C718" s="95"/>
      <c r="D718" s="95"/>
      <c r="E718" s="23"/>
      <c r="F718" s="33"/>
      <c r="G718" s="33"/>
      <c r="H718" s="96"/>
      <c r="J718" s="95"/>
      <c r="K718" s="95"/>
      <c r="L718" s="95"/>
      <c r="M718" s="23"/>
    </row>
    <row r="719" customFormat="false" ht="15" hidden="false" customHeight="false" outlineLevel="0" collapsed="false">
      <c r="A719" s="76"/>
      <c r="B719" s="95"/>
      <c r="C719" s="95"/>
      <c r="D719" s="95"/>
      <c r="E719" s="23"/>
      <c r="F719" s="33"/>
      <c r="G719" s="33"/>
      <c r="H719" s="96"/>
      <c r="J719" s="95"/>
      <c r="K719" s="95"/>
      <c r="L719" s="95"/>
      <c r="M719" s="23"/>
    </row>
    <row r="720" customFormat="false" ht="15" hidden="false" customHeight="false" outlineLevel="0" collapsed="false">
      <c r="A720" s="76"/>
      <c r="B720" s="95"/>
      <c r="C720" s="95"/>
      <c r="D720" s="95"/>
      <c r="E720" s="23"/>
      <c r="F720" s="33"/>
      <c r="G720" s="33"/>
      <c r="H720" s="96"/>
      <c r="J720" s="95"/>
      <c r="K720" s="95"/>
      <c r="L720" s="95"/>
      <c r="M720" s="23"/>
    </row>
    <row r="721" customFormat="false" ht="15" hidden="false" customHeight="false" outlineLevel="0" collapsed="false">
      <c r="A721" s="76"/>
      <c r="B721" s="95"/>
      <c r="C721" s="95"/>
      <c r="D721" s="95"/>
      <c r="E721" s="23"/>
      <c r="F721" s="33"/>
      <c r="G721" s="33"/>
      <c r="H721" s="96"/>
      <c r="J721" s="95"/>
      <c r="K721" s="95"/>
      <c r="L721" s="95"/>
      <c r="M721" s="23"/>
    </row>
    <row r="722" customFormat="false" ht="15" hidden="false" customHeight="false" outlineLevel="0" collapsed="false">
      <c r="A722" s="76"/>
      <c r="B722" s="95"/>
      <c r="C722" s="95"/>
      <c r="D722" s="95"/>
      <c r="E722" s="23"/>
      <c r="F722" s="33"/>
      <c r="G722" s="33"/>
      <c r="H722" s="96"/>
      <c r="J722" s="95"/>
      <c r="K722" s="95"/>
      <c r="L722" s="95"/>
      <c r="M722" s="23"/>
    </row>
    <row r="723" customFormat="false" ht="15" hidden="false" customHeight="false" outlineLevel="0" collapsed="false">
      <c r="A723" s="76"/>
      <c r="B723" s="95"/>
      <c r="C723" s="95"/>
      <c r="D723" s="95"/>
      <c r="E723" s="23"/>
      <c r="F723" s="33"/>
      <c r="G723" s="33"/>
      <c r="H723" s="96"/>
      <c r="J723" s="95"/>
      <c r="K723" s="95"/>
      <c r="L723" s="95"/>
      <c r="M723" s="23"/>
    </row>
    <row r="724" customFormat="false" ht="15" hidden="false" customHeight="false" outlineLevel="0" collapsed="false">
      <c r="A724" s="76"/>
      <c r="B724" s="95"/>
      <c r="C724" s="95"/>
      <c r="D724" s="95"/>
      <c r="E724" s="23"/>
      <c r="F724" s="33"/>
      <c r="G724" s="33"/>
      <c r="H724" s="96"/>
      <c r="J724" s="95"/>
      <c r="K724" s="95"/>
      <c r="L724" s="95"/>
      <c r="M724" s="23"/>
    </row>
    <row r="725" customFormat="false" ht="15" hidden="false" customHeight="false" outlineLevel="0" collapsed="false">
      <c r="A725" s="76"/>
      <c r="B725" s="95"/>
      <c r="C725" s="95"/>
      <c r="D725" s="95"/>
      <c r="E725" s="23"/>
      <c r="F725" s="33"/>
      <c r="G725" s="33"/>
      <c r="H725" s="96"/>
      <c r="J725" s="95"/>
      <c r="K725" s="95"/>
      <c r="L725" s="95"/>
      <c r="M725" s="23"/>
    </row>
    <row r="726" customFormat="false" ht="15" hidden="false" customHeight="false" outlineLevel="0" collapsed="false">
      <c r="A726" s="76"/>
      <c r="B726" s="95"/>
      <c r="C726" s="95"/>
      <c r="D726" s="95"/>
      <c r="E726" s="23"/>
      <c r="F726" s="33"/>
      <c r="G726" s="33"/>
      <c r="H726" s="96"/>
      <c r="J726" s="95"/>
      <c r="K726" s="95"/>
      <c r="L726" s="95"/>
      <c r="M726" s="23"/>
    </row>
    <row r="727" customFormat="false" ht="15" hidden="false" customHeight="false" outlineLevel="0" collapsed="false">
      <c r="A727" s="76"/>
      <c r="B727" s="95"/>
      <c r="C727" s="95"/>
      <c r="D727" s="95"/>
      <c r="E727" s="23"/>
      <c r="F727" s="33"/>
      <c r="G727" s="33"/>
      <c r="H727" s="96"/>
      <c r="J727" s="95"/>
      <c r="K727" s="95"/>
      <c r="L727" s="95"/>
      <c r="M727" s="23"/>
    </row>
    <row r="728" customFormat="false" ht="15" hidden="false" customHeight="false" outlineLevel="0" collapsed="false">
      <c r="A728" s="76"/>
      <c r="B728" s="95"/>
      <c r="C728" s="95"/>
      <c r="D728" s="95"/>
      <c r="E728" s="23"/>
      <c r="F728" s="33"/>
      <c r="G728" s="33"/>
      <c r="H728" s="96"/>
      <c r="J728" s="95"/>
      <c r="K728" s="95"/>
      <c r="L728" s="95"/>
      <c r="M728" s="23"/>
    </row>
    <row r="729" customFormat="false" ht="15" hidden="false" customHeight="false" outlineLevel="0" collapsed="false">
      <c r="A729" s="76"/>
      <c r="B729" s="95"/>
      <c r="C729" s="95"/>
      <c r="D729" s="95"/>
      <c r="E729" s="23"/>
      <c r="F729" s="33"/>
      <c r="G729" s="33"/>
      <c r="H729" s="96"/>
      <c r="J729" s="95"/>
      <c r="K729" s="95"/>
      <c r="L729" s="95"/>
      <c r="M729" s="23"/>
    </row>
    <row r="730" customFormat="false" ht="15" hidden="false" customHeight="false" outlineLevel="0" collapsed="false">
      <c r="A730" s="76"/>
      <c r="B730" s="95"/>
      <c r="C730" s="95"/>
      <c r="D730" s="95"/>
      <c r="E730" s="23"/>
      <c r="F730" s="33"/>
      <c r="G730" s="33"/>
      <c r="H730" s="96"/>
      <c r="J730" s="95"/>
      <c r="K730" s="95"/>
      <c r="L730" s="95"/>
      <c r="M730" s="23"/>
    </row>
    <row r="731" customFormat="false" ht="15" hidden="false" customHeight="false" outlineLevel="0" collapsed="false">
      <c r="A731" s="76"/>
      <c r="B731" s="95"/>
      <c r="C731" s="95"/>
      <c r="D731" s="95"/>
      <c r="E731" s="23"/>
      <c r="F731" s="33"/>
      <c r="G731" s="33"/>
      <c r="H731" s="96"/>
      <c r="J731" s="95"/>
      <c r="K731" s="95"/>
      <c r="L731" s="95"/>
      <c r="M731" s="23"/>
    </row>
    <row r="732" customFormat="false" ht="15" hidden="false" customHeight="false" outlineLevel="0" collapsed="false">
      <c r="A732" s="76"/>
      <c r="B732" s="95"/>
      <c r="C732" s="95"/>
      <c r="D732" s="95"/>
      <c r="E732" s="23"/>
      <c r="F732" s="33"/>
      <c r="G732" s="33"/>
      <c r="H732" s="96"/>
      <c r="J732" s="95"/>
      <c r="K732" s="95"/>
      <c r="L732" s="95"/>
      <c r="M732" s="23"/>
    </row>
    <row r="733" customFormat="false" ht="15" hidden="false" customHeight="false" outlineLevel="0" collapsed="false">
      <c r="A733" s="76"/>
      <c r="B733" s="95"/>
      <c r="C733" s="95"/>
      <c r="D733" s="95"/>
      <c r="E733" s="23"/>
      <c r="F733" s="33"/>
      <c r="G733" s="33"/>
      <c r="H733" s="96"/>
      <c r="J733" s="95"/>
      <c r="K733" s="95"/>
      <c r="L733" s="95"/>
      <c r="M733" s="23"/>
    </row>
    <row r="734" customFormat="false" ht="15" hidden="false" customHeight="false" outlineLevel="0" collapsed="false">
      <c r="A734" s="76"/>
      <c r="B734" s="95"/>
      <c r="C734" s="95"/>
      <c r="D734" s="95"/>
      <c r="E734" s="23"/>
      <c r="F734" s="33"/>
      <c r="G734" s="33"/>
      <c r="H734" s="96"/>
      <c r="J734" s="95"/>
      <c r="K734" s="95"/>
      <c r="L734" s="95"/>
      <c r="M734" s="23"/>
    </row>
    <row r="735" customFormat="false" ht="15" hidden="false" customHeight="false" outlineLevel="0" collapsed="false">
      <c r="A735" s="76"/>
      <c r="B735" s="95"/>
      <c r="C735" s="95"/>
      <c r="D735" s="95"/>
      <c r="E735" s="23"/>
      <c r="F735" s="33"/>
      <c r="G735" s="33"/>
      <c r="H735" s="96"/>
      <c r="J735" s="95"/>
      <c r="K735" s="95"/>
      <c r="L735" s="95"/>
      <c r="M735" s="23"/>
    </row>
    <row r="736" customFormat="false" ht="15" hidden="false" customHeight="false" outlineLevel="0" collapsed="false">
      <c r="A736" s="76"/>
      <c r="B736" s="95"/>
      <c r="C736" s="95"/>
      <c r="D736" s="95"/>
      <c r="E736" s="23"/>
      <c r="F736" s="33"/>
      <c r="G736" s="33"/>
      <c r="H736" s="96"/>
      <c r="J736" s="95"/>
      <c r="K736" s="95"/>
      <c r="L736" s="95"/>
      <c r="M736" s="23"/>
    </row>
    <row r="737" customFormat="false" ht="15" hidden="false" customHeight="false" outlineLevel="0" collapsed="false">
      <c r="A737" s="76"/>
      <c r="B737" s="95"/>
      <c r="C737" s="95"/>
      <c r="D737" s="95"/>
      <c r="E737" s="23"/>
      <c r="F737" s="33"/>
      <c r="G737" s="33"/>
      <c r="H737" s="96"/>
      <c r="J737" s="95"/>
      <c r="K737" s="95"/>
      <c r="L737" s="95"/>
      <c r="M737" s="23"/>
    </row>
    <row r="738" customFormat="false" ht="15" hidden="false" customHeight="false" outlineLevel="0" collapsed="false">
      <c r="A738" s="76"/>
      <c r="B738" s="95"/>
      <c r="C738" s="95"/>
      <c r="D738" s="95"/>
      <c r="E738" s="23"/>
      <c r="F738" s="33"/>
      <c r="G738" s="33"/>
      <c r="H738" s="96"/>
      <c r="J738" s="95"/>
      <c r="K738" s="95"/>
      <c r="L738" s="95"/>
      <c r="M738" s="23"/>
    </row>
    <row r="739" customFormat="false" ht="15" hidden="false" customHeight="false" outlineLevel="0" collapsed="false">
      <c r="A739" s="76"/>
      <c r="B739" s="95"/>
      <c r="C739" s="95"/>
      <c r="D739" s="95"/>
      <c r="E739" s="23"/>
      <c r="F739" s="33"/>
      <c r="G739" s="33"/>
      <c r="H739" s="96"/>
      <c r="J739" s="95"/>
      <c r="K739" s="95"/>
      <c r="L739" s="95"/>
      <c r="M739" s="23"/>
    </row>
    <row r="740" customFormat="false" ht="15" hidden="false" customHeight="false" outlineLevel="0" collapsed="false">
      <c r="A740" s="76"/>
      <c r="B740" s="95"/>
      <c r="C740" s="95"/>
      <c r="D740" s="95"/>
      <c r="E740" s="23"/>
      <c r="F740" s="33"/>
      <c r="G740" s="33"/>
      <c r="H740" s="96"/>
      <c r="J740" s="95"/>
      <c r="K740" s="95"/>
      <c r="L740" s="95"/>
      <c r="M740" s="23"/>
    </row>
    <row r="741" customFormat="false" ht="15" hidden="false" customHeight="false" outlineLevel="0" collapsed="false">
      <c r="A741" s="76"/>
      <c r="B741" s="95"/>
      <c r="C741" s="95"/>
      <c r="D741" s="95"/>
      <c r="E741" s="23"/>
      <c r="F741" s="33"/>
      <c r="G741" s="33"/>
      <c r="H741" s="96"/>
      <c r="J741" s="95"/>
      <c r="K741" s="95"/>
      <c r="L741" s="95"/>
      <c r="M741" s="23"/>
    </row>
    <row r="742" customFormat="false" ht="15" hidden="false" customHeight="false" outlineLevel="0" collapsed="false">
      <c r="A742" s="76"/>
      <c r="B742" s="95"/>
      <c r="C742" s="95"/>
      <c r="D742" s="95"/>
      <c r="E742" s="23"/>
      <c r="F742" s="33"/>
      <c r="G742" s="33"/>
      <c r="H742" s="96"/>
      <c r="J742" s="95"/>
      <c r="K742" s="95"/>
      <c r="L742" s="95"/>
      <c r="M742" s="23"/>
    </row>
    <row r="743" customFormat="false" ht="15" hidden="false" customHeight="false" outlineLevel="0" collapsed="false">
      <c r="A743" s="76"/>
      <c r="B743" s="95"/>
      <c r="C743" s="95"/>
      <c r="D743" s="95"/>
      <c r="E743" s="23"/>
      <c r="F743" s="33"/>
      <c r="G743" s="33"/>
      <c r="H743" s="96"/>
      <c r="J743" s="95"/>
      <c r="K743" s="95"/>
      <c r="L743" s="95"/>
      <c r="M743" s="23"/>
    </row>
    <row r="744" customFormat="false" ht="15" hidden="false" customHeight="false" outlineLevel="0" collapsed="false">
      <c r="A744" s="76"/>
      <c r="B744" s="95"/>
      <c r="C744" s="95"/>
      <c r="D744" s="95"/>
      <c r="E744" s="23"/>
      <c r="F744" s="33"/>
      <c r="G744" s="33"/>
      <c r="H744" s="96"/>
      <c r="J744" s="95"/>
      <c r="K744" s="95"/>
      <c r="L744" s="95"/>
      <c r="M744" s="23"/>
    </row>
    <row r="745" customFormat="false" ht="15" hidden="false" customHeight="false" outlineLevel="0" collapsed="false">
      <c r="A745" s="76"/>
      <c r="B745" s="95"/>
      <c r="C745" s="95"/>
      <c r="D745" s="95"/>
      <c r="E745" s="23"/>
      <c r="F745" s="33"/>
      <c r="G745" s="33"/>
      <c r="H745" s="96"/>
      <c r="J745" s="95"/>
      <c r="K745" s="95"/>
      <c r="L745" s="95"/>
      <c r="M745" s="23"/>
    </row>
    <row r="746" customFormat="false" ht="15" hidden="false" customHeight="false" outlineLevel="0" collapsed="false">
      <c r="A746" s="76"/>
      <c r="B746" s="95"/>
      <c r="C746" s="95"/>
      <c r="D746" s="95"/>
      <c r="E746" s="23"/>
      <c r="F746" s="33"/>
      <c r="G746" s="33"/>
      <c r="H746" s="96"/>
      <c r="J746" s="95"/>
      <c r="K746" s="95"/>
      <c r="L746" s="95"/>
      <c r="M746" s="23"/>
    </row>
    <row r="747" customFormat="false" ht="15" hidden="false" customHeight="false" outlineLevel="0" collapsed="false">
      <c r="A747" s="76"/>
      <c r="B747" s="95"/>
      <c r="C747" s="95"/>
      <c r="D747" s="95"/>
      <c r="E747" s="23"/>
      <c r="F747" s="33"/>
      <c r="G747" s="33"/>
      <c r="H747" s="96"/>
      <c r="J747" s="95"/>
      <c r="K747" s="95"/>
      <c r="L747" s="95"/>
      <c r="M747" s="23"/>
    </row>
    <row r="748" customFormat="false" ht="15" hidden="false" customHeight="false" outlineLevel="0" collapsed="false">
      <c r="A748" s="76"/>
      <c r="B748" s="95"/>
      <c r="C748" s="95"/>
      <c r="D748" s="95"/>
      <c r="E748" s="23"/>
      <c r="F748" s="33"/>
      <c r="G748" s="33"/>
      <c r="H748" s="96"/>
      <c r="J748" s="95"/>
      <c r="K748" s="95"/>
      <c r="L748" s="95"/>
      <c r="M748" s="23"/>
    </row>
    <row r="749" customFormat="false" ht="15" hidden="false" customHeight="false" outlineLevel="0" collapsed="false">
      <c r="A749" s="76"/>
      <c r="B749" s="95"/>
      <c r="C749" s="95"/>
      <c r="D749" s="95"/>
      <c r="E749" s="23"/>
      <c r="F749" s="33"/>
      <c r="G749" s="33"/>
      <c r="H749" s="96"/>
      <c r="J749" s="95"/>
      <c r="K749" s="95"/>
      <c r="L749" s="95"/>
      <c r="M749" s="23"/>
    </row>
    <row r="750" customFormat="false" ht="15" hidden="false" customHeight="false" outlineLevel="0" collapsed="false">
      <c r="A750" s="76"/>
      <c r="B750" s="95"/>
      <c r="C750" s="95"/>
      <c r="D750" s="95"/>
      <c r="E750" s="23"/>
      <c r="F750" s="33"/>
      <c r="G750" s="33"/>
      <c r="H750" s="96"/>
      <c r="J750" s="95"/>
      <c r="K750" s="95"/>
      <c r="L750" s="95"/>
      <c r="M750" s="23"/>
    </row>
    <row r="751" customFormat="false" ht="15" hidden="false" customHeight="false" outlineLevel="0" collapsed="false">
      <c r="A751" s="76"/>
      <c r="B751" s="95"/>
      <c r="C751" s="95"/>
      <c r="D751" s="95"/>
      <c r="E751" s="23"/>
      <c r="F751" s="33"/>
      <c r="G751" s="33"/>
      <c r="H751" s="96"/>
      <c r="J751" s="95"/>
      <c r="K751" s="95"/>
      <c r="L751" s="95"/>
      <c r="M751" s="23"/>
    </row>
    <row r="752" customFormat="false" ht="15" hidden="false" customHeight="false" outlineLevel="0" collapsed="false">
      <c r="A752" s="76"/>
      <c r="B752" s="95"/>
      <c r="C752" s="95"/>
      <c r="D752" s="95"/>
      <c r="E752" s="23"/>
      <c r="F752" s="33"/>
      <c r="G752" s="33"/>
      <c r="H752" s="96"/>
      <c r="J752" s="95"/>
      <c r="K752" s="95"/>
      <c r="L752" s="95"/>
      <c r="M752" s="23"/>
    </row>
    <row r="753" customFormat="false" ht="15" hidden="false" customHeight="false" outlineLevel="0" collapsed="false">
      <c r="A753" s="76"/>
      <c r="B753" s="95"/>
      <c r="C753" s="95"/>
      <c r="D753" s="95"/>
      <c r="E753" s="23"/>
      <c r="F753" s="33"/>
      <c r="G753" s="33"/>
      <c r="H753" s="96"/>
      <c r="J753" s="95"/>
      <c r="K753" s="95"/>
      <c r="L753" s="95"/>
      <c r="M753" s="23"/>
    </row>
    <row r="754" customFormat="false" ht="15" hidden="false" customHeight="false" outlineLevel="0" collapsed="false">
      <c r="A754" s="76"/>
      <c r="B754" s="95"/>
      <c r="C754" s="95"/>
      <c r="D754" s="95"/>
      <c r="E754" s="23"/>
      <c r="F754" s="33"/>
      <c r="G754" s="33"/>
      <c r="H754" s="96"/>
      <c r="J754" s="95"/>
      <c r="K754" s="95"/>
      <c r="L754" s="95"/>
      <c r="M754" s="23"/>
    </row>
    <row r="755" customFormat="false" ht="15" hidden="false" customHeight="false" outlineLevel="0" collapsed="false">
      <c r="A755" s="76"/>
      <c r="B755" s="95"/>
      <c r="C755" s="95"/>
      <c r="D755" s="95"/>
      <c r="E755" s="23"/>
      <c r="F755" s="33"/>
      <c r="G755" s="33"/>
      <c r="H755" s="96"/>
      <c r="J755" s="95"/>
      <c r="K755" s="95"/>
      <c r="L755" s="95"/>
      <c r="M755" s="23"/>
    </row>
    <row r="756" customFormat="false" ht="15" hidden="false" customHeight="false" outlineLevel="0" collapsed="false">
      <c r="A756" s="76"/>
      <c r="B756" s="95"/>
      <c r="C756" s="95"/>
      <c r="D756" s="95"/>
      <c r="E756" s="23"/>
      <c r="F756" s="33"/>
      <c r="G756" s="33"/>
      <c r="H756" s="96"/>
      <c r="J756" s="95"/>
      <c r="K756" s="95"/>
      <c r="L756" s="95"/>
      <c r="M756" s="23"/>
    </row>
    <row r="757" customFormat="false" ht="15" hidden="false" customHeight="false" outlineLevel="0" collapsed="false">
      <c r="A757" s="76"/>
      <c r="B757" s="95"/>
      <c r="C757" s="95"/>
      <c r="D757" s="95"/>
      <c r="E757" s="23"/>
      <c r="F757" s="33"/>
      <c r="G757" s="33"/>
      <c r="H757" s="96"/>
      <c r="J757" s="95"/>
      <c r="K757" s="95"/>
      <c r="L757" s="95"/>
      <c r="M757" s="23"/>
    </row>
    <row r="758" customFormat="false" ht="15" hidden="false" customHeight="false" outlineLevel="0" collapsed="false">
      <c r="A758" s="76"/>
      <c r="B758" s="95"/>
      <c r="C758" s="95"/>
      <c r="D758" s="95"/>
      <c r="E758" s="23"/>
      <c r="F758" s="33"/>
      <c r="G758" s="33"/>
      <c r="H758" s="96"/>
      <c r="J758" s="95"/>
      <c r="K758" s="95"/>
      <c r="L758" s="95"/>
      <c r="M758" s="23"/>
    </row>
    <row r="759" customFormat="false" ht="15" hidden="false" customHeight="false" outlineLevel="0" collapsed="false">
      <c r="A759" s="76"/>
      <c r="B759" s="95"/>
      <c r="C759" s="95"/>
      <c r="D759" s="95"/>
      <c r="E759" s="23"/>
      <c r="F759" s="33"/>
      <c r="G759" s="33"/>
      <c r="H759" s="96"/>
      <c r="J759" s="95"/>
      <c r="K759" s="95"/>
      <c r="L759" s="95"/>
      <c r="M759" s="23"/>
    </row>
    <row r="760" customFormat="false" ht="15" hidden="false" customHeight="false" outlineLevel="0" collapsed="false">
      <c r="A760" s="76"/>
      <c r="B760" s="95"/>
      <c r="C760" s="95"/>
      <c r="D760" s="95"/>
      <c r="E760" s="23"/>
      <c r="F760" s="33"/>
      <c r="G760" s="33"/>
      <c r="H760" s="96"/>
      <c r="J760" s="95"/>
      <c r="K760" s="95"/>
      <c r="L760" s="95"/>
      <c r="M760" s="23"/>
    </row>
    <row r="761" customFormat="false" ht="15" hidden="false" customHeight="false" outlineLevel="0" collapsed="false">
      <c r="A761" s="76"/>
      <c r="B761" s="95"/>
      <c r="C761" s="95"/>
      <c r="D761" s="95"/>
      <c r="E761" s="23"/>
      <c r="F761" s="33"/>
      <c r="G761" s="33"/>
      <c r="H761" s="96"/>
      <c r="J761" s="95"/>
      <c r="K761" s="95"/>
      <c r="L761" s="95"/>
      <c r="M761" s="23"/>
    </row>
    <row r="762" customFormat="false" ht="15" hidden="false" customHeight="false" outlineLevel="0" collapsed="false">
      <c r="A762" s="76"/>
      <c r="B762" s="95"/>
      <c r="C762" s="95"/>
      <c r="D762" s="95"/>
      <c r="E762" s="23"/>
      <c r="F762" s="33"/>
      <c r="G762" s="33"/>
      <c r="H762" s="96"/>
      <c r="J762" s="95"/>
      <c r="K762" s="95"/>
      <c r="L762" s="95"/>
      <c r="M762" s="23"/>
    </row>
    <row r="763" customFormat="false" ht="15" hidden="false" customHeight="false" outlineLevel="0" collapsed="false">
      <c r="A763" s="76"/>
      <c r="B763" s="95"/>
      <c r="C763" s="95"/>
      <c r="D763" s="95"/>
      <c r="E763" s="23"/>
      <c r="F763" s="33"/>
      <c r="G763" s="33"/>
      <c r="H763" s="96"/>
      <c r="J763" s="95"/>
      <c r="K763" s="95"/>
      <c r="L763" s="95"/>
      <c r="M763" s="23"/>
    </row>
    <row r="764" customFormat="false" ht="15" hidden="false" customHeight="false" outlineLevel="0" collapsed="false">
      <c r="A764" s="76"/>
      <c r="B764" s="95"/>
      <c r="C764" s="95"/>
      <c r="D764" s="95"/>
      <c r="E764" s="23"/>
      <c r="F764" s="33"/>
      <c r="G764" s="33"/>
      <c r="H764" s="96"/>
      <c r="J764" s="95"/>
      <c r="K764" s="95"/>
      <c r="L764" s="95"/>
      <c r="M764" s="23"/>
    </row>
    <row r="765" customFormat="false" ht="15" hidden="false" customHeight="false" outlineLevel="0" collapsed="false">
      <c r="A765" s="76"/>
      <c r="B765" s="95"/>
      <c r="C765" s="95"/>
      <c r="D765" s="95"/>
      <c r="E765" s="23"/>
      <c r="F765" s="33"/>
      <c r="G765" s="33"/>
      <c r="H765" s="96"/>
      <c r="J765" s="95"/>
      <c r="K765" s="95"/>
      <c r="L765" s="95"/>
      <c r="M765" s="23"/>
    </row>
    <row r="766" customFormat="false" ht="15" hidden="false" customHeight="false" outlineLevel="0" collapsed="false">
      <c r="A766" s="76"/>
      <c r="B766" s="95"/>
      <c r="C766" s="95"/>
      <c r="D766" s="95"/>
      <c r="E766" s="23"/>
      <c r="F766" s="33"/>
      <c r="G766" s="33"/>
      <c r="H766" s="96"/>
      <c r="J766" s="95"/>
      <c r="K766" s="95"/>
      <c r="L766" s="95"/>
      <c r="M766" s="23"/>
    </row>
    <row r="767" customFormat="false" ht="15" hidden="false" customHeight="false" outlineLevel="0" collapsed="false">
      <c r="A767" s="76"/>
      <c r="B767" s="95"/>
      <c r="C767" s="95"/>
      <c r="D767" s="95"/>
      <c r="E767" s="23"/>
      <c r="F767" s="33"/>
      <c r="G767" s="33"/>
      <c r="H767" s="96"/>
      <c r="J767" s="95"/>
      <c r="K767" s="95"/>
      <c r="L767" s="95"/>
      <c r="M767" s="23"/>
    </row>
    <row r="768" customFormat="false" ht="15" hidden="false" customHeight="false" outlineLevel="0" collapsed="false">
      <c r="A768" s="76"/>
      <c r="B768" s="95"/>
      <c r="C768" s="95"/>
      <c r="D768" s="95"/>
      <c r="E768" s="23"/>
      <c r="F768" s="33"/>
      <c r="G768" s="33"/>
      <c r="H768" s="96"/>
      <c r="J768" s="95"/>
      <c r="K768" s="95"/>
      <c r="L768" s="95"/>
      <c r="M768" s="23"/>
    </row>
    <row r="769" customFormat="false" ht="15" hidden="false" customHeight="false" outlineLevel="0" collapsed="false">
      <c r="A769" s="76"/>
      <c r="B769" s="95"/>
      <c r="C769" s="95"/>
      <c r="D769" s="95"/>
      <c r="E769" s="23"/>
      <c r="F769" s="33"/>
      <c r="G769" s="33"/>
      <c r="H769" s="96"/>
      <c r="J769" s="95"/>
      <c r="K769" s="95"/>
      <c r="L769" s="95"/>
      <c r="M769" s="23"/>
    </row>
    <row r="770" customFormat="false" ht="15" hidden="false" customHeight="false" outlineLevel="0" collapsed="false">
      <c r="A770" s="76"/>
      <c r="B770" s="95"/>
      <c r="C770" s="95"/>
      <c r="D770" s="95"/>
      <c r="E770" s="23"/>
      <c r="F770" s="33"/>
      <c r="G770" s="33"/>
      <c r="H770" s="96"/>
      <c r="J770" s="95"/>
      <c r="K770" s="95"/>
      <c r="L770" s="95"/>
      <c r="M770" s="23"/>
    </row>
    <row r="771" customFormat="false" ht="15" hidden="false" customHeight="false" outlineLevel="0" collapsed="false">
      <c r="A771" s="76"/>
      <c r="B771" s="95"/>
      <c r="C771" s="95"/>
      <c r="D771" s="95"/>
      <c r="E771" s="23"/>
      <c r="F771" s="33"/>
      <c r="G771" s="33"/>
      <c r="H771" s="96"/>
      <c r="J771" s="95"/>
      <c r="K771" s="95"/>
      <c r="L771" s="95"/>
      <c r="M771" s="23"/>
    </row>
    <row r="772" customFormat="false" ht="15" hidden="false" customHeight="false" outlineLevel="0" collapsed="false">
      <c r="A772" s="76"/>
      <c r="B772" s="95"/>
      <c r="C772" s="95"/>
      <c r="D772" s="95"/>
      <c r="E772" s="23"/>
      <c r="F772" s="33"/>
      <c r="G772" s="33"/>
      <c r="H772" s="96"/>
      <c r="J772" s="95"/>
      <c r="K772" s="95"/>
      <c r="L772" s="95"/>
      <c r="M772" s="23"/>
    </row>
    <row r="773" customFormat="false" ht="15" hidden="false" customHeight="false" outlineLevel="0" collapsed="false">
      <c r="A773" s="76"/>
      <c r="B773" s="95"/>
      <c r="C773" s="95"/>
      <c r="D773" s="95"/>
      <c r="E773" s="23"/>
      <c r="F773" s="33"/>
      <c r="G773" s="33"/>
      <c r="H773" s="96"/>
      <c r="J773" s="95"/>
      <c r="K773" s="95"/>
      <c r="L773" s="95"/>
      <c r="M773" s="23"/>
    </row>
    <row r="774" customFormat="false" ht="15" hidden="false" customHeight="false" outlineLevel="0" collapsed="false">
      <c r="A774" s="76"/>
      <c r="B774" s="95"/>
      <c r="C774" s="95"/>
      <c r="D774" s="95"/>
      <c r="E774" s="23"/>
      <c r="F774" s="33"/>
      <c r="G774" s="33"/>
      <c r="H774" s="96"/>
      <c r="J774" s="95"/>
      <c r="K774" s="95"/>
      <c r="L774" s="95"/>
      <c r="M774" s="23"/>
    </row>
    <row r="775" customFormat="false" ht="15" hidden="false" customHeight="false" outlineLevel="0" collapsed="false">
      <c r="A775" s="76"/>
      <c r="B775" s="95"/>
      <c r="C775" s="95"/>
      <c r="D775" s="95"/>
      <c r="E775" s="23"/>
      <c r="F775" s="33"/>
      <c r="G775" s="33"/>
      <c r="H775" s="96"/>
      <c r="J775" s="95"/>
      <c r="K775" s="95"/>
      <c r="L775" s="95"/>
      <c r="M775" s="23"/>
    </row>
    <row r="776" customFormat="false" ht="15" hidden="false" customHeight="false" outlineLevel="0" collapsed="false">
      <c r="A776" s="76"/>
      <c r="B776" s="95"/>
      <c r="C776" s="95"/>
      <c r="D776" s="95"/>
      <c r="E776" s="23"/>
      <c r="F776" s="33"/>
      <c r="G776" s="33"/>
      <c r="H776" s="96"/>
      <c r="J776" s="95"/>
      <c r="K776" s="95"/>
      <c r="L776" s="95"/>
      <c r="M776" s="23"/>
    </row>
    <row r="777" customFormat="false" ht="15" hidden="false" customHeight="false" outlineLevel="0" collapsed="false">
      <c r="A777" s="76"/>
      <c r="B777" s="95"/>
      <c r="C777" s="95"/>
      <c r="D777" s="95"/>
      <c r="E777" s="23"/>
      <c r="F777" s="33"/>
      <c r="G777" s="33"/>
      <c r="H777" s="96"/>
      <c r="J777" s="95"/>
      <c r="K777" s="95"/>
      <c r="L777" s="95"/>
      <c r="M777" s="23"/>
    </row>
    <row r="778" customFormat="false" ht="15" hidden="false" customHeight="false" outlineLevel="0" collapsed="false">
      <c r="A778" s="76"/>
      <c r="B778" s="95"/>
      <c r="C778" s="95"/>
      <c r="D778" s="95"/>
      <c r="E778" s="23"/>
      <c r="F778" s="33"/>
      <c r="G778" s="33"/>
      <c r="H778" s="96"/>
      <c r="J778" s="95"/>
      <c r="K778" s="95"/>
      <c r="L778" s="95"/>
      <c r="M778" s="23"/>
    </row>
    <row r="779" customFormat="false" ht="15" hidden="false" customHeight="false" outlineLevel="0" collapsed="false">
      <c r="A779" s="76"/>
      <c r="B779" s="95"/>
      <c r="C779" s="95"/>
      <c r="D779" s="95"/>
      <c r="E779" s="23"/>
      <c r="F779" s="33"/>
      <c r="G779" s="33"/>
      <c r="H779" s="96"/>
      <c r="J779" s="95"/>
      <c r="K779" s="95"/>
      <c r="L779" s="95"/>
      <c r="M779" s="23"/>
    </row>
    <row r="780" customFormat="false" ht="15" hidden="false" customHeight="false" outlineLevel="0" collapsed="false">
      <c r="A780" s="76"/>
      <c r="B780" s="95"/>
      <c r="C780" s="95"/>
      <c r="D780" s="95"/>
      <c r="E780" s="23"/>
      <c r="F780" s="33"/>
      <c r="G780" s="33"/>
      <c r="H780" s="96"/>
      <c r="J780" s="95"/>
      <c r="K780" s="95"/>
      <c r="L780" s="95"/>
      <c r="M780" s="23"/>
    </row>
    <row r="781" customFormat="false" ht="15" hidden="false" customHeight="false" outlineLevel="0" collapsed="false">
      <c r="A781" s="76"/>
      <c r="B781" s="95"/>
      <c r="C781" s="95"/>
      <c r="D781" s="95"/>
      <c r="E781" s="23"/>
      <c r="F781" s="33"/>
      <c r="G781" s="33"/>
      <c r="H781" s="96"/>
      <c r="J781" s="95"/>
      <c r="K781" s="95"/>
      <c r="L781" s="95"/>
      <c r="M781" s="23"/>
    </row>
    <row r="782" customFormat="false" ht="15" hidden="false" customHeight="false" outlineLevel="0" collapsed="false">
      <c r="A782" s="76"/>
      <c r="B782" s="95"/>
      <c r="C782" s="95"/>
      <c r="D782" s="95"/>
      <c r="E782" s="23"/>
      <c r="F782" s="33"/>
      <c r="G782" s="33"/>
      <c r="H782" s="96"/>
      <c r="J782" s="95"/>
      <c r="K782" s="95"/>
      <c r="L782" s="95"/>
      <c r="M782" s="23"/>
    </row>
    <row r="783" customFormat="false" ht="15" hidden="false" customHeight="false" outlineLevel="0" collapsed="false">
      <c r="A783" s="76"/>
      <c r="B783" s="95"/>
      <c r="C783" s="95"/>
      <c r="D783" s="95"/>
      <c r="E783" s="23"/>
      <c r="F783" s="33"/>
      <c r="G783" s="33"/>
      <c r="H783" s="96"/>
      <c r="J783" s="95"/>
      <c r="K783" s="95"/>
      <c r="L783" s="95"/>
      <c r="M783" s="23"/>
    </row>
    <row r="784" customFormat="false" ht="15" hidden="false" customHeight="false" outlineLevel="0" collapsed="false">
      <c r="A784" s="76"/>
      <c r="B784" s="95"/>
      <c r="C784" s="95"/>
      <c r="D784" s="95"/>
      <c r="E784" s="23"/>
      <c r="F784" s="33"/>
      <c r="G784" s="33"/>
      <c r="H784" s="96"/>
      <c r="J784" s="95"/>
      <c r="K784" s="95"/>
      <c r="L784" s="95"/>
      <c r="M784" s="23"/>
    </row>
    <row r="785" customFormat="false" ht="15" hidden="false" customHeight="false" outlineLevel="0" collapsed="false">
      <c r="A785" s="76"/>
      <c r="B785" s="95"/>
      <c r="C785" s="95"/>
      <c r="D785" s="95"/>
      <c r="E785" s="23"/>
      <c r="F785" s="33"/>
      <c r="G785" s="33"/>
      <c r="H785" s="96"/>
      <c r="J785" s="95"/>
      <c r="K785" s="95"/>
      <c r="L785" s="95"/>
      <c r="M785" s="23"/>
    </row>
    <row r="786" customFormat="false" ht="15" hidden="false" customHeight="false" outlineLevel="0" collapsed="false">
      <c r="A786" s="76"/>
      <c r="B786" s="95"/>
      <c r="C786" s="95"/>
      <c r="D786" s="95"/>
      <c r="E786" s="23"/>
      <c r="F786" s="33"/>
      <c r="G786" s="33"/>
      <c r="H786" s="96"/>
      <c r="J786" s="95"/>
      <c r="K786" s="95"/>
      <c r="L786" s="95"/>
      <c r="M786" s="23"/>
    </row>
    <row r="787" customFormat="false" ht="15" hidden="false" customHeight="false" outlineLevel="0" collapsed="false">
      <c r="A787" s="76"/>
      <c r="B787" s="95"/>
      <c r="C787" s="95"/>
      <c r="D787" s="95"/>
      <c r="E787" s="23"/>
      <c r="F787" s="33"/>
      <c r="G787" s="33"/>
      <c r="H787" s="96"/>
      <c r="J787" s="95"/>
      <c r="K787" s="95"/>
      <c r="L787" s="95"/>
      <c r="M787" s="23"/>
    </row>
    <row r="788" customFormat="false" ht="15" hidden="false" customHeight="false" outlineLevel="0" collapsed="false">
      <c r="A788" s="76"/>
      <c r="B788" s="95"/>
      <c r="C788" s="95"/>
      <c r="D788" s="95"/>
      <c r="E788" s="23"/>
      <c r="F788" s="33"/>
      <c r="G788" s="33"/>
      <c r="H788" s="96"/>
      <c r="J788" s="95"/>
      <c r="K788" s="95"/>
      <c r="L788" s="95"/>
      <c r="M788" s="23"/>
    </row>
    <row r="789" customFormat="false" ht="15" hidden="false" customHeight="false" outlineLevel="0" collapsed="false">
      <c r="A789" s="76"/>
      <c r="B789" s="95"/>
      <c r="C789" s="95"/>
      <c r="D789" s="95"/>
      <c r="E789" s="23"/>
      <c r="F789" s="33"/>
      <c r="G789" s="33"/>
      <c r="H789" s="96"/>
      <c r="J789" s="95"/>
      <c r="K789" s="95"/>
      <c r="L789" s="95"/>
      <c r="M789" s="23"/>
    </row>
    <row r="790" customFormat="false" ht="15" hidden="false" customHeight="false" outlineLevel="0" collapsed="false">
      <c r="A790" s="76"/>
      <c r="B790" s="95"/>
      <c r="C790" s="95"/>
      <c r="D790" s="95"/>
      <c r="E790" s="23"/>
      <c r="F790" s="33"/>
      <c r="G790" s="33"/>
      <c r="H790" s="96"/>
      <c r="J790" s="95"/>
      <c r="K790" s="95"/>
      <c r="L790" s="95"/>
      <c r="M790" s="23"/>
    </row>
    <row r="791" customFormat="false" ht="15" hidden="false" customHeight="false" outlineLevel="0" collapsed="false">
      <c r="A791" s="76"/>
      <c r="B791" s="95"/>
      <c r="C791" s="95"/>
      <c r="D791" s="95"/>
      <c r="E791" s="23"/>
      <c r="F791" s="33"/>
      <c r="G791" s="33"/>
      <c r="H791" s="96"/>
      <c r="J791" s="95"/>
      <c r="K791" s="95"/>
      <c r="L791" s="95"/>
      <c r="M791" s="23"/>
    </row>
    <row r="792" customFormat="false" ht="15" hidden="false" customHeight="false" outlineLevel="0" collapsed="false">
      <c r="A792" s="76"/>
      <c r="B792" s="95"/>
      <c r="C792" s="95"/>
      <c r="D792" s="95"/>
      <c r="E792" s="23"/>
      <c r="F792" s="33"/>
      <c r="G792" s="33"/>
      <c r="H792" s="96"/>
      <c r="J792" s="95"/>
      <c r="K792" s="95"/>
      <c r="L792" s="95"/>
      <c r="M792" s="23"/>
    </row>
    <row r="793" customFormat="false" ht="15" hidden="false" customHeight="false" outlineLevel="0" collapsed="false">
      <c r="A793" s="76"/>
      <c r="B793" s="95"/>
      <c r="C793" s="95"/>
      <c r="D793" s="95"/>
      <c r="E793" s="23"/>
      <c r="F793" s="33"/>
      <c r="G793" s="33"/>
      <c r="H793" s="96"/>
      <c r="J793" s="95"/>
      <c r="K793" s="95"/>
      <c r="L793" s="95"/>
      <c r="M793" s="23"/>
    </row>
    <row r="794" customFormat="false" ht="15" hidden="false" customHeight="false" outlineLevel="0" collapsed="false">
      <c r="A794" s="76"/>
      <c r="B794" s="95"/>
      <c r="C794" s="95"/>
      <c r="D794" s="95"/>
      <c r="E794" s="23"/>
      <c r="F794" s="33"/>
      <c r="G794" s="33"/>
      <c r="H794" s="96"/>
      <c r="J794" s="95"/>
      <c r="K794" s="95"/>
      <c r="L794" s="95"/>
      <c r="M794" s="23"/>
    </row>
    <row r="795" customFormat="false" ht="15" hidden="false" customHeight="false" outlineLevel="0" collapsed="false">
      <c r="A795" s="76"/>
      <c r="B795" s="95"/>
      <c r="C795" s="95"/>
      <c r="D795" s="95"/>
      <c r="E795" s="23"/>
      <c r="F795" s="33"/>
      <c r="G795" s="33"/>
      <c r="H795" s="96"/>
      <c r="J795" s="95"/>
      <c r="K795" s="95"/>
      <c r="L795" s="95"/>
      <c r="M795" s="23"/>
    </row>
    <row r="796" customFormat="false" ht="15" hidden="false" customHeight="false" outlineLevel="0" collapsed="false">
      <c r="A796" s="76"/>
      <c r="B796" s="95"/>
      <c r="C796" s="95"/>
      <c r="D796" s="95"/>
      <c r="E796" s="23"/>
      <c r="F796" s="33"/>
      <c r="G796" s="33"/>
      <c r="H796" s="96"/>
      <c r="J796" s="95"/>
      <c r="K796" s="95"/>
      <c r="L796" s="95"/>
      <c r="M796" s="23"/>
    </row>
    <row r="797" customFormat="false" ht="15" hidden="false" customHeight="false" outlineLevel="0" collapsed="false">
      <c r="A797" s="76"/>
      <c r="B797" s="95"/>
      <c r="C797" s="95"/>
      <c r="D797" s="95"/>
      <c r="E797" s="23"/>
      <c r="F797" s="33"/>
      <c r="G797" s="33"/>
      <c r="H797" s="96"/>
      <c r="J797" s="95"/>
      <c r="K797" s="95"/>
      <c r="L797" s="95"/>
      <c r="M797" s="23"/>
    </row>
    <row r="798" customFormat="false" ht="15" hidden="false" customHeight="false" outlineLevel="0" collapsed="false">
      <c r="A798" s="76"/>
      <c r="B798" s="95"/>
      <c r="C798" s="95"/>
      <c r="D798" s="95"/>
      <c r="E798" s="23"/>
      <c r="F798" s="33"/>
      <c r="G798" s="33"/>
      <c r="H798" s="96"/>
      <c r="J798" s="95"/>
      <c r="K798" s="95"/>
      <c r="L798" s="95"/>
      <c r="M798" s="23"/>
    </row>
    <row r="799" customFormat="false" ht="15" hidden="false" customHeight="false" outlineLevel="0" collapsed="false">
      <c r="A799" s="76"/>
      <c r="B799" s="95"/>
      <c r="C799" s="95"/>
      <c r="D799" s="95"/>
      <c r="E799" s="23"/>
      <c r="F799" s="33"/>
      <c r="G799" s="33"/>
      <c r="H799" s="96"/>
      <c r="J799" s="95"/>
      <c r="K799" s="95"/>
      <c r="L799" s="95"/>
      <c r="M799" s="23"/>
    </row>
    <row r="800" customFormat="false" ht="15" hidden="false" customHeight="false" outlineLevel="0" collapsed="false">
      <c r="A800" s="76"/>
      <c r="B800" s="95"/>
      <c r="C800" s="95"/>
      <c r="D800" s="95"/>
      <c r="E800" s="23"/>
      <c r="F800" s="33"/>
      <c r="G800" s="33"/>
      <c r="H800" s="96"/>
      <c r="J800" s="95"/>
      <c r="K800" s="95"/>
      <c r="L800" s="95"/>
      <c r="M800" s="23"/>
    </row>
    <row r="801" customFormat="false" ht="15" hidden="false" customHeight="false" outlineLevel="0" collapsed="false">
      <c r="A801" s="76"/>
      <c r="B801" s="95"/>
      <c r="C801" s="95"/>
      <c r="D801" s="95"/>
      <c r="E801" s="23"/>
      <c r="F801" s="33"/>
      <c r="G801" s="33"/>
      <c r="H801" s="96"/>
      <c r="J801" s="95"/>
      <c r="K801" s="95"/>
      <c r="L801" s="95"/>
      <c r="M801" s="23"/>
    </row>
    <row r="802" customFormat="false" ht="15" hidden="false" customHeight="false" outlineLevel="0" collapsed="false">
      <c r="A802" s="76"/>
      <c r="B802" s="95"/>
      <c r="C802" s="95"/>
      <c r="D802" s="95"/>
      <c r="E802" s="23"/>
      <c r="F802" s="33"/>
      <c r="G802" s="33"/>
      <c r="H802" s="96"/>
      <c r="J802" s="95"/>
      <c r="K802" s="95"/>
      <c r="L802" s="95"/>
      <c r="M802" s="23"/>
    </row>
    <row r="803" customFormat="false" ht="15" hidden="false" customHeight="false" outlineLevel="0" collapsed="false">
      <c r="A803" s="76"/>
      <c r="B803" s="95"/>
      <c r="C803" s="95"/>
      <c r="D803" s="95"/>
      <c r="E803" s="23"/>
      <c r="F803" s="33"/>
      <c r="G803" s="33"/>
      <c r="H803" s="96"/>
      <c r="J803" s="95"/>
      <c r="K803" s="95"/>
      <c r="L803" s="95"/>
      <c r="M803" s="23"/>
    </row>
    <row r="804" customFormat="false" ht="15" hidden="false" customHeight="false" outlineLevel="0" collapsed="false">
      <c r="A804" s="76"/>
      <c r="B804" s="95"/>
      <c r="C804" s="95"/>
      <c r="D804" s="95"/>
      <c r="E804" s="23"/>
      <c r="F804" s="33"/>
      <c r="G804" s="33"/>
      <c r="H804" s="96"/>
      <c r="J804" s="95"/>
      <c r="K804" s="95"/>
      <c r="L804" s="95"/>
      <c r="M804" s="23"/>
    </row>
    <row r="805" customFormat="false" ht="15" hidden="false" customHeight="false" outlineLevel="0" collapsed="false">
      <c r="A805" s="76"/>
      <c r="B805" s="95"/>
      <c r="C805" s="95"/>
      <c r="D805" s="95"/>
      <c r="E805" s="23"/>
      <c r="F805" s="33"/>
      <c r="G805" s="33"/>
      <c r="H805" s="96"/>
      <c r="J805" s="95"/>
      <c r="K805" s="95"/>
      <c r="L805" s="95"/>
      <c r="M805" s="23"/>
    </row>
    <row r="806" customFormat="false" ht="15" hidden="false" customHeight="false" outlineLevel="0" collapsed="false">
      <c r="A806" s="76"/>
      <c r="B806" s="95"/>
      <c r="C806" s="95"/>
      <c r="D806" s="95"/>
      <c r="E806" s="23"/>
      <c r="F806" s="33"/>
      <c r="G806" s="33"/>
      <c r="H806" s="96"/>
      <c r="J806" s="95"/>
      <c r="K806" s="95"/>
      <c r="L806" s="95"/>
      <c r="M806" s="23"/>
    </row>
    <row r="807" customFormat="false" ht="15" hidden="false" customHeight="false" outlineLevel="0" collapsed="false">
      <c r="A807" s="76"/>
      <c r="B807" s="95"/>
      <c r="C807" s="95"/>
      <c r="D807" s="95"/>
      <c r="E807" s="23"/>
      <c r="F807" s="33"/>
      <c r="G807" s="33"/>
      <c r="H807" s="96"/>
      <c r="J807" s="95"/>
      <c r="K807" s="95"/>
      <c r="L807" s="95"/>
      <c r="M807" s="23"/>
    </row>
    <row r="808" customFormat="false" ht="15" hidden="false" customHeight="false" outlineLevel="0" collapsed="false">
      <c r="A808" s="76"/>
      <c r="B808" s="95"/>
      <c r="C808" s="95"/>
      <c r="D808" s="95"/>
      <c r="E808" s="23"/>
      <c r="F808" s="33"/>
      <c r="G808" s="33"/>
      <c r="H808" s="96"/>
      <c r="J808" s="95"/>
      <c r="K808" s="95"/>
      <c r="L808" s="95"/>
      <c r="M808" s="23"/>
    </row>
    <row r="809" customFormat="false" ht="15" hidden="false" customHeight="false" outlineLevel="0" collapsed="false">
      <c r="A809" s="76"/>
      <c r="B809" s="95"/>
      <c r="C809" s="95"/>
      <c r="D809" s="95"/>
      <c r="E809" s="23"/>
      <c r="F809" s="33"/>
      <c r="G809" s="33"/>
      <c r="J809" s="95"/>
      <c r="K809" s="95"/>
      <c r="L809" s="95"/>
      <c r="M809" s="23"/>
    </row>
    <row r="810" customFormat="false" ht="15" hidden="false" customHeight="false" outlineLevel="0" collapsed="false">
      <c r="A810" s="76"/>
      <c r="B810" s="95"/>
      <c r="C810" s="95"/>
      <c r="D810" s="95"/>
      <c r="E810" s="23"/>
      <c r="F810" s="33"/>
      <c r="G810" s="33"/>
      <c r="J810" s="95"/>
      <c r="K810" s="95"/>
      <c r="L810" s="95"/>
      <c r="M810" s="23"/>
    </row>
    <row r="811" customFormat="false" ht="15" hidden="false" customHeight="false" outlineLevel="0" collapsed="false">
      <c r="A811" s="76"/>
      <c r="B811" s="95"/>
      <c r="C811" s="95"/>
      <c r="D811" s="95"/>
      <c r="E811" s="23"/>
      <c r="F811" s="33"/>
      <c r="G811" s="33"/>
      <c r="J811" s="95"/>
      <c r="K811" s="95"/>
      <c r="L811" s="95"/>
      <c r="M811" s="23"/>
    </row>
    <row r="812" customFormat="false" ht="15" hidden="false" customHeight="false" outlineLevel="0" collapsed="false">
      <c r="A812" s="76"/>
      <c r="B812" s="95"/>
      <c r="C812" s="95"/>
      <c r="D812" s="95"/>
      <c r="E812" s="23"/>
      <c r="F812" s="33"/>
      <c r="G812" s="33"/>
      <c r="J812" s="95"/>
      <c r="K812" s="95"/>
      <c r="L812" s="95"/>
      <c r="M812" s="23"/>
    </row>
    <row r="813" customFormat="false" ht="15" hidden="false" customHeight="false" outlineLevel="0" collapsed="false">
      <c r="A813" s="76"/>
      <c r="B813" s="95"/>
      <c r="C813" s="95"/>
      <c r="D813" s="95"/>
      <c r="E813" s="23"/>
      <c r="F813" s="33"/>
      <c r="G813" s="33"/>
      <c r="J813" s="95"/>
      <c r="K813" s="95"/>
      <c r="L813" s="95"/>
      <c r="M813" s="23"/>
    </row>
    <row r="814" customFormat="false" ht="15" hidden="false" customHeight="false" outlineLevel="0" collapsed="false">
      <c r="A814" s="76"/>
      <c r="B814" s="95"/>
      <c r="C814" s="95"/>
      <c r="D814" s="95"/>
      <c r="E814" s="23"/>
      <c r="F814" s="33"/>
      <c r="G814" s="33"/>
      <c r="J814" s="95"/>
      <c r="K814" s="95"/>
      <c r="L814" s="95"/>
      <c r="M814" s="23"/>
    </row>
    <row r="815" customFormat="false" ht="15" hidden="false" customHeight="false" outlineLevel="0" collapsed="false">
      <c r="A815" s="76"/>
      <c r="B815" s="95"/>
      <c r="C815" s="95"/>
      <c r="D815" s="95"/>
      <c r="E815" s="23"/>
      <c r="F815" s="33"/>
      <c r="G815" s="33"/>
      <c r="J815" s="95"/>
      <c r="K815" s="95"/>
      <c r="L815" s="95"/>
      <c r="M815" s="23"/>
    </row>
    <row r="816" customFormat="false" ht="15" hidden="false" customHeight="false" outlineLevel="0" collapsed="false">
      <c r="A816" s="76"/>
      <c r="B816" s="95"/>
      <c r="C816" s="95"/>
      <c r="D816" s="95"/>
      <c r="E816" s="23"/>
      <c r="F816" s="33"/>
      <c r="G816" s="33"/>
      <c r="J816" s="95"/>
      <c r="K816" s="95"/>
      <c r="L816" s="95"/>
      <c r="M816" s="23"/>
    </row>
    <row r="817" customFormat="false" ht="15" hidden="false" customHeight="false" outlineLevel="0" collapsed="false">
      <c r="A817" s="76"/>
      <c r="B817" s="95"/>
      <c r="C817" s="95"/>
      <c r="D817" s="95"/>
      <c r="E817" s="23"/>
      <c r="F817" s="33"/>
      <c r="G817" s="33"/>
      <c r="J817" s="95"/>
      <c r="K817" s="95"/>
      <c r="L817" s="95"/>
      <c r="M817" s="23"/>
    </row>
    <row r="818" customFormat="false" ht="15" hidden="false" customHeight="false" outlineLevel="0" collapsed="false">
      <c r="A818" s="76"/>
      <c r="B818" s="95"/>
      <c r="C818" s="95"/>
      <c r="D818" s="95"/>
      <c r="E818" s="23"/>
      <c r="F818" s="33"/>
      <c r="G818" s="33"/>
      <c r="J818" s="95"/>
      <c r="K818" s="95"/>
      <c r="L818" s="95"/>
      <c r="M818" s="23"/>
    </row>
    <row r="819" customFormat="false" ht="15" hidden="false" customHeight="false" outlineLevel="0" collapsed="false">
      <c r="A819" s="76"/>
      <c r="B819" s="95"/>
      <c r="C819" s="95"/>
      <c r="D819" s="95"/>
      <c r="E819" s="23"/>
      <c r="F819" s="33"/>
      <c r="G819" s="33"/>
      <c r="J819" s="95"/>
      <c r="K819" s="95"/>
      <c r="L819" s="95"/>
      <c r="M819" s="23"/>
    </row>
    <row r="820" customFormat="false" ht="15" hidden="false" customHeight="false" outlineLevel="0" collapsed="false">
      <c r="A820" s="76"/>
      <c r="B820" s="95"/>
      <c r="C820" s="95"/>
      <c r="D820" s="95"/>
      <c r="E820" s="23"/>
      <c r="F820" s="33"/>
      <c r="G820" s="33"/>
      <c r="J820" s="95"/>
      <c r="K820" s="95"/>
      <c r="L820" s="95"/>
      <c r="M820" s="23"/>
    </row>
    <row r="821" customFormat="false" ht="15" hidden="false" customHeight="false" outlineLevel="0" collapsed="false">
      <c r="A821" s="76"/>
      <c r="B821" s="95"/>
      <c r="C821" s="95"/>
      <c r="D821" s="95"/>
      <c r="E821" s="23"/>
      <c r="F821" s="33"/>
      <c r="G821" s="33"/>
      <c r="J821" s="95"/>
      <c r="K821" s="95"/>
      <c r="L821" s="95"/>
      <c r="M821" s="23"/>
    </row>
    <row r="822" customFormat="false" ht="15" hidden="false" customHeight="false" outlineLevel="0" collapsed="false">
      <c r="A822" s="76"/>
      <c r="B822" s="95"/>
      <c r="C822" s="95"/>
      <c r="D822" s="95"/>
      <c r="E822" s="23"/>
      <c r="F822" s="33"/>
      <c r="G822" s="33"/>
      <c r="J822" s="95"/>
      <c r="K822" s="95"/>
      <c r="L822" s="95"/>
      <c r="M822" s="23"/>
    </row>
    <row r="823" customFormat="false" ht="15" hidden="false" customHeight="false" outlineLevel="0" collapsed="false">
      <c r="A823" s="76"/>
      <c r="B823" s="95"/>
      <c r="C823" s="95"/>
      <c r="D823" s="95"/>
      <c r="E823" s="23"/>
      <c r="F823" s="33"/>
      <c r="G823" s="33"/>
      <c r="J823" s="95"/>
      <c r="K823" s="95"/>
      <c r="L823" s="95"/>
      <c r="M823" s="23"/>
    </row>
    <row r="824" s="24" customFormat="true" ht="15" hidden="false" customHeight="false" outlineLevel="0" collapsed="false">
      <c r="A824" s="76"/>
      <c r="B824" s="95"/>
      <c r="C824" s="95"/>
      <c r="D824" s="95"/>
      <c r="E824" s="23"/>
      <c r="F824" s="33"/>
      <c r="G824" s="33"/>
      <c r="H824" s="79"/>
      <c r="I824" s="79"/>
      <c r="J824" s="95"/>
      <c r="K824" s="95"/>
      <c r="L824" s="95"/>
      <c r="M824" s="23"/>
      <c r="N824" s="25"/>
      <c r="O824" s="25"/>
      <c r="P824" s="79"/>
      <c r="Q824" s="79"/>
      <c r="R824" s="25"/>
      <c r="S824" s="25"/>
      <c r="T824" s="25"/>
      <c r="U824" s="25"/>
      <c r="V824" s="25"/>
      <c r="W824" s="25"/>
      <c r="X824" s="25"/>
    </row>
    <row r="825" s="24" customFormat="true" ht="15" hidden="false" customHeight="false" outlineLevel="0" collapsed="false">
      <c r="A825" s="76"/>
      <c r="B825" s="95"/>
      <c r="C825" s="95"/>
      <c r="D825" s="95"/>
      <c r="E825" s="23"/>
      <c r="F825" s="33"/>
      <c r="G825" s="33"/>
      <c r="H825" s="79"/>
      <c r="I825" s="79"/>
      <c r="J825" s="95"/>
      <c r="K825" s="95"/>
      <c r="L825" s="95"/>
      <c r="M825" s="23"/>
      <c r="N825" s="25"/>
      <c r="O825" s="25"/>
      <c r="P825" s="79"/>
      <c r="Q825" s="79"/>
      <c r="R825" s="25"/>
      <c r="S825" s="25"/>
      <c r="T825" s="25"/>
      <c r="U825" s="25"/>
      <c r="V825" s="25"/>
      <c r="W825" s="25"/>
      <c r="X825" s="25"/>
    </row>
    <row r="826" s="24" customFormat="true" ht="15" hidden="false" customHeight="false" outlineLevel="0" collapsed="false">
      <c r="A826" s="76"/>
      <c r="B826" s="95"/>
      <c r="C826" s="95"/>
      <c r="D826" s="95"/>
      <c r="E826" s="23"/>
      <c r="F826" s="33"/>
      <c r="G826" s="33"/>
      <c r="H826" s="79"/>
      <c r="I826" s="79"/>
      <c r="J826" s="95"/>
      <c r="K826" s="95"/>
      <c r="L826" s="95"/>
      <c r="M826" s="23"/>
      <c r="N826" s="25"/>
      <c r="O826" s="25"/>
      <c r="P826" s="79"/>
      <c r="Q826" s="79"/>
      <c r="R826" s="25"/>
      <c r="S826" s="25"/>
      <c r="T826" s="25"/>
      <c r="U826" s="25"/>
      <c r="V826" s="25"/>
      <c r="W826" s="25"/>
      <c r="X826" s="25"/>
    </row>
    <row r="827" s="24" customFormat="true" ht="15" hidden="false" customHeight="false" outlineLevel="0" collapsed="false">
      <c r="A827" s="76"/>
      <c r="B827" s="95"/>
      <c r="C827" s="95"/>
      <c r="D827" s="95"/>
      <c r="E827" s="23"/>
      <c r="F827" s="33"/>
      <c r="G827" s="33"/>
      <c r="H827" s="79"/>
      <c r="I827" s="79"/>
      <c r="J827" s="95"/>
      <c r="K827" s="95"/>
      <c r="L827" s="95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5"/>
      <c r="C828" s="95"/>
      <c r="D828" s="95"/>
      <c r="E828" s="23"/>
      <c r="F828" s="33"/>
      <c r="G828" s="33"/>
      <c r="H828" s="79"/>
      <c r="I828" s="79"/>
      <c r="J828" s="95"/>
      <c r="K828" s="95"/>
      <c r="L828" s="95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5"/>
      <c r="C829" s="95"/>
      <c r="D829" s="95"/>
      <c r="E829" s="23"/>
      <c r="F829" s="33"/>
      <c r="G829" s="33"/>
      <c r="H829" s="79"/>
      <c r="I829" s="79"/>
      <c r="J829" s="95"/>
      <c r="K829" s="95"/>
      <c r="L829" s="95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5"/>
      <c r="C830" s="95"/>
      <c r="D830" s="95"/>
      <c r="E830" s="23"/>
      <c r="F830" s="33"/>
      <c r="G830" s="33"/>
      <c r="H830" s="79"/>
      <c r="I830" s="79"/>
      <c r="J830" s="95"/>
      <c r="K830" s="95"/>
      <c r="L830" s="95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5"/>
      <c r="C831" s="95"/>
      <c r="D831" s="95"/>
      <c r="E831" s="23"/>
      <c r="F831" s="33"/>
      <c r="G831" s="33"/>
      <c r="H831" s="79"/>
      <c r="I831" s="79"/>
      <c r="J831" s="95"/>
      <c r="K831" s="95"/>
      <c r="L831" s="95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5"/>
      <c r="C832" s="95"/>
      <c r="D832" s="95"/>
      <c r="E832" s="23"/>
      <c r="F832" s="33"/>
      <c r="G832" s="33"/>
      <c r="H832" s="79"/>
      <c r="I832" s="79"/>
      <c r="J832" s="95"/>
      <c r="K832" s="95"/>
      <c r="L832" s="95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5"/>
      <c r="C833" s="95"/>
      <c r="D833" s="95"/>
      <c r="E833" s="23"/>
      <c r="F833" s="33"/>
      <c r="G833" s="33"/>
      <c r="H833" s="79"/>
      <c r="I833" s="79"/>
      <c r="J833" s="95"/>
      <c r="K833" s="95"/>
      <c r="L833" s="95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5"/>
      <c r="C834" s="95"/>
      <c r="D834" s="95"/>
      <c r="E834" s="23"/>
      <c r="F834" s="33"/>
      <c r="G834" s="33"/>
      <c r="H834" s="79"/>
      <c r="I834" s="79"/>
      <c r="J834" s="95"/>
      <c r="K834" s="95"/>
      <c r="L834" s="95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5"/>
      <c r="C835" s="95"/>
      <c r="D835" s="95"/>
      <c r="E835" s="23"/>
      <c r="F835" s="33"/>
      <c r="G835" s="33"/>
      <c r="H835" s="79"/>
      <c r="I835" s="79"/>
      <c r="J835" s="95"/>
      <c r="K835" s="95"/>
      <c r="L835" s="95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5"/>
      <c r="C836" s="95"/>
      <c r="D836" s="95"/>
      <c r="E836" s="23"/>
      <c r="F836" s="33"/>
      <c r="G836" s="33"/>
      <c r="H836" s="79"/>
      <c r="I836" s="79"/>
      <c r="J836" s="95"/>
      <c r="K836" s="95"/>
      <c r="L836" s="95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5"/>
      <c r="C837" s="95"/>
      <c r="D837" s="95"/>
      <c r="E837" s="23"/>
      <c r="F837" s="33"/>
      <c r="G837" s="33"/>
      <c r="H837" s="79"/>
      <c r="I837" s="79"/>
      <c r="J837" s="95"/>
      <c r="K837" s="95"/>
      <c r="L837" s="95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5"/>
      <c r="C838" s="95"/>
      <c r="D838" s="95"/>
      <c r="E838" s="23"/>
      <c r="F838" s="33"/>
      <c r="G838" s="33"/>
      <c r="H838" s="79"/>
      <c r="I838" s="79"/>
      <c r="J838" s="95"/>
      <c r="K838" s="95"/>
      <c r="L838" s="95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5"/>
      <c r="C839" s="95"/>
      <c r="D839" s="95"/>
      <c r="E839" s="23"/>
      <c r="F839" s="33"/>
      <c r="G839" s="33"/>
      <c r="H839" s="79"/>
      <c r="I839" s="79"/>
      <c r="J839" s="95"/>
      <c r="K839" s="95"/>
      <c r="L839" s="95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5"/>
      <c r="C840" s="95"/>
      <c r="D840" s="95"/>
      <c r="E840" s="23"/>
      <c r="F840" s="33"/>
      <c r="G840" s="33"/>
      <c r="H840" s="79"/>
      <c r="I840" s="79"/>
      <c r="J840" s="95"/>
      <c r="K840" s="95"/>
      <c r="L840" s="95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5"/>
      <c r="C841" s="95"/>
      <c r="D841" s="95"/>
      <c r="E841" s="23"/>
      <c r="F841" s="33"/>
      <c r="G841" s="33"/>
      <c r="H841" s="79"/>
      <c r="I841" s="79"/>
      <c r="J841" s="95"/>
      <c r="K841" s="95"/>
      <c r="L841" s="95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5"/>
      <c r="C842" s="95"/>
      <c r="D842" s="95"/>
      <c r="E842" s="23"/>
      <c r="F842" s="33"/>
      <c r="G842" s="33"/>
      <c r="H842" s="79"/>
      <c r="I842" s="79"/>
      <c r="J842" s="95"/>
      <c r="K842" s="95"/>
      <c r="L842" s="95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5"/>
      <c r="C843" s="95"/>
      <c r="D843" s="95"/>
      <c r="E843" s="23"/>
      <c r="F843" s="33"/>
      <c r="G843" s="33"/>
      <c r="H843" s="79"/>
      <c r="I843" s="79"/>
      <c r="J843" s="95"/>
      <c r="K843" s="95"/>
      <c r="L843" s="95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5"/>
      <c r="C844" s="95"/>
      <c r="D844" s="95"/>
      <c r="E844" s="23"/>
      <c r="F844" s="33"/>
      <c r="G844" s="33"/>
      <c r="H844" s="79"/>
      <c r="I844" s="79"/>
      <c r="J844" s="95"/>
      <c r="K844" s="95"/>
      <c r="L844" s="95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5"/>
      <c r="C845" s="95"/>
      <c r="D845" s="95"/>
      <c r="E845" s="23"/>
      <c r="F845" s="33"/>
      <c r="G845" s="33"/>
      <c r="H845" s="79"/>
      <c r="I845" s="79"/>
      <c r="J845" s="95"/>
      <c r="K845" s="95"/>
      <c r="L845" s="95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5"/>
      <c r="C846" s="95"/>
      <c r="D846" s="95"/>
      <c r="E846" s="23"/>
      <c r="F846" s="33"/>
      <c r="G846" s="33"/>
      <c r="H846" s="79"/>
      <c r="I846" s="79"/>
      <c r="J846" s="95"/>
      <c r="K846" s="95"/>
      <c r="L846" s="95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5"/>
      <c r="C847" s="95"/>
      <c r="D847" s="95"/>
      <c r="E847" s="23"/>
      <c r="F847" s="33"/>
      <c r="G847" s="33"/>
      <c r="H847" s="79"/>
      <c r="I847" s="79"/>
      <c r="J847" s="95"/>
      <c r="K847" s="95"/>
      <c r="L847" s="95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5"/>
      <c r="C848" s="95"/>
      <c r="D848" s="95"/>
      <c r="E848" s="23"/>
      <c r="F848" s="33"/>
      <c r="G848" s="33"/>
      <c r="H848" s="79"/>
      <c r="I848" s="79"/>
      <c r="J848" s="95"/>
      <c r="K848" s="95"/>
      <c r="L848" s="95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5"/>
      <c r="C849" s="95"/>
      <c r="D849" s="95"/>
      <c r="E849" s="23"/>
      <c r="F849" s="33"/>
      <c r="G849" s="33"/>
      <c r="H849" s="79"/>
      <c r="I849" s="79"/>
      <c r="J849" s="95"/>
      <c r="K849" s="95"/>
      <c r="L849" s="95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5"/>
      <c r="C850" s="95"/>
      <c r="D850" s="95"/>
      <c r="E850" s="23"/>
      <c r="F850" s="33"/>
      <c r="G850" s="33"/>
      <c r="H850" s="79"/>
      <c r="I850" s="79"/>
      <c r="J850" s="95"/>
      <c r="K850" s="95"/>
      <c r="L850" s="95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5"/>
      <c r="C851" s="95"/>
      <c r="D851" s="95"/>
      <c r="E851" s="23"/>
      <c r="F851" s="33"/>
      <c r="G851" s="33"/>
      <c r="H851" s="79"/>
      <c r="I851" s="79"/>
      <c r="J851" s="95"/>
      <c r="K851" s="95"/>
      <c r="L851" s="95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5"/>
      <c r="C852" s="95"/>
      <c r="D852" s="95"/>
      <c r="E852" s="23"/>
      <c r="F852" s="33"/>
      <c r="G852" s="33"/>
      <c r="H852" s="79"/>
      <c r="I852" s="79"/>
      <c r="J852" s="95"/>
      <c r="K852" s="95"/>
      <c r="L852" s="95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5"/>
      <c r="C853" s="95"/>
      <c r="D853" s="95"/>
      <c r="E853" s="23"/>
      <c r="F853" s="33"/>
      <c r="G853" s="33"/>
      <c r="H853" s="79"/>
      <c r="I853" s="79"/>
      <c r="J853" s="95"/>
      <c r="K853" s="95"/>
      <c r="L853" s="95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5"/>
      <c r="C854" s="95"/>
      <c r="D854" s="95"/>
      <c r="E854" s="23"/>
      <c r="F854" s="33"/>
      <c r="G854" s="33"/>
      <c r="H854" s="79"/>
      <c r="I854" s="79"/>
      <c r="J854" s="95"/>
      <c r="K854" s="95"/>
      <c r="L854" s="95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5"/>
      <c r="C855" s="95"/>
      <c r="D855" s="95"/>
      <c r="E855" s="23"/>
      <c r="F855" s="33"/>
      <c r="G855" s="33"/>
      <c r="H855" s="79"/>
      <c r="I855" s="79"/>
      <c r="J855" s="95"/>
      <c r="K855" s="95"/>
      <c r="L855" s="95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5"/>
      <c r="C856" s="95"/>
      <c r="D856" s="95"/>
      <c r="E856" s="23"/>
      <c r="F856" s="33"/>
      <c r="G856" s="33"/>
      <c r="H856" s="79"/>
      <c r="I856" s="79"/>
      <c r="J856" s="95"/>
      <c r="K856" s="95"/>
      <c r="L856" s="95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5"/>
      <c r="C857" s="95"/>
      <c r="D857" s="95"/>
      <c r="E857" s="23"/>
      <c r="F857" s="33"/>
      <c r="G857" s="33"/>
      <c r="H857" s="79"/>
      <c r="I857" s="79"/>
      <c r="J857" s="95"/>
      <c r="K857" s="95"/>
      <c r="L857" s="95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5"/>
      <c r="C858" s="95"/>
      <c r="D858" s="95"/>
      <c r="E858" s="23"/>
      <c r="F858" s="33"/>
      <c r="G858" s="33"/>
      <c r="H858" s="79"/>
      <c r="I858" s="79"/>
      <c r="J858" s="95"/>
      <c r="K858" s="95"/>
      <c r="L858" s="95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5"/>
      <c r="C859" s="95"/>
      <c r="D859" s="95"/>
      <c r="E859" s="23"/>
      <c r="F859" s="33"/>
      <c r="G859" s="33"/>
      <c r="H859" s="79"/>
      <c r="I859" s="79"/>
      <c r="J859" s="95"/>
      <c r="K859" s="95"/>
      <c r="L859" s="95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5"/>
      <c r="C860" s="95"/>
      <c r="D860" s="95"/>
      <c r="E860" s="23"/>
      <c r="F860" s="33"/>
      <c r="G860" s="33"/>
      <c r="H860" s="79"/>
      <c r="I860" s="79"/>
      <c r="J860" s="95"/>
      <c r="K860" s="95"/>
      <c r="L860" s="95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5"/>
      <c r="C861" s="95"/>
      <c r="D861" s="95"/>
      <c r="E861" s="23"/>
      <c r="F861" s="33"/>
      <c r="G861" s="33"/>
      <c r="H861" s="79"/>
      <c r="I861" s="79"/>
      <c r="J861" s="95"/>
      <c r="K861" s="95"/>
      <c r="L861" s="95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5"/>
      <c r="C862" s="95"/>
      <c r="D862" s="95"/>
      <c r="E862" s="23"/>
      <c r="F862" s="33"/>
      <c r="G862" s="33"/>
      <c r="H862" s="79"/>
      <c r="I862" s="79"/>
      <c r="J862" s="95"/>
      <c r="K862" s="95"/>
      <c r="L862" s="95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5"/>
      <c r="C863" s="95"/>
      <c r="D863" s="95"/>
      <c r="E863" s="23"/>
      <c r="F863" s="33"/>
      <c r="G863" s="33"/>
      <c r="H863" s="79"/>
      <c r="I863" s="79"/>
      <c r="J863" s="95"/>
      <c r="K863" s="95"/>
      <c r="L863" s="95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5"/>
      <c r="C864" s="95"/>
      <c r="D864" s="95"/>
      <c r="E864" s="23"/>
      <c r="F864" s="33"/>
      <c r="G864" s="33"/>
      <c r="H864" s="79"/>
      <c r="I864" s="79"/>
      <c r="J864" s="95"/>
      <c r="K864" s="95"/>
      <c r="L864" s="95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5"/>
      <c r="C865" s="95"/>
      <c r="D865" s="95"/>
      <c r="E865" s="23"/>
      <c r="F865" s="33"/>
      <c r="G865" s="33"/>
      <c r="H865" s="79"/>
      <c r="I865" s="79"/>
      <c r="J865" s="95"/>
      <c r="K865" s="95"/>
      <c r="L865" s="95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5"/>
      <c r="C866" s="95"/>
      <c r="D866" s="95"/>
      <c r="E866" s="23"/>
      <c r="F866" s="33"/>
      <c r="G866" s="33"/>
      <c r="H866" s="79"/>
      <c r="I866" s="79"/>
      <c r="J866" s="95"/>
      <c r="K866" s="95"/>
      <c r="L866" s="95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5"/>
      <c r="C867" s="95"/>
      <c r="D867" s="95"/>
      <c r="E867" s="23"/>
      <c r="F867" s="33"/>
      <c r="G867" s="33"/>
      <c r="H867" s="79"/>
      <c r="I867" s="79"/>
      <c r="J867" s="95"/>
      <c r="K867" s="95"/>
      <c r="L867" s="95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5"/>
      <c r="C868" s="95"/>
      <c r="D868" s="95"/>
      <c r="E868" s="23"/>
      <c r="F868" s="33"/>
      <c r="G868" s="33"/>
      <c r="H868" s="79"/>
      <c r="I868" s="79"/>
      <c r="J868" s="95"/>
      <c r="K868" s="95"/>
      <c r="L868" s="95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5"/>
      <c r="C869" s="95"/>
      <c r="D869" s="95"/>
      <c r="E869" s="23"/>
      <c r="F869" s="33"/>
      <c r="G869" s="33"/>
      <c r="H869" s="79"/>
      <c r="I869" s="79"/>
      <c r="J869" s="95"/>
      <c r="K869" s="95"/>
      <c r="L869" s="95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5"/>
      <c r="C870" s="95"/>
      <c r="D870" s="95"/>
      <c r="E870" s="23"/>
      <c r="F870" s="33"/>
      <c r="G870" s="33"/>
      <c r="H870" s="79"/>
      <c r="I870" s="79"/>
      <c r="J870" s="95"/>
      <c r="K870" s="95"/>
      <c r="L870" s="95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5"/>
      <c r="C871" s="95"/>
      <c r="D871" s="95"/>
      <c r="E871" s="23"/>
      <c r="F871" s="33"/>
      <c r="G871" s="33"/>
      <c r="H871" s="79"/>
      <c r="I871" s="79"/>
      <c r="J871" s="95"/>
      <c r="K871" s="95"/>
      <c r="L871" s="95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5"/>
      <c r="C872" s="95"/>
      <c r="D872" s="95"/>
      <c r="E872" s="23"/>
      <c r="F872" s="33"/>
      <c r="G872" s="33"/>
      <c r="H872" s="79"/>
      <c r="I872" s="79"/>
      <c r="J872" s="95"/>
      <c r="K872" s="95"/>
      <c r="L872" s="95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5"/>
      <c r="C873" s="95"/>
      <c r="D873" s="95"/>
      <c r="E873" s="23"/>
      <c r="F873" s="33"/>
      <c r="G873" s="33"/>
      <c r="H873" s="79"/>
      <c r="I873" s="79"/>
      <c r="J873" s="95"/>
      <c r="K873" s="95"/>
      <c r="L873" s="95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5"/>
      <c r="C874" s="95"/>
      <c r="D874" s="95"/>
      <c r="E874" s="23"/>
      <c r="F874" s="33"/>
      <c r="G874" s="33"/>
      <c r="H874" s="79"/>
      <c r="I874" s="79"/>
      <c r="J874" s="95"/>
      <c r="K874" s="95"/>
      <c r="L874" s="95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5"/>
      <c r="C875" s="95"/>
      <c r="D875" s="95"/>
      <c r="E875" s="23"/>
      <c r="F875" s="33"/>
      <c r="G875" s="33"/>
      <c r="H875" s="79"/>
      <c r="I875" s="79"/>
      <c r="J875" s="95"/>
      <c r="K875" s="95"/>
      <c r="L875" s="95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5"/>
      <c r="C876" s="95"/>
      <c r="D876" s="95"/>
      <c r="E876" s="23"/>
      <c r="F876" s="33"/>
      <c r="G876" s="33"/>
      <c r="H876" s="79"/>
      <c r="I876" s="79"/>
      <c r="J876" s="95"/>
      <c r="K876" s="95"/>
      <c r="L876" s="95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5"/>
      <c r="C877" s="95"/>
      <c r="D877" s="95"/>
      <c r="E877" s="23"/>
      <c r="F877" s="33"/>
      <c r="G877" s="33"/>
      <c r="H877" s="79"/>
      <c r="I877" s="79"/>
      <c r="J877" s="95"/>
      <c r="K877" s="95"/>
      <c r="L877" s="95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5"/>
      <c r="C878" s="95"/>
      <c r="D878" s="95"/>
      <c r="E878" s="23"/>
      <c r="F878" s="33"/>
      <c r="G878" s="33"/>
      <c r="H878" s="79"/>
      <c r="I878" s="79"/>
      <c r="J878" s="95"/>
      <c r="K878" s="95"/>
      <c r="L878" s="95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5"/>
      <c r="C879" s="95"/>
      <c r="D879" s="95"/>
      <c r="E879" s="23"/>
      <c r="F879" s="33"/>
      <c r="G879" s="33"/>
      <c r="H879" s="79"/>
      <c r="I879" s="79"/>
      <c r="J879" s="95"/>
      <c r="K879" s="95"/>
      <c r="L879" s="95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5"/>
      <c r="C880" s="95"/>
      <c r="D880" s="95"/>
      <c r="E880" s="23"/>
      <c r="F880" s="33"/>
      <c r="G880" s="33"/>
      <c r="H880" s="79"/>
      <c r="I880" s="79"/>
      <c r="J880" s="95"/>
      <c r="K880" s="95"/>
      <c r="L880" s="95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5"/>
      <c r="C881" s="95"/>
      <c r="D881" s="95"/>
      <c r="E881" s="23"/>
      <c r="F881" s="33"/>
      <c r="G881" s="33"/>
      <c r="H881" s="79"/>
      <c r="I881" s="79"/>
      <c r="J881" s="95"/>
      <c r="K881" s="95"/>
      <c r="L881" s="95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5"/>
      <c r="C882" s="95"/>
      <c r="D882" s="95"/>
      <c r="E882" s="23"/>
      <c r="F882" s="33"/>
      <c r="G882" s="33"/>
      <c r="H882" s="79"/>
      <c r="I882" s="79"/>
      <c r="J882" s="95"/>
      <c r="K882" s="95"/>
      <c r="L882" s="95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5"/>
      <c r="C883" s="95"/>
      <c r="D883" s="95"/>
      <c r="E883" s="23"/>
      <c r="F883" s="33"/>
      <c r="G883" s="33"/>
      <c r="H883" s="79"/>
      <c r="I883" s="79"/>
      <c r="J883" s="95"/>
      <c r="K883" s="95"/>
      <c r="L883" s="95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5"/>
      <c r="C884" s="95"/>
      <c r="D884" s="95"/>
      <c r="E884" s="23"/>
      <c r="F884" s="33"/>
      <c r="G884" s="33"/>
      <c r="H884" s="79"/>
      <c r="I884" s="79"/>
      <c r="J884" s="95"/>
      <c r="K884" s="95"/>
      <c r="L884" s="95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5"/>
      <c r="C885" s="95"/>
      <c r="D885" s="95"/>
      <c r="E885" s="23"/>
      <c r="F885" s="33"/>
      <c r="G885" s="33"/>
      <c r="H885" s="79"/>
      <c r="I885" s="79"/>
      <c r="J885" s="95"/>
      <c r="K885" s="95"/>
      <c r="L885" s="95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5"/>
      <c r="C886" s="95"/>
      <c r="D886" s="95"/>
      <c r="E886" s="23"/>
      <c r="F886" s="33"/>
      <c r="G886" s="33"/>
      <c r="H886" s="79"/>
      <c r="I886" s="79"/>
      <c r="J886" s="95"/>
      <c r="K886" s="95"/>
      <c r="L886" s="95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5"/>
      <c r="C887" s="95"/>
      <c r="D887" s="95"/>
      <c r="E887" s="23"/>
      <c r="F887" s="33"/>
      <c r="G887" s="33"/>
      <c r="H887" s="79"/>
      <c r="I887" s="79"/>
      <c r="J887" s="95"/>
      <c r="K887" s="95"/>
      <c r="L887" s="95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5"/>
      <c r="C888" s="95"/>
      <c r="D888" s="95"/>
      <c r="E888" s="23"/>
      <c r="F888" s="33"/>
      <c r="G888" s="33"/>
      <c r="H888" s="79"/>
      <c r="I888" s="79"/>
      <c r="J888" s="95"/>
      <c r="K888" s="95"/>
      <c r="L888" s="95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5"/>
      <c r="C889" s="95"/>
      <c r="D889" s="95"/>
      <c r="E889" s="23"/>
      <c r="F889" s="33"/>
      <c r="G889" s="33"/>
      <c r="H889" s="79"/>
      <c r="I889" s="79"/>
      <c r="J889" s="95"/>
      <c r="K889" s="95"/>
      <c r="L889" s="95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5"/>
      <c r="C890" s="95"/>
      <c r="D890" s="95"/>
      <c r="E890" s="23"/>
      <c r="F890" s="33"/>
      <c r="G890" s="33"/>
      <c r="H890" s="79"/>
      <c r="I890" s="79"/>
      <c r="J890" s="95"/>
      <c r="K890" s="95"/>
      <c r="L890" s="95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5"/>
      <c r="C891" s="95"/>
      <c r="D891" s="95"/>
      <c r="E891" s="23"/>
      <c r="F891" s="33"/>
      <c r="G891" s="33"/>
      <c r="H891" s="79"/>
      <c r="I891" s="79"/>
      <c r="J891" s="95"/>
      <c r="K891" s="95"/>
      <c r="L891" s="95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5"/>
      <c r="C892" s="95"/>
      <c r="D892" s="95"/>
      <c r="E892" s="23"/>
      <c r="F892" s="33"/>
      <c r="G892" s="33"/>
      <c r="H892" s="79"/>
      <c r="I892" s="79"/>
      <c r="J892" s="95"/>
      <c r="K892" s="95"/>
      <c r="L892" s="95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5"/>
      <c r="C893" s="95"/>
      <c r="D893" s="95"/>
      <c r="E893" s="23"/>
      <c r="F893" s="33"/>
      <c r="G893" s="33"/>
      <c r="H893" s="79"/>
      <c r="I893" s="79"/>
      <c r="J893" s="95"/>
      <c r="K893" s="95"/>
      <c r="L893" s="95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5"/>
      <c r="C894" s="95"/>
      <c r="D894" s="95"/>
      <c r="E894" s="23"/>
      <c r="F894" s="33"/>
      <c r="G894" s="33"/>
      <c r="H894" s="79"/>
      <c r="I894" s="79"/>
      <c r="J894" s="95"/>
      <c r="K894" s="95"/>
      <c r="L894" s="95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5"/>
      <c r="C895" s="95"/>
      <c r="D895" s="95"/>
      <c r="E895" s="23"/>
      <c r="F895" s="33"/>
      <c r="G895" s="33"/>
      <c r="H895" s="79"/>
      <c r="I895" s="79"/>
      <c r="J895" s="95"/>
      <c r="K895" s="95"/>
      <c r="L895" s="95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5"/>
      <c r="C896" s="95"/>
      <c r="D896" s="95"/>
      <c r="E896" s="23"/>
      <c r="F896" s="33"/>
      <c r="G896" s="33"/>
      <c r="H896" s="79"/>
      <c r="I896" s="79"/>
      <c r="J896" s="95"/>
      <c r="K896" s="95"/>
      <c r="L896" s="95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5"/>
      <c r="C897" s="95"/>
      <c r="D897" s="95"/>
      <c r="E897" s="23"/>
      <c r="F897" s="33"/>
      <c r="G897" s="33"/>
      <c r="H897" s="79"/>
      <c r="I897" s="79"/>
      <c r="J897" s="95"/>
      <c r="K897" s="95"/>
      <c r="L897" s="95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5"/>
      <c r="C898" s="95"/>
      <c r="D898" s="95"/>
      <c r="E898" s="23"/>
      <c r="F898" s="33"/>
      <c r="G898" s="33"/>
      <c r="H898" s="79"/>
      <c r="I898" s="79"/>
      <c r="J898" s="95"/>
      <c r="K898" s="95"/>
      <c r="L898" s="95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5"/>
      <c r="C899" s="95"/>
      <c r="D899" s="95"/>
      <c r="E899" s="23"/>
      <c r="F899" s="33"/>
      <c r="G899" s="33"/>
      <c r="H899" s="79"/>
      <c r="I899" s="79"/>
      <c r="J899" s="95"/>
      <c r="K899" s="95"/>
      <c r="L899" s="95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5"/>
      <c r="C900" s="95"/>
      <c r="D900" s="95"/>
      <c r="E900" s="23"/>
      <c r="F900" s="33"/>
      <c r="G900" s="33"/>
      <c r="H900" s="79"/>
      <c r="I900" s="79"/>
      <c r="J900" s="95"/>
      <c r="K900" s="95"/>
      <c r="L900" s="95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5"/>
      <c r="C901" s="95"/>
      <c r="D901" s="95"/>
      <c r="E901" s="23"/>
      <c r="F901" s="33"/>
      <c r="G901" s="33"/>
      <c r="H901" s="79"/>
      <c r="I901" s="79"/>
      <c r="J901" s="95"/>
      <c r="K901" s="95"/>
      <c r="L901" s="95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5"/>
      <c r="C902" s="95"/>
      <c r="D902" s="95"/>
      <c r="E902" s="23"/>
      <c r="F902" s="33"/>
      <c r="G902" s="33"/>
      <c r="H902" s="79"/>
      <c r="I902" s="79"/>
      <c r="J902" s="95"/>
      <c r="K902" s="95"/>
      <c r="L902" s="95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5"/>
      <c r="C903" s="95"/>
      <c r="D903" s="95"/>
      <c r="E903" s="23"/>
      <c r="F903" s="33"/>
      <c r="G903" s="33"/>
      <c r="H903" s="79"/>
      <c r="I903" s="79"/>
      <c r="J903" s="95"/>
      <c r="K903" s="95"/>
      <c r="L903" s="95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5"/>
      <c r="C904" s="95"/>
      <c r="D904" s="95"/>
      <c r="E904" s="23"/>
      <c r="F904" s="33"/>
      <c r="G904" s="33"/>
      <c r="H904" s="79"/>
      <c r="I904" s="79"/>
      <c r="J904" s="95"/>
      <c r="K904" s="95"/>
      <c r="L904" s="95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5"/>
      <c r="C905" s="95"/>
      <c r="D905" s="95"/>
      <c r="E905" s="23"/>
      <c r="F905" s="33"/>
      <c r="G905" s="33"/>
      <c r="H905" s="79"/>
      <c r="I905" s="79"/>
      <c r="J905" s="95"/>
      <c r="K905" s="95"/>
      <c r="L905" s="95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5"/>
      <c r="C906" s="95"/>
      <c r="D906" s="95"/>
      <c r="E906" s="23"/>
      <c r="F906" s="33"/>
      <c r="G906" s="33"/>
      <c r="H906" s="79"/>
      <c r="I906" s="79"/>
      <c r="J906" s="95"/>
      <c r="K906" s="95"/>
      <c r="L906" s="95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5"/>
      <c r="C907" s="95"/>
      <c r="D907" s="95"/>
      <c r="E907" s="23"/>
      <c r="F907" s="33"/>
      <c r="G907" s="33"/>
      <c r="H907" s="79"/>
      <c r="I907" s="79"/>
      <c r="J907" s="95"/>
      <c r="K907" s="95"/>
      <c r="L907" s="95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5"/>
      <c r="C908" s="95"/>
      <c r="D908" s="95"/>
      <c r="E908" s="23"/>
      <c r="F908" s="33"/>
      <c r="G908" s="33"/>
      <c r="H908" s="79"/>
      <c r="I908" s="79"/>
      <c r="J908" s="95"/>
      <c r="K908" s="95"/>
      <c r="L908" s="95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5"/>
      <c r="C909" s="95"/>
      <c r="D909" s="95"/>
      <c r="E909" s="23"/>
      <c r="F909" s="33"/>
      <c r="G909" s="33"/>
      <c r="H909" s="79"/>
      <c r="I909" s="79"/>
      <c r="J909" s="95"/>
      <c r="K909" s="95"/>
      <c r="L909" s="95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5"/>
      <c r="C910" s="95"/>
      <c r="D910" s="95"/>
      <c r="E910" s="23"/>
      <c r="F910" s="33"/>
      <c r="G910" s="33"/>
      <c r="H910" s="79"/>
      <c r="I910" s="79"/>
      <c r="J910" s="95"/>
      <c r="K910" s="95"/>
      <c r="L910" s="95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5"/>
      <c r="C911" s="95"/>
      <c r="D911" s="95"/>
      <c r="E911" s="23"/>
      <c r="F911" s="33"/>
      <c r="G911" s="33"/>
      <c r="H911" s="79"/>
      <c r="I911" s="79"/>
      <c r="J911" s="95"/>
      <c r="K911" s="95"/>
      <c r="L911" s="95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5"/>
      <c r="C912" s="95"/>
      <c r="D912" s="95"/>
      <c r="E912" s="23"/>
      <c r="F912" s="33"/>
      <c r="G912" s="33"/>
      <c r="H912" s="79"/>
      <c r="I912" s="79"/>
      <c r="J912" s="95"/>
      <c r="K912" s="95"/>
      <c r="L912" s="95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5"/>
      <c r="C913" s="95"/>
      <c r="D913" s="95"/>
      <c r="E913" s="23"/>
      <c r="F913" s="33"/>
      <c r="G913" s="33"/>
      <c r="H913" s="79"/>
      <c r="I913" s="79"/>
      <c r="J913" s="95"/>
      <c r="K913" s="95"/>
      <c r="L913" s="95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5"/>
      <c r="C914" s="95"/>
      <c r="D914" s="95"/>
      <c r="E914" s="23"/>
      <c r="F914" s="33"/>
      <c r="G914" s="33"/>
      <c r="H914" s="79"/>
      <c r="I914" s="79"/>
      <c r="J914" s="95"/>
      <c r="K914" s="95"/>
      <c r="L914" s="95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5"/>
      <c r="C915" s="95"/>
      <c r="D915" s="95"/>
      <c r="E915" s="23"/>
      <c r="F915" s="33"/>
      <c r="G915" s="33"/>
      <c r="H915" s="79"/>
      <c r="I915" s="79"/>
      <c r="J915" s="95"/>
      <c r="K915" s="95"/>
      <c r="L915" s="95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5"/>
      <c r="C916" s="95"/>
      <c r="D916" s="95"/>
      <c r="E916" s="23"/>
      <c r="F916" s="33"/>
      <c r="G916" s="33"/>
      <c r="H916" s="79"/>
      <c r="I916" s="79"/>
      <c r="J916" s="95"/>
      <c r="K916" s="95"/>
      <c r="L916" s="95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5"/>
      <c r="C917" s="95"/>
      <c r="D917" s="95"/>
      <c r="E917" s="23"/>
      <c r="F917" s="33"/>
      <c r="G917" s="33"/>
      <c r="H917" s="79"/>
      <c r="I917" s="79"/>
      <c r="J917" s="95"/>
      <c r="K917" s="95"/>
      <c r="L917" s="95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5"/>
      <c r="C918" s="95"/>
      <c r="D918" s="95"/>
      <c r="E918" s="23"/>
      <c r="F918" s="33"/>
      <c r="G918" s="33"/>
      <c r="H918" s="79"/>
      <c r="I918" s="79"/>
      <c r="J918" s="95"/>
      <c r="K918" s="95"/>
      <c r="L918" s="95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5"/>
      <c r="C919" s="95"/>
      <c r="D919" s="95"/>
      <c r="E919" s="23"/>
      <c r="F919" s="33"/>
      <c r="G919" s="33"/>
      <c r="H919" s="79"/>
      <c r="I919" s="79"/>
      <c r="J919" s="95"/>
      <c r="K919" s="95"/>
      <c r="L919" s="95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5"/>
      <c r="C920" s="95"/>
      <c r="D920" s="95"/>
      <c r="E920" s="23"/>
      <c r="F920" s="33"/>
      <c r="G920" s="33"/>
      <c r="H920" s="79"/>
      <c r="I920" s="79"/>
      <c r="J920" s="95"/>
      <c r="K920" s="95"/>
      <c r="L920" s="95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5"/>
      <c r="C921" s="95"/>
      <c r="D921" s="95"/>
      <c r="E921" s="23"/>
      <c r="F921" s="33"/>
      <c r="G921" s="33"/>
      <c r="H921" s="79"/>
      <c r="I921" s="79"/>
      <c r="J921" s="95"/>
      <c r="K921" s="95"/>
      <c r="L921" s="95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5"/>
      <c r="C922" s="95"/>
      <c r="D922" s="95"/>
      <c r="E922" s="23"/>
      <c r="F922" s="33"/>
      <c r="G922" s="33"/>
      <c r="H922" s="79"/>
      <c r="I922" s="79"/>
      <c r="J922" s="95"/>
      <c r="K922" s="95"/>
      <c r="L922" s="95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5"/>
      <c r="C923" s="95"/>
      <c r="D923" s="95"/>
      <c r="E923" s="23"/>
      <c r="F923" s="33"/>
      <c r="G923" s="33"/>
      <c r="H923" s="79"/>
      <c r="I923" s="79"/>
      <c r="J923" s="95"/>
      <c r="K923" s="95"/>
      <c r="L923" s="95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5"/>
      <c r="C924" s="95"/>
      <c r="D924" s="95"/>
      <c r="E924" s="23"/>
      <c r="F924" s="33"/>
      <c r="G924" s="33"/>
      <c r="H924" s="79"/>
      <c r="I924" s="79"/>
      <c r="J924" s="95"/>
      <c r="K924" s="95"/>
      <c r="L924" s="95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5"/>
      <c r="C925" s="95"/>
      <c r="D925" s="95"/>
      <c r="E925" s="23"/>
      <c r="F925" s="33"/>
      <c r="G925" s="33"/>
      <c r="H925" s="79"/>
      <c r="I925" s="79"/>
      <c r="J925" s="95"/>
      <c r="K925" s="95"/>
      <c r="L925" s="95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5"/>
      <c r="C926" s="95"/>
      <c r="D926" s="95"/>
      <c r="E926" s="23"/>
      <c r="F926" s="33"/>
      <c r="G926" s="33"/>
      <c r="H926" s="79"/>
      <c r="I926" s="79"/>
      <c r="J926" s="95"/>
      <c r="K926" s="95"/>
      <c r="L926" s="95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5"/>
      <c r="C927" s="95"/>
      <c r="D927" s="95"/>
      <c r="E927" s="23"/>
      <c r="F927" s="33"/>
      <c r="G927" s="33"/>
      <c r="H927" s="79"/>
      <c r="I927" s="79"/>
      <c r="J927" s="95"/>
      <c r="K927" s="95"/>
      <c r="L927" s="95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5"/>
      <c r="C928" s="95"/>
      <c r="D928" s="95"/>
      <c r="E928" s="23"/>
      <c r="F928" s="33"/>
      <c r="G928" s="33"/>
      <c r="H928" s="79"/>
      <c r="I928" s="79"/>
      <c r="J928" s="95"/>
      <c r="K928" s="95"/>
      <c r="L928" s="95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5"/>
      <c r="C929" s="95"/>
      <c r="D929" s="95"/>
      <c r="E929" s="23"/>
      <c r="F929" s="33"/>
      <c r="G929" s="33"/>
      <c r="H929" s="79"/>
      <c r="I929" s="79"/>
      <c r="J929" s="95"/>
      <c r="K929" s="95"/>
      <c r="L929" s="95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5"/>
      <c r="C930" s="95"/>
      <c r="D930" s="95"/>
      <c r="E930" s="23"/>
      <c r="F930" s="33"/>
      <c r="G930" s="33"/>
      <c r="H930" s="79"/>
      <c r="I930" s="79"/>
      <c r="J930" s="95"/>
      <c r="K930" s="95"/>
      <c r="L930" s="95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5"/>
      <c r="C931" s="95"/>
      <c r="D931" s="95"/>
      <c r="E931" s="23"/>
      <c r="F931" s="33"/>
      <c r="G931" s="33"/>
      <c r="H931" s="79"/>
      <c r="I931" s="79"/>
      <c r="J931" s="95"/>
      <c r="K931" s="95"/>
      <c r="L931" s="95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5"/>
      <c r="C932" s="95"/>
      <c r="D932" s="95"/>
      <c r="E932" s="23"/>
      <c r="F932" s="33"/>
      <c r="G932" s="33"/>
      <c r="H932" s="79"/>
      <c r="I932" s="79"/>
      <c r="J932" s="95"/>
      <c r="K932" s="95"/>
      <c r="L932" s="95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5"/>
      <c r="C933" s="95"/>
      <c r="D933" s="95"/>
      <c r="E933" s="23"/>
      <c r="F933" s="33"/>
      <c r="G933" s="33"/>
      <c r="H933" s="79"/>
      <c r="I933" s="79"/>
      <c r="J933" s="95"/>
      <c r="K933" s="95"/>
      <c r="L933" s="95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5"/>
      <c r="C934" s="95"/>
      <c r="D934" s="95"/>
      <c r="E934" s="23"/>
      <c r="F934" s="33"/>
      <c r="G934" s="33"/>
      <c r="H934" s="79"/>
      <c r="I934" s="79"/>
      <c r="J934" s="95"/>
      <c r="K934" s="95"/>
      <c r="L934" s="95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5"/>
      <c r="C935" s="95"/>
      <c r="D935" s="95"/>
      <c r="E935" s="23"/>
      <c r="F935" s="33"/>
      <c r="G935" s="33"/>
      <c r="H935" s="79"/>
      <c r="I935" s="79"/>
      <c r="J935" s="95"/>
      <c r="K935" s="95"/>
      <c r="L935" s="95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5"/>
      <c r="C936" s="95"/>
      <c r="D936" s="95"/>
      <c r="E936" s="23"/>
      <c r="F936" s="33"/>
      <c r="G936" s="33"/>
      <c r="H936" s="79"/>
      <c r="I936" s="79"/>
      <c r="J936" s="95"/>
      <c r="K936" s="95"/>
      <c r="L936" s="95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5"/>
      <c r="C937" s="95"/>
      <c r="D937" s="95"/>
      <c r="E937" s="23"/>
      <c r="F937" s="33"/>
      <c r="G937" s="33"/>
      <c r="H937" s="79"/>
      <c r="I937" s="79"/>
      <c r="J937" s="95"/>
      <c r="K937" s="95"/>
      <c r="L937" s="95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5"/>
      <c r="C938" s="95"/>
      <c r="D938" s="95"/>
      <c r="E938" s="23"/>
      <c r="F938" s="33"/>
      <c r="G938" s="33"/>
      <c r="H938" s="79"/>
      <c r="I938" s="79"/>
      <c r="J938" s="95"/>
      <c r="K938" s="95"/>
      <c r="L938" s="95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5"/>
      <c r="C939" s="95"/>
      <c r="D939" s="95"/>
      <c r="E939" s="23"/>
      <c r="F939" s="33"/>
      <c r="G939" s="33"/>
      <c r="H939" s="79"/>
      <c r="I939" s="79"/>
      <c r="J939" s="95"/>
      <c r="K939" s="95"/>
      <c r="L939" s="95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5"/>
      <c r="C940" s="95"/>
      <c r="D940" s="95"/>
      <c r="E940" s="23"/>
      <c r="F940" s="33"/>
      <c r="G940" s="33"/>
      <c r="H940" s="79"/>
      <c r="I940" s="79"/>
      <c r="J940" s="95"/>
      <c r="K940" s="95"/>
      <c r="L940" s="95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5"/>
      <c r="C941" s="95"/>
      <c r="D941" s="95"/>
      <c r="E941" s="23"/>
      <c r="F941" s="33"/>
      <c r="G941" s="33"/>
      <c r="H941" s="79"/>
      <c r="I941" s="79"/>
      <c r="J941" s="95"/>
      <c r="K941" s="95"/>
      <c r="L941" s="95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5"/>
      <c r="C942" s="95"/>
      <c r="D942" s="95"/>
      <c r="E942" s="23"/>
      <c r="F942" s="33"/>
      <c r="G942" s="33"/>
      <c r="H942" s="79"/>
      <c r="I942" s="79"/>
      <c r="J942" s="95"/>
      <c r="K942" s="95"/>
      <c r="L942" s="95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5"/>
      <c r="C943" s="95"/>
      <c r="D943" s="95"/>
      <c r="E943" s="23"/>
      <c r="F943" s="33"/>
      <c r="G943" s="33"/>
      <c r="H943" s="79"/>
      <c r="I943" s="79"/>
      <c r="J943" s="95"/>
      <c r="K943" s="95"/>
      <c r="L943" s="95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5"/>
      <c r="C944" s="95"/>
      <c r="D944" s="95"/>
      <c r="E944" s="23"/>
      <c r="F944" s="33"/>
      <c r="G944" s="33"/>
      <c r="H944" s="79"/>
      <c r="I944" s="79"/>
      <c r="J944" s="95"/>
      <c r="K944" s="95"/>
      <c r="L944" s="95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5"/>
      <c r="C945" s="95"/>
      <c r="D945" s="95"/>
      <c r="E945" s="23"/>
      <c r="F945" s="33"/>
      <c r="G945" s="33"/>
      <c r="H945" s="79"/>
      <c r="I945" s="79"/>
      <c r="J945" s="95"/>
      <c r="K945" s="95"/>
      <c r="L945" s="95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5"/>
      <c r="C946" s="95"/>
      <c r="D946" s="95"/>
      <c r="E946" s="23"/>
      <c r="F946" s="33"/>
      <c r="G946" s="33"/>
      <c r="H946" s="79"/>
      <c r="I946" s="79"/>
      <c r="J946" s="95"/>
      <c r="K946" s="95"/>
      <c r="L946" s="95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5"/>
      <c r="C947" s="95"/>
      <c r="D947" s="95"/>
      <c r="E947" s="23"/>
      <c r="F947" s="33"/>
      <c r="G947" s="33"/>
      <c r="H947" s="79"/>
      <c r="I947" s="79"/>
      <c r="J947" s="95"/>
      <c r="K947" s="95"/>
      <c r="L947" s="95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5"/>
      <c r="C948" s="95"/>
      <c r="D948" s="95"/>
      <c r="E948" s="23"/>
      <c r="F948" s="33"/>
      <c r="G948" s="33"/>
      <c r="H948" s="79"/>
      <c r="I948" s="79"/>
      <c r="J948" s="95"/>
      <c r="K948" s="95"/>
      <c r="L948" s="95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5"/>
      <c r="C949" s="95"/>
      <c r="D949" s="95"/>
      <c r="E949" s="23"/>
      <c r="F949" s="33"/>
      <c r="G949" s="33"/>
      <c r="H949" s="79"/>
      <c r="I949" s="79"/>
      <c r="J949" s="95"/>
      <c r="K949" s="95"/>
      <c r="L949" s="95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5"/>
      <c r="C950" s="95"/>
      <c r="D950" s="95"/>
      <c r="E950" s="23"/>
      <c r="F950" s="33"/>
      <c r="G950" s="33"/>
      <c r="H950" s="79"/>
      <c r="I950" s="79"/>
      <c r="J950" s="95"/>
      <c r="K950" s="95"/>
      <c r="L950" s="95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5"/>
      <c r="C951" s="95"/>
      <c r="D951" s="95"/>
      <c r="E951" s="23"/>
      <c r="F951" s="33"/>
      <c r="G951" s="33"/>
      <c r="H951" s="79"/>
      <c r="I951" s="79"/>
      <c r="J951" s="95"/>
      <c r="K951" s="95"/>
      <c r="L951" s="95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5"/>
      <c r="C952" s="95"/>
      <c r="D952" s="95"/>
      <c r="E952" s="23"/>
      <c r="F952" s="33"/>
      <c r="G952" s="33"/>
      <c r="H952" s="79"/>
      <c r="I952" s="79"/>
      <c r="J952" s="95"/>
      <c r="K952" s="95"/>
      <c r="L952" s="95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5"/>
      <c r="C953" s="95"/>
      <c r="D953" s="95"/>
      <c r="E953" s="23"/>
      <c r="F953" s="33"/>
      <c r="G953" s="33"/>
      <c r="H953" s="79"/>
      <c r="I953" s="79"/>
      <c r="J953" s="95"/>
      <c r="K953" s="95"/>
      <c r="L953" s="95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5"/>
      <c r="C954" s="95"/>
      <c r="D954" s="95"/>
      <c r="E954" s="23"/>
      <c r="F954" s="33"/>
      <c r="G954" s="33"/>
      <c r="H954" s="79"/>
      <c r="I954" s="79"/>
      <c r="J954" s="95"/>
      <c r="K954" s="95"/>
      <c r="L954" s="95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5"/>
      <c r="C955" s="95"/>
      <c r="D955" s="95"/>
      <c r="E955" s="23"/>
      <c r="F955" s="33"/>
      <c r="G955" s="33"/>
      <c r="H955" s="79"/>
      <c r="I955" s="79"/>
      <c r="J955" s="95"/>
      <c r="K955" s="95"/>
      <c r="L955" s="95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5"/>
      <c r="C956" s="95"/>
      <c r="D956" s="95"/>
      <c r="E956" s="23"/>
      <c r="F956" s="33"/>
      <c r="G956" s="33"/>
      <c r="H956" s="79"/>
      <c r="I956" s="79"/>
      <c r="J956" s="95"/>
      <c r="K956" s="95"/>
      <c r="L956" s="95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5"/>
      <c r="C957" s="95"/>
      <c r="D957" s="95"/>
      <c r="E957" s="23"/>
      <c r="F957" s="33"/>
      <c r="G957" s="33"/>
      <c r="H957" s="79"/>
      <c r="I957" s="79"/>
      <c r="J957" s="95"/>
      <c r="K957" s="95"/>
      <c r="L957" s="95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5"/>
      <c r="C958" s="95"/>
      <c r="D958" s="95"/>
      <c r="E958" s="23"/>
      <c r="F958" s="33"/>
      <c r="G958" s="33"/>
      <c r="H958" s="79"/>
      <c r="I958" s="79"/>
      <c r="J958" s="95"/>
      <c r="K958" s="95"/>
      <c r="L958" s="95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5"/>
      <c r="C959" s="95"/>
      <c r="D959" s="95"/>
      <c r="E959" s="23"/>
      <c r="F959" s="33"/>
      <c r="G959" s="33"/>
      <c r="H959" s="79"/>
      <c r="I959" s="79"/>
      <c r="J959" s="95"/>
      <c r="K959" s="95"/>
      <c r="L959" s="95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5"/>
      <c r="C960" s="95"/>
      <c r="D960" s="95"/>
      <c r="E960" s="23"/>
      <c r="F960" s="33"/>
      <c r="G960" s="33"/>
      <c r="H960" s="79"/>
      <c r="I960" s="79"/>
      <c r="J960" s="95"/>
      <c r="K960" s="95"/>
      <c r="L960" s="95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5"/>
      <c r="C961" s="95"/>
      <c r="D961" s="95"/>
      <c r="E961" s="23"/>
      <c r="F961" s="33"/>
      <c r="G961" s="33"/>
      <c r="H961" s="79"/>
      <c r="I961" s="79"/>
      <c r="J961" s="95"/>
      <c r="K961" s="95"/>
      <c r="L961" s="95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5"/>
      <c r="C962" s="95"/>
      <c r="D962" s="95"/>
      <c r="E962" s="23"/>
      <c r="F962" s="33"/>
      <c r="G962" s="33"/>
      <c r="H962" s="79"/>
      <c r="I962" s="79"/>
      <c r="J962" s="95"/>
      <c r="K962" s="95"/>
      <c r="L962" s="95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5"/>
      <c r="C963" s="95"/>
      <c r="D963" s="95"/>
      <c r="E963" s="23"/>
      <c r="F963" s="33"/>
      <c r="G963" s="33"/>
      <c r="H963" s="79"/>
      <c r="I963" s="79"/>
      <c r="J963" s="95"/>
      <c r="K963" s="95"/>
      <c r="L963" s="95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5"/>
      <c r="C964" s="95"/>
      <c r="D964" s="95"/>
      <c r="E964" s="23"/>
      <c r="F964" s="33"/>
      <c r="G964" s="33"/>
      <c r="H964" s="79"/>
      <c r="I964" s="79"/>
      <c r="J964" s="95"/>
      <c r="K964" s="95"/>
      <c r="L964" s="95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5"/>
      <c r="C965" s="95"/>
      <c r="D965" s="95"/>
      <c r="E965" s="23"/>
      <c r="F965" s="33"/>
      <c r="G965" s="33"/>
      <c r="H965" s="79"/>
      <c r="I965" s="79"/>
      <c r="J965" s="95"/>
      <c r="K965" s="95"/>
      <c r="L965" s="95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5"/>
      <c r="C966" s="95"/>
      <c r="D966" s="95"/>
      <c r="E966" s="23"/>
      <c r="F966" s="33"/>
      <c r="G966" s="33"/>
      <c r="H966" s="79"/>
      <c r="I966" s="79"/>
      <c r="J966" s="95"/>
      <c r="K966" s="95"/>
      <c r="L966" s="95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5"/>
      <c r="C967" s="95"/>
      <c r="D967" s="95"/>
      <c r="E967" s="23"/>
      <c r="F967" s="33"/>
      <c r="G967" s="33"/>
      <c r="H967" s="79"/>
      <c r="I967" s="79"/>
      <c r="J967" s="95"/>
      <c r="K967" s="95"/>
      <c r="L967" s="95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5"/>
      <c r="C968" s="95"/>
      <c r="D968" s="95"/>
      <c r="E968" s="23"/>
      <c r="F968" s="33"/>
      <c r="G968" s="33"/>
      <c r="H968" s="79"/>
      <c r="I968" s="79"/>
      <c r="J968" s="95"/>
      <c r="K968" s="95"/>
      <c r="L968" s="95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5"/>
      <c r="C969" s="95"/>
      <c r="D969" s="95"/>
      <c r="E969" s="23"/>
      <c r="F969" s="33"/>
      <c r="G969" s="33"/>
      <c r="H969" s="79"/>
      <c r="I969" s="79"/>
      <c r="J969" s="95"/>
      <c r="K969" s="95"/>
      <c r="L969" s="95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5"/>
      <c r="C970" s="95"/>
      <c r="D970" s="95"/>
      <c r="E970" s="23"/>
      <c r="F970" s="33"/>
      <c r="G970" s="33"/>
      <c r="H970" s="79"/>
      <c r="I970" s="79"/>
      <c r="J970" s="95"/>
      <c r="K970" s="95"/>
      <c r="L970" s="95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5"/>
      <c r="C971" s="95"/>
      <c r="D971" s="95"/>
      <c r="E971" s="23"/>
      <c r="F971" s="33"/>
      <c r="G971" s="33"/>
      <c r="H971" s="79"/>
      <c r="I971" s="79"/>
      <c r="J971" s="95"/>
      <c r="K971" s="95"/>
      <c r="L971" s="95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5"/>
      <c r="C972" s="95"/>
      <c r="D972" s="95"/>
      <c r="E972" s="23"/>
      <c r="F972" s="33"/>
      <c r="G972" s="33"/>
      <c r="H972" s="79"/>
      <c r="I972" s="79"/>
      <c r="J972" s="95"/>
      <c r="K972" s="95"/>
      <c r="L972" s="95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5"/>
      <c r="C973" s="95"/>
      <c r="D973" s="95"/>
      <c r="E973" s="23"/>
      <c r="F973" s="33"/>
      <c r="G973" s="33"/>
      <c r="H973" s="79"/>
      <c r="I973" s="79"/>
      <c r="J973" s="95"/>
      <c r="K973" s="95"/>
      <c r="L973" s="95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5"/>
      <c r="C974" s="95"/>
      <c r="D974" s="95"/>
      <c r="E974" s="23"/>
      <c r="F974" s="33"/>
      <c r="G974" s="33"/>
      <c r="H974" s="79"/>
      <c r="I974" s="79"/>
      <c r="J974" s="95"/>
      <c r="K974" s="95"/>
      <c r="L974" s="95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5"/>
      <c r="C975" s="95"/>
      <c r="D975" s="95"/>
      <c r="E975" s="23"/>
      <c r="F975" s="33"/>
      <c r="G975" s="33"/>
      <c r="H975" s="79"/>
      <c r="I975" s="79"/>
      <c r="J975" s="95"/>
      <c r="K975" s="95"/>
      <c r="L975" s="95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5"/>
      <c r="C976" s="95"/>
      <c r="D976" s="95"/>
      <c r="E976" s="23"/>
      <c r="F976" s="33"/>
      <c r="G976" s="33"/>
      <c r="H976" s="79"/>
      <c r="I976" s="79"/>
      <c r="J976" s="95"/>
      <c r="K976" s="95"/>
      <c r="L976" s="95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5"/>
      <c r="C977" s="95"/>
      <c r="D977" s="95"/>
      <c r="E977" s="23"/>
      <c r="F977" s="33"/>
      <c r="G977" s="33"/>
      <c r="H977" s="79"/>
      <c r="I977" s="79"/>
      <c r="J977" s="95"/>
      <c r="K977" s="95"/>
      <c r="L977" s="95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5"/>
      <c r="C978" s="95"/>
      <c r="D978" s="95"/>
      <c r="E978" s="23"/>
      <c r="F978" s="33"/>
      <c r="G978" s="33"/>
      <c r="H978" s="79"/>
      <c r="I978" s="79"/>
      <c r="J978" s="95"/>
      <c r="K978" s="95"/>
      <c r="L978" s="95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5"/>
      <c r="C979" s="95"/>
      <c r="D979" s="95"/>
      <c r="E979" s="23"/>
      <c r="F979" s="33"/>
      <c r="G979" s="33"/>
      <c r="H979" s="79"/>
      <c r="I979" s="79"/>
      <c r="J979" s="95"/>
      <c r="K979" s="95"/>
      <c r="L979" s="95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5"/>
      <c r="C980" s="95"/>
      <c r="D980" s="95"/>
      <c r="E980" s="23"/>
      <c r="F980" s="33"/>
      <c r="G980" s="33"/>
      <c r="H980" s="79"/>
      <c r="I980" s="79"/>
      <c r="J980" s="95"/>
      <c r="K980" s="95"/>
      <c r="L980" s="95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5"/>
      <c r="C981" s="95"/>
      <c r="D981" s="95"/>
      <c r="E981" s="23"/>
      <c r="F981" s="33"/>
      <c r="G981" s="33"/>
      <c r="H981" s="79"/>
      <c r="I981" s="79"/>
      <c r="J981" s="95"/>
      <c r="K981" s="95"/>
      <c r="L981" s="95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5"/>
      <c r="C982" s="95"/>
      <c r="D982" s="95"/>
      <c r="E982" s="23"/>
      <c r="F982" s="33"/>
      <c r="G982" s="33"/>
      <c r="H982" s="79"/>
      <c r="I982" s="79"/>
      <c r="J982" s="95"/>
      <c r="K982" s="95"/>
      <c r="L982" s="95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5"/>
      <c r="C983" s="95"/>
      <c r="D983" s="95"/>
      <c r="E983" s="23"/>
      <c r="F983" s="33"/>
      <c r="G983" s="33"/>
      <c r="H983" s="79"/>
      <c r="I983" s="79"/>
      <c r="J983" s="95"/>
      <c r="K983" s="95"/>
      <c r="L983" s="95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5"/>
      <c r="C984" s="95"/>
      <c r="D984" s="95"/>
      <c r="E984" s="23"/>
      <c r="F984" s="33"/>
      <c r="G984" s="33"/>
      <c r="H984" s="79"/>
      <c r="I984" s="79"/>
      <c r="J984" s="95"/>
      <c r="K984" s="95"/>
      <c r="L984" s="95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5"/>
      <c r="C985" s="95"/>
      <c r="D985" s="95"/>
      <c r="E985" s="23"/>
      <c r="F985" s="33"/>
      <c r="G985" s="33"/>
      <c r="H985" s="79"/>
      <c r="I985" s="79"/>
      <c r="J985" s="95"/>
      <c r="K985" s="95"/>
      <c r="L985" s="95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5"/>
      <c r="C986" s="95"/>
      <c r="D986" s="95"/>
      <c r="E986" s="23"/>
      <c r="F986" s="33"/>
      <c r="G986" s="33"/>
      <c r="H986" s="79"/>
      <c r="I986" s="79"/>
      <c r="J986" s="95"/>
      <c r="K986" s="95"/>
      <c r="L986" s="95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5"/>
      <c r="C987" s="95"/>
      <c r="D987" s="95"/>
      <c r="E987" s="23"/>
      <c r="F987" s="33"/>
      <c r="G987" s="33"/>
      <c r="H987" s="79"/>
      <c r="I987" s="79"/>
      <c r="J987" s="95"/>
      <c r="K987" s="95"/>
      <c r="L987" s="95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5"/>
      <c r="C988" s="95"/>
      <c r="D988" s="95"/>
      <c r="E988" s="23"/>
      <c r="F988" s="33"/>
      <c r="G988" s="33"/>
      <c r="H988" s="79"/>
      <c r="I988" s="79"/>
      <c r="J988" s="95"/>
      <c r="K988" s="95"/>
      <c r="L988" s="95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5"/>
      <c r="C989" s="95"/>
      <c r="D989" s="95"/>
      <c r="E989" s="23"/>
      <c r="F989" s="33"/>
      <c r="G989" s="33"/>
      <c r="H989" s="79"/>
      <c r="I989" s="79"/>
      <c r="J989" s="95"/>
      <c r="K989" s="95"/>
      <c r="L989" s="95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5"/>
      <c r="C990" s="95"/>
      <c r="D990" s="95"/>
      <c r="E990" s="23"/>
      <c r="F990" s="33"/>
      <c r="G990" s="33"/>
      <c r="H990" s="79"/>
      <c r="I990" s="79"/>
      <c r="J990" s="95"/>
      <c r="K990" s="95"/>
      <c r="L990" s="95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5"/>
      <c r="C991" s="95"/>
      <c r="D991" s="95"/>
      <c r="E991" s="23"/>
      <c r="F991" s="33"/>
      <c r="G991" s="33"/>
      <c r="H991" s="79"/>
      <c r="I991" s="79"/>
      <c r="J991" s="95"/>
      <c r="K991" s="95"/>
      <c r="L991" s="95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5"/>
      <c r="C992" s="95"/>
      <c r="D992" s="95"/>
      <c r="E992" s="23"/>
      <c r="F992" s="33"/>
      <c r="G992" s="33"/>
      <c r="H992" s="79"/>
      <c r="I992" s="79"/>
      <c r="J992" s="95"/>
      <c r="K992" s="95"/>
      <c r="L992" s="95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5"/>
      <c r="C993" s="95"/>
      <c r="D993" s="95"/>
      <c r="E993" s="23"/>
      <c r="F993" s="33"/>
      <c r="G993" s="33"/>
      <c r="H993" s="79"/>
      <c r="I993" s="79"/>
      <c r="J993" s="95"/>
      <c r="K993" s="95"/>
      <c r="L993" s="95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5"/>
      <c r="C994" s="95"/>
      <c r="D994" s="95"/>
      <c r="E994" s="23"/>
      <c r="F994" s="33"/>
      <c r="G994" s="33"/>
      <c r="H994" s="79"/>
      <c r="I994" s="79"/>
      <c r="J994" s="95"/>
      <c r="K994" s="95"/>
      <c r="L994" s="95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5"/>
      <c r="C995" s="95"/>
      <c r="D995" s="95"/>
      <c r="E995" s="23"/>
      <c r="F995" s="33"/>
      <c r="G995" s="33"/>
      <c r="H995" s="79"/>
      <c r="I995" s="79"/>
      <c r="J995" s="95"/>
      <c r="K995" s="95"/>
      <c r="L995" s="95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5"/>
      <c r="C996" s="95"/>
      <c r="D996" s="95"/>
      <c r="E996" s="23"/>
      <c r="F996" s="33"/>
      <c r="G996" s="33"/>
      <c r="H996" s="79"/>
      <c r="I996" s="79"/>
      <c r="J996" s="95"/>
      <c r="K996" s="95"/>
      <c r="L996" s="95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5"/>
      <c r="C997" s="95"/>
      <c r="D997" s="95"/>
      <c r="E997" s="23"/>
      <c r="F997" s="33"/>
      <c r="G997" s="33"/>
      <c r="H997" s="79"/>
      <c r="I997" s="79"/>
      <c r="J997" s="95"/>
      <c r="K997" s="95"/>
      <c r="L997" s="95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5"/>
      <c r="C998" s="95"/>
      <c r="D998" s="95"/>
      <c r="E998" s="23"/>
      <c r="F998" s="33"/>
      <c r="G998" s="33"/>
      <c r="H998" s="79"/>
      <c r="I998" s="79"/>
      <c r="J998" s="95"/>
      <c r="K998" s="95"/>
      <c r="L998" s="95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5"/>
      <c r="C999" s="95"/>
      <c r="D999" s="95"/>
      <c r="E999" s="23"/>
      <c r="F999" s="33"/>
      <c r="G999" s="33"/>
      <c r="H999" s="79"/>
      <c r="I999" s="79"/>
      <c r="J999" s="95"/>
      <c r="K999" s="95"/>
      <c r="L999" s="95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5"/>
      <c r="C1000" s="95"/>
      <c r="D1000" s="95"/>
      <c r="E1000" s="23"/>
      <c r="F1000" s="33"/>
      <c r="G1000" s="33"/>
      <c r="H1000" s="79"/>
      <c r="I1000" s="79"/>
      <c r="J1000" s="95"/>
      <c r="K1000" s="95"/>
      <c r="L1000" s="95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5"/>
      <c r="C1001" s="95"/>
      <c r="D1001" s="95"/>
      <c r="E1001" s="23"/>
      <c r="F1001" s="33"/>
      <c r="G1001" s="33"/>
      <c r="H1001" s="79"/>
      <c r="I1001" s="79"/>
      <c r="J1001" s="95"/>
      <c r="K1001" s="95"/>
      <c r="L1001" s="95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5"/>
      <c r="C1002" s="95"/>
      <c r="D1002" s="95"/>
      <c r="E1002" s="23"/>
      <c r="F1002" s="33"/>
      <c r="G1002" s="33"/>
      <c r="H1002" s="79"/>
      <c r="I1002" s="79"/>
      <c r="J1002" s="95"/>
      <c r="K1002" s="95"/>
      <c r="L1002" s="95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5"/>
      <c r="C1003" s="95"/>
      <c r="D1003" s="95"/>
      <c r="E1003" s="23"/>
      <c r="F1003" s="33"/>
      <c r="G1003" s="33"/>
      <c r="H1003" s="79"/>
      <c r="I1003" s="79"/>
      <c r="J1003" s="95"/>
      <c r="K1003" s="95"/>
      <c r="L1003" s="95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5"/>
      <c r="C1004" s="95"/>
      <c r="D1004" s="95"/>
      <c r="E1004" s="23"/>
      <c r="F1004" s="33"/>
      <c r="G1004" s="33"/>
      <c r="H1004" s="79"/>
      <c r="I1004" s="79"/>
      <c r="J1004" s="95"/>
      <c r="K1004" s="95"/>
      <c r="L1004" s="95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5"/>
      <c r="C1005" s="95"/>
      <c r="D1005" s="95"/>
      <c r="E1005" s="23"/>
      <c r="F1005" s="33"/>
      <c r="G1005" s="33"/>
      <c r="H1005" s="79"/>
      <c r="I1005" s="79"/>
      <c r="J1005" s="95"/>
      <c r="K1005" s="95"/>
      <c r="L1005" s="95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5"/>
      <c r="C1006" s="95"/>
      <c r="D1006" s="95"/>
      <c r="E1006" s="23"/>
      <c r="F1006" s="33"/>
      <c r="G1006" s="33"/>
      <c r="H1006" s="79"/>
      <c r="I1006" s="79"/>
      <c r="J1006" s="95"/>
      <c r="K1006" s="95"/>
      <c r="L1006" s="95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5"/>
      <c r="C1007" s="95"/>
      <c r="D1007" s="95"/>
      <c r="E1007" s="23"/>
      <c r="F1007" s="33"/>
      <c r="G1007" s="33"/>
      <c r="H1007" s="79"/>
      <c r="I1007" s="79"/>
      <c r="J1007" s="95"/>
      <c r="K1007" s="95"/>
      <c r="L1007" s="95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5"/>
      <c r="C1008" s="95"/>
      <c r="D1008" s="95"/>
      <c r="E1008" s="23"/>
      <c r="F1008" s="33"/>
      <c r="G1008" s="33"/>
      <c r="H1008" s="79"/>
      <c r="I1008" s="79"/>
      <c r="J1008" s="95"/>
      <c r="K1008" s="95"/>
      <c r="L1008" s="95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5"/>
      <c r="C1009" s="95"/>
      <c r="D1009" s="95"/>
      <c r="E1009" s="23"/>
      <c r="F1009" s="33"/>
      <c r="G1009" s="33"/>
      <c r="H1009" s="79"/>
      <c r="I1009" s="79"/>
      <c r="J1009" s="95"/>
      <c r="K1009" s="95"/>
      <c r="L1009" s="95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5"/>
      <c r="C1010" s="95"/>
      <c r="D1010" s="95"/>
      <c r="E1010" s="23"/>
      <c r="F1010" s="33"/>
      <c r="G1010" s="33"/>
      <c r="H1010" s="79"/>
      <c r="I1010" s="79"/>
      <c r="J1010" s="95"/>
      <c r="K1010" s="95"/>
      <c r="L1010" s="95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5"/>
      <c r="C1011" s="95"/>
      <c r="D1011" s="95"/>
      <c r="E1011" s="23"/>
      <c r="F1011" s="33"/>
      <c r="G1011" s="33"/>
      <c r="H1011" s="79"/>
      <c r="I1011" s="79"/>
      <c r="J1011" s="95"/>
      <c r="K1011" s="95"/>
      <c r="L1011" s="95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5"/>
      <c r="C1012" s="95"/>
      <c r="D1012" s="95"/>
      <c r="E1012" s="23"/>
      <c r="F1012" s="33"/>
      <c r="G1012" s="33"/>
      <c r="H1012" s="79"/>
      <c r="I1012" s="79"/>
      <c r="J1012" s="95"/>
      <c r="K1012" s="95"/>
      <c r="L1012" s="95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5"/>
      <c r="C1013" s="95"/>
      <c r="D1013" s="95"/>
      <c r="E1013" s="23"/>
      <c r="F1013" s="33"/>
      <c r="G1013" s="33"/>
      <c r="H1013" s="79"/>
      <c r="I1013" s="79"/>
      <c r="J1013" s="95"/>
      <c r="K1013" s="95"/>
      <c r="L1013" s="95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5"/>
      <c r="C1014" s="95"/>
      <c r="D1014" s="95"/>
      <c r="E1014" s="23"/>
      <c r="F1014" s="33"/>
      <c r="G1014" s="33"/>
      <c r="H1014" s="79"/>
      <c r="I1014" s="79"/>
      <c r="J1014" s="95"/>
      <c r="K1014" s="95"/>
      <c r="L1014" s="95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5"/>
      <c r="C1015" s="95"/>
      <c r="D1015" s="95"/>
      <c r="E1015" s="23"/>
      <c r="F1015" s="33"/>
      <c r="G1015" s="33"/>
      <c r="H1015" s="79"/>
      <c r="I1015" s="79"/>
      <c r="J1015" s="95"/>
      <c r="K1015" s="95"/>
      <c r="L1015" s="95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2.75" hidden="false" customHeight="false" outlineLevel="0" collapsed="false">
      <c r="A1016" s="21"/>
      <c r="B1016" s="97"/>
      <c r="C1016" s="97"/>
      <c r="D1016" s="97"/>
      <c r="E1016" s="23"/>
      <c r="F1016" s="33"/>
      <c r="G1016" s="33"/>
      <c r="H1016" s="79"/>
      <c r="I1016" s="79"/>
      <c r="J1016" s="97"/>
      <c r="K1016" s="97"/>
      <c r="L1016" s="97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2.75" hidden="false" customHeight="false" outlineLevel="0" collapsed="false">
      <c r="A1017" s="21"/>
      <c r="B1017" s="97"/>
      <c r="C1017" s="97"/>
      <c r="D1017" s="97"/>
      <c r="E1017" s="23"/>
      <c r="F1017" s="33"/>
      <c r="G1017" s="33"/>
      <c r="H1017" s="79"/>
      <c r="I1017" s="79"/>
      <c r="J1017" s="97"/>
      <c r="K1017" s="97"/>
      <c r="L1017" s="97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2.75" hidden="false" customHeight="false" outlineLevel="0" collapsed="false">
      <c r="A1018" s="21"/>
      <c r="B1018" s="97"/>
      <c r="C1018" s="97"/>
      <c r="D1018" s="97"/>
      <c r="E1018" s="23"/>
      <c r="F1018" s="33"/>
      <c r="G1018" s="33"/>
      <c r="H1018" s="79"/>
      <c r="I1018" s="79"/>
      <c r="J1018" s="97"/>
      <c r="K1018" s="97"/>
      <c r="L1018" s="97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7"/>
      <c r="C1019" s="97"/>
      <c r="D1019" s="97"/>
      <c r="E1019" s="23"/>
      <c r="F1019" s="33"/>
      <c r="G1019" s="33"/>
      <c r="H1019" s="79"/>
      <c r="I1019" s="79"/>
      <c r="J1019" s="97"/>
      <c r="K1019" s="97"/>
      <c r="L1019" s="97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7"/>
      <c r="C1020" s="97"/>
      <c r="D1020" s="97"/>
      <c r="E1020" s="23"/>
      <c r="F1020" s="33"/>
      <c r="G1020" s="33"/>
      <c r="H1020" s="79"/>
      <c r="I1020" s="79"/>
      <c r="J1020" s="97"/>
      <c r="K1020" s="97"/>
      <c r="L1020" s="97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7"/>
      <c r="C1021" s="97"/>
      <c r="D1021" s="97"/>
      <c r="E1021" s="23"/>
      <c r="F1021" s="33"/>
      <c r="G1021" s="33"/>
      <c r="H1021" s="79"/>
      <c r="I1021" s="79"/>
      <c r="J1021" s="97"/>
      <c r="K1021" s="97"/>
      <c r="L1021" s="97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7"/>
      <c r="C1022" s="97"/>
      <c r="D1022" s="97"/>
      <c r="E1022" s="23"/>
      <c r="F1022" s="33"/>
      <c r="G1022" s="33"/>
      <c r="H1022" s="79"/>
      <c r="I1022" s="79"/>
      <c r="J1022" s="97"/>
      <c r="K1022" s="97"/>
      <c r="L1022" s="97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7"/>
      <c r="C1023" s="97"/>
      <c r="D1023" s="97"/>
      <c r="E1023" s="23"/>
      <c r="F1023" s="33"/>
      <c r="G1023" s="33"/>
      <c r="H1023" s="79"/>
      <c r="I1023" s="79"/>
      <c r="J1023" s="97"/>
      <c r="K1023" s="97"/>
      <c r="L1023" s="97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7"/>
      <c r="C1024" s="97"/>
      <c r="D1024" s="97"/>
      <c r="E1024" s="23"/>
      <c r="F1024" s="33"/>
      <c r="G1024" s="33"/>
      <c r="H1024" s="79"/>
      <c r="I1024" s="79"/>
      <c r="J1024" s="97"/>
      <c r="K1024" s="97"/>
      <c r="L1024" s="97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7"/>
      <c r="C1025" s="97"/>
      <c r="D1025" s="97"/>
      <c r="E1025" s="23"/>
      <c r="F1025" s="33"/>
      <c r="G1025" s="33"/>
      <c r="H1025" s="79"/>
      <c r="I1025" s="79"/>
      <c r="J1025" s="97"/>
      <c r="K1025" s="97"/>
      <c r="L1025" s="97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7"/>
      <c r="C1026" s="97"/>
      <c r="D1026" s="97"/>
      <c r="E1026" s="23"/>
      <c r="F1026" s="33"/>
      <c r="G1026" s="33"/>
      <c r="H1026" s="79"/>
      <c r="I1026" s="79"/>
      <c r="J1026" s="97"/>
      <c r="K1026" s="97"/>
      <c r="L1026" s="97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7"/>
      <c r="C1027" s="97"/>
      <c r="D1027" s="97"/>
      <c r="E1027" s="23"/>
      <c r="F1027" s="33"/>
      <c r="G1027" s="33"/>
      <c r="H1027" s="79"/>
      <c r="I1027" s="79"/>
      <c r="J1027" s="97"/>
      <c r="K1027" s="97"/>
      <c r="L1027" s="97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7"/>
      <c r="C1028" s="97"/>
      <c r="D1028" s="97"/>
      <c r="E1028" s="23"/>
      <c r="F1028" s="33"/>
      <c r="G1028" s="33"/>
      <c r="H1028" s="79"/>
      <c r="I1028" s="79"/>
      <c r="J1028" s="97"/>
      <c r="K1028" s="97"/>
      <c r="L1028" s="97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7"/>
      <c r="C1029" s="97"/>
      <c r="D1029" s="97"/>
      <c r="E1029" s="23"/>
      <c r="F1029" s="33"/>
      <c r="G1029" s="33"/>
      <c r="H1029" s="79"/>
      <c r="I1029" s="79"/>
      <c r="J1029" s="97"/>
      <c r="K1029" s="97"/>
      <c r="L1029" s="97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7"/>
      <c r="C1030" s="97"/>
      <c r="D1030" s="97"/>
      <c r="E1030" s="23"/>
      <c r="F1030" s="33"/>
      <c r="G1030" s="33"/>
      <c r="H1030" s="79"/>
      <c r="I1030" s="79"/>
      <c r="J1030" s="97"/>
      <c r="K1030" s="97"/>
      <c r="L1030" s="97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7"/>
      <c r="C1031" s="97"/>
      <c r="D1031" s="97"/>
      <c r="E1031" s="23"/>
      <c r="F1031" s="33"/>
      <c r="G1031" s="33"/>
      <c r="H1031" s="79"/>
      <c r="I1031" s="79"/>
      <c r="J1031" s="97"/>
      <c r="K1031" s="97"/>
      <c r="L1031" s="97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7"/>
      <c r="C1032" s="97"/>
      <c r="D1032" s="97"/>
      <c r="E1032" s="23"/>
      <c r="F1032" s="33"/>
      <c r="G1032" s="33"/>
      <c r="H1032" s="79"/>
      <c r="I1032" s="79"/>
      <c r="J1032" s="97"/>
      <c r="K1032" s="97"/>
      <c r="L1032" s="97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7"/>
      <c r="C1033" s="97"/>
      <c r="D1033" s="97"/>
      <c r="E1033" s="23"/>
      <c r="F1033" s="33"/>
      <c r="G1033" s="33"/>
      <c r="H1033" s="79"/>
      <c r="I1033" s="79"/>
      <c r="J1033" s="97"/>
      <c r="K1033" s="97"/>
      <c r="L1033" s="97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7"/>
      <c r="C1034" s="97"/>
      <c r="D1034" s="97"/>
      <c r="E1034" s="23"/>
      <c r="F1034" s="33"/>
      <c r="G1034" s="33"/>
      <c r="H1034" s="79"/>
      <c r="I1034" s="79"/>
      <c r="J1034" s="97"/>
      <c r="K1034" s="97"/>
      <c r="L1034" s="97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7"/>
      <c r="C1035" s="97"/>
      <c r="D1035" s="97"/>
      <c r="E1035" s="23"/>
      <c r="F1035" s="33"/>
      <c r="G1035" s="33"/>
      <c r="H1035" s="79"/>
      <c r="I1035" s="79"/>
      <c r="J1035" s="97"/>
      <c r="K1035" s="97"/>
      <c r="L1035" s="97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7"/>
      <c r="C1036" s="97"/>
      <c r="D1036" s="97"/>
      <c r="E1036" s="23"/>
      <c r="F1036" s="33"/>
      <c r="G1036" s="33"/>
      <c r="H1036" s="79"/>
      <c r="I1036" s="79"/>
      <c r="J1036" s="97"/>
      <c r="K1036" s="97"/>
      <c r="L1036" s="97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7"/>
      <c r="C1037" s="97"/>
      <c r="D1037" s="97"/>
      <c r="E1037" s="23"/>
      <c r="F1037" s="33"/>
      <c r="G1037" s="33"/>
      <c r="H1037" s="79"/>
      <c r="I1037" s="79"/>
      <c r="J1037" s="97"/>
      <c r="K1037" s="97"/>
      <c r="L1037" s="97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7"/>
      <c r="C1038" s="97"/>
      <c r="D1038" s="97"/>
      <c r="E1038" s="23"/>
      <c r="F1038" s="33"/>
      <c r="G1038" s="33"/>
      <c r="H1038" s="79"/>
      <c r="I1038" s="79"/>
      <c r="J1038" s="97"/>
      <c r="K1038" s="97"/>
      <c r="L1038" s="97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7"/>
      <c r="C1039" s="97"/>
      <c r="D1039" s="97"/>
      <c r="E1039" s="23"/>
      <c r="F1039" s="33"/>
      <c r="G1039" s="33"/>
      <c r="H1039" s="79"/>
      <c r="I1039" s="79"/>
      <c r="J1039" s="97"/>
      <c r="K1039" s="97"/>
      <c r="L1039" s="97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7"/>
      <c r="C1040" s="97"/>
      <c r="D1040" s="97"/>
      <c r="E1040" s="23"/>
      <c r="F1040" s="33"/>
      <c r="G1040" s="33"/>
      <c r="H1040" s="79"/>
      <c r="I1040" s="79"/>
      <c r="J1040" s="97"/>
      <c r="K1040" s="97"/>
      <c r="L1040" s="97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7"/>
      <c r="C1041" s="97"/>
      <c r="D1041" s="97"/>
      <c r="E1041" s="23"/>
      <c r="F1041" s="33"/>
      <c r="G1041" s="33"/>
      <c r="H1041" s="79"/>
      <c r="I1041" s="79"/>
      <c r="J1041" s="97"/>
      <c r="K1041" s="97"/>
      <c r="L1041" s="97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7"/>
      <c r="C1042" s="97"/>
      <c r="D1042" s="97"/>
      <c r="E1042" s="23"/>
      <c r="F1042" s="33"/>
      <c r="G1042" s="33"/>
      <c r="H1042" s="79"/>
      <c r="I1042" s="79"/>
      <c r="J1042" s="97"/>
      <c r="K1042" s="97"/>
      <c r="L1042" s="97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7"/>
      <c r="C1043" s="97"/>
      <c r="D1043" s="97"/>
      <c r="E1043" s="23"/>
      <c r="F1043" s="33"/>
      <c r="G1043" s="33"/>
      <c r="H1043" s="79"/>
      <c r="I1043" s="79"/>
      <c r="J1043" s="97"/>
      <c r="K1043" s="97"/>
      <c r="L1043" s="97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0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0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704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8</v>
      </c>
      <c r="C14" s="63" t="n">
        <v>658792</v>
      </c>
      <c r="D14" s="63" t="n">
        <v>702385.6</v>
      </c>
      <c r="E14" s="63" t="n">
        <v>706081.6</v>
      </c>
      <c r="F14" s="64" t="n">
        <v>5391307.6</v>
      </c>
      <c r="G14" s="63" t="n">
        <v>5087249.4</v>
      </c>
      <c r="H14" s="64" t="s">
        <v>705</v>
      </c>
      <c r="I14" s="64" t="s">
        <v>622</v>
      </c>
      <c r="J14" s="64" t="s">
        <v>22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4286</v>
      </c>
      <c r="D16" s="63" t="n">
        <v>5402</v>
      </c>
      <c r="E16" s="63" t="n">
        <v>2843</v>
      </c>
      <c r="F16" s="64" t="n">
        <v>26601</v>
      </c>
      <c r="G16" s="63" t="n">
        <v>23456</v>
      </c>
      <c r="H16" s="64" t="s">
        <v>706</v>
      </c>
      <c r="I16" s="64" t="s">
        <v>707</v>
      </c>
      <c r="J16" s="64" t="s">
        <v>574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44780.4</v>
      </c>
      <c r="D17" s="63" t="n">
        <v>32835.7</v>
      </c>
      <c r="E17" s="63" t="n">
        <v>38856.8</v>
      </c>
      <c r="F17" s="64" t="n">
        <v>347167</v>
      </c>
      <c r="G17" s="63" t="n">
        <v>334661</v>
      </c>
      <c r="H17" s="64" t="s">
        <v>708</v>
      </c>
      <c r="I17" s="64" t="s">
        <v>709</v>
      </c>
      <c r="J17" s="64" t="s">
        <v>710</v>
      </c>
    </row>
    <row r="18" s="65" customFormat="true" ht="12" hidden="false" customHeight="true" outlineLevel="0" collapsed="false">
      <c r="A18" s="67" t="s">
        <v>102</v>
      </c>
      <c r="B18" s="62" t="n">
        <v>14</v>
      </c>
      <c r="C18" s="63" t="n">
        <v>47561</v>
      </c>
      <c r="D18" s="63" t="n">
        <v>52484</v>
      </c>
      <c r="E18" s="63" t="n">
        <v>52441</v>
      </c>
      <c r="F18" s="64" t="n">
        <v>365410.3</v>
      </c>
      <c r="G18" s="63" t="n">
        <v>396055.5</v>
      </c>
      <c r="H18" s="64" t="s">
        <v>494</v>
      </c>
      <c r="I18" s="64" t="s">
        <v>711</v>
      </c>
      <c r="J18" s="64" t="s">
        <v>91</v>
      </c>
    </row>
    <row r="19" s="65" customFormat="true" ht="12" hidden="false" customHeight="true" outlineLevel="0" collapsed="false">
      <c r="A19" s="67" t="s">
        <v>106</v>
      </c>
      <c r="B19" s="62" t="n">
        <v>2</v>
      </c>
      <c r="C19" s="63" t="n">
        <v>2490</v>
      </c>
      <c r="D19" s="63" t="n">
        <v>6147</v>
      </c>
      <c r="E19" s="63" t="n">
        <v>3591</v>
      </c>
      <c r="F19" s="64" t="n">
        <v>26109</v>
      </c>
      <c r="G19" s="63" t="n">
        <v>23916</v>
      </c>
      <c r="H19" s="64" t="s">
        <v>712</v>
      </c>
      <c r="I19" s="64" t="s">
        <v>713</v>
      </c>
      <c r="J19" s="64" t="s">
        <v>714</v>
      </c>
    </row>
    <row r="20" s="65" customFormat="true" ht="12" hidden="false" customHeight="true" outlineLevel="0" collapsed="false">
      <c r="A20" s="67" t="s">
        <v>110</v>
      </c>
      <c r="B20" s="62" t="n">
        <v>5</v>
      </c>
      <c r="C20" s="63" t="n">
        <v>4186.8</v>
      </c>
      <c r="D20" s="63" t="n">
        <v>6257.5</v>
      </c>
      <c r="E20" s="63" t="n">
        <v>4463.1</v>
      </c>
      <c r="F20" s="64" t="n">
        <v>27727.8</v>
      </c>
      <c r="G20" s="63" t="n">
        <v>37090</v>
      </c>
      <c r="H20" s="64" t="s">
        <v>622</v>
      </c>
      <c r="I20" s="64" t="s">
        <v>715</v>
      </c>
      <c r="J20" s="64" t="s">
        <v>716</v>
      </c>
    </row>
    <row r="21" s="65" customFormat="true" ht="12" hidden="false" customHeight="true" outlineLevel="0" collapsed="false">
      <c r="A21" s="67" t="s">
        <v>114</v>
      </c>
      <c r="B21" s="62" t="n">
        <v>10</v>
      </c>
      <c r="C21" s="63" t="n">
        <v>14450</v>
      </c>
      <c r="D21" s="63" t="n">
        <v>11128.2</v>
      </c>
      <c r="E21" s="63" t="n">
        <v>16187</v>
      </c>
      <c r="F21" s="64" t="n">
        <v>156744.2</v>
      </c>
      <c r="G21" s="63" t="n">
        <v>129576.9</v>
      </c>
      <c r="H21" s="64" t="s">
        <v>334</v>
      </c>
      <c r="I21" s="64" t="s">
        <v>136</v>
      </c>
      <c r="J21" s="64" t="s">
        <v>717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934.4</v>
      </c>
      <c r="D22" s="63" t="n">
        <v>4930.6</v>
      </c>
      <c r="E22" s="63" t="n">
        <v>4903</v>
      </c>
      <c r="F22" s="64" t="n">
        <v>36950.1</v>
      </c>
      <c r="G22" s="63" t="n">
        <v>35675.8</v>
      </c>
      <c r="H22" s="64" t="s">
        <v>718</v>
      </c>
      <c r="I22" s="64" t="s">
        <v>719</v>
      </c>
      <c r="J22" s="64" t="s">
        <v>327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11030</v>
      </c>
      <c r="D23" s="63" t="n">
        <v>8003.4</v>
      </c>
      <c r="E23" s="63" t="n">
        <v>3612</v>
      </c>
      <c r="F23" s="64" t="n">
        <v>51940.4</v>
      </c>
      <c r="G23" s="63" t="n">
        <v>32705</v>
      </c>
      <c r="H23" s="64" t="s">
        <v>175</v>
      </c>
      <c r="I23" s="64" t="s">
        <v>422</v>
      </c>
      <c r="J23" s="64" t="s">
        <v>720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n">
        <v>3503</v>
      </c>
      <c r="D24" s="63" t="n">
        <v>1657</v>
      </c>
      <c r="E24" s="63" t="n">
        <v>2140</v>
      </c>
      <c r="F24" s="64" t="n">
        <v>15218.8</v>
      </c>
      <c r="G24" s="63" t="n">
        <v>15824.6</v>
      </c>
      <c r="H24" s="64" t="s">
        <v>721</v>
      </c>
      <c r="I24" s="64" t="s">
        <v>447</v>
      </c>
      <c r="J24" s="64" t="s">
        <v>722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2989</v>
      </c>
      <c r="D25" s="63" t="n">
        <v>1939.9</v>
      </c>
      <c r="E25" s="63" t="n">
        <v>2701.1</v>
      </c>
      <c r="F25" s="64" t="n">
        <v>13470.3</v>
      </c>
      <c r="G25" s="63" t="n">
        <v>16887</v>
      </c>
      <c r="H25" s="64" t="s">
        <v>433</v>
      </c>
      <c r="I25" s="64" t="s">
        <v>723</v>
      </c>
      <c r="J25" s="64" t="s">
        <v>724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n">
        <v>4950.1</v>
      </c>
      <c r="D26" s="63" t="n">
        <v>2514.6</v>
      </c>
      <c r="E26" s="63" t="n">
        <v>2072</v>
      </c>
      <c r="F26" s="64" t="n">
        <v>20326.9</v>
      </c>
      <c r="G26" s="63" t="n">
        <v>25298.4</v>
      </c>
      <c r="H26" s="64" t="s">
        <v>386</v>
      </c>
      <c r="I26" s="64" t="s">
        <v>725</v>
      </c>
      <c r="J26" s="64" t="s">
        <v>726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2981</v>
      </c>
      <c r="D27" s="63" t="n">
        <v>16016</v>
      </c>
      <c r="E27" s="63" t="n">
        <v>14139</v>
      </c>
      <c r="F27" s="64" t="n">
        <v>93064</v>
      </c>
      <c r="G27" s="63" t="n">
        <v>81599</v>
      </c>
      <c r="H27" s="64" t="s">
        <v>581</v>
      </c>
      <c r="I27" s="64" t="s">
        <v>727</v>
      </c>
      <c r="J27" s="64" t="s">
        <v>728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2045.3</v>
      </c>
      <c r="D28" s="63" t="n">
        <v>12147</v>
      </c>
      <c r="E28" s="63" t="n">
        <v>7678.7</v>
      </c>
      <c r="F28" s="64" t="n">
        <v>64698.7</v>
      </c>
      <c r="G28" s="63" t="n">
        <v>51834.9</v>
      </c>
      <c r="H28" s="64" t="s">
        <v>729</v>
      </c>
      <c r="I28" s="64" t="s">
        <v>730</v>
      </c>
      <c r="J28" s="64" t="s">
        <v>731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5246</v>
      </c>
      <c r="D29" s="63" t="n">
        <v>3958</v>
      </c>
      <c r="E29" s="63" t="n">
        <v>4797.4</v>
      </c>
      <c r="F29" s="64" t="n">
        <v>35631.5</v>
      </c>
      <c r="G29" s="63" t="n">
        <v>41938.9</v>
      </c>
      <c r="H29" s="64" t="s">
        <v>732</v>
      </c>
      <c r="I29" s="64" t="s">
        <v>733</v>
      </c>
      <c r="J29" s="64" t="s">
        <v>168</v>
      </c>
    </row>
    <row r="30" s="65" customFormat="true" ht="12" hidden="false" customHeight="true" outlineLevel="0" collapsed="false">
      <c r="A30" s="67" t="s">
        <v>150</v>
      </c>
      <c r="B30" s="62" t="n">
        <v>16</v>
      </c>
      <c r="C30" s="63" t="n">
        <v>56664.2</v>
      </c>
      <c r="D30" s="63" t="n">
        <v>55479</v>
      </c>
      <c r="E30" s="63" t="n">
        <v>42571.6</v>
      </c>
      <c r="F30" s="64" t="n">
        <v>376027.3</v>
      </c>
      <c r="G30" s="63" t="n">
        <v>338083.2</v>
      </c>
      <c r="H30" s="64" t="s">
        <v>238</v>
      </c>
      <c r="I30" s="64" t="s">
        <v>328</v>
      </c>
      <c r="J30" s="64" t="s">
        <v>320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7804.2</v>
      </c>
      <c r="D31" s="63" t="n">
        <v>6940.9</v>
      </c>
      <c r="E31" s="63" t="n">
        <v>4348</v>
      </c>
      <c r="F31" s="64" t="n">
        <v>35217.5</v>
      </c>
      <c r="G31" s="63" t="n">
        <v>23676.3</v>
      </c>
      <c r="H31" s="64" t="s">
        <v>734</v>
      </c>
      <c r="I31" s="64" t="s">
        <v>499</v>
      </c>
      <c r="J31" s="64" t="s">
        <v>735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28928.8</v>
      </c>
      <c r="D32" s="63" t="n">
        <v>24219.5</v>
      </c>
      <c r="E32" s="63" t="n">
        <v>29307.1</v>
      </c>
      <c r="F32" s="64" t="n">
        <v>171912.5</v>
      </c>
      <c r="G32" s="63" t="n">
        <v>157550.8</v>
      </c>
      <c r="H32" s="64" t="s">
        <v>252</v>
      </c>
      <c r="I32" s="64" t="s">
        <v>291</v>
      </c>
      <c r="J32" s="64" t="s">
        <v>533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104925.2</v>
      </c>
      <c r="D33" s="63" t="n">
        <v>169394.2</v>
      </c>
      <c r="E33" s="63" t="n">
        <v>121464</v>
      </c>
      <c r="F33" s="64" t="n">
        <v>1020007.1</v>
      </c>
      <c r="G33" s="63" t="n">
        <v>847555.1</v>
      </c>
      <c r="H33" s="64" t="s">
        <v>736</v>
      </c>
      <c r="I33" s="64" t="s">
        <v>737</v>
      </c>
      <c r="J33" s="64" t="s">
        <v>204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27620.3</v>
      </c>
      <c r="D34" s="63" t="n">
        <v>18589.2</v>
      </c>
      <c r="E34" s="63" t="n">
        <v>21267.2</v>
      </c>
      <c r="F34" s="64" t="n">
        <v>101188.8</v>
      </c>
      <c r="G34" s="63" t="n">
        <v>164264.3</v>
      </c>
      <c r="H34" s="64" t="s">
        <v>136</v>
      </c>
      <c r="I34" s="64" t="s">
        <v>738</v>
      </c>
      <c r="J34" s="64" t="s">
        <v>739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1621</v>
      </c>
      <c r="D35" s="63" t="n">
        <v>2843</v>
      </c>
      <c r="E35" s="63" t="n">
        <v>2223.7</v>
      </c>
      <c r="F35" s="64" t="n">
        <v>13022.4</v>
      </c>
      <c r="G35" s="63" t="n">
        <v>10614.7</v>
      </c>
      <c r="H35" s="64" t="s">
        <v>362</v>
      </c>
      <c r="I35" s="64" t="s">
        <v>740</v>
      </c>
      <c r="J35" s="64" t="s">
        <v>654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3804</v>
      </c>
      <c r="D36" s="63" t="n">
        <v>2233</v>
      </c>
      <c r="E36" s="63" t="n">
        <v>3609</v>
      </c>
      <c r="F36" s="64" t="n">
        <v>13467</v>
      </c>
      <c r="G36" s="63" t="n">
        <v>14845</v>
      </c>
      <c r="H36" s="64" t="s">
        <v>741</v>
      </c>
      <c r="I36" s="64" t="s">
        <v>283</v>
      </c>
      <c r="J36" s="64" t="s">
        <v>494</v>
      </c>
    </row>
    <row r="37" s="65" customFormat="true" ht="12" hidden="false" customHeight="true" outlineLevel="0" collapsed="false">
      <c r="A37" s="67" t="s">
        <v>177</v>
      </c>
      <c r="B37" s="62" t="n">
        <v>3</v>
      </c>
      <c r="C37" s="63" t="n">
        <v>4781</v>
      </c>
      <c r="D37" s="63" t="n">
        <v>7331</v>
      </c>
      <c r="E37" s="63" t="n">
        <v>2423</v>
      </c>
      <c r="F37" s="64" t="n">
        <v>22970</v>
      </c>
      <c r="G37" s="63" t="n">
        <v>21284</v>
      </c>
      <c r="H37" s="64" t="s">
        <v>742</v>
      </c>
      <c r="I37" s="64" t="s">
        <v>743</v>
      </c>
      <c r="J37" s="64" t="s">
        <v>349</v>
      </c>
    </row>
    <row r="38" s="65" customFormat="true" ht="12" hidden="false" customHeight="true" outlineLevel="0" collapsed="false">
      <c r="A38" s="67" t="s">
        <v>181</v>
      </c>
      <c r="B38" s="62" t="n">
        <v>4</v>
      </c>
      <c r="C38" s="63" t="n">
        <v>2131</v>
      </c>
      <c r="D38" s="63" t="n">
        <v>3187</v>
      </c>
      <c r="E38" s="63" t="n">
        <v>3577</v>
      </c>
      <c r="F38" s="64" t="n">
        <v>32392</v>
      </c>
      <c r="G38" s="63" t="n">
        <v>50349</v>
      </c>
      <c r="H38" s="64" t="s">
        <v>744</v>
      </c>
      <c r="I38" s="64" t="s">
        <v>715</v>
      </c>
      <c r="J38" s="64" t="s">
        <v>745</v>
      </c>
    </row>
    <row r="39" s="65" customFormat="true" ht="12" hidden="false" customHeight="true" outlineLevel="0" collapsed="false">
      <c r="A39" s="67" t="s">
        <v>185</v>
      </c>
      <c r="B39" s="62" t="n">
        <v>3</v>
      </c>
      <c r="C39" s="63" t="n">
        <v>1906</v>
      </c>
      <c r="D39" s="63" t="n">
        <v>2471</v>
      </c>
      <c r="E39" s="63" t="n">
        <v>2225</v>
      </c>
      <c r="F39" s="64" t="n">
        <v>11901</v>
      </c>
      <c r="G39" s="63" t="n">
        <v>17158</v>
      </c>
      <c r="H39" s="64" t="s">
        <v>222</v>
      </c>
      <c r="I39" s="64" t="s">
        <v>746</v>
      </c>
      <c r="J39" s="64" t="s">
        <v>747</v>
      </c>
    </row>
    <row r="40" s="65" customFormat="true" ht="12" hidden="false" customHeight="true" outlineLevel="0" collapsed="false">
      <c r="A40" s="67" t="s">
        <v>189</v>
      </c>
      <c r="B40" s="62" t="n">
        <v>11</v>
      </c>
      <c r="C40" s="63" t="n">
        <v>13473.3</v>
      </c>
      <c r="D40" s="63" t="n">
        <v>11796.7</v>
      </c>
      <c r="E40" s="63" t="n">
        <v>8353.1</v>
      </c>
      <c r="F40" s="64" t="n">
        <v>69345.9</v>
      </c>
      <c r="G40" s="63" t="n">
        <v>64992.5</v>
      </c>
      <c r="H40" s="64" t="s">
        <v>631</v>
      </c>
      <c r="I40" s="64" t="s">
        <v>621</v>
      </c>
      <c r="J40" s="64" t="s">
        <v>748</v>
      </c>
    </row>
    <row r="41" s="65" customFormat="true" ht="12" hidden="false" customHeight="true" outlineLevel="0" collapsed="false">
      <c r="A41" s="67" t="s">
        <v>65</v>
      </c>
      <c r="B41" s="62" t="n">
        <v>73</v>
      </c>
      <c r="C41" s="63" t="n">
        <v>222419.3</v>
      </c>
      <c r="D41" s="63" t="n">
        <v>222829.8</v>
      </c>
      <c r="E41" s="63" t="n">
        <v>291190.7</v>
      </c>
      <c r="F41" s="64" t="n">
        <v>2164695.7</v>
      </c>
      <c r="G41" s="63" t="n">
        <v>2009830.3</v>
      </c>
      <c r="H41" s="64" t="s">
        <v>325</v>
      </c>
      <c r="I41" s="64" t="s">
        <v>749</v>
      </c>
      <c r="J41" s="64" t="s">
        <v>156</v>
      </c>
    </row>
    <row r="42" s="65" customFormat="true" ht="12" hidden="false" customHeight="true" outlineLevel="0" collapsed="false">
      <c r="A42" s="67" t="s">
        <v>196</v>
      </c>
      <c r="B42" s="62" t="n">
        <v>13</v>
      </c>
      <c r="C42" s="63" t="n">
        <v>9280.7</v>
      </c>
      <c r="D42" s="63" t="n">
        <v>9650.4</v>
      </c>
      <c r="E42" s="63" t="n">
        <v>13097.1</v>
      </c>
      <c r="F42" s="64" t="n">
        <v>78100.4</v>
      </c>
      <c r="G42" s="63" t="n">
        <v>120527.2</v>
      </c>
      <c r="H42" s="64" t="s">
        <v>750</v>
      </c>
      <c r="I42" s="64" t="s">
        <v>722</v>
      </c>
      <c r="J42" s="64" t="s">
        <v>751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52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53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754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сентябр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2</v>
      </c>
      <c r="I8" s="45"/>
      <c r="J8" s="45" t="str">
        <f aca="false">mesr</f>
        <v>сентябр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2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сентябрь</v>
      </c>
      <c r="D10" s="51" t="str">
        <f aca="false">mesp</f>
        <v>август</v>
      </c>
      <c r="E10" s="51" t="str">
        <f aca="false">mesr</f>
        <v>сентябр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сентябрю</v>
      </c>
      <c r="I10" s="38" t="str">
        <f aca="false">Per7</f>
        <v>августу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2</v>
      </c>
      <c r="D11" s="55" t="n">
        <f aca="false">IF(mesr1=1,godp,Godr)</f>
        <v>2012</v>
      </c>
      <c r="E11" s="55" t="n">
        <f aca="false">godp</f>
        <v>2011</v>
      </c>
      <c r="F11" s="55" t="str">
        <f aca="false">mesr</f>
        <v>сентябрь</v>
      </c>
      <c r="G11" s="43" t="str">
        <f aca="false">mesr</f>
        <v>сентябрь</v>
      </c>
      <c r="H11" s="45" t="n">
        <f aca="false">godp</f>
        <v>2011</v>
      </c>
      <c r="I11" s="45" t="n">
        <f aca="false">IF(mesr1=1,godp,Godr)</f>
        <v>2012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2</v>
      </c>
      <c r="G12" s="43" t="n">
        <f aca="false">godp</f>
        <v>2011</v>
      </c>
      <c r="H12" s="45"/>
      <c r="I12" s="45"/>
      <c r="J12" s="45" t="str">
        <f aca="false">per6</f>
        <v>сентябр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1</v>
      </c>
      <c r="K13" s="46"/>
    </row>
    <row r="14" s="65" customFormat="true" ht="15" hidden="false" customHeight="true" outlineLevel="0" collapsed="false">
      <c r="A14" s="61" t="s">
        <v>90</v>
      </c>
      <c r="B14" s="62" t="n">
        <v>248</v>
      </c>
      <c r="C14" s="63" t="n">
        <v>120782497.6</v>
      </c>
      <c r="D14" s="63" t="n">
        <v>119743457.1</v>
      </c>
      <c r="E14" s="63" t="n">
        <v>104121182.4</v>
      </c>
      <c r="F14" s="64" t="n">
        <v>997012217.9</v>
      </c>
      <c r="G14" s="63" t="n">
        <v>840532860.4</v>
      </c>
      <c r="H14" s="64" t="s">
        <v>145</v>
      </c>
      <c r="I14" s="64" t="s">
        <v>207</v>
      </c>
      <c r="J14" s="64" t="s">
        <v>75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82159</v>
      </c>
      <c r="D16" s="63" t="n">
        <v>90752</v>
      </c>
      <c r="E16" s="63" t="n">
        <v>68537</v>
      </c>
      <c r="F16" s="64" t="n">
        <v>534601</v>
      </c>
      <c r="G16" s="63" t="n">
        <v>500857</v>
      </c>
      <c r="H16" s="64" t="s">
        <v>160</v>
      </c>
      <c r="I16" s="64" t="s">
        <v>218</v>
      </c>
      <c r="J16" s="64" t="s">
        <v>748</v>
      </c>
    </row>
    <row r="17" s="65" customFormat="true" ht="12" hidden="false" customHeight="true" outlineLevel="0" collapsed="false">
      <c r="A17" s="67" t="s">
        <v>99</v>
      </c>
      <c r="B17" s="62" t="n">
        <v>20</v>
      </c>
      <c r="C17" s="63" t="n">
        <v>5311581.3</v>
      </c>
      <c r="D17" s="63" t="n">
        <v>4092689.4</v>
      </c>
      <c r="E17" s="63" t="n">
        <v>4002066.4</v>
      </c>
      <c r="F17" s="64" t="n">
        <v>35762861.4</v>
      </c>
      <c r="G17" s="63" t="n">
        <v>32319310.4</v>
      </c>
      <c r="H17" s="64" t="s">
        <v>756</v>
      </c>
      <c r="I17" s="64" t="s">
        <v>757</v>
      </c>
      <c r="J17" s="64" t="s">
        <v>433</v>
      </c>
    </row>
    <row r="18" s="65" customFormat="true" ht="12" hidden="false" customHeight="true" outlineLevel="0" collapsed="false">
      <c r="A18" s="67" t="s">
        <v>102</v>
      </c>
      <c r="B18" s="62" t="n">
        <v>14</v>
      </c>
      <c r="C18" s="63" t="n">
        <v>4355292</v>
      </c>
      <c r="D18" s="63" t="n">
        <v>4727562</v>
      </c>
      <c r="E18" s="63" t="n">
        <v>4921459</v>
      </c>
      <c r="F18" s="64" t="n">
        <v>33760817.5</v>
      </c>
      <c r="G18" s="63" t="n">
        <v>36536678.5</v>
      </c>
      <c r="H18" s="64" t="s">
        <v>644</v>
      </c>
      <c r="I18" s="64" t="s">
        <v>639</v>
      </c>
      <c r="J18" s="64" t="s">
        <v>285</v>
      </c>
    </row>
    <row r="19" s="65" customFormat="true" ht="12" hidden="false" customHeight="true" outlineLevel="0" collapsed="false">
      <c r="A19" s="67" t="s">
        <v>106</v>
      </c>
      <c r="B19" s="62" t="n">
        <v>2</v>
      </c>
      <c r="C19" s="63" t="n">
        <v>143160</v>
      </c>
      <c r="D19" s="63" t="n">
        <v>256990</v>
      </c>
      <c r="E19" s="63" t="n">
        <v>209834</v>
      </c>
      <c r="F19" s="64" t="n">
        <v>1096434</v>
      </c>
      <c r="G19" s="63" t="n">
        <v>1367032</v>
      </c>
      <c r="H19" s="64" t="s">
        <v>758</v>
      </c>
      <c r="I19" s="64" t="s">
        <v>692</v>
      </c>
      <c r="J19" s="64" t="s">
        <v>672</v>
      </c>
    </row>
    <row r="20" s="65" customFormat="true" ht="12" hidden="false" customHeight="true" outlineLevel="0" collapsed="false">
      <c r="A20" s="67" t="s">
        <v>110</v>
      </c>
      <c r="B20" s="62" t="n">
        <v>5</v>
      </c>
      <c r="C20" s="63" t="n">
        <v>115278</v>
      </c>
      <c r="D20" s="63" t="n">
        <v>113422</v>
      </c>
      <c r="E20" s="63" t="n">
        <v>118537</v>
      </c>
      <c r="F20" s="64" t="n">
        <v>722270.8</v>
      </c>
      <c r="G20" s="63" t="n">
        <v>1208079.7</v>
      </c>
      <c r="H20" s="64" t="s">
        <v>421</v>
      </c>
      <c r="I20" s="64" t="s">
        <v>286</v>
      </c>
      <c r="J20" s="64" t="s">
        <v>718</v>
      </c>
    </row>
    <row r="21" s="65" customFormat="true" ht="12" hidden="false" customHeight="true" outlineLevel="0" collapsed="false">
      <c r="A21" s="67" t="s">
        <v>114</v>
      </c>
      <c r="B21" s="62" t="n">
        <v>10</v>
      </c>
      <c r="C21" s="63" t="n">
        <v>715717</v>
      </c>
      <c r="D21" s="63" t="n">
        <v>874056</v>
      </c>
      <c r="E21" s="63" t="n">
        <v>740984</v>
      </c>
      <c r="F21" s="64" t="n">
        <v>6680403.3</v>
      </c>
      <c r="G21" s="63" t="n">
        <v>6127588.5</v>
      </c>
      <c r="H21" s="64" t="s">
        <v>565</v>
      </c>
      <c r="I21" s="64" t="s">
        <v>759</v>
      </c>
      <c r="J21" s="64" t="s">
        <v>760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83586</v>
      </c>
      <c r="D22" s="63" t="n">
        <v>160561</v>
      </c>
      <c r="E22" s="63" t="n">
        <v>132137</v>
      </c>
      <c r="F22" s="64" t="n">
        <v>949056</v>
      </c>
      <c r="G22" s="63" t="n">
        <v>1052915</v>
      </c>
      <c r="H22" s="64" t="s">
        <v>761</v>
      </c>
      <c r="I22" s="64" t="s">
        <v>762</v>
      </c>
      <c r="J22" s="64" t="s">
        <v>577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n">
        <v>428745</v>
      </c>
      <c r="D23" s="63" t="n">
        <v>370203</v>
      </c>
      <c r="E23" s="63" t="n">
        <v>112691</v>
      </c>
      <c r="F23" s="64" t="n">
        <v>2204038</v>
      </c>
      <c r="G23" s="63" t="n">
        <v>832683</v>
      </c>
      <c r="H23" s="64" t="s">
        <v>597</v>
      </c>
      <c r="I23" s="64" t="s">
        <v>763</v>
      </c>
      <c r="J23" s="64" t="s">
        <v>475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n">
        <v>35204</v>
      </c>
      <c r="D24" s="63" t="n">
        <v>23907</v>
      </c>
      <c r="E24" s="63" t="n">
        <v>30026</v>
      </c>
      <c r="F24" s="64" t="n">
        <v>246352</v>
      </c>
      <c r="G24" s="63" t="n">
        <v>270637</v>
      </c>
      <c r="H24" s="64" t="s">
        <v>764</v>
      </c>
      <c r="I24" s="64" t="s">
        <v>765</v>
      </c>
      <c r="J24" s="64" t="s">
        <v>766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220272.5</v>
      </c>
      <c r="D25" s="63" t="n">
        <v>197718.8</v>
      </c>
      <c r="E25" s="63" t="n">
        <v>142711</v>
      </c>
      <c r="F25" s="64" t="n">
        <v>1268325.4</v>
      </c>
      <c r="G25" s="63" t="n">
        <v>956805.7</v>
      </c>
      <c r="H25" s="64" t="s">
        <v>767</v>
      </c>
      <c r="I25" s="64" t="s">
        <v>768</v>
      </c>
      <c r="J25" s="64" t="s">
        <v>769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n">
        <v>74158</v>
      </c>
      <c r="D26" s="63" t="n">
        <v>62897</v>
      </c>
      <c r="E26" s="63" t="n">
        <v>77584</v>
      </c>
      <c r="F26" s="64" t="n">
        <v>323491</v>
      </c>
      <c r="G26" s="63" t="n">
        <v>300859</v>
      </c>
      <c r="H26" s="64" t="s">
        <v>395</v>
      </c>
      <c r="I26" s="64" t="s">
        <v>387</v>
      </c>
      <c r="J26" s="64" t="s">
        <v>546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406454</v>
      </c>
      <c r="D27" s="63" t="n">
        <v>400779</v>
      </c>
      <c r="E27" s="63" t="n">
        <v>334051</v>
      </c>
      <c r="F27" s="64" t="n">
        <v>2701989</v>
      </c>
      <c r="G27" s="63" t="n">
        <v>3003667</v>
      </c>
      <c r="H27" s="64" t="s">
        <v>770</v>
      </c>
      <c r="I27" s="64" t="s">
        <v>498</v>
      </c>
      <c r="J27" s="64" t="s">
        <v>657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57590.7</v>
      </c>
      <c r="D28" s="63" t="n">
        <v>159591</v>
      </c>
      <c r="E28" s="63" t="n">
        <v>126606.5</v>
      </c>
      <c r="F28" s="64" t="n">
        <v>1152766.7</v>
      </c>
      <c r="G28" s="63" t="n">
        <v>1153492.2</v>
      </c>
      <c r="H28" s="64" t="s">
        <v>771</v>
      </c>
      <c r="I28" s="64" t="s">
        <v>252</v>
      </c>
      <c r="J28" s="64" t="s">
        <v>233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137422</v>
      </c>
      <c r="D29" s="63" t="n">
        <v>103399</v>
      </c>
      <c r="E29" s="63" t="n">
        <v>126944</v>
      </c>
      <c r="F29" s="64" t="n">
        <v>930104</v>
      </c>
      <c r="G29" s="63" t="n">
        <v>1222025.8</v>
      </c>
      <c r="H29" s="64" t="s">
        <v>772</v>
      </c>
      <c r="I29" s="64" t="s">
        <v>288</v>
      </c>
      <c r="J29" s="64" t="s">
        <v>773</v>
      </c>
    </row>
    <row r="30" s="65" customFormat="true" ht="12" hidden="false" customHeight="true" outlineLevel="0" collapsed="false">
      <c r="A30" s="67" t="s">
        <v>150</v>
      </c>
      <c r="B30" s="62" t="n">
        <v>16</v>
      </c>
      <c r="C30" s="63" t="n">
        <v>1763336.1</v>
      </c>
      <c r="D30" s="63" t="n">
        <v>2206162.5</v>
      </c>
      <c r="E30" s="63" t="n">
        <v>1802840.3</v>
      </c>
      <c r="F30" s="64" t="n">
        <v>15219473.7</v>
      </c>
      <c r="G30" s="63" t="n">
        <v>13746047.7</v>
      </c>
      <c r="H30" s="64" t="s">
        <v>596</v>
      </c>
      <c r="I30" s="64" t="s">
        <v>332</v>
      </c>
      <c r="J30" s="64" t="s">
        <v>433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1409803</v>
      </c>
      <c r="D31" s="63" t="n">
        <v>1364796</v>
      </c>
      <c r="E31" s="63" t="n">
        <v>109118.3</v>
      </c>
      <c r="F31" s="64" t="n">
        <v>3487197.6</v>
      </c>
      <c r="G31" s="63" t="n">
        <v>724273.2</v>
      </c>
      <c r="H31" s="64" t="s">
        <v>774</v>
      </c>
      <c r="I31" s="64" t="s">
        <v>775</v>
      </c>
      <c r="J31" s="64" t="s">
        <v>776</v>
      </c>
    </row>
    <row r="32" s="65" customFormat="true" ht="12" hidden="false" customHeight="true" outlineLevel="0" collapsed="false">
      <c r="A32" s="67" t="s">
        <v>157</v>
      </c>
      <c r="B32" s="62" t="n">
        <v>13</v>
      </c>
      <c r="C32" s="63" t="n">
        <v>1434374.7</v>
      </c>
      <c r="D32" s="63" t="n">
        <v>1602306.4</v>
      </c>
      <c r="E32" s="63" t="n">
        <v>1134564.8</v>
      </c>
      <c r="F32" s="64" t="n">
        <v>11730634.8</v>
      </c>
      <c r="G32" s="63" t="n">
        <v>10005944.5</v>
      </c>
      <c r="H32" s="64" t="s">
        <v>632</v>
      </c>
      <c r="I32" s="64" t="s">
        <v>777</v>
      </c>
      <c r="J32" s="64" t="s">
        <v>764</v>
      </c>
    </row>
    <row r="33" s="65" customFormat="true" ht="12" hidden="false" customHeight="true" outlineLevel="0" collapsed="false">
      <c r="A33" s="67" t="s">
        <v>161</v>
      </c>
      <c r="B33" s="62" t="n">
        <v>16</v>
      </c>
      <c r="C33" s="63" t="n">
        <v>36123862</v>
      </c>
      <c r="D33" s="63" t="n">
        <v>34849609</v>
      </c>
      <c r="E33" s="63" t="n">
        <v>33082520</v>
      </c>
      <c r="F33" s="64" t="n">
        <v>293274541</v>
      </c>
      <c r="G33" s="63" t="n">
        <v>241073899.6</v>
      </c>
      <c r="H33" s="64" t="s">
        <v>714</v>
      </c>
      <c r="I33" s="64" t="s">
        <v>710</v>
      </c>
      <c r="J33" s="64" t="s">
        <v>770</v>
      </c>
    </row>
    <row r="34" s="65" customFormat="true" ht="12" hidden="false" customHeight="true" outlineLevel="0" collapsed="false">
      <c r="A34" s="67" t="s">
        <v>165</v>
      </c>
      <c r="B34" s="62" t="n">
        <v>6</v>
      </c>
      <c r="C34" s="63" t="n">
        <v>321923</v>
      </c>
      <c r="D34" s="63" t="n">
        <v>361516</v>
      </c>
      <c r="E34" s="63" t="n">
        <v>422636.9</v>
      </c>
      <c r="F34" s="64" t="n">
        <v>2541215.5</v>
      </c>
      <c r="G34" s="63" t="n">
        <v>4652553.9</v>
      </c>
      <c r="H34" s="64" t="s">
        <v>346</v>
      </c>
      <c r="I34" s="64" t="s">
        <v>778</v>
      </c>
      <c r="J34" s="64" t="s">
        <v>300</v>
      </c>
    </row>
    <row r="35" s="65" customFormat="true" ht="12" hidden="false" customHeight="true" outlineLevel="0" collapsed="false">
      <c r="A35" s="67" t="s">
        <v>169</v>
      </c>
      <c r="B35" s="62" t="n">
        <v>2</v>
      </c>
      <c r="C35" s="63" t="n">
        <v>53313</v>
      </c>
      <c r="D35" s="63" t="n">
        <v>72880</v>
      </c>
      <c r="E35" s="63" t="n">
        <v>86479</v>
      </c>
      <c r="F35" s="64" t="n">
        <v>445454.4</v>
      </c>
      <c r="G35" s="63" t="n">
        <v>381918</v>
      </c>
      <c r="H35" s="64" t="s">
        <v>739</v>
      </c>
      <c r="I35" s="64" t="s">
        <v>779</v>
      </c>
      <c r="J35" s="64" t="s">
        <v>573</v>
      </c>
    </row>
    <row r="36" s="65" customFormat="true" ht="12" hidden="false" customHeight="true" outlineLevel="0" collapsed="false">
      <c r="A36" s="67" t="s">
        <v>173</v>
      </c>
      <c r="B36" s="62" t="n">
        <v>1</v>
      </c>
      <c r="C36" s="63" t="n">
        <v>54940</v>
      </c>
      <c r="D36" s="63" t="n">
        <v>63243</v>
      </c>
      <c r="E36" s="63" t="n">
        <v>69078</v>
      </c>
      <c r="F36" s="64" t="n">
        <v>266224</v>
      </c>
      <c r="G36" s="63" t="n">
        <v>314274</v>
      </c>
      <c r="H36" s="64" t="s">
        <v>780</v>
      </c>
      <c r="I36" s="64" t="s">
        <v>690</v>
      </c>
      <c r="J36" s="64" t="s">
        <v>323</v>
      </c>
    </row>
    <row r="37" s="65" customFormat="true" ht="12" hidden="false" customHeight="true" outlineLevel="0" collapsed="false">
      <c r="A37" s="67" t="s">
        <v>177</v>
      </c>
      <c r="B37" s="62" t="n">
        <v>3</v>
      </c>
      <c r="C37" s="63" t="n">
        <v>70672</v>
      </c>
      <c r="D37" s="63" t="n">
        <v>79032</v>
      </c>
      <c r="E37" s="63" t="n">
        <v>93935</v>
      </c>
      <c r="F37" s="64" t="n">
        <v>500544</v>
      </c>
      <c r="G37" s="63" t="n">
        <v>735003</v>
      </c>
      <c r="H37" s="64" t="s">
        <v>478</v>
      </c>
      <c r="I37" s="64" t="s">
        <v>441</v>
      </c>
      <c r="J37" s="64" t="s">
        <v>781</v>
      </c>
    </row>
    <row r="38" s="65" customFormat="true" ht="12" hidden="false" customHeight="true" outlineLevel="0" collapsed="false">
      <c r="A38" s="67" t="s">
        <v>181</v>
      </c>
      <c r="B38" s="62" t="n">
        <v>4</v>
      </c>
      <c r="C38" s="63" t="n">
        <v>100489</v>
      </c>
      <c r="D38" s="63" t="n">
        <v>127319</v>
      </c>
      <c r="E38" s="63" t="n">
        <v>155040</v>
      </c>
      <c r="F38" s="64" t="n">
        <v>1771696</v>
      </c>
      <c r="G38" s="63" t="n">
        <v>2593772</v>
      </c>
      <c r="H38" s="64" t="s">
        <v>751</v>
      </c>
      <c r="I38" s="64" t="s">
        <v>166</v>
      </c>
      <c r="J38" s="64" t="s">
        <v>782</v>
      </c>
    </row>
    <row r="39" s="65" customFormat="true" ht="12" hidden="false" customHeight="true" outlineLevel="0" collapsed="false">
      <c r="A39" s="67" t="s">
        <v>185</v>
      </c>
      <c r="B39" s="62" t="n">
        <v>3</v>
      </c>
      <c r="C39" s="63" t="n">
        <v>119742</v>
      </c>
      <c r="D39" s="63" t="n">
        <v>127592</v>
      </c>
      <c r="E39" s="63" t="n">
        <v>108207</v>
      </c>
      <c r="F39" s="64" t="n">
        <v>993516</v>
      </c>
      <c r="G39" s="63" t="n">
        <v>833159</v>
      </c>
      <c r="H39" s="64" t="s">
        <v>433</v>
      </c>
      <c r="I39" s="64" t="s">
        <v>622</v>
      </c>
      <c r="J39" s="64" t="s">
        <v>109</v>
      </c>
    </row>
    <row r="40" s="65" customFormat="true" ht="12" hidden="false" customHeight="true" outlineLevel="0" collapsed="false">
      <c r="A40" s="67" t="s">
        <v>189</v>
      </c>
      <c r="B40" s="62" t="n">
        <v>11</v>
      </c>
      <c r="C40" s="63" t="n">
        <v>612701.5</v>
      </c>
      <c r="D40" s="63" t="n">
        <v>506794.5</v>
      </c>
      <c r="E40" s="63" t="n">
        <v>600412.8</v>
      </c>
      <c r="F40" s="64" t="n">
        <v>3031173.4</v>
      </c>
      <c r="G40" s="63" t="n">
        <v>2991444.7</v>
      </c>
      <c r="H40" s="64" t="s">
        <v>93</v>
      </c>
      <c r="I40" s="64" t="s">
        <v>783</v>
      </c>
      <c r="J40" s="64" t="s">
        <v>614</v>
      </c>
    </row>
    <row r="41" s="65" customFormat="true" ht="12" hidden="false" customHeight="true" outlineLevel="0" collapsed="false">
      <c r="A41" s="67" t="s">
        <v>65</v>
      </c>
      <c r="B41" s="62" t="n">
        <v>73</v>
      </c>
      <c r="C41" s="63" t="n">
        <v>66022076.8</v>
      </c>
      <c r="D41" s="63" t="n">
        <v>66120699.2</v>
      </c>
      <c r="E41" s="63" t="n">
        <v>54717805.1</v>
      </c>
      <c r="F41" s="64" t="n">
        <v>570159629.2</v>
      </c>
      <c r="G41" s="63" t="n">
        <v>470435750.8</v>
      </c>
      <c r="H41" s="64" t="s">
        <v>520</v>
      </c>
      <c r="I41" s="64" t="s">
        <v>233</v>
      </c>
      <c r="J41" s="64" t="s">
        <v>699</v>
      </c>
    </row>
    <row r="42" s="65" customFormat="true" ht="12" hidden="false" customHeight="true" outlineLevel="0" collapsed="false">
      <c r="A42" s="67" t="s">
        <v>196</v>
      </c>
      <c r="B42" s="62" t="n">
        <v>13</v>
      </c>
      <c r="C42" s="63" t="n">
        <v>428645</v>
      </c>
      <c r="D42" s="63" t="n">
        <v>626980.3</v>
      </c>
      <c r="E42" s="63" t="n">
        <v>594377.3</v>
      </c>
      <c r="F42" s="64" t="n">
        <v>5257408.2</v>
      </c>
      <c r="G42" s="63" t="n">
        <v>5192189.2</v>
      </c>
      <c r="H42" s="64" t="s">
        <v>784</v>
      </c>
      <c r="I42" s="64" t="s">
        <v>785</v>
      </c>
      <c r="J42" s="64" t="s">
        <v>614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Языкова А В</cp:lastModifiedBy>
  <cp:lastPrinted>2012-10-29T05:15:10Z</cp:lastPrinted>
  <dcterms:modified xsi:type="dcterms:W3CDTF">2012-10-29T11:23:40Z</dcterms:modified>
  <cp:revision>0</cp:revision>
  <dc:subject/>
  <dc:title/>
</cp:coreProperties>
</file>