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  <sheet name="ВСХП-2016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34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2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0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39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42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0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39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3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  <definedName function="false" hidden="false" name="количество" vbProcedure="false">'[3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697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маю</t>
  </si>
  <si>
    <t xml:space="preserve">Per7</t>
  </si>
  <si>
    <t xml:space="preserve">апрел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ма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май</t>
  </si>
  <si>
    <t xml:space="preserve">mesp</t>
  </si>
  <si>
    <t xml:space="preserve">апрел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344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 </t>
  </si>
  <si>
    <t xml:space="preserve">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чистым видам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…1) Данные не публикуются в целях обеспечения конфиденциальности первичных статистических данных, полученных от организаций,</t>
  </si>
  <si>
    <t xml:space="preserve">в соответствии с Федеральным законом от 29.11.2007 № 282-ФЗ ' Об официальном статистическом учете и системе государственной</t>
  </si>
  <si>
    <t xml:space="preserve">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14.0</t>
  </si>
  <si>
    <t xml:space="preserve">92.1</t>
  </si>
  <si>
    <t xml:space="preserve">108.9</t>
  </si>
  <si>
    <t xml:space="preserve">    в том числе:</t>
  </si>
  <si>
    <t xml:space="preserve">Велижский район</t>
  </si>
  <si>
    <t xml:space="preserve">100.1</t>
  </si>
  <si>
    <t xml:space="preserve">88.6</t>
  </si>
  <si>
    <t xml:space="preserve">103.7</t>
  </si>
  <si>
    <t xml:space="preserve">Вяземский район</t>
  </si>
  <si>
    <t xml:space="preserve">97.4</t>
  </si>
  <si>
    <t xml:space="preserve">85.5</t>
  </si>
  <si>
    <t xml:space="preserve">100.8</t>
  </si>
  <si>
    <t xml:space="preserve">Гагаринский район</t>
  </si>
  <si>
    <t xml:space="preserve">146.7</t>
  </si>
  <si>
    <t xml:space="preserve">98.2</t>
  </si>
  <si>
    <t xml:space="preserve">141.0</t>
  </si>
  <si>
    <t xml:space="preserve">Глинковский район</t>
  </si>
  <si>
    <t xml:space="preserve">81.8</t>
  </si>
  <si>
    <t xml:space="preserve">90.3</t>
  </si>
  <si>
    <t xml:space="preserve">83.9</t>
  </si>
  <si>
    <t xml:space="preserve">Демидовский район</t>
  </si>
  <si>
    <t xml:space="preserve">104.6</t>
  </si>
  <si>
    <t xml:space="preserve">107.3</t>
  </si>
  <si>
    <t xml:space="preserve">107.2</t>
  </si>
  <si>
    <t xml:space="preserve">Дорогобужский район</t>
  </si>
  <si>
    <t xml:space="preserve">107.9</t>
  </si>
  <si>
    <t xml:space="preserve">83.0</t>
  </si>
  <si>
    <t xml:space="preserve">102.7</t>
  </si>
  <si>
    <t xml:space="preserve">Духовщинский район</t>
  </si>
  <si>
    <t xml:space="preserve">145.5</t>
  </si>
  <si>
    <t xml:space="preserve">127.0</t>
  </si>
  <si>
    <t xml:space="preserve">86.5</t>
  </si>
  <si>
    <t xml:space="preserve">Ельнинский район</t>
  </si>
  <si>
    <t xml:space="preserve">68.6</t>
  </si>
  <si>
    <t xml:space="preserve">95.2</t>
  </si>
  <si>
    <t xml:space="preserve">85.8</t>
  </si>
  <si>
    <t xml:space="preserve">Ершичский район</t>
  </si>
  <si>
    <t xml:space="preserve">121.9</t>
  </si>
  <si>
    <t xml:space="preserve">143.8</t>
  </si>
  <si>
    <t xml:space="preserve">124.2</t>
  </si>
  <si>
    <t xml:space="preserve">Кардымовский район</t>
  </si>
  <si>
    <t xml:space="preserve">109.1</t>
  </si>
  <si>
    <t xml:space="preserve">108.7</t>
  </si>
  <si>
    <t xml:space="preserve">126.2</t>
  </si>
  <si>
    <t xml:space="preserve">Краснинский район</t>
  </si>
  <si>
    <t xml:space="preserve">99.4</t>
  </si>
  <si>
    <t xml:space="preserve">95.3</t>
  </si>
  <si>
    <t xml:space="preserve">104.5</t>
  </si>
  <si>
    <t xml:space="preserve">Монастырщинский район</t>
  </si>
  <si>
    <t xml:space="preserve">128.7</t>
  </si>
  <si>
    <t xml:space="preserve">91.6</t>
  </si>
  <si>
    <t xml:space="preserve">132.2</t>
  </si>
  <si>
    <t xml:space="preserve">Новодугинский район</t>
  </si>
  <si>
    <t xml:space="preserve">96.7</t>
  </si>
  <si>
    <t xml:space="preserve">119.6</t>
  </si>
  <si>
    <t xml:space="preserve">112.2</t>
  </si>
  <si>
    <t xml:space="preserve">Починковский район</t>
  </si>
  <si>
    <t xml:space="preserve">83.8</t>
  </si>
  <si>
    <t xml:space="preserve">100.3</t>
  </si>
  <si>
    <t xml:space="preserve">Рославльский район</t>
  </si>
  <si>
    <t xml:space="preserve">101.6</t>
  </si>
  <si>
    <t xml:space="preserve">97.5</t>
  </si>
  <si>
    <t xml:space="preserve">72.1</t>
  </si>
  <si>
    <t xml:space="preserve">Руднянский район</t>
  </si>
  <si>
    <t xml:space="preserve">81.0</t>
  </si>
  <si>
    <t xml:space="preserve">Сафоновский район</t>
  </si>
  <si>
    <t xml:space="preserve">125.9</t>
  </si>
  <si>
    <t xml:space="preserve">101.1</t>
  </si>
  <si>
    <t xml:space="preserve">117.8</t>
  </si>
  <si>
    <t xml:space="preserve">Смоленский район</t>
  </si>
  <si>
    <t xml:space="preserve">118.0</t>
  </si>
  <si>
    <t xml:space="preserve">105.5</t>
  </si>
  <si>
    <t xml:space="preserve">Сычевский район</t>
  </si>
  <si>
    <t xml:space="preserve">63.0</t>
  </si>
  <si>
    <t xml:space="preserve">108.1</t>
  </si>
  <si>
    <t xml:space="preserve">92.6</t>
  </si>
  <si>
    <t xml:space="preserve">Темкинский район</t>
  </si>
  <si>
    <t xml:space="preserve">в 2.1р</t>
  </si>
  <si>
    <t xml:space="preserve">166.3</t>
  </si>
  <si>
    <t xml:space="preserve">136.1</t>
  </si>
  <si>
    <t xml:space="preserve">Угранский район</t>
  </si>
  <si>
    <t xml:space="preserve">130.6</t>
  </si>
  <si>
    <t xml:space="preserve">108.5</t>
  </si>
  <si>
    <t xml:space="preserve">125.6</t>
  </si>
  <si>
    <t xml:space="preserve">Хиславичский район</t>
  </si>
  <si>
    <t xml:space="preserve">183.3</t>
  </si>
  <si>
    <t xml:space="preserve">74.8</t>
  </si>
  <si>
    <t xml:space="preserve">Холм-Жирковский район</t>
  </si>
  <si>
    <t xml:space="preserve">134.0</t>
  </si>
  <si>
    <t xml:space="preserve">91.4</t>
  </si>
  <si>
    <t xml:space="preserve">102.5</t>
  </si>
  <si>
    <t xml:space="preserve">Шумячский район</t>
  </si>
  <si>
    <t xml:space="preserve">118.2</t>
  </si>
  <si>
    <t xml:space="preserve">95.7</t>
  </si>
  <si>
    <t xml:space="preserve">101.4</t>
  </si>
  <si>
    <t xml:space="preserve">Ярцевский район</t>
  </si>
  <si>
    <t xml:space="preserve">140.0</t>
  </si>
  <si>
    <t xml:space="preserve">114.4</t>
  </si>
  <si>
    <t xml:space="preserve">81.7</t>
  </si>
  <si>
    <t xml:space="preserve">117.4</t>
  </si>
  <si>
    <t xml:space="preserve">г. Десногорск</t>
  </si>
  <si>
    <t xml:space="preserve">105.8</t>
  </si>
  <si>
    <t xml:space="preserve">105.3</t>
  </si>
  <si>
    <t xml:space="preserve">96.1</t>
  </si>
  <si>
    <t xml:space="preserve">собственными силами по отдельным чист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89.1</t>
  </si>
  <si>
    <t xml:space="preserve">99.9</t>
  </si>
  <si>
    <t xml:space="preserve">88.7</t>
  </si>
  <si>
    <t xml:space="preserve">89.3</t>
  </si>
  <si>
    <t xml:space="preserve">111.7</t>
  </si>
  <si>
    <t xml:space="preserve">в том числе:</t>
  </si>
  <si>
    <t xml:space="preserve">-</t>
  </si>
  <si>
    <t xml:space="preserve">...1)</t>
  </si>
  <si>
    <t xml:space="preserve">102.4</t>
  </si>
  <si>
    <t xml:space="preserve">106.2</t>
  </si>
  <si>
    <t xml:space="preserve">86.3</t>
  </si>
  <si>
    <t xml:space="preserve">93.8</t>
  </si>
  <si>
    <t xml:space="preserve">82.7</t>
  </si>
  <si>
    <t xml:space="preserve">98.8</t>
  </si>
  <si>
    <t xml:space="preserve">148.5</t>
  </si>
  <si>
    <t xml:space="preserve">97.8</t>
  </si>
  <si>
    <t xml:space="preserve">142.7</t>
  </si>
  <si>
    <t xml:space="preserve">119.4</t>
  </si>
  <si>
    <t xml:space="preserve">113.8</t>
  </si>
  <si>
    <t xml:space="preserve">71.2</t>
  </si>
  <si>
    <t xml:space="preserve">94.1</t>
  </si>
  <si>
    <t xml:space="preserve">128.2</t>
  </si>
  <si>
    <t xml:space="preserve">108.0</t>
  </si>
  <si>
    <t xml:space="preserve">82.5</t>
  </si>
  <si>
    <t xml:space="preserve">102.8</t>
  </si>
  <si>
    <t xml:space="preserve">147.3</t>
  </si>
  <si>
    <t xml:space="preserve">129.1</t>
  </si>
  <si>
    <t xml:space="preserve">85.3</t>
  </si>
  <si>
    <t xml:space="preserve">77.9</t>
  </si>
  <si>
    <t xml:space="preserve">68.3</t>
  </si>
  <si>
    <t xml:space="preserve">81.5</t>
  </si>
  <si>
    <t xml:space="preserve">52.1</t>
  </si>
  <si>
    <t xml:space="preserve">58.1</t>
  </si>
  <si>
    <t xml:space="preserve">106.7</t>
  </si>
  <si>
    <t xml:space="preserve">107.4</t>
  </si>
  <si>
    <t xml:space="preserve">109.9</t>
  </si>
  <si>
    <t xml:space="preserve">125.3</t>
  </si>
  <si>
    <t xml:space="preserve">117.3</t>
  </si>
  <si>
    <t xml:space="preserve">77.8</t>
  </si>
  <si>
    <t xml:space="preserve">106.4</t>
  </si>
  <si>
    <t xml:space="preserve">92.8</t>
  </si>
  <si>
    <t xml:space="preserve">110.2</t>
  </si>
  <si>
    <t xml:space="preserve">112.0</t>
  </si>
  <si>
    <t xml:space="preserve">80.9</t>
  </si>
  <si>
    <t xml:space="preserve">82.0</t>
  </si>
  <si>
    <t xml:space="preserve">113.2</t>
  </si>
  <si>
    <t xml:space="preserve">80.3</t>
  </si>
  <si>
    <t xml:space="preserve">129.8</t>
  </si>
  <si>
    <t xml:space="preserve">103.4</t>
  </si>
  <si>
    <t xml:space="preserve">113.5</t>
  </si>
  <si>
    <t xml:space="preserve">110.8</t>
  </si>
  <si>
    <t xml:space="preserve">94.2</t>
  </si>
  <si>
    <t xml:space="preserve">67.3</t>
  </si>
  <si>
    <t xml:space="preserve">97.1</t>
  </si>
  <si>
    <t xml:space="preserve">75.1</t>
  </si>
  <si>
    <t xml:space="preserve">99.5</t>
  </si>
  <si>
    <t xml:space="preserve">121.1</t>
  </si>
  <si>
    <t xml:space="preserve">109.6</t>
  </si>
  <si>
    <t xml:space="preserve">119.8</t>
  </si>
  <si>
    <t xml:space="preserve">124.1</t>
  </si>
  <si>
    <t xml:space="preserve">116.8</t>
  </si>
  <si>
    <t xml:space="preserve">101.0</t>
  </si>
  <si>
    <t xml:space="preserve">90.0</t>
  </si>
  <si>
    <t xml:space="preserve">82.9</t>
  </si>
  <si>
    <t xml:space="preserve">180.4</t>
  </si>
  <si>
    <t xml:space="preserve">69.9</t>
  </si>
  <si>
    <t xml:space="preserve">142.9</t>
  </si>
  <si>
    <t xml:space="preserve">135.1</t>
  </si>
  <si>
    <t xml:space="preserve">90.4</t>
  </si>
  <si>
    <t xml:space="preserve">87.5</t>
  </si>
  <si>
    <t xml:space="preserve">59.4</t>
  </si>
  <si>
    <t xml:space="preserve">90.7</t>
  </si>
  <si>
    <t xml:space="preserve">138.6</t>
  </si>
  <si>
    <t xml:space="preserve">134.6</t>
  </si>
  <si>
    <t xml:space="preserve">107.0</t>
  </si>
  <si>
    <t xml:space="preserve">53.8</t>
  </si>
  <si>
    <t xml:space="preserve">155.2</t>
  </si>
  <si>
    <t xml:space="preserve">126.3</t>
  </si>
  <si>
    <t xml:space="preserve">74.6</t>
  </si>
  <si>
    <t xml:space="preserve">130.4</t>
  </si>
  <si>
    <t xml:space="preserve">106.9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84.9</t>
  </si>
  <si>
    <t xml:space="preserve">148.2</t>
  </si>
  <si>
    <t xml:space="preserve">79.5</t>
  </si>
  <si>
    <t xml:space="preserve">116.5</t>
  </si>
  <si>
    <t xml:space="preserve">106.5</t>
  </si>
  <si>
    <t xml:space="preserve">93.7</t>
  </si>
  <si>
    <t xml:space="preserve">83.7</t>
  </si>
  <si>
    <t xml:space="preserve">64.4</t>
  </si>
  <si>
    <t xml:space="preserve">106.3</t>
  </si>
  <si>
    <t xml:space="preserve">96.6</t>
  </si>
  <si>
    <t xml:space="preserve">112.4</t>
  </si>
  <si>
    <t xml:space="preserve">60.2</t>
  </si>
  <si>
    <t xml:space="preserve">97.0</t>
  </si>
  <si>
    <t xml:space="preserve">74.7</t>
  </si>
  <si>
    <t xml:space="preserve">110.4</t>
  </si>
  <si>
    <t xml:space="preserve">87.8</t>
  </si>
  <si>
    <t xml:space="preserve">42.5</t>
  </si>
  <si>
    <t xml:space="preserve">68.0</t>
  </si>
  <si>
    <t xml:space="preserve">64.5</t>
  </si>
  <si>
    <t xml:space="preserve">19.4</t>
  </si>
  <si>
    <t xml:space="preserve">148.0</t>
  </si>
  <si>
    <t xml:space="preserve">Гостиницы и рестораны</t>
  </si>
  <si>
    <t xml:space="preserve">Транспорт и связь</t>
  </si>
  <si>
    <t xml:space="preserve">94.8</t>
  </si>
  <si>
    <t xml:space="preserve">90.5</t>
  </si>
  <si>
    <t xml:space="preserve">102.2</t>
  </si>
  <si>
    <t xml:space="preserve">87.4</t>
  </si>
  <si>
    <t xml:space="preserve">93.1</t>
  </si>
  <si>
    <t xml:space="preserve">102.3</t>
  </si>
  <si>
    <t xml:space="preserve">95.0</t>
  </si>
  <si>
    <t xml:space="preserve">70.4</t>
  </si>
  <si>
    <t xml:space="preserve">88.2</t>
  </si>
  <si>
    <t xml:space="preserve">67.0</t>
  </si>
  <si>
    <t xml:space="preserve">161.9</t>
  </si>
  <si>
    <t xml:space="preserve">113.4</t>
  </si>
  <si>
    <t xml:space="preserve">118.7</t>
  </si>
  <si>
    <t xml:space="preserve">165.9</t>
  </si>
  <si>
    <t xml:space="preserve">178.9</t>
  </si>
  <si>
    <t xml:space="preserve">в 6.3р</t>
  </si>
  <si>
    <t xml:space="preserve">в 2.6р</t>
  </si>
  <si>
    <t xml:space="preserve">в 2.5р</t>
  </si>
  <si>
    <t xml:space="preserve">103.8</t>
  </si>
  <si>
    <t xml:space="preserve">114.9</t>
  </si>
  <si>
    <t xml:space="preserve">98.7</t>
  </si>
  <si>
    <t xml:space="preserve">138.0</t>
  </si>
  <si>
    <t xml:space="preserve">109.4</t>
  </si>
  <si>
    <t xml:space="preserve">91.3</t>
  </si>
  <si>
    <t xml:space="preserve">97.9</t>
  </si>
  <si>
    <t xml:space="preserve">166.9</t>
  </si>
  <si>
    <t xml:space="preserve">145.6</t>
  </si>
  <si>
    <t xml:space="preserve">139.0</t>
  </si>
  <si>
    <t xml:space="preserve">75.9</t>
  </si>
  <si>
    <t xml:space="preserve">153.2</t>
  </si>
  <si>
    <t xml:space="preserve">в 3.9р</t>
  </si>
  <si>
    <t xml:space="preserve">111.8</t>
  </si>
  <si>
    <t xml:space="preserve">102.1</t>
  </si>
  <si>
    <t xml:space="preserve">97.3</t>
  </si>
  <si>
    <t xml:space="preserve">76.5</t>
  </si>
  <si>
    <t xml:space="preserve">117.0</t>
  </si>
  <si>
    <t xml:space="preserve">136.0</t>
  </si>
  <si>
    <t xml:space="preserve">100.4</t>
  </si>
  <si>
    <t xml:space="preserve">98.3</t>
  </si>
  <si>
    <t xml:space="preserve">106.8</t>
  </si>
  <si>
    <t xml:space="preserve">88.1</t>
  </si>
  <si>
    <t xml:space="preserve">105.1</t>
  </si>
  <si>
    <t xml:space="preserve">66.3</t>
  </si>
  <si>
    <t xml:space="preserve">103.6</t>
  </si>
  <si>
    <t xml:space="preserve">92.3</t>
  </si>
  <si>
    <t xml:space="preserve">84.3</t>
  </si>
  <si>
    <t xml:space="preserve">64.9</t>
  </si>
  <si>
    <t xml:space="preserve">104.1</t>
  </si>
  <si>
    <t xml:space="preserve">91.8</t>
  </si>
  <si>
    <t xml:space="preserve">88.0</t>
  </si>
  <si>
    <t xml:space="preserve">97.2</t>
  </si>
  <si>
    <t xml:space="preserve">108.2</t>
  </si>
  <si>
    <t xml:space="preserve">110.3</t>
  </si>
  <si>
    <t xml:space="preserve">99.0</t>
  </si>
  <si>
    <t xml:space="preserve">59.2</t>
  </si>
  <si>
    <t xml:space="preserve">38.2</t>
  </si>
  <si>
    <t xml:space="preserve">127.2</t>
  </si>
  <si>
    <t xml:space="preserve">176.1</t>
  </si>
  <si>
    <t xml:space="preserve">102.0</t>
  </si>
  <si>
    <t xml:space="preserve">158.6</t>
  </si>
  <si>
    <t xml:space="preserve">99.1</t>
  </si>
  <si>
    <t xml:space="preserve">77.3</t>
  </si>
  <si>
    <t xml:space="preserve">82.8</t>
  </si>
  <si>
    <t xml:space="preserve">98.1</t>
  </si>
  <si>
    <t xml:space="preserve">131.7</t>
  </si>
  <si>
    <t xml:space="preserve">183.7</t>
  </si>
  <si>
    <t xml:space="preserve">121.3</t>
  </si>
  <si>
    <t xml:space="preserve">173.1</t>
  </si>
  <si>
    <t xml:space="preserve">110.0</t>
  </si>
  <si>
    <t xml:space="preserve">88.4</t>
  </si>
  <si>
    <t xml:space="preserve">111.1</t>
  </si>
  <si>
    <t xml:space="preserve">109.2</t>
  </si>
  <si>
    <t xml:space="preserve">118.1</t>
  </si>
  <si>
    <t xml:space="preserve">92.9</t>
  </si>
  <si>
    <t xml:space="preserve">105.9</t>
  </si>
  <si>
    <t xml:space="preserve">85.6</t>
  </si>
  <si>
    <t xml:space="preserve">111.2</t>
  </si>
  <si>
    <t xml:space="preserve">123.1</t>
  </si>
  <si>
    <t xml:space="preserve">93.0</t>
  </si>
  <si>
    <t xml:space="preserve">118.9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10.5</t>
  </si>
  <si>
    <t xml:space="preserve">91.0</t>
  </si>
  <si>
    <t xml:space="preserve">112.6</t>
  </si>
  <si>
    <t xml:space="preserve">106.0</t>
  </si>
  <si>
    <t xml:space="preserve">132.9</t>
  </si>
  <si>
    <t xml:space="preserve">125.2</t>
  </si>
  <si>
    <t xml:space="preserve">99.2</t>
  </si>
  <si>
    <t xml:space="preserve">156.8</t>
  </si>
  <si>
    <t xml:space="preserve">87.6</t>
  </si>
  <si>
    <t xml:space="preserve">150.7</t>
  </si>
  <si>
    <t xml:space="preserve">68.7</t>
  </si>
  <si>
    <t xml:space="preserve">52.3</t>
  </si>
  <si>
    <t xml:space="preserve">в 2.7р</t>
  </si>
  <si>
    <t xml:space="preserve">122.2</t>
  </si>
  <si>
    <t xml:space="preserve">98.4</t>
  </si>
  <si>
    <t xml:space="preserve">118.5</t>
  </si>
  <si>
    <t xml:space="preserve">61.8</t>
  </si>
  <si>
    <t xml:space="preserve">82.1</t>
  </si>
  <si>
    <t xml:space="preserve">89.5</t>
  </si>
  <si>
    <t xml:space="preserve">97.7</t>
  </si>
  <si>
    <t xml:space="preserve">115.4</t>
  </si>
  <si>
    <t xml:space="preserve">103.3</t>
  </si>
  <si>
    <t xml:space="preserve">165.0</t>
  </si>
  <si>
    <t xml:space="preserve">112.7</t>
  </si>
  <si>
    <t xml:space="preserve">190.6</t>
  </si>
  <si>
    <t xml:space="preserve">123.7</t>
  </si>
  <si>
    <t xml:space="preserve">106.1</t>
  </si>
  <si>
    <t xml:space="preserve">145.0</t>
  </si>
  <si>
    <t xml:space="preserve">60.9</t>
  </si>
  <si>
    <t xml:space="preserve">39.0</t>
  </si>
  <si>
    <t xml:space="preserve">102.9</t>
  </si>
  <si>
    <t xml:space="preserve">87.1</t>
  </si>
  <si>
    <t xml:space="preserve">164.2</t>
  </si>
  <si>
    <t xml:space="preserve">89.4</t>
  </si>
  <si>
    <t xml:space="preserve">120.3</t>
  </si>
  <si>
    <t xml:space="preserve">36.7</t>
  </si>
  <si>
    <t xml:space="preserve">150.2</t>
  </si>
  <si>
    <t xml:space="preserve">97.6</t>
  </si>
  <si>
    <t xml:space="preserve">103.2</t>
  </si>
  <si>
    <t xml:space="preserve">111.6</t>
  </si>
  <si>
    <t xml:space="preserve">125.5</t>
  </si>
  <si>
    <t xml:space="preserve">125.0</t>
  </si>
  <si>
    <t xml:space="preserve">197.4</t>
  </si>
  <si>
    <t xml:space="preserve">86.2</t>
  </si>
  <si>
    <t xml:space="preserve">107.7</t>
  </si>
  <si>
    <t xml:space="preserve">100.9</t>
  </si>
  <si>
    <t xml:space="preserve">76.6</t>
  </si>
  <si>
    <t xml:space="preserve">113.0</t>
  </si>
  <si>
    <t xml:space="preserve">в 2.2р</t>
  </si>
  <si>
    <t xml:space="preserve">112.1</t>
  </si>
  <si>
    <t xml:space="preserve">в 2.3р</t>
  </si>
  <si>
    <t xml:space="preserve">109.0</t>
  </si>
  <si>
    <t xml:space="preserve">94.9</t>
  </si>
  <si>
    <t xml:space="preserve">78.1</t>
  </si>
  <si>
    <t xml:space="preserve">100.2</t>
  </si>
  <si>
    <t xml:space="preserve">57.5</t>
  </si>
  <si>
    <t xml:space="preserve">в 7.0р</t>
  </si>
  <si>
    <t xml:space="preserve">137.0</t>
  </si>
  <si>
    <t xml:space="preserve">140.3</t>
  </si>
  <si>
    <t xml:space="preserve">23.7</t>
  </si>
  <si>
    <t xml:space="preserve">106.6</t>
  </si>
  <si>
    <t xml:space="preserve">71.3</t>
  </si>
  <si>
    <t xml:space="preserve">109.7</t>
  </si>
  <si>
    <t xml:space="preserve">96.2</t>
  </si>
  <si>
    <t xml:space="preserve">99.7</t>
  </si>
  <si>
    <t xml:space="preserve">101.7</t>
  </si>
  <si>
    <t xml:space="preserve">177.8</t>
  </si>
  <si>
    <t xml:space="preserve">1.5</t>
  </si>
  <si>
    <t xml:space="preserve">в 3.7р</t>
  </si>
  <si>
    <t xml:space="preserve">105.2</t>
  </si>
  <si>
    <t xml:space="preserve">75.8</t>
  </si>
  <si>
    <t xml:space="preserve">92.7</t>
  </si>
  <si>
    <t xml:space="preserve">80.1</t>
  </si>
  <si>
    <t xml:space="preserve">91.1</t>
  </si>
  <si>
    <t xml:space="preserve">116.0</t>
  </si>
  <si>
    <t xml:space="preserve">96.8</t>
  </si>
  <si>
    <t xml:space="preserve">117.6</t>
  </si>
  <si>
    <t xml:space="preserve">41.9</t>
  </si>
  <si>
    <t xml:space="preserve">163.2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23.3</t>
  </si>
  <si>
    <t xml:space="preserve">94.0</t>
  </si>
  <si>
    <t xml:space="preserve">144.1</t>
  </si>
  <si>
    <t xml:space="preserve">151.9</t>
  </si>
  <si>
    <t xml:space="preserve">122.6</t>
  </si>
  <si>
    <t xml:space="preserve">84.2</t>
  </si>
  <si>
    <t xml:space="preserve">117.5</t>
  </si>
  <si>
    <t xml:space="preserve">119.1</t>
  </si>
  <si>
    <t xml:space="preserve">120.1</t>
  </si>
  <si>
    <t xml:space="preserve">100.0</t>
  </si>
  <si>
    <t xml:space="preserve">103.5</t>
  </si>
  <si>
    <t xml:space="preserve">133.6</t>
  </si>
  <si>
    <t xml:space="preserve">86.1</t>
  </si>
  <si>
    <t xml:space="preserve">109.8</t>
  </si>
  <si>
    <t xml:space="preserve">93.5</t>
  </si>
  <si>
    <t xml:space="preserve">101.5</t>
  </si>
  <si>
    <t xml:space="preserve">104.2</t>
  </si>
  <si>
    <t xml:space="preserve">79.3</t>
  </si>
  <si>
    <t xml:space="preserve">127.3</t>
  </si>
  <si>
    <t xml:space="preserve">123.2</t>
  </si>
  <si>
    <t xml:space="preserve">108.6</t>
  </si>
  <si>
    <t xml:space="preserve">190.4</t>
  </si>
  <si>
    <t xml:space="preserve">70.9</t>
  </si>
  <si>
    <t xml:space="preserve">120.5</t>
  </si>
  <si>
    <t xml:space="preserve">158.7</t>
  </si>
  <si>
    <t xml:space="preserve">91.5</t>
  </si>
  <si>
    <t xml:space="preserve">85.7</t>
  </si>
  <si>
    <t xml:space="preserve">141.7</t>
  </si>
  <si>
    <t xml:space="preserve">154.7</t>
  </si>
  <si>
    <t xml:space="preserve">124.8</t>
  </si>
  <si>
    <t xml:space="preserve">113.6</t>
  </si>
  <si>
    <t xml:space="preserve">134.4</t>
  </si>
  <si>
    <t xml:space="preserve">131.6</t>
  </si>
  <si>
    <t xml:space="preserve">121.5</t>
  </si>
  <si>
    <t xml:space="preserve">104.3</t>
  </si>
  <si>
    <t xml:space="preserve">37.4</t>
  </si>
  <si>
    <t xml:space="preserve">35.8</t>
  </si>
  <si>
    <t xml:space="preserve">105.6</t>
  </si>
  <si>
    <t xml:space="preserve">139.6</t>
  </si>
  <si>
    <t xml:space="preserve">101.8</t>
  </si>
  <si>
    <t xml:space="preserve">102.6</t>
  </si>
  <si>
    <t xml:space="preserve">86.6</t>
  </si>
  <si>
    <t xml:space="preserve">104.4</t>
  </si>
  <si>
    <t xml:space="preserve">103.1</t>
  </si>
  <si>
    <t xml:space="preserve">165.1</t>
  </si>
  <si>
    <t xml:space="preserve">100.5</t>
  </si>
  <si>
    <t xml:space="preserve">76.7</t>
  </si>
  <si>
    <t xml:space="preserve">135.8</t>
  </si>
  <si>
    <t xml:space="preserve">121.6</t>
  </si>
  <si>
    <t xml:space="preserve">104.8</t>
  </si>
  <si>
    <t xml:space="preserve">110.1</t>
  </si>
  <si>
    <t xml:space="preserve">94.3</t>
  </si>
  <si>
    <t xml:space="preserve">93.4</t>
  </si>
  <si>
    <t xml:space="preserve">95.1</t>
  </si>
  <si>
    <t xml:space="preserve">93.3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159.4</t>
  </si>
  <si>
    <t xml:space="preserve">113.9</t>
  </si>
  <si>
    <t xml:space="preserve">73.0</t>
  </si>
  <si>
    <t xml:space="preserve">125.7</t>
  </si>
  <si>
    <t xml:space="preserve">94.6</t>
  </si>
  <si>
    <t xml:space="preserve">146.8</t>
  </si>
  <si>
    <t xml:space="preserve">132.4</t>
  </si>
  <si>
    <t xml:space="preserve">112.9</t>
  </si>
  <si>
    <t xml:space="preserve">111.4</t>
  </si>
  <si>
    <t xml:space="preserve">194.3</t>
  </si>
  <si>
    <t xml:space="preserve">75.5</t>
  </si>
  <si>
    <t xml:space="preserve">161.8</t>
  </si>
  <si>
    <t xml:space="preserve">126.4</t>
  </si>
  <si>
    <t xml:space="preserve">56.2</t>
  </si>
  <si>
    <t xml:space="preserve">125.4</t>
  </si>
  <si>
    <t xml:space="preserve">80.4</t>
  </si>
  <si>
    <t xml:space="preserve">133.0</t>
  </si>
  <si>
    <t xml:space="preserve">111.9</t>
  </si>
  <si>
    <t xml:space="preserve">31.7</t>
  </si>
  <si>
    <t xml:space="preserve">25.4</t>
  </si>
  <si>
    <t xml:space="preserve">в 2.4р</t>
  </si>
  <si>
    <t xml:space="preserve">56.9</t>
  </si>
  <si>
    <t xml:space="preserve">161.6</t>
  </si>
  <si>
    <t xml:space="preserve">в 2.9р</t>
  </si>
  <si>
    <t xml:space="preserve">57.7</t>
  </si>
  <si>
    <t xml:space="preserve">124.4</t>
  </si>
  <si>
    <t xml:space="preserve">84.0</t>
  </si>
  <si>
    <t xml:space="preserve">72.8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137.5</t>
  </si>
  <si>
    <t xml:space="preserve">29.3</t>
  </si>
  <si>
    <t xml:space="preserve">83.4</t>
  </si>
  <si>
    <t xml:space="preserve">115.1</t>
  </si>
  <si>
    <t xml:space="preserve">в 5.4р</t>
  </si>
  <si>
    <t xml:space="preserve">в 3.5р</t>
  </si>
  <si>
    <t xml:space="preserve">141.1</t>
  </si>
  <si>
    <t xml:space="preserve">122.1</t>
  </si>
  <si>
    <t xml:space="preserve">57.9</t>
  </si>
  <si>
    <t xml:space="preserve">84.7</t>
  </si>
  <si>
    <t xml:space="preserve">71.6</t>
  </si>
  <si>
    <t xml:space="preserve">в 3.8р</t>
  </si>
  <si>
    <t xml:space="preserve">112.5</t>
  </si>
  <si>
    <t xml:space="preserve">172.0</t>
  </si>
  <si>
    <t xml:space="preserve">177.6</t>
  </si>
  <si>
    <t xml:space="preserve">50.2</t>
  </si>
  <si>
    <t xml:space="preserve">79.4</t>
  </si>
  <si>
    <t xml:space="preserve">107.6</t>
  </si>
  <si>
    <t xml:space="preserve">85.1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01.9</t>
  </si>
  <si>
    <t xml:space="preserve">98.9</t>
  </si>
  <si>
    <t xml:space="preserve">115.3</t>
  </si>
  <si>
    <t xml:space="preserve">78.8</t>
  </si>
  <si>
    <t xml:space="preserve">165.8</t>
  </si>
  <si>
    <t xml:space="preserve">168.1</t>
  </si>
  <si>
    <t xml:space="preserve">129.6</t>
  </si>
  <si>
    <t xml:space="preserve">132.7</t>
  </si>
  <si>
    <t xml:space="preserve">130.5</t>
  </si>
  <si>
    <t xml:space="preserve">114.7</t>
  </si>
  <si>
    <t xml:space="preserve">110.7</t>
  </si>
  <si>
    <t xml:space="preserve">99.6</t>
  </si>
  <si>
    <t xml:space="preserve">108.8</t>
  </si>
  <si>
    <t xml:space="preserve">107.5</t>
  </si>
  <si>
    <t xml:space="preserve">132.1</t>
  </si>
  <si>
    <t xml:space="preserve">115.2</t>
  </si>
  <si>
    <t xml:space="preserve">159.8</t>
  </si>
  <si>
    <t xml:space="preserve">119.2</t>
  </si>
  <si>
    <t xml:space="preserve">167.1</t>
  </si>
  <si>
    <t xml:space="preserve">90.1</t>
  </si>
  <si>
    <t xml:space="preserve">121.8</t>
  </si>
  <si>
    <t xml:space="preserve">150.0</t>
  </si>
  <si>
    <t xml:space="preserve">104.7</t>
  </si>
  <si>
    <t xml:space="preserve">98.0</t>
  </si>
  <si>
    <t xml:space="preserve">114.1</t>
  </si>
  <si>
    <t xml:space="preserve">организаций  торговли</t>
  </si>
  <si>
    <t xml:space="preserve">114.5</t>
  </si>
  <si>
    <t xml:space="preserve">78.3</t>
  </si>
  <si>
    <t xml:space="preserve">167.0</t>
  </si>
  <si>
    <t xml:space="preserve">105.4</t>
  </si>
  <si>
    <t xml:space="preserve">169.5</t>
  </si>
  <si>
    <t xml:space="preserve">133.5</t>
  </si>
  <si>
    <t xml:space="preserve">131.4</t>
  </si>
  <si>
    <t xml:space="preserve">126.0</t>
  </si>
  <si>
    <t xml:space="preserve">103.0</t>
  </si>
  <si>
    <t xml:space="preserve">133.2</t>
  </si>
  <si>
    <t xml:space="preserve">126.1</t>
  </si>
  <si>
    <t xml:space="preserve">121.7</t>
  </si>
  <si>
    <t xml:space="preserve">147.0</t>
  </si>
  <si>
    <t xml:space="preserve">114.2</t>
  </si>
  <si>
    <t xml:space="preserve">Оборот  розничной  торговли продовольственными товарами</t>
  </si>
  <si>
    <t xml:space="preserve">108.3</t>
  </si>
  <si>
    <t xml:space="preserve">128.1</t>
  </si>
  <si>
    <t xml:space="preserve">125.8</t>
  </si>
  <si>
    <t xml:space="preserve">153.7</t>
  </si>
  <si>
    <t xml:space="preserve">120.6</t>
  </si>
  <si>
    <t xml:space="preserve">137.3</t>
  </si>
  <si>
    <t xml:space="preserve">137.4</t>
  </si>
  <si>
    <t xml:space="preserve">109.3</t>
  </si>
  <si>
    <t xml:space="preserve">123.5</t>
  </si>
  <si>
    <t xml:space="preserve">119.3</t>
  </si>
  <si>
    <t xml:space="preserve">84.5</t>
  </si>
  <si>
    <t xml:space="preserve">116.7</t>
  </si>
  <si>
    <t xml:space="preserve">128.0</t>
  </si>
  <si>
    <t xml:space="preserve">93.6</t>
  </si>
  <si>
    <t xml:space="preserve">132.5</t>
  </si>
  <si>
    <t xml:space="preserve">127.6</t>
  </si>
  <si>
    <t xml:space="preserve">136.8</t>
  </si>
  <si>
    <t xml:space="preserve">163.1</t>
  </si>
  <si>
    <t xml:space="preserve">120.9</t>
  </si>
  <si>
    <t xml:space="preserve">171.3</t>
  </si>
  <si>
    <t xml:space="preserve">150.6</t>
  </si>
  <si>
    <t xml:space="preserve">114.8</t>
  </si>
  <si>
    <t xml:space="preserve">организаций торговли</t>
  </si>
  <si>
    <t xml:space="preserve">108.4</t>
  </si>
  <si>
    <t xml:space="preserve">129.4</t>
  </si>
  <si>
    <t xml:space="preserve">133.3</t>
  </si>
  <si>
    <t xml:space="preserve">107.1</t>
  </si>
  <si>
    <t xml:space="preserve">128.4</t>
  </si>
  <si>
    <t xml:space="preserve">137.8</t>
  </si>
  <si>
    <t xml:space="preserve">149.5</t>
  </si>
  <si>
    <t xml:space="preserve">143.2</t>
  </si>
  <si>
    <t xml:space="preserve">Оборот  оптовой  торговли</t>
  </si>
  <si>
    <t xml:space="preserve">88.9</t>
  </si>
  <si>
    <t xml:space="preserve">96.3</t>
  </si>
  <si>
    <t xml:space="preserve">144.5</t>
  </si>
  <si>
    <t xml:space="preserve">71.5</t>
  </si>
  <si>
    <t xml:space="preserve">85.4</t>
  </si>
  <si>
    <t xml:space="preserve">81.3</t>
  </si>
  <si>
    <t xml:space="preserve">96.9</t>
  </si>
  <si>
    <t xml:space="preserve">73.6</t>
  </si>
  <si>
    <t xml:space="preserve">65.6</t>
  </si>
  <si>
    <t xml:space="preserve">32.6</t>
  </si>
  <si>
    <t xml:space="preserve">121.2</t>
  </si>
  <si>
    <t xml:space="preserve">151.1</t>
  </si>
  <si>
    <t xml:space="preserve">Оборот  общественного питания</t>
  </si>
  <si>
    <t xml:space="preserve">95.9</t>
  </si>
  <si>
    <t xml:space="preserve">59.6</t>
  </si>
  <si>
    <t xml:space="preserve">87.2</t>
  </si>
  <si>
    <t xml:space="preserve">64.2</t>
  </si>
  <si>
    <t xml:space="preserve">104.0</t>
  </si>
  <si>
    <t xml:space="preserve">158.1</t>
  </si>
  <si>
    <t xml:space="preserve">92.4</t>
  </si>
  <si>
    <t xml:space="preserve">71.4</t>
  </si>
  <si>
    <t xml:space="preserve">87.7</t>
  </si>
  <si>
    <t xml:space="preserve">87.9</t>
  </si>
  <si>
    <t xml:space="preserve">195.1</t>
  </si>
  <si>
    <t xml:space="preserve">160.5</t>
  </si>
  <si>
    <t xml:space="preserve">88.5</t>
  </si>
  <si>
    <t xml:space="preserve">Объем платных услуг населению</t>
  </si>
  <si>
    <t xml:space="preserve">Смоленская область</t>
  </si>
  <si>
    <t xml:space="preserve">11</t>
  </si>
  <si>
    <t xml:space="preserve">10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93.9</t>
  </si>
  <si>
    <t xml:space="preserve">115.0</t>
  </si>
  <si>
    <t xml:space="preserve">-  </t>
  </si>
  <si>
    <t xml:space="preserve">Врио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экз.  Подписано к печати 21.06.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11</xdr:row>
      <xdr:rowOff>9360</xdr:rowOff>
    </xdr:from>
    <xdr:to>
      <xdr:col>8</xdr:col>
      <xdr:colOff>419400</xdr:colOff>
      <xdr:row>22</xdr:row>
      <xdr:rowOff>95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69760" y="1790640"/>
          <a:ext cx="195516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/PM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A95" activeCellId="0" sqref="A95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6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6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5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5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мае  2016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мае  2016 года.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str">
        <f aca="false">Godt&amp;" г."</f>
        <v>2016 г.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9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70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1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2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3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4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5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6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7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8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9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80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1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2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7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296</v>
      </c>
      <c r="C14" s="64" t="n">
        <v>5783044.7</v>
      </c>
      <c r="D14" s="64" t="n">
        <v>5267626.5</v>
      </c>
      <c r="E14" s="64" t="n">
        <v>5548847.3</v>
      </c>
      <c r="F14" s="65" t="n">
        <v>26907444.7</v>
      </c>
      <c r="G14" s="64" t="n">
        <v>26411359.5</v>
      </c>
      <c r="H14" s="65" t="s">
        <v>487</v>
      </c>
      <c r="I14" s="65" t="s">
        <v>484</v>
      </c>
      <c r="J14" s="65" t="s">
        <v>581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7353.7</v>
      </c>
      <c r="D16" s="64" t="n">
        <v>25307.3</v>
      </c>
      <c r="E16" s="64" t="n">
        <v>28203.2</v>
      </c>
      <c r="F16" s="65" t="n">
        <v>121662.4</v>
      </c>
      <c r="G16" s="64" t="n">
        <v>123023.9</v>
      </c>
      <c r="H16" s="65" t="s">
        <v>297</v>
      </c>
      <c r="I16" s="65" t="s">
        <v>168</v>
      </c>
      <c r="J16" s="65" t="s">
        <v>582</v>
      </c>
    </row>
    <row r="17" s="66" customFormat="true" ht="12" hidden="false" customHeight="true" outlineLevel="0" collapsed="false">
      <c r="A17" s="68" t="s">
        <v>102</v>
      </c>
      <c r="B17" s="63" t="n">
        <v>24</v>
      </c>
      <c r="C17" s="64" t="n">
        <v>116104.7</v>
      </c>
      <c r="D17" s="64" t="n">
        <v>100707.4</v>
      </c>
      <c r="E17" s="64" t="n">
        <v>138247.5</v>
      </c>
      <c r="F17" s="65" t="n">
        <v>518779.4</v>
      </c>
      <c r="G17" s="64" t="n">
        <v>658719.4</v>
      </c>
      <c r="H17" s="65" t="s">
        <v>555</v>
      </c>
      <c r="I17" s="65" t="s">
        <v>583</v>
      </c>
      <c r="J17" s="65" t="s">
        <v>584</v>
      </c>
    </row>
    <row r="18" s="66" customFormat="true" ht="12" hidden="false" customHeight="true" outlineLevel="0" collapsed="false">
      <c r="A18" s="68" t="s">
        <v>106</v>
      </c>
      <c r="B18" s="63" t="n">
        <v>15</v>
      </c>
      <c r="C18" s="64" t="n">
        <v>120902.3</v>
      </c>
      <c r="D18" s="64" t="n">
        <v>115408.7</v>
      </c>
      <c r="E18" s="64" t="n">
        <v>72926.6</v>
      </c>
      <c r="F18" s="65" t="n">
        <v>567745</v>
      </c>
      <c r="G18" s="64" t="n">
        <v>337667.5</v>
      </c>
      <c r="H18" s="65" t="s">
        <v>585</v>
      </c>
      <c r="I18" s="65" t="s">
        <v>520</v>
      </c>
      <c r="J18" s="65" t="s">
        <v>586</v>
      </c>
    </row>
    <row r="19" s="66" customFormat="true" ht="12" hidden="false" customHeight="true" outlineLevel="0" collapsed="false">
      <c r="A19" s="68" t="s">
        <v>110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4</v>
      </c>
      <c r="B20" s="63" t="n">
        <v>3</v>
      </c>
      <c r="C20" s="64" t="n">
        <v>24020.2</v>
      </c>
      <c r="D20" s="64" t="n">
        <v>20348.1</v>
      </c>
      <c r="E20" s="64" t="n">
        <v>18530.6</v>
      </c>
      <c r="F20" s="65" t="n">
        <v>100148.7</v>
      </c>
      <c r="G20" s="64" t="n">
        <v>82329.3</v>
      </c>
      <c r="H20" s="65" t="s">
        <v>587</v>
      </c>
      <c r="I20" s="65" t="s">
        <v>164</v>
      </c>
      <c r="J20" s="65" t="s">
        <v>519</v>
      </c>
    </row>
    <row r="21" s="66" customFormat="true" ht="12" hidden="false" customHeight="true" outlineLevel="0" collapsed="false">
      <c r="A21" s="68" t="s">
        <v>118</v>
      </c>
      <c r="B21" s="63" t="n">
        <v>4</v>
      </c>
      <c r="C21" s="64" t="n">
        <v>17689.4</v>
      </c>
      <c r="D21" s="64" t="n">
        <v>16038.2</v>
      </c>
      <c r="E21" s="64" t="n">
        <v>13328</v>
      </c>
      <c r="F21" s="65" t="n">
        <v>77919.5</v>
      </c>
      <c r="G21" s="64" t="n">
        <v>59716</v>
      </c>
      <c r="H21" s="65" t="s">
        <v>588</v>
      </c>
      <c r="I21" s="65" t="s">
        <v>360</v>
      </c>
      <c r="J21" s="65" t="s">
        <v>589</v>
      </c>
    </row>
    <row r="22" s="66" customFormat="true" ht="12" hidden="false" customHeight="true" outlineLevel="0" collapsed="false">
      <c r="A22" s="68" t="s">
        <v>122</v>
      </c>
      <c r="B22" s="63" t="n">
        <v>5</v>
      </c>
      <c r="C22" s="64" t="n">
        <v>32261.7</v>
      </c>
      <c r="D22" s="64" t="n">
        <v>29151.8</v>
      </c>
      <c r="E22" s="64" t="n">
        <v>28115.6</v>
      </c>
      <c r="F22" s="65" t="n">
        <v>142967.7</v>
      </c>
      <c r="G22" s="64" t="n">
        <v>126351.9</v>
      </c>
      <c r="H22" s="65" t="s">
        <v>590</v>
      </c>
      <c r="I22" s="65" t="s">
        <v>591</v>
      </c>
      <c r="J22" s="65" t="s">
        <v>247</v>
      </c>
    </row>
    <row r="23" s="66" customFormat="true" ht="12" hidden="false" customHeight="true" outlineLevel="0" collapsed="false">
      <c r="A23" s="68" t="s">
        <v>126</v>
      </c>
      <c r="B23" s="63" t="n">
        <v>3</v>
      </c>
      <c r="C23" s="64" t="n">
        <v>13599.9</v>
      </c>
      <c r="D23" s="64" t="n">
        <v>12622</v>
      </c>
      <c r="E23" s="64" t="n">
        <v>16484.4</v>
      </c>
      <c r="F23" s="65" t="n">
        <v>64736.5</v>
      </c>
      <c r="G23" s="64" t="n">
        <v>71061.3</v>
      </c>
      <c r="H23" s="65" t="s">
        <v>225</v>
      </c>
      <c r="I23" s="65" t="s">
        <v>434</v>
      </c>
      <c r="J23" s="65" t="s">
        <v>463</v>
      </c>
    </row>
    <row r="24" s="66" customFormat="true" ht="12" hidden="false" customHeight="true" outlineLevel="0" collapsed="false">
      <c r="A24" s="68" t="s">
        <v>130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4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5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</row>
    <row r="26" s="66" customFormat="true" ht="12" hidden="false" customHeight="true" outlineLevel="0" collapsed="false">
      <c r="A26" s="68" t="s">
        <v>138</v>
      </c>
      <c r="B26" s="63" t="n">
        <v>6</v>
      </c>
      <c r="C26" s="64" t="n">
        <v>128110.5</v>
      </c>
      <c r="D26" s="64" t="n">
        <v>128688.4</v>
      </c>
      <c r="E26" s="64" t="n">
        <v>49971.8</v>
      </c>
      <c r="F26" s="65" t="n">
        <v>613063</v>
      </c>
      <c r="G26" s="64" t="n">
        <v>275030.8</v>
      </c>
      <c r="H26" s="65" t="s">
        <v>324</v>
      </c>
      <c r="I26" s="65" t="s">
        <v>592</v>
      </c>
      <c r="J26" s="65" t="s">
        <v>438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s">
        <v>209</v>
      </c>
      <c r="D27" s="64" t="s">
        <v>209</v>
      </c>
      <c r="E27" s="64" t="s">
        <v>209</v>
      </c>
      <c r="F27" s="65" t="s">
        <v>209</v>
      </c>
      <c r="G27" s="64" t="s">
        <v>209</v>
      </c>
      <c r="H27" s="65" t="s">
        <v>209</v>
      </c>
      <c r="I27" s="65" t="s">
        <v>209</v>
      </c>
      <c r="J27" s="65" t="s">
        <v>209</v>
      </c>
    </row>
    <row r="28" s="66" customFormat="true" ht="12" hidden="false" customHeight="true" outlineLevel="0" collapsed="false">
      <c r="A28" s="68" t="s">
        <v>146</v>
      </c>
      <c r="B28" s="63" t="n">
        <v>4</v>
      </c>
      <c r="C28" s="64" t="n">
        <v>23712.2</v>
      </c>
      <c r="D28" s="64" t="n">
        <v>22863.3</v>
      </c>
      <c r="E28" s="64" t="n">
        <v>25273</v>
      </c>
      <c r="F28" s="65" t="n">
        <v>108203.3</v>
      </c>
      <c r="G28" s="64" t="n">
        <v>105263.3</v>
      </c>
      <c r="H28" s="65" t="s">
        <v>213</v>
      </c>
      <c r="I28" s="65" t="s">
        <v>101</v>
      </c>
      <c r="J28" s="65" t="s">
        <v>226</v>
      </c>
    </row>
    <row r="29" s="66" customFormat="true" ht="12" hidden="false" customHeight="true" outlineLevel="0" collapsed="false">
      <c r="A29" s="68" t="s">
        <v>150</v>
      </c>
      <c r="B29" s="63" t="n">
        <v>7</v>
      </c>
      <c r="C29" s="64" t="n">
        <v>72853</v>
      </c>
      <c r="D29" s="64" t="n">
        <v>66930.3</v>
      </c>
      <c r="E29" s="64" t="n">
        <v>74823.1</v>
      </c>
      <c r="F29" s="65" t="n">
        <v>325288.3</v>
      </c>
      <c r="G29" s="64" t="n">
        <v>326412.3</v>
      </c>
      <c r="H29" s="65" t="s">
        <v>103</v>
      </c>
      <c r="I29" s="65" t="s">
        <v>593</v>
      </c>
      <c r="J29" s="65" t="s">
        <v>454</v>
      </c>
    </row>
    <row r="30" s="66" customFormat="true" ht="12" hidden="false" customHeight="true" outlineLevel="0" collapsed="false">
      <c r="A30" s="68" t="s">
        <v>153</v>
      </c>
      <c r="B30" s="63" t="n">
        <v>18</v>
      </c>
      <c r="C30" s="64" t="n">
        <v>129178.6</v>
      </c>
      <c r="D30" s="64" t="n">
        <v>120839.2</v>
      </c>
      <c r="E30" s="64" t="n">
        <v>110866.2</v>
      </c>
      <c r="F30" s="65" t="n">
        <v>598674.3</v>
      </c>
      <c r="G30" s="64" t="n">
        <v>477004.3</v>
      </c>
      <c r="H30" s="65" t="s">
        <v>288</v>
      </c>
      <c r="I30" s="65" t="s">
        <v>282</v>
      </c>
      <c r="J30" s="65" t="s">
        <v>430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57424.8</v>
      </c>
      <c r="D31" s="64" t="n">
        <v>53894.6</v>
      </c>
      <c r="E31" s="64" t="n">
        <v>55445.9</v>
      </c>
      <c r="F31" s="65" t="n">
        <v>271880.4</v>
      </c>
      <c r="G31" s="64" t="n">
        <v>265418.2</v>
      </c>
      <c r="H31" s="65" t="s">
        <v>351</v>
      </c>
      <c r="I31" s="65" t="s">
        <v>450</v>
      </c>
      <c r="J31" s="65" t="s">
        <v>210</v>
      </c>
    </row>
    <row r="32" s="66" customFormat="true" ht="12" hidden="false" customHeight="true" outlineLevel="0" collapsed="false">
      <c r="A32" s="68" t="s">
        <v>159</v>
      </c>
      <c r="B32" s="63" t="n">
        <v>22</v>
      </c>
      <c r="C32" s="64" t="n">
        <v>124784.4</v>
      </c>
      <c r="D32" s="64" t="n">
        <v>116120</v>
      </c>
      <c r="E32" s="64" t="n">
        <v>100275.2</v>
      </c>
      <c r="F32" s="65" t="n">
        <v>560258.6</v>
      </c>
      <c r="G32" s="64" t="n">
        <v>424011.2</v>
      </c>
      <c r="H32" s="65" t="s">
        <v>554</v>
      </c>
      <c r="I32" s="65" t="s">
        <v>594</v>
      </c>
      <c r="J32" s="65" t="s">
        <v>595</v>
      </c>
    </row>
    <row r="33" s="66" customFormat="true" ht="12" hidden="false" customHeight="true" outlineLevel="0" collapsed="false">
      <c r="A33" s="68" t="s">
        <v>163</v>
      </c>
      <c r="B33" s="63" t="n">
        <v>12</v>
      </c>
      <c r="C33" s="64" t="n">
        <v>55726.9</v>
      </c>
      <c r="D33" s="64" t="n">
        <v>48366.3</v>
      </c>
      <c r="E33" s="64" t="n">
        <v>44416.3</v>
      </c>
      <c r="F33" s="65" t="n">
        <v>226559.1</v>
      </c>
      <c r="G33" s="64" t="n">
        <v>180675.4</v>
      </c>
      <c r="H33" s="65" t="s">
        <v>430</v>
      </c>
      <c r="I33" s="65" t="s">
        <v>596</v>
      </c>
      <c r="J33" s="65" t="s">
        <v>543</v>
      </c>
    </row>
    <row r="34" s="66" customFormat="true" ht="12" hidden="false" customHeight="true" outlineLevel="0" collapsed="false">
      <c r="A34" s="68" t="s">
        <v>166</v>
      </c>
      <c r="B34" s="63" t="n">
        <v>3</v>
      </c>
      <c r="C34" s="64" t="n">
        <v>6816.9</v>
      </c>
      <c r="D34" s="64" t="n">
        <v>6811.2</v>
      </c>
      <c r="E34" s="64" t="n">
        <v>6524.5</v>
      </c>
      <c r="F34" s="65" t="n">
        <v>33268.1</v>
      </c>
      <c r="G34" s="64" t="n">
        <v>32156.1</v>
      </c>
      <c r="H34" s="65" t="s">
        <v>141</v>
      </c>
      <c r="I34" s="65" t="s">
        <v>99</v>
      </c>
      <c r="J34" s="65" t="s">
        <v>481</v>
      </c>
    </row>
    <row r="35" s="66" customFormat="true" ht="12" hidden="false" customHeight="true" outlineLevel="0" collapsed="false">
      <c r="A35" s="68" t="s">
        <v>174</v>
      </c>
      <c r="B35" s="63" t="n">
        <v>3</v>
      </c>
      <c r="C35" s="64" t="n">
        <v>16329.4</v>
      </c>
      <c r="D35" s="64" t="n">
        <v>13694.4</v>
      </c>
      <c r="E35" s="64" t="n">
        <v>10220.7</v>
      </c>
      <c r="F35" s="65" t="n">
        <v>67581.4</v>
      </c>
      <c r="G35" s="64" t="n">
        <v>40435.6</v>
      </c>
      <c r="H35" s="65" t="s">
        <v>597</v>
      </c>
      <c r="I35" s="65" t="s">
        <v>598</v>
      </c>
      <c r="J35" s="65" t="s">
        <v>599</v>
      </c>
    </row>
    <row r="36" s="66" customFormat="true" ht="12" hidden="false" customHeight="true" outlineLevel="0" collapsed="false">
      <c r="A36" s="68" t="s">
        <v>181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85</v>
      </c>
      <c r="B37" s="63" t="n">
        <v>4</v>
      </c>
      <c r="C37" s="64" t="n">
        <v>57105.3</v>
      </c>
      <c r="D37" s="64" t="n">
        <v>46883</v>
      </c>
      <c r="E37" s="64" t="n">
        <v>63392.4</v>
      </c>
      <c r="F37" s="65" t="n">
        <v>243396</v>
      </c>
      <c r="G37" s="64" t="n">
        <v>287414.3</v>
      </c>
      <c r="H37" s="65" t="s">
        <v>600</v>
      </c>
      <c r="I37" s="65" t="s">
        <v>601</v>
      </c>
      <c r="J37" s="65" t="s">
        <v>569</v>
      </c>
    </row>
    <row r="38" s="66" customFormat="true" ht="12" hidden="false" customHeight="true" outlineLevel="0" collapsed="false">
      <c r="A38" s="68" t="s">
        <v>189</v>
      </c>
      <c r="B38" s="63" t="n">
        <v>16</v>
      </c>
      <c r="C38" s="64" t="n">
        <v>69493.2</v>
      </c>
      <c r="D38" s="64" t="n">
        <v>66379</v>
      </c>
      <c r="E38" s="64" t="n">
        <v>46313.7</v>
      </c>
      <c r="F38" s="65" t="n">
        <v>327827.2</v>
      </c>
      <c r="G38" s="64" t="n">
        <v>223303.2</v>
      </c>
      <c r="H38" s="65" t="s">
        <v>602</v>
      </c>
      <c r="I38" s="65" t="s">
        <v>603</v>
      </c>
      <c r="J38" s="65" t="s">
        <v>534</v>
      </c>
    </row>
    <row r="39" s="66" customFormat="true" ht="12" hidden="false" customHeight="true" outlineLevel="0" collapsed="false">
      <c r="A39" s="68" t="s">
        <v>64</v>
      </c>
      <c r="B39" s="63" t="n">
        <v>116</v>
      </c>
      <c r="C39" s="64" t="n">
        <v>4577754.6</v>
      </c>
      <c r="D39" s="64" t="n">
        <v>4154058.3</v>
      </c>
      <c r="E39" s="64" t="n">
        <v>4538143.4</v>
      </c>
      <c r="F39" s="65" t="n">
        <v>21421918.2</v>
      </c>
      <c r="G39" s="64" t="n">
        <v>21856992.7</v>
      </c>
      <c r="H39" s="65" t="s">
        <v>435</v>
      </c>
      <c r="I39" s="65" t="s">
        <v>243</v>
      </c>
      <c r="J39" s="65" t="s">
        <v>604</v>
      </c>
    </row>
    <row r="40" s="66" customFormat="true" ht="12" hidden="false" customHeight="true" outlineLevel="0" collapsed="false">
      <c r="A40" s="68" t="s">
        <v>194</v>
      </c>
      <c r="B40" s="63" t="n">
        <v>12</v>
      </c>
      <c r="C40" s="64" t="n">
        <v>70271.5</v>
      </c>
      <c r="D40" s="64" t="n">
        <v>66173</v>
      </c>
      <c r="E40" s="64" t="n">
        <v>67399</v>
      </c>
      <c r="F40" s="65" t="n">
        <v>337460.6</v>
      </c>
      <c r="G40" s="64" t="n">
        <v>295761</v>
      </c>
      <c r="H40" s="65" t="s">
        <v>505</v>
      </c>
      <c r="I40" s="65" t="s">
        <v>211</v>
      </c>
      <c r="J40" s="65" t="s">
        <v>605</v>
      </c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7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6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224</v>
      </c>
      <c r="C14" s="64" t="n">
        <v>5730566.3</v>
      </c>
      <c r="D14" s="64" t="n">
        <v>5212674.4</v>
      </c>
      <c r="E14" s="64" t="n">
        <v>5488864.3</v>
      </c>
      <c r="F14" s="65" t="n">
        <v>26635367.2</v>
      </c>
      <c r="G14" s="64" t="n">
        <v>26118897.1</v>
      </c>
      <c r="H14" s="65" t="s">
        <v>513</v>
      </c>
      <c r="I14" s="65" t="s">
        <v>237</v>
      </c>
      <c r="J14" s="65" t="s">
        <v>36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7353.7</v>
      </c>
      <c r="D16" s="64" t="n">
        <v>25307.3</v>
      </c>
      <c r="E16" s="64" t="n">
        <v>28203.2</v>
      </c>
      <c r="F16" s="65" t="n">
        <v>121662.4</v>
      </c>
      <c r="G16" s="64" t="n">
        <v>123023.9</v>
      </c>
      <c r="H16" s="65" t="s">
        <v>297</v>
      </c>
      <c r="I16" s="65" t="s">
        <v>168</v>
      </c>
      <c r="J16" s="65" t="s">
        <v>582</v>
      </c>
    </row>
    <row r="17" s="66" customFormat="true" ht="12" hidden="false" customHeight="true" outlineLevel="0" collapsed="false">
      <c r="A17" s="68" t="s">
        <v>102</v>
      </c>
      <c r="B17" s="63" t="n">
        <v>16</v>
      </c>
      <c r="C17" s="64" t="n">
        <v>110370.7</v>
      </c>
      <c r="D17" s="64" t="n">
        <v>96353</v>
      </c>
      <c r="E17" s="64" t="n">
        <v>133124.1</v>
      </c>
      <c r="F17" s="65" t="n">
        <v>498270.5</v>
      </c>
      <c r="G17" s="64" t="n">
        <v>636339.4</v>
      </c>
      <c r="H17" s="65" t="s">
        <v>265</v>
      </c>
      <c r="I17" s="65" t="s">
        <v>607</v>
      </c>
      <c r="J17" s="65" t="s">
        <v>608</v>
      </c>
    </row>
    <row r="18" s="66" customFormat="true" ht="12" hidden="false" customHeight="true" outlineLevel="0" collapsed="false">
      <c r="A18" s="68" t="s">
        <v>106</v>
      </c>
      <c r="B18" s="63" t="n">
        <v>11</v>
      </c>
      <c r="C18" s="64" t="n">
        <v>118843.4</v>
      </c>
      <c r="D18" s="64" t="n">
        <v>112751.5</v>
      </c>
      <c r="E18" s="64" t="n">
        <v>71147.4</v>
      </c>
      <c r="F18" s="65" t="n">
        <v>557349.2</v>
      </c>
      <c r="G18" s="64" t="n">
        <v>328723.8</v>
      </c>
      <c r="H18" s="65" t="s">
        <v>609</v>
      </c>
      <c r="I18" s="65" t="s">
        <v>610</v>
      </c>
      <c r="J18" s="65" t="s">
        <v>611</v>
      </c>
    </row>
    <row r="19" s="66" customFormat="true" ht="12" hidden="false" customHeight="true" outlineLevel="0" collapsed="false">
      <c r="A19" s="68" t="s">
        <v>114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8</v>
      </c>
      <c r="B20" s="63" t="n">
        <v>4</v>
      </c>
      <c r="C20" s="64" t="n">
        <v>17689.4</v>
      </c>
      <c r="D20" s="64" t="n">
        <v>16038.2</v>
      </c>
      <c r="E20" s="64" t="n">
        <v>13249</v>
      </c>
      <c r="F20" s="65" t="n">
        <v>77919.5</v>
      </c>
      <c r="G20" s="64" t="n">
        <v>59307</v>
      </c>
      <c r="H20" s="65" t="s">
        <v>612</v>
      </c>
      <c r="I20" s="65" t="s">
        <v>360</v>
      </c>
      <c r="J20" s="65" t="s">
        <v>613</v>
      </c>
    </row>
    <row r="21" s="66" customFormat="true" ht="12" hidden="false" customHeight="true" outlineLevel="0" collapsed="false">
      <c r="A21" s="68" t="s">
        <v>122</v>
      </c>
      <c r="B21" s="63" t="n">
        <v>5</v>
      </c>
      <c r="C21" s="64" t="n">
        <v>32261.7</v>
      </c>
      <c r="D21" s="64" t="n">
        <v>29151.8</v>
      </c>
      <c r="E21" s="64" t="n">
        <v>28115.6</v>
      </c>
      <c r="F21" s="65" t="n">
        <v>142967.7</v>
      </c>
      <c r="G21" s="64" t="n">
        <v>126351.9</v>
      </c>
      <c r="H21" s="65" t="s">
        <v>590</v>
      </c>
      <c r="I21" s="65" t="s">
        <v>591</v>
      </c>
      <c r="J21" s="65" t="s">
        <v>247</v>
      </c>
    </row>
    <row r="22" s="66" customFormat="true" ht="12" hidden="false" customHeight="true" outlineLevel="0" collapsed="false">
      <c r="A22" s="68" t="s">
        <v>126</v>
      </c>
      <c r="B22" s="63" t="s">
        <v>209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30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34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8</v>
      </c>
      <c r="B25" s="63" t="n">
        <v>6</v>
      </c>
      <c r="C25" s="64" t="n">
        <v>128110.5</v>
      </c>
      <c r="D25" s="64" t="n">
        <v>128688.4</v>
      </c>
      <c r="E25" s="64" t="n">
        <v>49971.8</v>
      </c>
      <c r="F25" s="65" t="n">
        <v>613063</v>
      </c>
      <c r="G25" s="64" t="n">
        <v>275030.8</v>
      </c>
      <c r="H25" s="65" t="s">
        <v>324</v>
      </c>
      <c r="I25" s="65" t="s">
        <v>592</v>
      </c>
      <c r="J25" s="65" t="s">
        <v>438</v>
      </c>
    </row>
    <row r="26" s="66" customFormat="true" ht="12" hidden="false" customHeight="true" outlineLevel="0" collapsed="false">
      <c r="A26" s="68" t="s">
        <v>142</v>
      </c>
      <c r="B26" s="63" t="s">
        <v>209</v>
      </c>
      <c r="C26" s="64" t="s">
        <v>209</v>
      </c>
      <c r="D26" s="64" t="s">
        <v>209</v>
      </c>
      <c r="E26" s="64" t="s">
        <v>209</v>
      </c>
      <c r="F26" s="65" t="s">
        <v>209</v>
      </c>
      <c r="G26" s="64" t="s">
        <v>209</v>
      </c>
      <c r="H26" s="65" t="s">
        <v>209</v>
      </c>
      <c r="I26" s="65" t="s">
        <v>209</v>
      </c>
      <c r="J26" s="65" t="s">
        <v>209</v>
      </c>
    </row>
    <row r="27" s="66" customFormat="true" ht="12" hidden="false" customHeight="true" outlineLevel="0" collapsed="false">
      <c r="A27" s="68" t="s">
        <v>146</v>
      </c>
      <c r="B27" s="63" t="s">
        <v>209</v>
      </c>
      <c r="C27" s="64" t="s">
        <v>209</v>
      </c>
      <c r="D27" s="64" t="s">
        <v>209</v>
      </c>
      <c r="E27" s="64" t="s">
        <v>209</v>
      </c>
      <c r="F27" s="65" t="s">
        <v>209</v>
      </c>
      <c r="G27" s="64" t="s">
        <v>209</v>
      </c>
      <c r="H27" s="65" t="s">
        <v>209</v>
      </c>
      <c r="I27" s="65" t="s">
        <v>209</v>
      </c>
      <c r="J27" s="65" t="s">
        <v>209</v>
      </c>
    </row>
    <row r="28" s="66" customFormat="true" ht="12" hidden="false" customHeight="true" outlineLevel="0" collapsed="false">
      <c r="A28" s="68" t="s">
        <v>150</v>
      </c>
      <c r="B28" s="63" t="n">
        <v>5</v>
      </c>
      <c r="C28" s="64" t="n">
        <v>70820.9</v>
      </c>
      <c r="D28" s="64" t="n">
        <v>65066</v>
      </c>
      <c r="E28" s="64" t="n">
        <v>73189.8</v>
      </c>
      <c r="F28" s="65" t="n">
        <v>315798.4</v>
      </c>
      <c r="G28" s="64" t="n">
        <v>318222.2</v>
      </c>
      <c r="H28" s="65" t="s">
        <v>465</v>
      </c>
      <c r="I28" s="65" t="s">
        <v>593</v>
      </c>
      <c r="J28" s="65" t="s">
        <v>396</v>
      </c>
    </row>
    <row r="29" s="66" customFormat="true" ht="12" hidden="false" customHeight="true" outlineLevel="0" collapsed="false">
      <c r="A29" s="68" t="s">
        <v>153</v>
      </c>
      <c r="B29" s="63" t="n">
        <v>15</v>
      </c>
      <c r="C29" s="64" t="n">
        <v>127489</v>
      </c>
      <c r="D29" s="64" t="n">
        <v>118358.5</v>
      </c>
      <c r="E29" s="64" t="n">
        <v>108628.3</v>
      </c>
      <c r="F29" s="65" t="n">
        <v>587167</v>
      </c>
      <c r="G29" s="64" t="n">
        <v>465836.5</v>
      </c>
      <c r="H29" s="65" t="s">
        <v>193</v>
      </c>
      <c r="I29" s="65" t="s">
        <v>434</v>
      </c>
      <c r="J29" s="65" t="s">
        <v>614</v>
      </c>
    </row>
    <row r="30" s="66" customFormat="true" ht="12" hidden="false" customHeight="true" outlineLevel="0" collapsed="false">
      <c r="A30" s="68" t="s">
        <v>157</v>
      </c>
      <c r="B30" s="63" t="n">
        <v>5</v>
      </c>
      <c r="C30" s="64" t="n">
        <v>56316.8</v>
      </c>
      <c r="D30" s="64" t="n">
        <v>53065.6</v>
      </c>
      <c r="E30" s="64" t="n">
        <v>54662.9</v>
      </c>
      <c r="F30" s="65" t="n">
        <v>267536.4</v>
      </c>
      <c r="G30" s="64" t="n">
        <v>260718.2</v>
      </c>
      <c r="H30" s="65" t="s">
        <v>615</v>
      </c>
      <c r="I30" s="65" t="s">
        <v>416</v>
      </c>
      <c r="J30" s="65" t="s">
        <v>511</v>
      </c>
    </row>
    <row r="31" s="66" customFormat="true" ht="12" hidden="false" customHeight="true" outlineLevel="0" collapsed="false">
      <c r="A31" s="68" t="s">
        <v>159</v>
      </c>
      <c r="B31" s="63" t="n">
        <v>13</v>
      </c>
      <c r="C31" s="64" t="n">
        <v>121715.2</v>
      </c>
      <c r="D31" s="64" t="n">
        <v>112490.1</v>
      </c>
      <c r="E31" s="64" t="n">
        <v>97025.6</v>
      </c>
      <c r="F31" s="65" t="n">
        <v>544122.3</v>
      </c>
      <c r="G31" s="64" t="n">
        <v>408545.7</v>
      </c>
      <c r="H31" s="65" t="s">
        <v>543</v>
      </c>
      <c r="I31" s="65" t="s">
        <v>359</v>
      </c>
      <c r="J31" s="65" t="s">
        <v>616</v>
      </c>
    </row>
    <row r="32" s="66" customFormat="true" ht="12" hidden="false" customHeight="true" outlineLevel="0" collapsed="false">
      <c r="A32" s="68" t="s">
        <v>163</v>
      </c>
      <c r="B32" s="63" t="n">
        <v>10</v>
      </c>
      <c r="C32" s="64" t="n">
        <v>55603.6</v>
      </c>
      <c r="D32" s="64" t="n">
        <v>48200.6</v>
      </c>
      <c r="E32" s="64" t="n">
        <v>44107.2</v>
      </c>
      <c r="F32" s="65" t="n">
        <v>225781.4</v>
      </c>
      <c r="G32" s="64" t="n">
        <v>179295</v>
      </c>
      <c r="H32" s="65" t="s">
        <v>617</v>
      </c>
      <c r="I32" s="65" t="s">
        <v>410</v>
      </c>
      <c r="J32" s="65" t="s">
        <v>160</v>
      </c>
    </row>
    <row r="33" s="66" customFormat="true" ht="12" hidden="false" customHeight="true" outlineLevel="0" collapsed="false">
      <c r="A33" s="68" t="s">
        <v>166</v>
      </c>
      <c r="B33" s="63" t="s">
        <v>209</v>
      </c>
      <c r="C33" s="64" t="s">
        <v>209</v>
      </c>
      <c r="D33" s="64" t="s">
        <v>209</v>
      </c>
      <c r="E33" s="64" t="s">
        <v>209</v>
      </c>
      <c r="F33" s="65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</row>
    <row r="34" s="66" customFormat="true" ht="12" hidden="false" customHeight="true" outlineLevel="0" collapsed="false">
      <c r="A34" s="68" t="s">
        <v>174</v>
      </c>
      <c r="B34" s="63" t="n">
        <v>3</v>
      </c>
      <c r="C34" s="64" t="n">
        <v>16329.4</v>
      </c>
      <c r="D34" s="64" t="n">
        <v>13694.4</v>
      </c>
      <c r="E34" s="64" t="n">
        <v>10220.7</v>
      </c>
      <c r="F34" s="65" t="n">
        <v>67581.4</v>
      </c>
      <c r="G34" s="64" t="n">
        <v>40435.6</v>
      </c>
      <c r="H34" s="65" t="s">
        <v>597</v>
      </c>
      <c r="I34" s="65" t="s">
        <v>598</v>
      </c>
      <c r="J34" s="65" t="s">
        <v>599</v>
      </c>
    </row>
    <row r="35" s="66" customFormat="true" ht="12" hidden="false" customHeight="true" outlineLevel="0" collapsed="false">
      <c r="A35" s="68" t="s">
        <v>181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85</v>
      </c>
      <c r="B36" s="63" t="n">
        <v>3</v>
      </c>
      <c r="C36" s="64" t="n">
        <v>57032.8</v>
      </c>
      <c r="D36" s="64" t="n">
        <v>46848.1</v>
      </c>
      <c r="E36" s="64" t="n">
        <v>63341.4</v>
      </c>
      <c r="F36" s="65" t="n">
        <v>243060.6</v>
      </c>
      <c r="G36" s="64" t="n">
        <v>286886.2</v>
      </c>
      <c r="H36" s="65" t="s">
        <v>264</v>
      </c>
      <c r="I36" s="65" t="s">
        <v>618</v>
      </c>
      <c r="J36" s="65" t="s">
        <v>569</v>
      </c>
    </row>
    <row r="37" s="66" customFormat="true" ht="12" hidden="false" customHeight="true" outlineLevel="0" collapsed="false">
      <c r="A37" s="68" t="s">
        <v>189</v>
      </c>
      <c r="B37" s="63" t="n">
        <v>13</v>
      </c>
      <c r="C37" s="64" t="n">
        <v>67032.9</v>
      </c>
      <c r="D37" s="64" t="n">
        <v>63799.5</v>
      </c>
      <c r="E37" s="64" t="n">
        <v>44478.7</v>
      </c>
      <c r="F37" s="65" t="n">
        <v>314551.5</v>
      </c>
      <c r="G37" s="64" t="n">
        <v>214021</v>
      </c>
      <c r="H37" s="65" t="s">
        <v>399</v>
      </c>
      <c r="I37" s="65" t="s">
        <v>349</v>
      </c>
      <c r="J37" s="65" t="s">
        <v>619</v>
      </c>
    </row>
    <row r="38" s="66" customFormat="true" ht="12" hidden="false" customHeight="true" outlineLevel="0" collapsed="false">
      <c r="A38" s="68" t="s">
        <v>64</v>
      </c>
      <c r="B38" s="63" t="n">
        <v>88</v>
      </c>
      <c r="C38" s="64" t="n">
        <v>4550408</v>
      </c>
      <c r="D38" s="64" t="n">
        <v>4124420.4</v>
      </c>
      <c r="E38" s="64" t="n">
        <v>4502705.8</v>
      </c>
      <c r="F38" s="65" t="n">
        <v>21267934.7</v>
      </c>
      <c r="G38" s="64" t="n">
        <v>21677738</v>
      </c>
      <c r="H38" s="65" t="s">
        <v>161</v>
      </c>
      <c r="I38" s="65" t="s">
        <v>360</v>
      </c>
      <c r="J38" s="65" t="s">
        <v>371</v>
      </c>
    </row>
    <row r="39" s="66" customFormat="true" ht="12" hidden="false" customHeight="true" outlineLevel="0" collapsed="false">
      <c r="A39" s="68" t="s">
        <v>194</v>
      </c>
      <c r="B39" s="63" t="n">
        <v>10</v>
      </c>
      <c r="C39" s="64" t="n">
        <v>69830.5</v>
      </c>
      <c r="D39" s="64" t="n">
        <v>65629.7</v>
      </c>
      <c r="E39" s="64" t="n">
        <v>66864.4</v>
      </c>
      <c r="F39" s="65" t="n">
        <v>335344.1</v>
      </c>
      <c r="G39" s="64" t="n">
        <v>293640.1</v>
      </c>
      <c r="H39" s="65" t="s">
        <v>513</v>
      </c>
      <c r="I39" s="65" t="s">
        <v>241</v>
      </c>
      <c r="J39" s="65" t="s">
        <v>620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2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96</v>
      </c>
      <c r="C14" s="64" t="n">
        <v>2640623.9</v>
      </c>
      <c r="D14" s="64" t="n">
        <v>2437197.5</v>
      </c>
      <c r="E14" s="64" t="n">
        <v>2551662.5</v>
      </c>
      <c r="F14" s="65" t="n">
        <v>12206904.4</v>
      </c>
      <c r="G14" s="64" t="n">
        <v>10922385</v>
      </c>
      <c r="H14" s="65" t="s">
        <v>481</v>
      </c>
      <c r="I14" s="65" t="s">
        <v>622</v>
      </c>
      <c r="J14" s="65" t="s">
        <v>339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1709.4</v>
      </c>
      <c r="D16" s="64" t="n">
        <v>20589.1</v>
      </c>
      <c r="E16" s="64" t="n">
        <v>22575.2</v>
      </c>
      <c r="F16" s="65" t="n">
        <v>98143.7</v>
      </c>
      <c r="G16" s="64" t="n">
        <v>98021.8</v>
      </c>
      <c r="H16" s="65" t="s">
        <v>453</v>
      </c>
      <c r="I16" s="65" t="s">
        <v>610</v>
      </c>
      <c r="J16" s="65" t="s">
        <v>99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76312.1</v>
      </c>
      <c r="D17" s="64" t="n">
        <v>64579</v>
      </c>
      <c r="E17" s="64" t="n">
        <v>59578.2</v>
      </c>
      <c r="F17" s="65" t="n">
        <v>330614.8</v>
      </c>
      <c r="G17" s="64" t="n">
        <v>262911.9</v>
      </c>
      <c r="H17" s="65" t="s">
        <v>623</v>
      </c>
      <c r="I17" s="65" t="s">
        <v>186</v>
      </c>
      <c r="J17" s="65" t="s">
        <v>624</v>
      </c>
    </row>
    <row r="18" s="66" customFormat="true" ht="12" hidden="false" customHeight="true" outlineLevel="0" collapsed="false">
      <c r="A18" s="68" t="s">
        <v>106</v>
      </c>
      <c r="B18" s="63" t="n">
        <v>12</v>
      </c>
      <c r="C18" s="64" t="n">
        <v>66013</v>
      </c>
      <c r="D18" s="64" t="n">
        <v>61576.5</v>
      </c>
      <c r="E18" s="64" t="n">
        <v>60599.9</v>
      </c>
      <c r="F18" s="65" t="n">
        <v>297579.9</v>
      </c>
      <c r="G18" s="64" t="n">
        <v>278133.5</v>
      </c>
      <c r="H18" s="65" t="s">
        <v>96</v>
      </c>
      <c r="I18" s="65" t="s">
        <v>117</v>
      </c>
      <c r="J18" s="65" t="s">
        <v>276</v>
      </c>
    </row>
    <row r="19" s="66" customFormat="true" ht="12" hidden="false" customHeight="true" outlineLevel="0" collapsed="false">
      <c r="A19" s="68" t="s">
        <v>110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4</v>
      </c>
      <c r="B20" s="63" t="n">
        <v>3</v>
      </c>
      <c r="C20" s="64" t="n">
        <v>18181</v>
      </c>
      <c r="D20" s="64" t="n">
        <v>15076.2</v>
      </c>
      <c r="E20" s="64" t="n">
        <v>11827.1</v>
      </c>
      <c r="F20" s="65" t="n">
        <v>73351.5</v>
      </c>
      <c r="G20" s="64" t="n">
        <v>53416.4</v>
      </c>
      <c r="H20" s="65" t="s">
        <v>625</v>
      </c>
      <c r="I20" s="65" t="s">
        <v>626</v>
      </c>
      <c r="J20" s="65" t="s">
        <v>627</v>
      </c>
    </row>
    <row r="21" s="66" customFormat="true" ht="12" hidden="false" customHeight="true" outlineLevel="0" collapsed="false">
      <c r="A21" s="68" t="s">
        <v>118</v>
      </c>
      <c r="B21" s="63" t="n">
        <v>4</v>
      </c>
      <c r="C21" s="64" t="n">
        <v>15743.4</v>
      </c>
      <c r="D21" s="64" t="n">
        <v>14398.2</v>
      </c>
      <c r="E21" s="64" t="n">
        <v>11458</v>
      </c>
      <c r="F21" s="65" t="n">
        <v>70118.5</v>
      </c>
      <c r="G21" s="64" t="n">
        <v>51619</v>
      </c>
      <c r="H21" s="65" t="s">
        <v>628</v>
      </c>
      <c r="I21" s="65" t="s">
        <v>629</v>
      </c>
      <c r="J21" s="65" t="s">
        <v>518</v>
      </c>
    </row>
    <row r="22" s="66" customFormat="true" ht="12" hidden="false" customHeight="true" outlineLevel="0" collapsed="false">
      <c r="A22" s="68" t="s">
        <v>122</v>
      </c>
      <c r="B22" s="63" t="n">
        <v>5</v>
      </c>
      <c r="C22" s="64" t="n">
        <v>24610.1</v>
      </c>
      <c r="D22" s="64" t="n">
        <v>22022.8</v>
      </c>
      <c r="E22" s="64" t="n">
        <v>19925.5</v>
      </c>
      <c r="F22" s="65" t="n">
        <v>106628.3</v>
      </c>
      <c r="G22" s="64" t="n">
        <v>89406.8</v>
      </c>
      <c r="H22" s="65" t="s">
        <v>630</v>
      </c>
      <c r="I22" s="65" t="s">
        <v>206</v>
      </c>
      <c r="J22" s="65" t="s">
        <v>631</v>
      </c>
    </row>
    <row r="23" s="66" customFormat="true" ht="12" hidden="false" customHeight="true" outlineLevel="0" collapsed="false">
      <c r="A23" s="68" t="s">
        <v>126</v>
      </c>
      <c r="B23" s="63" t="n">
        <v>3</v>
      </c>
      <c r="C23" s="64" t="n">
        <v>12150.2</v>
      </c>
      <c r="D23" s="64" t="n">
        <v>11351.1</v>
      </c>
      <c r="E23" s="64" t="n">
        <v>14380.7</v>
      </c>
      <c r="F23" s="65" t="n">
        <v>58418.7</v>
      </c>
      <c r="G23" s="64" t="n">
        <v>60702.2</v>
      </c>
      <c r="H23" s="65" t="s">
        <v>632</v>
      </c>
      <c r="I23" s="65" t="s">
        <v>276</v>
      </c>
      <c r="J23" s="65" t="s">
        <v>453</v>
      </c>
    </row>
    <row r="24" s="66" customFormat="true" ht="12" hidden="false" customHeight="true" outlineLevel="0" collapsed="false">
      <c r="A24" s="68" t="s">
        <v>130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4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5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</row>
    <row r="26" s="66" customFormat="true" ht="12" hidden="false" customHeight="true" outlineLevel="0" collapsed="false">
      <c r="A26" s="68" t="s">
        <v>138</v>
      </c>
      <c r="B26" s="63" t="n">
        <v>5</v>
      </c>
      <c r="C26" s="64" t="n">
        <v>4113.4</v>
      </c>
      <c r="D26" s="64" t="n">
        <v>3747.2</v>
      </c>
      <c r="E26" s="64" t="n">
        <v>3525.3</v>
      </c>
      <c r="F26" s="65" t="n">
        <v>19052.1</v>
      </c>
      <c r="G26" s="64" t="n">
        <v>14890.1</v>
      </c>
      <c r="H26" s="65" t="s">
        <v>633</v>
      </c>
      <c r="I26" s="65" t="s">
        <v>484</v>
      </c>
      <c r="J26" s="65" t="s">
        <v>634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13166.2</v>
      </c>
      <c r="D27" s="64" t="n">
        <v>13143.8</v>
      </c>
      <c r="E27" s="64" t="n">
        <v>13810.6</v>
      </c>
      <c r="F27" s="65" t="n">
        <v>63423</v>
      </c>
      <c r="G27" s="64" t="n">
        <v>64461.8</v>
      </c>
      <c r="H27" s="65" t="s">
        <v>140</v>
      </c>
      <c r="I27" s="65" t="s">
        <v>444</v>
      </c>
      <c r="J27" s="65" t="s">
        <v>404</v>
      </c>
    </row>
    <row r="28" s="66" customFormat="true" ht="12" hidden="false" customHeight="true" outlineLevel="0" collapsed="false">
      <c r="A28" s="68" t="s">
        <v>146</v>
      </c>
      <c r="B28" s="63" t="n">
        <v>4</v>
      </c>
      <c r="C28" s="64" t="n">
        <v>17237.2</v>
      </c>
      <c r="D28" s="64" t="n">
        <v>16974</v>
      </c>
      <c r="E28" s="64" t="n">
        <v>18417.7</v>
      </c>
      <c r="F28" s="65" t="n">
        <v>79148.2</v>
      </c>
      <c r="G28" s="64" t="n">
        <v>76828</v>
      </c>
      <c r="H28" s="65" t="s">
        <v>635</v>
      </c>
      <c r="I28" s="65" t="s">
        <v>154</v>
      </c>
      <c r="J28" s="65" t="s">
        <v>615</v>
      </c>
    </row>
    <row r="29" s="66" customFormat="true" ht="12" hidden="false" customHeight="true" outlineLevel="0" collapsed="false">
      <c r="A29" s="68" t="s">
        <v>150</v>
      </c>
      <c r="B29" s="63" t="n">
        <v>6</v>
      </c>
      <c r="C29" s="64" t="n">
        <v>46370.6</v>
      </c>
      <c r="D29" s="64" t="n">
        <v>42486.7</v>
      </c>
      <c r="E29" s="64" t="n">
        <v>43937.5</v>
      </c>
      <c r="F29" s="65" t="n">
        <v>207821.4</v>
      </c>
      <c r="G29" s="64" t="n">
        <v>196308.2</v>
      </c>
      <c r="H29" s="65" t="s">
        <v>165</v>
      </c>
      <c r="I29" s="65" t="s">
        <v>135</v>
      </c>
      <c r="J29" s="65" t="s">
        <v>382</v>
      </c>
    </row>
    <row r="30" s="66" customFormat="true" ht="12" hidden="false" customHeight="true" outlineLevel="0" collapsed="false">
      <c r="A30" s="68" t="s">
        <v>153</v>
      </c>
      <c r="B30" s="63" t="n">
        <v>14</v>
      </c>
      <c r="C30" s="64" t="n">
        <v>92993.4</v>
      </c>
      <c r="D30" s="64" t="n">
        <v>88323.4</v>
      </c>
      <c r="E30" s="64" t="n">
        <v>74854.7</v>
      </c>
      <c r="F30" s="65" t="n">
        <v>438147</v>
      </c>
      <c r="G30" s="64" t="n">
        <v>330752.9</v>
      </c>
      <c r="H30" s="65" t="s">
        <v>133</v>
      </c>
      <c r="I30" s="65" t="s">
        <v>196</v>
      </c>
      <c r="J30" s="65" t="s">
        <v>636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24306.2</v>
      </c>
      <c r="D31" s="64" t="n">
        <v>19714.6</v>
      </c>
      <c r="E31" s="64" t="n">
        <v>22117.2</v>
      </c>
      <c r="F31" s="65" t="n">
        <v>105065.9</v>
      </c>
      <c r="G31" s="64" t="n">
        <v>98909.2</v>
      </c>
      <c r="H31" s="65" t="s">
        <v>237</v>
      </c>
      <c r="I31" s="65" t="s">
        <v>471</v>
      </c>
      <c r="J31" s="65" t="s">
        <v>211</v>
      </c>
    </row>
    <row r="32" s="66" customFormat="true" ht="12" hidden="false" customHeight="true" outlineLevel="0" collapsed="false">
      <c r="A32" s="68" t="s">
        <v>159</v>
      </c>
      <c r="B32" s="63" t="n">
        <v>19</v>
      </c>
      <c r="C32" s="64" t="n">
        <v>108767</v>
      </c>
      <c r="D32" s="64" t="n">
        <v>100750.7</v>
      </c>
      <c r="E32" s="64" t="n">
        <v>85248.5</v>
      </c>
      <c r="F32" s="65" t="n">
        <v>491022.7</v>
      </c>
      <c r="G32" s="64" t="n">
        <v>358929.3</v>
      </c>
      <c r="H32" s="65" t="s">
        <v>637</v>
      </c>
      <c r="I32" s="65" t="s">
        <v>224</v>
      </c>
      <c r="J32" s="65" t="s">
        <v>638</v>
      </c>
    </row>
    <row r="33" s="66" customFormat="true" ht="12" hidden="false" customHeight="true" outlineLevel="0" collapsed="false">
      <c r="A33" s="68" t="s">
        <v>163</v>
      </c>
      <c r="B33" s="63" t="n">
        <v>8</v>
      </c>
      <c r="C33" s="64" t="n">
        <v>31436.9</v>
      </c>
      <c r="D33" s="64" t="n">
        <v>27682.6</v>
      </c>
      <c r="E33" s="64" t="n">
        <v>29881.2</v>
      </c>
      <c r="F33" s="65" t="n">
        <v>136060.4</v>
      </c>
      <c r="G33" s="64" t="n">
        <v>120438.8</v>
      </c>
      <c r="H33" s="65" t="s">
        <v>459</v>
      </c>
      <c r="I33" s="65" t="s">
        <v>501</v>
      </c>
      <c r="J33" s="65" t="s">
        <v>437</v>
      </c>
    </row>
    <row r="34" s="66" customFormat="true" ht="12" hidden="false" customHeight="true" outlineLevel="0" collapsed="false">
      <c r="A34" s="68" t="s">
        <v>166</v>
      </c>
      <c r="B34" s="63" t="n">
        <v>3</v>
      </c>
      <c r="C34" s="64" t="n">
        <v>4306.8</v>
      </c>
      <c r="D34" s="64" t="n">
        <v>4242.9</v>
      </c>
      <c r="E34" s="64" t="n">
        <v>4062.5</v>
      </c>
      <c r="F34" s="65" t="n">
        <v>21024.8</v>
      </c>
      <c r="G34" s="64" t="n">
        <v>19744.7</v>
      </c>
      <c r="H34" s="65" t="s">
        <v>393</v>
      </c>
      <c r="I34" s="65" t="s">
        <v>486</v>
      </c>
      <c r="J34" s="65" t="s">
        <v>289</v>
      </c>
    </row>
    <row r="35" s="66" customFormat="true" ht="12" hidden="false" customHeight="true" outlineLevel="0" collapsed="false">
      <c r="A35" s="68" t="s">
        <v>174</v>
      </c>
      <c r="B35" s="63" t="n">
        <v>3</v>
      </c>
      <c r="C35" s="64" t="n">
        <v>14333.9</v>
      </c>
      <c r="D35" s="64" t="n">
        <v>11860.1</v>
      </c>
      <c r="E35" s="64" t="n">
        <v>8787</v>
      </c>
      <c r="F35" s="65" t="n">
        <v>58561</v>
      </c>
      <c r="G35" s="64" t="n">
        <v>34182.7</v>
      </c>
      <c r="H35" s="65" t="s">
        <v>639</v>
      </c>
      <c r="I35" s="65" t="s">
        <v>640</v>
      </c>
      <c r="J35" s="65" t="s">
        <v>641</v>
      </c>
    </row>
    <row r="36" s="66" customFormat="true" ht="12" hidden="false" customHeight="true" outlineLevel="0" collapsed="false">
      <c r="A36" s="68" t="s">
        <v>181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85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89</v>
      </c>
      <c r="B38" s="63" t="n">
        <v>12</v>
      </c>
      <c r="C38" s="64" t="n">
        <v>57918.3</v>
      </c>
      <c r="D38" s="64" t="n">
        <v>54672.5</v>
      </c>
      <c r="E38" s="64" t="n">
        <v>38463.7</v>
      </c>
      <c r="F38" s="65" t="n">
        <v>264119.5</v>
      </c>
      <c r="G38" s="64" t="n">
        <v>183281.9</v>
      </c>
      <c r="H38" s="65" t="s">
        <v>642</v>
      </c>
      <c r="I38" s="65" t="s">
        <v>382</v>
      </c>
      <c r="J38" s="65" t="s">
        <v>473</v>
      </c>
    </row>
    <row r="39" s="66" customFormat="true" ht="12" hidden="false" customHeight="true" outlineLevel="0" collapsed="false">
      <c r="A39" s="68" t="s">
        <v>64</v>
      </c>
      <c r="B39" s="63" t="n">
        <v>47</v>
      </c>
      <c r="C39" s="64" t="n">
        <v>1889870</v>
      </c>
      <c r="D39" s="64" t="n">
        <v>1751793.5</v>
      </c>
      <c r="E39" s="64" t="n">
        <v>1910130.7</v>
      </c>
      <c r="F39" s="65" t="n">
        <v>8824017.5</v>
      </c>
      <c r="G39" s="64" t="n">
        <v>8119342.4</v>
      </c>
      <c r="H39" s="65" t="s">
        <v>582</v>
      </c>
      <c r="I39" s="65" t="s">
        <v>119</v>
      </c>
      <c r="J39" s="65" t="s">
        <v>136</v>
      </c>
    </row>
    <row r="40" s="66" customFormat="true" ht="12" hidden="false" customHeight="true" outlineLevel="0" collapsed="false">
      <c r="A40" s="68" t="s">
        <v>194</v>
      </c>
      <c r="B40" s="63" t="n">
        <v>10</v>
      </c>
      <c r="C40" s="64" t="n">
        <v>59982.4</v>
      </c>
      <c r="D40" s="64" t="n">
        <v>56555.1</v>
      </c>
      <c r="E40" s="64" t="n">
        <v>58006.8</v>
      </c>
      <c r="F40" s="65" t="n">
        <v>290377.9</v>
      </c>
      <c r="G40" s="64" t="n">
        <v>252908.4</v>
      </c>
      <c r="H40" s="65" t="s">
        <v>250</v>
      </c>
      <c r="I40" s="65" t="s">
        <v>416</v>
      </c>
      <c r="J40" s="65" t="s">
        <v>643</v>
      </c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2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44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66</v>
      </c>
      <c r="C14" s="64" t="n">
        <v>2616892.2</v>
      </c>
      <c r="D14" s="64" t="n">
        <v>2413164.9</v>
      </c>
      <c r="E14" s="64" t="n">
        <v>2529197.4</v>
      </c>
      <c r="F14" s="65" t="n">
        <v>12092085.2</v>
      </c>
      <c r="G14" s="64" t="n">
        <v>10813372</v>
      </c>
      <c r="H14" s="65" t="s">
        <v>481</v>
      </c>
      <c r="I14" s="65" t="s">
        <v>645</v>
      </c>
      <c r="J14" s="65" t="s">
        <v>339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1709.4</v>
      </c>
      <c r="D16" s="64" t="n">
        <v>20589.1</v>
      </c>
      <c r="E16" s="64" t="n">
        <v>22575.2</v>
      </c>
      <c r="F16" s="65" t="n">
        <v>98143.7</v>
      </c>
      <c r="G16" s="64" t="n">
        <v>98021.8</v>
      </c>
      <c r="H16" s="65" t="s">
        <v>453</v>
      </c>
      <c r="I16" s="65" t="s">
        <v>610</v>
      </c>
      <c r="J16" s="65" t="s">
        <v>99</v>
      </c>
    </row>
    <row r="17" s="66" customFormat="true" ht="12" hidden="false" customHeight="true" outlineLevel="0" collapsed="false">
      <c r="A17" s="68" t="s">
        <v>102</v>
      </c>
      <c r="B17" s="63" t="n">
        <v>14</v>
      </c>
      <c r="C17" s="64" t="n">
        <v>73807.7</v>
      </c>
      <c r="D17" s="64" t="n">
        <v>62261.2</v>
      </c>
      <c r="E17" s="64" t="n">
        <v>57048.7</v>
      </c>
      <c r="F17" s="65" t="n">
        <v>318537.1</v>
      </c>
      <c r="G17" s="64" t="n">
        <v>250801.3</v>
      </c>
      <c r="H17" s="65" t="s">
        <v>646</v>
      </c>
      <c r="I17" s="65" t="s">
        <v>405</v>
      </c>
      <c r="J17" s="65" t="s">
        <v>124</v>
      </c>
    </row>
    <row r="18" s="66" customFormat="true" ht="12" hidden="false" customHeight="true" outlineLevel="0" collapsed="false">
      <c r="A18" s="68" t="s">
        <v>106</v>
      </c>
      <c r="B18" s="63" t="n">
        <v>9</v>
      </c>
      <c r="C18" s="64" t="n">
        <v>64479.1</v>
      </c>
      <c r="D18" s="64" t="n">
        <v>59957.2</v>
      </c>
      <c r="E18" s="64" t="n">
        <v>59246.2</v>
      </c>
      <c r="F18" s="65" t="n">
        <v>290551.6</v>
      </c>
      <c r="G18" s="64" t="n">
        <v>271508.6</v>
      </c>
      <c r="H18" s="65" t="s">
        <v>593</v>
      </c>
      <c r="I18" s="65" t="s">
        <v>594</v>
      </c>
      <c r="J18" s="65" t="s">
        <v>276</v>
      </c>
    </row>
    <row r="19" s="66" customFormat="true" ht="12" hidden="false" customHeight="true" outlineLevel="0" collapsed="false">
      <c r="A19" s="68" t="s">
        <v>114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8</v>
      </c>
      <c r="B20" s="63" t="n">
        <v>4</v>
      </c>
      <c r="C20" s="64" t="n">
        <v>15743.4</v>
      </c>
      <c r="D20" s="64" t="n">
        <v>14398.2</v>
      </c>
      <c r="E20" s="64" t="n">
        <v>11458</v>
      </c>
      <c r="F20" s="65" t="n">
        <v>70118.5</v>
      </c>
      <c r="G20" s="64" t="n">
        <v>51619</v>
      </c>
      <c r="H20" s="65" t="s">
        <v>628</v>
      </c>
      <c r="I20" s="65" t="s">
        <v>629</v>
      </c>
      <c r="J20" s="65" t="s">
        <v>518</v>
      </c>
    </row>
    <row r="21" s="66" customFormat="true" ht="12" hidden="false" customHeight="true" outlineLevel="0" collapsed="false">
      <c r="A21" s="68" t="s">
        <v>122</v>
      </c>
      <c r="B21" s="63" t="n">
        <v>5</v>
      </c>
      <c r="C21" s="64" t="n">
        <v>24610.1</v>
      </c>
      <c r="D21" s="64" t="n">
        <v>22022.8</v>
      </c>
      <c r="E21" s="64" t="n">
        <v>19925.5</v>
      </c>
      <c r="F21" s="65" t="n">
        <v>106628.3</v>
      </c>
      <c r="G21" s="64" t="n">
        <v>89406.8</v>
      </c>
      <c r="H21" s="65" t="s">
        <v>630</v>
      </c>
      <c r="I21" s="65" t="s">
        <v>206</v>
      </c>
      <c r="J21" s="65" t="s">
        <v>631</v>
      </c>
    </row>
    <row r="22" s="66" customFormat="true" ht="12" hidden="false" customHeight="true" outlineLevel="0" collapsed="false">
      <c r="A22" s="68" t="s">
        <v>126</v>
      </c>
      <c r="B22" s="63" t="s">
        <v>209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30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34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8</v>
      </c>
      <c r="B25" s="63" t="n">
        <v>5</v>
      </c>
      <c r="C25" s="64" t="n">
        <v>4113.4</v>
      </c>
      <c r="D25" s="64" t="n">
        <v>3747.2</v>
      </c>
      <c r="E25" s="64" t="n">
        <v>3525.3</v>
      </c>
      <c r="F25" s="65" t="n">
        <v>19052.1</v>
      </c>
      <c r="G25" s="64" t="n">
        <v>14890.1</v>
      </c>
      <c r="H25" s="65" t="s">
        <v>633</v>
      </c>
      <c r="I25" s="65" t="s">
        <v>484</v>
      </c>
      <c r="J25" s="65" t="s">
        <v>634</v>
      </c>
    </row>
    <row r="26" s="66" customFormat="true" ht="12" hidden="false" customHeight="true" outlineLevel="0" collapsed="false">
      <c r="A26" s="68" t="s">
        <v>142</v>
      </c>
      <c r="B26" s="63" t="s">
        <v>209</v>
      </c>
      <c r="C26" s="64" t="s">
        <v>209</v>
      </c>
      <c r="D26" s="64" t="s">
        <v>209</v>
      </c>
      <c r="E26" s="64" t="s">
        <v>209</v>
      </c>
      <c r="F26" s="65" t="s">
        <v>209</v>
      </c>
      <c r="G26" s="64" t="s">
        <v>209</v>
      </c>
      <c r="H26" s="65" t="s">
        <v>209</v>
      </c>
      <c r="I26" s="65" t="s">
        <v>209</v>
      </c>
      <c r="J26" s="65" t="s">
        <v>209</v>
      </c>
    </row>
    <row r="27" s="66" customFormat="true" ht="12" hidden="false" customHeight="true" outlineLevel="0" collapsed="false">
      <c r="A27" s="68" t="s">
        <v>146</v>
      </c>
      <c r="B27" s="63" t="s">
        <v>209</v>
      </c>
      <c r="C27" s="64" t="s">
        <v>209</v>
      </c>
      <c r="D27" s="64" t="s">
        <v>209</v>
      </c>
      <c r="E27" s="64" t="s">
        <v>209</v>
      </c>
      <c r="F27" s="65" t="s">
        <v>209</v>
      </c>
      <c r="G27" s="64" t="s">
        <v>209</v>
      </c>
      <c r="H27" s="65" t="s">
        <v>209</v>
      </c>
      <c r="I27" s="65" t="s">
        <v>209</v>
      </c>
      <c r="J27" s="65" t="s">
        <v>209</v>
      </c>
    </row>
    <row r="28" s="66" customFormat="true" ht="12" hidden="false" customHeight="true" outlineLevel="0" collapsed="false">
      <c r="A28" s="68" t="s">
        <v>150</v>
      </c>
      <c r="B28" s="63" t="n">
        <v>5</v>
      </c>
      <c r="C28" s="64" t="n">
        <v>44892.6</v>
      </c>
      <c r="D28" s="64" t="n">
        <v>41207.7</v>
      </c>
      <c r="E28" s="64" t="n">
        <v>42823.5</v>
      </c>
      <c r="F28" s="65" t="n">
        <v>201604.4</v>
      </c>
      <c r="G28" s="64" t="n">
        <v>190371.2</v>
      </c>
      <c r="H28" s="65" t="s">
        <v>520</v>
      </c>
      <c r="I28" s="65" t="s">
        <v>96</v>
      </c>
      <c r="J28" s="65" t="s">
        <v>382</v>
      </c>
    </row>
    <row r="29" s="66" customFormat="true" ht="12" hidden="false" customHeight="true" outlineLevel="0" collapsed="false">
      <c r="A29" s="68" t="s">
        <v>153</v>
      </c>
      <c r="B29" s="63" t="n">
        <v>12</v>
      </c>
      <c r="C29" s="64" t="n">
        <v>91858.4</v>
      </c>
      <c r="D29" s="64" t="n">
        <v>86422.4</v>
      </c>
      <c r="E29" s="64" t="n">
        <v>73151.7</v>
      </c>
      <c r="F29" s="65" t="n">
        <v>429610</v>
      </c>
      <c r="G29" s="64" t="n">
        <v>322209.9</v>
      </c>
      <c r="H29" s="65" t="s">
        <v>177</v>
      </c>
      <c r="I29" s="65" t="s">
        <v>293</v>
      </c>
      <c r="J29" s="65" t="s">
        <v>647</v>
      </c>
    </row>
    <row r="30" s="66" customFormat="true" ht="12" hidden="false" customHeight="true" outlineLevel="0" collapsed="false">
      <c r="A30" s="68" t="s">
        <v>157</v>
      </c>
      <c r="B30" s="63" t="n">
        <v>5</v>
      </c>
      <c r="C30" s="64" t="n">
        <v>23615.2</v>
      </c>
      <c r="D30" s="64" t="n">
        <v>19083.6</v>
      </c>
      <c r="E30" s="64" t="n">
        <v>21492.2</v>
      </c>
      <c r="F30" s="65" t="n">
        <v>101843.9</v>
      </c>
      <c r="G30" s="64" t="n">
        <v>95100.2</v>
      </c>
      <c r="H30" s="65" t="s">
        <v>237</v>
      </c>
      <c r="I30" s="65" t="s">
        <v>415</v>
      </c>
      <c r="J30" s="65" t="s">
        <v>648</v>
      </c>
    </row>
    <row r="31" s="66" customFormat="true" ht="12" hidden="false" customHeight="true" outlineLevel="0" collapsed="false">
      <c r="A31" s="68" t="s">
        <v>159</v>
      </c>
      <c r="B31" s="63" t="n">
        <v>13</v>
      </c>
      <c r="C31" s="64" t="n">
        <v>106461</v>
      </c>
      <c r="D31" s="64" t="n">
        <v>98107.7</v>
      </c>
      <c r="E31" s="64" t="n">
        <v>82945.1</v>
      </c>
      <c r="F31" s="65" t="n">
        <v>478977</v>
      </c>
      <c r="G31" s="64" t="n">
        <v>347643.9</v>
      </c>
      <c r="H31" s="65" t="s">
        <v>649</v>
      </c>
      <c r="I31" s="65" t="s">
        <v>176</v>
      </c>
      <c r="J31" s="65" t="s">
        <v>650</v>
      </c>
    </row>
    <row r="32" s="66" customFormat="true" ht="12" hidden="false" customHeight="true" outlineLevel="0" collapsed="false">
      <c r="A32" s="68" t="s">
        <v>163</v>
      </c>
      <c r="B32" s="63" t="n">
        <v>8</v>
      </c>
      <c r="C32" s="64" t="n">
        <v>31436.9</v>
      </c>
      <c r="D32" s="64" t="n">
        <v>27682.6</v>
      </c>
      <c r="E32" s="64" t="n">
        <v>29881.2</v>
      </c>
      <c r="F32" s="65" t="n">
        <v>136060.4</v>
      </c>
      <c r="G32" s="64" t="n">
        <v>120438.8</v>
      </c>
      <c r="H32" s="65" t="s">
        <v>459</v>
      </c>
      <c r="I32" s="65" t="s">
        <v>501</v>
      </c>
      <c r="J32" s="65" t="s">
        <v>437</v>
      </c>
    </row>
    <row r="33" s="66" customFormat="true" ht="12" hidden="false" customHeight="true" outlineLevel="0" collapsed="false">
      <c r="A33" s="68" t="s">
        <v>166</v>
      </c>
      <c r="B33" s="63" t="s">
        <v>209</v>
      </c>
      <c r="C33" s="64" t="s">
        <v>209</v>
      </c>
      <c r="D33" s="64" t="s">
        <v>209</v>
      </c>
      <c r="E33" s="64" t="s">
        <v>209</v>
      </c>
      <c r="F33" s="65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</row>
    <row r="34" s="66" customFormat="true" ht="12" hidden="false" customHeight="true" outlineLevel="0" collapsed="false">
      <c r="A34" s="68" t="s">
        <v>174</v>
      </c>
      <c r="B34" s="63" t="n">
        <v>3</v>
      </c>
      <c r="C34" s="64" t="n">
        <v>14333.9</v>
      </c>
      <c r="D34" s="64" t="n">
        <v>11860.1</v>
      </c>
      <c r="E34" s="64" t="n">
        <v>8787</v>
      </c>
      <c r="F34" s="65" t="n">
        <v>58561</v>
      </c>
      <c r="G34" s="64" t="n">
        <v>34182.7</v>
      </c>
      <c r="H34" s="65" t="s">
        <v>639</v>
      </c>
      <c r="I34" s="65" t="s">
        <v>640</v>
      </c>
      <c r="J34" s="65" t="s">
        <v>641</v>
      </c>
    </row>
    <row r="35" s="66" customFormat="true" ht="12" hidden="false" customHeight="true" outlineLevel="0" collapsed="false">
      <c r="A35" s="68" t="s">
        <v>181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85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89</v>
      </c>
      <c r="B37" s="63" t="n">
        <v>11</v>
      </c>
      <c r="C37" s="64" t="n">
        <v>56234.3</v>
      </c>
      <c r="D37" s="64" t="n">
        <v>52953.5</v>
      </c>
      <c r="E37" s="64" t="n">
        <v>37617.7</v>
      </c>
      <c r="F37" s="65" t="n">
        <v>256166.5</v>
      </c>
      <c r="G37" s="64" t="n">
        <v>178853.9</v>
      </c>
      <c r="H37" s="65" t="s">
        <v>651</v>
      </c>
      <c r="I37" s="65" t="s">
        <v>211</v>
      </c>
      <c r="J37" s="65" t="s">
        <v>652</v>
      </c>
    </row>
    <row r="38" s="66" customFormat="true" ht="12" hidden="false" customHeight="true" outlineLevel="0" collapsed="false">
      <c r="A38" s="68" t="s">
        <v>64</v>
      </c>
      <c r="B38" s="63" t="n">
        <v>44</v>
      </c>
      <c r="C38" s="64" t="n">
        <v>1882634.6</v>
      </c>
      <c r="D38" s="64" t="n">
        <v>1744893.6</v>
      </c>
      <c r="E38" s="64" t="n">
        <v>1903738.7</v>
      </c>
      <c r="F38" s="65" t="n">
        <v>8789706.7</v>
      </c>
      <c r="G38" s="64" t="n">
        <v>8085834.4</v>
      </c>
      <c r="H38" s="65" t="s">
        <v>582</v>
      </c>
      <c r="I38" s="65" t="s">
        <v>119</v>
      </c>
      <c r="J38" s="65" t="s">
        <v>136</v>
      </c>
    </row>
    <row r="39" s="66" customFormat="true" ht="12" hidden="false" customHeight="true" outlineLevel="0" collapsed="false">
      <c r="A39" s="68" t="s">
        <v>194</v>
      </c>
      <c r="B39" s="63" t="n">
        <v>9</v>
      </c>
      <c r="C39" s="64" t="n">
        <v>59802.4</v>
      </c>
      <c r="D39" s="64" t="n">
        <v>56376.1</v>
      </c>
      <c r="E39" s="64" t="n">
        <v>57833.8</v>
      </c>
      <c r="F39" s="65" t="n">
        <v>289543.9</v>
      </c>
      <c r="G39" s="64" t="n">
        <v>252070.4</v>
      </c>
      <c r="H39" s="65" t="s">
        <v>250</v>
      </c>
      <c r="I39" s="65" t="s">
        <v>416</v>
      </c>
      <c r="J39" s="65" t="s">
        <v>327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84</v>
      </c>
      <c r="C14" s="64" t="n">
        <v>6315968.2</v>
      </c>
      <c r="D14" s="64" t="n">
        <v>7086633.4</v>
      </c>
      <c r="E14" s="64" t="n">
        <v>7103659</v>
      </c>
      <c r="F14" s="65" t="n">
        <v>35667332.6</v>
      </c>
      <c r="G14" s="64" t="n">
        <v>35851332.9</v>
      </c>
      <c r="H14" s="65" t="s">
        <v>654</v>
      </c>
      <c r="I14" s="65" t="s">
        <v>202</v>
      </c>
      <c r="J14" s="65" t="s">
        <v>257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s">
        <v>209</v>
      </c>
      <c r="C16" s="64" t="s">
        <v>209</v>
      </c>
      <c r="D16" s="64" t="s">
        <v>209</v>
      </c>
      <c r="E16" s="64" t="s">
        <v>209</v>
      </c>
      <c r="F16" s="65" t="s">
        <v>209</v>
      </c>
      <c r="G16" s="64" t="s">
        <v>209</v>
      </c>
      <c r="H16" s="65" t="s">
        <v>209</v>
      </c>
      <c r="I16" s="65" t="s">
        <v>209</v>
      </c>
      <c r="J16" s="65" t="s">
        <v>209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255159.7</v>
      </c>
      <c r="D17" s="64" t="n">
        <v>272690</v>
      </c>
      <c r="E17" s="64" t="n">
        <v>290770.2</v>
      </c>
      <c r="F17" s="65" t="n">
        <v>1270918.4</v>
      </c>
      <c r="G17" s="64" t="n">
        <v>1320309.8</v>
      </c>
      <c r="H17" s="65" t="s">
        <v>300</v>
      </c>
      <c r="I17" s="65" t="s">
        <v>635</v>
      </c>
      <c r="J17" s="65" t="s">
        <v>655</v>
      </c>
    </row>
    <row r="18" s="66" customFormat="true" ht="12" hidden="false" customHeight="true" outlineLevel="0" collapsed="false">
      <c r="A18" s="68" t="s">
        <v>106</v>
      </c>
      <c r="B18" s="63" t="n">
        <v>6</v>
      </c>
      <c r="C18" s="64" t="n">
        <v>185764.8</v>
      </c>
      <c r="D18" s="64" t="n">
        <v>201288.1</v>
      </c>
      <c r="E18" s="64" t="n">
        <v>178166.1</v>
      </c>
      <c r="F18" s="65" t="n">
        <v>904125.3</v>
      </c>
      <c r="G18" s="64" t="n">
        <v>1089697.8</v>
      </c>
      <c r="H18" s="65" t="s">
        <v>505</v>
      </c>
      <c r="I18" s="65" t="s">
        <v>352</v>
      </c>
      <c r="J18" s="65" t="s">
        <v>120</v>
      </c>
    </row>
    <row r="19" s="66" customFormat="true" ht="12" hidden="false" customHeight="true" outlineLevel="0" collapsed="false">
      <c r="A19" s="68" t="s">
        <v>118</v>
      </c>
      <c r="B19" s="63" t="n">
        <v>5</v>
      </c>
      <c r="C19" s="64" t="n">
        <v>26273.6</v>
      </c>
      <c r="D19" s="64" t="n">
        <v>36753.2</v>
      </c>
      <c r="E19" s="64" t="n">
        <v>18179.9</v>
      </c>
      <c r="F19" s="65" t="n">
        <v>203374.8</v>
      </c>
      <c r="G19" s="64" t="n">
        <v>76187.8</v>
      </c>
      <c r="H19" s="65" t="s">
        <v>656</v>
      </c>
      <c r="I19" s="65" t="s">
        <v>657</v>
      </c>
      <c r="J19" s="65" t="s">
        <v>402</v>
      </c>
    </row>
    <row r="20" s="66" customFormat="true" ht="12" hidden="false" customHeight="true" outlineLevel="0" collapsed="false">
      <c r="A20" s="68" t="s">
        <v>122</v>
      </c>
      <c r="B20" s="63" t="s">
        <v>209</v>
      </c>
      <c r="C20" s="64" t="s">
        <v>209</v>
      </c>
      <c r="D20" s="64" t="s">
        <v>209</v>
      </c>
      <c r="E20" s="64" t="s">
        <v>209</v>
      </c>
      <c r="F20" s="65" t="s">
        <v>209</v>
      </c>
      <c r="G20" s="64" t="s">
        <v>209</v>
      </c>
      <c r="H20" s="65" t="s">
        <v>209</v>
      </c>
      <c r="I20" s="65" t="s">
        <v>209</v>
      </c>
      <c r="J20" s="65" t="s">
        <v>209</v>
      </c>
    </row>
    <row r="21" s="66" customFormat="true" ht="12" hidden="false" customHeight="true" outlineLevel="0" collapsed="false">
      <c r="A21" s="68" t="s">
        <v>130</v>
      </c>
      <c r="B21" s="63" t="s">
        <v>209</v>
      </c>
      <c r="C21" s="64" t="s">
        <v>209</v>
      </c>
      <c r="D21" s="64" t="s">
        <v>209</v>
      </c>
      <c r="E21" s="64" t="s">
        <v>209</v>
      </c>
      <c r="F21" s="65" t="s">
        <v>209</v>
      </c>
      <c r="G21" s="64" t="s">
        <v>209</v>
      </c>
      <c r="H21" s="65" t="s">
        <v>209</v>
      </c>
      <c r="I21" s="65" t="s">
        <v>209</v>
      </c>
      <c r="J21" s="65" t="s">
        <v>209</v>
      </c>
    </row>
    <row r="22" s="66" customFormat="true" ht="12" hidden="false" customHeight="true" outlineLevel="0" collapsed="false">
      <c r="A22" s="68" t="s">
        <v>134</v>
      </c>
      <c r="B22" s="63" t="n">
        <v>3</v>
      </c>
      <c r="C22" s="64" t="n">
        <v>216128.1</v>
      </c>
      <c r="D22" s="64" t="n">
        <v>203421.9</v>
      </c>
      <c r="E22" s="64" t="n">
        <v>211792.4</v>
      </c>
      <c r="F22" s="65" t="n">
        <v>834717.7</v>
      </c>
      <c r="G22" s="64" t="n">
        <v>888189.5</v>
      </c>
      <c r="H22" s="65" t="s">
        <v>366</v>
      </c>
      <c r="I22" s="65" t="s">
        <v>211</v>
      </c>
      <c r="J22" s="65" t="s">
        <v>472</v>
      </c>
    </row>
    <row r="23" s="66" customFormat="true" ht="12" hidden="false" customHeight="true" outlineLevel="0" collapsed="false">
      <c r="A23" s="68" t="s">
        <v>138</v>
      </c>
      <c r="B23" s="63" t="n">
        <v>3</v>
      </c>
      <c r="C23" s="64" t="n">
        <v>70685.4</v>
      </c>
      <c r="D23" s="64" t="n">
        <v>82761</v>
      </c>
      <c r="E23" s="64" t="n">
        <v>83937.8</v>
      </c>
      <c r="F23" s="65" t="n">
        <v>370808.3</v>
      </c>
      <c r="G23" s="64" t="n">
        <v>414960.4</v>
      </c>
      <c r="H23" s="65" t="s">
        <v>476</v>
      </c>
      <c r="I23" s="65" t="s">
        <v>658</v>
      </c>
      <c r="J23" s="65" t="s">
        <v>423</v>
      </c>
    </row>
    <row r="24" s="66" customFormat="true" ht="12" hidden="false" customHeight="true" outlineLevel="0" collapsed="false">
      <c r="A24" s="68" t="s">
        <v>150</v>
      </c>
      <c r="B24" s="63" t="n">
        <v>3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53</v>
      </c>
      <c r="B25" s="63" t="n">
        <v>9</v>
      </c>
      <c r="C25" s="64" t="n">
        <v>49065</v>
      </c>
      <c r="D25" s="64" t="n">
        <v>50622.3</v>
      </c>
      <c r="E25" s="64" t="n">
        <v>60314.2</v>
      </c>
      <c r="F25" s="65" t="n">
        <v>227303.1</v>
      </c>
      <c r="G25" s="64" t="n">
        <v>267854.6</v>
      </c>
      <c r="H25" s="65" t="s">
        <v>659</v>
      </c>
      <c r="I25" s="65" t="s">
        <v>660</v>
      </c>
      <c r="J25" s="65" t="s">
        <v>285</v>
      </c>
    </row>
    <row r="26" s="66" customFormat="true" ht="12" hidden="false" customHeight="true" outlineLevel="0" collapsed="false">
      <c r="A26" s="68" t="s">
        <v>157</v>
      </c>
      <c r="B26" s="63" t="n">
        <v>5</v>
      </c>
      <c r="C26" s="64" t="n">
        <v>160478.2</v>
      </c>
      <c r="D26" s="64" t="n">
        <v>218154.6</v>
      </c>
      <c r="E26" s="64" t="n">
        <v>168928.3</v>
      </c>
      <c r="F26" s="65" t="n">
        <v>1111510</v>
      </c>
      <c r="G26" s="64" t="n">
        <v>1243900.6</v>
      </c>
      <c r="H26" s="65" t="s">
        <v>314</v>
      </c>
      <c r="I26" s="65" t="s">
        <v>661</v>
      </c>
      <c r="J26" s="65" t="s">
        <v>423</v>
      </c>
    </row>
    <row r="27" s="66" customFormat="true" ht="12" hidden="false" customHeight="true" outlineLevel="0" collapsed="false">
      <c r="A27" s="68" t="s">
        <v>159</v>
      </c>
      <c r="B27" s="63" t="n">
        <v>11</v>
      </c>
      <c r="C27" s="64" t="n">
        <v>148438.1</v>
      </c>
      <c r="D27" s="64" t="n">
        <v>129981.5</v>
      </c>
      <c r="E27" s="64" t="n">
        <v>226379.9</v>
      </c>
      <c r="F27" s="65" t="n">
        <v>624983.7</v>
      </c>
      <c r="G27" s="64" t="n">
        <v>1919892.1</v>
      </c>
      <c r="H27" s="65" t="s">
        <v>662</v>
      </c>
      <c r="I27" s="65" t="s">
        <v>620</v>
      </c>
      <c r="J27" s="65" t="s">
        <v>663</v>
      </c>
    </row>
    <row r="28" s="66" customFormat="true" ht="12" hidden="false" customHeight="true" outlineLevel="0" collapsed="false">
      <c r="A28" s="68" t="s">
        <v>163</v>
      </c>
      <c r="B28" s="63" t="n">
        <v>11</v>
      </c>
      <c r="C28" s="64" t="n">
        <v>616390.3</v>
      </c>
      <c r="D28" s="64" t="n">
        <v>644128.4</v>
      </c>
      <c r="E28" s="64" t="n">
        <v>508677.3</v>
      </c>
      <c r="F28" s="65" t="n">
        <v>2804165</v>
      </c>
      <c r="G28" s="64" t="n">
        <v>2587226.8</v>
      </c>
      <c r="H28" s="65" t="s">
        <v>664</v>
      </c>
      <c r="I28" s="65" t="s">
        <v>187</v>
      </c>
      <c r="J28" s="65" t="s">
        <v>645</v>
      </c>
    </row>
    <row r="29" s="66" customFormat="true" ht="12" hidden="false" customHeight="true" outlineLevel="0" collapsed="false">
      <c r="A29" s="68" t="s">
        <v>166</v>
      </c>
      <c r="B29" s="63" t="s">
        <v>209</v>
      </c>
      <c r="C29" s="64" t="s">
        <v>209</v>
      </c>
      <c r="D29" s="64" t="s">
        <v>209</v>
      </c>
      <c r="E29" s="64" t="s">
        <v>209</v>
      </c>
      <c r="F29" s="65" t="s">
        <v>209</v>
      </c>
      <c r="G29" s="64" t="s">
        <v>209</v>
      </c>
      <c r="H29" s="65" t="s">
        <v>209</v>
      </c>
      <c r="I29" s="65" t="s">
        <v>209</v>
      </c>
      <c r="J29" s="65" t="s">
        <v>209</v>
      </c>
    </row>
    <row r="30" s="66" customFormat="true" ht="12" hidden="false" customHeight="true" outlineLevel="0" collapsed="false">
      <c r="A30" s="68" t="s">
        <v>174</v>
      </c>
      <c r="B30" s="63" t="s">
        <v>209</v>
      </c>
      <c r="C30" s="64" t="s">
        <v>209</v>
      </c>
      <c r="D30" s="64" t="s">
        <v>209</v>
      </c>
      <c r="E30" s="64" t="s">
        <v>209</v>
      </c>
      <c r="F30" s="65" t="s">
        <v>209</v>
      </c>
      <c r="G30" s="64" t="s">
        <v>209</v>
      </c>
      <c r="H30" s="65" t="s">
        <v>209</v>
      </c>
      <c r="I30" s="65" t="s">
        <v>209</v>
      </c>
      <c r="J30" s="65" t="s">
        <v>209</v>
      </c>
    </row>
    <row r="31" s="66" customFormat="true" ht="12" hidden="false" customHeight="true" outlineLevel="0" collapsed="false">
      <c r="A31" s="68" t="s">
        <v>189</v>
      </c>
      <c r="B31" s="63" t="n">
        <v>12</v>
      </c>
      <c r="C31" s="64" t="n">
        <v>115007.1</v>
      </c>
      <c r="D31" s="64" t="n">
        <v>86973.4</v>
      </c>
      <c r="E31" s="64" t="n">
        <v>31376.2</v>
      </c>
      <c r="F31" s="65" t="n">
        <v>304109.6</v>
      </c>
      <c r="G31" s="64" t="n">
        <v>201256.1</v>
      </c>
      <c r="H31" s="65" t="s">
        <v>458</v>
      </c>
      <c r="I31" s="65" t="s">
        <v>145</v>
      </c>
      <c r="J31" s="65" t="s">
        <v>665</v>
      </c>
    </row>
    <row r="32" s="66" customFormat="true" ht="12" hidden="false" customHeight="true" outlineLevel="0" collapsed="false">
      <c r="A32" s="68" t="s">
        <v>64</v>
      </c>
      <c r="B32" s="63" t="n">
        <v>92</v>
      </c>
      <c r="C32" s="64" t="n">
        <v>4240851.5</v>
      </c>
      <c r="D32" s="64" t="n">
        <v>4941673.9</v>
      </c>
      <c r="E32" s="64" t="n">
        <v>5129928.7</v>
      </c>
      <c r="F32" s="65" t="n">
        <v>26012718.6</v>
      </c>
      <c r="G32" s="64" t="n">
        <v>24993899.9</v>
      </c>
      <c r="H32" s="65" t="s">
        <v>214</v>
      </c>
      <c r="I32" s="65" t="s">
        <v>129</v>
      </c>
      <c r="J32" s="65" t="s">
        <v>355</v>
      </c>
    </row>
    <row r="33" s="66" customFormat="true" ht="12" hidden="false" customHeight="true" outlineLevel="0" collapsed="false">
      <c r="A33" s="68" t="s">
        <v>194</v>
      </c>
      <c r="B33" s="63" t="s">
        <v>209</v>
      </c>
      <c r="C33" s="64" t="s">
        <v>209</v>
      </c>
      <c r="D33" s="64" t="s">
        <v>209</v>
      </c>
      <c r="E33" s="64" t="s">
        <v>209</v>
      </c>
      <c r="F33" s="65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</row>
    <row r="34" customFormat="false" ht="12.75" hidden="false" customHeight="false" outlineLevel="0" collapsed="false">
      <c r="A34" s="69"/>
      <c r="B34" s="70"/>
      <c r="C34" s="71"/>
      <c r="D34" s="71"/>
      <c r="E34" s="71"/>
      <c r="F34" s="72"/>
      <c r="G34" s="71"/>
      <c r="H34" s="72"/>
      <c r="I34" s="72"/>
      <c r="J34" s="72"/>
    </row>
    <row r="35" customFormat="false" ht="12.75" hidden="false" customHeight="false" outlineLevel="0" collapsed="false">
      <c r="A35" s="69"/>
      <c r="B35" s="70"/>
      <c r="C35" s="71"/>
      <c r="D35" s="71"/>
      <c r="E35" s="71"/>
      <c r="F35" s="72"/>
      <c r="G35" s="71"/>
      <c r="H35" s="72"/>
      <c r="I35" s="72"/>
      <c r="J35" s="72"/>
    </row>
    <row r="36" customFormat="false" ht="12.75" hidden="false" customHeight="false" outlineLevel="0" collapsed="false">
      <c r="A36" s="69"/>
      <c r="B36" s="70"/>
      <c r="C36" s="71"/>
      <c r="D36" s="71"/>
      <c r="E36" s="71"/>
      <c r="F36" s="72"/>
      <c r="G36" s="71"/>
      <c r="H36" s="72"/>
      <c r="I36" s="72"/>
      <c r="J36" s="72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2"/>
      <c r="G37" s="71"/>
      <c r="H37" s="72"/>
      <c r="I37" s="72"/>
      <c r="J37" s="7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66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80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238</v>
      </c>
      <c r="C14" s="64" t="n">
        <v>112360.2</v>
      </c>
      <c r="D14" s="64" t="n">
        <v>117126.4</v>
      </c>
      <c r="E14" s="64" t="n">
        <v>118270.7</v>
      </c>
      <c r="F14" s="65" t="n">
        <v>535608.7</v>
      </c>
      <c r="G14" s="64" t="n">
        <v>521469.5</v>
      </c>
      <c r="H14" s="65" t="s">
        <v>314</v>
      </c>
      <c r="I14" s="65" t="s">
        <v>667</v>
      </c>
      <c r="J14" s="65" t="s">
        <v>121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8</v>
      </c>
      <c r="C16" s="64" t="n">
        <v>1877.3</v>
      </c>
      <c r="D16" s="64" t="n">
        <v>2210.1</v>
      </c>
      <c r="E16" s="64" t="n">
        <v>2148.4</v>
      </c>
      <c r="F16" s="65" t="n">
        <v>10021.8</v>
      </c>
      <c r="G16" s="64" t="n">
        <v>10957.3</v>
      </c>
      <c r="H16" s="65" t="s">
        <v>311</v>
      </c>
      <c r="I16" s="65" t="s">
        <v>285</v>
      </c>
      <c r="J16" s="65" t="s">
        <v>496</v>
      </c>
    </row>
    <row r="17" s="66" customFormat="true" ht="12" hidden="false" customHeight="true" outlineLevel="0" collapsed="false">
      <c r="A17" s="68" t="s">
        <v>102</v>
      </c>
      <c r="B17" s="63" t="n">
        <v>22</v>
      </c>
      <c r="C17" s="64" t="n">
        <v>1402.7</v>
      </c>
      <c r="D17" s="64" t="n">
        <v>1608</v>
      </c>
      <c r="E17" s="64" t="n">
        <v>2355.4</v>
      </c>
      <c r="F17" s="65" t="n">
        <v>7461.5</v>
      </c>
      <c r="G17" s="64" t="n">
        <v>11619.4</v>
      </c>
      <c r="H17" s="65" t="s">
        <v>668</v>
      </c>
      <c r="I17" s="65" t="s">
        <v>669</v>
      </c>
      <c r="J17" s="65" t="s">
        <v>670</v>
      </c>
    </row>
    <row r="18" s="66" customFormat="true" ht="12" hidden="false" customHeight="true" outlineLevel="0" collapsed="false">
      <c r="A18" s="68" t="s">
        <v>106</v>
      </c>
      <c r="B18" s="63" t="s">
        <v>209</v>
      </c>
      <c r="C18" s="64" t="s">
        <v>209</v>
      </c>
      <c r="D18" s="64" t="s">
        <v>209</v>
      </c>
      <c r="E18" s="64" t="s">
        <v>209</v>
      </c>
      <c r="F18" s="65" t="s">
        <v>209</v>
      </c>
      <c r="G18" s="64" t="s">
        <v>209</v>
      </c>
      <c r="H18" s="65" t="s">
        <v>209</v>
      </c>
      <c r="I18" s="65" t="s">
        <v>209</v>
      </c>
      <c r="J18" s="65" t="s">
        <v>209</v>
      </c>
    </row>
    <row r="19" s="66" customFormat="true" ht="12" hidden="false" customHeight="true" outlineLevel="0" collapsed="false">
      <c r="A19" s="68" t="s">
        <v>110</v>
      </c>
      <c r="B19" s="63" t="n">
        <v>3</v>
      </c>
      <c r="C19" s="64" t="n">
        <v>255.1</v>
      </c>
      <c r="D19" s="64" t="n">
        <v>98</v>
      </c>
      <c r="E19" s="64" t="n">
        <v>40.8</v>
      </c>
      <c r="F19" s="65" t="n">
        <v>639</v>
      </c>
      <c r="G19" s="64" t="n">
        <v>259.5</v>
      </c>
      <c r="H19" s="65" t="s">
        <v>323</v>
      </c>
      <c r="I19" s="65" t="s">
        <v>324</v>
      </c>
      <c r="J19" s="65" t="s">
        <v>325</v>
      </c>
    </row>
    <row r="20" s="66" customFormat="true" ht="12" hidden="false" customHeight="true" outlineLevel="0" collapsed="false">
      <c r="A20" s="68" t="s">
        <v>114</v>
      </c>
      <c r="B20" s="63" t="n">
        <v>11</v>
      </c>
      <c r="C20" s="64" t="n">
        <v>3042.6</v>
      </c>
      <c r="D20" s="64" t="n">
        <v>2714.4</v>
      </c>
      <c r="E20" s="64" t="n">
        <v>2886.3</v>
      </c>
      <c r="F20" s="65" t="n">
        <v>13230.6</v>
      </c>
      <c r="G20" s="64" t="n">
        <v>12723.6</v>
      </c>
      <c r="H20" s="65" t="s">
        <v>610</v>
      </c>
      <c r="I20" s="65" t="s">
        <v>439</v>
      </c>
      <c r="J20" s="65" t="s">
        <v>671</v>
      </c>
    </row>
    <row r="21" s="66" customFormat="true" ht="12" hidden="false" customHeight="true" outlineLevel="0" collapsed="false">
      <c r="A21" s="68" t="s">
        <v>118</v>
      </c>
      <c r="B21" s="63" t="n">
        <v>6</v>
      </c>
      <c r="C21" s="64" t="n">
        <v>4123.6</v>
      </c>
      <c r="D21" s="64" t="n">
        <v>4384.8</v>
      </c>
      <c r="E21" s="64" t="n">
        <v>4706.9</v>
      </c>
      <c r="F21" s="65" t="n">
        <v>19570.1</v>
      </c>
      <c r="G21" s="64" t="n">
        <v>21735.8</v>
      </c>
      <c r="H21" s="65" t="s">
        <v>398</v>
      </c>
      <c r="I21" s="65" t="s">
        <v>472</v>
      </c>
      <c r="J21" s="65" t="s">
        <v>264</v>
      </c>
    </row>
    <row r="22" s="66" customFormat="true" ht="12" hidden="false" customHeight="true" outlineLevel="0" collapsed="false">
      <c r="A22" s="68" t="s">
        <v>122</v>
      </c>
      <c r="B22" s="63" t="s">
        <v>209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26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30</v>
      </c>
      <c r="B24" s="63" t="n">
        <v>8</v>
      </c>
      <c r="C24" s="64" t="n">
        <v>267.7</v>
      </c>
      <c r="D24" s="64" t="n">
        <v>352.6</v>
      </c>
      <c r="E24" s="64" t="n">
        <v>192.6</v>
      </c>
      <c r="F24" s="65" t="n">
        <v>1360.9</v>
      </c>
      <c r="G24" s="64" t="n">
        <v>888.5</v>
      </c>
      <c r="H24" s="65" t="s">
        <v>335</v>
      </c>
      <c r="I24" s="65" t="s">
        <v>336</v>
      </c>
      <c r="J24" s="65" t="s">
        <v>337</v>
      </c>
    </row>
    <row r="25" s="66" customFormat="true" ht="12" hidden="false" customHeight="true" outlineLevel="0" collapsed="false">
      <c r="A25" s="68" t="s">
        <v>134</v>
      </c>
      <c r="B25" s="63" t="n">
        <v>8</v>
      </c>
      <c r="C25" s="64" t="n">
        <v>431.5</v>
      </c>
      <c r="D25" s="64" t="n">
        <v>459.8</v>
      </c>
      <c r="E25" s="64" t="n">
        <v>434</v>
      </c>
      <c r="F25" s="65" t="n">
        <v>2090.5</v>
      </c>
      <c r="G25" s="64" t="n">
        <v>1953.3</v>
      </c>
      <c r="H25" s="65" t="s">
        <v>139</v>
      </c>
      <c r="I25" s="65" t="s">
        <v>213</v>
      </c>
      <c r="J25" s="65" t="s">
        <v>276</v>
      </c>
    </row>
    <row r="26" s="66" customFormat="true" ht="12" hidden="false" customHeight="true" outlineLevel="0" collapsed="false">
      <c r="A26" s="68" t="s">
        <v>138</v>
      </c>
      <c r="B26" s="63" t="n">
        <v>6</v>
      </c>
      <c r="C26" s="64" t="n">
        <v>4283.7</v>
      </c>
      <c r="D26" s="64" t="n">
        <v>4004.8</v>
      </c>
      <c r="E26" s="64" t="n">
        <v>4207.7</v>
      </c>
      <c r="F26" s="65" t="n">
        <v>18537.6</v>
      </c>
      <c r="G26" s="64" t="n">
        <v>19063.1</v>
      </c>
      <c r="H26" s="65" t="s">
        <v>510</v>
      </c>
      <c r="I26" s="65" t="s">
        <v>276</v>
      </c>
      <c r="J26" s="65" t="s">
        <v>358</v>
      </c>
    </row>
    <row r="27" s="66" customFormat="true" ht="12" hidden="false" customHeight="true" outlineLevel="0" collapsed="false">
      <c r="A27" s="68" t="s">
        <v>142</v>
      </c>
      <c r="B27" s="63" t="n">
        <v>8</v>
      </c>
      <c r="C27" s="64" t="n">
        <v>299.6</v>
      </c>
      <c r="D27" s="64" t="n">
        <v>331</v>
      </c>
      <c r="E27" s="64" t="n">
        <v>256</v>
      </c>
      <c r="F27" s="65" t="n">
        <v>1524.3</v>
      </c>
      <c r="G27" s="64" t="n">
        <v>964.3</v>
      </c>
      <c r="H27" s="65" t="s">
        <v>343</v>
      </c>
      <c r="I27" s="65" t="s">
        <v>309</v>
      </c>
      <c r="J27" s="65" t="s">
        <v>672</v>
      </c>
    </row>
    <row r="28" s="66" customFormat="true" ht="12" hidden="false" customHeight="true" outlineLevel="0" collapsed="false">
      <c r="A28" s="68" t="s">
        <v>146</v>
      </c>
      <c r="B28" s="63" t="n">
        <v>11</v>
      </c>
      <c r="C28" s="64" t="n">
        <v>3257.6</v>
      </c>
      <c r="D28" s="64" t="n">
        <v>2862.4</v>
      </c>
      <c r="E28" s="64" t="n">
        <v>3243.5</v>
      </c>
      <c r="F28" s="65" t="n">
        <v>13942.7</v>
      </c>
      <c r="G28" s="64" t="n">
        <v>14202.2</v>
      </c>
      <c r="H28" s="65" t="s">
        <v>345</v>
      </c>
      <c r="I28" s="65" t="s">
        <v>220</v>
      </c>
      <c r="J28" s="65" t="s">
        <v>108</v>
      </c>
    </row>
    <row r="29" s="66" customFormat="true" ht="12" hidden="false" customHeight="true" outlineLevel="0" collapsed="false">
      <c r="A29" s="68" t="s">
        <v>150</v>
      </c>
      <c r="B29" s="63" t="n">
        <v>18</v>
      </c>
      <c r="C29" s="64" t="n">
        <v>4151.5</v>
      </c>
      <c r="D29" s="64" t="n">
        <v>4229.2</v>
      </c>
      <c r="E29" s="64" t="n">
        <v>4174</v>
      </c>
      <c r="F29" s="65" t="n">
        <v>19311</v>
      </c>
      <c r="G29" s="64" t="n">
        <v>19330</v>
      </c>
      <c r="H29" s="65" t="s">
        <v>257</v>
      </c>
      <c r="I29" s="65" t="s">
        <v>108</v>
      </c>
      <c r="J29" s="65" t="s">
        <v>203</v>
      </c>
    </row>
    <row r="30" s="66" customFormat="true" ht="12" hidden="false" customHeight="true" outlineLevel="0" collapsed="false">
      <c r="A30" s="68" t="s">
        <v>153</v>
      </c>
      <c r="B30" s="63" t="n">
        <v>27</v>
      </c>
      <c r="C30" s="64" t="n">
        <v>4132.2</v>
      </c>
      <c r="D30" s="64" t="n">
        <v>4773.8</v>
      </c>
      <c r="E30" s="64" t="n">
        <v>4470</v>
      </c>
      <c r="F30" s="65" t="n">
        <v>20163</v>
      </c>
      <c r="G30" s="64" t="n">
        <v>21501.2</v>
      </c>
      <c r="H30" s="65" t="s">
        <v>673</v>
      </c>
      <c r="I30" s="65" t="s">
        <v>512</v>
      </c>
      <c r="J30" s="65" t="s">
        <v>213</v>
      </c>
    </row>
    <row r="31" s="66" customFormat="true" ht="12" hidden="false" customHeight="true" outlineLevel="0" collapsed="false">
      <c r="A31" s="68" t="s">
        <v>157</v>
      </c>
      <c r="B31" s="63" t="s">
        <v>209</v>
      </c>
      <c r="C31" s="64" t="s">
        <v>209</v>
      </c>
      <c r="D31" s="64" t="s">
        <v>209</v>
      </c>
      <c r="E31" s="64" t="s">
        <v>209</v>
      </c>
      <c r="F31" s="65" t="s">
        <v>209</v>
      </c>
      <c r="G31" s="64" t="s">
        <v>209</v>
      </c>
      <c r="H31" s="65" t="s">
        <v>209</v>
      </c>
      <c r="I31" s="65" t="s">
        <v>209</v>
      </c>
      <c r="J31" s="65" t="s">
        <v>209</v>
      </c>
    </row>
    <row r="32" s="66" customFormat="true" ht="12" hidden="false" customHeight="true" outlineLevel="0" collapsed="false">
      <c r="A32" s="68" t="s">
        <v>159</v>
      </c>
      <c r="B32" s="63" t="n">
        <v>23</v>
      </c>
      <c r="C32" s="64" t="n">
        <v>3291.7</v>
      </c>
      <c r="D32" s="64" t="n">
        <v>3001.8</v>
      </c>
      <c r="E32" s="64" t="n">
        <v>3361.5</v>
      </c>
      <c r="F32" s="65" t="n">
        <v>16035.6</v>
      </c>
      <c r="G32" s="64" t="n">
        <v>16393.7</v>
      </c>
      <c r="H32" s="65" t="s">
        <v>332</v>
      </c>
      <c r="I32" s="65" t="s">
        <v>452</v>
      </c>
      <c r="J32" s="65" t="s">
        <v>217</v>
      </c>
    </row>
    <row r="33" s="66" customFormat="true" ht="12" hidden="false" customHeight="true" outlineLevel="0" collapsed="false">
      <c r="A33" s="68" t="s">
        <v>163</v>
      </c>
      <c r="B33" s="63" t="n">
        <v>3</v>
      </c>
      <c r="C33" s="64" t="s">
        <v>209</v>
      </c>
      <c r="D33" s="64" t="s">
        <v>209</v>
      </c>
      <c r="E33" s="64" t="s">
        <v>209</v>
      </c>
      <c r="F33" s="65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</row>
    <row r="34" s="66" customFormat="true" ht="12" hidden="false" customHeight="true" outlineLevel="0" collapsed="false">
      <c r="A34" s="68" t="s">
        <v>166</v>
      </c>
      <c r="B34" s="63" t="n">
        <v>10</v>
      </c>
      <c r="C34" s="64" t="n">
        <v>1776.6</v>
      </c>
      <c r="D34" s="64" t="n">
        <v>1868.1</v>
      </c>
      <c r="E34" s="64" t="n">
        <v>1985.3</v>
      </c>
      <c r="F34" s="65" t="n">
        <v>8273.9</v>
      </c>
      <c r="G34" s="64" t="n">
        <v>8350.7</v>
      </c>
      <c r="H34" s="65" t="s">
        <v>408</v>
      </c>
      <c r="I34" s="65" t="s">
        <v>524</v>
      </c>
      <c r="J34" s="65" t="s">
        <v>368</v>
      </c>
    </row>
    <row r="35" s="66" customFormat="true" ht="12" hidden="false" customHeight="true" outlineLevel="0" collapsed="false">
      <c r="A35" s="68" t="s">
        <v>170</v>
      </c>
      <c r="B35" s="63" t="n">
        <v>5</v>
      </c>
      <c r="C35" s="64" t="n">
        <v>42.7</v>
      </c>
      <c r="D35" s="64" t="n">
        <v>48.7</v>
      </c>
      <c r="E35" s="64" t="n">
        <v>59.8</v>
      </c>
      <c r="F35" s="65" t="n">
        <v>164.9</v>
      </c>
      <c r="G35" s="64" t="n">
        <v>187.5</v>
      </c>
      <c r="H35" s="65" t="s">
        <v>674</v>
      </c>
      <c r="I35" s="65" t="s">
        <v>675</v>
      </c>
      <c r="J35" s="65" t="s">
        <v>676</v>
      </c>
    </row>
    <row r="36" s="66" customFormat="true" ht="12" hidden="false" customHeight="true" outlineLevel="0" collapsed="false">
      <c r="A36" s="68" t="s">
        <v>174</v>
      </c>
      <c r="B36" s="63" t="n">
        <v>3</v>
      </c>
      <c r="C36" s="64" t="n">
        <v>191</v>
      </c>
      <c r="D36" s="64" t="n">
        <v>74.1</v>
      </c>
      <c r="E36" s="64" t="n">
        <v>97.9</v>
      </c>
      <c r="F36" s="65" t="n">
        <v>643.5</v>
      </c>
      <c r="G36" s="64" t="n">
        <v>401</v>
      </c>
      <c r="H36" s="65" t="s">
        <v>677</v>
      </c>
      <c r="I36" s="65" t="s">
        <v>324</v>
      </c>
      <c r="J36" s="65" t="s">
        <v>678</v>
      </c>
    </row>
    <row r="37" s="66" customFormat="true" ht="12" hidden="false" customHeight="true" outlineLevel="0" collapsed="false">
      <c r="A37" s="68" t="s">
        <v>178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81</v>
      </c>
      <c r="B38" s="63" t="s">
        <v>209</v>
      </c>
      <c r="C38" s="64" t="s">
        <v>209</v>
      </c>
      <c r="D38" s="64" t="s">
        <v>209</v>
      </c>
      <c r="E38" s="64" t="s">
        <v>209</v>
      </c>
      <c r="F38" s="65" t="s">
        <v>209</v>
      </c>
      <c r="G38" s="64" t="s">
        <v>209</v>
      </c>
      <c r="H38" s="65" t="s">
        <v>209</v>
      </c>
      <c r="I38" s="65" t="s">
        <v>209</v>
      </c>
      <c r="J38" s="65" t="s">
        <v>209</v>
      </c>
    </row>
    <row r="39" s="66" customFormat="true" ht="12" hidden="false" customHeight="true" outlineLevel="0" collapsed="false">
      <c r="A39" s="68" t="s">
        <v>185</v>
      </c>
      <c r="B39" s="63" t="n">
        <v>10</v>
      </c>
      <c r="C39" s="64" t="n">
        <v>3806.3</v>
      </c>
      <c r="D39" s="64" t="n">
        <v>3470.8</v>
      </c>
      <c r="E39" s="64" t="n">
        <v>4592.9</v>
      </c>
      <c r="F39" s="65" t="n">
        <v>17029.7</v>
      </c>
      <c r="G39" s="64" t="n">
        <v>19240.5</v>
      </c>
      <c r="H39" s="65" t="s">
        <v>265</v>
      </c>
      <c r="I39" s="65" t="s">
        <v>452</v>
      </c>
      <c r="J39" s="65" t="s">
        <v>679</v>
      </c>
    </row>
    <row r="40" s="66" customFormat="true" ht="12" hidden="false" customHeight="true" outlineLevel="0" collapsed="false">
      <c r="A40" s="68" t="s">
        <v>189</v>
      </c>
      <c r="B40" s="63" t="n">
        <v>10</v>
      </c>
      <c r="C40" s="64" t="n">
        <v>2221.3</v>
      </c>
      <c r="D40" s="64" t="n">
        <v>2380.1</v>
      </c>
      <c r="E40" s="64" t="n">
        <v>2022.1</v>
      </c>
      <c r="F40" s="65" t="n">
        <v>11584</v>
      </c>
      <c r="G40" s="64" t="n">
        <v>10805.5</v>
      </c>
      <c r="H40" s="65" t="s">
        <v>237</v>
      </c>
      <c r="I40" s="65" t="s">
        <v>525</v>
      </c>
      <c r="J40" s="65" t="s">
        <v>117</v>
      </c>
    </row>
    <row r="41" s="66" customFormat="true" ht="12" hidden="false" customHeight="true" outlineLevel="0" collapsed="false">
      <c r="A41" s="68" t="s">
        <v>64</v>
      </c>
      <c r="B41" s="63" t="n">
        <v>24</v>
      </c>
      <c r="C41" s="64" t="n">
        <v>47712.4</v>
      </c>
      <c r="D41" s="64" t="n">
        <v>48988.2</v>
      </c>
      <c r="E41" s="64" t="n">
        <v>51076.2</v>
      </c>
      <c r="F41" s="65" t="n">
        <v>221873.8</v>
      </c>
      <c r="G41" s="64" t="n">
        <v>206669.6</v>
      </c>
      <c r="H41" s="65" t="s">
        <v>523</v>
      </c>
      <c r="I41" s="65" t="s">
        <v>103</v>
      </c>
      <c r="J41" s="65" t="s">
        <v>236</v>
      </c>
    </row>
    <row r="42" s="66" customFormat="true" ht="12" hidden="false" customHeight="true" outlineLevel="0" collapsed="false">
      <c r="A42" s="68" t="s">
        <v>194</v>
      </c>
      <c r="B42" s="63" t="n">
        <v>6</v>
      </c>
      <c r="C42" s="64" t="n">
        <v>15324.4</v>
      </c>
      <c r="D42" s="64" t="n">
        <v>17771.3</v>
      </c>
      <c r="E42" s="64" t="n">
        <v>15034.6</v>
      </c>
      <c r="F42" s="65" t="n">
        <v>77931.3</v>
      </c>
      <c r="G42" s="64" t="n">
        <v>69965.4</v>
      </c>
      <c r="H42" s="65" t="s">
        <v>581</v>
      </c>
      <c r="I42" s="65" t="s">
        <v>433</v>
      </c>
      <c r="J42" s="65" t="s">
        <v>537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4"/>
      <c r="C1" s="28"/>
      <c r="D1" s="28"/>
      <c r="E1" s="28"/>
      <c r="F1" s="28"/>
      <c r="G1" s="28"/>
      <c r="H1" s="28"/>
      <c r="I1" s="28"/>
      <c r="J1" s="29"/>
      <c r="K1" s="29"/>
      <c r="L1" s="29"/>
      <c r="T1" s="105"/>
      <c r="U1" s="106"/>
      <c r="V1" s="106"/>
      <c r="W1" s="107"/>
      <c r="Y1" s="106"/>
      <c r="AC1" s="0"/>
    </row>
    <row r="2" s="27" customFormat="true" ht="17.1" hidden="false" customHeight="true" outlineLevel="0" collapsed="false">
      <c r="A2" s="30" t="s">
        <v>680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6"/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6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май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7</v>
      </c>
      <c r="C8" s="44" t="s">
        <v>88</v>
      </c>
      <c r="D8" s="44"/>
      <c r="E8" s="44"/>
      <c r="F8" s="44"/>
      <c r="G8" s="45"/>
      <c r="H8" s="117" t="n">
        <f aca="false">Godr</f>
        <v>2016</v>
      </c>
      <c r="I8" s="46" t="str">
        <f aca="false">mesr</f>
        <v>май</v>
      </c>
      <c r="J8" s="118" t="str">
        <f aca="false">mesr</f>
        <v>май</v>
      </c>
      <c r="K8" s="47"/>
      <c r="L8" s="54"/>
    </row>
    <row r="9" s="41" customFormat="true" ht="12.75" hidden="false" customHeight="false" outlineLevel="0" collapsed="false">
      <c r="A9" s="116"/>
      <c r="B9" s="43" t="s">
        <v>89</v>
      </c>
      <c r="C9" s="48"/>
      <c r="D9" s="49"/>
      <c r="E9" s="49"/>
      <c r="F9" s="45"/>
      <c r="G9" s="49"/>
      <c r="H9" s="119" t="s">
        <v>90</v>
      </c>
      <c r="I9" s="46" t="n">
        <f aca="false">Godr</f>
        <v>2016</v>
      </c>
      <c r="J9" s="118" t="n">
        <f aca="false">Godr</f>
        <v>2016</v>
      </c>
      <c r="K9" s="47"/>
      <c r="L9" s="54"/>
    </row>
    <row r="10" s="41" customFormat="true" ht="12.75" hidden="false" customHeight="false" outlineLevel="0" collapsed="false">
      <c r="A10" s="116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маю</v>
      </c>
      <c r="I10" s="46" t="s">
        <v>90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117" t="n">
        <f aca="false">godp</f>
        <v>2015</v>
      </c>
      <c r="I11" s="46" t="str">
        <f aca="false">Per7</f>
        <v>апрел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117"/>
      <c r="I12" s="46" t="n">
        <f aca="false">IF(mesr1=1,godp,Godr)</f>
        <v>2016</v>
      </c>
      <c r="J12" s="118" t="str">
        <f aca="false">per6</f>
        <v>ма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5</v>
      </c>
      <c r="K13" s="47"/>
      <c r="L13" s="54"/>
    </row>
    <row r="14" s="66" customFormat="true" ht="15" hidden="false" customHeight="false" outlineLevel="0" collapsed="false">
      <c r="A14" s="62" t="s">
        <v>681</v>
      </c>
      <c r="B14" s="63" t="n">
        <v>754</v>
      </c>
      <c r="C14" s="64" t="n">
        <v>1731489</v>
      </c>
      <c r="D14" s="64" t="n">
        <v>1787119</v>
      </c>
      <c r="E14" s="64"/>
      <c r="F14" s="64" t="n">
        <v>8884929</v>
      </c>
      <c r="G14" s="64"/>
      <c r="H14" s="65"/>
      <c r="I14" s="65" t="s">
        <v>660</v>
      </c>
      <c r="J14" s="65" t="s">
        <v>682</v>
      </c>
      <c r="K14" s="122"/>
      <c r="L14" s="122"/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66" customFormat="true" ht="12.75" hidden="false" customHeight="false" outlineLevel="0" collapsed="false">
      <c r="A16" s="68" t="s">
        <v>98</v>
      </c>
      <c r="B16" s="63" t="n">
        <v>11</v>
      </c>
      <c r="C16" s="64" t="n">
        <v>2248.8</v>
      </c>
      <c r="D16" s="64" t="n">
        <v>2428.9</v>
      </c>
      <c r="E16" s="64"/>
      <c r="F16" s="64" t="n">
        <v>11359.9</v>
      </c>
      <c r="G16" s="64"/>
      <c r="H16" s="65"/>
      <c r="I16" s="65" t="n">
        <v>92.6</v>
      </c>
      <c r="J16" s="65" t="s">
        <v>683</v>
      </c>
      <c r="K16" s="122"/>
      <c r="L16" s="122"/>
    </row>
    <row r="17" s="66" customFormat="true" ht="12.75" hidden="false" customHeight="false" outlineLevel="0" collapsed="false">
      <c r="A17" s="68" t="s">
        <v>102</v>
      </c>
      <c r="B17" s="63" t="n">
        <v>50</v>
      </c>
      <c r="C17" s="64" t="n">
        <v>97184.1</v>
      </c>
      <c r="D17" s="64" t="n">
        <v>97198.9</v>
      </c>
      <c r="E17" s="64"/>
      <c r="F17" s="64" t="n">
        <v>483849.8</v>
      </c>
      <c r="G17" s="64"/>
      <c r="H17" s="65"/>
      <c r="I17" s="65" t="n">
        <v>100</v>
      </c>
      <c r="J17" s="65" t="s">
        <v>683</v>
      </c>
      <c r="K17" s="122"/>
      <c r="L17" s="122"/>
    </row>
    <row r="18" s="66" customFormat="true" ht="12.75" hidden="false" customHeight="false" outlineLevel="0" collapsed="false">
      <c r="A18" s="68" t="s">
        <v>106</v>
      </c>
      <c r="B18" s="63" t="n">
        <v>38</v>
      </c>
      <c r="C18" s="64" t="n">
        <v>15145.3</v>
      </c>
      <c r="D18" s="64" t="n">
        <v>16064.7</v>
      </c>
      <c r="E18" s="64"/>
      <c r="F18" s="64" t="n">
        <v>73059.7</v>
      </c>
      <c r="G18" s="64"/>
      <c r="H18" s="65"/>
      <c r="I18" s="65" t="n">
        <v>94.3</v>
      </c>
      <c r="J18" s="65" t="s">
        <v>683</v>
      </c>
      <c r="K18" s="122"/>
      <c r="L18" s="122"/>
    </row>
    <row r="19" s="66" customFormat="true" ht="12.75" hidden="false" customHeight="false" outlineLevel="0" collapsed="false">
      <c r="A19" s="68" t="s">
        <v>110</v>
      </c>
      <c r="B19" s="63" t="n">
        <v>9</v>
      </c>
      <c r="C19" s="64" t="n">
        <v>296.4</v>
      </c>
      <c r="D19" s="64" t="n">
        <v>340.9</v>
      </c>
      <c r="E19" s="64"/>
      <c r="F19" s="64" t="n">
        <v>1492.1</v>
      </c>
      <c r="G19" s="64"/>
      <c r="H19" s="65"/>
      <c r="I19" s="65" t="n">
        <v>86.9</v>
      </c>
      <c r="J19" s="65" t="s">
        <v>683</v>
      </c>
      <c r="K19" s="122"/>
      <c r="L19" s="122"/>
    </row>
    <row r="20" s="66" customFormat="true" ht="12.75" hidden="false" customHeight="false" outlineLevel="0" collapsed="false">
      <c r="A20" s="68" t="s">
        <v>114</v>
      </c>
      <c r="B20" s="63" t="n">
        <v>17</v>
      </c>
      <c r="C20" s="64" t="n">
        <v>2230.5</v>
      </c>
      <c r="D20" s="64" t="n">
        <v>2289.9</v>
      </c>
      <c r="E20" s="64"/>
      <c r="F20" s="64" t="n">
        <v>10550.1</v>
      </c>
      <c r="G20" s="64"/>
      <c r="H20" s="65"/>
      <c r="I20" s="65" t="n">
        <v>97.4</v>
      </c>
      <c r="J20" s="65" t="s">
        <v>683</v>
      </c>
      <c r="K20" s="122"/>
      <c r="L20" s="122"/>
    </row>
    <row r="21" s="66" customFormat="true" ht="12.75" hidden="false" customHeight="false" outlineLevel="0" collapsed="false">
      <c r="A21" s="68" t="s">
        <v>118</v>
      </c>
      <c r="B21" s="63" t="n">
        <v>29</v>
      </c>
      <c r="C21" s="64" t="n">
        <v>25013.2</v>
      </c>
      <c r="D21" s="64" t="n">
        <v>27353.2</v>
      </c>
      <c r="E21" s="64"/>
      <c r="F21" s="64" t="n">
        <v>131307.5</v>
      </c>
      <c r="G21" s="64"/>
      <c r="H21" s="65"/>
      <c r="I21" s="65" t="n">
        <v>91.4</v>
      </c>
      <c r="J21" s="65" t="s">
        <v>683</v>
      </c>
      <c r="K21" s="122"/>
      <c r="L21" s="122"/>
    </row>
    <row r="22" s="66" customFormat="true" ht="12.75" hidden="false" customHeight="false" outlineLevel="0" collapsed="false">
      <c r="A22" s="68" t="s">
        <v>122</v>
      </c>
      <c r="B22" s="63" t="n">
        <v>19</v>
      </c>
      <c r="C22" s="64" t="n">
        <v>9246.4</v>
      </c>
      <c r="D22" s="64" t="n">
        <v>10804.4</v>
      </c>
      <c r="E22" s="64"/>
      <c r="F22" s="64" t="n">
        <v>51072.2</v>
      </c>
      <c r="G22" s="64"/>
      <c r="H22" s="65"/>
      <c r="I22" s="65" t="n">
        <v>85.6</v>
      </c>
      <c r="J22" s="65" t="s">
        <v>683</v>
      </c>
      <c r="K22" s="122"/>
      <c r="L22" s="122"/>
    </row>
    <row r="23" s="66" customFormat="true" ht="12.75" hidden="false" customHeight="false" outlineLevel="0" collapsed="false">
      <c r="A23" s="68" t="s">
        <v>126</v>
      </c>
      <c r="B23" s="63" t="n">
        <v>13</v>
      </c>
      <c r="C23" s="64" t="n">
        <v>3989.5</v>
      </c>
      <c r="D23" s="64" t="n">
        <v>4306.4</v>
      </c>
      <c r="E23" s="64"/>
      <c r="F23" s="64" t="n">
        <v>21234.4</v>
      </c>
      <c r="G23" s="64"/>
      <c r="H23" s="65"/>
      <c r="I23" s="65" t="n">
        <v>92.6</v>
      </c>
      <c r="J23" s="65" t="s">
        <v>683</v>
      </c>
      <c r="K23" s="122"/>
      <c r="L23" s="122"/>
    </row>
    <row r="24" s="66" customFormat="true" ht="12.75" hidden="false" customHeight="false" outlineLevel="0" collapsed="false">
      <c r="A24" s="68" t="s">
        <v>130</v>
      </c>
      <c r="B24" s="63" t="n">
        <v>13</v>
      </c>
      <c r="C24" s="64" t="n">
        <v>1064.2</v>
      </c>
      <c r="D24" s="64" t="n">
        <v>1122.9</v>
      </c>
      <c r="E24" s="64"/>
      <c r="F24" s="64" t="n">
        <v>5133.8</v>
      </c>
      <c r="G24" s="64"/>
      <c r="H24" s="65"/>
      <c r="I24" s="65" t="n">
        <v>94.8</v>
      </c>
      <c r="J24" s="65" t="s">
        <v>683</v>
      </c>
      <c r="K24" s="122"/>
      <c r="L24" s="122"/>
    </row>
    <row r="25" s="66" customFormat="true" ht="12.75" hidden="false" customHeight="false" outlineLevel="0" collapsed="false">
      <c r="A25" s="68" t="s">
        <v>134</v>
      </c>
      <c r="B25" s="63" t="n">
        <v>12</v>
      </c>
      <c r="C25" s="64" t="n">
        <v>5800.4</v>
      </c>
      <c r="D25" s="64" t="n">
        <v>6078.8</v>
      </c>
      <c r="E25" s="64"/>
      <c r="F25" s="64" t="n">
        <v>28069.5</v>
      </c>
      <c r="G25" s="64"/>
      <c r="H25" s="65"/>
      <c r="I25" s="65" t="n">
        <v>95.4</v>
      </c>
      <c r="J25" s="65" t="s">
        <v>683</v>
      </c>
      <c r="K25" s="122"/>
      <c r="L25" s="122"/>
    </row>
    <row r="26" s="66" customFormat="true" ht="12.75" hidden="false" customHeight="false" outlineLevel="0" collapsed="false">
      <c r="A26" s="68" t="s">
        <v>138</v>
      </c>
      <c r="B26" s="63" t="n">
        <v>14</v>
      </c>
      <c r="C26" s="64" t="n">
        <v>4134.1</v>
      </c>
      <c r="D26" s="64" t="n">
        <v>3975.3</v>
      </c>
      <c r="E26" s="64"/>
      <c r="F26" s="64" t="n">
        <v>18945.6</v>
      </c>
      <c r="G26" s="64"/>
      <c r="H26" s="65"/>
      <c r="I26" s="65" t="n">
        <v>104</v>
      </c>
      <c r="J26" s="65" t="s">
        <v>683</v>
      </c>
      <c r="K26" s="122"/>
      <c r="L26" s="122"/>
    </row>
    <row r="27" s="66" customFormat="true" ht="12.75" hidden="false" customHeight="false" outlineLevel="0" collapsed="false">
      <c r="A27" s="68" t="s">
        <v>142</v>
      </c>
      <c r="B27" s="63" t="n">
        <v>9</v>
      </c>
      <c r="C27" s="64" t="n">
        <v>1557.4</v>
      </c>
      <c r="D27" s="64" t="n">
        <v>1569.8</v>
      </c>
      <c r="E27" s="64"/>
      <c r="F27" s="64" t="n">
        <v>7272.1</v>
      </c>
      <c r="G27" s="64"/>
      <c r="H27" s="65"/>
      <c r="I27" s="65" t="n">
        <v>99.2</v>
      </c>
      <c r="J27" s="65" t="s">
        <v>683</v>
      </c>
      <c r="K27" s="122"/>
      <c r="L27" s="122"/>
    </row>
    <row r="28" s="66" customFormat="true" ht="12.75" hidden="false" customHeight="false" outlineLevel="0" collapsed="false">
      <c r="A28" s="68" t="s">
        <v>146</v>
      </c>
      <c r="B28" s="63" t="n">
        <v>9</v>
      </c>
      <c r="C28" s="64" t="n">
        <v>1481.7</v>
      </c>
      <c r="D28" s="64" t="n">
        <v>1593.1</v>
      </c>
      <c r="E28" s="64"/>
      <c r="F28" s="64" t="n">
        <v>7016.4</v>
      </c>
      <c r="G28" s="64"/>
      <c r="H28" s="65"/>
      <c r="I28" s="65" t="n">
        <v>93</v>
      </c>
      <c r="J28" s="65" t="s">
        <v>683</v>
      </c>
      <c r="K28" s="122"/>
      <c r="L28" s="122"/>
    </row>
    <row r="29" s="66" customFormat="true" ht="12.75" hidden="false" customHeight="false" outlineLevel="0" collapsed="false">
      <c r="A29" s="68" t="s">
        <v>150</v>
      </c>
      <c r="B29" s="63" t="n">
        <v>26</v>
      </c>
      <c r="C29" s="64" t="n">
        <v>4637.8</v>
      </c>
      <c r="D29" s="64" t="n">
        <v>4969.7</v>
      </c>
      <c r="E29" s="64"/>
      <c r="F29" s="64" t="n">
        <v>23163.9</v>
      </c>
      <c r="G29" s="64"/>
      <c r="H29" s="65"/>
      <c r="I29" s="65" t="n">
        <v>93.3</v>
      </c>
      <c r="J29" s="65" t="s">
        <v>683</v>
      </c>
      <c r="K29" s="122"/>
      <c r="L29" s="122"/>
    </row>
    <row r="30" s="66" customFormat="true" ht="12.75" hidden="false" customHeight="false" outlineLevel="0" collapsed="false">
      <c r="A30" s="68" t="s">
        <v>153</v>
      </c>
      <c r="B30" s="63" t="n">
        <v>71</v>
      </c>
      <c r="C30" s="64" t="n">
        <v>54654.8</v>
      </c>
      <c r="D30" s="64" t="n">
        <v>55886.9</v>
      </c>
      <c r="E30" s="64"/>
      <c r="F30" s="64" t="n">
        <v>276560.8</v>
      </c>
      <c r="G30" s="64"/>
      <c r="H30" s="65"/>
      <c r="I30" s="65" t="n">
        <v>97.8</v>
      </c>
      <c r="J30" s="65" t="s">
        <v>683</v>
      </c>
      <c r="K30" s="122"/>
      <c r="L30" s="122"/>
    </row>
    <row r="31" s="66" customFormat="true" ht="12.75" hidden="false" customHeight="false" outlineLevel="0" collapsed="false">
      <c r="A31" s="68" t="s">
        <v>157</v>
      </c>
      <c r="B31" s="63" t="n">
        <v>27</v>
      </c>
      <c r="C31" s="64" t="n">
        <v>7726.8</v>
      </c>
      <c r="D31" s="64" t="n">
        <v>7532.4</v>
      </c>
      <c r="E31" s="64"/>
      <c r="F31" s="64" t="n">
        <v>37509.8</v>
      </c>
      <c r="G31" s="64"/>
      <c r="H31" s="65"/>
      <c r="I31" s="65" t="n">
        <v>102.6</v>
      </c>
      <c r="J31" s="65" t="s">
        <v>683</v>
      </c>
      <c r="K31" s="122"/>
      <c r="L31" s="122"/>
    </row>
    <row r="32" s="66" customFormat="true" ht="12.75" hidden="false" customHeight="false" outlineLevel="0" collapsed="false">
      <c r="A32" s="68" t="s">
        <v>159</v>
      </c>
      <c r="B32" s="63" t="n">
        <v>51</v>
      </c>
      <c r="C32" s="64" t="n">
        <v>46895.6</v>
      </c>
      <c r="D32" s="64" t="n">
        <v>47892.9</v>
      </c>
      <c r="E32" s="64"/>
      <c r="F32" s="64" t="n">
        <v>243521.5</v>
      </c>
      <c r="G32" s="64"/>
      <c r="H32" s="65"/>
      <c r="I32" s="65" t="n">
        <v>97.9</v>
      </c>
      <c r="J32" s="65" t="s">
        <v>683</v>
      </c>
      <c r="K32" s="122"/>
      <c r="L32" s="122"/>
    </row>
    <row r="33" s="66" customFormat="true" ht="12.75" hidden="false" customHeight="false" outlineLevel="0" collapsed="false">
      <c r="A33" s="68" t="s">
        <v>163</v>
      </c>
      <c r="B33" s="63" t="n">
        <v>33</v>
      </c>
      <c r="C33" s="64" t="n">
        <v>6713.5</v>
      </c>
      <c r="D33" s="64" t="n">
        <v>7313.2</v>
      </c>
      <c r="E33" s="64"/>
      <c r="F33" s="64" t="n">
        <v>32659.1</v>
      </c>
      <c r="G33" s="64"/>
      <c r="H33" s="65"/>
      <c r="I33" s="65" t="n">
        <v>91.8</v>
      </c>
      <c r="J33" s="65" t="s">
        <v>683</v>
      </c>
      <c r="K33" s="122"/>
      <c r="L33" s="122"/>
    </row>
    <row r="34" s="66" customFormat="true" ht="12.75" hidden="false" customHeight="false" outlineLevel="0" collapsed="false">
      <c r="A34" s="68" t="s">
        <v>166</v>
      </c>
      <c r="B34" s="63" t="n">
        <v>10</v>
      </c>
      <c r="C34" s="64" t="n">
        <v>951.2</v>
      </c>
      <c r="D34" s="64" t="n">
        <v>896.9</v>
      </c>
      <c r="E34" s="64"/>
      <c r="F34" s="64" t="n">
        <v>4211</v>
      </c>
      <c r="G34" s="64"/>
      <c r="H34" s="65"/>
      <c r="I34" s="65" t="n">
        <v>106.1</v>
      </c>
      <c r="J34" s="65" t="s">
        <v>683</v>
      </c>
      <c r="K34" s="122"/>
      <c r="L34" s="122"/>
    </row>
    <row r="35" s="66" customFormat="true" ht="12.75" hidden="false" customHeight="false" outlineLevel="0" collapsed="false">
      <c r="A35" s="68" t="s">
        <v>170</v>
      </c>
      <c r="B35" s="63" t="n">
        <v>8</v>
      </c>
      <c r="C35" s="64" t="n">
        <v>285.2</v>
      </c>
      <c r="D35" s="64" t="n">
        <v>291.1</v>
      </c>
      <c r="E35" s="64"/>
      <c r="F35" s="64" t="n">
        <v>1338.6</v>
      </c>
      <c r="G35" s="64"/>
      <c r="H35" s="65"/>
      <c r="I35" s="65" t="n">
        <v>98</v>
      </c>
      <c r="J35" s="65" t="s">
        <v>683</v>
      </c>
      <c r="K35" s="122"/>
      <c r="L35" s="122"/>
    </row>
    <row r="36" s="66" customFormat="true" ht="12.75" hidden="false" customHeight="false" outlineLevel="0" collapsed="false">
      <c r="A36" s="68" t="s">
        <v>174</v>
      </c>
      <c r="B36" s="63" t="n">
        <v>6</v>
      </c>
      <c r="C36" s="64" t="n">
        <v>279.1</v>
      </c>
      <c r="D36" s="64" t="n">
        <v>373.3</v>
      </c>
      <c r="E36" s="64"/>
      <c r="F36" s="64" t="n">
        <v>1613.5</v>
      </c>
      <c r="G36" s="64"/>
      <c r="H36" s="65"/>
      <c r="I36" s="65" t="n">
        <v>74.8</v>
      </c>
      <c r="J36" s="65" t="s">
        <v>683</v>
      </c>
      <c r="K36" s="122"/>
      <c r="L36" s="122"/>
    </row>
    <row r="37" s="66" customFormat="true" ht="12.75" hidden="false" customHeight="false" outlineLevel="0" collapsed="false">
      <c r="A37" s="68" t="s">
        <v>178</v>
      </c>
      <c r="B37" s="63" t="n">
        <v>10</v>
      </c>
      <c r="C37" s="64" t="n">
        <v>1677.4</v>
      </c>
      <c r="D37" s="64" t="n">
        <v>1749.1</v>
      </c>
      <c r="E37" s="64"/>
      <c r="F37" s="64" t="n">
        <v>8439.4</v>
      </c>
      <c r="G37" s="64"/>
      <c r="H37" s="65"/>
      <c r="I37" s="65" t="n">
        <v>95.9</v>
      </c>
      <c r="J37" s="65" t="s">
        <v>683</v>
      </c>
      <c r="K37" s="122"/>
      <c r="L37" s="122"/>
    </row>
    <row r="38" s="66" customFormat="true" ht="12.75" hidden="false" customHeight="false" outlineLevel="0" collapsed="false">
      <c r="A38" s="68" t="s">
        <v>181</v>
      </c>
      <c r="B38" s="63" t="n">
        <v>10</v>
      </c>
      <c r="C38" s="64" t="n">
        <v>3097.2</v>
      </c>
      <c r="D38" s="64" t="n">
        <v>3109.3</v>
      </c>
      <c r="E38" s="64"/>
      <c r="F38" s="64" t="n">
        <v>15507.5</v>
      </c>
      <c r="G38" s="64"/>
      <c r="H38" s="65"/>
      <c r="I38" s="65" t="n">
        <v>99.6</v>
      </c>
      <c r="J38" s="65" t="s">
        <v>683</v>
      </c>
      <c r="K38" s="122"/>
      <c r="L38" s="122"/>
    </row>
    <row r="39" s="66" customFormat="true" ht="12.75" hidden="false" customHeight="false" outlineLevel="0" collapsed="false">
      <c r="A39" s="68" t="s">
        <v>185</v>
      </c>
      <c r="B39" s="63" t="n">
        <v>15</v>
      </c>
      <c r="C39" s="64" t="n">
        <v>2746.3</v>
      </c>
      <c r="D39" s="64" t="n">
        <v>3465.6</v>
      </c>
      <c r="E39" s="64"/>
      <c r="F39" s="64" t="n">
        <v>17189.1</v>
      </c>
      <c r="G39" s="64"/>
      <c r="H39" s="65"/>
      <c r="I39" s="65" t="n">
        <v>79.2</v>
      </c>
      <c r="J39" s="65" t="s">
        <v>683</v>
      </c>
      <c r="K39" s="122"/>
      <c r="L39" s="122"/>
    </row>
    <row r="40" s="66" customFormat="true" ht="12.75" hidden="false" customHeight="false" outlineLevel="0" collapsed="false">
      <c r="A40" s="68" t="s">
        <v>189</v>
      </c>
      <c r="B40" s="63" t="n">
        <v>37</v>
      </c>
      <c r="C40" s="64" t="n">
        <v>46491.1</v>
      </c>
      <c r="D40" s="64" t="n">
        <v>46902.9</v>
      </c>
      <c r="E40" s="64"/>
      <c r="F40" s="64" t="n">
        <v>235177.6</v>
      </c>
      <c r="G40" s="64"/>
      <c r="H40" s="65"/>
      <c r="I40" s="65" t="n">
        <v>99.1</v>
      </c>
      <c r="J40" s="65" t="s">
        <v>683</v>
      </c>
      <c r="K40" s="122"/>
      <c r="L40" s="122"/>
    </row>
    <row r="41" s="66" customFormat="true" ht="12.75" hidden="false" customHeight="false" outlineLevel="0" collapsed="false">
      <c r="A41" s="68" t="s">
        <v>64</v>
      </c>
      <c r="B41" s="63" t="n">
        <v>181</v>
      </c>
      <c r="C41" s="64" t="n">
        <v>1349284.3</v>
      </c>
      <c r="D41" s="64" t="n">
        <v>1393913.6</v>
      </c>
      <c r="E41" s="64"/>
      <c r="F41" s="64" t="n">
        <v>6955904.5</v>
      </c>
      <c r="G41" s="64"/>
      <c r="H41" s="65"/>
      <c r="I41" s="65" t="s">
        <v>465</v>
      </c>
      <c r="J41" s="65" t="s">
        <v>683</v>
      </c>
      <c r="K41" s="122"/>
      <c r="L41" s="122"/>
    </row>
    <row r="42" s="66" customFormat="true" ht="12.75" hidden="false" customHeight="false" outlineLevel="0" collapsed="false">
      <c r="A42" s="68" t="s">
        <v>194</v>
      </c>
      <c r="B42" s="63" t="n">
        <v>26</v>
      </c>
      <c r="C42" s="64" t="n">
        <v>36656.7</v>
      </c>
      <c r="D42" s="64" t="n">
        <v>37694.9</v>
      </c>
      <c r="E42" s="64"/>
      <c r="F42" s="64" t="n">
        <v>181769.6</v>
      </c>
      <c r="G42" s="64"/>
      <c r="H42" s="65"/>
      <c r="I42" s="65" t="n">
        <v>97.2</v>
      </c>
      <c r="J42" s="65" t="s">
        <v>683</v>
      </c>
      <c r="K42" s="122"/>
      <c r="L42" s="12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6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6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6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6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3.13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4"/>
      <c r="D1" s="34"/>
      <c r="E1" s="34"/>
      <c r="F1" s="34"/>
      <c r="G1" s="34"/>
      <c r="H1" s="34"/>
      <c r="I1" s="34"/>
      <c r="J1" s="79"/>
      <c r="K1" s="79"/>
      <c r="L1" s="79"/>
      <c r="T1" s="130" t="s">
        <v>684</v>
      </c>
      <c r="U1" s="108"/>
      <c r="V1" s="108"/>
      <c r="W1" s="131"/>
      <c r="AB1" s="132" t="s">
        <v>685</v>
      </c>
      <c r="AC1" s="6"/>
    </row>
    <row r="2" s="27" customFormat="true" ht="17.1" hidden="false" customHeight="true" outlineLevel="0" collapsed="false">
      <c r="A2" s="30" t="s">
        <v>686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3" t="s">
        <v>687</v>
      </c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688</v>
      </c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май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7</v>
      </c>
      <c r="C8" s="44" t="s">
        <v>88</v>
      </c>
      <c r="D8" s="44"/>
      <c r="E8" s="44"/>
      <c r="F8" s="44"/>
      <c r="G8" s="45"/>
      <c r="H8" s="117" t="n">
        <f aca="false">Godr</f>
        <v>2016</v>
      </c>
      <c r="I8" s="46" t="str">
        <f aca="false">mesr</f>
        <v>май</v>
      </c>
      <c r="J8" s="118" t="str">
        <f aca="false">mesr</f>
        <v>май</v>
      </c>
      <c r="K8" s="47"/>
      <c r="L8" s="54"/>
    </row>
    <row r="9" s="41" customFormat="true" ht="12.75" hidden="false" customHeight="false" outlineLevel="0" collapsed="false">
      <c r="A9" s="116"/>
      <c r="B9" s="43" t="s">
        <v>89</v>
      </c>
      <c r="C9" s="48"/>
      <c r="D9" s="49"/>
      <c r="E9" s="49"/>
      <c r="F9" s="45"/>
      <c r="G9" s="49"/>
      <c r="H9" s="119" t="s">
        <v>90</v>
      </c>
      <c r="I9" s="46" t="n">
        <f aca="false">Godr</f>
        <v>2016</v>
      </c>
      <c r="J9" s="118" t="n">
        <f aca="false">Godr</f>
        <v>2016</v>
      </c>
      <c r="K9" s="47"/>
      <c r="L9" s="54"/>
    </row>
    <row r="10" s="41" customFormat="true" ht="12.75" hidden="false" customHeight="false" outlineLevel="0" collapsed="false">
      <c r="A10" s="116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маю</v>
      </c>
      <c r="I10" s="46" t="s">
        <v>90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117" t="n">
        <f aca="false">godp</f>
        <v>2015</v>
      </c>
      <c r="I11" s="46" t="str">
        <f aca="false">Per7</f>
        <v>апрел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117"/>
      <c r="I12" s="46" t="n">
        <f aca="false">IF(mesr1=1,godp,Godr)</f>
        <v>2016</v>
      </c>
      <c r="J12" s="118" t="str">
        <f aca="false">per6</f>
        <v>ма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5</v>
      </c>
      <c r="K13" s="47"/>
      <c r="L13" s="54"/>
    </row>
    <row r="14" s="134" customFormat="true" ht="15" hidden="false" customHeight="true" outlineLevel="0" collapsed="false">
      <c r="A14" s="62" t="s">
        <v>93</v>
      </c>
      <c r="B14" s="63" t="n">
        <v>65</v>
      </c>
      <c r="C14" s="64" t="n">
        <v>14229.8</v>
      </c>
      <c r="D14" s="64" t="n">
        <v>15100.5</v>
      </c>
      <c r="E14" s="64" t="n">
        <v>0</v>
      </c>
      <c r="F14" s="64" t="n">
        <v>70952.5</v>
      </c>
      <c r="G14" s="64" t="n">
        <v>0</v>
      </c>
      <c r="H14" s="65" t="s">
        <v>208</v>
      </c>
      <c r="I14" s="65" t="s">
        <v>253</v>
      </c>
      <c r="J14" s="65" t="s">
        <v>208</v>
      </c>
      <c r="K14" s="122"/>
      <c r="L14" s="122"/>
    </row>
    <row r="15" s="134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134" customFormat="true" ht="12" hidden="false" customHeight="true" outlineLevel="0" collapsed="false">
      <c r="A16" s="68" t="s">
        <v>98</v>
      </c>
      <c r="B16" s="63" t="s">
        <v>209</v>
      </c>
      <c r="C16" s="64" t="s">
        <v>209</v>
      </c>
      <c r="D16" s="64" t="s">
        <v>209</v>
      </c>
      <c r="E16" s="64" t="s">
        <v>209</v>
      </c>
      <c r="F16" s="64" t="s">
        <v>209</v>
      </c>
      <c r="G16" s="64" t="s">
        <v>209</v>
      </c>
      <c r="H16" s="65" t="s">
        <v>209</v>
      </c>
      <c r="I16" s="65" t="s">
        <v>209</v>
      </c>
      <c r="J16" s="65" t="s">
        <v>209</v>
      </c>
      <c r="K16" s="122"/>
      <c r="L16" s="122"/>
    </row>
    <row r="17" s="134" customFormat="true" ht="12" hidden="false" customHeight="true" outlineLevel="0" collapsed="false">
      <c r="A17" s="68" t="s">
        <v>102</v>
      </c>
      <c r="B17" s="63" t="s">
        <v>209</v>
      </c>
      <c r="C17" s="64" t="s">
        <v>209</v>
      </c>
      <c r="D17" s="64" t="s">
        <v>209</v>
      </c>
      <c r="E17" s="64" t="s">
        <v>209</v>
      </c>
      <c r="F17" s="64" t="s">
        <v>209</v>
      </c>
      <c r="G17" s="64" t="s">
        <v>209</v>
      </c>
      <c r="H17" s="65" t="s">
        <v>209</v>
      </c>
      <c r="I17" s="65" t="s">
        <v>209</v>
      </c>
      <c r="J17" s="65" t="s">
        <v>209</v>
      </c>
      <c r="K17" s="122"/>
      <c r="L17" s="122"/>
    </row>
    <row r="18" s="134" customFormat="true" ht="12" hidden="false" customHeight="true" outlineLevel="0" collapsed="false">
      <c r="A18" s="68" t="s">
        <v>106</v>
      </c>
      <c r="B18" s="63" t="s">
        <v>209</v>
      </c>
      <c r="C18" s="64" t="s">
        <v>209</v>
      </c>
      <c r="D18" s="64" t="s">
        <v>209</v>
      </c>
      <c r="E18" s="64" t="s">
        <v>209</v>
      </c>
      <c r="F18" s="64" t="s">
        <v>209</v>
      </c>
      <c r="G18" s="64" t="s">
        <v>209</v>
      </c>
      <c r="H18" s="65" t="s">
        <v>209</v>
      </c>
      <c r="I18" s="65" t="s">
        <v>209</v>
      </c>
      <c r="J18" s="65" t="s">
        <v>209</v>
      </c>
      <c r="K18" s="122"/>
      <c r="L18" s="122"/>
    </row>
    <row r="19" s="134" customFormat="true" ht="12" hidden="false" customHeight="true" outlineLevel="0" collapsed="false">
      <c r="A19" s="68" t="s">
        <v>110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4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  <c r="K19" s="122"/>
      <c r="L19" s="122"/>
    </row>
    <row r="20" s="134" customFormat="true" ht="12" hidden="false" customHeight="true" outlineLevel="0" collapsed="false">
      <c r="A20" s="68" t="s">
        <v>114</v>
      </c>
      <c r="B20" s="63" t="s">
        <v>209</v>
      </c>
      <c r="C20" s="64" t="s">
        <v>209</v>
      </c>
      <c r="D20" s="64" t="s">
        <v>209</v>
      </c>
      <c r="E20" s="64" t="s">
        <v>209</v>
      </c>
      <c r="F20" s="64" t="s">
        <v>209</v>
      </c>
      <c r="G20" s="64" t="s">
        <v>209</v>
      </c>
      <c r="H20" s="65" t="s">
        <v>209</v>
      </c>
      <c r="I20" s="65" t="s">
        <v>209</v>
      </c>
      <c r="J20" s="65" t="s">
        <v>209</v>
      </c>
      <c r="K20" s="122"/>
      <c r="L20" s="122"/>
    </row>
    <row r="21" s="134" customFormat="true" ht="12" hidden="false" customHeight="true" outlineLevel="0" collapsed="false">
      <c r="A21" s="68" t="s">
        <v>118</v>
      </c>
      <c r="B21" s="63" t="s">
        <v>209</v>
      </c>
      <c r="C21" s="64" t="s">
        <v>209</v>
      </c>
      <c r="D21" s="64" t="s">
        <v>209</v>
      </c>
      <c r="E21" s="64" t="s">
        <v>209</v>
      </c>
      <c r="F21" s="64" t="s">
        <v>209</v>
      </c>
      <c r="G21" s="64" t="s">
        <v>209</v>
      </c>
      <c r="H21" s="65" t="s">
        <v>209</v>
      </c>
      <c r="I21" s="65" t="s">
        <v>209</v>
      </c>
      <c r="J21" s="65" t="s">
        <v>209</v>
      </c>
      <c r="K21" s="122"/>
      <c r="L21" s="122"/>
    </row>
    <row r="22" s="134" customFormat="true" ht="12" hidden="false" customHeight="true" outlineLevel="0" collapsed="false">
      <c r="A22" s="68" t="s">
        <v>122</v>
      </c>
      <c r="B22" s="63" t="s">
        <v>209</v>
      </c>
      <c r="C22" s="64" t="s">
        <v>209</v>
      </c>
      <c r="D22" s="64" t="s">
        <v>209</v>
      </c>
      <c r="E22" s="64" t="s">
        <v>209</v>
      </c>
      <c r="F22" s="64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  <c r="K22" s="122"/>
      <c r="L22" s="122"/>
    </row>
    <row r="23" s="134" customFormat="true" ht="12" hidden="false" customHeight="true" outlineLevel="0" collapsed="false">
      <c r="A23" s="68" t="s">
        <v>126</v>
      </c>
      <c r="B23" s="63" t="n">
        <v>3</v>
      </c>
      <c r="C23" s="64" t="n">
        <v>127.4</v>
      </c>
      <c r="D23" s="64" t="n">
        <v>130.7</v>
      </c>
      <c r="E23" s="64" t="n">
        <v>0</v>
      </c>
      <c r="F23" s="64" t="n">
        <v>564.6</v>
      </c>
      <c r="G23" s="64" t="n">
        <v>0</v>
      </c>
      <c r="H23" s="65" t="s">
        <v>208</v>
      </c>
      <c r="I23" s="65" t="s">
        <v>155</v>
      </c>
      <c r="J23" s="65" t="s">
        <v>208</v>
      </c>
      <c r="K23" s="122"/>
      <c r="L23" s="122"/>
    </row>
    <row r="24" s="134" customFormat="true" ht="12" hidden="false" customHeight="true" outlineLevel="0" collapsed="false">
      <c r="A24" s="68" t="s">
        <v>130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4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  <c r="K24" s="122"/>
      <c r="L24" s="122"/>
    </row>
    <row r="25" s="134" customFormat="true" ht="12" hidden="false" customHeight="true" outlineLevel="0" collapsed="false">
      <c r="A25" s="68" t="s">
        <v>138</v>
      </c>
      <c r="B25" s="63" t="s">
        <v>209</v>
      </c>
      <c r="C25" s="64" t="s">
        <v>209</v>
      </c>
      <c r="D25" s="64" t="s">
        <v>209</v>
      </c>
      <c r="E25" s="64" t="s">
        <v>209</v>
      </c>
      <c r="F25" s="64" t="s">
        <v>209</v>
      </c>
      <c r="G25" s="64" t="s">
        <v>209</v>
      </c>
      <c r="H25" s="65" t="s">
        <v>209</v>
      </c>
      <c r="I25" s="65" t="s">
        <v>209</v>
      </c>
      <c r="J25" s="65" t="s">
        <v>209</v>
      </c>
      <c r="K25" s="122"/>
      <c r="L25" s="122"/>
    </row>
    <row r="26" s="134" customFormat="true" ht="12" hidden="false" customHeight="true" outlineLevel="0" collapsed="false">
      <c r="A26" s="68" t="s">
        <v>142</v>
      </c>
      <c r="B26" s="63" t="s">
        <v>209</v>
      </c>
      <c r="C26" s="64" t="s">
        <v>209</v>
      </c>
      <c r="D26" s="64" t="s">
        <v>209</v>
      </c>
      <c r="E26" s="64" t="s">
        <v>209</v>
      </c>
      <c r="F26" s="64" t="s">
        <v>209</v>
      </c>
      <c r="G26" s="64" t="s">
        <v>209</v>
      </c>
      <c r="H26" s="65" t="s">
        <v>209</v>
      </c>
      <c r="I26" s="65" t="s">
        <v>209</v>
      </c>
      <c r="J26" s="65" t="s">
        <v>209</v>
      </c>
      <c r="K26" s="122"/>
      <c r="L26" s="122"/>
    </row>
    <row r="27" s="134" customFormat="true" ht="12" hidden="false" customHeight="true" outlineLevel="0" collapsed="false">
      <c r="A27" s="68" t="s">
        <v>150</v>
      </c>
      <c r="B27" s="63" t="n">
        <v>4</v>
      </c>
      <c r="C27" s="64" t="n">
        <v>102.8</v>
      </c>
      <c r="D27" s="64" t="n">
        <v>103.3</v>
      </c>
      <c r="E27" s="64" t="n">
        <v>0</v>
      </c>
      <c r="F27" s="64" t="n">
        <v>404.2</v>
      </c>
      <c r="G27" s="64" t="n">
        <v>0</v>
      </c>
      <c r="H27" s="65" t="s">
        <v>208</v>
      </c>
      <c r="I27" s="65" t="s">
        <v>257</v>
      </c>
      <c r="J27" s="65" t="s">
        <v>208</v>
      </c>
      <c r="K27" s="122"/>
      <c r="L27" s="122"/>
    </row>
    <row r="28" s="134" customFormat="true" ht="12" hidden="false" customHeight="true" outlineLevel="0" collapsed="false">
      <c r="A28" s="68" t="s">
        <v>153</v>
      </c>
      <c r="B28" s="63" t="n">
        <v>3</v>
      </c>
      <c r="C28" s="64" t="n">
        <v>1216.8</v>
      </c>
      <c r="D28" s="64" t="n">
        <v>1295.6</v>
      </c>
      <c r="E28" s="64" t="n">
        <v>0</v>
      </c>
      <c r="F28" s="64" t="n">
        <v>6728.1</v>
      </c>
      <c r="G28" s="64" t="n">
        <v>0</v>
      </c>
      <c r="H28" s="65" t="s">
        <v>208</v>
      </c>
      <c r="I28" s="65" t="s">
        <v>689</v>
      </c>
      <c r="J28" s="65" t="s">
        <v>208</v>
      </c>
      <c r="K28" s="122"/>
      <c r="L28" s="122"/>
    </row>
    <row r="29" s="134" customFormat="true" ht="12" hidden="false" customHeight="true" outlineLevel="0" collapsed="false">
      <c r="A29" s="68" t="s">
        <v>157</v>
      </c>
      <c r="B29" s="63" t="n">
        <v>4</v>
      </c>
      <c r="C29" s="64" t="n">
        <v>223.6</v>
      </c>
      <c r="D29" s="64" t="n">
        <v>206</v>
      </c>
      <c r="E29" s="64" t="n">
        <v>0</v>
      </c>
      <c r="F29" s="64" t="n">
        <v>1154.6</v>
      </c>
      <c r="G29" s="64" t="n">
        <v>0</v>
      </c>
      <c r="H29" s="65" t="s">
        <v>208</v>
      </c>
      <c r="I29" s="65" t="s">
        <v>176</v>
      </c>
      <c r="J29" s="65" t="s">
        <v>208</v>
      </c>
      <c r="K29" s="122"/>
      <c r="L29" s="122"/>
    </row>
    <row r="30" s="134" customFormat="true" ht="12" hidden="false" customHeight="true" outlineLevel="0" collapsed="false">
      <c r="A30" s="68" t="s">
        <v>159</v>
      </c>
      <c r="B30" s="63" t="n">
        <v>3</v>
      </c>
      <c r="C30" s="64" t="n">
        <v>17.6</v>
      </c>
      <c r="D30" s="64" t="n">
        <v>15.3</v>
      </c>
      <c r="E30" s="64" t="n">
        <v>0</v>
      </c>
      <c r="F30" s="64" t="n">
        <v>174.6</v>
      </c>
      <c r="G30" s="64" t="n">
        <v>0</v>
      </c>
      <c r="H30" s="65" t="s">
        <v>208</v>
      </c>
      <c r="I30" s="65" t="s">
        <v>690</v>
      </c>
      <c r="J30" s="65" t="s">
        <v>208</v>
      </c>
      <c r="K30" s="122"/>
      <c r="L30" s="122"/>
    </row>
    <row r="31" s="134" customFormat="true" ht="12" hidden="false" customHeight="true" outlineLevel="0" collapsed="false">
      <c r="A31" s="68" t="s">
        <v>163</v>
      </c>
      <c r="B31" s="63" t="s">
        <v>209</v>
      </c>
      <c r="C31" s="64" t="s">
        <v>209</v>
      </c>
      <c r="D31" s="64" t="s">
        <v>209</v>
      </c>
      <c r="E31" s="64" t="s">
        <v>209</v>
      </c>
      <c r="F31" s="64" t="s">
        <v>209</v>
      </c>
      <c r="G31" s="64" t="s">
        <v>209</v>
      </c>
      <c r="H31" s="65" t="s">
        <v>209</v>
      </c>
      <c r="I31" s="65" t="s">
        <v>209</v>
      </c>
      <c r="J31" s="65" t="s">
        <v>209</v>
      </c>
      <c r="K31" s="122"/>
      <c r="L31" s="122"/>
    </row>
    <row r="32" s="134" customFormat="true" ht="12" hidden="false" customHeight="true" outlineLevel="0" collapsed="false">
      <c r="A32" s="68" t="s">
        <v>166</v>
      </c>
      <c r="B32" s="63"/>
      <c r="C32" s="64"/>
      <c r="D32" s="64"/>
      <c r="E32" s="64" t="n">
        <v>0</v>
      </c>
      <c r="F32" s="64" t="n">
        <v>1.6</v>
      </c>
      <c r="G32" s="64" t="n">
        <v>0</v>
      </c>
      <c r="H32" s="65" t="s">
        <v>208</v>
      </c>
      <c r="I32" s="65" t="s">
        <v>691</v>
      </c>
      <c r="J32" s="65" t="s">
        <v>208</v>
      </c>
      <c r="K32" s="122"/>
      <c r="L32" s="122"/>
    </row>
    <row r="33" s="134" customFormat="true" ht="12" hidden="false" customHeight="true" outlineLevel="0" collapsed="false">
      <c r="A33" s="68" t="s">
        <v>178</v>
      </c>
      <c r="B33" s="63" t="s">
        <v>209</v>
      </c>
      <c r="C33" s="64" t="s">
        <v>209</v>
      </c>
      <c r="D33" s="64" t="s">
        <v>209</v>
      </c>
      <c r="E33" s="64" t="s">
        <v>209</v>
      </c>
      <c r="F33" s="64" t="s">
        <v>209</v>
      </c>
      <c r="G33" s="64" t="s">
        <v>209</v>
      </c>
      <c r="H33" s="65" t="s">
        <v>209</v>
      </c>
      <c r="I33" s="65" t="s">
        <v>209</v>
      </c>
      <c r="J33" s="65" t="s">
        <v>209</v>
      </c>
      <c r="K33" s="122"/>
      <c r="L33" s="122"/>
    </row>
    <row r="34" s="134" customFormat="true" ht="12" hidden="false" customHeight="true" outlineLevel="0" collapsed="false">
      <c r="A34" s="68" t="s">
        <v>181</v>
      </c>
      <c r="B34" s="63" t="s">
        <v>209</v>
      </c>
      <c r="C34" s="64" t="s">
        <v>209</v>
      </c>
      <c r="D34" s="64" t="s">
        <v>209</v>
      </c>
      <c r="E34" s="64" t="s">
        <v>209</v>
      </c>
      <c r="F34" s="64" t="s">
        <v>209</v>
      </c>
      <c r="G34" s="64" t="s">
        <v>209</v>
      </c>
      <c r="H34" s="65" t="s">
        <v>209</v>
      </c>
      <c r="I34" s="65" t="s">
        <v>209</v>
      </c>
      <c r="J34" s="65" t="s">
        <v>209</v>
      </c>
      <c r="K34" s="122"/>
      <c r="L34" s="122"/>
    </row>
    <row r="35" s="134" customFormat="true" ht="12" hidden="false" customHeight="true" outlineLevel="0" collapsed="false">
      <c r="A35" s="68" t="s">
        <v>64</v>
      </c>
      <c r="B35" s="63" t="n">
        <v>25</v>
      </c>
      <c r="C35" s="64" t="n">
        <v>10058.7</v>
      </c>
      <c r="D35" s="64" t="n">
        <v>10494</v>
      </c>
      <c r="E35" s="64" t="n">
        <v>0</v>
      </c>
      <c r="F35" s="64" t="n">
        <v>48857</v>
      </c>
      <c r="G35" s="64" t="n">
        <v>0</v>
      </c>
      <c r="H35" s="65" t="s">
        <v>208</v>
      </c>
      <c r="I35" s="65" t="s">
        <v>667</v>
      </c>
      <c r="J35" s="65" t="s">
        <v>208</v>
      </c>
      <c r="K35" s="122"/>
      <c r="L35" s="122"/>
    </row>
    <row r="36" s="134" customFormat="true" ht="12" hidden="false" customHeight="true" outlineLevel="0" collapsed="false">
      <c r="A36" s="68" t="s">
        <v>194</v>
      </c>
      <c r="B36" s="63" t="n">
        <v>5</v>
      </c>
      <c r="C36" s="64" t="n">
        <v>557.1</v>
      </c>
      <c r="D36" s="64" t="n">
        <v>655</v>
      </c>
      <c r="E36" s="64" t="n">
        <v>0</v>
      </c>
      <c r="F36" s="64" t="n">
        <v>3256.4</v>
      </c>
      <c r="G36" s="64" t="n">
        <v>0</v>
      </c>
      <c r="H36" s="65" t="s">
        <v>208</v>
      </c>
      <c r="I36" s="65" t="s">
        <v>578</v>
      </c>
      <c r="J36" s="65" t="s">
        <v>208</v>
      </c>
      <c r="K36" s="122"/>
      <c r="L36" s="122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1"/>
      <c r="G37" s="71"/>
      <c r="H37" s="72"/>
      <c r="I37" s="72"/>
      <c r="J37" s="72"/>
      <c r="K37" s="123"/>
      <c r="L37" s="123"/>
    </row>
    <row r="38" customFormat="false" ht="14.25" hidden="false" customHeight="false" outlineLevel="0" collapsed="false">
      <c r="A38" s="135" t="s">
        <v>692</v>
      </c>
      <c r="B38" s="70"/>
      <c r="C38" s="71"/>
      <c r="D38" s="71"/>
      <c r="E38" s="71"/>
      <c r="F38" s="71"/>
      <c r="G38" s="71"/>
      <c r="H38" s="72"/>
      <c r="I38" s="72"/>
      <c r="J38" s="72"/>
      <c r="K38" s="123"/>
      <c r="L38" s="123"/>
    </row>
    <row r="39" customFormat="false" ht="12.75" hidden="false" customHeight="true" outlineLevel="0" collapsed="false">
      <c r="A39" s="135" t="s">
        <v>693</v>
      </c>
      <c r="B39" s="70"/>
      <c r="C39" s="71"/>
      <c r="D39" s="71"/>
      <c r="E39" s="71"/>
      <c r="F39" s="71"/>
      <c r="G39" s="71"/>
      <c r="H39" s="72"/>
      <c r="I39" s="72"/>
      <c r="J39" s="72"/>
      <c r="K39" s="123"/>
      <c r="L39" s="123"/>
    </row>
    <row r="40" customFormat="false" ht="15" hidden="false" customHeight="false" outlineLevel="0" collapsed="false">
      <c r="A40" s="136" t="s">
        <v>694</v>
      </c>
      <c r="B40" s="108"/>
      <c r="C40" s="108"/>
      <c r="D40" s="131"/>
      <c r="E40" s="129"/>
      <c r="F40" s="129"/>
      <c r="G40" s="129"/>
      <c r="H40" s="129"/>
      <c r="I40" s="132" t="s">
        <v>695</v>
      </c>
      <c r="J40" s="72"/>
      <c r="K40" s="123"/>
      <c r="L40" s="123"/>
    </row>
    <row r="41" customFormat="false" ht="12.75" hidden="false" customHeight="false" outlineLevel="0" collapsed="false">
      <c r="A41" s="133"/>
      <c r="B41" s="106"/>
      <c r="C41" s="106"/>
      <c r="D41" s="106"/>
      <c r="E41" s="108"/>
      <c r="F41" s="0"/>
      <c r="G41" s="27"/>
      <c r="H41" s="27"/>
      <c r="I41" s="27"/>
      <c r="J41" s="72"/>
      <c r="K41" s="123"/>
      <c r="L41" s="123"/>
    </row>
    <row r="42" customFormat="false" ht="12.75" hidden="false" customHeight="false" outlineLevel="0" collapsed="false">
      <c r="A42" s="133" t="s">
        <v>696</v>
      </c>
      <c r="B42" s="106"/>
      <c r="C42" s="106"/>
      <c r="D42" s="106"/>
      <c r="E42" s="108"/>
      <c r="F42" s="0"/>
      <c r="G42" s="27"/>
      <c r="H42" s="27"/>
      <c r="I42" s="27"/>
      <c r="J42" s="72"/>
      <c r="K42" s="123"/>
      <c r="L42" s="123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</row>
    <row r="599" customFormat="false" ht="15" hidden="false" customHeight="false" outlineLevel="0" collapsed="false">
      <c r="A599" s="74"/>
      <c r="B599" s="126"/>
      <c r="H599" s="93"/>
      <c r="I599" s="93"/>
      <c r="K599" s="79"/>
    </row>
    <row r="600" customFormat="false" ht="15" hidden="false" customHeight="false" outlineLevel="0" collapsed="false">
      <c r="A600" s="74"/>
      <c r="B600" s="126"/>
      <c r="H600" s="93"/>
      <c r="I600" s="93"/>
      <c r="K600" s="79"/>
    </row>
    <row r="601" customFormat="false" ht="15" hidden="false" customHeight="false" outlineLevel="0" collapsed="false">
      <c r="A601" s="74"/>
      <c r="B601" s="126"/>
      <c r="H601" s="93"/>
      <c r="I601" s="93"/>
      <c r="K601" s="79"/>
    </row>
    <row r="602" customFormat="false" ht="15" hidden="false" customHeight="false" outlineLevel="0" collapsed="false">
      <c r="A602" s="74"/>
      <c r="B602" s="126"/>
      <c r="H602" s="93"/>
      <c r="I602" s="93"/>
      <c r="K602" s="79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4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5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3.5" hidden="false" customHeight="tru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294</v>
      </c>
      <c r="C14" s="64" t="n">
        <v>20391697.3</v>
      </c>
      <c r="D14" s="64" t="n">
        <v>22147073.8</v>
      </c>
      <c r="E14" s="64" t="n">
        <v>17890529.8</v>
      </c>
      <c r="F14" s="64" t="n">
        <v>105798636.8</v>
      </c>
      <c r="G14" s="64" t="n">
        <v>97195231.7</v>
      </c>
      <c r="H14" s="65" t="s">
        <v>94</v>
      </c>
      <c r="I14" s="65" t="s">
        <v>95</v>
      </c>
      <c r="J14" s="65" t="s">
        <v>9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17</v>
      </c>
      <c r="C16" s="64" t="n">
        <v>12551.1</v>
      </c>
      <c r="D16" s="64" t="n">
        <v>14166.1</v>
      </c>
      <c r="E16" s="64" t="n">
        <v>12541</v>
      </c>
      <c r="F16" s="64" t="n">
        <v>67812.2</v>
      </c>
      <c r="G16" s="64" t="n">
        <v>65397.2</v>
      </c>
      <c r="H16" s="65" t="s">
        <v>99</v>
      </c>
      <c r="I16" s="65" t="s">
        <v>100</v>
      </c>
      <c r="J16" s="65" t="s">
        <v>101</v>
      </c>
    </row>
    <row r="17" s="66" customFormat="true" ht="12" hidden="false" customHeight="true" outlineLevel="0" collapsed="false">
      <c r="A17" s="68" t="s">
        <v>102</v>
      </c>
      <c r="B17" s="63" t="n">
        <v>98</v>
      </c>
      <c r="C17" s="64" t="n">
        <v>1473422.5</v>
      </c>
      <c r="D17" s="64" t="n">
        <v>1723361</v>
      </c>
      <c r="E17" s="64" t="n">
        <v>1512308.4</v>
      </c>
      <c r="F17" s="64" t="n">
        <v>7651041.6</v>
      </c>
      <c r="G17" s="64" t="n">
        <v>7588623.8</v>
      </c>
      <c r="H17" s="65" t="s">
        <v>103</v>
      </c>
      <c r="I17" s="65" t="s">
        <v>104</v>
      </c>
      <c r="J17" s="65" t="s">
        <v>105</v>
      </c>
    </row>
    <row r="18" s="66" customFormat="true" ht="12" hidden="false" customHeight="true" outlineLevel="0" collapsed="false">
      <c r="A18" s="68" t="s">
        <v>106</v>
      </c>
      <c r="B18" s="63" t="n">
        <v>58</v>
      </c>
      <c r="C18" s="64" t="n">
        <v>1693889.6</v>
      </c>
      <c r="D18" s="64" t="n">
        <v>1725730.5</v>
      </c>
      <c r="E18" s="64" t="n">
        <v>1155003.5</v>
      </c>
      <c r="F18" s="64" t="n">
        <v>8206817.2</v>
      </c>
      <c r="G18" s="64" t="n">
        <v>5821485.3</v>
      </c>
      <c r="H18" s="65" t="s">
        <v>107</v>
      </c>
      <c r="I18" s="65" t="s">
        <v>108</v>
      </c>
      <c r="J18" s="65" t="s">
        <v>109</v>
      </c>
    </row>
    <row r="19" s="66" customFormat="true" ht="12" hidden="false" customHeight="true" outlineLevel="0" collapsed="false">
      <c r="A19" s="68" t="s">
        <v>110</v>
      </c>
      <c r="B19" s="63" t="n">
        <v>15</v>
      </c>
      <c r="C19" s="64" t="n">
        <v>15444.4</v>
      </c>
      <c r="D19" s="64" t="n">
        <v>17107.5</v>
      </c>
      <c r="E19" s="64" t="n">
        <v>18875.7</v>
      </c>
      <c r="F19" s="64" t="n">
        <v>84515.1</v>
      </c>
      <c r="G19" s="64" t="n">
        <v>100776</v>
      </c>
      <c r="H19" s="65" t="s">
        <v>111</v>
      </c>
      <c r="I19" s="65" t="s">
        <v>112</v>
      </c>
      <c r="J19" s="65" t="s">
        <v>113</v>
      </c>
    </row>
    <row r="20" s="66" customFormat="true" ht="12" hidden="false" customHeight="true" outlineLevel="0" collapsed="false">
      <c r="A20" s="68" t="s">
        <v>114</v>
      </c>
      <c r="B20" s="63" t="n">
        <v>26</v>
      </c>
      <c r="C20" s="64" t="n">
        <v>17964.7</v>
      </c>
      <c r="D20" s="64" t="n">
        <v>16739.3</v>
      </c>
      <c r="E20" s="64" t="n">
        <v>17178.4</v>
      </c>
      <c r="F20" s="64" t="n">
        <v>79717.3</v>
      </c>
      <c r="G20" s="64" t="n">
        <v>74372.3</v>
      </c>
      <c r="H20" s="65" t="s">
        <v>115</v>
      </c>
      <c r="I20" s="65" t="s">
        <v>116</v>
      </c>
      <c r="J20" s="65" t="s">
        <v>117</v>
      </c>
    </row>
    <row r="21" s="66" customFormat="true" ht="12" hidden="false" customHeight="true" outlineLevel="0" collapsed="false">
      <c r="A21" s="68" t="s">
        <v>118</v>
      </c>
      <c r="B21" s="63" t="n">
        <v>41</v>
      </c>
      <c r="C21" s="64" t="n">
        <v>1983847.9</v>
      </c>
      <c r="D21" s="64" t="n">
        <v>2389195</v>
      </c>
      <c r="E21" s="64" t="n">
        <v>1838231.8</v>
      </c>
      <c r="F21" s="64" t="n">
        <v>12076972.1</v>
      </c>
      <c r="G21" s="64" t="n">
        <v>11762643</v>
      </c>
      <c r="H21" s="65" t="s">
        <v>119</v>
      </c>
      <c r="I21" s="65" t="s">
        <v>120</v>
      </c>
      <c r="J21" s="65" t="s">
        <v>121</v>
      </c>
    </row>
    <row r="22" s="66" customFormat="true" ht="12" hidden="false" customHeight="true" outlineLevel="0" collapsed="false">
      <c r="A22" s="68" t="s">
        <v>122</v>
      </c>
      <c r="B22" s="63" t="n">
        <v>21</v>
      </c>
      <c r="C22" s="64" t="n">
        <v>352006.8</v>
      </c>
      <c r="D22" s="64" t="n">
        <v>277201.1</v>
      </c>
      <c r="E22" s="64" t="n">
        <v>241907.7</v>
      </c>
      <c r="F22" s="64" t="n">
        <v>1376205.8</v>
      </c>
      <c r="G22" s="64" t="n">
        <v>1590117.9</v>
      </c>
      <c r="H22" s="65" t="s">
        <v>123</v>
      </c>
      <c r="I22" s="65" t="s">
        <v>124</v>
      </c>
      <c r="J22" s="65" t="s">
        <v>125</v>
      </c>
    </row>
    <row r="23" s="66" customFormat="true" ht="12" hidden="false" customHeight="true" outlineLevel="0" collapsed="false">
      <c r="A23" s="68" t="s">
        <v>126</v>
      </c>
      <c r="B23" s="63" t="n">
        <v>15</v>
      </c>
      <c r="C23" s="64" t="n">
        <v>11570.6</v>
      </c>
      <c r="D23" s="64" t="n">
        <v>12155.6</v>
      </c>
      <c r="E23" s="64" t="n">
        <v>16874.3</v>
      </c>
      <c r="F23" s="64" t="n">
        <v>56621</v>
      </c>
      <c r="G23" s="64" t="n">
        <v>65978.8</v>
      </c>
      <c r="H23" s="65" t="s">
        <v>127</v>
      </c>
      <c r="I23" s="65" t="s">
        <v>128</v>
      </c>
      <c r="J23" s="65" t="s">
        <v>129</v>
      </c>
    </row>
    <row r="24" s="66" customFormat="true" ht="12" hidden="false" customHeight="true" outlineLevel="0" collapsed="false">
      <c r="A24" s="68" t="s">
        <v>130</v>
      </c>
      <c r="B24" s="63" t="n">
        <v>23</v>
      </c>
      <c r="C24" s="64" t="n">
        <v>8622.9</v>
      </c>
      <c r="D24" s="64" t="n">
        <v>5995.6</v>
      </c>
      <c r="E24" s="64" t="n">
        <v>7071.3</v>
      </c>
      <c r="F24" s="64" t="n">
        <v>38645</v>
      </c>
      <c r="G24" s="64" t="n">
        <v>31120.1</v>
      </c>
      <c r="H24" s="65" t="s">
        <v>131</v>
      </c>
      <c r="I24" s="65" t="s">
        <v>132</v>
      </c>
      <c r="J24" s="65" t="s">
        <v>133</v>
      </c>
    </row>
    <row r="25" s="66" customFormat="true" ht="12" hidden="false" customHeight="true" outlineLevel="0" collapsed="false">
      <c r="A25" s="68" t="s">
        <v>134</v>
      </c>
      <c r="B25" s="63" t="n">
        <v>24</v>
      </c>
      <c r="C25" s="64" t="n">
        <v>393065.4</v>
      </c>
      <c r="D25" s="64" t="n">
        <v>361706.8</v>
      </c>
      <c r="E25" s="64" t="n">
        <v>360222.4</v>
      </c>
      <c r="F25" s="64" t="n">
        <v>1634082.6</v>
      </c>
      <c r="G25" s="64" t="n">
        <v>1294829.9</v>
      </c>
      <c r="H25" s="65" t="s">
        <v>135</v>
      </c>
      <c r="I25" s="65" t="s">
        <v>136</v>
      </c>
      <c r="J25" s="65" t="s">
        <v>137</v>
      </c>
    </row>
    <row r="26" s="66" customFormat="true" ht="12" hidden="false" customHeight="true" outlineLevel="0" collapsed="false">
      <c r="A26" s="68" t="s">
        <v>138</v>
      </c>
      <c r="B26" s="63" t="n">
        <v>20</v>
      </c>
      <c r="C26" s="64" t="n">
        <v>17543.4</v>
      </c>
      <c r="D26" s="64" t="n">
        <v>18404.8</v>
      </c>
      <c r="E26" s="64" t="n">
        <v>17654</v>
      </c>
      <c r="F26" s="64" t="n">
        <v>88648.8</v>
      </c>
      <c r="G26" s="64" t="n">
        <v>84828.7</v>
      </c>
      <c r="H26" s="65" t="s">
        <v>139</v>
      </c>
      <c r="I26" s="65" t="s">
        <v>140</v>
      </c>
      <c r="J26" s="65" t="s">
        <v>141</v>
      </c>
    </row>
    <row r="27" s="66" customFormat="true" ht="12" hidden="false" customHeight="true" outlineLevel="0" collapsed="false">
      <c r="A27" s="68" t="s">
        <v>142</v>
      </c>
      <c r="B27" s="63" t="n">
        <v>18</v>
      </c>
      <c r="C27" s="64" t="n">
        <v>24138.2</v>
      </c>
      <c r="D27" s="64" t="n">
        <v>26365.8</v>
      </c>
      <c r="E27" s="64" t="n">
        <v>18749.4</v>
      </c>
      <c r="F27" s="64" t="n">
        <v>105154.2</v>
      </c>
      <c r="G27" s="64" t="n">
        <v>79563.1</v>
      </c>
      <c r="H27" s="65" t="s">
        <v>143</v>
      </c>
      <c r="I27" s="65" t="s">
        <v>144</v>
      </c>
      <c r="J27" s="65" t="s">
        <v>145</v>
      </c>
    </row>
    <row r="28" s="66" customFormat="true" ht="12" hidden="false" customHeight="true" outlineLevel="0" collapsed="false">
      <c r="A28" s="68" t="s">
        <v>146</v>
      </c>
      <c r="B28" s="63" t="n">
        <v>23</v>
      </c>
      <c r="C28" s="64" t="n">
        <v>24965.5</v>
      </c>
      <c r="D28" s="64" t="n">
        <v>20874.4</v>
      </c>
      <c r="E28" s="64" t="n">
        <v>25805.5</v>
      </c>
      <c r="F28" s="64" t="n">
        <v>122055.7</v>
      </c>
      <c r="G28" s="64" t="n">
        <v>108777.6</v>
      </c>
      <c r="H28" s="65" t="s">
        <v>147</v>
      </c>
      <c r="I28" s="65" t="s">
        <v>148</v>
      </c>
      <c r="J28" s="65" t="s">
        <v>149</v>
      </c>
    </row>
    <row r="29" s="66" customFormat="true" ht="12" hidden="false" customHeight="true" outlineLevel="0" collapsed="false">
      <c r="A29" s="68" t="s">
        <v>150</v>
      </c>
      <c r="B29" s="63" t="n">
        <v>48</v>
      </c>
      <c r="C29" s="64" t="n">
        <v>265450.8</v>
      </c>
      <c r="D29" s="64" t="n">
        <v>264634.9</v>
      </c>
      <c r="E29" s="64" t="n">
        <v>316591.8</v>
      </c>
      <c r="F29" s="64" t="n">
        <v>1252637.5</v>
      </c>
      <c r="G29" s="64" t="n">
        <v>1448536.8</v>
      </c>
      <c r="H29" s="65" t="s">
        <v>151</v>
      </c>
      <c r="I29" s="65" t="s">
        <v>152</v>
      </c>
      <c r="J29" s="65" t="s">
        <v>125</v>
      </c>
    </row>
    <row r="30" s="66" customFormat="true" ht="12" hidden="false" customHeight="true" outlineLevel="0" collapsed="false">
      <c r="A30" s="68" t="s">
        <v>153</v>
      </c>
      <c r="B30" s="63" t="n">
        <v>103</v>
      </c>
      <c r="C30" s="64" t="n">
        <v>415852.3</v>
      </c>
      <c r="D30" s="64" t="n">
        <v>426378.8</v>
      </c>
      <c r="E30" s="64" t="n">
        <v>409274.1</v>
      </c>
      <c r="F30" s="64" t="n">
        <v>1919866.3</v>
      </c>
      <c r="G30" s="64" t="n">
        <v>2663255.9</v>
      </c>
      <c r="H30" s="65" t="s">
        <v>154</v>
      </c>
      <c r="I30" s="65" t="s">
        <v>155</v>
      </c>
      <c r="J30" s="65" t="s">
        <v>156</v>
      </c>
    </row>
    <row r="31" s="66" customFormat="true" ht="12" hidden="false" customHeight="true" outlineLevel="0" collapsed="false">
      <c r="A31" s="68" t="s">
        <v>157</v>
      </c>
      <c r="B31" s="63" t="n">
        <v>34</v>
      </c>
      <c r="C31" s="64" t="n">
        <v>413723.2</v>
      </c>
      <c r="D31" s="64" t="n">
        <v>510702.5</v>
      </c>
      <c r="E31" s="64" t="n">
        <v>427707.9</v>
      </c>
      <c r="F31" s="64" t="n">
        <v>2233797.9</v>
      </c>
      <c r="G31" s="64" t="n">
        <v>2293286.6</v>
      </c>
      <c r="H31" s="65" t="s">
        <v>147</v>
      </c>
      <c r="I31" s="65" t="s">
        <v>158</v>
      </c>
      <c r="J31" s="65" t="s">
        <v>103</v>
      </c>
    </row>
    <row r="32" s="66" customFormat="true" ht="12" hidden="false" customHeight="true" outlineLevel="0" collapsed="false">
      <c r="A32" s="68" t="s">
        <v>159</v>
      </c>
      <c r="B32" s="63" t="n">
        <v>99</v>
      </c>
      <c r="C32" s="64" t="n">
        <v>801995.6</v>
      </c>
      <c r="D32" s="64" t="n">
        <v>793188.4</v>
      </c>
      <c r="E32" s="64" t="n">
        <v>636926.6</v>
      </c>
      <c r="F32" s="64" t="n">
        <v>3807974.8</v>
      </c>
      <c r="G32" s="64" t="n">
        <v>3232466</v>
      </c>
      <c r="H32" s="65" t="s">
        <v>160</v>
      </c>
      <c r="I32" s="65" t="s">
        <v>161</v>
      </c>
      <c r="J32" s="65" t="s">
        <v>162</v>
      </c>
    </row>
    <row r="33" s="66" customFormat="true" ht="12" hidden="false" customHeight="true" outlineLevel="0" collapsed="false">
      <c r="A33" s="68" t="s">
        <v>163</v>
      </c>
      <c r="B33" s="63" t="n">
        <v>56</v>
      </c>
      <c r="C33" s="64" t="n">
        <v>493413.5</v>
      </c>
      <c r="D33" s="64" t="n">
        <v>418132</v>
      </c>
      <c r="E33" s="64" t="n">
        <v>418041.6</v>
      </c>
      <c r="F33" s="64" t="n">
        <v>1998241</v>
      </c>
      <c r="G33" s="64" t="n">
        <v>1893367.6</v>
      </c>
      <c r="H33" s="65" t="s">
        <v>164</v>
      </c>
      <c r="I33" s="65" t="s">
        <v>164</v>
      </c>
      <c r="J33" s="65" t="s">
        <v>165</v>
      </c>
    </row>
    <row r="34" s="66" customFormat="true" ht="12" hidden="false" customHeight="true" outlineLevel="0" collapsed="false">
      <c r="A34" s="68" t="s">
        <v>166</v>
      </c>
      <c r="B34" s="63" t="n">
        <v>21</v>
      </c>
      <c r="C34" s="64" t="n">
        <v>12367.6</v>
      </c>
      <c r="D34" s="64" t="n">
        <v>11437.6</v>
      </c>
      <c r="E34" s="64" t="n">
        <v>19631.1</v>
      </c>
      <c r="F34" s="64" t="n">
        <v>91497.4</v>
      </c>
      <c r="G34" s="64" t="n">
        <v>98827.2</v>
      </c>
      <c r="H34" s="65" t="s">
        <v>167</v>
      </c>
      <c r="I34" s="65" t="s">
        <v>168</v>
      </c>
      <c r="J34" s="65" t="s">
        <v>169</v>
      </c>
    </row>
    <row r="35" s="66" customFormat="true" ht="12" hidden="false" customHeight="true" outlineLevel="0" collapsed="false">
      <c r="A35" s="68" t="s">
        <v>170</v>
      </c>
      <c r="B35" s="63" t="n">
        <v>11</v>
      </c>
      <c r="C35" s="64" t="n">
        <v>7215.7</v>
      </c>
      <c r="D35" s="64" t="n">
        <v>4339.5</v>
      </c>
      <c r="E35" s="64" t="n">
        <v>3424.3</v>
      </c>
      <c r="F35" s="64" t="n">
        <v>22654.5</v>
      </c>
      <c r="G35" s="64" t="n">
        <v>16648.4</v>
      </c>
      <c r="H35" s="65" t="s">
        <v>171</v>
      </c>
      <c r="I35" s="65" t="s">
        <v>172</v>
      </c>
      <c r="J35" s="65" t="s">
        <v>173</v>
      </c>
    </row>
    <row r="36" s="66" customFormat="true" ht="12" hidden="false" customHeight="true" outlineLevel="0" collapsed="false">
      <c r="A36" s="68" t="s">
        <v>174</v>
      </c>
      <c r="B36" s="63" t="n">
        <v>11</v>
      </c>
      <c r="C36" s="64" t="n">
        <v>21144.8</v>
      </c>
      <c r="D36" s="64" t="n">
        <v>19483.7</v>
      </c>
      <c r="E36" s="64" t="n">
        <v>16185.4</v>
      </c>
      <c r="F36" s="64" t="n">
        <v>96078.6</v>
      </c>
      <c r="G36" s="64" t="n">
        <v>76497.9</v>
      </c>
      <c r="H36" s="65" t="s">
        <v>175</v>
      </c>
      <c r="I36" s="65" t="s">
        <v>176</v>
      </c>
      <c r="J36" s="65" t="s">
        <v>177</v>
      </c>
    </row>
    <row r="37" s="66" customFormat="true" ht="12" hidden="false" customHeight="true" outlineLevel="0" collapsed="false">
      <c r="A37" s="68" t="s">
        <v>178</v>
      </c>
      <c r="B37" s="63" t="n">
        <v>13</v>
      </c>
      <c r="C37" s="64" t="n">
        <v>5610.1</v>
      </c>
      <c r="D37" s="64" t="n">
        <v>7504.5</v>
      </c>
      <c r="E37" s="64" t="n">
        <v>3060</v>
      </c>
      <c r="F37" s="64" t="n">
        <v>24203.9</v>
      </c>
      <c r="G37" s="64" t="n">
        <v>22272.3</v>
      </c>
      <c r="H37" s="65" t="s">
        <v>179</v>
      </c>
      <c r="I37" s="65" t="s">
        <v>180</v>
      </c>
      <c r="J37" s="65" t="s">
        <v>136</v>
      </c>
    </row>
    <row r="38" s="66" customFormat="true" ht="12" hidden="false" customHeight="true" outlineLevel="0" collapsed="false">
      <c r="A38" s="68" t="s">
        <v>181</v>
      </c>
      <c r="B38" s="63" t="n">
        <v>14</v>
      </c>
      <c r="C38" s="64" t="n">
        <v>129047.2</v>
      </c>
      <c r="D38" s="64" t="n">
        <v>141234.5</v>
      </c>
      <c r="E38" s="64" t="n">
        <v>96306.5</v>
      </c>
      <c r="F38" s="64" t="n">
        <v>847811.8</v>
      </c>
      <c r="G38" s="64" t="n">
        <v>826845.5</v>
      </c>
      <c r="H38" s="65" t="s">
        <v>182</v>
      </c>
      <c r="I38" s="65" t="s">
        <v>183</v>
      </c>
      <c r="J38" s="65" t="s">
        <v>184</v>
      </c>
    </row>
    <row r="39" s="66" customFormat="true" ht="12" hidden="false" customHeight="true" outlineLevel="0" collapsed="false">
      <c r="A39" s="68" t="s">
        <v>185</v>
      </c>
      <c r="B39" s="63" t="n">
        <v>24</v>
      </c>
      <c r="C39" s="64" t="n">
        <v>20121</v>
      </c>
      <c r="D39" s="64" t="n">
        <v>21019.6</v>
      </c>
      <c r="E39" s="64" t="n">
        <v>17020.8</v>
      </c>
      <c r="F39" s="64" t="n">
        <v>99578.9</v>
      </c>
      <c r="G39" s="64" t="n">
        <v>98166.2</v>
      </c>
      <c r="H39" s="65" t="s">
        <v>186</v>
      </c>
      <c r="I39" s="65" t="s">
        <v>187</v>
      </c>
      <c r="J39" s="65" t="s">
        <v>188</v>
      </c>
    </row>
    <row r="40" s="66" customFormat="true" ht="12" hidden="false" customHeight="true" outlineLevel="0" collapsed="false">
      <c r="A40" s="68" t="s">
        <v>189</v>
      </c>
      <c r="B40" s="63" t="n">
        <v>72</v>
      </c>
      <c r="C40" s="64" t="n">
        <v>1385964</v>
      </c>
      <c r="D40" s="64" t="n">
        <v>1017973.7</v>
      </c>
      <c r="E40" s="64" t="n">
        <v>989960.2</v>
      </c>
      <c r="F40" s="64" t="n">
        <v>5180491</v>
      </c>
      <c r="G40" s="64" t="n">
        <v>4765842.7</v>
      </c>
      <c r="H40" s="65" t="s">
        <v>190</v>
      </c>
      <c r="I40" s="65" t="s">
        <v>173</v>
      </c>
      <c r="J40" s="65" t="s">
        <v>136</v>
      </c>
    </row>
    <row r="41" s="66" customFormat="true" ht="12" hidden="false" customHeight="true" outlineLevel="0" collapsed="false">
      <c r="A41" s="68" t="s">
        <v>64</v>
      </c>
      <c r="B41" s="63" t="n">
        <v>344</v>
      </c>
      <c r="C41" s="64" t="n">
        <v>7426152.5</v>
      </c>
      <c r="D41" s="64" t="n">
        <v>9086882.4</v>
      </c>
      <c r="E41" s="64" t="n">
        <v>6490821.3</v>
      </c>
      <c r="F41" s="64" t="n">
        <v>41598342.2</v>
      </c>
      <c r="G41" s="64" t="n">
        <v>35447613.9</v>
      </c>
      <c r="H41" s="65" t="s">
        <v>191</v>
      </c>
      <c r="I41" s="65" t="s">
        <v>192</v>
      </c>
      <c r="J41" s="65" t="s">
        <v>193</v>
      </c>
    </row>
    <row r="42" s="66" customFormat="true" ht="12" hidden="false" customHeight="true" outlineLevel="0" collapsed="false">
      <c r="A42" s="68" t="s">
        <v>194</v>
      </c>
      <c r="B42" s="63" t="n">
        <v>45</v>
      </c>
      <c r="C42" s="64" t="n">
        <v>2964606</v>
      </c>
      <c r="D42" s="64" t="n">
        <v>2815158.2</v>
      </c>
      <c r="E42" s="64" t="n">
        <v>2803154.8</v>
      </c>
      <c r="F42" s="64" t="n">
        <v>15037172.4</v>
      </c>
      <c r="G42" s="64" t="n">
        <v>15643091</v>
      </c>
      <c r="H42" s="65" t="s">
        <v>195</v>
      </c>
      <c r="I42" s="65" t="s">
        <v>196</v>
      </c>
      <c r="J42" s="65" t="s">
        <v>197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4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14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19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19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83" t="s">
        <v>200</v>
      </c>
      <c r="C7" s="83"/>
      <c r="D7" s="83"/>
      <c r="E7" s="83"/>
      <c r="F7" s="83"/>
      <c r="G7" s="83"/>
      <c r="H7" s="83"/>
      <c r="I7" s="83"/>
      <c r="J7" s="83" t="s">
        <v>201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й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й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май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май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май</v>
      </c>
      <c r="C11" s="52" t="str">
        <f aca="false">mesp</f>
        <v>апрель</v>
      </c>
      <c r="D11" s="52" t="str">
        <f aca="false">mesr</f>
        <v>май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ю</v>
      </c>
      <c r="H11" s="39" t="str">
        <f aca="false">Per7</f>
        <v>апрелю</v>
      </c>
      <c r="I11" s="46" t="str">
        <f aca="false">" в % к"</f>
        <v> в % к</v>
      </c>
      <c r="J11" s="51" t="str">
        <f aca="false">mesr</f>
        <v>май</v>
      </c>
      <c r="K11" s="52" t="str">
        <f aca="false">mesp</f>
        <v>апрель</v>
      </c>
      <c r="L11" s="52" t="str">
        <f aca="false">mesr</f>
        <v>май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ю</v>
      </c>
      <c r="P11" s="39" t="str">
        <f aca="false">Per7</f>
        <v>апре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май</v>
      </c>
      <c r="F12" s="44" t="str">
        <f aca="false">mesr</f>
        <v>май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май</v>
      </c>
      <c r="N12" s="44" t="str">
        <f aca="false">mesr</f>
        <v>май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ма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ма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421955.4</v>
      </c>
      <c r="C15" s="88" t="n">
        <v>422219.1</v>
      </c>
      <c r="D15" s="88" t="n">
        <v>473620.4</v>
      </c>
      <c r="E15" s="64" t="n">
        <v>1936713.6</v>
      </c>
      <c r="F15" s="64" t="n">
        <v>2182373.1</v>
      </c>
      <c r="G15" s="65" t="s">
        <v>202</v>
      </c>
      <c r="H15" s="65" t="s">
        <v>203</v>
      </c>
      <c r="I15" s="89" t="s">
        <v>204</v>
      </c>
      <c r="J15" s="88" t="n">
        <v>15754463.5</v>
      </c>
      <c r="K15" s="88" t="n">
        <v>17645539.5</v>
      </c>
      <c r="L15" s="88" t="n">
        <v>13349232.1</v>
      </c>
      <c r="M15" s="64" t="n">
        <v>83734912.7</v>
      </c>
      <c r="N15" s="66" t="n">
        <v>74984122.7</v>
      </c>
      <c r="O15" s="65" t="s">
        <v>164</v>
      </c>
      <c r="P15" s="65" t="s">
        <v>205</v>
      </c>
      <c r="Q15" s="89" t="s">
        <v>206</v>
      </c>
    </row>
    <row r="16" s="21" customFormat="true" ht="11.1" hidden="false" customHeight="true" outlineLevel="0" collapsed="false">
      <c r="A16" s="90" t="s">
        <v>207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08</v>
      </c>
      <c r="C17" s="88" t="s">
        <v>208</v>
      </c>
      <c r="D17" s="88" t="s">
        <v>208</v>
      </c>
      <c r="E17" s="64" t="s">
        <v>208</v>
      </c>
      <c r="F17" s="64" t="s">
        <v>208</v>
      </c>
      <c r="G17" s="65" t="s">
        <v>208</v>
      </c>
      <c r="H17" s="65" t="s">
        <v>208</v>
      </c>
      <c r="I17" s="89" t="s">
        <v>208</v>
      </c>
      <c r="J17" s="88" t="s">
        <v>209</v>
      </c>
      <c r="K17" s="88" t="s">
        <v>209</v>
      </c>
      <c r="L17" s="88" t="s">
        <v>209</v>
      </c>
      <c r="M17" s="64" t="s">
        <v>209</v>
      </c>
      <c r="N17" s="66" t="s">
        <v>209</v>
      </c>
      <c r="O17" s="65" t="s">
        <v>209</v>
      </c>
      <c r="P17" s="65" t="s">
        <v>209</v>
      </c>
      <c r="Q17" s="89" t="s">
        <v>209</v>
      </c>
    </row>
    <row r="18" s="66" customFormat="true" ht="12" hidden="false" customHeight="true" outlineLevel="0" collapsed="false">
      <c r="A18" s="68" t="s">
        <v>102</v>
      </c>
      <c r="B18" s="88" t="n">
        <v>3141.3</v>
      </c>
      <c r="C18" s="88" t="n">
        <v>2957.1</v>
      </c>
      <c r="D18" s="88" t="n">
        <v>3067.8</v>
      </c>
      <c r="E18" s="64" t="n">
        <v>16437.3</v>
      </c>
      <c r="F18" s="64" t="n">
        <v>19044.1</v>
      </c>
      <c r="G18" s="65" t="s">
        <v>210</v>
      </c>
      <c r="H18" s="65" t="s">
        <v>211</v>
      </c>
      <c r="I18" s="89" t="s">
        <v>212</v>
      </c>
      <c r="J18" s="88" t="n">
        <v>1279479</v>
      </c>
      <c r="K18" s="88" t="n">
        <v>1546205</v>
      </c>
      <c r="L18" s="88" t="n">
        <v>1364680.1</v>
      </c>
      <c r="M18" s="64" t="n">
        <v>6741315.5</v>
      </c>
      <c r="N18" s="66" t="n">
        <v>6820855.2</v>
      </c>
      <c r="O18" s="65" t="s">
        <v>213</v>
      </c>
      <c r="P18" s="65" t="s">
        <v>214</v>
      </c>
      <c r="Q18" s="89" t="s">
        <v>215</v>
      </c>
    </row>
    <row r="19" s="66" customFormat="true" ht="12" hidden="false" customHeight="true" outlineLevel="0" collapsed="false">
      <c r="A19" s="68" t="s">
        <v>106</v>
      </c>
      <c r="B19" s="88" t="s">
        <v>209</v>
      </c>
      <c r="C19" s="88" t="s">
        <v>209</v>
      </c>
      <c r="D19" s="88" t="s">
        <v>209</v>
      </c>
      <c r="E19" s="64" t="s">
        <v>209</v>
      </c>
      <c r="F19" s="64" t="s">
        <v>209</v>
      </c>
      <c r="G19" s="65" t="s">
        <v>209</v>
      </c>
      <c r="H19" s="65" t="s">
        <v>209</v>
      </c>
      <c r="I19" s="89" t="s">
        <v>209</v>
      </c>
      <c r="J19" s="88" t="n">
        <v>1624236.2</v>
      </c>
      <c r="K19" s="88" t="n">
        <v>1659924.9</v>
      </c>
      <c r="L19" s="88" t="n">
        <v>1093418</v>
      </c>
      <c r="M19" s="64" t="n">
        <v>7872490.7</v>
      </c>
      <c r="N19" s="66" t="n">
        <v>5515186.7</v>
      </c>
      <c r="O19" s="65" t="s">
        <v>216</v>
      </c>
      <c r="P19" s="65" t="s">
        <v>217</v>
      </c>
      <c r="Q19" s="89" t="s">
        <v>218</v>
      </c>
    </row>
    <row r="20" s="66" customFormat="true" ht="12" hidden="false" customHeight="true" outlineLevel="0" collapsed="false">
      <c r="A20" s="68" t="s">
        <v>110</v>
      </c>
      <c r="B20" s="88" t="s">
        <v>209</v>
      </c>
      <c r="C20" s="88" t="s">
        <v>209</v>
      </c>
      <c r="D20" s="88" t="s">
        <v>209</v>
      </c>
      <c r="E20" s="64" t="s">
        <v>209</v>
      </c>
      <c r="F20" s="64" t="s">
        <v>209</v>
      </c>
      <c r="G20" s="65" t="s">
        <v>209</v>
      </c>
      <c r="H20" s="65" t="s">
        <v>209</v>
      </c>
      <c r="I20" s="89" t="s">
        <v>209</v>
      </c>
      <c r="J20" s="88" t="n">
        <v>241.6</v>
      </c>
      <c r="K20" s="88" t="n">
        <v>227.6</v>
      </c>
      <c r="L20" s="88" t="n">
        <v>202.3</v>
      </c>
      <c r="M20" s="64" t="n">
        <v>1242.3</v>
      </c>
      <c r="N20" s="66" t="n">
        <v>1091.5</v>
      </c>
      <c r="O20" s="65" t="s">
        <v>219</v>
      </c>
      <c r="P20" s="65" t="s">
        <v>211</v>
      </c>
      <c r="Q20" s="89" t="s">
        <v>220</v>
      </c>
    </row>
    <row r="21" s="66" customFormat="true" ht="12" hidden="false" customHeight="true" outlineLevel="0" collapsed="false">
      <c r="A21" s="68" t="s">
        <v>114</v>
      </c>
      <c r="B21" s="88" t="s">
        <v>208</v>
      </c>
      <c r="C21" s="88" t="s">
        <v>208</v>
      </c>
      <c r="D21" s="88" t="s">
        <v>208</v>
      </c>
      <c r="E21" s="64" t="s">
        <v>208</v>
      </c>
      <c r="F21" s="64" t="s">
        <v>208</v>
      </c>
      <c r="G21" s="65" t="s">
        <v>208</v>
      </c>
      <c r="H21" s="65" t="s">
        <v>208</v>
      </c>
      <c r="I21" s="89" t="s">
        <v>208</v>
      </c>
      <c r="J21" s="88" t="n">
        <v>456</v>
      </c>
      <c r="K21" s="88" t="n">
        <v>484.8</v>
      </c>
      <c r="L21" s="88" t="n">
        <v>640.8</v>
      </c>
      <c r="M21" s="64" t="n">
        <v>2930.8</v>
      </c>
      <c r="N21" s="66" t="n">
        <v>2287</v>
      </c>
      <c r="O21" s="65" t="s">
        <v>221</v>
      </c>
      <c r="P21" s="65" t="s">
        <v>222</v>
      </c>
      <c r="Q21" s="89" t="s">
        <v>223</v>
      </c>
    </row>
    <row r="22" s="66" customFormat="true" ht="12" hidden="false" customHeight="true" outlineLevel="0" collapsed="false">
      <c r="A22" s="68" t="s">
        <v>118</v>
      </c>
      <c r="B22" s="88" t="s">
        <v>209</v>
      </c>
      <c r="C22" s="88" t="s">
        <v>209</v>
      </c>
      <c r="D22" s="88" t="s">
        <v>209</v>
      </c>
      <c r="E22" s="64" t="s">
        <v>209</v>
      </c>
      <c r="F22" s="64" t="s">
        <v>209</v>
      </c>
      <c r="G22" s="65" t="s">
        <v>209</v>
      </c>
      <c r="H22" s="65" t="s">
        <v>209</v>
      </c>
      <c r="I22" s="89" t="s">
        <v>209</v>
      </c>
      <c r="J22" s="88" t="n">
        <v>1931695.4</v>
      </c>
      <c r="K22" s="88" t="n">
        <v>2341971.8</v>
      </c>
      <c r="L22" s="88" t="n">
        <v>1788833.1</v>
      </c>
      <c r="M22" s="64" t="n">
        <v>11838455.8</v>
      </c>
      <c r="N22" s="66" t="n">
        <v>11516699.4</v>
      </c>
      <c r="O22" s="65" t="s">
        <v>224</v>
      </c>
      <c r="P22" s="65" t="s">
        <v>225</v>
      </c>
      <c r="Q22" s="89" t="s">
        <v>226</v>
      </c>
    </row>
    <row r="23" s="66" customFormat="true" ht="12" hidden="false" customHeight="true" outlineLevel="0" collapsed="false">
      <c r="A23" s="68" t="s">
        <v>122</v>
      </c>
      <c r="B23" s="88" t="s">
        <v>208</v>
      </c>
      <c r="C23" s="88" t="s">
        <v>208</v>
      </c>
      <c r="D23" s="88" t="s">
        <v>208</v>
      </c>
      <c r="E23" s="64" t="s">
        <v>208</v>
      </c>
      <c r="F23" s="64" t="s">
        <v>208</v>
      </c>
      <c r="G23" s="65" t="s">
        <v>208</v>
      </c>
      <c r="H23" s="65" t="s">
        <v>208</v>
      </c>
      <c r="I23" s="89" t="s">
        <v>208</v>
      </c>
      <c r="J23" s="88" t="n">
        <v>336872.8</v>
      </c>
      <c r="K23" s="88" t="n">
        <v>260968.5</v>
      </c>
      <c r="L23" s="88" t="n">
        <v>228724.7</v>
      </c>
      <c r="M23" s="64" t="n">
        <v>1297887.9</v>
      </c>
      <c r="N23" s="66" t="n">
        <v>1521497.4</v>
      </c>
      <c r="O23" s="65" t="s">
        <v>227</v>
      </c>
      <c r="P23" s="65" t="s">
        <v>228</v>
      </c>
      <c r="Q23" s="89" t="s">
        <v>229</v>
      </c>
    </row>
    <row r="24" s="66" customFormat="true" ht="12" hidden="false" customHeight="true" outlineLevel="0" collapsed="false">
      <c r="A24" s="68" t="s">
        <v>126</v>
      </c>
      <c r="B24" s="88" t="s">
        <v>208</v>
      </c>
      <c r="C24" s="88" t="s">
        <v>208</v>
      </c>
      <c r="D24" s="88" t="s">
        <v>208</v>
      </c>
      <c r="E24" s="64" t="s">
        <v>208</v>
      </c>
      <c r="F24" s="64" t="s">
        <v>208</v>
      </c>
      <c r="G24" s="65" t="s">
        <v>208</v>
      </c>
      <c r="H24" s="65" t="s">
        <v>208</v>
      </c>
      <c r="I24" s="89" t="s">
        <v>208</v>
      </c>
      <c r="J24" s="88" t="n">
        <v>1517.7</v>
      </c>
      <c r="K24" s="88" t="n">
        <v>2220.5</v>
      </c>
      <c r="L24" s="88" t="n">
        <v>1947.9</v>
      </c>
      <c r="M24" s="64" t="n">
        <v>13375.4</v>
      </c>
      <c r="N24" s="66" t="n">
        <v>16412.5</v>
      </c>
      <c r="O24" s="65" t="s">
        <v>230</v>
      </c>
      <c r="P24" s="65" t="s">
        <v>231</v>
      </c>
      <c r="Q24" s="89" t="s">
        <v>232</v>
      </c>
    </row>
    <row r="25" s="66" customFormat="true" ht="12" hidden="false" customHeight="true" outlineLevel="0" collapsed="false">
      <c r="A25" s="68" t="s">
        <v>130</v>
      </c>
      <c r="B25" s="88" t="s">
        <v>208</v>
      </c>
      <c r="C25" s="88" t="s">
        <v>208</v>
      </c>
      <c r="D25" s="88" t="s">
        <v>208</v>
      </c>
      <c r="E25" s="64" t="s">
        <v>208</v>
      </c>
      <c r="F25" s="64" t="s">
        <v>208</v>
      </c>
      <c r="G25" s="65" t="s">
        <v>208</v>
      </c>
      <c r="H25" s="65" t="s">
        <v>208</v>
      </c>
      <c r="I25" s="89" t="s">
        <v>208</v>
      </c>
      <c r="J25" s="88" t="n">
        <v>259.9</v>
      </c>
      <c r="K25" s="88" t="n">
        <v>447.7</v>
      </c>
      <c r="L25" s="88" t="n">
        <v>498.6</v>
      </c>
      <c r="M25" s="64" t="n">
        <v>3030.5</v>
      </c>
      <c r="N25" s="66" t="n">
        <v>2841.2</v>
      </c>
      <c r="O25" s="65" t="s">
        <v>233</v>
      </c>
      <c r="P25" s="65" t="s">
        <v>234</v>
      </c>
      <c r="Q25" s="89" t="s">
        <v>235</v>
      </c>
    </row>
    <row r="26" s="66" customFormat="true" ht="12" hidden="false" customHeight="true" outlineLevel="0" collapsed="false">
      <c r="A26" s="68" t="s">
        <v>134</v>
      </c>
      <c r="B26" s="88" t="s">
        <v>208</v>
      </c>
      <c r="C26" s="88" t="s">
        <v>208</v>
      </c>
      <c r="D26" s="88" t="s">
        <v>208</v>
      </c>
      <c r="E26" s="64" t="s">
        <v>208</v>
      </c>
      <c r="F26" s="64" t="s">
        <v>208</v>
      </c>
      <c r="G26" s="65" t="s">
        <v>208</v>
      </c>
      <c r="H26" s="65" t="s">
        <v>208</v>
      </c>
      <c r="I26" s="89" t="s">
        <v>208</v>
      </c>
      <c r="J26" s="88" t="n">
        <v>375961.6</v>
      </c>
      <c r="K26" s="88" t="n">
        <v>342193.7</v>
      </c>
      <c r="L26" s="88" t="n">
        <v>349909</v>
      </c>
      <c r="M26" s="64" t="n">
        <v>1551629.1</v>
      </c>
      <c r="N26" s="66" t="n">
        <v>1237880.3</v>
      </c>
      <c r="O26" s="65" t="s">
        <v>236</v>
      </c>
      <c r="P26" s="65" t="s">
        <v>237</v>
      </c>
      <c r="Q26" s="89" t="s">
        <v>238</v>
      </c>
    </row>
    <row r="27" s="66" customFormat="true" ht="12" hidden="false" customHeight="true" outlineLevel="0" collapsed="false">
      <c r="A27" s="68" t="s">
        <v>138</v>
      </c>
      <c r="B27" s="88" t="s">
        <v>208</v>
      </c>
      <c r="C27" s="88" t="s">
        <v>208</v>
      </c>
      <c r="D27" s="88" t="s">
        <v>208</v>
      </c>
      <c r="E27" s="64" t="s">
        <v>208</v>
      </c>
      <c r="F27" s="64" t="s">
        <v>208</v>
      </c>
      <c r="G27" s="65" t="s">
        <v>208</v>
      </c>
      <c r="H27" s="65" t="s">
        <v>208</v>
      </c>
      <c r="I27" s="89" t="s">
        <v>208</v>
      </c>
      <c r="J27" s="88" t="n">
        <v>2386.8</v>
      </c>
      <c r="K27" s="88" t="n">
        <v>3068.6</v>
      </c>
      <c r="L27" s="88" t="n">
        <v>2034.3</v>
      </c>
      <c r="M27" s="64" t="n">
        <v>14167.7</v>
      </c>
      <c r="N27" s="66" t="n">
        <v>13318.7</v>
      </c>
      <c r="O27" s="65" t="s">
        <v>239</v>
      </c>
      <c r="P27" s="65" t="s">
        <v>240</v>
      </c>
      <c r="Q27" s="89" t="s">
        <v>241</v>
      </c>
    </row>
    <row r="28" s="66" customFormat="true" ht="12" hidden="false" customHeight="true" outlineLevel="0" collapsed="false">
      <c r="A28" s="68" t="s">
        <v>142</v>
      </c>
      <c r="B28" s="88" t="s">
        <v>209</v>
      </c>
      <c r="C28" s="88" t="s">
        <v>209</v>
      </c>
      <c r="D28" s="88" t="s">
        <v>209</v>
      </c>
      <c r="E28" s="64" t="s">
        <v>209</v>
      </c>
      <c r="F28" s="64" t="s">
        <v>209</v>
      </c>
      <c r="G28" s="65" t="s">
        <v>209</v>
      </c>
      <c r="H28" s="65" t="s">
        <v>209</v>
      </c>
      <c r="I28" s="89" t="s">
        <v>209</v>
      </c>
      <c r="J28" s="88" t="s">
        <v>208</v>
      </c>
      <c r="K28" s="88" t="s">
        <v>208</v>
      </c>
      <c r="L28" s="88" t="s">
        <v>208</v>
      </c>
      <c r="M28" s="64" t="s">
        <v>208</v>
      </c>
      <c r="N28" s="66" t="s">
        <v>208</v>
      </c>
      <c r="O28" s="65" t="s">
        <v>208</v>
      </c>
      <c r="P28" s="65" t="s">
        <v>208</v>
      </c>
      <c r="Q28" s="89" t="s">
        <v>208</v>
      </c>
    </row>
    <row r="29" s="66" customFormat="true" ht="12" hidden="false" customHeight="true" outlineLevel="0" collapsed="false">
      <c r="A29" s="68" t="s">
        <v>146</v>
      </c>
      <c r="B29" s="88" t="n">
        <v>12033.7</v>
      </c>
      <c r="C29" s="88" t="n">
        <v>10923.9</v>
      </c>
      <c r="D29" s="88" t="n">
        <v>12965.8</v>
      </c>
      <c r="E29" s="64" t="n">
        <v>65955.4</v>
      </c>
      <c r="F29" s="64" t="n">
        <v>58880.6</v>
      </c>
      <c r="G29" s="65" t="s">
        <v>242</v>
      </c>
      <c r="H29" s="65" t="s">
        <v>243</v>
      </c>
      <c r="I29" s="89" t="s">
        <v>244</v>
      </c>
      <c r="J29" s="88" t="s">
        <v>209</v>
      </c>
      <c r="K29" s="88" t="s">
        <v>209</v>
      </c>
      <c r="L29" s="88" t="s">
        <v>209</v>
      </c>
      <c r="M29" s="64" t="s">
        <v>209</v>
      </c>
      <c r="N29" s="66" t="s">
        <v>209</v>
      </c>
      <c r="O29" s="65" t="s">
        <v>209</v>
      </c>
      <c r="P29" s="65" t="s">
        <v>209</v>
      </c>
      <c r="Q29" s="89" t="s">
        <v>209</v>
      </c>
    </row>
    <row r="30" s="66" customFormat="true" ht="12" hidden="false" customHeight="true" outlineLevel="0" collapsed="false">
      <c r="A30" s="68" t="s">
        <v>150</v>
      </c>
      <c r="B30" s="88" t="n">
        <v>220606.4</v>
      </c>
      <c r="C30" s="88" t="n">
        <v>217106.7</v>
      </c>
      <c r="D30" s="88" t="n">
        <v>272835.7</v>
      </c>
      <c r="E30" s="64" t="n">
        <v>1014894.4</v>
      </c>
      <c r="F30" s="64" t="n">
        <v>1238376.1</v>
      </c>
      <c r="G30" s="65" t="s">
        <v>245</v>
      </c>
      <c r="H30" s="65" t="s">
        <v>154</v>
      </c>
      <c r="I30" s="89" t="s">
        <v>246</v>
      </c>
      <c r="J30" s="88" t="n">
        <v>16642.8</v>
      </c>
      <c r="K30" s="88" t="n">
        <v>20715.8</v>
      </c>
      <c r="L30" s="88" t="n">
        <v>14697.7</v>
      </c>
      <c r="M30" s="64" t="n">
        <v>94717.2</v>
      </c>
      <c r="N30" s="66" t="n">
        <v>72961.8</v>
      </c>
      <c r="O30" s="65" t="s">
        <v>247</v>
      </c>
      <c r="P30" s="65" t="s">
        <v>248</v>
      </c>
      <c r="Q30" s="89" t="s">
        <v>249</v>
      </c>
    </row>
    <row r="31" s="66" customFormat="true" ht="12" hidden="false" customHeight="true" outlineLevel="0" collapsed="false">
      <c r="A31" s="68" t="s">
        <v>153</v>
      </c>
      <c r="B31" s="88" t="n">
        <v>13245.7</v>
      </c>
      <c r="C31" s="88" t="n">
        <v>13096.4</v>
      </c>
      <c r="D31" s="88" t="n">
        <v>12804.3</v>
      </c>
      <c r="E31" s="64" t="n">
        <v>44630.6</v>
      </c>
      <c r="F31" s="64" t="n">
        <v>39333.6</v>
      </c>
      <c r="G31" s="65" t="s">
        <v>250</v>
      </c>
      <c r="H31" s="65" t="s">
        <v>161</v>
      </c>
      <c r="I31" s="89" t="s">
        <v>251</v>
      </c>
      <c r="J31" s="88" t="n">
        <v>313440.5</v>
      </c>
      <c r="K31" s="88" t="n">
        <v>332691.4</v>
      </c>
      <c r="L31" s="88" t="n">
        <v>282906.6</v>
      </c>
      <c r="M31" s="64" t="n">
        <v>1461260.5</v>
      </c>
      <c r="N31" s="66" t="n">
        <v>2171056.4</v>
      </c>
      <c r="O31" s="65" t="s">
        <v>252</v>
      </c>
      <c r="P31" s="65" t="s">
        <v>253</v>
      </c>
      <c r="Q31" s="89" t="s">
        <v>254</v>
      </c>
    </row>
    <row r="32" s="66" customFormat="true" ht="12" hidden="false" customHeight="true" outlineLevel="0" collapsed="false">
      <c r="A32" s="68" t="s">
        <v>157</v>
      </c>
      <c r="B32" s="88" t="s">
        <v>208</v>
      </c>
      <c r="C32" s="88" t="s">
        <v>208</v>
      </c>
      <c r="D32" s="88" t="s">
        <v>208</v>
      </c>
      <c r="E32" s="64" t="s">
        <v>208</v>
      </c>
      <c r="F32" s="64" t="s">
        <v>208</v>
      </c>
      <c r="G32" s="65" t="s">
        <v>208</v>
      </c>
      <c r="H32" s="65" t="s">
        <v>208</v>
      </c>
      <c r="I32" s="89" t="s">
        <v>208</v>
      </c>
      <c r="J32" s="88" t="n">
        <v>307270.1</v>
      </c>
      <c r="K32" s="88" t="n">
        <v>409137.9</v>
      </c>
      <c r="L32" s="88" t="n">
        <v>316444.5</v>
      </c>
      <c r="M32" s="64" t="n">
        <v>1732320.5</v>
      </c>
      <c r="N32" s="66" t="n">
        <v>1741818</v>
      </c>
      <c r="O32" s="65" t="s">
        <v>255</v>
      </c>
      <c r="P32" s="65" t="s">
        <v>256</v>
      </c>
      <c r="Q32" s="89" t="s">
        <v>257</v>
      </c>
    </row>
    <row r="33" s="66" customFormat="true" ht="12" hidden="false" customHeight="true" outlineLevel="0" collapsed="false">
      <c r="A33" s="68" t="s">
        <v>159</v>
      </c>
      <c r="B33" s="88" t="n">
        <v>46774.4</v>
      </c>
      <c r="C33" s="88" t="n">
        <v>42685.1</v>
      </c>
      <c r="D33" s="88" t="n">
        <v>38629.3</v>
      </c>
      <c r="E33" s="64" t="n">
        <v>203132.2</v>
      </c>
      <c r="F33" s="64" t="n">
        <v>169599.8</v>
      </c>
      <c r="G33" s="65" t="s">
        <v>258</v>
      </c>
      <c r="H33" s="65" t="s">
        <v>259</v>
      </c>
      <c r="I33" s="89" t="s">
        <v>260</v>
      </c>
      <c r="J33" s="88" t="n">
        <v>683900.5</v>
      </c>
      <c r="K33" s="88" t="n">
        <v>683258.8</v>
      </c>
      <c r="L33" s="88" t="n">
        <v>551208.2</v>
      </c>
      <c r="M33" s="64" t="n">
        <v>3286204.4</v>
      </c>
      <c r="N33" s="66" t="n">
        <v>2813976</v>
      </c>
      <c r="O33" s="65" t="s">
        <v>261</v>
      </c>
      <c r="P33" s="65" t="s">
        <v>99</v>
      </c>
      <c r="Q33" s="89" t="s">
        <v>262</v>
      </c>
    </row>
    <row r="34" s="66" customFormat="true" ht="12" hidden="false" customHeight="true" outlineLevel="0" collapsed="false">
      <c r="A34" s="68" t="s">
        <v>163</v>
      </c>
      <c r="B34" s="88" t="n">
        <v>69998</v>
      </c>
      <c r="C34" s="88" t="n">
        <v>77749.4</v>
      </c>
      <c r="D34" s="88" t="n">
        <v>69287.9</v>
      </c>
      <c r="E34" s="64" t="n">
        <v>327240.1</v>
      </c>
      <c r="F34" s="64" t="n">
        <v>394923.7</v>
      </c>
      <c r="G34" s="65" t="s">
        <v>263</v>
      </c>
      <c r="H34" s="65" t="s">
        <v>264</v>
      </c>
      <c r="I34" s="89" t="s">
        <v>265</v>
      </c>
      <c r="J34" s="88" t="n">
        <v>20645.4</v>
      </c>
      <c r="K34" s="88" t="n">
        <v>29546.4</v>
      </c>
      <c r="L34" s="88" t="n">
        <v>11445.5</v>
      </c>
      <c r="M34" s="64" t="n">
        <v>135833.7</v>
      </c>
      <c r="N34" s="66" t="n">
        <v>95072.4</v>
      </c>
      <c r="O34" s="65" t="s">
        <v>266</v>
      </c>
      <c r="P34" s="65" t="s">
        <v>267</v>
      </c>
      <c r="Q34" s="89" t="s">
        <v>268</v>
      </c>
    </row>
    <row r="35" s="66" customFormat="true" ht="12" hidden="false" customHeight="true" outlineLevel="0" collapsed="false">
      <c r="A35" s="68" t="s">
        <v>166</v>
      </c>
      <c r="B35" s="88" t="s">
        <v>208</v>
      </c>
      <c r="C35" s="88" t="s">
        <v>208</v>
      </c>
      <c r="D35" s="88" t="s">
        <v>208</v>
      </c>
      <c r="E35" s="64" t="s">
        <v>208</v>
      </c>
      <c r="F35" s="64" t="s">
        <v>208</v>
      </c>
      <c r="G35" s="65" t="s">
        <v>208</v>
      </c>
      <c r="H35" s="65" t="s">
        <v>208</v>
      </c>
      <c r="I35" s="89" t="s">
        <v>208</v>
      </c>
      <c r="J35" s="88" t="s">
        <v>209</v>
      </c>
      <c r="K35" s="88" t="s">
        <v>209</v>
      </c>
      <c r="L35" s="88" t="s">
        <v>209</v>
      </c>
      <c r="M35" s="64" t="s">
        <v>209</v>
      </c>
      <c r="N35" s="66" t="s">
        <v>209</v>
      </c>
      <c r="O35" s="65" t="s">
        <v>209</v>
      </c>
      <c r="P35" s="65" t="s">
        <v>209</v>
      </c>
      <c r="Q35" s="89" t="s">
        <v>209</v>
      </c>
    </row>
    <row r="36" s="66" customFormat="true" ht="12" hidden="false" customHeight="true" outlineLevel="0" collapsed="false">
      <c r="A36" s="68" t="s">
        <v>170</v>
      </c>
      <c r="B36" s="88" t="s">
        <v>208</v>
      </c>
      <c r="C36" s="88" t="s">
        <v>208</v>
      </c>
      <c r="D36" s="88" t="s">
        <v>208</v>
      </c>
      <c r="E36" s="64" t="s">
        <v>208</v>
      </c>
      <c r="F36" s="64" t="s">
        <v>208</v>
      </c>
      <c r="G36" s="65" t="s">
        <v>208</v>
      </c>
      <c r="H36" s="65" t="s">
        <v>208</v>
      </c>
      <c r="I36" s="89" t="s">
        <v>208</v>
      </c>
      <c r="J36" s="88" t="s">
        <v>209</v>
      </c>
      <c r="K36" s="88" t="s">
        <v>209</v>
      </c>
      <c r="L36" s="88" t="s">
        <v>209</v>
      </c>
      <c r="M36" s="64" t="s">
        <v>209</v>
      </c>
      <c r="N36" s="66" t="s">
        <v>209</v>
      </c>
      <c r="O36" s="65" t="s">
        <v>209</v>
      </c>
      <c r="P36" s="65" t="s">
        <v>209</v>
      </c>
      <c r="Q36" s="89" t="s">
        <v>209</v>
      </c>
    </row>
    <row r="37" s="66" customFormat="true" ht="12" hidden="false" customHeight="true" outlineLevel="0" collapsed="false">
      <c r="A37" s="68" t="s">
        <v>174</v>
      </c>
      <c r="B37" s="88" t="s">
        <v>208</v>
      </c>
      <c r="C37" s="88" t="s">
        <v>208</v>
      </c>
      <c r="D37" s="88" t="s">
        <v>208</v>
      </c>
      <c r="E37" s="64" t="s">
        <v>208</v>
      </c>
      <c r="F37" s="64" t="s">
        <v>208</v>
      </c>
      <c r="G37" s="65" t="s">
        <v>208</v>
      </c>
      <c r="H37" s="65" t="s">
        <v>208</v>
      </c>
      <c r="I37" s="89" t="s">
        <v>208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8</v>
      </c>
      <c r="B38" s="88" t="s">
        <v>208</v>
      </c>
      <c r="C38" s="88" t="s">
        <v>208</v>
      </c>
      <c r="D38" s="88" t="s">
        <v>208</v>
      </c>
      <c r="E38" s="64" t="s">
        <v>208</v>
      </c>
      <c r="F38" s="64" t="s">
        <v>208</v>
      </c>
      <c r="G38" s="65" t="s">
        <v>208</v>
      </c>
      <c r="H38" s="65" t="s">
        <v>208</v>
      </c>
      <c r="I38" s="89" t="s">
        <v>208</v>
      </c>
      <c r="J38" s="88" t="s">
        <v>209</v>
      </c>
      <c r="K38" s="88" t="s">
        <v>209</v>
      </c>
      <c r="L38" s="88" t="s">
        <v>209</v>
      </c>
      <c r="M38" s="64" t="s">
        <v>209</v>
      </c>
      <c r="N38" s="66" t="s">
        <v>209</v>
      </c>
      <c r="O38" s="65" t="s">
        <v>209</v>
      </c>
      <c r="P38" s="65" t="s">
        <v>209</v>
      </c>
      <c r="Q38" s="89" t="s">
        <v>209</v>
      </c>
    </row>
    <row r="39" s="66" customFormat="true" ht="12" hidden="false" customHeight="true" outlineLevel="0" collapsed="false">
      <c r="A39" s="68" t="s">
        <v>181</v>
      </c>
      <c r="B39" s="88" t="s">
        <v>208</v>
      </c>
      <c r="C39" s="88" t="s">
        <v>208</v>
      </c>
      <c r="D39" s="88" t="s">
        <v>208</v>
      </c>
      <c r="E39" s="64" t="s">
        <v>208</v>
      </c>
      <c r="F39" s="64" t="s">
        <v>208</v>
      </c>
      <c r="G39" s="65" t="s">
        <v>208</v>
      </c>
      <c r="H39" s="65" t="s">
        <v>208</v>
      </c>
      <c r="I39" s="89" t="s">
        <v>208</v>
      </c>
      <c r="J39" s="88" t="n">
        <v>121103.3</v>
      </c>
      <c r="K39" s="88" t="n">
        <v>133997.5</v>
      </c>
      <c r="L39" s="88" t="n">
        <v>89664.6</v>
      </c>
      <c r="M39" s="64" t="n">
        <v>810970.9</v>
      </c>
      <c r="N39" s="66" t="n">
        <v>791979.3</v>
      </c>
      <c r="O39" s="65" t="s">
        <v>269</v>
      </c>
      <c r="P39" s="65" t="s">
        <v>270</v>
      </c>
      <c r="Q39" s="89" t="s">
        <v>210</v>
      </c>
    </row>
    <row r="40" s="66" customFormat="true" ht="12" hidden="false" customHeight="true" outlineLevel="0" collapsed="false">
      <c r="A40" s="68" t="s">
        <v>185</v>
      </c>
      <c r="B40" s="88" t="s">
        <v>209</v>
      </c>
      <c r="C40" s="88" t="s">
        <v>209</v>
      </c>
      <c r="D40" s="88" t="s">
        <v>209</v>
      </c>
      <c r="E40" s="64" t="s">
        <v>209</v>
      </c>
      <c r="F40" s="64" t="s">
        <v>209</v>
      </c>
      <c r="G40" s="65" t="s">
        <v>209</v>
      </c>
      <c r="H40" s="65" t="s">
        <v>209</v>
      </c>
      <c r="I40" s="89" t="s">
        <v>209</v>
      </c>
      <c r="J40" s="88" t="n">
        <v>4934.5</v>
      </c>
      <c r="K40" s="88" t="n">
        <v>8304.4</v>
      </c>
      <c r="L40" s="88" t="n">
        <v>5637.6</v>
      </c>
      <c r="M40" s="64" t="n">
        <v>33804</v>
      </c>
      <c r="N40" s="66" t="n">
        <v>37267.5</v>
      </c>
      <c r="O40" s="65" t="s">
        <v>271</v>
      </c>
      <c r="P40" s="65" t="s">
        <v>272</v>
      </c>
      <c r="Q40" s="89" t="s">
        <v>273</v>
      </c>
    </row>
    <row r="41" s="66" customFormat="true" ht="12" hidden="false" customHeight="true" outlineLevel="0" collapsed="false">
      <c r="A41" s="68" t="s">
        <v>189</v>
      </c>
      <c r="B41" s="88" t="s">
        <v>209</v>
      </c>
      <c r="C41" s="88" t="s">
        <v>209</v>
      </c>
      <c r="D41" s="88" t="s">
        <v>209</v>
      </c>
      <c r="E41" s="64" t="s">
        <v>209</v>
      </c>
      <c r="F41" s="64" t="s">
        <v>209</v>
      </c>
      <c r="G41" s="65" t="s">
        <v>209</v>
      </c>
      <c r="H41" s="65" t="s">
        <v>209</v>
      </c>
      <c r="I41" s="89" t="s">
        <v>209</v>
      </c>
      <c r="J41" s="88" t="n">
        <v>1192361.3</v>
      </c>
      <c r="K41" s="88" t="n">
        <v>885631</v>
      </c>
      <c r="L41" s="88" t="n">
        <v>860154.9</v>
      </c>
      <c r="M41" s="64" t="n">
        <v>4488548</v>
      </c>
      <c r="N41" s="66" t="n">
        <v>4193062.2</v>
      </c>
      <c r="O41" s="65" t="s">
        <v>274</v>
      </c>
      <c r="P41" s="65" t="s">
        <v>275</v>
      </c>
      <c r="Q41" s="89" t="s">
        <v>276</v>
      </c>
    </row>
    <row r="42" s="66" customFormat="true" ht="12" hidden="false" customHeight="true" outlineLevel="0" collapsed="false">
      <c r="A42" s="68" t="s">
        <v>64</v>
      </c>
      <c r="B42" s="88" t="n">
        <v>9671.1</v>
      </c>
      <c r="C42" s="88" t="n">
        <v>6232.1</v>
      </c>
      <c r="D42" s="88" t="n">
        <v>17975.8</v>
      </c>
      <c r="E42" s="64" t="n">
        <v>34507.3</v>
      </c>
      <c r="F42" s="64" t="n">
        <v>39448.6</v>
      </c>
      <c r="G42" s="65" t="s">
        <v>277</v>
      </c>
      <c r="H42" s="65" t="s">
        <v>278</v>
      </c>
      <c r="I42" s="89" t="s">
        <v>271</v>
      </c>
      <c r="J42" s="88" t="n">
        <v>4701225.9</v>
      </c>
      <c r="K42" s="88" t="n">
        <v>6305934.8</v>
      </c>
      <c r="L42" s="88" t="n">
        <v>3721533.3</v>
      </c>
      <c r="M42" s="64" t="n">
        <v>27921482.9</v>
      </c>
      <c r="N42" s="66" t="n">
        <v>21412056.6</v>
      </c>
      <c r="O42" s="65" t="s">
        <v>279</v>
      </c>
      <c r="P42" s="65" t="s">
        <v>280</v>
      </c>
      <c r="Q42" s="89" t="s">
        <v>281</v>
      </c>
    </row>
    <row r="43" s="66" customFormat="true" ht="12" hidden="false" customHeight="true" outlineLevel="0" collapsed="false">
      <c r="A43" s="68" t="s">
        <v>194</v>
      </c>
      <c r="B43" s="88" t="s">
        <v>209</v>
      </c>
      <c r="C43" s="88" t="s">
        <v>209</v>
      </c>
      <c r="D43" s="88" t="s">
        <v>209</v>
      </c>
      <c r="E43" s="64" t="s">
        <v>209</v>
      </c>
      <c r="F43" s="64" t="s">
        <v>209</v>
      </c>
      <c r="G43" s="65" t="s">
        <v>209</v>
      </c>
      <c r="H43" s="65" t="s">
        <v>209</v>
      </c>
      <c r="I43" s="89" t="s">
        <v>209</v>
      </c>
      <c r="J43" s="88" t="n">
        <v>2823898.4</v>
      </c>
      <c r="K43" s="88" t="n">
        <v>2659956.4</v>
      </c>
      <c r="L43" s="88" t="n">
        <v>2641949.7</v>
      </c>
      <c r="M43" s="64" t="n">
        <v>14317664</v>
      </c>
      <c r="N43" s="66" t="n">
        <v>14894090.7</v>
      </c>
      <c r="O43" s="65" t="s">
        <v>282</v>
      </c>
      <c r="P43" s="65" t="s">
        <v>211</v>
      </c>
      <c r="Q43" s="89" t="s">
        <v>197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14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83" t="s">
        <v>283</v>
      </c>
      <c r="C7" s="83"/>
      <c r="D7" s="83"/>
      <c r="E7" s="83"/>
      <c r="F7" s="83"/>
      <c r="G7" s="83"/>
      <c r="H7" s="83"/>
      <c r="I7" s="83"/>
      <c r="J7" s="83" t="s">
        <v>284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й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й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май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май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май</v>
      </c>
      <c r="C11" s="52" t="str">
        <f aca="false">mesp</f>
        <v>апрель</v>
      </c>
      <c r="D11" s="52" t="str">
        <f aca="false">mesr</f>
        <v>май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ю</v>
      </c>
      <c r="H11" s="39" t="str">
        <f aca="false">Per7</f>
        <v>апрелю</v>
      </c>
      <c r="I11" s="46" t="str">
        <f aca="false">" в % к"</f>
        <v> в % к</v>
      </c>
      <c r="J11" s="51" t="str">
        <f aca="false">mesr</f>
        <v>май</v>
      </c>
      <c r="K11" s="52" t="str">
        <f aca="false">mesp</f>
        <v>апрель</v>
      </c>
      <c r="L11" s="52" t="str">
        <f aca="false">mesr</f>
        <v>май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ю</v>
      </c>
      <c r="P11" s="39" t="str">
        <f aca="false">Per7</f>
        <v>апре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май</v>
      </c>
      <c r="F12" s="44" t="str">
        <f aca="false">mesr</f>
        <v>май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май</v>
      </c>
      <c r="N12" s="44" t="str">
        <f aca="false">mesr</f>
        <v>май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ма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ма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461773.3</v>
      </c>
      <c r="C15" s="88" t="n">
        <v>311485.1</v>
      </c>
      <c r="D15" s="88" t="n">
        <v>543911.6</v>
      </c>
      <c r="E15" s="64" t="n">
        <v>1700591.5</v>
      </c>
      <c r="F15" s="64" t="n">
        <v>2139995.7</v>
      </c>
      <c r="G15" s="65" t="s">
        <v>285</v>
      </c>
      <c r="H15" s="65" t="s">
        <v>286</v>
      </c>
      <c r="I15" s="89" t="s">
        <v>287</v>
      </c>
      <c r="J15" s="88" t="n">
        <v>26991.4</v>
      </c>
      <c r="K15" s="88" t="n">
        <v>25337.1</v>
      </c>
      <c r="L15" s="88" t="n">
        <v>23175.9</v>
      </c>
      <c r="M15" s="64" t="n">
        <v>128571.1</v>
      </c>
      <c r="N15" s="66" t="n">
        <v>137275.8</v>
      </c>
      <c r="O15" s="65" t="s">
        <v>288</v>
      </c>
      <c r="P15" s="65" t="s">
        <v>289</v>
      </c>
      <c r="Q15" s="89" t="s">
        <v>290</v>
      </c>
    </row>
    <row r="16" s="21" customFormat="true" ht="11.1" hidden="false" customHeight="true" outlineLevel="0" collapsed="false">
      <c r="A16" s="90" t="s">
        <v>207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09</v>
      </c>
      <c r="C17" s="88" t="s">
        <v>209</v>
      </c>
      <c r="D17" s="88" t="s">
        <v>209</v>
      </c>
      <c r="E17" s="64" t="s">
        <v>209</v>
      </c>
      <c r="F17" s="64" t="s">
        <v>209</v>
      </c>
      <c r="G17" s="65" t="s">
        <v>209</v>
      </c>
      <c r="H17" s="65" t="s">
        <v>209</v>
      </c>
      <c r="I17" s="89" t="s">
        <v>209</v>
      </c>
      <c r="J17" s="88" t="s">
        <v>208</v>
      </c>
      <c r="K17" s="88" t="s">
        <v>208</v>
      </c>
      <c r="L17" s="88" t="s">
        <v>208</v>
      </c>
      <c r="M17" s="64" t="s">
        <v>208</v>
      </c>
      <c r="N17" s="66" t="s">
        <v>208</v>
      </c>
      <c r="O17" s="65" t="s">
        <v>208</v>
      </c>
      <c r="P17" s="65" t="s">
        <v>208</v>
      </c>
      <c r="Q17" s="89" t="s">
        <v>208</v>
      </c>
    </row>
    <row r="18" s="66" customFormat="true" ht="12" hidden="false" customHeight="true" outlineLevel="0" collapsed="false">
      <c r="A18" s="68" t="s">
        <v>102</v>
      </c>
      <c r="B18" s="88" t="n">
        <v>17327.3</v>
      </c>
      <c r="C18" s="88" t="n">
        <v>26907.7</v>
      </c>
      <c r="D18" s="88" t="n">
        <v>20702.5</v>
      </c>
      <c r="E18" s="64" t="n">
        <v>108396.8</v>
      </c>
      <c r="F18" s="64" t="n">
        <v>89499.4</v>
      </c>
      <c r="G18" s="65" t="s">
        <v>291</v>
      </c>
      <c r="H18" s="65" t="s">
        <v>292</v>
      </c>
      <c r="I18" s="89" t="s">
        <v>258</v>
      </c>
      <c r="J18" s="88" t="s">
        <v>209</v>
      </c>
      <c r="K18" s="88" t="s">
        <v>209</v>
      </c>
      <c r="L18" s="88" t="s">
        <v>209</v>
      </c>
      <c r="M18" s="64" t="s">
        <v>209</v>
      </c>
      <c r="N18" s="66" t="s">
        <v>209</v>
      </c>
      <c r="O18" s="65" t="s">
        <v>209</v>
      </c>
      <c r="P18" s="65" t="s">
        <v>209</v>
      </c>
      <c r="Q18" s="89" t="s">
        <v>209</v>
      </c>
    </row>
    <row r="19" s="66" customFormat="true" ht="12" hidden="false" customHeight="true" outlineLevel="0" collapsed="false">
      <c r="A19" s="68" t="s">
        <v>106</v>
      </c>
      <c r="B19" s="88" t="s">
        <v>209</v>
      </c>
      <c r="C19" s="88" t="s">
        <v>209</v>
      </c>
      <c r="D19" s="88" t="s">
        <v>209</v>
      </c>
      <c r="E19" s="64" t="s">
        <v>209</v>
      </c>
      <c r="F19" s="64" t="s">
        <v>209</v>
      </c>
      <c r="G19" s="65" t="s">
        <v>209</v>
      </c>
      <c r="H19" s="65" t="s">
        <v>209</v>
      </c>
      <c r="I19" s="89" t="s">
        <v>209</v>
      </c>
      <c r="J19" s="88" t="s">
        <v>208</v>
      </c>
      <c r="K19" s="88" t="s">
        <v>208</v>
      </c>
      <c r="L19" s="88" t="s">
        <v>208</v>
      </c>
      <c r="M19" s="64" t="s">
        <v>208</v>
      </c>
      <c r="N19" s="66" t="s">
        <v>208</v>
      </c>
      <c r="O19" s="65" t="s">
        <v>208</v>
      </c>
      <c r="P19" s="65" t="s">
        <v>208</v>
      </c>
      <c r="Q19" s="89" t="s">
        <v>208</v>
      </c>
    </row>
    <row r="20" s="66" customFormat="true" ht="12" hidden="false" customHeight="true" outlineLevel="0" collapsed="false">
      <c r="A20" s="68" t="s">
        <v>114</v>
      </c>
      <c r="B20" s="88" t="s">
        <v>209</v>
      </c>
      <c r="C20" s="88" t="s">
        <v>209</v>
      </c>
      <c r="D20" s="88" t="s">
        <v>209</v>
      </c>
      <c r="E20" s="64" t="s">
        <v>209</v>
      </c>
      <c r="F20" s="64" t="s">
        <v>209</v>
      </c>
      <c r="G20" s="65" t="s">
        <v>209</v>
      </c>
      <c r="H20" s="65" t="s">
        <v>209</v>
      </c>
      <c r="I20" s="89" t="s">
        <v>209</v>
      </c>
      <c r="J20" s="88" t="s">
        <v>208</v>
      </c>
      <c r="K20" s="88" t="s">
        <v>208</v>
      </c>
      <c r="L20" s="88" t="s">
        <v>208</v>
      </c>
      <c r="M20" s="64" t="s">
        <v>208</v>
      </c>
      <c r="N20" s="66" t="s">
        <v>208</v>
      </c>
      <c r="O20" s="65" t="s">
        <v>208</v>
      </c>
      <c r="P20" s="65" t="s">
        <v>208</v>
      </c>
      <c r="Q20" s="89" t="s">
        <v>208</v>
      </c>
    </row>
    <row r="21" s="66" customFormat="true" ht="12" hidden="false" customHeight="true" outlineLevel="0" collapsed="false">
      <c r="A21" s="68" t="s">
        <v>118</v>
      </c>
      <c r="B21" s="88" t="s">
        <v>209</v>
      </c>
      <c r="C21" s="88" t="s">
        <v>209</v>
      </c>
      <c r="D21" s="88" t="s">
        <v>209</v>
      </c>
      <c r="E21" s="64" t="s">
        <v>209</v>
      </c>
      <c r="F21" s="64" t="s">
        <v>209</v>
      </c>
      <c r="G21" s="65" t="s">
        <v>209</v>
      </c>
      <c r="H21" s="65" t="s">
        <v>209</v>
      </c>
      <c r="I21" s="89" t="s">
        <v>209</v>
      </c>
      <c r="J21" s="88" t="s">
        <v>208</v>
      </c>
      <c r="K21" s="88" t="s">
        <v>208</v>
      </c>
      <c r="L21" s="88" t="s">
        <v>208</v>
      </c>
      <c r="M21" s="64" t="s">
        <v>208</v>
      </c>
      <c r="N21" s="66" t="s">
        <v>208</v>
      </c>
      <c r="O21" s="65" t="s">
        <v>208</v>
      </c>
      <c r="P21" s="65" t="s">
        <v>208</v>
      </c>
      <c r="Q21" s="89" t="s">
        <v>208</v>
      </c>
    </row>
    <row r="22" s="66" customFormat="true" ht="12" hidden="false" customHeight="true" outlineLevel="0" collapsed="false">
      <c r="A22" s="68" t="s">
        <v>126</v>
      </c>
      <c r="B22" s="88" t="s">
        <v>209</v>
      </c>
      <c r="C22" s="88" t="s">
        <v>209</v>
      </c>
      <c r="D22" s="88" t="s">
        <v>209</v>
      </c>
      <c r="E22" s="64" t="s">
        <v>209</v>
      </c>
      <c r="F22" s="64" t="s">
        <v>209</v>
      </c>
      <c r="G22" s="65" t="s">
        <v>209</v>
      </c>
      <c r="H22" s="65" t="s">
        <v>209</v>
      </c>
      <c r="I22" s="89" t="s">
        <v>209</v>
      </c>
      <c r="J22" s="88" t="s">
        <v>208</v>
      </c>
      <c r="K22" s="88" t="s">
        <v>208</v>
      </c>
      <c r="L22" s="88" t="s">
        <v>208</v>
      </c>
      <c r="M22" s="64" t="s">
        <v>208</v>
      </c>
      <c r="N22" s="66" t="s">
        <v>208</v>
      </c>
      <c r="O22" s="65" t="s">
        <v>208</v>
      </c>
      <c r="P22" s="65" t="s">
        <v>208</v>
      </c>
      <c r="Q22" s="89" t="s">
        <v>208</v>
      </c>
    </row>
    <row r="23" s="66" customFormat="true" ht="12" hidden="false" customHeight="true" outlineLevel="0" collapsed="false">
      <c r="A23" s="68" t="s">
        <v>130</v>
      </c>
      <c r="B23" s="88" t="s">
        <v>209</v>
      </c>
      <c r="C23" s="88" t="s">
        <v>209</v>
      </c>
      <c r="D23" s="88" t="s">
        <v>209</v>
      </c>
      <c r="E23" s="64" t="s">
        <v>209</v>
      </c>
      <c r="F23" s="64" t="s">
        <v>209</v>
      </c>
      <c r="G23" s="65" t="s">
        <v>209</v>
      </c>
      <c r="H23" s="65" t="s">
        <v>209</v>
      </c>
      <c r="I23" s="89" t="s">
        <v>209</v>
      </c>
      <c r="J23" s="88" t="s">
        <v>208</v>
      </c>
      <c r="K23" s="88" t="s">
        <v>208</v>
      </c>
      <c r="L23" s="88" t="s">
        <v>208</v>
      </c>
      <c r="M23" s="64" t="s">
        <v>208</v>
      </c>
      <c r="N23" s="66" t="s">
        <v>208</v>
      </c>
      <c r="O23" s="65" t="s">
        <v>208</v>
      </c>
      <c r="P23" s="65" t="s">
        <v>208</v>
      </c>
      <c r="Q23" s="89" t="s">
        <v>208</v>
      </c>
    </row>
    <row r="24" s="66" customFormat="true" ht="12" hidden="false" customHeight="true" outlineLevel="0" collapsed="false">
      <c r="A24" s="68" t="s">
        <v>142</v>
      </c>
      <c r="B24" s="88" t="s">
        <v>208</v>
      </c>
      <c r="C24" s="88" t="s">
        <v>208</v>
      </c>
      <c r="D24" s="88" t="s">
        <v>208</v>
      </c>
      <c r="E24" s="64" t="s">
        <v>208</v>
      </c>
      <c r="F24" s="64" t="s">
        <v>208</v>
      </c>
      <c r="G24" s="65" t="s">
        <v>208</v>
      </c>
      <c r="H24" s="65" t="s">
        <v>208</v>
      </c>
      <c r="I24" s="89" t="s">
        <v>208</v>
      </c>
      <c r="J24" s="88" t="s">
        <v>209</v>
      </c>
      <c r="K24" s="88" t="s">
        <v>209</v>
      </c>
      <c r="L24" s="88" t="s">
        <v>209</v>
      </c>
      <c r="M24" s="64" t="s">
        <v>209</v>
      </c>
      <c r="N24" s="66" t="s">
        <v>209</v>
      </c>
      <c r="O24" s="65" t="s">
        <v>209</v>
      </c>
      <c r="P24" s="65" t="s">
        <v>209</v>
      </c>
      <c r="Q24" s="89" t="s">
        <v>209</v>
      </c>
    </row>
    <row r="25" s="66" customFormat="true" ht="12" hidden="false" customHeight="true" outlineLevel="0" collapsed="false">
      <c r="A25" s="68" t="s">
        <v>146</v>
      </c>
      <c r="B25" s="88" t="s">
        <v>209</v>
      </c>
      <c r="C25" s="88" t="s">
        <v>209</v>
      </c>
      <c r="D25" s="88" t="s">
        <v>209</v>
      </c>
      <c r="E25" s="64" t="s">
        <v>209</v>
      </c>
      <c r="F25" s="64" t="s">
        <v>209</v>
      </c>
      <c r="G25" s="65" t="s">
        <v>209</v>
      </c>
      <c r="H25" s="65" t="s">
        <v>209</v>
      </c>
      <c r="I25" s="89" t="s">
        <v>209</v>
      </c>
      <c r="J25" s="88" t="s">
        <v>208</v>
      </c>
      <c r="K25" s="88" t="s">
        <v>208</v>
      </c>
      <c r="L25" s="88" t="s">
        <v>208</v>
      </c>
      <c r="M25" s="64" t="s">
        <v>208</v>
      </c>
      <c r="N25" s="66" t="s">
        <v>208</v>
      </c>
      <c r="O25" s="65" t="s">
        <v>208</v>
      </c>
      <c r="P25" s="65" t="s">
        <v>208</v>
      </c>
      <c r="Q25" s="89" t="s">
        <v>208</v>
      </c>
    </row>
    <row r="26" s="66" customFormat="true" ht="12" hidden="false" customHeight="true" outlineLevel="0" collapsed="false">
      <c r="A26" s="68" t="s">
        <v>150</v>
      </c>
      <c r="B26" s="88" t="s">
        <v>208</v>
      </c>
      <c r="C26" s="88" t="s">
        <v>208</v>
      </c>
      <c r="D26" s="88" t="s">
        <v>208</v>
      </c>
      <c r="E26" s="64" t="s">
        <v>208</v>
      </c>
      <c r="F26" s="64" t="s">
        <v>208</v>
      </c>
      <c r="G26" s="65" t="s">
        <v>208</v>
      </c>
      <c r="H26" s="65" t="s">
        <v>208</v>
      </c>
      <c r="I26" s="89" t="s">
        <v>208</v>
      </c>
      <c r="J26" s="88" t="s">
        <v>209</v>
      </c>
      <c r="K26" s="88" t="s">
        <v>209</v>
      </c>
      <c r="L26" s="88" t="s">
        <v>209</v>
      </c>
      <c r="M26" s="64" t="s">
        <v>209</v>
      </c>
      <c r="N26" s="66" t="s">
        <v>209</v>
      </c>
      <c r="O26" s="65" t="s">
        <v>209</v>
      </c>
      <c r="P26" s="65" t="s">
        <v>209</v>
      </c>
      <c r="Q26" s="89" t="s">
        <v>209</v>
      </c>
    </row>
    <row r="27" s="66" customFormat="true" ht="12" hidden="false" customHeight="true" outlineLevel="0" collapsed="false">
      <c r="A27" s="68" t="s">
        <v>153</v>
      </c>
      <c r="B27" s="88" t="s">
        <v>209</v>
      </c>
      <c r="C27" s="88" t="s">
        <v>209</v>
      </c>
      <c r="D27" s="88" t="s">
        <v>209</v>
      </c>
      <c r="E27" s="64" t="s">
        <v>209</v>
      </c>
      <c r="F27" s="64" t="s">
        <v>209</v>
      </c>
      <c r="G27" s="65" t="s">
        <v>209</v>
      </c>
      <c r="H27" s="65" t="s">
        <v>209</v>
      </c>
      <c r="I27" s="89" t="s">
        <v>209</v>
      </c>
      <c r="J27" s="88" t="s">
        <v>209</v>
      </c>
      <c r="K27" s="88" t="s">
        <v>209</v>
      </c>
      <c r="L27" s="88" t="s">
        <v>209</v>
      </c>
      <c r="M27" s="64" t="s">
        <v>209</v>
      </c>
      <c r="N27" s="66" t="s">
        <v>209</v>
      </c>
      <c r="O27" s="65" t="s">
        <v>209</v>
      </c>
      <c r="P27" s="65" t="s">
        <v>209</v>
      </c>
      <c r="Q27" s="89" t="s">
        <v>209</v>
      </c>
    </row>
    <row r="28" s="66" customFormat="true" ht="12" hidden="false" customHeight="true" outlineLevel="0" collapsed="false">
      <c r="A28" s="68" t="s">
        <v>157</v>
      </c>
      <c r="B28" s="88" t="s">
        <v>208</v>
      </c>
      <c r="C28" s="88" t="s">
        <v>208</v>
      </c>
      <c r="D28" s="88" t="s">
        <v>208</v>
      </c>
      <c r="E28" s="64" t="s">
        <v>208</v>
      </c>
      <c r="F28" s="64" t="s">
        <v>208</v>
      </c>
      <c r="G28" s="65" t="s">
        <v>208</v>
      </c>
      <c r="H28" s="65" t="s">
        <v>208</v>
      </c>
      <c r="I28" s="89" t="s">
        <v>208</v>
      </c>
      <c r="J28" s="88" t="s">
        <v>209</v>
      </c>
      <c r="K28" s="88" t="s">
        <v>209</v>
      </c>
      <c r="L28" s="88" t="s">
        <v>209</v>
      </c>
      <c r="M28" s="64" t="s">
        <v>209</v>
      </c>
      <c r="N28" s="66" t="s">
        <v>209</v>
      </c>
      <c r="O28" s="65" t="s">
        <v>209</v>
      </c>
      <c r="P28" s="65" t="s">
        <v>209</v>
      </c>
      <c r="Q28" s="89" t="s">
        <v>209</v>
      </c>
    </row>
    <row r="29" s="66" customFormat="true" ht="12" hidden="false" customHeight="true" outlineLevel="0" collapsed="false">
      <c r="A29" s="68" t="s">
        <v>159</v>
      </c>
      <c r="B29" s="88" t="s">
        <v>209</v>
      </c>
      <c r="C29" s="88" t="s">
        <v>209</v>
      </c>
      <c r="D29" s="88" t="s">
        <v>209</v>
      </c>
      <c r="E29" s="64" t="s">
        <v>209</v>
      </c>
      <c r="F29" s="64" t="s">
        <v>209</v>
      </c>
      <c r="G29" s="65" t="s">
        <v>209</v>
      </c>
      <c r="H29" s="65" t="s">
        <v>209</v>
      </c>
      <c r="I29" s="89" t="s">
        <v>209</v>
      </c>
      <c r="J29" s="88" t="n">
        <v>592.7</v>
      </c>
      <c r="K29" s="88" t="n">
        <v>613.7</v>
      </c>
      <c r="L29" s="88" t="n">
        <v>557.5</v>
      </c>
      <c r="M29" s="64" t="n">
        <v>2703.2</v>
      </c>
      <c r="N29" s="66" t="n">
        <v>2405</v>
      </c>
      <c r="O29" s="65" t="s">
        <v>293</v>
      </c>
      <c r="P29" s="65" t="s">
        <v>294</v>
      </c>
      <c r="Q29" s="89" t="s">
        <v>295</v>
      </c>
    </row>
    <row r="30" s="66" customFormat="true" ht="12" hidden="false" customHeight="true" outlineLevel="0" collapsed="false">
      <c r="A30" s="68" t="s">
        <v>163</v>
      </c>
      <c r="B30" s="88" t="s">
        <v>209</v>
      </c>
      <c r="C30" s="88" t="s">
        <v>209</v>
      </c>
      <c r="D30" s="88" t="s">
        <v>209</v>
      </c>
      <c r="E30" s="64" t="s">
        <v>209</v>
      </c>
      <c r="F30" s="64" t="s">
        <v>209</v>
      </c>
      <c r="G30" s="65" t="s">
        <v>209</v>
      </c>
      <c r="H30" s="65" t="s">
        <v>209</v>
      </c>
      <c r="I30" s="89" t="s">
        <v>209</v>
      </c>
      <c r="J30" s="88" t="s">
        <v>209</v>
      </c>
      <c r="K30" s="88" t="s">
        <v>209</v>
      </c>
      <c r="L30" s="88" t="s">
        <v>209</v>
      </c>
      <c r="M30" s="64" t="s">
        <v>209</v>
      </c>
      <c r="N30" s="66" t="s">
        <v>209</v>
      </c>
      <c r="O30" s="65" t="s">
        <v>209</v>
      </c>
      <c r="P30" s="65" t="s">
        <v>209</v>
      </c>
      <c r="Q30" s="89" t="s">
        <v>209</v>
      </c>
    </row>
    <row r="31" s="66" customFormat="true" ht="12" hidden="false" customHeight="true" outlineLevel="0" collapsed="false">
      <c r="A31" s="68" t="s">
        <v>178</v>
      </c>
      <c r="B31" s="88" t="s">
        <v>208</v>
      </c>
      <c r="C31" s="88" t="s">
        <v>209</v>
      </c>
      <c r="D31" s="88" t="s">
        <v>209</v>
      </c>
      <c r="E31" s="64" t="s">
        <v>209</v>
      </c>
      <c r="F31" s="64" t="s">
        <v>209</v>
      </c>
      <c r="G31" s="65" t="s">
        <v>208</v>
      </c>
      <c r="H31" s="65" t="s">
        <v>209</v>
      </c>
      <c r="I31" s="89" t="s">
        <v>209</v>
      </c>
      <c r="J31" s="88" t="s">
        <v>208</v>
      </c>
      <c r="K31" s="88" t="s">
        <v>208</v>
      </c>
      <c r="L31" s="88" t="s">
        <v>208</v>
      </c>
      <c r="M31" s="64" t="s">
        <v>208</v>
      </c>
      <c r="N31" s="66" t="s">
        <v>208</v>
      </c>
      <c r="O31" s="65" t="s">
        <v>208</v>
      </c>
      <c r="P31" s="65" t="s">
        <v>208</v>
      </c>
      <c r="Q31" s="89" t="s">
        <v>208</v>
      </c>
    </row>
    <row r="32" s="66" customFormat="true" ht="12" hidden="false" customHeight="true" outlineLevel="0" collapsed="false">
      <c r="A32" s="68" t="s">
        <v>189</v>
      </c>
      <c r="B32" s="88" t="s">
        <v>209</v>
      </c>
      <c r="C32" s="88" t="s">
        <v>209</v>
      </c>
      <c r="D32" s="88" t="s">
        <v>209</v>
      </c>
      <c r="E32" s="64" t="s">
        <v>209</v>
      </c>
      <c r="F32" s="64" t="s">
        <v>209</v>
      </c>
      <c r="G32" s="65" t="s">
        <v>209</v>
      </c>
      <c r="H32" s="65" t="s">
        <v>209</v>
      </c>
      <c r="I32" s="89" t="s">
        <v>209</v>
      </c>
      <c r="J32" s="88" t="s">
        <v>208</v>
      </c>
      <c r="K32" s="88" t="s">
        <v>208</v>
      </c>
      <c r="L32" s="88" t="s">
        <v>208</v>
      </c>
      <c r="M32" s="64" t="s">
        <v>208</v>
      </c>
      <c r="N32" s="66" t="s">
        <v>208</v>
      </c>
      <c r="O32" s="65" t="s">
        <v>208</v>
      </c>
      <c r="P32" s="65" t="s">
        <v>208</v>
      </c>
      <c r="Q32" s="89" t="s">
        <v>208</v>
      </c>
    </row>
    <row r="33" s="66" customFormat="true" ht="12" hidden="false" customHeight="true" outlineLevel="0" collapsed="false">
      <c r="A33" s="68" t="s">
        <v>64</v>
      </c>
      <c r="B33" s="88" t="n">
        <v>114444.5</v>
      </c>
      <c r="C33" s="88" t="n">
        <v>118020.2</v>
      </c>
      <c r="D33" s="88" t="n">
        <v>190185.6</v>
      </c>
      <c r="E33" s="64" t="n">
        <v>681237.7</v>
      </c>
      <c r="F33" s="64" t="n">
        <v>911802.2</v>
      </c>
      <c r="G33" s="65" t="s">
        <v>296</v>
      </c>
      <c r="H33" s="65" t="s">
        <v>297</v>
      </c>
      <c r="I33" s="89" t="s">
        <v>298</v>
      </c>
      <c r="J33" s="88" t="n">
        <v>23840</v>
      </c>
      <c r="K33" s="88" t="n">
        <v>21588.9</v>
      </c>
      <c r="L33" s="88" t="n">
        <v>20309.5</v>
      </c>
      <c r="M33" s="64" t="n">
        <v>105524.5</v>
      </c>
      <c r="N33" s="66" t="n">
        <v>120211.3</v>
      </c>
      <c r="O33" s="65" t="s">
        <v>193</v>
      </c>
      <c r="P33" s="65" t="s">
        <v>299</v>
      </c>
      <c r="Q33" s="89" t="s">
        <v>300</v>
      </c>
    </row>
    <row r="34" s="66" customFormat="true" ht="12" hidden="false" customHeight="true" outlineLevel="0" collapsed="false">
      <c r="A34" s="68" t="s">
        <v>194</v>
      </c>
      <c r="B34" s="88" t="n">
        <v>16955.8</v>
      </c>
      <c r="C34" s="88" t="n">
        <v>20554</v>
      </c>
      <c r="D34" s="88" t="n">
        <v>39917.9</v>
      </c>
      <c r="E34" s="64" t="n">
        <v>111987.8</v>
      </c>
      <c r="F34" s="64" t="n">
        <v>164748.5</v>
      </c>
      <c r="G34" s="65" t="s">
        <v>301</v>
      </c>
      <c r="H34" s="65" t="s">
        <v>225</v>
      </c>
      <c r="I34" s="89" t="s">
        <v>302</v>
      </c>
      <c r="J34" s="88" t="n">
        <v>60</v>
      </c>
      <c r="K34" s="88" t="n">
        <v>309</v>
      </c>
      <c r="L34" s="88" t="n">
        <v>93</v>
      </c>
      <c r="M34" s="64" t="n">
        <v>999</v>
      </c>
      <c r="N34" s="66" t="n">
        <v>675</v>
      </c>
      <c r="O34" s="65" t="s">
        <v>303</v>
      </c>
      <c r="P34" s="65" t="s">
        <v>304</v>
      </c>
      <c r="Q34" s="89" t="s">
        <v>305</v>
      </c>
    </row>
    <row r="35" customFormat="false" ht="12.75" hidden="false" customHeight="false" outlineLevel="0" collapsed="false">
      <c r="A35" s="69"/>
      <c r="B35" s="91"/>
      <c r="C35" s="91"/>
      <c r="D35" s="91"/>
      <c r="E35" s="71"/>
      <c r="F35" s="71"/>
      <c r="G35" s="72"/>
      <c r="H35" s="72"/>
      <c r="I35" s="93"/>
      <c r="J35" s="91"/>
      <c r="K35" s="91"/>
      <c r="L35" s="91"/>
      <c r="M35" s="71"/>
      <c r="O35" s="72"/>
      <c r="P35" s="72"/>
      <c r="Q35" s="93"/>
    </row>
    <row r="36" customFormat="false" ht="12.75" hidden="false" customHeight="false" outlineLevel="0" collapsed="false">
      <c r="A36" s="69"/>
      <c r="B36" s="91"/>
      <c r="C36" s="91"/>
      <c r="D36" s="91"/>
      <c r="E36" s="71"/>
      <c r="F36" s="71"/>
      <c r="G36" s="72"/>
      <c r="H36" s="72"/>
      <c r="I36" s="93"/>
      <c r="J36" s="91"/>
      <c r="K36" s="91"/>
      <c r="L36" s="91"/>
      <c r="M36" s="71"/>
      <c r="O36" s="72"/>
      <c r="P36" s="72"/>
      <c r="Q36" s="93"/>
    </row>
    <row r="37" customFormat="false" ht="12.75" hidden="false" customHeight="false" outlineLevel="0" collapsed="false">
      <c r="A37" s="69"/>
      <c r="B37" s="91"/>
      <c r="C37" s="91"/>
      <c r="D37" s="91"/>
      <c r="E37" s="71"/>
      <c r="F37" s="71"/>
      <c r="G37" s="72"/>
      <c r="H37" s="72"/>
      <c r="I37" s="93"/>
      <c r="J37" s="91"/>
      <c r="K37" s="91"/>
      <c r="L37" s="91"/>
      <c r="M37" s="71"/>
      <c r="O37" s="72"/>
      <c r="P37" s="72"/>
      <c r="Q37" s="93"/>
    </row>
    <row r="38" customFormat="false" ht="12.75" hidden="false" customHeight="false" outlineLevel="0" collapsed="false">
      <c r="A38" s="69"/>
      <c r="B38" s="91"/>
      <c r="C38" s="91"/>
      <c r="D38" s="91"/>
      <c r="E38" s="71"/>
      <c r="F38" s="71"/>
      <c r="G38" s="72"/>
      <c r="H38" s="72"/>
      <c r="I38" s="93"/>
      <c r="J38" s="91"/>
      <c r="K38" s="91"/>
      <c r="L38" s="91"/>
      <c r="M38" s="71"/>
      <c r="O38" s="72"/>
      <c r="P38" s="72"/>
      <c r="Q38" s="93"/>
    </row>
    <row r="39" customFormat="false" ht="12.75" hidden="false" customHeight="false" outlineLevel="0" collapsed="false">
      <c r="A39" s="69"/>
      <c r="B39" s="91"/>
      <c r="C39" s="91"/>
      <c r="D39" s="91"/>
      <c r="E39" s="71"/>
      <c r="F39" s="71"/>
      <c r="G39" s="72"/>
      <c r="H39" s="72"/>
      <c r="I39" s="93"/>
      <c r="J39" s="91"/>
      <c r="K39" s="91"/>
      <c r="L39" s="91"/>
      <c r="M39" s="71"/>
      <c r="O39" s="72"/>
      <c r="P39" s="72"/>
      <c r="Q39" s="93"/>
    </row>
    <row r="40" customFormat="false" ht="12.75" hidden="false" customHeight="false" outlineLevel="0" collapsed="false">
      <c r="A40" s="69"/>
      <c r="B40" s="91"/>
      <c r="C40" s="91"/>
      <c r="D40" s="91"/>
      <c r="E40" s="71"/>
      <c r="F40" s="71"/>
      <c r="G40" s="72"/>
      <c r="H40" s="72"/>
      <c r="I40" s="93"/>
      <c r="J40" s="91"/>
      <c r="K40" s="91"/>
      <c r="L40" s="91"/>
      <c r="M40" s="71"/>
      <c r="O40" s="72"/>
      <c r="P40" s="72"/>
      <c r="Q40" s="93"/>
    </row>
    <row r="41" customFormat="false" ht="12.75" hidden="false" customHeight="false" outlineLevel="0" collapsed="false">
      <c r="A41" s="69"/>
      <c r="B41" s="91"/>
      <c r="C41" s="91"/>
      <c r="D41" s="91"/>
      <c r="E41" s="71"/>
      <c r="F41" s="71"/>
      <c r="G41" s="72"/>
      <c r="H41" s="72"/>
      <c r="I41" s="93"/>
      <c r="J41" s="91"/>
      <c r="K41" s="91"/>
      <c r="L41" s="91"/>
      <c r="M41" s="71"/>
      <c r="O41" s="72"/>
      <c r="P41" s="72"/>
      <c r="Q41" s="93"/>
    </row>
    <row r="42" customFormat="false" ht="12.75" hidden="false" customHeight="false" outlineLevel="0" collapsed="false">
      <c r="A42" s="69"/>
      <c r="B42" s="91"/>
      <c r="C42" s="91"/>
      <c r="D42" s="91"/>
      <c r="E42" s="71"/>
      <c r="F42" s="71"/>
      <c r="G42" s="72"/>
      <c r="H42" s="72"/>
      <c r="I42" s="93"/>
      <c r="J42" s="91"/>
      <c r="K42" s="91"/>
      <c r="L42" s="91"/>
      <c r="M42" s="71"/>
      <c r="O42" s="72"/>
      <c r="P42" s="72"/>
      <c r="Q42" s="93"/>
    </row>
    <row r="43" customFormat="false" ht="12.75" hidden="false" customHeight="false" outlineLevel="0" collapsed="false">
      <c r="A43" s="69"/>
      <c r="B43" s="91"/>
      <c r="C43" s="91"/>
      <c r="D43" s="91"/>
      <c r="E43" s="71"/>
      <c r="F43" s="71"/>
      <c r="G43" s="72"/>
      <c r="H43" s="72"/>
      <c r="I43" s="93"/>
      <c r="J43" s="91"/>
      <c r="K43" s="91"/>
      <c r="L43" s="91"/>
      <c r="M43" s="71"/>
      <c r="O43" s="72"/>
      <c r="P43" s="72"/>
      <c r="Q43" s="93"/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4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1" t="s">
        <v>306</v>
      </c>
      <c r="C7" s="101"/>
      <c r="D7" s="101"/>
      <c r="E7" s="101"/>
      <c r="F7" s="101"/>
      <c r="G7" s="101"/>
      <c r="H7" s="101"/>
      <c r="I7" s="101"/>
      <c r="J7" s="101" t="s">
        <v>307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й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й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май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май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май</v>
      </c>
      <c r="C11" s="52" t="str">
        <f aca="false">mesp</f>
        <v>апрель</v>
      </c>
      <c r="D11" s="52" t="str">
        <f aca="false">mesr</f>
        <v>май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ю</v>
      </c>
      <c r="H11" s="39" t="str">
        <f aca="false">Per7</f>
        <v>апрелю</v>
      </c>
      <c r="I11" s="46" t="str">
        <f aca="false">" в % к"</f>
        <v> в % к</v>
      </c>
      <c r="J11" s="51" t="str">
        <f aca="false">mesr</f>
        <v>май</v>
      </c>
      <c r="K11" s="52" t="str">
        <f aca="false">mesp</f>
        <v>апрель</v>
      </c>
      <c r="L11" s="52" t="str">
        <f aca="false">mesr</f>
        <v>май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ю</v>
      </c>
      <c r="P11" s="39" t="str">
        <f aca="false">Per7</f>
        <v>апре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май</v>
      </c>
      <c r="F12" s="44" t="str">
        <f aca="false">mesr</f>
        <v>май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май</v>
      </c>
      <c r="N12" s="44" t="str">
        <f aca="false">mesr</f>
        <v>май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ма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ма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113919.4</v>
      </c>
      <c r="C15" s="88" t="n">
        <v>125925.7</v>
      </c>
      <c r="D15" s="88" t="n">
        <v>120197</v>
      </c>
      <c r="E15" s="64" t="n">
        <v>549748.2</v>
      </c>
      <c r="F15" s="64" t="n">
        <v>537717.4</v>
      </c>
      <c r="G15" s="65" t="s">
        <v>308</v>
      </c>
      <c r="H15" s="65" t="s">
        <v>309</v>
      </c>
      <c r="I15" s="89" t="s">
        <v>310</v>
      </c>
      <c r="J15" s="88" t="n">
        <v>2200596.6</v>
      </c>
      <c r="K15" s="88" t="n">
        <v>2148723.4</v>
      </c>
      <c r="L15" s="88" t="n">
        <v>2024416.1</v>
      </c>
      <c r="M15" s="64" t="n">
        <v>10953807.8</v>
      </c>
      <c r="N15" s="66" t="n">
        <v>10210349.2</v>
      </c>
      <c r="O15" s="65" t="s">
        <v>136</v>
      </c>
      <c r="P15" s="65" t="s">
        <v>210</v>
      </c>
      <c r="Q15" s="89" t="s">
        <v>116</v>
      </c>
    </row>
    <row r="16" s="21" customFormat="true" ht="11.1" hidden="false" customHeight="true" outlineLevel="0" collapsed="false">
      <c r="A16" s="90" t="s">
        <v>207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n">
        <v>1877.3</v>
      </c>
      <c r="C17" s="88" t="n">
        <v>2210.1</v>
      </c>
      <c r="D17" s="88" t="n">
        <v>2148.4</v>
      </c>
      <c r="E17" s="64" t="n">
        <v>10021.8</v>
      </c>
      <c r="F17" s="64" t="n">
        <v>10767.7</v>
      </c>
      <c r="G17" s="65" t="s">
        <v>311</v>
      </c>
      <c r="H17" s="65" t="s">
        <v>285</v>
      </c>
      <c r="I17" s="89" t="s">
        <v>312</v>
      </c>
      <c r="J17" s="88" t="n">
        <v>3043.4</v>
      </c>
      <c r="K17" s="88" t="n">
        <v>2913.3</v>
      </c>
      <c r="L17" s="88" t="n">
        <v>2974.5</v>
      </c>
      <c r="M17" s="64" t="n">
        <v>16880.1</v>
      </c>
      <c r="N17" s="66" t="n">
        <v>17762.4</v>
      </c>
      <c r="O17" s="65" t="s">
        <v>313</v>
      </c>
      <c r="P17" s="65" t="s">
        <v>141</v>
      </c>
      <c r="Q17" s="89" t="s">
        <v>314</v>
      </c>
    </row>
    <row r="18" s="66" customFormat="true" ht="12" hidden="false" customHeight="true" outlineLevel="0" collapsed="false">
      <c r="A18" s="68" t="s">
        <v>102</v>
      </c>
      <c r="B18" s="88" t="n">
        <v>1293.1</v>
      </c>
      <c r="C18" s="88" t="n">
        <v>1466.5</v>
      </c>
      <c r="D18" s="88" t="n">
        <v>1836.6</v>
      </c>
      <c r="E18" s="64" t="n">
        <v>6822.5</v>
      </c>
      <c r="F18" s="64" t="n">
        <v>10190.4</v>
      </c>
      <c r="G18" s="65" t="s">
        <v>315</v>
      </c>
      <c r="H18" s="65" t="s">
        <v>316</v>
      </c>
      <c r="I18" s="89" t="s">
        <v>317</v>
      </c>
      <c r="J18" s="88" t="n">
        <v>97154.6</v>
      </c>
      <c r="K18" s="88" t="n">
        <v>85673.9</v>
      </c>
      <c r="L18" s="88" t="n">
        <v>60017</v>
      </c>
      <c r="M18" s="64" t="n">
        <v>417390.6</v>
      </c>
      <c r="N18" s="66" t="n">
        <v>351749.5</v>
      </c>
      <c r="O18" s="65" t="s">
        <v>318</v>
      </c>
      <c r="P18" s="65" t="s">
        <v>319</v>
      </c>
      <c r="Q18" s="89" t="s">
        <v>320</v>
      </c>
    </row>
    <row r="19" s="66" customFormat="true" ht="12" hidden="false" customHeight="true" outlineLevel="0" collapsed="false">
      <c r="A19" s="68" t="s">
        <v>106</v>
      </c>
      <c r="B19" s="88" t="s">
        <v>209</v>
      </c>
      <c r="C19" s="88" t="s">
        <v>209</v>
      </c>
      <c r="D19" s="88" t="s">
        <v>209</v>
      </c>
      <c r="E19" s="64" t="s">
        <v>209</v>
      </c>
      <c r="F19" s="64" t="s">
        <v>209</v>
      </c>
      <c r="G19" s="65" t="s">
        <v>209</v>
      </c>
      <c r="H19" s="65" t="s">
        <v>209</v>
      </c>
      <c r="I19" s="89" t="s">
        <v>209</v>
      </c>
      <c r="J19" s="88" t="n">
        <v>6512.4</v>
      </c>
      <c r="K19" s="88" t="n">
        <v>6706.2</v>
      </c>
      <c r="L19" s="88" t="n">
        <v>3925.6</v>
      </c>
      <c r="M19" s="64" t="n">
        <v>44417.9</v>
      </c>
      <c r="N19" s="66" t="n">
        <v>24833.9</v>
      </c>
      <c r="O19" s="65" t="s">
        <v>321</v>
      </c>
      <c r="P19" s="65" t="s">
        <v>255</v>
      </c>
      <c r="Q19" s="89" t="s">
        <v>322</v>
      </c>
    </row>
    <row r="20" s="66" customFormat="true" ht="12" hidden="false" customHeight="true" outlineLevel="0" collapsed="false">
      <c r="A20" s="68" t="s">
        <v>110</v>
      </c>
      <c r="B20" s="88" t="n">
        <v>255.1</v>
      </c>
      <c r="C20" s="88" t="n">
        <v>98</v>
      </c>
      <c r="D20" s="88" t="n">
        <v>40.8</v>
      </c>
      <c r="E20" s="64" t="n">
        <v>639</v>
      </c>
      <c r="F20" s="64" t="n">
        <v>259.5</v>
      </c>
      <c r="G20" s="65" t="s">
        <v>323</v>
      </c>
      <c r="H20" s="65" t="s">
        <v>324</v>
      </c>
      <c r="I20" s="89" t="s">
        <v>325</v>
      </c>
      <c r="J20" s="88" t="s">
        <v>209</v>
      </c>
      <c r="K20" s="88" t="s">
        <v>209</v>
      </c>
      <c r="L20" s="88" t="s">
        <v>209</v>
      </c>
      <c r="M20" s="64" t="s">
        <v>209</v>
      </c>
      <c r="N20" s="66" t="s">
        <v>209</v>
      </c>
      <c r="O20" s="65" t="s">
        <v>209</v>
      </c>
      <c r="P20" s="65" t="s">
        <v>209</v>
      </c>
      <c r="Q20" s="89" t="s">
        <v>209</v>
      </c>
    </row>
    <row r="21" s="66" customFormat="true" ht="12" hidden="false" customHeight="true" outlineLevel="0" collapsed="false">
      <c r="A21" s="68" t="s">
        <v>114</v>
      </c>
      <c r="B21" s="88" t="n">
        <v>2340.2</v>
      </c>
      <c r="C21" s="88" t="n">
        <v>2036.8</v>
      </c>
      <c r="D21" s="88" t="n">
        <v>2253.6</v>
      </c>
      <c r="E21" s="64" t="n">
        <v>10056.1</v>
      </c>
      <c r="F21" s="64" t="n">
        <v>9309.8</v>
      </c>
      <c r="G21" s="65" t="s">
        <v>326</v>
      </c>
      <c r="H21" s="65" t="s">
        <v>327</v>
      </c>
      <c r="I21" s="89" t="s">
        <v>224</v>
      </c>
      <c r="J21" s="88" t="n">
        <v>4513</v>
      </c>
      <c r="K21" s="88" t="n">
        <v>3269.8</v>
      </c>
      <c r="L21" s="88" t="n">
        <v>4572.8</v>
      </c>
      <c r="M21" s="64" t="n">
        <v>18266.1</v>
      </c>
      <c r="N21" s="66" t="n">
        <v>16689.2</v>
      </c>
      <c r="O21" s="65" t="s">
        <v>328</v>
      </c>
      <c r="P21" s="65" t="s">
        <v>329</v>
      </c>
      <c r="Q21" s="89" t="s">
        <v>330</v>
      </c>
    </row>
    <row r="22" s="66" customFormat="true" ht="12" hidden="false" customHeight="true" outlineLevel="0" collapsed="false">
      <c r="A22" s="68" t="s">
        <v>118</v>
      </c>
      <c r="B22" s="88" t="n">
        <v>4726.2</v>
      </c>
      <c r="C22" s="88" t="n">
        <v>4828</v>
      </c>
      <c r="D22" s="88" t="n">
        <v>5173.9</v>
      </c>
      <c r="E22" s="64" t="n">
        <v>21096.5</v>
      </c>
      <c r="F22" s="64" t="n">
        <v>23101.3</v>
      </c>
      <c r="G22" s="65" t="s">
        <v>331</v>
      </c>
      <c r="H22" s="65" t="s">
        <v>332</v>
      </c>
      <c r="I22" s="89" t="s">
        <v>331</v>
      </c>
      <c r="J22" s="88" t="n">
        <v>3836</v>
      </c>
      <c r="K22" s="88" t="n">
        <v>2635</v>
      </c>
      <c r="L22" s="88" t="n">
        <v>2298</v>
      </c>
      <c r="M22" s="64" t="n">
        <v>22065</v>
      </c>
      <c r="N22" s="66" t="n">
        <v>20580</v>
      </c>
      <c r="O22" s="65" t="s">
        <v>333</v>
      </c>
      <c r="P22" s="65" t="s">
        <v>334</v>
      </c>
      <c r="Q22" s="89" t="s">
        <v>117</v>
      </c>
    </row>
    <row r="23" s="66" customFormat="true" ht="12" hidden="false" customHeight="true" outlineLevel="0" collapsed="false">
      <c r="A23" s="68" t="s">
        <v>122</v>
      </c>
      <c r="B23" s="88" t="s">
        <v>209</v>
      </c>
      <c r="C23" s="88" t="s">
        <v>209</v>
      </c>
      <c r="D23" s="88" t="s">
        <v>209</v>
      </c>
      <c r="E23" s="64" t="s">
        <v>209</v>
      </c>
      <c r="F23" s="64" t="s">
        <v>209</v>
      </c>
      <c r="G23" s="65" t="s">
        <v>209</v>
      </c>
      <c r="H23" s="65" t="s">
        <v>209</v>
      </c>
      <c r="I23" s="89" t="s">
        <v>209</v>
      </c>
      <c r="J23" s="88" t="s">
        <v>209</v>
      </c>
      <c r="K23" s="88" t="s">
        <v>209</v>
      </c>
      <c r="L23" s="88" t="s">
        <v>209</v>
      </c>
      <c r="M23" s="64" t="s">
        <v>209</v>
      </c>
      <c r="N23" s="66" t="s">
        <v>209</v>
      </c>
      <c r="O23" s="65" t="s">
        <v>209</v>
      </c>
      <c r="P23" s="65" t="s">
        <v>209</v>
      </c>
      <c r="Q23" s="89" t="s">
        <v>209</v>
      </c>
    </row>
    <row r="24" s="66" customFormat="true" ht="12" hidden="false" customHeight="true" outlineLevel="0" collapsed="false">
      <c r="A24" s="68" t="s">
        <v>126</v>
      </c>
      <c r="B24" s="88" t="s">
        <v>209</v>
      </c>
      <c r="C24" s="88" t="s">
        <v>209</v>
      </c>
      <c r="D24" s="88" t="s">
        <v>209</v>
      </c>
      <c r="E24" s="64" t="s">
        <v>209</v>
      </c>
      <c r="F24" s="64" t="s">
        <v>209</v>
      </c>
      <c r="G24" s="65" t="s">
        <v>209</v>
      </c>
      <c r="H24" s="65" t="s">
        <v>209</v>
      </c>
      <c r="I24" s="89" t="s">
        <v>209</v>
      </c>
      <c r="J24" s="88" t="s">
        <v>209</v>
      </c>
      <c r="K24" s="88" t="s">
        <v>209</v>
      </c>
      <c r="L24" s="88" t="s">
        <v>209</v>
      </c>
      <c r="M24" s="64" t="s">
        <v>209</v>
      </c>
      <c r="N24" s="66" t="s">
        <v>209</v>
      </c>
      <c r="O24" s="65" t="s">
        <v>209</v>
      </c>
      <c r="P24" s="65" t="s">
        <v>209</v>
      </c>
      <c r="Q24" s="89" t="s">
        <v>209</v>
      </c>
    </row>
    <row r="25" s="66" customFormat="true" ht="12" hidden="false" customHeight="true" outlineLevel="0" collapsed="false">
      <c r="A25" s="68" t="s">
        <v>130</v>
      </c>
      <c r="B25" s="88" t="n">
        <v>267.7</v>
      </c>
      <c r="C25" s="88" t="n">
        <v>352.6</v>
      </c>
      <c r="D25" s="88" t="n">
        <v>192.6</v>
      </c>
      <c r="E25" s="64" t="n">
        <v>1360.9</v>
      </c>
      <c r="F25" s="64" t="n">
        <v>888.5</v>
      </c>
      <c r="G25" s="65" t="s">
        <v>335</v>
      </c>
      <c r="H25" s="65" t="s">
        <v>336</v>
      </c>
      <c r="I25" s="89" t="s">
        <v>337</v>
      </c>
      <c r="J25" s="88" t="s">
        <v>209</v>
      </c>
      <c r="K25" s="88" t="s">
        <v>209</v>
      </c>
      <c r="L25" s="88" t="s">
        <v>209</v>
      </c>
      <c r="M25" s="64" t="s">
        <v>209</v>
      </c>
      <c r="N25" s="66" t="s">
        <v>209</v>
      </c>
      <c r="O25" s="65" t="s">
        <v>209</v>
      </c>
      <c r="P25" s="65" t="s">
        <v>209</v>
      </c>
      <c r="Q25" s="89" t="s">
        <v>209</v>
      </c>
    </row>
    <row r="26" s="66" customFormat="true" ht="12" hidden="false" customHeight="true" outlineLevel="0" collapsed="false">
      <c r="A26" s="68" t="s">
        <v>134</v>
      </c>
      <c r="B26" s="88" t="n">
        <v>431.5</v>
      </c>
      <c r="C26" s="88" t="n">
        <v>459.8</v>
      </c>
      <c r="D26" s="88" t="n">
        <v>434</v>
      </c>
      <c r="E26" s="64" t="n">
        <v>2047.7</v>
      </c>
      <c r="F26" s="64" t="n">
        <v>1923.3</v>
      </c>
      <c r="G26" s="65" t="s">
        <v>139</v>
      </c>
      <c r="H26" s="65" t="s">
        <v>213</v>
      </c>
      <c r="I26" s="89" t="s">
        <v>289</v>
      </c>
      <c r="J26" s="88" t="n">
        <v>10058.9</v>
      </c>
      <c r="K26" s="88" t="n">
        <v>8997.1</v>
      </c>
      <c r="L26" s="88" t="n">
        <v>2582.4</v>
      </c>
      <c r="M26" s="64" t="n">
        <v>37091.1</v>
      </c>
      <c r="N26" s="66" t="n">
        <v>17391</v>
      </c>
      <c r="O26" s="65" t="s">
        <v>338</v>
      </c>
      <c r="P26" s="65" t="s">
        <v>339</v>
      </c>
      <c r="Q26" s="89" t="s">
        <v>171</v>
      </c>
    </row>
    <row r="27" s="66" customFormat="true" ht="12" hidden="false" customHeight="true" outlineLevel="0" collapsed="false">
      <c r="A27" s="68" t="s">
        <v>138</v>
      </c>
      <c r="B27" s="88" t="n">
        <v>4324.7</v>
      </c>
      <c r="C27" s="88" t="n">
        <v>4042.8</v>
      </c>
      <c r="D27" s="88" t="n">
        <v>4236.7</v>
      </c>
      <c r="E27" s="64" t="n">
        <v>18707.6</v>
      </c>
      <c r="F27" s="64" t="n">
        <v>19217.1</v>
      </c>
      <c r="G27" s="65" t="s">
        <v>340</v>
      </c>
      <c r="H27" s="65" t="s">
        <v>276</v>
      </c>
      <c r="I27" s="89" t="s">
        <v>341</v>
      </c>
      <c r="J27" s="88" t="n">
        <v>3528</v>
      </c>
      <c r="K27" s="88" t="n">
        <v>3305.1</v>
      </c>
      <c r="L27" s="88" t="n">
        <v>4613.6</v>
      </c>
      <c r="M27" s="64" t="n">
        <v>20990.6</v>
      </c>
      <c r="N27" s="66" t="n">
        <v>21091.9</v>
      </c>
      <c r="O27" s="65" t="s">
        <v>342</v>
      </c>
      <c r="P27" s="65" t="s">
        <v>235</v>
      </c>
      <c r="Q27" s="89" t="s">
        <v>257</v>
      </c>
    </row>
    <row r="28" s="66" customFormat="true" ht="12" hidden="false" customHeight="true" outlineLevel="0" collapsed="false">
      <c r="A28" s="68" t="s">
        <v>142</v>
      </c>
      <c r="B28" s="88" t="n">
        <v>299.6</v>
      </c>
      <c r="C28" s="88" t="n">
        <v>331</v>
      </c>
      <c r="D28" s="88" t="n">
        <v>256</v>
      </c>
      <c r="E28" s="64" t="n">
        <v>1524.3</v>
      </c>
      <c r="F28" s="64" t="n">
        <v>1120.6</v>
      </c>
      <c r="G28" s="65" t="s">
        <v>343</v>
      </c>
      <c r="H28" s="65" t="s">
        <v>309</v>
      </c>
      <c r="I28" s="89" t="s">
        <v>344</v>
      </c>
      <c r="J28" s="88" t="s">
        <v>209</v>
      </c>
      <c r="K28" s="88" t="s">
        <v>209</v>
      </c>
      <c r="L28" s="88" t="s">
        <v>209</v>
      </c>
      <c r="M28" s="64" t="s">
        <v>209</v>
      </c>
      <c r="N28" s="64" t="s">
        <v>209</v>
      </c>
      <c r="O28" s="65" t="s">
        <v>209</v>
      </c>
      <c r="P28" s="65" t="s">
        <v>209</v>
      </c>
      <c r="Q28" s="89" t="s">
        <v>209</v>
      </c>
    </row>
    <row r="29" s="66" customFormat="true" ht="12" hidden="false" customHeight="true" outlineLevel="0" collapsed="false">
      <c r="A29" s="68" t="s">
        <v>146</v>
      </c>
      <c r="B29" s="88" t="n">
        <v>3257.6</v>
      </c>
      <c r="C29" s="88" t="n">
        <v>2862.4</v>
      </c>
      <c r="D29" s="88" t="n">
        <v>3244</v>
      </c>
      <c r="E29" s="64" t="n">
        <v>13942.7</v>
      </c>
      <c r="F29" s="64" t="n">
        <v>14190.7</v>
      </c>
      <c r="G29" s="65" t="s">
        <v>345</v>
      </c>
      <c r="H29" s="65" t="s">
        <v>220</v>
      </c>
      <c r="I29" s="89" t="s">
        <v>346</v>
      </c>
      <c r="J29" s="88" t="s">
        <v>209</v>
      </c>
      <c r="K29" s="88" t="s">
        <v>209</v>
      </c>
      <c r="L29" s="88" t="s">
        <v>209</v>
      </c>
      <c r="M29" s="64" t="s">
        <v>209</v>
      </c>
      <c r="N29" s="64" t="s">
        <v>209</v>
      </c>
      <c r="O29" s="65" t="s">
        <v>209</v>
      </c>
      <c r="P29" s="65" t="s">
        <v>209</v>
      </c>
      <c r="Q29" s="89" t="s">
        <v>209</v>
      </c>
    </row>
    <row r="30" s="66" customFormat="true" ht="12" hidden="false" customHeight="true" outlineLevel="0" collapsed="false">
      <c r="A30" s="68" t="s">
        <v>150</v>
      </c>
      <c r="B30" s="88" t="n">
        <v>2781.5</v>
      </c>
      <c r="C30" s="88" t="n">
        <v>3157.2</v>
      </c>
      <c r="D30" s="88" t="n">
        <v>2605</v>
      </c>
      <c r="E30" s="64" t="n">
        <v>13425.7</v>
      </c>
      <c r="F30" s="64" t="n">
        <v>12774</v>
      </c>
      <c r="G30" s="65" t="s">
        <v>347</v>
      </c>
      <c r="H30" s="65" t="s">
        <v>348</v>
      </c>
      <c r="I30" s="89" t="s">
        <v>349</v>
      </c>
      <c r="J30" s="88" t="n">
        <v>6083.3</v>
      </c>
      <c r="K30" s="88" t="n">
        <v>5873.9</v>
      </c>
      <c r="L30" s="88" t="n">
        <v>9171.1</v>
      </c>
      <c r="M30" s="64" t="n">
        <v>36252.5</v>
      </c>
      <c r="N30" s="66" t="n">
        <v>38676</v>
      </c>
      <c r="O30" s="65" t="s">
        <v>350</v>
      </c>
      <c r="P30" s="65" t="s">
        <v>351</v>
      </c>
      <c r="Q30" s="89" t="s">
        <v>290</v>
      </c>
    </row>
    <row r="31" s="66" customFormat="true" ht="12" hidden="false" customHeight="true" outlineLevel="0" collapsed="false">
      <c r="A31" s="68" t="s">
        <v>153</v>
      </c>
      <c r="B31" s="88" t="n">
        <v>4394.9</v>
      </c>
      <c r="C31" s="88" t="n">
        <v>5214.8</v>
      </c>
      <c r="D31" s="88" t="n">
        <v>4762.1</v>
      </c>
      <c r="E31" s="64" t="n">
        <v>22218</v>
      </c>
      <c r="F31" s="64" t="n">
        <v>23124.3</v>
      </c>
      <c r="G31" s="65" t="s">
        <v>352</v>
      </c>
      <c r="H31" s="65" t="s">
        <v>353</v>
      </c>
      <c r="I31" s="89" t="s">
        <v>197</v>
      </c>
      <c r="J31" s="88" t="n">
        <v>27688.3</v>
      </c>
      <c r="K31" s="88" t="n">
        <v>26606</v>
      </c>
      <c r="L31" s="88" t="n">
        <v>42630.6</v>
      </c>
      <c r="M31" s="64" t="n">
        <v>152908.8</v>
      </c>
      <c r="N31" s="66" t="n">
        <v>145197.4</v>
      </c>
      <c r="O31" s="65" t="s">
        <v>354</v>
      </c>
      <c r="P31" s="65" t="s">
        <v>355</v>
      </c>
      <c r="Q31" s="89" t="s">
        <v>196</v>
      </c>
    </row>
    <row r="32" s="66" customFormat="true" ht="12" hidden="false" customHeight="true" outlineLevel="0" collapsed="false">
      <c r="A32" s="68" t="s">
        <v>157</v>
      </c>
      <c r="B32" s="88" t="s">
        <v>209</v>
      </c>
      <c r="C32" s="88" t="s">
        <v>209</v>
      </c>
      <c r="D32" s="88" t="s">
        <v>209</v>
      </c>
      <c r="E32" s="64" t="s">
        <v>209</v>
      </c>
      <c r="F32" s="64" t="s">
        <v>209</v>
      </c>
      <c r="G32" s="65" t="s">
        <v>209</v>
      </c>
      <c r="H32" s="65" t="s">
        <v>209</v>
      </c>
      <c r="I32" s="89" t="s">
        <v>209</v>
      </c>
      <c r="J32" s="88" t="n">
        <v>89887.7</v>
      </c>
      <c r="K32" s="88" t="n">
        <v>82528.2</v>
      </c>
      <c r="L32" s="88" t="n">
        <v>97906.2</v>
      </c>
      <c r="M32" s="64" t="n">
        <v>415697.9</v>
      </c>
      <c r="N32" s="66" t="n">
        <v>472247.2</v>
      </c>
      <c r="O32" s="65" t="s">
        <v>356</v>
      </c>
      <c r="P32" s="65" t="s">
        <v>96</v>
      </c>
      <c r="Q32" s="89" t="s">
        <v>357</v>
      </c>
    </row>
    <row r="33" s="66" customFormat="true" ht="12" hidden="false" customHeight="true" outlineLevel="0" collapsed="false">
      <c r="A33" s="68" t="s">
        <v>159</v>
      </c>
      <c r="B33" s="88" t="n">
        <v>3377.2</v>
      </c>
      <c r="C33" s="88" t="n">
        <v>3121.5</v>
      </c>
      <c r="D33" s="88" t="n">
        <v>3472.9</v>
      </c>
      <c r="E33" s="64" t="n">
        <v>16617.6</v>
      </c>
      <c r="F33" s="64" t="n">
        <v>16825.1</v>
      </c>
      <c r="G33" s="65" t="s">
        <v>358</v>
      </c>
      <c r="H33" s="65" t="s">
        <v>359</v>
      </c>
      <c r="I33" s="89" t="s">
        <v>215</v>
      </c>
      <c r="J33" s="88" t="n">
        <v>5564.2</v>
      </c>
      <c r="K33" s="88" t="n">
        <v>5039.3</v>
      </c>
      <c r="L33" s="88" t="n">
        <v>5045.2</v>
      </c>
      <c r="M33" s="64" t="n">
        <v>26842.2</v>
      </c>
      <c r="N33" s="66" t="n">
        <v>27111.5</v>
      </c>
      <c r="O33" s="65" t="s">
        <v>360</v>
      </c>
      <c r="P33" s="65" t="s">
        <v>299</v>
      </c>
      <c r="Q33" s="89" t="s">
        <v>361</v>
      </c>
    </row>
    <row r="34" s="66" customFormat="true" ht="12" hidden="false" customHeight="true" outlineLevel="0" collapsed="false">
      <c r="A34" s="68" t="s">
        <v>163</v>
      </c>
      <c r="B34" s="88" t="n">
        <v>1335.7</v>
      </c>
      <c r="C34" s="88" t="n">
        <v>3497</v>
      </c>
      <c r="D34" s="88" t="n">
        <v>2254.8</v>
      </c>
      <c r="E34" s="64" t="n">
        <v>10651.7</v>
      </c>
      <c r="F34" s="64" t="n">
        <v>8374.8</v>
      </c>
      <c r="G34" s="65" t="s">
        <v>362</v>
      </c>
      <c r="H34" s="65" t="s">
        <v>363</v>
      </c>
      <c r="I34" s="89" t="s">
        <v>364</v>
      </c>
      <c r="J34" s="88" t="n">
        <v>221512.9</v>
      </c>
      <c r="K34" s="88" t="n">
        <v>217181.7</v>
      </c>
      <c r="L34" s="88" t="n">
        <v>125765.7</v>
      </c>
      <c r="M34" s="64" t="n">
        <v>1077972.9</v>
      </c>
      <c r="N34" s="66" t="n">
        <v>679610.3</v>
      </c>
      <c r="O34" s="65" t="s">
        <v>365</v>
      </c>
      <c r="P34" s="65" t="s">
        <v>366</v>
      </c>
      <c r="Q34" s="89" t="s">
        <v>367</v>
      </c>
    </row>
    <row r="35" s="66" customFormat="true" ht="12" hidden="false" customHeight="true" outlineLevel="0" collapsed="false">
      <c r="A35" s="68" t="s">
        <v>166</v>
      </c>
      <c r="B35" s="88" t="n">
        <v>1692.6</v>
      </c>
      <c r="C35" s="88" t="n">
        <v>1852.1</v>
      </c>
      <c r="D35" s="88" t="n">
        <v>1983.6</v>
      </c>
      <c r="E35" s="64" t="n">
        <v>8122.9</v>
      </c>
      <c r="F35" s="64" t="n">
        <v>8195.2</v>
      </c>
      <c r="G35" s="65" t="s">
        <v>229</v>
      </c>
      <c r="H35" s="65" t="s">
        <v>183</v>
      </c>
      <c r="I35" s="89" t="s">
        <v>368</v>
      </c>
      <c r="J35" s="88" t="s">
        <v>209</v>
      </c>
      <c r="K35" s="88" t="s">
        <v>209</v>
      </c>
      <c r="L35" s="88" t="s">
        <v>209</v>
      </c>
      <c r="M35" s="64" t="s">
        <v>209</v>
      </c>
      <c r="N35" s="66" t="s">
        <v>209</v>
      </c>
      <c r="O35" s="65" t="s">
        <v>209</v>
      </c>
      <c r="P35" s="65" t="s">
        <v>209</v>
      </c>
      <c r="Q35" s="89" t="s">
        <v>209</v>
      </c>
    </row>
    <row r="36" s="66" customFormat="true" ht="12" hidden="false" customHeight="true" outlineLevel="0" collapsed="false">
      <c r="A36" s="68" t="s">
        <v>170</v>
      </c>
      <c r="B36" s="88" t="n">
        <v>49.5</v>
      </c>
      <c r="C36" s="88" t="n">
        <v>59.8</v>
      </c>
      <c r="D36" s="88" t="n">
        <v>64</v>
      </c>
      <c r="E36" s="64" t="n">
        <v>193.5</v>
      </c>
      <c r="F36" s="64" t="n">
        <v>197.2</v>
      </c>
      <c r="G36" s="65" t="s">
        <v>369</v>
      </c>
      <c r="H36" s="65" t="s">
        <v>370</v>
      </c>
      <c r="I36" s="89" t="s">
        <v>371</v>
      </c>
      <c r="J36" s="88" t="s">
        <v>209</v>
      </c>
      <c r="K36" s="88" t="s">
        <v>209</v>
      </c>
      <c r="L36" s="88" t="s">
        <v>209</v>
      </c>
      <c r="M36" s="64" t="s">
        <v>209</v>
      </c>
      <c r="N36" s="66" t="s">
        <v>209</v>
      </c>
      <c r="O36" s="65" t="s">
        <v>209</v>
      </c>
      <c r="P36" s="65" t="s">
        <v>209</v>
      </c>
      <c r="Q36" s="89" t="s">
        <v>209</v>
      </c>
    </row>
    <row r="37" s="66" customFormat="true" ht="12" hidden="false" customHeight="true" outlineLevel="0" collapsed="false">
      <c r="A37" s="68" t="s">
        <v>174</v>
      </c>
      <c r="B37" s="88" t="n">
        <v>205</v>
      </c>
      <c r="C37" s="88" t="n">
        <v>111.6</v>
      </c>
      <c r="D37" s="88" t="n">
        <v>155.6</v>
      </c>
      <c r="E37" s="64" t="n">
        <v>704.4</v>
      </c>
      <c r="F37" s="64" t="n">
        <v>580.9</v>
      </c>
      <c r="G37" s="65" t="s">
        <v>372</v>
      </c>
      <c r="H37" s="65" t="s">
        <v>373</v>
      </c>
      <c r="I37" s="89" t="s">
        <v>374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8</v>
      </c>
      <c r="B38" s="88" t="s">
        <v>209</v>
      </c>
      <c r="C38" s="88" t="s">
        <v>209</v>
      </c>
      <c r="D38" s="88" t="s">
        <v>209</v>
      </c>
      <c r="E38" s="64" t="s">
        <v>209</v>
      </c>
      <c r="F38" s="64" t="s">
        <v>209</v>
      </c>
      <c r="G38" s="65" t="s">
        <v>209</v>
      </c>
      <c r="H38" s="65" t="s">
        <v>209</v>
      </c>
      <c r="I38" s="89" t="s">
        <v>209</v>
      </c>
      <c r="J38" s="88" t="n">
        <v>4006.5</v>
      </c>
      <c r="K38" s="88" t="n">
        <v>2314.9</v>
      </c>
      <c r="L38" s="88" t="n">
        <v>1518.1</v>
      </c>
      <c r="M38" s="64" t="n">
        <v>12655.3</v>
      </c>
      <c r="N38" s="66" t="n">
        <v>10564.1</v>
      </c>
      <c r="O38" s="65" t="s">
        <v>324</v>
      </c>
      <c r="P38" s="65" t="s">
        <v>375</v>
      </c>
      <c r="Q38" s="89" t="s">
        <v>260</v>
      </c>
    </row>
    <row r="39" s="66" customFormat="true" ht="12" hidden="false" customHeight="true" outlineLevel="0" collapsed="false">
      <c r="A39" s="68" t="s">
        <v>181</v>
      </c>
      <c r="B39" s="88" t="s">
        <v>209</v>
      </c>
      <c r="C39" s="88" t="s">
        <v>209</v>
      </c>
      <c r="D39" s="88" t="s">
        <v>209</v>
      </c>
      <c r="E39" s="64" t="s">
        <v>209</v>
      </c>
      <c r="F39" s="64" t="s">
        <v>209</v>
      </c>
      <c r="G39" s="65" t="s">
        <v>209</v>
      </c>
      <c r="H39" s="65" t="s">
        <v>209</v>
      </c>
      <c r="I39" s="89" t="s">
        <v>209</v>
      </c>
      <c r="J39" s="88" t="s">
        <v>209</v>
      </c>
      <c r="K39" s="88" t="s">
        <v>209</v>
      </c>
      <c r="L39" s="88" t="s">
        <v>209</v>
      </c>
      <c r="M39" s="64" t="s">
        <v>209</v>
      </c>
      <c r="N39" s="66" t="s">
        <v>209</v>
      </c>
      <c r="O39" s="65" t="s">
        <v>209</v>
      </c>
      <c r="P39" s="65" t="s">
        <v>209</v>
      </c>
      <c r="Q39" s="89" t="s">
        <v>209</v>
      </c>
    </row>
    <row r="40" s="66" customFormat="true" ht="12" hidden="false" customHeight="true" outlineLevel="0" collapsed="false">
      <c r="A40" s="68" t="s">
        <v>185</v>
      </c>
      <c r="B40" s="88" t="n">
        <v>3788.4</v>
      </c>
      <c r="C40" s="88" t="n">
        <v>3442.9</v>
      </c>
      <c r="D40" s="88" t="n">
        <v>4569.2</v>
      </c>
      <c r="E40" s="64" t="n">
        <v>16913.2</v>
      </c>
      <c r="F40" s="64" t="n">
        <v>19141.9</v>
      </c>
      <c r="G40" s="65" t="s">
        <v>265</v>
      </c>
      <c r="H40" s="65" t="s">
        <v>376</v>
      </c>
      <c r="I40" s="89" t="s">
        <v>377</v>
      </c>
      <c r="J40" s="88" t="s">
        <v>209</v>
      </c>
      <c r="K40" s="88" t="s">
        <v>209</v>
      </c>
      <c r="L40" s="88" t="s">
        <v>209</v>
      </c>
      <c r="M40" s="64" t="s">
        <v>209</v>
      </c>
      <c r="N40" s="66" t="s">
        <v>209</v>
      </c>
      <c r="O40" s="65" t="s">
        <v>209</v>
      </c>
      <c r="P40" s="65" t="s">
        <v>209</v>
      </c>
      <c r="Q40" s="89" t="s">
        <v>209</v>
      </c>
    </row>
    <row r="41" s="66" customFormat="true" ht="12" hidden="false" customHeight="true" outlineLevel="0" collapsed="false">
      <c r="A41" s="68" t="s">
        <v>189</v>
      </c>
      <c r="B41" s="88" t="n">
        <v>2204</v>
      </c>
      <c r="C41" s="88" t="n">
        <v>2350</v>
      </c>
      <c r="D41" s="88" t="n">
        <v>1984.1</v>
      </c>
      <c r="E41" s="64" t="n">
        <v>11482.4</v>
      </c>
      <c r="F41" s="64" t="n">
        <v>10516.7</v>
      </c>
      <c r="G41" s="65" t="s">
        <v>378</v>
      </c>
      <c r="H41" s="65" t="s">
        <v>213</v>
      </c>
      <c r="I41" s="89" t="s">
        <v>379</v>
      </c>
      <c r="J41" s="88" t="n">
        <v>25389.9</v>
      </c>
      <c r="K41" s="88" t="n">
        <v>24688.4</v>
      </c>
      <c r="L41" s="88" t="n">
        <v>21505.5</v>
      </c>
      <c r="M41" s="64" t="n">
        <v>136619</v>
      </c>
      <c r="N41" s="66" t="n">
        <v>123936.3</v>
      </c>
      <c r="O41" s="65" t="s">
        <v>380</v>
      </c>
      <c r="P41" s="65" t="s">
        <v>226</v>
      </c>
      <c r="Q41" s="89" t="s">
        <v>243</v>
      </c>
    </row>
    <row r="42" s="66" customFormat="true" ht="12" hidden="false" customHeight="true" outlineLevel="0" collapsed="false">
      <c r="A42" s="68" t="s">
        <v>64</v>
      </c>
      <c r="B42" s="88" t="n">
        <v>52745</v>
      </c>
      <c r="C42" s="88" t="n">
        <v>59064.1</v>
      </c>
      <c r="D42" s="88" t="n">
        <v>56766.5</v>
      </c>
      <c r="E42" s="64" t="n">
        <v>250680</v>
      </c>
      <c r="F42" s="64" t="n">
        <v>240792.8</v>
      </c>
      <c r="G42" s="65" t="s">
        <v>381</v>
      </c>
      <c r="H42" s="65" t="s">
        <v>205</v>
      </c>
      <c r="I42" s="89" t="s">
        <v>355</v>
      </c>
      <c r="J42" s="88" t="n">
        <v>1613118.6</v>
      </c>
      <c r="K42" s="88" t="n">
        <v>1606213</v>
      </c>
      <c r="L42" s="88" t="n">
        <v>1579083.7</v>
      </c>
      <c r="M42" s="64" t="n">
        <v>8176087.7</v>
      </c>
      <c r="N42" s="66" t="n">
        <v>7959434.8</v>
      </c>
      <c r="O42" s="65" t="s">
        <v>310</v>
      </c>
      <c r="P42" s="65" t="s">
        <v>345</v>
      </c>
      <c r="Q42" s="89" t="s">
        <v>121</v>
      </c>
    </row>
    <row r="43" s="66" customFormat="true" ht="12" hidden="false" customHeight="true" outlineLevel="0" collapsed="false">
      <c r="A43" s="68" t="s">
        <v>194</v>
      </c>
      <c r="B43" s="88" t="n">
        <v>14901.4</v>
      </c>
      <c r="C43" s="88" t="n">
        <v>17404.3</v>
      </c>
      <c r="D43" s="88" t="n">
        <v>14065.6</v>
      </c>
      <c r="E43" s="64" t="n">
        <v>74716.3</v>
      </c>
      <c r="F43" s="64" t="n">
        <v>67181.4</v>
      </c>
      <c r="G43" s="65" t="s">
        <v>382</v>
      </c>
      <c r="H43" s="65" t="s">
        <v>383</v>
      </c>
      <c r="I43" s="89" t="s">
        <v>384</v>
      </c>
      <c r="J43" s="88" t="n">
        <v>31103</v>
      </c>
      <c r="K43" s="88" t="n">
        <v>33459</v>
      </c>
      <c r="L43" s="88" t="n">
        <v>25263</v>
      </c>
      <c r="M43" s="64" t="n">
        <v>151692</v>
      </c>
      <c r="N43" s="66" t="n">
        <v>127584</v>
      </c>
      <c r="O43" s="65" t="s">
        <v>385</v>
      </c>
      <c r="P43" s="65" t="s">
        <v>386</v>
      </c>
      <c r="Q43" s="89" t="s">
        <v>387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1" t="s">
        <v>388</v>
      </c>
      <c r="C7" s="101"/>
      <c r="D7" s="101"/>
      <c r="E7" s="101"/>
      <c r="F7" s="101"/>
      <c r="G7" s="101"/>
      <c r="H7" s="101"/>
      <c r="I7" s="101"/>
      <c r="J7" s="101" t="s">
        <v>389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й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й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май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май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май</v>
      </c>
      <c r="C11" s="52" t="str">
        <f aca="false">mesp</f>
        <v>апрель</v>
      </c>
      <c r="D11" s="52" t="str">
        <f aca="false">mesr</f>
        <v>май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ю</v>
      </c>
      <c r="H11" s="39" t="str">
        <f aca="false">Per7</f>
        <v>апрелю</v>
      </c>
      <c r="I11" s="46" t="str">
        <f aca="false">" в % к"</f>
        <v> в % к</v>
      </c>
      <c r="J11" s="51" t="str">
        <f aca="false">mesr</f>
        <v>май</v>
      </c>
      <c r="K11" s="52" t="str">
        <f aca="false">mesp</f>
        <v>апрель</v>
      </c>
      <c r="L11" s="52" t="str">
        <f aca="false">mesr</f>
        <v>май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ю</v>
      </c>
      <c r="P11" s="39" t="str">
        <f aca="false">Per7</f>
        <v>апре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май</v>
      </c>
      <c r="F12" s="44" t="str">
        <f aca="false">mesr</f>
        <v>май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май</v>
      </c>
      <c r="N12" s="44" t="str">
        <f aca="false">mesr</f>
        <v>май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ма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ма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418337.9</v>
      </c>
      <c r="C15" s="88" t="n">
        <v>444173.9</v>
      </c>
      <c r="D15" s="88" t="n">
        <v>511921.1</v>
      </c>
      <c r="E15" s="64" t="n">
        <v>2194879.9</v>
      </c>
      <c r="F15" s="64" t="n">
        <v>2568303.7</v>
      </c>
      <c r="G15" s="65" t="s">
        <v>192</v>
      </c>
      <c r="H15" s="65" t="s">
        <v>253</v>
      </c>
      <c r="I15" s="89" t="s">
        <v>104</v>
      </c>
      <c r="J15" s="88" t="n">
        <v>164738.5</v>
      </c>
      <c r="K15" s="88" t="n">
        <v>181078.1</v>
      </c>
      <c r="L15" s="88" t="n">
        <v>149032.6</v>
      </c>
      <c r="M15" s="64" t="n">
        <v>876577.1</v>
      </c>
      <c r="N15" s="66" t="n">
        <v>778401.3</v>
      </c>
      <c r="O15" s="65" t="s">
        <v>390</v>
      </c>
      <c r="P15" s="65" t="s">
        <v>391</v>
      </c>
      <c r="Q15" s="89" t="s">
        <v>392</v>
      </c>
    </row>
    <row r="16" s="21" customFormat="true" ht="11.1" hidden="false" customHeight="true" outlineLevel="0" collapsed="false">
      <c r="A16" s="90" t="s">
        <v>207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n">
        <v>304.7</v>
      </c>
      <c r="C17" s="88" t="n">
        <v>321.5</v>
      </c>
      <c r="D17" s="88" t="n">
        <v>311.1</v>
      </c>
      <c r="E17" s="64" t="n">
        <v>1535.8</v>
      </c>
      <c r="F17" s="64" t="n">
        <v>1631.3</v>
      </c>
      <c r="G17" s="65" t="s">
        <v>332</v>
      </c>
      <c r="H17" s="65" t="s">
        <v>308</v>
      </c>
      <c r="I17" s="89" t="s">
        <v>222</v>
      </c>
      <c r="J17" s="88" t="n">
        <v>520.1</v>
      </c>
      <c r="K17" s="88" t="n">
        <v>571.6</v>
      </c>
      <c r="L17" s="88" t="n">
        <v>490.7</v>
      </c>
      <c r="M17" s="64" t="n">
        <v>2454.6</v>
      </c>
      <c r="N17" s="66" t="n">
        <v>2314.9</v>
      </c>
      <c r="O17" s="65" t="s">
        <v>393</v>
      </c>
      <c r="P17" s="65" t="s">
        <v>391</v>
      </c>
      <c r="Q17" s="89" t="s">
        <v>393</v>
      </c>
    </row>
    <row r="18" s="66" customFormat="true" ht="12" hidden="false" customHeight="true" outlineLevel="0" collapsed="false">
      <c r="A18" s="68" t="s">
        <v>102</v>
      </c>
      <c r="B18" s="88" t="n">
        <v>9475.1</v>
      </c>
      <c r="C18" s="88" t="n">
        <v>9367.6</v>
      </c>
      <c r="D18" s="88" t="n">
        <v>7130.9</v>
      </c>
      <c r="E18" s="64" t="n">
        <v>43554.1</v>
      </c>
      <c r="F18" s="64" t="n">
        <v>34797.2</v>
      </c>
      <c r="G18" s="65" t="s">
        <v>394</v>
      </c>
      <c r="H18" s="65" t="s">
        <v>161</v>
      </c>
      <c r="I18" s="89" t="s">
        <v>395</v>
      </c>
      <c r="J18" s="88" t="n">
        <v>19824.1</v>
      </c>
      <c r="K18" s="88" t="n">
        <v>19986</v>
      </c>
      <c r="L18" s="88" t="n">
        <v>21950.5</v>
      </c>
      <c r="M18" s="64" t="n">
        <v>85151.4</v>
      </c>
      <c r="N18" s="66" t="n">
        <v>69869.2</v>
      </c>
      <c r="O18" s="65" t="s">
        <v>112</v>
      </c>
      <c r="P18" s="65" t="s">
        <v>396</v>
      </c>
      <c r="Q18" s="89" t="s">
        <v>131</v>
      </c>
    </row>
    <row r="19" s="66" customFormat="true" ht="12" hidden="false" customHeight="true" outlineLevel="0" collapsed="false">
      <c r="A19" s="68" t="s">
        <v>106</v>
      </c>
      <c r="B19" s="88" t="n">
        <v>3003.5</v>
      </c>
      <c r="C19" s="88" t="n">
        <v>3430.4</v>
      </c>
      <c r="D19" s="88" t="n">
        <v>1914.9</v>
      </c>
      <c r="E19" s="64" t="n">
        <v>14283.5</v>
      </c>
      <c r="F19" s="64" t="n">
        <v>9479.7</v>
      </c>
      <c r="G19" s="65" t="s">
        <v>397</v>
      </c>
      <c r="H19" s="65" t="s">
        <v>398</v>
      </c>
      <c r="I19" s="89" t="s">
        <v>399</v>
      </c>
      <c r="J19" s="88" t="n">
        <v>3409.1</v>
      </c>
      <c r="K19" s="88" t="n">
        <v>3681.4</v>
      </c>
      <c r="L19" s="88" t="n">
        <v>4959.7</v>
      </c>
      <c r="M19" s="64" t="n">
        <v>14821.6</v>
      </c>
      <c r="N19" s="66" t="n">
        <v>28335.3</v>
      </c>
      <c r="O19" s="65" t="s">
        <v>400</v>
      </c>
      <c r="P19" s="65" t="s">
        <v>169</v>
      </c>
      <c r="Q19" s="89" t="s">
        <v>401</v>
      </c>
    </row>
    <row r="20" s="66" customFormat="true" ht="12" hidden="false" customHeight="true" outlineLevel="0" collapsed="false">
      <c r="A20" s="68" t="s">
        <v>110</v>
      </c>
      <c r="B20" s="88" t="n">
        <v>202.2</v>
      </c>
      <c r="C20" s="88" t="n">
        <v>75.6</v>
      </c>
      <c r="D20" s="88" t="n">
        <v>51.9</v>
      </c>
      <c r="E20" s="64" t="n">
        <v>396.2</v>
      </c>
      <c r="F20" s="64" t="n">
        <v>283.1</v>
      </c>
      <c r="G20" s="65" t="s">
        <v>338</v>
      </c>
      <c r="H20" s="65" t="s">
        <v>402</v>
      </c>
      <c r="I20" s="89" t="s">
        <v>190</v>
      </c>
      <c r="J20" s="88" t="s">
        <v>209</v>
      </c>
      <c r="K20" s="88" t="s">
        <v>209</v>
      </c>
      <c r="L20" s="88" t="s">
        <v>209</v>
      </c>
      <c r="M20" s="64" t="s">
        <v>209</v>
      </c>
      <c r="N20" s="66" t="s">
        <v>209</v>
      </c>
      <c r="O20" s="65" t="s">
        <v>209</v>
      </c>
      <c r="P20" s="65" t="s">
        <v>209</v>
      </c>
      <c r="Q20" s="89" t="s">
        <v>209</v>
      </c>
    </row>
    <row r="21" s="66" customFormat="true" ht="12" hidden="false" customHeight="true" outlineLevel="0" collapsed="false">
      <c r="A21" s="68" t="s">
        <v>114</v>
      </c>
      <c r="B21" s="88" t="n">
        <v>799</v>
      </c>
      <c r="C21" s="88" t="n">
        <v>811.6</v>
      </c>
      <c r="D21" s="88" t="n">
        <v>653.6</v>
      </c>
      <c r="E21" s="64" t="n">
        <v>3889</v>
      </c>
      <c r="F21" s="64" t="n">
        <v>3281.1</v>
      </c>
      <c r="G21" s="65" t="s">
        <v>403</v>
      </c>
      <c r="H21" s="65" t="s">
        <v>404</v>
      </c>
      <c r="I21" s="89" t="s">
        <v>405</v>
      </c>
      <c r="J21" s="88" t="n">
        <v>528.7</v>
      </c>
      <c r="K21" s="88" t="n">
        <v>644</v>
      </c>
      <c r="L21" s="88" t="n">
        <v>855.5</v>
      </c>
      <c r="M21" s="64" t="n">
        <v>2565.6</v>
      </c>
      <c r="N21" s="66" t="n">
        <v>2868</v>
      </c>
      <c r="O21" s="65" t="s">
        <v>406</v>
      </c>
      <c r="P21" s="65" t="s">
        <v>407</v>
      </c>
      <c r="Q21" s="89" t="s">
        <v>408</v>
      </c>
    </row>
    <row r="22" s="66" customFormat="true" ht="12" hidden="false" customHeight="true" outlineLevel="0" collapsed="false">
      <c r="A22" s="68" t="s">
        <v>118</v>
      </c>
      <c r="B22" s="88" t="n">
        <v>12379.4</v>
      </c>
      <c r="C22" s="88" t="n">
        <v>12673.5</v>
      </c>
      <c r="D22" s="88" t="n">
        <v>11623.4</v>
      </c>
      <c r="E22" s="64" t="n">
        <v>60898.6</v>
      </c>
      <c r="F22" s="64" t="n">
        <v>67404.2</v>
      </c>
      <c r="G22" s="65" t="s">
        <v>289</v>
      </c>
      <c r="H22" s="65" t="s">
        <v>409</v>
      </c>
      <c r="I22" s="89" t="s">
        <v>112</v>
      </c>
      <c r="J22" s="88" t="n">
        <v>1650.2</v>
      </c>
      <c r="K22" s="88" t="n">
        <v>1689.3</v>
      </c>
      <c r="L22" s="88" t="n">
        <v>1430.2</v>
      </c>
      <c r="M22" s="64" t="n">
        <v>7466.7</v>
      </c>
      <c r="N22" s="66" t="n">
        <v>7227.1</v>
      </c>
      <c r="O22" s="65" t="s">
        <v>410</v>
      </c>
      <c r="P22" s="65" t="s">
        <v>409</v>
      </c>
      <c r="Q22" s="89" t="s">
        <v>411</v>
      </c>
    </row>
    <row r="23" s="66" customFormat="true" ht="12" hidden="false" customHeight="true" outlineLevel="0" collapsed="false">
      <c r="A23" s="68" t="s">
        <v>122</v>
      </c>
      <c r="B23" s="88" t="n">
        <v>1609.4</v>
      </c>
      <c r="C23" s="88" t="n">
        <v>1428.4</v>
      </c>
      <c r="D23" s="88" t="n">
        <v>975.4</v>
      </c>
      <c r="E23" s="64" t="n">
        <v>7063.5</v>
      </c>
      <c r="F23" s="64" t="n">
        <v>3705.8</v>
      </c>
      <c r="G23" s="65" t="s">
        <v>412</v>
      </c>
      <c r="H23" s="65" t="s">
        <v>413</v>
      </c>
      <c r="I23" s="89" t="s">
        <v>414</v>
      </c>
      <c r="J23" s="88" t="n">
        <v>611.3</v>
      </c>
      <c r="K23" s="88" t="n">
        <v>515.1</v>
      </c>
      <c r="L23" s="88" t="n">
        <v>494.1</v>
      </c>
      <c r="M23" s="64" t="n">
        <v>2300.6</v>
      </c>
      <c r="N23" s="66" t="n">
        <v>2169</v>
      </c>
      <c r="O23" s="65" t="s">
        <v>415</v>
      </c>
      <c r="P23" s="65" t="s">
        <v>320</v>
      </c>
      <c r="Q23" s="89" t="s">
        <v>416</v>
      </c>
    </row>
    <row r="24" s="66" customFormat="true" ht="12" hidden="false" customHeight="true" outlineLevel="0" collapsed="false">
      <c r="A24" s="68" t="s">
        <v>126</v>
      </c>
      <c r="B24" s="88" t="s">
        <v>209</v>
      </c>
      <c r="C24" s="88" t="s">
        <v>209</v>
      </c>
      <c r="D24" s="88" t="s">
        <v>209</v>
      </c>
      <c r="E24" s="64" t="s">
        <v>209</v>
      </c>
      <c r="F24" s="64" t="s">
        <v>209</v>
      </c>
      <c r="G24" s="65" t="s">
        <v>209</v>
      </c>
      <c r="H24" s="65" t="s">
        <v>209</v>
      </c>
      <c r="I24" s="89" t="s">
        <v>209</v>
      </c>
      <c r="J24" s="88" t="n">
        <v>583.8</v>
      </c>
      <c r="K24" s="88" t="n">
        <v>402.5</v>
      </c>
      <c r="L24" s="88" t="n">
        <v>544.5</v>
      </c>
      <c r="M24" s="64" t="n">
        <v>2341.2</v>
      </c>
      <c r="N24" s="66" t="n">
        <v>2223.3</v>
      </c>
      <c r="O24" s="65" t="s">
        <v>117</v>
      </c>
      <c r="P24" s="65" t="s">
        <v>417</v>
      </c>
      <c r="Q24" s="89" t="s">
        <v>196</v>
      </c>
    </row>
    <row r="25" s="66" customFormat="true" ht="12" hidden="false" customHeight="true" outlineLevel="0" collapsed="false">
      <c r="A25" s="68" t="s">
        <v>130</v>
      </c>
      <c r="B25" s="88" t="s">
        <v>209</v>
      </c>
      <c r="C25" s="88" t="s">
        <v>209</v>
      </c>
      <c r="D25" s="88" t="s">
        <v>209</v>
      </c>
      <c r="E25" s="64" t="s">
        <v>209</v>
      </c>
      <c r="F25" s="64" t="s">
        <v>209</v>
      </c>
      <c r="G25" s="65" t="s">
        <v>209</v>
      </c>
      <c r="H25" s="65" t="s">
        <v>209</v>
      </c>
      <c r="I25" s="89" t="s">
        <v>209</v>
      </c>
      <c r="J25" s="88" t="s">
        <v>209</v>
      </c>
      <c r="K25" s="88" t="s">
        <v>209</v>
      </c>
      <c r="L25" s="88" t="s">
        <v>209</v>
      </c>
      <c r="M25" s="64" t="s">
        <v>209</v>
      </c>
      <c r="N25" s="66" t="s">
        <v>209</v>
      </c>
      <c r="O25" s="65" t="s">
        <v>209</v>
      </c>
      <c r="P25" s="65" t="s">
        <v>209</v>
      </c>
      <c r="Q25" s="89" t="s">
        <v>209</v>
      </c>
    </row>
    <row r="26" s="66" customFormat="true" ht="12" hidden="false" customHeight="true" outlineLevel="0" collapsed="false">
      <c r="A26" s="68" t="s">
        <v>134</v>
      </c>
      <c r="B26" s="88" t="n">
        <v>1867.9</v>
      </c>
      <c r="C26" s="88" t="n">
        <v>4794.8</v>
      </c>
      <c r="D26" s="88" t="n">
        <v>3065.1</v>
      </c>
      <c r="E26" s="64" t="n">
        <v>16489.3</v>
      </c>
      <c r="F26" s="64" t="n">
        <v>16025.2</v>
      </c>
      <c r="G26" s="65" t="s">
        <v>418</v>
      </c>
      <c r="H26" s="65" t="s">
        <v>419</v>
      </c>
      <c r="I26" s="89" t="s">
        <v>420</v>
      </c>
      <c r="J26" s="88" t="n">
        <v>381.2</v>
      </c>
      <c r="K26" s="88" t="n">
        <v>437.7</v>
      </c>
      <c r="L26" s="88" t="n">
        <v>340.4</v>
      </c>
      <c r="M26" s="64" t="n">
        <v>2121.5</v>
      </c>
      <c r="N26" s="66" t="n">
        <v>2029.4</v>
      </c>
      <c r="O26" s="65" t="s">
        <v>244</v>
      </c>
      <c r="P26" s="65" t="s">
        <v>421</v>
      </c>
      <c r="Q26" s="89" t="s">
        <v>141</v>
      </c>
    </row>
    <row r="27" s="66" customFormat="true" ht="12" hidden="false" customHeight="true" outlineLevel="0" collapsed="false">
      <c r="A27" s="68" t="s">
        <v>138</v>
      </c>
      <c r="B27" s="88" t="n">
        <v>694.3</v>
      </c>
      <c r="C27" s="88" t="n">
        <v>846.3</v>
      </c>
      <c r="D27" s="88" t="n">
        <v>447.5</v>
      </c>
      <c r="E27" s="64" t="n">
        <v>3709</v>
      </c>
      <c r="F27" s="64" t="n">
        <v>2259.3</v>
      </c>
      <c r="G27" s="65" t="s">
        <v>278</v>
      </c>
      <c r="H27" s="65" t="s">
        <v>246</v>
      </c>
      <c r="I27" s="89" t="s">
        <v>422</v>
      </c>
      <c r="J27" s="88" t="n">
        <v>448.1</v>
      </c>
      <c r="K27" s="88" t="n">
        <v>501.5</v>
      </c>
      <c r="L27" s="88" t="n">
        <v>414.2</v>
      </c>
      <c r="M27" s="64" t="n">
        <v>2204.4</v>
      </c>
      <c r="N27" s="66" t="n">
        <v>1910.8</v>
      </c>
      <c r="O27" s="65" t="s">
        <v>359</v>
      </c>
      <c r="P27" s="65" t="s">
        <v>423</v>
      </c>
      <c r="Q27" s="89" t="s">
        <v>410</v>
      </c>
    </row>
    <row r="28" s="66" customFormat="true" ht="12" hidden="false" customHeight="true" outlineLevel="0" collapsed="false">
      <c r="A28" s="68" t="s">
        <v>142</v>
      </c>
      <c r="B28" s="88" t="n">
        <v>21.3</v>
      </c>
      <c r="C28" s="88" t="n">
        <v>58.1</v>
      </c>
      <c r="D28" s="88" t="n">
        <v>17.7</v>
      </c>
      <c r="E28" s="64" t="n">
        <v>139.2</v>
      </c>
      <c r="F28" s="64" t="n">
        <v>92.7</v>
      </c>
      <c r="G28" s="65" t="s">
        <v>424</v>
      </c>
      <c r="H28" s="65" t="s">
        <v>425</v>
      </c>
      <c r="I28" s="89" t="s">
        <v>426</v>
      </c>
      <c r="J28" s="88" t="s">
        <v>209</v>
      </c>
      <c r="K28" s="88" t="s">
        <v>209</v>
      </c>
      <c r="L28" s="88" t="s">
        <v>209</v>
      </c>
      <c r="M28" s="64" t="s">
        <v>209</v>
      </c>
      <c r="N28" s="66" t="s">
        <v>209</v>
      </c>
      <c r="O28" s="65" t="s">
        <v>209</v>
      </c>
      <c r="P28" s="65" t="s">
        <v>209</v>
      </c>
      <c r="Q28" s="89" t="s">
        <v>209</v>
      </c>
    </row>
    <row r="29" s="66" customFormat="true" ht="12" hidden="false" customHeight="true" outlineLevel="0" collapsed="false">
      <c r="A29" s="68" t="s">
        <v>146</v>
      </c>
      <c r="B29" s="88" t="s">
        <v>209</v>
      </c>
      <c r="C29" s="88" t="s">
        <v>209</v>
      </c>
      <c r="D29" s="88" t="s">
        <v>209</v>
      </c>
      <c r="E29" s="64" t="s">
        <v>209</v>
      </c>
      <c r="F29" s="64" t="s">
        <v>209</v>
      </c>
      <c r="G29" s="65" t="s">
        <v>209</v>
      </c>
      <c r="H29" s="65" t="s">
        <v>209</v>
      </c>
      <c r="I29" s="89" t="s">
        <v>209</v>
      </c>
      <c r="J29" s="88" t="s">
        <v>209</v>
      </c>
      <c r="K29" s="88" t="s">
        <v>209</v>
      </c>
      <c r="L29" s="88" t="s">
        <v>209</v>
      </c>
      <c r="M29" s="64" t="s">
        <v>209</v>
      </c>
      <c r="N29" s="66" t="s">
        <v>209</v>
      </c>
      <c r="O29" s="65" t="s">
        <v>209</v>
      </c>
      <c r="P29" s="65" t="s">
        <v>209</v>
      </c>
      <c r="Q29" s="89" t="s">
        <v>209</v>
      </c>
    </row>
    <row r="30" s="66" customFormat="true" ht="12" hidden="false" customHeight="true" outlineLevel="0" collapsed="false">
      <c r="A30" s="68" t="s">
        <v>150</v>
      </c>
      <c r="B30" s="88" t="n">
        <v>5578.7</v>
      </c>
      <c r="C30" s="88" t="n">
        <v>5716.5</v>
      </c>
      <c r="D30" s="88" t="n">
        <v>5613.4</v>
      </c>
      <c r="E30" s="64" t="n">
        <v>27715.1</v>
      </c>
      <c r="F30" s="64" t="n">
        <v>26845.6</v>
      </c>
      <c r="G30" s="65" t="s">
        <v>139</v>
      </c>
      <c r="H30" s="65" t="s">
        <v>427</v>
      </c>
      <c r="I30" s="89" t="s">
        <v>428</v>
      </c>
      <c r="J30" s="88" t="n">
        <v>1377.1</v>
      </c>
      <c r="K30" s="88" t="n">
        <v>1284</v>
      </c>
      <c r="L30" s="88" t="n">
        <v>1234.1</v>
      </c>
      <c r="M30" s="64" t="n">
        <v>5904.1</v>
      </c>
      <c r="N30" s="66" t="n">
        <v>4704.7</v>
      </c>
      <c r="O30" s="65" t="s">
        <v>429</v>
      </c>
      <c r="P30" s="65" t="s">
        <v>116</v>
      </c>
      <c r="Q30" s="89" t="s">
        <v>430</v>
      </c>
    </row>
    <row r="31" s="66" customFormat="true" ht="12" hidden="false" customHeight="true" outlineLevel="0" collapsed="false">
      <c r="A31" s="68" t="s">
        <v>153</v>
      </c>
      <c r="B31" s="88" t="n">
        <v>4965.3</v>
      </c>
      <c r="C31" s="88" t="n">
        <v>2514.9</v>
      </c>
      <c r="D31" s="88" t="n">
        <v>3970.9</v>
      </c>
      <c r="E31" s="64" t="n">
        <v>13854.2</v>
      </c>
      <c r="F31" s="64" t="n">
        <v>20162.4</v>
      </c>
      <c r="G31" s="65" t="s">
        <v>431</v>
      </c>
      <c r="H31" s="65" t="s">
        <v>432</v>
      </c>
      <c r="I31" s="89" t="s">
        <v>400</v>
      </c>
      <c r="J31" s="88" t="n">
        <v>5276.7</v>
      </c>
      <c r="K31" s="88" t="n">
        <v>6359.4</v>
      </c>
      <c r="L31" s="88" t="n">
        <v>5990.2</v>
      </c>
      <c r="M31" s="64" t="n">
        <v>29730.8</v>
      </c>
      <c r="N31" s="66" t="n">
        <v>34491.3</v>
      </c>
      <c r="O31" s="65" t="s">
        <v>348</v>
      </c>
      <c r="P31" s="65" t="s">
        <v>120</v>
      </c>
      <c r="Q31" s="89" t="s">
        <v>433</v>
      </c>
    </row>
    <row r="32" s="66" customFormat="true" ht="12" hidden="false" customHeight="true" outlineLevel="0" collapsed="false">
      <c r="A32" s="68" t="s">
        <v>157</v>
      </c>
      <c r="B32" s="88" t="n">
        <v>1953</v>
      </c>
      <c r="C32" s="88" t="n">
        <v>1890.9</v>
      </c>
      <c r="D32" s="88" t="n">
        <v>1813.3</v>
      </c>
      <c r="E32" s="64" t="n">
        <v>9908.9</v>
      </c>
      <c r="F32" s="64" t="n">
        <v>9666.2</v>
      </c>
      <c r="G32" s="65" t="s">
        <v>434</v>
      </c>
      <c r="H32" s="65" t="s">
        <v>411</v>
      </c>
      <c r="I32" s="89" t="s">
        <v>184</v>
      </c>
      <c r="J32" s="88" t="n">
        <v>766.1</v>
      </c>
      <c r="K32" s="88" t="n">
        <v>1000</v>
      </c>
      <c r="L32" s="88" t="n">
        <v>759.1</v>
      </c>
      <c r="M32" s="64" t="n">
        <v>4121.6</v>
      </c>
      <c r="N32" s="66" t="n">
        <v>3646.8</v>
      </c>
      <c r="O32" s="65" t="s">
        <v>435</v>
      </c>
      <c r="P32" s="65" t="s">
        <v>436</v>
      </c>
      <c r="Q32" s="89" t="s">
        <v>437</v>
      </c>
    </row>
    <row r="33" s="66" customFormat="true" ht="12" hidden="false" customHeight="true" outlineLevel="0" collapsed="false">
      <c r="A33" s="68" t="s">
        <v>159</v>
      </c>
      <c r="B33" s="88" t="n">
        <v>9097.9</v>
      </c>
      <c r="C33" s="88" t="n">
        <v>8117.3</v>
      </c>
      <c r="D33" s="88" t="n">
        <v>4168.7</v>
      </c>
      <c r="E33" s="64" t="n">
        <v>42298.6</v>
      </c>
      <c r="F33" s="64" t="n">
        <v>18197.6</v>
      </c>
      <c r="G33" s="65" t="s">
        <v>438</v>
      </c>
      <c r="H33" s="65" t="s">
        <v>439</v>
      </c>
      <c r="I33" s="89" t="s">
        <v>440</v>
      </c>
      <c r="J33" s="88" t="n">
        <v>4423.6</v>
      </c>
      <c r="K33" s="88" t="n">
        <v>4662.5</v>
      </c>
      <c r="L33" s="88" t="n">
        <v>4059.8</v>
      </c>
      <c r="M33" s="64" t="n">
        <v>20641.8</v>
      </c>
      <c r="N33" s="66" t="n">
        <v>20619.9</v>
      </c>
      <c r="O33" s="65" t="s">
        <v>441</v>
      </c>
      <c r="P33" s="65" t="s">
        <v>442</v>
      </c>
      <c r="Q33" s="89" t="s">
        <v>99</v>
      </c>
    </row>
    <row r="34" s="66" customFormat="true" ht="12" hidden="false" customHeight="true" outlineLevel="0" collapsed="false">
      <c r="A34" s="68" t="s">
        <v>163</v>
      </c>
      <c r="B34" s="88" t="n">
        <v>694.5</v>
      </c>
      <c r="C34" s="88" t="n">
        <v>693.1</v>
      </c>
      <c r="D34" s="88" t="n">
        <v>889</v>
      </c>
      <c r="E34" s="64" t="n">
        <v>2682.2</v>
      </c>
      <c r="F34" s="64" t="n">
        <v>4668.3</v>
      </c>
      <c r="G34" s="65" t="s">
        <v>443</v>
      </c>
      <c r="H34" s="65" t="s">
        <v>444</v>
      </c>
      <c r="I34" s="89" t="s">
        <v>445</v>
      </c>
      <c r="J34" s="88" t="n">
        <v>3505.7</v>
      </c>
      <c r="K34" s="88" t="n">
        <v>3537.9</v>
      </c>
      <c r="L34" s="88" t="n">
        <v>2389.9</v>
      </c>
      <c r="M34" s="64" t="n">
        <v>14523.7</v>
      </c>
      <c r="N34" s="66" t="n">
        <v>11988.2</v>
      </c>
      <c r="O34" s="65" t="s">
        <v>107</v>
      </c>
      <c r="P34" s="65" t="s">
        <v>368</v>
      </c>
      <c r="Q34" s="89" t="s">
        <v>258</v>
      </c>
    </row>
    <row r="35" s="66" customFormat="true" ht="12" hidden="false" customHeight="true" outlineLevel="0" collapsed="false">
      <c r="A35" s="68" t="s">
        <v>166</v>
      </c>
      <c r="B35" s="88" t="n">
        <v>77.1</v>
      </c>
      <c r="C35" s="88" t="n">
        <v>78.5</v>
      </c>
      <c r="D35" s="88" t="n">
        <v>11</v>
      </c>
      <c r="E35" s="64" t="n">
        <v>264.4</v>
      </c>
      <c r="F35" s="64" t="n">
        <v>193</v>
      </c>
      <c r="G35" s="65" t="s">
        <v>446</v>
      </c>
      <c r="H35" s="65" t="s">
        <v>108</v>
      </c>
      <c r="I35" s="89" t="s">
        <v>447</v>
      </c>
      <c r="J35" s="88" t="n">
        <v>414.3</v>
      </c>
      <c r="K35" s="88" t="n">
        <v>423.1</v>
      </c>
      <c r="L35" s="88" t="n">
        <v>506.5</v>
      </c>
      <c r="M35" s="64" t="n">
        <v>1655.9</v>
      </c>
      <c r="N35" s="66" t="n">
        <v>1476.1</v>
      </c>
      <c r="O35" s="65" t="s">
        <v>111</v>
      </c>
      <c r="P35" s="65" t="s">
        <v>332</v>
      </c>
      <c r="Q35" s="89" t="s">
        <v>149</v>
      </c>
    </row>
    <row r="36" s="66" customFormat="true" ht="12" hidden="false" customHeight="true" outlineLevel="0" collapsed="false">
      <c r="A36" s="68" t="s">
        <v>170</v>
      </c>
      <c r="B36" s="88" t="n">
        <v>162.7</v>
      </c>
      <c r="C36" s="88" t="n">
        <v>685.4</v>
      </c>
      <c r="D36" s="88" t="n">
        <v>116</v>
      </c>
      <c r="E36" s="64" t="n">
        <v>1264.2</v>
      </c>
      <c r="F36" s="64" t="n">
        <v>495.2</v>
      </c>
      <c r="G36" s="65" t="s">
        <v>448</v>
      </c>
      <c r="H36" s="65" t="s">
        <v>449</v>
      </c>
      <c r="I36" s="89" t="s">
        <v>324</v>
      </c>
      <c r="J36" s="88" t="n">
        <v>73.2</v>
      </c>
      <c r="K36" s="88" t="n">
        <v>102.7</v>
      </c>
      <c r="L36" s="88" t="n">
        <v>68.7</v>
      </c>
      <c r="M36" s="64" t="n">
        <v>361.5</v>
      </c>
      <c r="N36" s="66" t="n">
        <v>329.4</v>
      </c>
      <c r="O36" s="65" t="s">
        <v>450</v>
      </c>
      <c r="P36" s="65" t="s">
        <v>451</v>
      </c>
      <c r="Q36" s="89" t="s">
        <v>452</v>
      </c>
    </row>
    <row r="37" s="66" customFormat="true" ht="12" hidden="false" customHeight="true" outlineLevel="0" collapsed="false">
      <c r="A37" s="68" t="s">
        <v>174</v>
      </c>
      <c r="B37" s="88" t="s">
        <v>209</v>
      </c>
      <c r="C37" s="88" t="s">
        <v>209</v>
      </c>
      <c r="D37" s="88" t="s">
        <v>209</v>
      </c>
      <c r="E37" s="64" t="s">
        <v>209</v>
      </c>
      <c r="F37" s="64" t="s">
        <v>209</v>
      </c>
      <c r="G37" s="65" t="s">
        <v>209</v>
      </c>
      <c r="H37" s="65" t="s">
        <v>209</v>
      </c>
      <c r="I37" s="89" t="s">
        <v>209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8</v>
      </c>
      <c r="B38" s="88" t="s">
        <v>209</v>
      </c>
      <c r="C38" s="88" t="s">
        <v>209</v>
      </c>
      <c r="D38" s="88" t="s">
        <v>209</v>
      </c>
      <c r="E38" s="64" t="s">
        <v>209</v>
      </c>
      <c r="F38" s="64" t="s">
        <v>209</v>
      </c>
      <c r="G38" s="65" t="s">
        <v>209</v>
      </c>
      <c r="H38" s="65" t="s">
        <v>209</v>
      </c>
      <c r="I38" s="89" t="s">
        <v>209</v>
      </c>
      <c r="J38" s="88" t="n">
        <v>201.6</v>
      </c>
      <c r="K38" s="88" t="n">
        <v>202.2</v>
      </c>
      <c r="L38" s="88" t="n">
        <v>209.6</v>
      </c>
      <c r="M38" s="64" t="n">
        <v>818.6</v>
      </c>
      <c r="N38" s="66" t="n">
        <v>811.8</v>
      </c>
      <c r="O38" s="65" t="s">
        <v>453</v>
      </c>
      <c r="P38" s="65" t="s">
        <v>454</v>
      </c>
      <c r="Q38" s="89" t="s">
        <v>105</v>
      </c>
    </row>
    <row r="39" s="66" customFormat="true" ht="12" hidden="false" customHeight="true" outlineLevel="0" collapsed="false">
      <c r="A39" s="68" t="s">
        <v>181</v>
      </c>
      <c r="B39" s="88" t="n">
        <v>370.9</v>
      </c>
      <c r="C39" s="88" t="n">
        <v>373.2</v>
      </c>
      <c r="D39" s="88" t="n">
        <v>336.4</v>
      </c>
      <c r="E39" s="64" t="n">
        <v>1809.8</v>
      </c>
      <c r="F39" s="64" t="n">
        <v>1680.6</v>
      </c>
      <c r="G39" s="65" t="s">
        <v>360</v>
      </c>
      <c r="H39" s="65" t="s">
        <v>139</v>
      </c>
      <c r="I39" s="89" t="s">
        <v>434</v>
      </c>
      <c r="J39" s="88" t="n">
        <v>291</v>
      </c>
      <c r="K39" s="88" t="n">
        <v>286</v>
      </c>
      <c r="L39" s="88" t="n">
        <v>275</v>
      </c>
      <c r="M39" s="64" t="n">
        <v>1247</v>
      </c>
      <c r="N39" s="66" t="n">
        <v>1381</v>
      </c>
      <c r="O39" s="65" t="s">
        <v>195</v>
      </c>
      <c r="P39" s="65" t="s">
        <v>455</v>
      </c>
      <c r="Q39" s="89" t="s">
        <v>112</v>
      </c>
    </row>
    <row r="40" s="66" customFormat="true" ht="12" hidden="false" customHeight="true" outlineLevel="0" collapsed="false">
      <c r="A40" s="68" t="s">
        <v>185</v>
      </c>
      <c r="B40" s="88" t="n">
        <v>3.2</v>
      </c>
      <c r="C40" s="88" t="n">
        <v>3</v>
      </c>
      <c r="D40" s="88" t="n">
        <v>1.8</v>
      </c>
      <c r="E40" s="64" t="n">
        <v>14.7</v>
      </c>
      <c r="F40" s="64" t="n">
        <v>965.4</v>
      </c>
      <c r="G40" s="65" t="s">
        <v>456</v>
      </c>
      <c r="H40" s="65" t="s">
        <v>235</v>
      </c>
      <c r="I40" s="89" t="s">
        <v>457</v>
      </c>
      <c r="J40" s="88" t="n">
        <v>249.8</v>
      </c>
      <c r="K40" s="88" t="n">
        <v>252</v>
      </c>
      <c r="L40" s="88" t="n">
        <v>231</v>
      </c>
      <c r="M40" s="64" t="n">
        <v>1087.9</v>
      </c>
      <c r="N40" s="66" t="n">
        <v>1106.2</v>
      </c>
      <c r="O40" s="65" t="s">
        <v>168</v>
      </c>
      <c r="P40" s="65" t="s">
        <v>368</v>
      </c>
      <c r="Q40" s="89" t="s">
        <v>346</v>
      </c>
    </row>
    <row r="41" s="66" customFormat="true" ht="12" hidden="false" customHeight="true" outlineLevel="0" collapsed="false">
      <c r="A41" s="68" t="s">
        <v>189</v>
      </c>
      <c r="B41" s="88" t="n">
        <v>6773.3</v>
      </c>
      <c r="C41" s="88" t="n">
        <v>6715.8</v>
      </c>
      <c r="D41" s="88" t="n">
        <v>6442.7</v>
      </c>
      <c r="E41" s="64" t="n">
        <v>38402.1</v>
      </c>
      <c r="F41" s="64" t="n">
        <v>10413.5</v>
      </c>
      <c r="G41" s="65" t="s">
        <v>349</v>
      </c>
      <c r="H41" s="65" t="s">
        <v>435</v>
      </c>
      <c r="I41" s="89" t="s">
        <v>458</v>
      </c>
      <c r="J41" s="88" t="n">
        <v>4134.8</v>
      </c>
      <c r="K41" s="88" t="n">
        <v>3931</v>
      </c>
      <c r="L41" s="88" t="n">
        <v>3837.8</v>
      </c>
      <c r="M41" s="64" t="n">
        <v>17430.2</v>
      </c>
      <c r="N41" s="66" t="n">
        <v>16311.5</v>
      </c>
      <c r="O41" s="65" t="s">
        <v>434</v>
      </c>
      <c r="P41" s="65" t="s">
        <v>459</v>
      </c>
      <c r="Q41" s="89" t="s">
        <v>282</v>
      </c>
    </row>
    <row r="42" s="66" customFormat="true" ht="12" hidden="false" customHeight="true" outlineLevel="0" collapsed="false">
      <c r="A42" s="68" t="s">
        <v>64</v>
      </c>
      <c r="B42" s="88" t="n">
        <v>318678.1</v>
      </c>
      <c r="C42" s="88" t="n">
        <v>343637.6</v>
      </c>
      <c r="D42" s="88" t="n">
        <v>420676.6</v>
      </c>
      <c r="E42" s="64" t="n">
        <v>1706649.5</v>
      </c>
      <c r="F42" s="64" t="n">
        <v>2131642.1</v>
      </c>
      <c r="G42" s="65" t="s">
        <v>460</v>
      </c>
      <c r="H42" s="65" t="s">
        <v>461</v>
      </c>
      <c r="I42" s="89" t="s">
        <v>462</v>
      </c>
      <c r="J42" s="88" t="n">
        <v>112811.7</v>
      </c>
      <c r="K42" s="88" t="n">
        <v>123841.3</v>
      </c>
      <c r="L42" s="88" t="n">
        <v>95162.2</v>
      </c>
      <c r="M42" s="64" t="n">
        <v>636545.4</v>
      </c>
      <c r="N42" s="66" t="n">
        <v>548697.5</v>
      </c>
      <c r="O42" s="65" t="s">
        <v>405</v>
      </c>
      <c r="P42" s="65" t="s">
        <v>463</v>
      </c>
      <c r="Q42" s="89" t="s">
        <v>464</v>
      </c>
    </row>
    <row r="43" s="66" customFormat="true" ht="12" hidden="false" customHeight="true" outlineLevel="0" collapsed="false">
      <c r="A43" s="68" t="s">
        <v>194</v>
      </c>
      <c r="B43" s="88" t="n">
        <v>38392</v>
      </c>
      <c r="C43" s="88" t="n">
        <v>38847.7</v>
      </c>
      <c r="D43" s="88" t="n">
        <v>40780.9</v>
      </c>
      <c r="E43" s="64" t="n">
        <v>192674.8</v>
      </c>
      <c r="F43" s="64" t="n">
        <v>199101.8</v>
      </c>
      <c r="G43" s="65" t="s">
        <v>222</v>
      </c>
      <c r="H43" s="65" t="s">
        <v>215</v>
      </c>
      <c r="I43" s="89" t="s">
        <v>465</v>
      </c>
      <c r="J43" s="88" t="n">
        <v>2500.9</v>
      </c>
      <c r="K43" s="88" t="n">
        <v>5974.4</v>
      </c>
      <c r="L43" s="88" t="n">
        <v>2127.4</v>
      </c>
      <c r="M43" s="64" t="n">
        <v>17813.6</v>
      </c>
      <c r="N43" s="66" t="n">
        <v>10916.6</v>
      </c>
      <c r="O43" s="65" t="s">
        <v>466</v>
      </c>
      <c r="P43" s="65" t="s">
        <v>467</v>
      </c>
      <c r="Q43" s="89" t="s">
        <v>468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1" activePane="bottomLeft" state="frozen"/>
      <selection pane="topLeft" activeCell="A1" activeCellId="0" sqref="A1"/>
      <selection pane="bottom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1" t="s">
        <v>469</v>
      </c>
      <c r="C7" s="101"/>
      <c r="D7" s="101"/>
      <c r="E7" s="101"/>
      <c r="F7" s="101"/>
      <c r="G7" s="101"/>
      <c r="H7" s="101"/>
      <c r="I7" s="101"/>
      <c r="J7" s="101" t="s">
        <v>470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май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май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6</v>
      </c>
      <c r="H9" s="46"/>
      <c r="I9" s="46" t="str">
        <f aca="false">mesr</f>
        <v>май</v>
      </c>
      <c r="J9" s="44" t="s">
        <v>88</v>
      </c>
      <c r="K9" s="44"/>
      <c r="L9" s="44"/>
      <c r="M9" s="44"/>
      <c r="N9" s="86"/>
      <c r="O9" s="46" t="n">
        <f aca="false">Godr</f>
        <v>2016</v>
      </c>
      <c r="P9" s="46"/>
      <c r="Q9" s="46" t="str">
        <f aca="false">mesr</f>
        <v>май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6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6</v>
      </c>
    </row>
    <row r="11" s="41" customFormat="true" ht="12.75" hidden="false" customHeight="false" outlineLevel="0" collapsed="false">
      <c r="A11" s="42"/>
      <c r="B11" s="51" t="str">
        <f aca="false">mesr</f>
        <v>май</v>
      </c>
      <c r="C11" s="52" t="str">
        <f aca="false">mesp</f>
        <v>апрель</v>
      </c>
      <c r="D11" s="52" t="str">
        <f aca="false">mesr</f>
        <v>май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маю</v>
      </c>
      <c r="H11" s="39" t="str">
        <f aca="false">Per7</f>
        <v>апрелю</v>
      </c>
      <c r="I11" s="46" t="str">
        <f aca="false">" в % к"</f>
        <v> в % к</v>
      </c>
      <c r="J11" s="51" t="str">
        <f aca="false">mesr</f>
        <v>май</v>
      </c>
      <c r="K11" s="52" t="str">
        <f aca="false">mesp</f>
        <v>апрель</v>
      </c>
      <c r="L11" s="52" t="str">
        <f aca="false">mesr</f>
        <v>май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маю</v>
      </c>
      <c r="P11" s="39" t="str">
        <f aca="false">Per7</f>
        <v>апрел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6</v>
      </c>
      <c r="C12" s="56" t="n">
        <f aca="false">IF(mesr1=1,godp,Godr)</f>
        <v>2016</v>
      </c>
      <c r="D12" s="56" t="n">
        <f aca="false">godp</f>
        <v>2015</v>
      </c>
      <c r="E12" s="56" t="str">
        <f aca="false">mesr</f>
        <v>май</v>
      </c>
      <c r="F12" s="44" t="str">
        <f aca="false">mesr</f>
        <v>май</v>
      </c>
      <c r="G12" s="46" t="n">
        <f aca="false">godp</f>
        <v>2015</v>
      </c>
      <c r="H12" s="46" t="n">
        <f aca="false">IF(mesr1=1,godp,Godr)</f>
        <v>2016</v>
      </c>
      <c r="I12" s="46" t="s">
        <v>6</v>
      </c>
      <c r="J12" s="55" t="n">
        <f aca="false">Godr</f>
        <v>2016</v>
      </c>
      <c r="K12" s="56" t="n">
        <f aca="false">IF(mesr1=1,godp,Godr)</f>
        <v>2016</v>
      </c>
      <c r="L12" s="56" t="n">
        <f aca="false">godp</f>
        <v>2015</v>
      </c>
      <c r="M12" s="56" t="str">
        <f aca="false">mesr</f>
        <v>май</v>
      </c>
      <c r="N12" s="44" t="str">
        <f aca="false">mesr</f>
        <v>май</v>
      </c>
      <c r="O12" s="46" t="n">
        <f aca="false">godp</f>
        <v>2015</v>
      </c>
      <c r="P12" s="46" t="n">
        <f aca="false">IF(mesr1=1,godp,Godr)</f>
        <v>2016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6</v>
      </c>
      <c r="F13" s="44" t="n">
        <f aca="false">godp</f>
        <v>2015</v>
      </c>
      <c r="G13" s="46"/>
      <c r="H13" s="46"/>
      <c r="I13" s="46" t="str">
        <f aca="false">per6</f>
        <v>маю</v>
      </c>
      <c r="J13" s="55"/>
      <c r="K13" s="56"/>
      <c r="L13" s="56"/>
      <c r="M13" s="56" t="n">
        <f aca="false">Godr</f>
        <v>2016</v>
      </c>
      <c r="N13" s="44" t="n">
        <f aca="false">godp</f>
        <v>2015</v>
      </c>
      <c r="O13" s="46"/>
      <c r="P13" s="46"/>
      <c r="Q13" s="46" t="str">
        <f aca="false">per6</f>
        <v>ма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5</v>
      </c>
      <c r="J14" s="59"/>
      <c r="K14" s="60"/>
      <c r="L14" s="60"/>
      <c r="M14" s="60"/>
      <c r="N14" s="61"/>
      <c r="O14" s="60"/>
      <c r="P14" s="50"/>
      <c r="Q14" s="50" t="n">
        <f aca="false">godp</f>
        <v>2015</v>
      </c>
    </row>
    <row r="15" s="66" customFormat="true" ht="15" hidden="false" customHeight="true" outlineLevel="0" collapsed="false">
      <c r="A15" s="62" t="s">
        <v>93</v>
      </c>
      <c r="B15" s="88" t="n">
        <v>696435.6</v>
      </c>
      <c r="C15" s="88" t="n">
        <v>713865.1</v>
      </c>
      <c r="D15" s="88" t="n">
        <v>564643</v>
      </c>
      <c r="E15" s="64" t="n">
        <v>3079049.3</v>
      </c>
      <c r="F15" s="64" t="n">
        <v>2971726.5</v>
      </c>
      <c r="G15" s="65" t="s">
        <v>471</v>
      </c>
      <c r="H15" s="65" t="s">
        <v>427</v>
      </c>
      <c r="I15" s="89" t="s">
        <v>351</v>
      </c>
      <c r="J15" s="88" t="n">
        <v>132485.7</v>
      </c>
      <c r="K15" s="88" t="n">
        <v>128726.8</v>
      </c>
      <c r="L15" s="88" t="n">
        <v>130380</v>
      </c>
      <c r="M15" s="64" t="n">
        <v>643785.6</v>
      </c>
      <c r="N15" s="66" t="n">
        <v>684966.3</v>
      </c>
      <c r="O15" s="65" t="s">
        <v>154</v>
      </c>
      <c r="P15" s="65" t="s">
        <v>420</v>
      </c>
      <c r="Q15" s="89" t="s">
        <v>472</v>
      </c>
    </row>
    <row r="16" s="21" customFormat="true" ht="11.1" hidden="false" customHeight="true" outlineLevel="0" collapsed="false">
      <c r="A16" s="90" t="s">
        <v>207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09</v>
      </c>
      <c r="C17" s="88" t="s">
        <v>209</v>
      </c>
      <c r="D17" s="88" t="s">
        <v>209</v>
      </c>
      <c r="E17" s="64" t="s">
        <v>209</v>
      </c>
      <c r="F17" s="64" t="s">
        <v>209</v>
      </c>
      <c r="G17" s="65" t="s">
        <v>209</v>
      </c>
      <c r="H17" s="65" t="s">
        <v>209</v>
      </c>
      <c r="I17" s="89" t="s">
        <v>209</v>
      </c>
      <c r="J17" s="88" t="s">
        <v>209</v>
      </c>
      <c r="K17" s="88" t="s">
        <v>209</v>
      </c>
      <c r="L17" s="88" t="s">
        <v>209</v>
      </c>
      <c r="M17" s="64" t="s">
        <v>209</v>
      </c>
      <c r="N17" s="66" t="s">
        <v>209</v>
      </c>
      <c r="O17" s="65" t="s">
        <v>209</v>
      </c>
      <c r="P17" s="65" t="s">
        <v>209</v>
      </c>
      <c r="Q17" s="89" t="s">
        <v>209</v>
      </c>
    </row>
    <row r="18" s="66" customFormat="true" ht="12" hidden="false" customHeight="true" outlineLevel="0" collapsed="false">
      <c r="A18" s="68" t="s">
        <v>102</v>
      </c>
      <c r="B18" s="88" t="n">
        <v>43333.8</v>
      </c>
      <c r="C18" s="88" t="n">
        <v>28525.8</v>
      </c>
      <c r="D18" s="88" t="n">
        <v>30076.2</v>
      </c>
      <c r="E18" s="64" t="n">
        <v>220936.7</v>
      </c>
      <c r="F18" s="64" t="n">
        <v>180227.5</v>
      </c>
      <c r="G18" s="65" t="s">
        <v>473</v>
      </c>
      <c r="H18" s="65" t="s">
        <v>474</v>
      </c>
      <c r="I18" s="89" t="s">
        <v>475</v>
      </c>
      <c r="J18" s="88" t="n">
        <v>2292.3</v>
      </c>
      <c r="K18" s="88" t="n">
        <v>2162</v>
      </c>
      <c r="L18" s="88" t="n">
        <v>2721.7</v>
      </c>
      <c r="M18" s="64" t="n">
        <v>10329.2</v>
      </c>
      <c r="N18" s="66" t="n">
        <v>11945.3</v>
      </c>
      <c r="O18" s="65" t="s">
        <v>476</v>
      </c>
      <c r="P18" s="65" t="s">
        <v>393</v>
      </c>
      <c r="Q18" s="89" t="s">
        <v>125</v>
      </c>
    </row>
    <row r="19" s="66" customFormat="true" ht="12" hidden="false" customHeight="true" outlineLevel="0" collapsed="false">
      <c r="A19" s="68" t="s">
        <v>106</v>
      </c>
      <c r="B19" s="88" t="n">
        <v>18508.5</v>
      </c>
      <c r="C19" s="88" t="n">
        <v>17851.6</v>
      </c>
      <c r="D19" s="88" t="n">
        <v>15756.2</v>
      </c>
      <c r="E19" s="64" t="n">
        <v>84511.6</v>
      </c>
      <c r="F19" s="64" t="n">
        <v>78764.5</v>
      </c>
      <c r="G19" s="65" t="s">
        <v>477</v>
      </c>
      <c r="H19" s="65" t="s">
        <v>101</v>
      </c>
      <c r="I19" s="89" t="s">
        <v>116</v>
      </c>
      <c r="J19" s="88" t="n">
        <v>14749.2</v>
      </c>
      <c r="K19" s="88" t="n">
        <v>12282.1</v>
      </c>
      <c r="L19" s="88" t="n">
        <v>12387.5</v>
      </c>
      <c r="M19" s="64" t="n">
        <v>62472.8</v>
      </c>
      <c r="N19" s="66" t="n">
        <v>65613.9</v>
      </c>
      <c r="O19" s="65" t="s">
        <v>478</v>
      </c>
      <c r="P19" s="65" t="s">
        <v>479</v>
      </c>
      <c r="Q19" s="89" t="s">
        <v>128</v>
      </c>
    </row>
    <row r="20" s="66" customFormat="true" ht="12" hidden="false" customHeight="true" outlineLevel="0" collapsed="false">
      <c r="A20" s="68" t="s">
        <v>110</v>
      </c>
      <c r="B20" s="88" t="s">
        <v>209</v>
      </c>
      <c r="C20" s="88" t="s">
        <v>209</v>
      </c>
      <c r="D20" s="88" t="s">
        <v>209</v>
      </c>
      <c r="E20" s="64" t="s">
        <v>209</v>
      </c>
      <c r="F20" s="64" t="s">
        <v>209</v>
      </c>
      <c r="G20" s="65" t="s">
        <v>209</v>
      </c>
      <c r="H20" s="65" t="s">
        <v>209</v>
      </c>
      <c r="I20" s="89" t="s">
        <v>209</v>
      </c>
      <c r="J20" s="88" t="s">
        <v>209</v>
      </c>
      <c r="K20" s="88" t="s">
        <v>209</v>
      </c>
      <c r="L20" s="88" t="s">
        <v>209</v>
      </c>
      <c r="M20" s="64" t="s">
        <v>209</v>
      </c>
      <c r="N20" s="66" t="s">
        <v>209</v>
      </c>
      <c r="O20" s="65" t="s">
        <v>209</v>
      </c>
      <c r="P20" s="65" t="s">
        <v>209</v>
      </c>
      <c r="Q20" s="89" t="s">
        <v>209</v>
      </c>
    </row>
    <row r="21" s="66" customFormat="true" ht="12" hidden="false" customHeight="true" outlineLevel="0" collapsed="false">
      <c r="A21" s="68" t="s">
        <v>114</v>
      </c>
      <c r="B21" s="88" t="s">
        <v>209</v>
      </c>
      <c r="C21" s="88" t="s">
        <v>209</v>
      </c>
      <c r="D21" s="88" t="s">
        <v>209</v>
      </c>
      <c r="E21" s="64" t="s">
        <v>209</v>
      </c>
      <c r="F21" s="64" t="s">
        <v>209</v>
      </c>
      <c r="G21" s="65" t="s">
        <v>209</v>
      </c>
      <c r="H21" s="65" t="s">
        <v>209</v>
      </c>
      <c r="I21" s="89" t="s">
        <v>209</v>
      </c>
      <c r="J21" s="88" t="n">
        <v>1831.6</v>
      </c>
      <c r="K21" s="88" t="n">
        <v>1831.6</v>
      </c>
      <c r="L21" s="88" t="n">
        <v>1954.3</v>
      </c>
      <c r="M21" s="64" t="n">
        <v>9405.6</v>
      </c>
      <c r="N21" s="66" t="n">
        <v>9454.6</v>
      </c>
      <c r="O21" s="65" t="s">
        <v>290</v>
      </c>
      <c r="P21" s="65" t="s">
        <v>480</v>
      </c>
      <c r="Q21" s="89" t="s">
        <v>257</v>
      </c>
    </row>
    <row r="22" s="66" customFormat="true" ht="12" hidden="false" customHeight="true" outlineLevel="0" collapsed="false">
      <c r="A22" s="68" t="s">
        <v>118</v>
      </c>
      <c r="B22" s="88" t="s">
        <v>209</v>
      </c>
      <c r="C22" s="88" t="s">
        <v>209</v>
      </c>
      <c r="D22" s="88" t="s">
        <v>209</v>
      </c>
      <c r="E22" s="64" t="s">
        <v>209</v>
      </c>
      <c r="F22" s="64" t="s">
        <v>209</v>
      </c>
      <c r="G22" s="65" t="s">
        <v>209</v>
      </c>
      <c r="H22" s="65" t="s">
        <v>209</v>
      </c>
      <c r="I22" s="89" t="s">
        <v>209</v>
      </c>
      <c r="J22" s="88" t="n">
        <v>3012.7</v>
      </c>
      <c r="K22" s="88" t="n">
        <v>2982.1</v>
      </c>
      <c r="L22" s="88" t="n">
        <v>2911.2</v>
      </c>
      <c r="M22" s="64" t="n">
        <v>16721.2</v>
      </c>
      <c r="N22" s="66" t="n">
        <v>20230</v>
      </c>
      <c r="O22" s="65" t="s">
        <v>481</v>
      </c>
      <c r="P22" s="65" t="s">
        <v>263</v>
      </c>
      <c r="Q22" s="89" t="s">
        <v>214</v>
      </c>
    </row>
    <row r="23" s="66" customFormat="true" ht="12" hidden="false" customHeight="true" outlineLevel="0" collapsed="false">
      <c r="A23" s="68" t="s">
        <v>122</v>
      </c>
      <c r="B23" s="88" t="n">
        <v>5395.1</v>
      </c>
      <c r="C23" s="88" t="n">
        <v>6264.6</v>
      </c>
      <c r="D23" s="88" t="n">
        <v>4039.2</v>
      </c>
      <c r="E23" s="64" t="n">
        <v>26911.4</v>
      </c>
      <c r="F23" s="64" t="n">
        <v>24520.6</v>
      </c>
      <c r="G23" s="65" t="s">
        <v>482</v>
      </c>
      <c r="H23" s="65" t="s">
        <v>483</v>
      </c>
      <c r="I23" s="89" t="s">
        <v>484</v>
      </c>
      <c r="J23" s="88" t="n">
        <v>2213.6</v>
      </c>
      <c r="K23" s="88" t="n">
        <v>1926.5</v>
      </c>
      <c r="L23" s="88" t="n">
        <v>2368.1</v>
      </c>
      <c r="M23" s="64" t="n">
        <v>9192</v>
      </c>
      <c r="N23" s="66" t="n">
        <v>9058.2</v>
      </c>
      <c r="O23" s="65" t="s">
        <v>485</v>
      </c>
      <c r="P23" s="65" t="s">
        <v>327</v>
      </c>
      <c r="Q23" s="89" t="s">
        <v>486</v>
      </c>
    </row>
    <row r="24" s="66" customFormat="true" ht="12" hidden="false" customHeight="true" outlineLevel="0" collapsed="false">
      <c r="A24" s="68" t="s">
        <v>126</v>
      </c>
      <c r="B24" s="88" t="s">
        <v>209</v>
      </c>
      <c r="C24" s="88" t="s">
        <v>209</v>
      </c>
      <c r="D24" s="88" t="s">
        <v>209</v>
      </c>
      <c r="E24" s="64" t="s">
        <v>209</v>
      </c>
      <c r="F24" s="64" t="s">
        <v>209</v>
      </c>
      <c r="G24" s="65" t="s">
        <v>209</v>
      </c>
      <c r="H24" s="65" t="s">
        <v>209</v>
      </c>
      <c r="I24" s="89" t="s">
        <v>209</v>
      </c>
      <c r="J24" s="88" t="n">
        <v>721.7</v>
      </c>
      <c r="K24" s="88" t="n">
        <v>909.7</v>
      </c>
      <c r="L24" s="88" t="n">
        <v>692.6</v>
      </c>
      <c r="M24" s="64" t="n">
        <v>3864.5</v>
      </c>
      <c r="N24" s="66" t="n">
        <v>4023.4</v>
      </c>
      <c r="O24" s="65" t="s">
        <v>487</v>
      </c>
      <c r="P24" s="65" t="s">
        <v>488</v>
      </c>
      <c r="Q24" s="89" t="s">
        <v>197</v>
      </c>
    </row>
    <row r="25" s="66" customFormat="true" ht="12" hidden="false" customHeight="true" outlineLevel="0" collapsed="false">
      <c r="A25" s="68" t="s">
        <v>130</v>
      </c>
      <c r="B25" s="88" t="s">
        <v>209</v>
      </c>
      <c r="C25" s="88" t="s">
        <v>209</v>
      </c>
      <c r="D25" s="88" t="s">
        <v>209</v>
      </c>
      <c r="E25" s="64" t="s">
        <v>209</v>
      </c>
      <c r="F25" s="64" t="s">
        <v>209</v>
      </c>
      <c r="G25" s="65" t="s">
        <v>209</v>
      </c>
      <c r="H25" s="65" t="s">
        <v>209</v>
      </c>
      <c r="I25" s="89" t="s">
        <v>209</v>
      </c>
      <c r="J25" s="88" t="n">
        <v>311.9</v>
      </c>
      <c r="K25" s="88" t="n">
        <v>253.1</v>
      </c>
      <c r="L25" s="88" t="n">
        <v>245.1</v>
      </c>
      <c r="M25" s="64" t="n">
        <v>1355.5</v>
      </c>
      <c r="N25" s="66" t="n">
        <v>1247.9</v>
      </c>
      <c r="O25" s="65" t="s">
        <v>489</v>
      </c>
      <c r="P25" s="65" t="s">
        <v>490</v>
      </c>
      <c r="Q25" s="89" t="s">
        <v>491</v>
      </c>
    </row>
    <row r="26" s="66" customFormat="true" ht="12" hidden="false" customHeight="true" outlineLevel="0" collapsed="false">
      <c r="A26" s="68" t="s">
        <v>134</v>
      </c>
      <c r="B26" s="88" t="s">
        <v>209</v>
      </c>
      <c r="C26" s="88" t="s">
        <v>209</v>
      </c>
      <c r="D26" s="88" t="s">
        <v>209</v>
      </c>
      <c r="E26" s="64" t="s">
        <v>209</v>
      </c>
      <c r="F26" s="64" t="s">
        <v>209</v>
      </c>
      <c r="G26" s="65" t="s">
        <v>209</v>
      </c>
      <c r="H26" s="65" t="s">
        <v>209</v>
      </c>
      <c r="I26" s="89" t="s">
        <v>209</v>
      </c>
      <c r="J26" s="88" t="n">
        <v>13.9</v>
      </c>
      <c r="K26" s="88" t="n">
        <v>19.6</v>
      </c>
      <c r="L26" s="88" t="n">
        <v>7.3</v>
      </c>
      <c r="M26" s="64" t="n">
        <v>98.3</v>
      </c>
      <c r="N26" s="66" t="n">
        <v>81.6</v>
      </c>
      <c r="O26" s="65" t="s">
        <v>492</v>
      </c>
      <c r="P26" s="65" t="s">
        <v>493</v>
      </c>
      <c r="Q26" s="89" t="s">
        <v>494</v>
      </c>
    </row>
    <row r="27" s="66" customFormat="true" ht="12" hidden="false" customHeight="true" outlineLevel="0" collapsed="false">
      <c r="A27" s="68" t="s">
        <v>138</v>
      </c>
      <c r="B27" s="88" t="s">
        <v>209</v>
      </c>
      <c r="C27" s="88" t="s">
        <v>209</v>
      </c>
      <c r="D27" s="88" t="s">
        <v>209</v>
      </c>
      <c r="E27" s="64" t="s">
        <v>209</v>
      </c>
      <c r="F27" s="64" t="s">
        <v>209</v>
      </c>
      <c r="G27" s="65" t="s">
        <v>209</v>
      </c>
      <c r="H27" s="65" t="s">
        <v>209</v>
      </c>
      <c r="I27" s="89" t="s">
        <v>209</v>
      </c>
      <c r="J27" s="88" t="n">
        <v>934.2</v>
      </c>
      <c r="K27" s="88" t="n">
        <v>588.5</v>
      </c>
      <c r="L27" s="88" t="n">
        <v>875.4</v>
      </c>
      <c r="M27" s="64" t="n">
        <v>3810.5</v>
      </c>
      <c r="N27" s="66" t="n">
        <v>4162.4</v>
      </c>
      <c r="O27" s="65" t="s">
        <v>235</v>
      </c>
      <c r="P27" s="65" t="s">
        <v>495</v>
      </c>
      <c r="Q27" s="89" t="s">
        <v>496</v>
      </c>
    </row>
    <row r="28" s="66" customFormat="true" ht="12" hidden="false" customHeight="true" outlineLevel="0" collapsed="false">
      <c r="A28" s="68" t="s">
        <v>142</v>
      </c>
      <c r="B28" s="88" t="s">
        <v>209</v>
      </c>
      <c r="C28" s="88" t="s">
        <v>209</v>
      </c>
      <c r="D28" s="88" t="s">
        <v>209</v>
      </c>
      <c r="E28" s="64" t="s">
        <v>209</v>
      </c>
      <c r="F28" s="64" t="s">
        <v>209</v>
      </c>
      <c r="G28" s="65" t="s">
        <v>209</v>
      </c>
      <c r="H28" s="65" t="s">
        <v>209</v>
      </c>
      <c r="I28" s="89" t="s">
        <v>209</v>
      </c>
      <c r="J28" s="88" t="n">
        <v>156.9</v>
      </c>
      <c r="K28" s="88" t="n">
        <v>159.6</v>
      </c>
      <c r="L28" s="88" t="n">
        <v>191.9</v>
      </c>
      <c r="M28" s="64" t="n">
        <v>703.6</v>
      </c>
      <c r="N28" s="66" t="n">
        <v>820.6</v>
      </c>
      <c r="O28" s="65" t="s">
        <v>111</v>
      </c>
      <c r="P28" s="65" t="s">
        <v>346</v>
      </c>
      <c r="Q28" s="89" t="s">
        <v>497</v>
      </c>
    </row>
    <row r="29" s="66" customFormat="true" ht="12" hidden="false" customHeight="true" outlineLevel="0" collapsed="false">
      <c r="A29" s="68" t="s">
        <v>146</v>
      </c>
      <c r="B29" s="88" t="n">
        <v>4668.8</v>
      </c>
      <c r="C29" s="88" t="n">
        <v>3017.2</v>
      </c>
      <c r="D29" s="88" t="n">
        <v>3294.3</v>
      </c>
      <c r="E29" s="64" t="n">
        <v>19245.9</v>
      </c>
      <c r="F29" s="64" t="n">
        <v>15416.4</v>
      </c>
      <c r="G29" s="65" t="s">
        <v>498</v>
      </c>
      <c r="H29" s="65" t="s">
        <v>499</v>
      </c>
      <c r="I29" s="89" t="s">
        <v>500</v>
      </c>
      <c r="J29" s="88" t="s">
        <v>209</v>
      </c>
      <c r="K29" s="88" t="s">
        <v>209</v>
      </c>
      <c r="L29" s="88" t="s">
        <v>209</v>
      </c>
      <c r="M29" s="64" t="s">
        <v>209</v>
      </c>
      <c r="N29" s="64" t="s">
        <v>209</v>
      </c>
      <c r="O29" s="65" t="s">
        <v>209</v>
      </c>
      <c r="P29" s="65" t="s">
        <v>209</v>
      </c>
      <c r="Q29" s="89" t="s">
        <v>209</v>
      </c>
    </row>
    <row r="30" s="66" customFormat="true" ht="12" hidden="false" customHeight="true" outlineLevel="0" collapsed="false">
      <c r="A30" s="68" t="s">
        <v>150</v>
      </c>
      <c r="B30" s="88" t="n">
        <v>11437.7</v>
      </c>
      <c r="C30" s="88" t="n">
        <v>10070.7</v>
      </c>
      <c r="D30" s="88" t="n">
        <v>9729.6</v>
      </c>
      <c r="E30" s="64" t="n">
        <v>56119.2</v>
      </c>
      <c r="F30" s="64" t="n">
        <v>51430.4</v>
      </c>
      <c r="G30" s="65" t="s">
        <v>466</v>
      </c>
      <c r="H30" s="65" t="s">
        <v>501</v>
      </c>
      <c r="I30" s="89" t="s">
        <v>135</v>
      </c>
      <c r="J30" s="88" t="n">
        <v>942.7</v>
      </c>
      <c r="K30" s="88" t="n">
        <v>709.5</v>
      </c>
      <c r="L30" s="88" t="n">
        <v>701.6</v>
      </c>
      <c r="M30" s="64" t="n">
        <v>3606.4</v>
      </c>
      <c r="N30" s="66" t="n">
        <v>2739.5</v>
      </c>
      <c r="O30" s="65" t="s">
        <v>502</v>
      </c>
      <c r="P30" s="65" t="s">
        <v>394</v>
      </c>
      <c r="Q30" s="89" t="s">
        <v>503</v>
      </c>
    </row>
    <row r="31" s="66" customFormat="true" ht="12" hidden="false" customHeight="true" outlineLevel="0" collapsed="false">
      <c r="A31" s="68" t="s">
        <v>153</v>
      </c>
      <c r="B31" s="88" t="n">
        <v>37630.9</v>
      </c>
      <c r="C31" s="88" t="n">
        <v>35261.3</v>
      </c>
      <c r="D31" s="88" t="n">
        <v>30982.1</v>
      </c>
      <c r="E31" s="64" t="n">
        <v>169412.3</v>
      </c>
      <c r="F31" s="64" t="n">
        <v>162402.2</v>
      </c>
      <c r="G31" s="65" t="s">
        <v>504</v>
      </c>
      <c r="H31" s="65" t="s">
        <v>235</v>
      </c>
      <c r="I31" s="89" t="s">
        <v>505</v>
      </c>
      <c r="J31" s="88" t="n">
        <v>3637.8</v>
      </c>
      <c r="K31" s="88" t="n">
        <v>3455.6</v>
      </c>
      <c r="L31" s="88" t="n">
        <v>9716.2</v>
      </c>
      <c r="M31" s="64" t="n">
        <v>18158.7</v>
      </c>
      <c r="N31" s="66" t="n">
        <v>50770.4</v>
      </c>
      <c r="O31" s="65" t="s">
        <v>506</v>
      </c>
      <c r="P31" s="65" t="s">
        <v>196</v>
      </c>
      <c r="Q31" s="89" t="s">
        <v>507</v>
      </c>
    </row>
    <row r="32" s="66" customFormat="true" ht="12" hidden="false" customHeight="true" outlineLevel="0" collapsed="false">
      <c r="A32" s="68" t="s">
        <v>157</v>
      </c>
      <c r="B32" s="88" t="s">
        <v>209</v>
      </c>
      <c r="C32" s="88" t="s">
        <v>209</v>
      </c>
      <c r="D32" s="88" t="s">
        <v>209</v>
      </c>
      <c r="E32" s="64" t="s">
        <v>209</v>
      </c>
      <c r="F32" s="64" t="s">
        <v>209</v>
      </c>
      <c r="G32" s="65" t="s">
        <v>209</v>
      </c>
      <c r="H32" s="65" t="s">
        <v>209</v>
      </c>
      <c r="I32" s="89" t="s">
        <v>209</v>
      </c>
      <c r="J32" s="88" t="n">
        <v>1236.9</v>
      </c>
      <c r="K32" s="88" t="n">
        <v>1243.8</v>
      </c>
      <c r="L32" s="88" t="n">
        <v>1171.8</v>
      </c>
      <c r="M32" s="64" t="n">
        <v>6426.2</v>
      </c>
      <c r="N32" s="66" t="n">
        <v>6145.1</v>
      </c>
      <c r="O32" s="65" t="s">
        <v>508</v>
      </c>
      <c r="P32" s="65" t="s">
        <v>139</v>
      </c>
      <c r="Q32" s="89" t="s">
        <v>115</v>
      </c>
    </row>
    <row r="33" s="66" customFormat="true" ht="12" hidden="false" customHeight="true" outlineLevel="0" collapsed="false">
      <c r="A33" s="68" t="s">
        <v>159</v>
      </c>
      <c r="B33" s="88" t="n">
        <v>32590.7</v>
      </c>
      <c r="C33" s="88" t="n">
        <v>32005.8</v>
      </c>
      <c r="D33" s="88" t="n">
        <v>23338.1</v>
      </c>
      <c r="E33" s="64" t="n">
        <v>127717.7</v>
      </c>
      <c r="F33" s="64" t="n">
        <v>124521.2</v>
      </c>
      <c r="G33" s="65" t="s">
        <v>509</v>
      </c>
      <c r="H33" s="65" t="s">
        <v>510</v>
      </c>
      <c r="I33" s="89" t="s">
        <v>511</v>
      </c>
      <c r="J33" s="88" t="n">
        <v>6295.4</v>
      </c>
      <c r="K33" s="88" t="n">
        <v>7271.4</v>
      </c>
      <c r="L33" s="88" t="n">
        <v>6280.9</v>
      </c>
      <c r="M33" s="64" t="n">
        <v>34641.1</v>
      </c>
      <c r="N33" s="66" t="n">
        <v>33190.9</v>
      </c>
      <c r="O33" s="65" t="s">
        <v>444</v>
      </c>
      <c r="P33" s="65" t="s">
        <v>512</v>
      </c>
      <c r="Q33" s="89" t="s">
        <v>513</v>
      </c>
    </row>
    <row r="34" s="66" customFormat="true" ht="12" hidden="false" customHeight="true" outlineLevel="0" collapsed="false">
      <c r="A34" s="68" t="s">
        <v>163</v>
      </c>
      <c r="B34" s="88" t="s">
        <v>209</v>
      </c>
      <c r="C34" s="88" t="s">
        <v>209</v>
      </c>
      <c r="D34" s="88" t="s">
        <v>209</v>
      </c>
      <c r="E34" s="64" t="s">
        <v>209</v>
      </c>
      <c r="F34" s="64" t="s">
        <v>209</v>
      </c>
      <c r="G34" s="65" t="s">
        <v>209</v>
      </c>
      <c r="H34" s="65" t="s">
        <v>209</v>
      </c>
      <c r="I34" s="89" t="s">
        <v>209</v>
      </c>
      <c r="J34" s="88" t="n">
        <v>113.8</v>
      </c>
      <c r="K34" s="88" t="n">
        <v>122.2</v>
      </c>
      <c r="L34" s="88" t="n">
        <v>122.2</v>
      </c>
      <c r="M34" s="64" t="n">
        <v>724.9</v>
      </c>
      <c r="N34" s="66" t="n">
        <v>703.2</v>
      </c>
      <c r="O34" s="65" t="s">
        <v>312</v>
      </c>
      <c r="P34" s="65" t="s">
        <v>312</v>
      </c>
      <c r="Q34" s="89" t="s">
        <v>514</v>
      </c>
    </row>
    <row r="35" s="66" customFormat="true" ht="12" hidden="false" customHeight="true" outlineLevel="0" collapsed="false">
      <c r="A35" s="68" t="s">
        <v>166</v>
      </c>
      <c r="B35" s="88" t="s">
        <v>209</v>
      </c>
      <c r="C35" s="88" t="s">
        <v>209</v>
      </c>
      <c r="D35" s="88" t="s">
        <v>209</v>
      </c>
      <c r="E35" s="64" t="s">
        <v>209</v>
      </c>
      <c r="F35" s="64" t="s">
        <v>209</v>
      </c>
      <c r="G35" s="65" t="s">
        <v>209</v>
      </c>
      <c r="H35" s="65" t="s">
        <v>209</v>
      </c>
      <c r="I35" s="89" t="s">
        <v>209</v>
      </c>
      <c r="J35" s="88" t="n">
        <v>232</v>
      </c>
      <c r="K35" s="88" t="n">
        <v>210</v>
      </c>
      <c r="L35" s="88" t="n">
        <v>140.5</v>
      </c>
      <c r="M35" s="64" t="n">
        <v>857.7</v>
      </c>
      <c r="N35" s="66" t="n">
        <v>848.7</v>
      </c>
      <c r="O35" s="65" t="s">
        <v>515</v>
      </c>
      <c r="P35" s="65" t="s">
        <v>390</v>
      </c>
      <c r="Q35" s="89" t="s">
        <v>161</v>
      </c>
    </row>
    <row r="36" s="66" customFormat="true" ht="12" hidden="false" customHeight="true" outlineLevel="0" collapsed="false">
      <c r="A36" s="68" t="s">
        <v>170</v>
      </c>
      <c r="B36" s="88" t="s">
        <v>209</v>
      </c>
      <c r="C36" s="88" t="s">
        <v>209</v>
      </c>
      <c r="D36" s="88" t="s">
        <v>209</v>
      </c>
      <c r="E36" s="64" t="s">
        <v>209</v>
      </c>
      <c r="F36" s="64" t="s">
        <v>209</v>
      </c>
      <c r="G36" s="65" t="s">
        <v>209</v>
      </c>
      <c r="H36" s="65" t="s">
        <v>209</v>
      </c>
      <c r="I36" s="89" t="s">
        <v>209</v>
      </c>
      <c r="J36" s="88" t="s">
        <v>209</v>
      </c>
      <c r="K36" s="88" t="s">
        <v>209</v>
      </c>
      <c r="L36" s="88" t="s">
        <v>209</v>
      </c>
      <c r="M36" s="64" t="s">
        <v>209</v>
      </c>
      <c r="N36" s="66" t="s">
        <v>209</v>
      </c>
      <c r="O36" s="65" t="s">
        <v>209</v>
      </c>
      <c r="P36" s="65" t="s">
        <v>209</v>
      </c>
      <c r="Q36" s="89" t="s">
        <v>209</v>
      </c>
    </row>
    <row r="37" s="66" customFormat="true" ht="12" hidden="false" customHeight="true" outlineLevel="0" collapsed="false">
      <c r="A37" s="68" t="s">
        <v>174</v>
      </c>
      <c r="B37" s="88" t="s">
        <v>209</v>
      </c>
      <c r="C37" s="88" t="s">
        <v>209</v>
      </c>
      <c r="D37" s="88" t="s">
        <v>209</v>
      </c>
      <c r="E37" s="64" t="s">
        <v>209</v>
      </c>
      <c r="F37" s="64" t="s">
        <v>209</v>
      </c>
      <c r="G37" s="65" t="s">
        <v>209</v>
      </c>
      <c r="H37" s="65" t="s">
        <v>209</v>
      </c>
      <c r="I37" s="89" t="s">
        <v>209</v>
      </c>
      <c r="J37" s="88" t="s">
        <v>209</v>
      </c>
      <c r="K37" s="88" t="s">
        <v>209</v>
      </c>
      <c r="L37" s="88" t="s">
        <v>209</v>
      </c>
      <c r="M37" s="64" t="s">
        <v>209</v>
      </c>
      <c r="N37" s="66" t="s">
        <v>209</v>
      </c>
      <c r="O37" s="65" t="s">
        <v>209</v>
      </c>
      <c r="P37" s="65" t="s">
        <v>209</v>
      </c>
      <c r="Q37" s="89" t="s">
        <v>209</v>
      </c>
    </row>
    <row r="38" s="66" customFormat="true" ht="12" hidden="false" customHeight="true" outlineLevel="0" collapsed="false">
      <c r="A38" s="68" t="s">
        <v>178</v>
      </c>
      <c r="B38" s="88" t="s">
        <v>209</v>
      </c>
      <c r="C38" s="88" t="s">
        <v>209</v>
      </c>
      <c r="D38" s="88" t="s">
        <v>209</v>
      </c>
      <c r="E38" s="64" t="s">
        <v>209</v>
      </c>
      <c r="F38" s="64" t="s">
        <v>209</v>
      </c>
      <c r="G38" s="65" t="s">
        <v>209</v>
      </c>
      <c r="H38" s="65" t="s">
        <v>209</v>
      </c>
      <c r="I38" s="89" t="s">
        <v>209</v>
      </c>
      <c r="J38" s="88" t="s">
        <v>209</v>
      </c>
      <c r="K38" s="88" t="s">
        <v>209</v>
      </c>
      <c r="L38" s="88" t="s">
        <v>209</v>
      </c>
      <c r="M38" s="64" t="s">
        <v>209</v>
      </c>
      <c r="N38" s="64" t="s">
        <v>209</v>
      </c>
      <c r="O38" s="65" t="s">
        <v>209</v>
      </c>
      <c r="P38" s="65" t="s">
        <v>209</v>
      </c>
      <c r="Q38" s="89" t="s">
        <v>209</v>
      </c>
    </row>
    <row r="39" s="66" customFormat="true" ht="12" hidden="false" customHeight="true" outlineLevel="0" collapsed="false">
      <c r="A39" s="68" t="s">
        <v>181</v>
      </c>
      <c r="B39" s="88" t="s">
        <v>209</v>
      </c>
      <c r="C39" s="88" t="s">
        <v>209</v>
      </c>
      <c r="D39" s="88" t="s">
        <v>209</v>
      </c>
      <c r="E39" s="64" t="s">
        <v>209</v>
      </c>
      <c r="F39" s="64" t="s">
        <v>209</v>
      </c>
      <c r="G39" s="65" t="s">
        <v>209</v>
      </c>
      <c r="H39" s="65" t="s">
        <v>209</v>
      </c>
      <c r="I39" s="89" t="s">
        <v>209</v>
      </c>
      <c r="J39" s="88" t="n">
        <v>366.7</v>
      </c>
      <c r="K39" s="88" t="n">
        <v>478.2</v>
      </c>
      <c r="L39" s="88" t="n">
        <v>365</v>
      </c>
      <c r="M39" s="64" t="n">
        <v>2246.5</v>
      </c>
      <c r="N39" s="66" t="n">
        <v>1765.2</v>
      </c>
      <c r="O39" s="65" t="s">
        <v>516</v>
      </c>
      <c r="P39" s="65" t="s">
        <v>517</v>
      </c>
      <c r="Q39" s="89" t="s">
        <v>489</v>
      </c>
    </row>
    <row r="40" s="66" customFormat="true" ht="12" hidden="false" customHeight="true" outlineLevel="0" collapsed="false">
      <c r="A40" s="68" t="s">
        <v>185</v>
      </c>
      <c r="B40" s="88" t="s">
        <v>209</v>
      </c>
      <c r="C40" s="88" t="s">
        <v>209</v>
      </c>
      <c r="D40" s="88" t="s">
        <v>209</v>
      </c>
      <c r="E40" s="64" t="s">
        <v>209</v>
      </c>
      <c r="F40" s="64" t="s">
        <v>209</v>
      </c>
      <c r="G40" s="65" t="s">
        <v>209</v>
      </c>
      <c r="H40" s="65" t="s">
        <v>209</v>
      </c>
      <c r="I40" s="89" t="s">
        <v>209</v>
      </c>
      <c r="J40" s="88" t="n">
        <v>1493.8</v>
      </c>
      <c r="K40" s="88" t="n">
        <v>1228.8</v>
      </c>
      <c r="L40" s="88" t="n">
        <v>1099.8</v>
      </c>
      <c r="M40" s="64" t="n">
        <v>7054.6</v>
      </c>
      <c r="N40" s="66" t="n">
        <v>6729.9</v>
      </c>
      <c r="O40" s="65" t="s">
        <v>518</v>
      </c>
      <c r="P40" s="65" t="s">
        <v>519</v>
      </c>
      <c r="Q40" s="89" t="s">
        <v>520</v>
      </c>
    </row>
    <row r="41" s="66" customFormat="true" ht="12" hidden="false" customHeight="true" outlineLevel="0" collapsed="false">
      <c r="A41" s="68" t="s">
        <v>189</v>
      </c>
      <c r="B41" s="88" t="n">
        <v>24300.6</v>
      </c>
      <c r="C41" s="88" t="n">
        <v>27575.3</v>
      </c>
      <c r="D41" s="88" t="n">
        <v>22065.5</v>
      </c>
      <c r="E41" s="64" t="n">
        <v>118078.3</v>
      </c>
      <c r="F41" s="64" t="n">
        <v>116094.4</v>
      </c>
      <c r="G41" s="65" t="s">
        <v>521</v>
      </c>
      <c r="H41" s="65" t="s">
        <v>348</v>
      </c>
      <c r="I41" s="89" t="s">
        <v>455</v>
      </c>
      <c r="J41" s="88" t="n">
        <v>5331.9</v>
      </c>
      <c r="K41" s="88" t="n">
        <v>5244.5</v>
      </c>
      <c r="L41" s="88" t="n">
        <v>4890.4</v>
      </c>
      <c r="M41" s="64" t="n">
        <v>25414.4</v>
      </c>
      <c r="N41" s="66" t="n">
        <v>24617.6</v>
      </c>
      <c r="O41" s="65" t="s">
        <v>441</v>
      </c>
      <c r="P41" s="65" t="s">
        <v>455</v>
      </c>
      <c r="Q41" s="89" t="s">
        <v>428</v>
      </c>
    </row>
    <row r="42" s="66" customFormat="true" ht="12" hidden="false" customHeight="true" outlineLevel="0" collapsed="false">
      <c r="A42" s="68" t="s">
        <v>64</v>
      </c>
      <c r="B42" s="88" t="n">
        <v>409679.4</v>
      </c>
      <c r="C42" s="88" t="n">
        <v>434532.8</v>
      </c>
      <c r="D42" s="88" t="n">
        <v>325443.5</v>
      </c>
      <c r="E42" s="64" t="n">
        <v>1745100.8</v>
      </c>
      <c r="F42" s="64" t="n">
        <v>1743141.4</v>
      </c>
      <c r="G42" s="65" t="s">
        <v>160</v>
      </c>
      <c r="H42" s="65" t="s">
        <v>522</v>
      </c>
      <c r="I42" s="89" t="s">
        <v>99</v>
      </c>
      <c r="J42" s="88" t="n">
        <v>69938.2</v>
      </c>
      <c r="K42" s="88" t="n">
        <v>67817.6</v>
      </c>
      <c r="L42" s="88" t="n">
        <v>63684.6</v>
      </c>
      <c r="M42" s="64" t="n">
        <v>340526.4</v>
      </c>
      <c r="N42" s="66" t="n">
        <v>340386.6</v>
      </c>
      <c r="O42" s="65" t="s">
        <v>484</v>
      </c>
      <c r="P42" s="65" t="s">
        <v>514</v>
      </c>
      <c r="Q42" s="89" t="s">
        <v>480</v>
      </c>
    </row>
    <row r="43" s="66" customFormat="true" ht="12" hidden="false" customHeight="true" outlineLevel="0" collapsed="false">
      <c r="A43" s="68" t="s">
        <v>194</v>
      </c>
      <c r="B43" s="88" t="n">
        <v>21453.4</v>
      </c>
      <c r="C43" s="88" t="n">
        <v>22978.1</v>
      </c>
      <c r="D43" s="88" t="n">
        <v>22423.5</v>
      </c>
      <c r="E43" s="64" t="n">
        <v>91419.5</v>
      </c>
      <c r="F43" s="64" t="n">
        <v>96178.8</v>
      </c>
      <c r="G43" s="65" t="s">
        <v>187</v>
      </c>
      <c r="H43" s="65" t="s">
        <v>523</v>
      </c>
      <c r="I43" s="89" t="s">
        <v>524</v>
      </c>
      <c r="J43" s="88" t="n">
        <v>15306.7</v>
      </c>
      <c r="K43" s="88" t="n">
        <v>15675.3</v>
      </c>
      <c r="L43" s="88" t="n">
        <v>16411.1</v>
      </c>
      <c r="M43" s="64" t="n">
        <v>78047.7</v>
      </c>
      <c r="N43" s="66" t="n">
        <v>82342.5</v>
      </c>
      <c r="O43" s="65" t="s">
        <v>525</v>
      </c>
      <c r="P43" s="65" t="s">
        <v>427</v>
      </c>
      <c r="Q43" s="89" t="s">
        <v>308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26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2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28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92</v>
      </c>
      <c r="C14" s="64" t="n">
        <v>383932.2</v>
      </c>
      <c r="D14" s="64" t="n">
        <v>377140.6</v>
      </c>
      <c r="E14" s="64" t="n">
        <v>352003.2</v>
      </c>
      <c r="F14" s="65" t="n">
        <v>1630120.13</v>
      </c>
      <c r="G14" s="64" t="n">
        <v>1650487.7</v>
      </c>
      <c r="H14" s="65" t="s">
        <v>135</v>
      </c>
      <c r="I14" s="65" t="s">
        <v>510</v>
      </c>
      <c r="J14" s="65" t="s">
        <v>215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3</v>
      </c>
      <c r="C16" s="64" t="n">
        <v>2076.5</v>
      </c>
      <c r="D16" s="64" t="n">
        <v>977.2</v>
      </c>
      <c r="E16" s="64" t="n">
        <v>1302.6</v>
      </c>
      <c r="F16" s="65" t="n">
        <v>8072.9</v>
      </c>
      <c r="G16" s="64" t="n">
        <v>8643.9</v>
      </c>
      <c r="H16" s="65" t="s">
        <v>529</v>
      </c>
      <c r="I16" s="65" t="s">
        <v>171</v>
      </c>
      <c r="J16" s="65" t="s">
        <v>523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40289.7</v>
      </c>
      <c r="D17" s="64" t="n">
        <v>35365.4</v>
      </c>
      <c r="E17" s="64" t="n">
        <v>60766.4</v>
      </c>
      <c r="F17" s="65" t="n">
        <v>144557.9</v>
      </c>
      <c r="G17" s="64" t="n">
        <v>198148.4</v>
      </c>
      <c r="H17" s="65" t="s">
        <v>350</v>
      </c>
      <c r="I17" s="65" t="s">
        <v>530</v>
      </c>
      <c r="J17" s="65" t="s">
        <v>531</v>
      </c>
    </row>
    <row r="18" s="66" customFormat="true" ht="12" hidden="false" customHeight="true" outlineLevel="0" collapsed="false">
      <c r="A18" s="68" t="s">
        <v>106</v>
      </c>
      <c r="B18" s="63" t="n">
        <v>13</v>
      </c>
      <c r="C18" s="64" t="n">
        <v>16570.7</v>
      </c>
      <c r="D18" s="64" t="n">
        <v>16516.7</v>
      </c>
      <c r="E18" s="64" t="n">
        <v>15427</v>
      </c>
      <c r="F18" s="65" t="n">
        <v>84578.15</v>
      </c>
      <c r="G18" s="64" t="n">
        <v>67300</v>
      </c>
      <c r="H18" s="65" t="s">
        <v>236</v>
      </c>
      <c r="I18" s="65" t="s">
        <v>152</v>
      </c>
      <c r="J18" s="65" t="s">
        <v>532</v>
      </c>
    </row>
    <row r="19" s="66" customFormat="true" ht="12" hidden="false" customHeight="true" outlineLevel="0" collapsed="false">
      <c r="A19" s="68" t="s">
        <v>110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4</v>
      </c>
      <c r="B20" s="63" t="s">
        <v>209</v>
      </c>
      <c r="C20" s="64" t="s">
        <v>209</v>
      </c>
      <c r="D20" s="64" t="s">
        <v>209</v>
      </c>
      <c r="E20" s="64" t="s">
        <v>209</v>
      </c>
      <c r="F20" s="65" t="s">
        <v>209</v>
      </c>
      <c r="G20" s="64" t="s">
        <v>209</v>
      </c>
      <c r="H20" s="65" t="s">
        <v>209</v>
      </c>
      <c r="I20" s="65" t="s">
        <v>209</v>
      </c>
      <c r="J20" s="65" t="s">
        <v>209</v>
      </c>
    </row>
    <row r="21" s="66" customFormat="true" ht="12" hidden="false" customHeight="true" outlineLevel="0" collapsed="false">
      <c r="A21" s="68" t="s">
        <v>118</v>
      </c>
      <c r="B21" s="63" t="n">
        <v>7</v>
      </c>
      <c r="C21" s="64" t="n">
        <v>18745.6</v>
      </c>
      <c r="D21" s="64" t="n">
        <v>18580</v>
      </c>
      <c r="E21" s="64" t="n">
        <v>19813</v>
      </c>
      <c r="F21" s="65" t="n">
        <v>95323.6</v>
      </c>
      <c r="G21" s="64" t="n">
        <v>97380.4</v>
      </c>
      <c r="H21" s="65" t="s">
        <v>533</v>
      </c>
      <c r="I21" s="65" t="s">
        <v>435</v>
      </c>
      <c r="J21" s="65" t="s">
        <v>332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26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30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4</v>
      </c>
      <c r="B25" s="63" t="n">
        <v>4</v>
      </c>
      <c r="C25" s="64" t="n">
        <v>4481.8</v>
      </c>
      <c r="D25" s="64" t="n">
        <v>3385.2</v>
      </c>
      <c r="E25" s="64" t="n">
        <v>3053.1</v>
      </c>
      <c r="F25" s="65" t="n">
        <v>11665.3</v>
      </c>
      <c r="G25" s="64" t="n">
        <v>10330.2</v>
      </c>
      <c r="H25" s="65" t="s">
        <v>534</v>
      </c>
      <c r="I25" s="65" t="s">
        <v>535</v>
      </c>
      <c r="J25" s="65" t="s">
        <v>536</v>
      </c>
    </row>
    <row r="26" s="66" customFormat="true" ht="12" hidden="false" customHeight="true" outlineLevel="0" collapsed="false">
      <c r="A26" s="68" t="s">
        <v>138</v>
      </c>
      <c r="B26" s="63" t="s">
        <v>209</v>
      </c>
      <c r="C26" s="64" t="s">
        <v>209</v>
      </c>
      <c r="D26" s="64" t="s">
        <v>209</v>
      </c>
      <c r="E26" s="64" t="s">
        <v>209</v>
      </c>
      <c r="F26" s="65" t="s">
        <v>209</v>
      </c>
      <c r="G26" s="64" t="s">
        <v>209</v>
      </c>
      <c r="H26" s="65" t="s">
        <v>209</v>
      </c>
      <c r="I26" s="65" t="s">
        <v>209</v>
      </c>
      <c r="J26" s="65" t="s">
        <v>209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11240</v>
      </c>
      <c r="D27" s="64" t="n">
        <v>5786</v>
      </c>
      <c r="E27" s="64" t="n">
        <v>10090</v>
      </c>
      <c r="F27" s="65" t="n">
        <v>42705</v>
      </c>
      <c r="G27" s="64" t="n">
        <v>56539</v>
      </c>
      <c r="H27" s="65" t="s">
        <v>537</v>
      </c>
      <c r="I27" s="65" t="s">
        <v>538</v>
      </c>
      <c r="J27" s="65" t="s">
        <v>539</v>
      </c>
    </row>
    <row r="28" s="66" customFormat="true" ht="12" hidden="false" customHeight="true" outlineLevel="0" collapsed="false">
      <c r="A28" s="68" t="s">
        <v>146</v>
      </c>
      <c r="B28" s="63" t="n">
        <v>5</v>
      </c>
      <c r="C28" s="64" t="n">
        <v>3364</v>
      </c>
      <c r="D28" s="64" t="n">
        <v>2661</v>
      </c>
      <c r="E28" s="64" t="n">
        <v>2079.4</v>
      </c>
      <c r="F28" s="65" t="n">
        <v>14466.3</v>
      </c>
      <c r="G28" s="64" t="n">
        <v>25720.2</v>
      </c>
      <c r="H28" s="65" t="s">
        <v>540</v>
      </c>
      <c r="I28" s="65" t="s">
        <v>541</v>
      </c>
      <c r="J28" s="65" t="s">
        <v>542</v>
      </c>
    </row>
    <row r="29" s="66" customFormat="true" ht="12" hidden="false" customHeight="true" outlineLevel="0" collapsed="false">
      <c r="A29" s="68" t="s">
        <v>150</v>
      </c>
      <c r="B29" s="63" t="n">
        <v>7</v>
      </c>
      <c r="C29" s="64" t="n">
        <v>12726.6</v>
      </c>
      <c r="D29" s="64" t="n">
        <v>12673.5</v>
      </c>
      <c r="E29" s="64" t="n">
        <v>11779.4</v>
      </c>
      <c r="F29" s="65" t="n">
        <v>67781.4</v>
      </c>
      <c r="G29" s="64" t="n">
        <v>54035.2</v>
      </c>
      <c r="H29" s="65" t="s">
        <v>224</v>
      </c>
      <c r="I29" s="65" t="s">
        <v>345</v>
      </c>
      <c r="J29" s="65" t="s">
        <v>543</v>
      </c>
    </row>
    <row r="30" s="66" customFormat="true" ht="12" hidden="false" customHeight="true" outlineLevel="0" collapsed="false">
      <c r="A30" s="68" t="s">
        <v>153</v>
      </c>
      <c r="B30" s="63" t="n">
        <v>14</v>
      </c>
      <c r="C30" s="64" t="n">
        <v>30712.2</v>
      </c>
      <c r="D30" s="64" t="n">
        <v>23098.9</v>
      </c>
      <c r="E30" s="64" t="n">
        <v>38184.1</v>
      </c>
      <c r="F30" s="65" t="n">
        <v>161656.5</v>
      </c>
      <c r="G30" s="64" t="n">
        <v>152308.1</v>
      </c>
      <c r="H30" s="65" t="s">
        <v>544</v>
      </c>
      <c r="I30" s="65" t="s">
        <v>545</v>
      </c>
      <c r="J30" s="65" t="s">
        <v>416</v>
      </c>
    </row>
    <row r="31" s="66" customFormat="true" ht="12" hidden="false" customHeight="true" outlineLevel="0" collapsed="false">
      <c r="A31" s="68" t="s">
        <v>157</v>
      </c>
      <c r="B31" s="63" t="n">
        <v>5</v>
      </c>
      <c r="C31" s="64" t="n">
        <v>20670.3</v>
      </c>
      <c r="D31" s="64" t="n">
        <v>18470.3</v>
      </c>
      <c r="E31" s="64" t="n">
        <v>18468.4</v>
      </c>
      <c r="F31" s="65" t="n">
        <v>88443.6</v>
      </c>
      <c r="G31" s="64" t="n">
        <v>91154.5</v>
      </c>
      <c r="H31" s="65" t="s">
        <v>546</v>
      </c>
      <c r="I31" s="65" t="s">
        <v>546</v>
      </c>
      <c r="J31" s="65" t="s">
        <v>297</v>
      </c>
    </row>
    <row r="32" s="66" customFormat="true" ht="12" hidden="false" customHeight="true" outlineLevel="0" collapsed="false">
      <c r="A32" s="68" t="s">
        <v>159</v>
      </c>
      <c r="B32" s="63" t="n">
        <v>9</v>
      </c>
      <c r="C32" s="64" t="n">
        <v>5420.1</v>
      </c>
      <c r="D32" s="64" t="n">
        <v>4155.3</v>
      </c>
      <c r="E32" s="64" t="n">
        <v>17116.6</v>
      </c>
      <c r="F32" s="65" t="n">
        <v>20799.5</v>
      </c>
      <c r="G32" s="64" t="n">
        <v>81937.5</v>
      </c>
      <c r="H32" s="65" t="s">
        <v>547</v>
      </c>
      <c r="I32" s="65" t="s">
        <v>281</v>
      </c>
      <c r="J32" s="65" t="s">
        <v>548</v>
      </c>
    </row>
    <row r="33" s="66" customFormat="true" ht="12" hidden="false" customHeight="true" outlineLevel="0" collapsed="false">
      <c r="A33" s="68" t="s">
        <v>163</v>
      </c>
      <c r="B33" s="63" t="n">
        <v>13</v>
      </c>
      <c r="C33" s="64" t="n">
        <v>67129.8</v>
      </c>
      <c r="D33" s="64" t="n">
        <v>118050.4</v>
      </c>
      <c r="E33" s="64" t="n">
        <v>27600</v>
      </c>
      <c r="F33" s="65" t="n">
        <v>313706.7</v>
      </c>
      <c r="G33" s="64" t="n">
        <v>194119</v>
      </c>
      <c r="H33" s="65" t="s">
        <v>549</v>
      </c>
      <c r="I33" s="65" t="s">
        <v>550</v>
      </c>
      <c r="J33" s="65" t="s">
        <v>551</v>
      </c>
    </row>
    <row r="34" s="66" customFormat="true" ht="12" hidden="false" customHeight="true" outlineLevel="0" collapsed="false">
      <c r="A34" s="68" t="s">
        <v>166</v>
      </c>
      <c r="B34" s="63" t="n">
        <v>3</v>
      </c>
      <c r="C34" s="64" t="s">
        <v>209</v>
      </c>
      <c r="D34" s="64" t="s">
        <v>209</v>
      </c>
      <c r="E34" s="64" t="s">
        <v>209</v>
      </c>
      <c r="F34" s="65" t="s">
        <v>209</v>
      </c>
      <c r="G34" s="64" t="s">
        <v>209</v>
      </c>
      <c r="H34" s="65" t="s">
        <v>209</v>
      </c>
      <c r="I34" s="65" t="s">
        <v>209</v>
      </c>
      <c r="J34" s="65" t="s">
        <v>209</v>
      </c>
    </row>
    <row r="35" s="66" customFormat="true" ht="12" hidden="false" customHeight="true" outlineLevel="0" collapsed="false">
      <c r="A35" s="68" t="s">
        <v>170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74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8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81</v>
      </c>
      <c r="B38" s="63" t="n">
        <v>3</v>
      </c>
      <c r="C38" s="64" t="s">
        <v>209</v>
      </c>
      <c r="D38" s="64" t="s">
        <v>209</v>
      </c>
      <c r="E38" s="64" t="s">
        <v>209</v>
      </c>
      <c r="F38" s="65" t="s">
        <v>209</v>
      </c>
      <c r="G38" s="64" t="s">
        <v>209</v>
      </c>
      <c r="H38" s="65" t="s">
        <v>209</v>
      </c>
      <c r="I38" s="65" t="s">
        <v>209</v>
      </c>
      <c r="J38" s="65" t="s">
        <v>209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n">
        <v>996</v>
      </c>
      <c r="D39" s="64" t="n">
        <v>432</v>
      </c>
      <c r="E39" s="64" t="n">
        <v>349</v>
      </c>
      <c r="F39" s="65" t="n">
        <v>1858</v>
      </c>
      <c r="G39" s="64" t="n">
        <v>3218</v>
      </c>
      <c r="H39" s="65" t="s">
        <v>552</v>
      </c>
      <c r="I39" s="65" t="s">
        <v>440</v>
      </c>
      <c r="J39" s="65" t="s">
        <v>553</v>
      </c>
    </row>
    <row r="40" s="66" customFormat="true" ht="12" hidden="false" customHeight="true" outlineLevel="0" collapsed="false">
      <c r="A40" s="68" t="s">
        <v>189</v>
      </c>
      <c r="B40" s="63" t="n">
        <v>8</v>
      </c>
      <c r="C40" s="64" t="n">
        <v>5628.5</v>
      </c>
      <c r="D40" s="64" t="n">
        <v>2466.5</v>
      </c>
      <c r="E40" s="64" t="n">
        <v>5999.3</v>
      </c>
      <c r="F40" s="65" t="n">
        <v>13716.8</v>
      </c>
      <c r="G40" s="64" t="n">
        <v>15392.3</v>
      </c>
      <c r="H40" s="65" t="s">
        <v>213</v>
      </c>
      <c r="I40" s="65" t="s">
        <v>440</v>
      </c>
      <c r="J40" s="65" t="s">
        <v>202</v>
      </c>
    </row>
    <row r="41" s="66" customFormat="true" ht="12" hidden="false" customHeight="true" outlineLevel="0" collapsed="false">
      <c r="A41" s="68" t="s">
        <v>64</v>
      </c>
      <c r="B41" s="63" t="n">
        <v>52</v>
      </c>
      <c r="C41" s="64" t="n">
        <v>117391.2</v>
      </c>
      <c r="D41" s="64" t="n">
        <v>94891.2</v>
      </c>
      <c r="E41" s="64" t="n">
        <v>94367.7</v>
      </c>
      <c r="F41" s="65" t="n">
        <v>464166.58</v>
      </c>
      <c r="G41" s="64" t="n">
        <v>469658.7</v>
      </c>
      <c r="H41" s="65" t="s">
        <v>554</v>
      </c>
      <c r="I41" s="65" t="s">
        <v>415</v>
      </c>
      <c r="J41" s="65" t="s">
        <v>215</v>
      </c>
    </row>
    <row r="42" s="66" customFormat="true" ht="12" hidden="false" customHeight="true" outlineLevel="0" collapsed="false">
      <c r="A42" s="68" t="s">
        <v>194</v>
      </c>
      <c r="B42" s="63" t="n">
        <v>8</v>
      </c>
      <c r="C42" s="64" t="n">
        <v>6146.9</v>
      </c>
      <c r="D42" s="64" t="n">
        <v>5527.7</v>
      </c>
      <c r="E42" s="64" t="n">
        <v>7321.8</v>
      </c>
      <c r="F42" s="65" t="n">
        <v>27143.5</v>
      </c>
      <c r="G42" s="64" t="n">
        <v>37293</v>
      </c>
      <c r="H42" s="65" t="s">
        <v>555</v>
      </c>
      <c r="I42" s="65" t="s">
        <v>384</v>
      </c>
      <c r="J42" s="65" t="s">
        <v>55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C38" activeCellId="0" sqref="C38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5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5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59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май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6</v>
      </c>
      <c r="I8" s="46"/>
      <c r="J8" s="46" t="str">
        <f aca="false">mesr</f>
        <v>май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6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май</v>
      </c>
      <c r="D10" s="52" t="str">
        <f aca="false">mesp</f>
        <v>апрель</v>
      </c>
      <c r="E10" s="52" t="str">
        <f aca="false">mesr</f>
        <v>май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маю</v>
      </c>
      <c r="I10" s="39" t="str">
        <f aca="false">Per7</f>
        <v>апрел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6</v>
      </c>
      <c r="D11" s="56" t="n">
        <f aca="false">IF(mesr1=1,godp,Godr)</f>
        <v>2016</v>
      </c>
      <c r="E11" s="56" t="n">
        <f aca="false">godp</f>
        <v>2015</v>
      </c>
      <c r="F11" s="56" t="str">
        <f aca="false">mesr</f>
        <v>май</v>
      </c>
      <c r="G11" s="44" t="str">
        <f aca="false">mesr</f>
        <v>май</v>
      </c>
      <c r="H11" s="46" t="n">
        <f aca="false">godp</f>
        <v>2015</v>
      </c>
      <c r="I11" s="46" t="n">
        <f aca="false">IF(mesr1=1,godp,Godr)</f>
        <v>2016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6</v>
      </c>
      <c r="G12" s="44" t="n">
        <f aca="false">godp</f>
        <v>2015</v>
      </c>
      <c r="H12" s="46"/>
      <c r="I12" s="46"/>
      <c r="J12" s="46" t="str">
        <f aca="false">per6</f>
        <v>ма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5</v>
      </c>
      <c r="K13" s="47"/>
    </row>
    <row r="14" s="66" customFormat="true" ht="15" hidden="false" customHeight="true" outlineLevel="0" collapsed="false">
      <c r="A14" s="62" t="s">
        <v>93</v>
      </c>
      <c r="B14" s="63" t="n">
        <v>192</v>
      </c>
      <c r="C14" s="64" t="n">
        <v>201091258.3</v>
      </c>
      <c r="D14" s="64" t="n">
        <v>177125792.7</v>
      </c>
      <c r="E14" s="64" t="n">
        <v>179164639.8</v>
      </c>
      <c r="F14" s="65" t="n">
        <v>850946676.75</v>
      </c>
      <c r="G14" s="64" t="n">
        <v>870723839.8</v>
      </c>
      <c r="H14" s="65" t="s">
        <v>149</v>
      </c>
      <c r="I14" s="65" t="s">
        <v>251</v>
      </c>
      <c r="J14" s="65" t="s">
        <v>409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3</v>
      </c>
      <c r="C16" s="64" t="n">
        <v>116662.4</v>
      </c>
      <c r="D16" s="64" t="n">
        <v>53342.7</v>
      </c>
      <c r="E16" s="64" t="n">
        <v>84863.9</v>
      </c>
      <c r="F16" s="65" t="n">
        <v>248489.1</v>
      </c>
      <c r="G16" s="64" t="n">
        <v>846939.4</v>
      </c>
      <c r="H16" s="65" t="s">
        <v>560</v>
      </c>
      <c r="I16" s="65" t="s">
        <v>438</v>
      </c>
      <c r="J16" s="65" t="s">
        <v>561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37683473</v>
      </c>
      <c r="D17" s="64" t="n">
        <v>29607151.5</v>
      </c>
      <c r="E17" s="64" t="n">
        <v>38528202.2</v>
      </c>
      <c r="F17" s="65" t="n">
        <v>155680821.9</v>
      </c>
      <c r="G17" s="64" t="n">
        <v>186641999.5</v>
      </c>
      <c r="H17" s="65" t="s">
        <v>217</v>
      </c>
      <c r="I17" s="65" t="s">
        <v>489</v>
      </c>
      <c r="J17" s="65" t="s">
        <v>562</v>
      </c>
    </row>
    <row r="18" s="66" customFormat="true" ht="12" hidden="false" customHeight="true" outlineLevel="0" collapsed="false">
      <c r="A18" s="68" t="s">
        <v>106</v>
      </c>
      <c r="B18" s="63" t="n">
        <v>13</v>
      </c>
      <c r="C18" s="64" t="n">
        <v>2312002.3</v>
      </c>
      <c r="D18" s="64" t="n">
        <v>2092614</v>
      </c>
      <c r="E18" s="64" t="n">
        <v>2332379</v>
      </c>
      <c r="F18" s="65" t="n">
        <v>10688058.05</v>
      </c>
      <c r="G18" s="64" t="n">
        <v>8614287</v>
      </c>
      <c r="H18" s="65" t="s">
        <v>368</v>
      </c>
      <c r="I18" s="65" t="s">
        <v>390</v>
      </c>
      <c r="J18" s="65" t="s">
        <v>261</v>
      </c>
    </row>
    <row r="19" s="66" customFormat="true" ht="12" hidden="false" customHeight="true" outlineLevel="0" collapsed="false">
      <c r="A19" s="68" t="s">
        <v>110</v>
      </c>
      <c r="B19" s="63" t="s">
        <v>209</v>
      </c>
      <c r="C19" s="64" t="s">
        <v>209</v>
      </c>
      <c r="D19" s="64" t="s">
        <v>209</v>
      </c>
      <c r="E19" s="64" t="s">
        <v>209</v>
      </c>
      <c r="F19" s="65" t="s">
        <v>209</v>
      </c>
      <c r="G19" s="64" t="s">
        <v>209</v>
      </c>
      <c r="H19" s="65" t="s">
        <v>209</v>
      </c>
      <c r="I19" s="65" t="s">
        <v>209</v>
      </c>
      <c r="J19" s="65" t="s">
        <v>209</v>
      </c>
    </row>
    <row r="20" s="66" customFormat="true" ht="12" hidden="false" customHeight="true" outlineLevel="0" collapsed="false">
      <c r="A20" s="68" t="s">
        <v>114</v>
      </c>
      <c r="B20" s="63" t="s">
        <v>209</v>
      </c>
      <c r="C20" s="64" t="s">
        <v>209</v>
      </c>
      <c r="D20" s="64" t="s">
        <v>209</v>
      </c>
      <c r="E20" s="64" t="s">
        <v>209</v>
      </c>
      <c r="F20" s="65" t="s">
        <v>209</v>
      </c>
      <c r="G20" s="64" t="s">
        <v>209</v>
      </c>
      <c r="H20" s="65" t="s">
        <v>209</v>
      </c>
      <c r="I20" s="65" t="s">
        <v>209</v>
      </c>
      <c r="J20" s="65" t="s">
        <v>209</v>
      </c>
    </row>
    <row r="21" s="66" customFormat="true" ht="12" hidden="false" customHeight="true" outlineLevel="0" collapsed="false">
      <c r="A21" s="68" t="s">
        <v>118</v>
      </c>
      <c r="B21" s="63" t="n">
        <v>7</v>
      </c>
      <c r="C21" s="64" t="n">
        <v>595873.7</v>
      </c>
      <c r="D21" s="64" t="n">
        <v>540341</v>
      </c>
      <c r="E21" s="64" t="n">
        <v>473901</v>
      </c>
      <c r="F21" s="65" t="n">
        <v>2374346.7</v>
      </c>
      <c r="G21" s="64" t="n">
        <v>2062948.8</v>
      </c>
      <c r="H21" s="65" t="s">
        <v>532</v>
      </c>
      <c r="I21" s="65" t="s">
        <v>360</v>
      </c>
      <c r="J21" s="65" t="s">
        <v>563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s">
        <v>209</v>
      </c>
      <c r="D22" s="64" t="s">
        <v>209</v>
      </c>
      <c r="E22" s="64" t="s">
        <v>209</v>
      </c>
      <c r="F22" s="65" t="s">
        <v>209</v>
      </c>
      <c r="G22" s="64" t="s">
        <v>209</v>
      </c>
      <c r="H22" s="65" t="s">
        <v>209</v>
      </c>
      <c r="I22" s="65" t="s">
        <v>209</v>
      </c>
      <c r="J22" s="65" t="s">
        <v>209</v>
      </c>
    </row>
    <row r="23" s="66" customFormat="true" ht="12" hidden="false" customHeight="true" outlineLevel="0" collapsed="false">
      <c r="A23" s="68" t="s">
        <v>126</v>
      </c>
      <c r="B23" s="63" t="s">
        <v>209</v>
      </c>
      <c r="C23" s="64" t="s">
        <v>209</v>
      </c>
      <c r="D23" s="64" t="s">
        <v>209</v>
      </c>
      <c r="E23" s="64" t="s">
        <v>209</v>
      </c>
      <c r="F23" s="65" t="s">
        <v>209</v>
      </c>
      <c r="G23" s="64" t="s">
        <v>209</v>
      </c>
      <c r="H23" s="65" t="s">
        <v>209</v>
      </c>
      <c r="I23" s="65" t="s">
        <v>209</v>
      </c>
      <c r="J23" s="65" t="s">
        <v>209</v>
      </c>
    </row>
    <row r="24" s="66" customFormat="true" ht="12" hidden="false" customHeight="true" outlineLevel="0" collapsed="false">
      <c r="A24" s="68" t="s">
        <v>130</v>
      </c>
      <c r="B24" s="63" t="s">
        <v>209</v>
      </c>
      <c r="C24" s="64" t="s">
        <v>209</v>
      </c>
      <c r="D24" s="64" t="s">
        <v>209</v>
      </c>
      <c r="E24" s="64" t="s">
        <v>209</v>
      </c>
      <c r="F24" s="65" t="s">
        <v>209</v>
      </c>
      <c r="G24" s="64" t="s">
        <v>209</v>
      </c>
      <c r="H24" s="65" t="s">
        <v>209</v>
      </c>
      <c r="I24" s="65" t="s">
        <v>209</v>
      </c>
      <c r="J24" s="65" t="s">
        <v>209</v>
      </c>
    </row>
    <row r="25" s="66" customFormat="true" ht="12" hidden="false" customHeight="true" outlineLevel="0" collapsed="false">
      <c r="A25" s="68" t="s">
        <v>134</v>
      </c>
      <c r="B25" s="63" t="n">
        <v>4</v>
      </c>
      <c r="C25" s="64" t="n">
        <v>1846895</v>
      </c>
      <c r="D25" s="64" t="n">
        <v>1779713</v>
      </c>
      <c r="E25" s="64" t="n">
        <v>338980</v>
      </c>
      <c r="F25" s="65" t="n">
        <v>5279875</v>
      </c>
      <c r="G25" s="64" t="n">
        <v>1500008.7</v>
      </c>
      <c r="H25" s="65" t="s">
        <v>564</v>
      </c>
      <c r="I25" s="65" t="s">
        <v>326</v>
      </c>
      <c r="J25" s="65" t="s">
        <v>565</v>
      </c>
    </row>
    <row r="26" s="66" customFormat="true" ht="12" hidden="false" customHeight="true" outlineLevel="0" collapsed="false">
      <c r="A26" s="68" t="s">
        <v>138</v>
      </c>
      <c r="B26" s="63" t="s">
        <v>209</v>
      </c>
      <c r="C26" s="64" t="s">
        <v>209</v>
      </c>
      <c r="D26" s="64" t="s">
        <v>209</v>
      </c>
      <c r="E26" s="64" t="s">
        <v>209</v>
      </c>
      <c r="F26" s="65" t="s">
        <v>209</v>
      </c>
      <c r="G26" s="64" t="s">
        <v>209</v>
      </c>
      <c r="H26" s="65" t="s">
        <v>209</v>
      </c>
      <c r="I26" s="65" t="s">
        <v>209</v>
      </c>
      <c r="J26" s="65" t="s">
        <v>209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305060</v>
      </c>
      <c r="D27" s="64" t="n">
        <v>249800</v>
      </c>
      <c r="E27" s="64" t="n">
        <v>216264</v>
      </c>
      <c r="F27" s="65" t="n">
        <v>995050</v>
      </c>
      <c r="G27" s="64" t="n">
        <v>1155782</v>
      </c>
      <c r="H27" s="65" t="s">
        <v>566</v>
      </c>
      <c r="I27" s="65" t="s">
        <v>567</v>
      </c>
      <c r="J27" s="65" t="s">
        <v>483</v>
      </c>
    </row>
    <row r="28" s="66" customFormat="true" ht="12" hidden="false" customHeight="true" outlineLevel="0" collapsed="false">
      <c r="A28" s="68" t="s">
        <v>146</v>
      </c>
      <c r="B28" s="63" t="n">
        <v>5</v>
      </c>
      <c r="C28" s="64" t="n">
        <v>71179</v>
      </c>
      <c r="D28" s="64" t="n">
        <v>122955</v>
      </c>
      <c r="E28" s="64" t="n">
        <v>65820.3</v>
      </c>
      <c r="F28" s="65" t="n">
        <v>488987</v>
      </c>
      <c r="G28" s="64" t="n">
        <v>577542.5</v>
      </c>
      <c r="H28" s="65" t="s">
        <v>168</v>
      </c>
      <c r="I28" s="65" t="s">
        <v>568</v>
      </c>
      <c r="J28" s="65" t="s">
        <v>569</v>
      </c>
    </row>
    <row r="29" s="66" customFormat="true" ht="12" hidden="false" customHeight="true" outlineLevel="0" collapsed="false">
      <c r="A29" s="68" t="s">
        <v>150</v>
      </c>
      <c r="B29" s="63" t="n">
        <v>7</v>
      </c>
      <c r="C29" s="64" t="n">
        <v>233554.5</v>
      </c>
      <c r="D29" s="64" t="n">
        <v>228942.5</v>
      </c>
      <c r="E29" s="64" t="n">
        <v>326191.1</v>
      </c>
      <c r="F29" s="65" t="n">
        <v>1156839</v>
      </c>
      <c r="G29" s="64" t="n">
        <v>1374262.1</v>
      </c>
      <c r="H29" s="65" t="s">
        <v>570</v>
      </c>
      <c r="I29" s="65" t="s">
        <v>366</v>
      </c>
      <c r="J29" s="65" t="s">
        <v>476</v>
      </c>
    </row>
    <row r="30" s="66" customFormat="true" ht="12" hidden="false" customHeight="true" outlineLevel="0" collapsed="false">
      <c r="A30" s="68" t="s">
        <v>153</v>
      </c>
      <c r="B30" s="63" t="n">
        <v>14</v>
      </c>
      <c r="C30" s="64" t="n">
        <v>2166668.3</v>
      </c>
      <c r="D30" s="64" t="n">
        <v>564733.5</v>
      </c>
      <c r="E30" s="64" t="n">
        <v>1365144.7</v>
      </c>
      <c r="F30" s="65" t="n">
        <v>5247586.3</v>
      </c>
      <c r="G30" s="64" t="n">
        <v>4646423.1</v>
      </c>
      <c r="H30" s="65" t="s">
        <v>495</v>
      </c>
      <c r="I30" s="65" t="s">
        <v>571</v>
      </c>
      <c r="J30" s="65" t="s">
        <v>536</v>
      </c>
    </row>
    <row r="31" s="66" customFormat="true" ht="12" hidden="false" customHeight="true" outlineLevel="0" collapsed="false">
      <c r="A31" s="68" t="s">
        <v>157</v>
      </c>
      <c r="B31" s="63" t="n">
        <v>5</v>
      </c>
      <c r="C31" s="64" t="n">
        <v>42843520</v>
      </c>
      <c r="D31" s="64" t="n">
        <v>39461882</v>
      </c>
      <c r="E31" s="64" t="n">
        <v>38085717</v>
      </c>
      <c r="F31" s="65" t="n">
        <v>178784754</v>
      </c>
      <c r="G31" s="64" t="n">
        <v>185768845</v>
      </c>
      <c r="H31" s="65" t="s">
        <v>572</v>
      </c>
      <c r="I31" s="65" t="s">
        <v>491</v>
      </c>
      <c r="J31" s="65" t="s">
        <v>453</v>
      </c>
    </row>
    <row r="32" s="66" customFormat="true" ht="12" hidden="false" customHeight="true" outlineLevel="0" collapsed="false">
      <c r="A32" s="68" t="s">
        <v>159</v>
      </c>
      <c r="B32" s="63" t="n">
        <v>9</v>
      </c>
      <c r="C32" s="64" t="n">
        <v>1082727.5</v>
      </c>
      <c r="D32" s="64" t="n">
        <v>1030126.4</v>
      </c>
      <c r="E32" s="64" t="n">
        <v>1120969.2</v>
      </c>
      <c r="F32" s="65" t="n">
        <v>4599217.8</v>
      </c>
      <c r="G32" s="64" t="n">
        <v>4655474.5</v>
      </c>
      <c r="H32" s="65" t="s">
        <v>294</v>
      </c>
      <c r="I32" s="65" t="s">
        <v>349</v>
      </c>
      <c r="J32" s="65" t="s">
        <v>215</v>
      </c>
    </row>
    <row r="33" s="66" customFormat="true" ht="12" hidden="false" customHeight="true" outlineLevel="0" collapsed="false">
      <c r="A33" s="68" t="s">
        <v>163</v>
      </c>
      <c r="B33" s="63" t="n">
        <v>13</v>
      </c>
      <c r="C33" s="64" t="n">
        <v>62722058</v>
      </c>
      <c r="D33" s="64" t="n">
        <v>55686538</v>
      </c>
      <c r="E33" s="64" t="n">
        <v>52232305</v>
      </c>
      <c r="F33" s="65" t="n">
        <v>254740577</v>
      </c>
      <c r="G33" s="64" t="n">
        <v>241936412</v>
      </c>
      <c r="H33" s="65" t="s">
        <v>479</v>
      </c>
      <c r="I33" s="65" t="s">
        <v>392</v>
      </c>
      <c r="J33" s="65" t="s">
        <v>196</v>
      </c>
    </row>
    <row r="34" s="66" customFormat="true" ht="12" hidden="false" customHeight="true" outlineLevel="0" collapsed="false">
      <c r="A34" s="68" t="s">
        <v>166</v>
      </c>
      <c r="B34" s="63" t="n">
        <v>3</v>
      </c>
      <c r="C34" s="64" t="s">
        <v>209</v>
      </c>
      <c r="D34" s="64" t="s">
        <v>209</v>
      </c>
      <c r="E34" s="64" t="s">
        <v>209</v>
      </c>
      <c r="F34" s="65" t="s">
        <v>209</v>
      </c>
      <c r="G34" s="64" t="s">
        <v>209</v>
      </c>
      <c r="H34" s="65" t="s">
        <v>209</v>
      </c>
      <c r="I34" s="65" t="s">
        <v>209</v>
      </c>
      <c r="J34" s="65" t="s">
        <v>209</v>
      </c>
    </row>
    <row r="35" s="66" customFormat="true" ht="12" hidden="false" customHeight="true" outlineLevel="0" collapsed="false">
      <c r="A35" s="68" t="s">
        <v>170</v>
      </c>
      <c r="B35" s="63" t="s">
        <v>209</v>
      </c>
      <c r="C35" s="64" t="s">
        <v>209</v>
      </c>
      <c r="D35" s="64" t="s">
        <v>209</v>
      </c>
      <c r="E35" s="64" t="s">
        <v>209</v>
      </c>
      <c r="F35" s="65" t="s">
        <v>209</v>
      </c>
      <c r="G35" s="64" t="s">
        <v>209</v>
      </c>
      <c r="H35" s="65" t="s">
        <v>209</v>
      </c>
      <c r="I35" s="65" t="s">
        <v>209</v>
      </c>
      <c r="J35" s="65" t="s">
        <v>209</v>
      </c>
    </row>
    <row r="36" s="66" customFormat="true" ht="12" hidden="false" customHeight="true" outlineLevel="0" collapsed="false">
      <c r="A36" s="68" t="s">
        <v>174</v>
      </c>
      <c r="B36" s="63" t="s">
        <v>209</v>
      </c>
      <c r="C36" s="64" t="s">
        <v>209</v>
      </c>
      <c r="D36" s="64" t="s">
        <v>209</v>
      </c>
      <c r="E36" s="64" t="s">
        <v>209</v>
      </c>
      <c r="F36" s="65" t="s">
        <v>209</v>
      </c>
      <c r="G36" s="64" t="s">
        <v>209</v>
      </c>
      <c r="H36" s="65" t="s">
        <v>209</v>
      </c>
      <c r="I36" s="65" t="s">
        <v>209</v>
      </c>
      <c r="J36" s="65" t="s">
        <v>209</v>
      </c>
    </row>
    <row r="37" s="66" customFormat="true" ht="12" hidden="false" customHeight="true" outlineLevel="0" collapsed="false">
      <c r="A37" s="68" t="s">
        <v>178</v>
      </c>
      <c r="B37" s="63" t="s">
        <v>209</v>
      </c>
      <c r="C37" s="64" t="s">
        <v>209</v>
      </c>
      <c r="D37" s="64" t="s">
        <v>209</v>
      </c>
      <c r="E37" s="64" t="s">
        <v>209</v>
      </c>
      <c r="F37" s="65" t="s">
        <v>209</v>
      </c>
      <c r="G37" s="64" t="s">
        <v>209</v>
      </c>
      <c r="H37" s="65" t="s">
        <v>209</v>
      </c>
      <c r="I37" s="65" t="s">
        <v>209</v>
      </c>
      <c r="J37" s="65" t="s">
        <v>209</v>
      </c>
    </row>
    <row r="38" s="66" customFormat="true" ht="12" hidden="false" customHeight="true" outlineLevel="0" collapsed="false">
      <c r="A38" s="68" t="s">
        <v>181</v>
      </c>
      <c r="B38" s="63" t="n">
        <v>3</v>
      </c>
      <c r="C38" s="64" t="s">
        <v>209</v>
      </c>
      <c r="D38" s="64" t="s">
        <v>209</v>
      </c>
      <c r="E38" s="64" t="s">
        <v>209</v>
      </c>
      <c r="F38" s="65" t="s">
        <v>209</v>
      </c>
      <c r="G38" s="64" t="s">
        <v>209</v>
      </c>
      <c r="H38" s="65" t="s">
        <v>209</v>
      </c>
      <c r="I38" s="65" t="s">
        <v>209</v>
      </c>
      <c r="J38" s="65" t="s">
        <v>209</v>
      </c>
    </row>
    <row r="39" s="66" customFormat="true" ht="12" hidden="false" customHeight="true" outlineLevel="0" collapsed="false">
      <c r="A39" s="68" t="s">
        <v>185</v>
      </c>
      <c r="B39" s="63" t="n">
        <v>3</v>
      </c>
      <c r="C39" s="64" t="n">
        <v>83519</v>
      </c>
      <c r="D39" s="64" t="n">
        <v>47027</v>
      </c>
      <c r="E39" s="64" t="n">
        <v>48547</v>
      </c>
      <c r="F39" s="65" t="n">
        <v>239069</v>
      </c>
      <c r="G39" s="64" t="n">
        <v>476361</v>
      </c>
      <c r="H39" s="65" t="s">
        <v>573</v>
      </c>
      <c r="I39" s="65" t="s">
        <v>574</v>
      </c>
      <c r="J39" s="65" t="s">
        <v>575</v>
      </c>
    </row>
    <row r="40" s="66" customFormat="true" ht="12" hidden="false" customHeight="true" outlineLevel="0" collapsed="false">
      <c r="A40" s="68" t="s">
        <v>189</v>
      </c>
      <c r="B40" s="63" t="n">
        <v>8</v>
      </c>
      <c r="C40" s="64" t="n">
        <v>243340.4</v>
      </c>
      <c r="D40" s="64" t="n">
        <v>306440</v>
      </c>
      <c r="E40" s="64" t="n">
        <v>322301.6</v>
      </c>
      <c r="F40" s="65" t="n">
        <v>1137048.9</v>
      </c>
      <c r="G40" s="64" t="n">
        <v>1085115.4</v>
      </c>
      <c r="H40" s="65" t="s">
        <v>539</v>
      </c>
      <c r="I40" s="65" t="s">
        <v>576</v>
      </c>
      <c r="J40" s="65" t="s">
        <v>520</v>
      </c>
    </row>
    <row r="41" s="66" customFormat="true" ht="12" hidden="false" customHeight="true" outlineLevel="0" collapsed="false">
      <c r="A41" s="68" t="s">
        <v>64</v>
      </c>
      <c r="B41" s="63" t="n">
        <v>52</v>
      </c>
      <c r="C41" s="64" t="n">
        <v>47622260.2</v>
      </c>
      <c r="D41" s="64" t="n">
        <v>44271672.1</v>
      </c>
      <c r="E41" s="64" t="n">
        <v>42515873.7</v>
      </c>
      <c r="F41" s="65" t="n">
        <v>224699155.2</v>
      </c>
      <c r="G41" s="64" t="n">
        <v>223577239.4</v>
      </c>
      <c r="H41" s="65" t="s">
        <v>244</v>
      </c>
      <c r="I41" s="65" t="s">
        <v>577</v>
      </c>
      <c r="J41" s="65" t="s">
        <v>516</v>
      </c>
    </row>
    <row r="42" s="66" customFormat="true" ht="12" hidden="false" customHeight="true" outlineLevel="0" collapsed="false">
      <c r="A42" s="68" t="s">
        <v>194</v>
      </c>
      <c r="B42" s="63" t="n">
        <v>8</v>
      </c>
      <c r="C42" s="64" t="n">
        <v>283065</v>
      </c>
      <c r="D42" s="64" t="n">
        <v>332562</v>
      </c>
      <c r="E42" s="64" t="n">
        <v>292638.3</v>
      </c>
      <c r="F42" s="65" t="n">
        <v>1516768.8</v>
      </c>
      <c r="G42" s="64" t="n">
        <v>1913439.4</v>
      </c>
      <c r="H42" s="65" t="s">
        <v>147</v>
      </c>
      <c r="I42" s="65" t="s">
        <v>578</v>
      </c>
      <c r="J42" s="65" t="s">
        <v>488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Smolenskstat</cp:lastModifiedBy>
  <cp:lastPrinted>2016-06-21T11:45:40Z</cp:lastPrinted>
  <dcterms:modified xsi:type="dcterms:W3CDTF">2016-06-21T11:54:26Z</dcterms:modified>
  <cp:revision>0</cp:revision>
  <dc:subject/>
  <dc:title/>
</cp:coreProperties>
</file>