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  <sheet name="ВСХП-2016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3]'!$F$1286</definedName>
    <definedName function="false" hidden="false" localSheetId="0" name="_Toc64367603" vbProcedure="false">Титул!$A$16</definedName>
    <definedName function="false" hidden="false" localSheetId="7" name="Godr" vbProcedure="false">[1]Титул!$P$1</definedName>
    <definedName function="false" hidden="false" localSheetId="7" name="mes" vbProcedure="false">[1]Титул!$A$22</definedName>
    <definedName function="false" hidden="false" localSheetId="7" name="mes3" vbProcedure="false">[1]Титул!$AO$1</definedName>
    <definedName function="false" hidden="false" localSheetId="7" name="mes4" vbProcedure="false">[1]Титул!$AR$1</definedName>
    <definedName function="false" hidden="false" localSheetId="7" name="mes5" vbProcedure="false">[1]Титул!$AU$1</definedName>
    <definedName function="false" hidden="false" localSheetId="7" name="mesn2" vbProcedure="false">[1]Титул!$AK$3</definedName>
    <definedName function="false" hidden="false" localSheetId="7" name="mesn3" vbProcedure="false">[1]Титул!$AO$3</definedName>
    <definedName function="false" hidden="false" localSheetId="7" name="mesn4" vbProcedure="false">[1]Титул!$AR$3</definedName>
    <definedName function="false" hidden="false" localSheetId="7" name="mesn5" vbProcedure="false">[1]Титул!$AU$3</definedName>
    <definedName function="false" hidden="false" localSheetId="7" name="Nommes" vbProcedure="false">[1]Титул!$AH$1</definedName>
    <definedName function="false" hidden="false" localSheetId="7" name="Nommes2" vbProcedure="false">[1]Титул!$AK$1</definedName>
    <definedName function="false" hidden="false" localSheetId="7" name="NomRn" vbProcedure="false">[1]Титул!$AE$1</definedName>
    <definedName function="false" hidden="false" localSheetId="7" name="Raj" vbProcedure="false">[1]Титул!$AH$3</definedName>
    <definedName function="false" hidden="false" localSheetId="7" name="количество" vbProcedure="false">'[2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4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451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        в 2.5 р</t>
  </si>
  <si>
    <t xml:space="preserve">Производство и распределение электроэнергии, газа и воды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  и связь 1)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НОВОДУГИН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10.09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4" xfId="48"/>
    <cellStyle name="Обычный 5" xfId="49"/>
    <cellStyle name="Обычный 5 10" xfId="50"/>
    <cellStyle name="Обычный 5 11" xfId="51"/>
    <cellStyle name="Обычный 5 12" xfId="52"/>
    <cellStyle name="Обычный 5 13" xfId="53"/>
    <cellStyle name="Обычный 5 14" xfId="54"/>
    <cellStyle name="Обычный 5 15" xfId="55"/>
    <cellStyle name="Обычный 5 16" xfId="56"/>
    <cellStyle name="Обычный 5 17" xfId="57"/>
    <cellStyle name="Обычный 5 18" xfId="58"/>
    <cellStyle name="Обычный 5 19" xfId="59"/>
    <cellStyle name="Обычный 5 2" xfId="60"/>
    <cellStyle name="Обычный 5 20" xfId="61"/>
    <cellStyle name="Обычный 5 21" xfId="62"/>
    <cellStyle name="Обычный 5 22" xfId="63"/>
    <cellStyle name="Обычный 5 23" xfId="64"/>
    <cellStyle name="Обычный 5 24" xfId="65"/>
    <cellStyle name="Обычный 5 25" xfId="66"/>
    <cellStyle name="Обычный 5 26" xfId="67"/>
    <cellStyle name="Обычный 5 27" xfId="68"/>
    <cellStyle name="Обычный 5 3" xfId="69"/>
    <cellStyle name="Обычный 5 4" xfId="70"/>
    <cellStyle name="Обычный 5 5" xfId="71"/>
    <cellStyle name="Обычный 5 6" xfId="72"/>
    <cellStyle name="Обычный 5 7" xfId="73"/>
    <cellStyle name="Обычный 5 8" xfId="74"/>
    <cellStyle name="Обычный 5 9" xfId="75"/>
    <cellStyle name="Обычный 6" xfId="76"/>
    <cellStyle name="Обычный 7" xfId="77"/>
    <cellStyle name="Обычный 8" xfId="78"/>
    <cellStyle name="Обычный_Лист-Все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8</xdr:row>
      <xdr:rowOff>105120</xdr:rowOff>
    </xdr:from>
    <xdr:to>
      <xdr:col>9</xdr:col>
      <xdr:colOff>210240</xdr:colOff>
      <xdr:row>2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51360" y="1400400"/>
          <a:ext cx="29023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4&#1103;&#1085;&#1074;&#1072;&#1088;&#1100;2015/P4&#1073;&#1102;&#1083;00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 (2)"/>
      <sheetName val="p4bul"/>
      <sheetName val="p4bul1"/>
      <sheetName val="p4bul2"/>
      <sheetName val="p4bul4"/>
      <sheetName val="p4bul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5</v>
      </c>
      <c r="R1" s="0" t="s">
        <v>2</v>
      </c>
      <c r="S1" s="0" t="n">
        <f aca="false">Godr-1</f>
        <v>2014</v>
      </c>
      <c r="AE1" s="0" t="n">
        <v>0</v>
      </c>
      <c r="AF1" s="0" t="s">
        <v>3</v>
      </c>
      <c r="AH1" s="2" t="n">
        <v>7</v>
      </c>
      <c r="AI1" s="0" t="s">
        <v>4</v>
      </c>
      <c r="AK1" s="2" t="n">
        <v>7</v>
      </c>
      <c r="AL1" s="0" t="s">
        <v>5</v>
      </c>
      <c r="AN1" s="3" t="str">
        <f aca="true">INDIRECT(mesn2)</f>
        <v>январь-июль</v>
      </c>
      <c r="AO1" s="2" t="n">
        <v>7</v>
      </c>
      <c r="AP1" s="0" t="s">
        <v>5</v>
      </c>
      <c r="AQ1" s="3" t="str">
        <f aca="true">INDIRECT(mesn3)</f>
        <v>июль</v>
      </c>
      <c r="AR1" s="3" t="n">
        <f aca="false">S5</f>
        <v>7</v>
      </c>
      <c r="AS1" s="0" t="s">
        <v>6</v>
      </c>
      <c r="AT1" s="3" t="str">
        <f aca="true">INDIRECT(mesn4)</f>
        <v>июлю</v>
      </c>
      <c r="AU1" s="3" t="n">
        <f aca="false">S5-1</f>
        <v>6</v>
      </c>
      <c r="AV1" s="0" t="s">
        <v>6</v>
      </c>
      <c r="AW1" s="3" t="str">
        <f aca="true">INDIRECT(mesn5)</f>
        <v>июн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7</v>
      </c>
      <c r="AI3" s="0" t="s">
        <v>16</v>
      </c>
      <c r="AK3" s="0" t="str">
        <f aca="false">"AL"&amp;Nommes2</f>
        <v>AL7</v>
      </c>
      <c r="AL3" s="0" t="s">
        <v>17</v>
      </c>
      <c r="AO3" s="0" t="str">
        <f aca="false">"AP"&amp;mes3</f>
        <v>AP7</v>
      </c>
      <c r="AP3" s="0" t="s">
        <v>18</v>
      </c>
      <c r="AR3" s="0" t="str">
        <f aca="false">"As"&amp;mes4</f>
        <v>As7</v>
      </c>
      <c r="AS3" s="0" t="s">
        <v>19</v>
      </c>
      <c r="AU3" s="0" t="str">
        <f aca="false">"Av"&amp;mes5</f>
        <v>Av6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7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июле 2015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5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июле 2015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июле 2015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июле 2015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июле 2015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июле 2015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июле 2015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ль</v>
      </c>
      <c r="C7" s="66"/>
      <c r="D7" s="67"/>
      <c r="E7" s="68" t="str">
        <f aca="false">data33</f>
        <v>июль</v>
      </c>
      <c r="F7" s="69"/>
      <c r="G7" s="66" t="str">
        <f aca="false">"    "&amp;data22</f>
        <v>    январь-июль</v>
      </c>
      <c r="H7" s="66"/>
      <c r="I7" s="67"/>
      <c r="J7" s="68" t="str">
        <f aca="false">data33</f>
        <v>июль</v>
      </c>
      <c r="K7" s="69"/>
      <c r="L7" s="66" t="str">
        <f aca="false">"    "&amp;data22</f>
        <v>    январь-ию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лю</v>
      </c>
      <c r="D11" s="61"/>
      <c r="E11" s="79" t="str">
        <f aca="false">data44</f>
        <v>июлю</v>
      </c>
      <c r="F11" s="80" t="str">
        <f aca="false">data55</f>
        <v>июню</v>
      </c>
      <c r="G11" s="77"/>
      <c r="H11" s="78" t="str">
        <f aca="false">data44</f>
        <v>июлю</v>
      </c>
      <c r="I11" s="62"/>
      <c r="J11" s="79" t="str">
        <f aca="false">data44</f>
        <v>июлю</v>
      </c>
      <c r="K11" s="80" t="str">
        <f aca="false">data55</f>
        <v>июню</v>
      </c>
      <c r="L11" s="77"/>
      <c r="M11" s="78" t="str">
        <f aca="false">data44</f>
        <v>ию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4 г.</v>
      </c>
      <c r="D12" s="61"/>
      <c r="E12" s="78" t="str">
        <f aca="false">Godr-1&amp;" г."</f>
        <v>2014 г.</v>
      </c>
      <c r="F12" s="78" t="str">
        <f aca="false">Godr&amp;" г."</f>
        <v>2015 г.</v>
      </c>
      <c r="G12" s="77"/>
      <c r="H12" s="78" t="str">
        <f aca="false">Godr-1&amp;" г."</f>
        <v>2014 г.</v>
      </c>
      <c r="I12" s="62"/>
      <c r="J12" s="78" t="str">
        <f aca="false">Godr-1&amp;" г."</f>
        <v>2014 г.</v>
      </c>
      <c r="K12" s="78" t="str">
        <f aca="false">Godr&amp;" г."</f>
        <v>2015 г.</v>
      </c>
      <c r="L12" s="77"/>
      <c r="M12" s="78" t="str">
        <f aca="false">Godr-1&amp;" г."</f>
        <v>2014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5" hidden="false" customHeight="false" outlineLevel="0" collapsed="false">
      <c r="A15" s="85" t="s">
        <v>115</v>
      </c>
      <c r="B15" s="86" t="n">
        <v>1513</v>
      </c>
      <c r="C15" s="87" t="n">
        <v>111.8</v>
      </c>
      <c r="D15" s="88" t="n">
        <v>1557</v>
      </c>
      <c r="E15" s="87" t="n">
        <v>116.4</v>
      </c>
      <c r="F15" s="87" t="n">
        <v>100</v>
      </c>
      <c r="G15" s="87" t="n">
        <v>16623.3</v>
      </c>
      <c r="H15" s="87" t="n">
        <v>98.8</v>
      </c>
      <c r="I15" s="87" t="n">
        <v>18257.3</v>
      </c>
      <c r="J15" s="87" t="n">
        <v>107.5</v>
      </c>
      <c r="K15" s="87" t="n">
        <v>96.3</v>
      </c>
      <c r="L15" s="87" t="n">
        <v>176057.2</v>
      </c>
      <c r="M15" s="87" t="n">
        <v>110.5</v>
      </c>
    </row>
    <row r="16" s="89" customFormat="true" ht="42.75" hidden="false" customHeight="false" outlineLevel="0" collapsed="false">
      <c r="A16" s="90" t="s">
        <v>116</v>
      </c>
      <c r="B16" s="91"/>
      <c r="C16" s="92"/>
      <c r="D16" s="93"/>
      <c r="E16" s="92"/>
      <c r="F16" s="92"/>
      <c r="G16" s="92"/>
      <c r="H16" s="92"/>
      <c r="I16" s="92"/>
      <c r="J16" s="92"/>
      <c r="K16" s="92"/>
      <c r="L16" s="92"/>
      <c r="M16" s="92"/>
    </row>
    <row r="17" s="89" customFormat="true" ht="14.25" hidden="false" customHeight="false" outlineLevel="0" collapsed="false">
      <c r="A17" s="90" t="s">
        <v>117</v>
      </c>
      <c r="B17" s="91" t="n">
        <v>336</v>
      </c>
      <c r="C17" s="92" t="n">
        <v>187.7</v>
      </c>
      <c r="D17" s="93" t="n">
        <v>397</v>
      </c>
      <c r="E17" s="92" t="s">
        <v>118</v>
      </c>
      <c r="F17" s="92" t="n">
        <v>109.1</v>
      </c>
      <c r="G17" s="92" t="n">
        <v>15337.1</v>
      </c>
      <c r="H17" s="92" t="n">
        <v>85.8</v>
      </c>
      <c r="I17" s="92" t="n">
        <v>16178.6</v>
      </c>
      <c r="J17" s="92" t="n">
        <v>81.5</v>
      </c>
      <c r="K17" s="92" t="n">
        <v>97.2</v>
      </c>
      <c r="L17" s="92" t="n">
        <v>36072.9</v>
      </c>
      <c r="M17" s="92" t="n">
        <v>161.1</v>
      </c>
    </row>
    <row r="18" s="89" customFormat="true" ht="28.5" hidden="false" customHeight="false" outlineLevel="0" collapsed="false">
      <c r="A18" s="90" t="s">
        <v>119</v>
      </c>
      <c r="B18" s="91"/>
      <c r="C18" s="92"/>
      <c r="D18" s="93"/>
      <c r="E18" s="92"/>
      <c r="F18" s="92"/>
      <c r="G18" s="92"/>
      <c r="H18" s="92"/>
      <c r="I18" s="92"/>
      <c r="J18" s="92"/>
      <c r="K18" s="92"/>
      <c r="L18" s="92"/>
      <c r="M18" s="92"/>
    </row>
    <row r="19" s="89" customFormat="true" ht="57" hidden="false" customHeight="false" outlineLevel="0" collapsed="false">
      <c r="A19" s="90" t="s">
        <v>120</v>
      </c>
      <c r="B19" s="91" t="n">
        <v>67</v>
      </c>
      <c r="C19" s="92" t="n">
        <v>145.7</v>
      </c>
      <c r="D19" s="93" t="n">
        <v>71</v>
      </c>
      <c r="E19" s="92" t="n">
        <v>110.9</v>
      </c>
      <c r="F19" s="92" t="n">
        <v>97.3</v>
      </c>
      <c r="G19" s="92" t="n">
        <v>20082.9</v>
      </c>
      <c r="H19" s="92" t="n">
        <v>94.9</v>
      </c>
      <c r="I19" s="92" t="n">
        <v>21323.9</v>
      </c>
      <c r="J19" s="92" t="n">
        <v>110.7</v>
      </c>
      <c r="K19" s="92" t="n">
        <v>101.2</v>
      </c>
      <c r="L19" s="92" t="n">
        <v>9418.9</v>
      </c>
      <c r="M19" s="92" t="n">
        <v>138.3</v>
      </c>
    </row>
    <row r="20" s="89" customFormat="true" ht="14.25" hidden="false" customHeight="false" outlineLevel="0" collapsed="false">
      <c r="A20" s="90" t="s">
        <v>121</v>
      </c>
      <c r="B20" s="91"/>
      <c r="C20" s="92"/>
      <c r="D20" s="93"/>
      <c r="E20" s="92"/>
      <c r="F20" s="92"/>
      <c r="G20" s="92"/>
      <c r="H20" s="92"/>
      <c r="I20" s="92"/>
      <c r="J20" s="92"/>
      <c r="K20" s="92"/>
      <c r="L20" s="92"/>
      <c r="M20" s="92"/>
    </row>
    <row r="21" s="89" customFormat="true" ht="28.5" hidden="false" customHeight="false" outlineLevel="0" collapsed="false">
      <c r="A21" s="90" t="s">
        <v>122</v>
      </c>
      <c r="B21" s="91" t="n">
        <v>58</v>
      </c>
      <c r="C21" s="92" t="n">
        <v>118.4</v>
      </c>
      <c r="D21" s="93" t="n">
        <v>56</v>
      </c>
      <c r="E21" s="92" t="n">
        <v>98.2</v>
      </c>
      <c r="F21" s="92" t="n">
        <v>98.2</v>
      </c>
      <c r="G21" s="92" t="n">
        <v>11761.8</v>
      </c>
      <c r="H21" s="92" t="n">
        <v>87</v>
      </c>
      <c r="I21" s="92" t="n">
        <v>12907.1</v>
      </c>
      <c r="J21" s="92" t="n">
        <v>89.9</v>
      </c>
      <c r="K21" s="92" t="n">
        <v>114.3</v>
      </c>
      <c r="L21" s="92" t="n">
        <v>4775.3</v>
      </c>
      <c r="M21" s="92" t="n">
        <v>103</v>
      </c>
    </row>
    <row r="22" s="89" customFormat="true" ht="42.75" hidden="false" customHeight="false" outlineLevel="0" collapsed="false">
      <c r="A22" s="90" t="s">
        <v>123</v>
      </c>
      <c r="B22" s="91" t="n">
        <v>165</v>
      </c>
      <c r="C22" s="92" t="n">
        <v>98.8</v>
      </c>
      <c r="D22" s="93" t="n">
        <v>166</v>
      </c>
      <c r="E22" s="92" t="n">
        <v>100</v>
      </c>
      <c r="F22" s="92" t="n">
        <v>100.6</v>
      </c>
      <c r="G22" s="92" t="n">
        <v>18317.1</v>
      </c>
      <c r="H22" s="92" t="n">
        <v>125.3</v>
      </c>
      <c r="I22" s="92" t="n">
        <v>24064.5</v>
      </c>
      <c r="J22" s="92" t="n">
        <v>139.2</v>
      </c>
      <c r="K22" s="92" t="n">
        <v>133.2</v>
      </c>
      <c r="L22" s="92" t="n">
        <v>21156.3</v>
      </c>
      <c r="M22" s="92" t="n">
        <v>123.8</v>
      </c>
    </row>
    <row r="23" s="89" customFormat="true" ht="14.25" hidden="false" customHeight="false" outlineLevel="0" collapsed="false">
      <c r="A23" s="90" t="s">
        <v>124</v>
      </c>
      <c r="B23" s="91" t="n">
        <v>406</v>
      </c>
      <c r="C23" s="92" t="n">
        <v>101.2</v>
      </c>
      <c r="D23" s="93" t="n">
        <v>397</v>
      </c>
      <c r="E23" s="92" t="n">
        <v>99.7</v>
      </c>
      <c r="F23" s="92" t="n">
        <v>96.8</v>
      </c>
      <c r="G23" s="92" t="n">
        <v>18273.3</v>
      </c>
      <c r="H23" s="92" t="n">
        <v>98.9</v>
      </c>
      <c r="I23" s="92" t="n">
        <v>19669</v>
      </c>
      <c r="J23" s="92" t="n">
        <v>119.6</v>
      </c>
      <c r="K23" s="92" t="n">
        <v>80.1</v>
      </c>
      <c r="L23" s="92" t="n">
        <v>51932.7</v>
      </c>
      <c r="M23" s="92" t="n">
        <v>100.1</v>
      </c>
    </row>
    <row r="24" s="89" customFormat="true" ht="28.5" hidden="false" customHeight="false" outlineLevel="0" collapsed="false">
      <c r="A24" s="90" t="s">
        <v>125</v>
      </c>
      <c r="B24" s="91" t="n">
        <v>373</v>
      </c>
      <c r="C24" s="92" t="n">
        <v>97.4</v>
      </c>
      <c r="D24" s="93" t="n">
        <v>371</v>
      </c>
      <c r="E24" s="92" t="n">
        <v>97.6</v>
      </c>
      <c r="F24" s="92" t="n">
        <v>95.9</v>
      </c>
      <c r="G24" s="92" t="n">
        <v>14785.1</v>
      </c>
      <c r="H24" s="92" t="n">
        <v>96.6</v>
      </c>
      <c r="I24" s="92" t="n">
        <v>15886.3</v>
      </c>
      <c r="J24" s="92" t="n">
        <v>108.7</v>
      </c>
      <c r="K24" s="92" t="n">
        <v>98.5</v>
      </c>
      <c r="L24" s="92" t="n">
        <v>38604</v>
      </c>
      <c r="M24" s="92" t="n">
        <v>94.1</v>
      </c>
    </row>
    <row r="25" s="89" customFormat="true" ht="28.5" hidden="false" customHeight="false" outlineLevel="0" collapsed="false">
      <c r="A25" s="90" t="s">
        <v>126</v>
      </c>
      <c r="B25" s="91" t="n">
        <v>55</v>
      </c>
      <c r="C25" s="92" t="n">
        <v>88.7</v>
      </c>
      <c r="D25" s="93" t="n">
        <v>53</v>
      </c>
      <c r="E25" s="92" t="n">
        <v>106</v>
      </c>
      <c r="F25" s="92" t="n">
        <v>96.4</v>
      </c>
      <c r="G25" s="92" t="n">
        <v>13727.3</v>
      </c>
      <c r="H25" s="92" t="n">
        <v>107.3</v>
      </c>
      <c r="I25" s="92" t="n">
        <v>13128.3</v>
      </c>
      <c r="J25" s="92" t="n">
        <v>83.9</v>
      </c>
      <c r="K25" s="92" t="n">
        <v>97.8</v>
      </c>
      <c r="L25" s="92" t="n">
        <v>5285</v>
      </c>
      <c r="M25" s="92" t="n">
        <v>95.2</v>
      </c>
    </row>
    <row r="26" s="89" customFormat="true" ht="14.25" hidden="false" customHeight="false" outlineLevel="0" collapsed="false">
      <c r="A26" s="90"/>
      <c r="B26" s="91"/>
      <c r="C26" s="92"/>
      <c r="D26" s="93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14.25" hidden="false" customHeight="false" outlineLevel="0" collapsed="false">
      <c r="A27" s="90"/>
      <c r="B27" s="91"/>
      <c r="C27" s="92"/>
      <c r="D27" s="93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4.25" hidden="false" customHeight="false" outlineLevel="0" collapsed="false">
      <c r="A28" s="90"/>
      <c r="B28" s="91"/>
      <c r="C28" s="92"/>
      <c r="D28" s="93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4.25" hidden="false" customHeight="false" outlineLevel="0" collapsed="false">
      <c r="A29" s="90"/>
      <c r="B29" s="91"/>
      <c r="C29" s="92"/>
      <c r="D29" s="93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4.25" hidden="false" customHeight="false" outlineLevel="0" collapsed="false">
      <c r="A30" s="90"/>
      <c r="B30" s="91"/>
      <c r="C30" s="92"/>
      <c r="D30" s="93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4.25" hidden="false" customHeight="false" outlineLevel="0" collapsed="false">
      <c r="A31" s="94"/>
      <c r="B31" s="91"/>
      <c r="C31" s="92"/>
      <c r="D31" s="93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95"/>
      <c r="B32" s="91"/>
      <c r="C32" s="92"/>
      <c r="D32" s="93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true" outlineLevel="0" collapsed="false">
      <c r="A33" s="95"/>
      <c r="B33" s="91"/>
      <c r="C33" s="92"/>
      <c r="D33" s="93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5" hidden="false" customHeight="true" outlineLevel="0" collapsed="false">
      <c r="A34" s="96" t="s">
        <v>12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2"/>
      <c r="M34" s="92"/>
    </row>
    <row r="35" customFormat="false" ht="28.5" hidden="false" customHeight="true" outlineLevel="0" collapsed="false">
      <c r="A35" s="97" t="s">
        <v>128</v>
      </c>
      <c r="B35" s="97"/>
      <c r="C35" s="97"/>
      <c r="D35" s="97"/>
      <c r="E35" s="97"/>
      <c r="F35" s="97"/>
      <c r="G35" s="97"/>
      <c r="H35" s="97"/>
      <c r="I35" s="97"/>
      <c r="J35" s="97"/>
      <c r="K35" s="96"/>
      <c r="L35" s="92"/>
      <c r="M35" s="92"/>
    </row>
    <row r="36" customFormat="false" ht="29.25" hidden="false" customHeight="true" outlineLevel="0" collapsed="false">
      <c r="A36" s="95"/>
      <c r="B36" s="91"/>
      <c r="C36" s="92"/>
      <c r="D36" s="93"/>
      <c r="E36" s="92"/>
      <c r="F36" s="92"/>
      <c r="G36" s="92"/>
      <c r="H36" s="92"/>
      <c r="I36" s="92"/>
      <c r="J36" s="92"/>
      <c r="K36" s="92"/>
      <c r="L36" s="92"/>
      <c r="M36" s="92"/>
    </row>
    <row r="37" customFormat="false" ht="15" hidden="false" customHeight="true" outlineLevel="0" collapsed="false">
      <c r="A37" s="95"/>
      <c r="B37" s="91"/>
      <c r="C37" s="92"/>
      <c r="D37" s="93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false" customHeight="true" outlineLevel="0" collapsed="false">
      <c r="A38" s="95"/>
      <c r="B38" s="91"/>
      <c r="C38" s="92"/>
      <c r="D38" s="93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true" outlineLevel="0" collapsed="false">
      <c r="A39" s="95"/>
      <c r="B39" s="91"/>
      <c r="C39" s="92"/>
      <c r="D39" s="93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5" hidden="false" customHeight="true" outlineLevel="0" collapsed="false">
      <c r="A40" s="95"/>
      <c r="B40" s="91"/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5" hidden="false" customHeight="true" outlineLevel="0" collapsed="false">
      <c r="A41" s="95"/>
      <c r="B41" s="91"/>
      <c r="C41" s="92"/>
      <c r="D41" s="93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5" hidden="false" customHeight="true" outlineLevel="0" collapsed="false">
      <c r="A42" s="95"/>
      <c r="B42" s="91"/>
      <c r="C42" s="92"/>
      <c r="D42" s="93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5"/>
      <c r="B43" s="91"/>
      <c r="C43" s="92"/>
      <c r="D43" s="93"/>
      <c r="E43" s="92"/>
      <c r="F43" s="92"/>
      <c r="G43" s="92"/>
      <c r="H43" s="92"/>
      <c r="I43" s="92"/>
      <c r="J43" s="92"/>
      <c r="K43" s="92"/>
      <c r="L43" s="92"/>
      <c r="M43" s="92"/>
    </row>
    <row r="44" customFormat="false" ht="12.75" hidden="false" customHeight="false" outlineLevel="0" collapsed="false">
      <c r="A44" s="95"/>
      <c r="B44" s="91"/>
      <c r="C44" s="92"/>
      <c r="D44" s="93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95"/>
      <c r="B45" s="91"/>
      <c r="C45" s="92"/>
      <c r="D45" s="93"/>
      <c r="E45" s="92"/>
      <c r="F45" s="92"/>
      <c r="G45" s="92"/>
      <c r="H45" s="92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5"/>
      <c r="B46" s="91"/>
      <c r="C46" s="92"/>
      <c r="D46" s="93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5"/>
      <c r="B47" s="91"/>
      <c r="C47" s="92"/>
      <c r="D47" s="93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5"/>
      <c r="B48" s="91"/>
      <c r="C48" s="92"/>
      <c r="D48" s="93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5"/>
      <c r="B49" s="91"/>
      <c r="C49" s="92"/>
      <c r="D49" s="93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95"/>
      <c r="B50" s="91"/>
      <c r="C50" s="92"/>
      <c r="D50" s="93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5"/>
      <c r="B51" s="91"/>
      <c r="C51" s="92"/>
      <c r="D51" s="93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5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5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5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5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5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5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5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5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5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5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5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5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5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5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5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5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5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5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5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5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5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5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5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5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5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5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5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5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5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5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5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5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5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5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5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5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5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5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5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5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5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5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5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5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июле 2015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8"/>
      <c r="B2" s="99"/>
      <c r="C2" s="100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99"/>
      <c r="O2" s="99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июль</v>
      </c>
      <c r="C8" s="66"/>
      <c r="D8" s="67"/>
      <c r="E8" s="68" t="str">
        <f aca="false">data33</f>
        <v>июль</v>
      </c>
      <c r="F8" s="69"/>
      <c r="G8" s="66" t="str">
        <f aca="false">"    "&amp;data22</f>
        <v>    январь-июль</v>
      </c>
      <c r="H8" s="66"/>
      <c r="I8" s="67"/>
      <c r="J8" s="68" t="str">
        <f aca="false">data33</f>
        <v>июль</v>
      </c>
      <c r="K8" s="69"/>
      <c r="L8" s="66" t="str">
        <f aca="false">"    "&amp;data22</f>
        <v>    январь-июл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июлю</v>
      </c>
      <c r="D12" s="61"/>
      <c r="E12" s="79" t="str">
        <f aca="false">data44</f>
        <v>июлю</v>
      </c>
      <c r="F12" s="80" t="str">
        <f aca="false">data55</f>
        <v>июню</v>
      </c>
      <c r="G12" s="77"/>
      <c r="H12" s="78" t="str">
        <f aca="false">data44</f>
        <v>июлю</v>
      </c>
      <c r="I12" s="62"/>
      <c r="J12" s="79" t="str">
        <f aca="false">data44</f>
        <v>июлю</v>
      </c>
      <c r="K12" s="80" t="str">
        <f aca="false">data55</f>
        <v>июню</v>
      </c>
      <c r="L12" s="77"/>
      <c r="M12" s="78" t="str">
        <f aca="false">data44</f>
        <v>июл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4 г.</v>
      </c>
      <c r="D13" s="61"/>
      <c r="E13" s="78" t="str">
        <f aca="false">Godr-1&amp;" г."</f>
        <v>2014 г.</v>
      </c>
      <c r="F13" s="78" t="str">
        <f aca="false">Godr&amp;" г."</f>
        <v>2015 г.</v>
      </c>
      <c r="G13" s="77"/>
      <c r="H13" s="78" t="str">
        <f aca="false">Godr-1&amp;" г."</f>
        <v>2014 г.</v>
      </c>
      <c r="I13" s="62"/>
      <c r="J13" s="78" t="str">
        <f aca="false">Godr-1&amp;" г."</f>
        <v>2014 г.</v>
      </c>
      <c r="K13" s="78" t="str">
        <f aca="false">Godr&amp;" г."</f>
        <v>2015 г.</v>
      </c>
      <c r="L13" s="77"/>
      <c r="M13" s="78" t="str">
        <f aca="false">Godr-1&amp;" г."</f>
        <v>2014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102" customFormat="true" ht="12.75" hidden="false" customHeight="false" outlineLevel="0" collapsed="false">
      <c r="A16" s="84" t="s">
        <v>129</v>
      </c>
      <c r="B16" s="84" t="n">
        <v>1407</v>
      </c>
      <c r="C16" s="101" t="n">
        <v>103.3</v>
      </c>
      <c r="D16" s="102" t="n">
        <v>1385</v>
      </c>
      <c r="E16" s="101" t="n">
        <v>100.5</v>
      </c>
      <c r="F16" s="101" t="n">
        <v>99.2</v>
      </c>
      <c r="G16" s="101" t="n">
        <v>18549.2</v>
      </c>
      <c r="H16" s="101" t="n">
        <v>103.4</v>
      </c>
      <c r="I16" s="101" t="n">
        <v>18249.5</v>
      </c>
      <c r="J16" s="101" t="n">
        <v>91.5</v>
      </c>
      <c r="K16" s="101" t="n">
        <v>79.2</v>
      </c>
      <c r="L16" s="101" t="n">
        <v>182690.9</v>
      </c>
      <c r="M16" s="101" t="n">
        <v>106.8</v>
      </c>
      <c r="N16" s="101"/>
    </row>
    <row r="17" customFormat="false" ht="12.75" hidden="false" customHeight="false" outlineLevel="0" collapsed="false">
      <c r="A17" s="84" t="s">
        <v>130</v>
      </c>
      <c r="B17" s="0" t="n">
        <v>18418</v>
      </c>
      <c r="C17" s="44" t="n">
        <v>95</v>
      </c>
      <c r="D17" s="43" t="n">
        <v>18270</v>
      </c>
      <c r="E17" s="44" t="n">
        <v>95.4</v>
      </c>
      <c r="F17" s="44" t="n">
        <v>99.9</v>
      </c>
      <c r="G17" s="44" t="n">
        <v>23484</v>
      </c>
      <c r="H17" s="44" t="n">
        <v>102.1</v>
      </c>
      <c r="I17" s="44" t="n">
        <v>24106.7</v>
      </c>
      <c r="J17" s="44" t="n">
        <v>107.9</v>
      </c>
      <c r="K17" s="44" t="n">
        <v>93.3</v>
      </c>
      <c r="L17" s="44" t="n">
        <v>3027695.2</v>
      </c>
      <c r="M17" s="44" t="n">
        <v>97</v>
      </c>
    </row>
    <row r="18" customFormat="false" ht="12.75" hidden="false" customHeight="false" outlineLevel="0" collapsed="false">
      <c r="A18" s="84" t="s">
        <v>131</v>
      </c>
      <c r="B18" s="0" t="n">
        <v>7515</v>
      </c>
      <c r="C18" s="44" t="n">
        <v>102.5</v>
      </c>
      <c r="D18" s="43" t="n">
        <v>7406</v>
      </c>
      <c r="E18" s="44" t="n">
        <v>103.5</v>
      </c>
      <c r="F18" s="44" t="n">
        <v>98.1</v>
      </c>
      <c r="G18" s="44" t="n">
        <v>25926.4</v>
      </c>
      <c r="H18" s="44" t="n">
        <v>112.4</v>
      </c>
      <c r="I18" s="44" t="n">
        <v>27406.5</v>
      </c>
      <c r="J18" s="44" t="n">
        <v>125</v>
      </c>
      <c r="K18" s="44" t="n">
        <v>92.7</v>
      </c>
      <c r="L18" s="44" t="n">
        <v>1363858.1</v>
      </c>
      <c r="M18" s="44" t="n">
        <v>115.2</v>
      </c>
    </row>
    <row r="19" customFormat="false" ht="12.75" hidden="false" customHeight="false" outlineLevel="0" collapsed="false">
      <c r="A19" s="84" t="s">
        <v>132</v>
      </c>
      <c r="B19" s="0" t="n">
        <v>655</v>
      </c>
      <c r="C19" s="44" t="n">
        <v>95.3</v>
      </c>
      <c r="D19" s="43" t="n">
        <v>617</v>
      </c>
      <c r="E19" s="44" t="n">
        <v>88</v>
      </c>
      <c r="F19" s="44" t="n">
        <v>98.9</v>
      </c>
      <c r="G19" s="44" t="n">
        <v>16369.7</v>
      </c>
      <c r="H19" s="44" t="n">
        <v>104.5</v>
      </c>
      <c r="I19" s="44" t="n">
        <v>15583.6</v>
      </c>
      <c r="J19" s="44" t="n">
        <v>112.3</v>
      </c>
      <c r="K19" s="44" t="n">
        <v>78.6</v>
      </c>
      <c r="L19" s="44" t="n">
        <v>75055</v>
      </c>
      <c r="M19" s="44" t="n">
        <v>99.6</v>
      </c>
    </row>
    <row r="20" customFormat="false" ht="12.75" hidden="false" customHeight="false" outlineLevel="0" collapsed="false">
      <c r="A20" s="84" t="s">
        <v>133</v>
      </c>
      <c r="B20" s="0" t="n">
        <v>2109</v>
      </c>
      <c r="C20" s="44" t="n">
        <v>89.6</v>
      </c>
      <c r="D20" s="43" t="n">
        <v>2054</v>
      </c>
      <c r="E20" s="44" t="n">
        <v>91.8</v>
      </c>
      <c r="F20" s="44" t="n">
        <v>99.7</v>
      </c>
      <c r="G20" s="44" t="n">
        <v>16237.3</v>
      </c>
      <c r="H20" s="44" t="n">
        <v>104.8</v>
      </c>
      <c r="I20" s="44" t="n">
        <v>16101.7</v>
      </c>
      <c r="J20" s="44" t="n">
        <v>100.4</v>
      </c>
      <c r="K20" s="44" t="n">
        <v>81</v>
      </c>
      <c r="L20" s="44" t="n">
        <v>239710.7</v>
      </c>
      <c r="M20" s="44" t="n">
        <v>93.8</v>
      </c>
    </row>
    <row r="21" customFormat="false" ht="12.75" hidden="false" customHeight="false" outlineLevel="0" collapsed="false">
      <c r="A21" s="84" t="s">
        <v>134</v>
      </c>
      <c r="B21" s="0" t="n">
        <v>7200</v>
      </c>
      <c r="C21" s="44" t="n">
        <v>93.4</v>
      </c>
      <c r="D21" s="43" t="n">
        <v>7145</v>
      </c>
      <c r="E21" s="44" t="n">
        <v>93.4</v>
      </c>
      <c r="F21" s="44" t="n">
        <v>100.2</v>
      </c>
      <c r="G21" s="44" t="n">
        <v>27193.5</v>
      </c>
      <c r="H21" s="44" t="n">
        <v>110.5</v>
      </c>
      <c r="I21" s="44" t="n">
        <v>24755</v>
      </c>
      <c r="J21" s="44" t="n">
        <v>109.3</v>
      </c>
      <c r="K21" s="44" t="n">
        <v>92.5</v>
      </c>
      <c r="L21" s="44" t="n">
        <v>1370552.3</v>
      </c>
      <c r="M21" s="44" t="n">
        <v>103.2</v>
      </c>
    </row>
    <row r="22" customFormat="false" ht="12.75" hidden="false" customHeight="false" outlineLevel="0" collapsed="false">
      <c r="A22" s="84" t="s">
        <v>135</v>
      </c>
      <c r="B22" s="0" t="n">
        <v>2031</v>
      </c>
      <c r="C22" s="44" t="n">
        <v>97.9</v>
      </c>
      <c r="D22" s="43" t="n">
        <v>2002</v>
      </c>
      <c r="E22" s="44" t="n">
        <v>98.7</v>
      </c>
      <c r="F22" s="44" t="n">
        <v>100.3</v>
      </c>
      <c r="G22" s="44" t="n">
        <v>21651.7</v>
      </c>
      <c r="H22" s="44" t="n">
        <v>106.1</v>
      </c>
      <c r="I22" s="44" t="n">
        <v>22295.3</v>
      </c>
      <c r="J22" s="44" t="n">
        <v>110.3</v>
      </c>
      <c r="K22" s="44" t="n">
        <v>89.7</v>
      </c>
      <c r="L22" s="44" t="n">
        <v>307822.2</v>
      </c>
      <c r="M22" s="44" t="n">
        <v>103.9</v>
      </c>
    </row>
    <row r="23" customFormat="false" ht="12.75" hidden="false" customHeight="false" outlineLevel="0" collapsed="false">
      <c r="A23" s="84" t="s">
        <v>136</v>
      </c>
      <c r="B23" s="0" t="n">
        <v>1316</v>
      </c>
      <c r="C23" s="44" t="n">
        <v>95.2</v>
      </c>
      <c r="D23" s="43" t="n">
        <v>1336</v>
      </c>
      <c r="E23" s="44" t="n">
        <v>99.8</v>
      </c>
      <c r="F23" s="44" t="n">
        <v>100.8</v>
      </c>
      <c r="G23" s="44" t="n">
        <v>16377.2</v>
      </c>
      <c r="H23" s="44" t="n">
        <v>103.2</v>
      </c>
      <c r="I23" s="44" t="n">
        <v>13076.4</v>
      </c>
      <c r="J23" s="44" t="n">
        <v>103.2</v>
      </c>
      <c r="K23" s="44" t="n">
        <v>55.8</v>
      </c>
      <c r="L23" s="44" t="n">
        <v>150866.5</v>
      </c>
      <c r="M23" s="44" t="n">
        <v>98.2</v>
      </c>
    </row>
    <row r="24" customFormat="false" ht="12.75" hidden="false" customHeight="false" outlineLevel="0" collapsed="false">
      <c r="A24" s="84" t="s">
        <v>137</v>
      </c>
      <c r="B24" s="0" t="n">
        <v>833</v>
      </c>
      <c r="C24" s="44" t="n">
        <v>95.1</v>
      </c>
      <c r="D24" s="43" t="n">
        <v>827</v>
      </c>
      <c r="E24" s="44" t="n">
        <v>98.6</v>
      </c>
      <c r="F24" s="44" t="n">
        <v>101.6</v>
      </c>
      <c r="G24" s="44" t="n">
        <v>16296.4</v>
      </c>
      <c r="H24" s="44" t="n">
        <v>104.3</v>
      </c>
      <c r="I24" s="44" t="n">
        <v>13489.4</v>
      </c>
      <c r="J24" s="44" t="n">
        <v>113.4</v>
      </c>
      <c r="K24" s="44" t="n">
        <v>61.9</v>
      </c>
      <c r="L24" s="44" t="n">
        <v>95024.2</v>
      </c>
      <c r="M24" s="44" t="n">
        <v>99.1</v>
      </c>
    </row>
    <row r="25" customFormat="false" ht="12.75" hidden="false" customHeight="false" outlineLevel="0" collapsed="false">
      <c r="A25" s="84" t="s">
        <v>138</v>
      </c>
      <c r="B25" s="0" t="n">
        <v>1513</v>
      </c>
      <c r="C25" s="44" t="n">
        <v>111.8</v>
      </c>
      <c r="D25" s="43" t="n">
        <v>1557</v>
      </c>
      <c r="E25" s="44" t="n">
        <v>116.4</v>
      </c>
      <c r="F25" s="44" t="n">
        <v>100</v>
      </c>
      <c r="G25" s="44" t="n">
        <v>16623.3</v>
      </c>
      <c r="H25" s="44" t="n">
        <v>98.8</v>
      </c>
      <c r="I25" s="44" t="n">
        <v>18257.3</v>
      </c>
      <c r="J25" s="44" t="n">
        <v>107.5</v>
      </c>
      <c r="K25" s="44" t="n">
        <v>96.3</v>
      </c>
      <c r="L25" s="44" t="n">
        <v>176057.2</v>
      </c>
      <c r="M25" s="44" t="n">
        <v>110.5</v>
      </c>
    </row>
    <row r="26" customFormat="false" ht="12.75" hidden="false" customHeight="false" outlineLevel="0" collapsed="false">
      <c r="A26" s="84" t="s">
        <v>139</v>
      </c>
      <c r="B26" s="0" t="n">
        <v>1255</v>
      </c>
      <c r="C26" s="44" t="n">
        <v>101</v>
      </c>
      <c r="D26" s="43" t="n">
        <v>1209</v>
      </c>
      <c r="E26" s="44" t="n">
        <v>97.7</v>
      </c>
      <c r="F26" s="44" t="n">
        <v>98.5</v>
      </c>
      <c r="G26" s="44" t="n">
        <v>17031</v>
      </c>
      <c r="H26" s="44" t="n">
        <v>95.2</v>
      </c>
      <c r="I26" s="44" t="n">
        <v>14227.9</v>
      </c>
      <c r="J26" s="44" t="n">
        <v>70.4</v>
      </c>
      <c r="K26" s="44" t="n">
        <v>62.9</v>
      </c>
      <c r="L26" s="44" t="n">
        <v>149617.5</v>
      </c>
      <c r="M26" s="44" t="n">
        <v>96.1</v>
      </c>
    </row>
    <row r="27" customFormat="false" ht="12.75" hidden="false" customHeight="false" outlineLevel="0" collapsed="false">
      <c r="A27" s="84" t="s">
        <v>140</v>
      </c>
      <c r="B27" s="0" t="n">
        <v>1516</v>
      </c>
      <c r="C27" s="44" t="n">
        <v>86.5</v>
      </c>
      <c r="D27" s="43" t="n">
        <v>1487</v>
      </c>
      <c r="E27" s="44" t="n">
        <v>85.7</v>
      </c>
      <c r="F27" s="44" t="n">
        <v>100.2</v>
      </c>
      <c r="G27" s="44" t="n">
        <v>15548.7</v>
      </c>
      <c r="H27" s="44" t="n">
        <v>107.6</v>
      </c>
      <c r="I27" s="44" t="n">
        <v>13622.8</v>
      </c>
      <c r="J27" s="44" t="n">
        <v>114.8</v>
      </c>
      <c r="K27" s="44" t="n">
        <v>74.3</v>
      </c>
      <c r="L27" s="44" t="n">
        <v>165003.1</v>
      </c>
      <c r="M27" s="44" t="n">
        <v>93</v>
      </c>
    </row>
    <row r="28" customFormat="false" ht="12.75" hidden="false" customHeight="false" outlineLevel="0" collapsed="false">
      <c r="A28" s="84" t="s">
        <v>141</v>
      </c>
      <c r="B28" s="0" t="n">
        <v>1644</v>
      </c>
      <c r="C28" s="44" t="n">
        <v>96</v>
      </c>
      <c r="D28" s="43" t="n">
        <v>1644</v>
      </c>
      <c r="E28" s="44" t="n">
        <v>96.2</v>
      </c>
      <c r="F28" s="44" t="n">
        <v>99.9</v>
      </c>
      <c r="G28" s="44" t="n">
        <v>16563</v>
      </c>
      <c r="H28" s="44" t="n">
        <v>102</v>
      </c>
      <c r="I28" s="44" t="n">
        <v>18041.7</v>
      </c>
      <c r="J28" s="44" t="n">
        <v>99.8</v>
      </c>
      <c r="K28" s="44" t="n">
        <v>92.2</v>
      </c>
      <c r="L28" s="44" t="n">
        <v>190607</v>
      </c>
      <c r="M28" s="44" t="n">
        <v>98</v>
      </c>
    </row>
    <row r="29" customFormat="false" ht="12.75" hidden="false" customHeight="false" outlineLevel="0" collapsed="false">
      <c r="A29" s="84" t="s">
        <v>142</v>
      </c>
      <c r="B29" s="0" t="n">
        <v>5363</v>
      </c>
      <c r="C29" s="44" t="n">
        <v>109.5</v>
      </c>
      <c r="D29" s="43" t="n">
        <v>5361</v>
      </c>
      <c r="E29" s="44" t="n">
        <v>110.7</v>
      </c>
      <c r="F29" s="44" t="n">
        <v>100.3</v>
      </c>
      <c r="G29" s="44" t="n">
        <v>19570.6</v>
      </c>
      <c r="H29" s="44" t="n">
        <v>102.3</v>
      </c>
      <c r="I29" s="44" t="n">
        <v>20024.7</v>
      </c>
      <c r="J29" s="44" t="n">
        <v>113.5</v>
      </c>
      <c r="K29" s="44" t="n">
        <v>99.1</v>
      </c>
      <c r="L29" s="44" t="n">
        <v>734700.5</v>
      </c>
      <c r="M29" s="44" t="n">
        <v>112</v>
      </c>
    </row>
    <row r="30" customFormat="false" ht="12.75" hidden="false" customHeight="false" outlineLevel="0" collapsed="false">
      <c r="A30" s="84" t="s">
        <v>143</v>
      </c>
      <c r="B30" s="0" t="n">
        <v>12664</v>
      </c>
      <c r="C30" s="44" t="n">
        <v>95</v>
      </c>
      <c r="D30" s="43" t="n">
        <v>12117</v>
      </c>
      <c r="E30" s="44" t="n">
        <v>92.4</v>
      </c>
      <c r="F30" s="44" t="n">
        <v>97.6</v>
      </c>
      <c r="G30" s="44" t="n">
        <v>19097.3</v>
      </c>
      <c r="H30" s="44" t="n">
        <v>99.8</v>
      </c>
      <c r="I30" s="44" t="n">
        <v>18063.9</v>
      </c>
      <c r="J30" s="44" t="n">
        <v>93.3</v>
      </c>
      <c r="K30" s="44" t="n">
        <v>85.4</v>
      </c>
      <c r="L30" s="44" t="n">
        <v>1692940.9</v>
      </c>
      <c r="M30" s="44" t="n">
        <v>94.8</v>
      </c>
    </row>
    <row r="31" customFormat="false" ht="15" hidden="false" customHeight="true" outlineLevel="0" collapsed="false">
      <c r="A31" s="84" t="s">
        <v>144</v>
      </c>
      <c r="B31" s="0" t="n">
        <v>3948</v>
      </c>
      <c r="C31" s="44" t="n">
        <v>98.4</v>
      </c>
      <c r="D31" s="43" t="n">
        <v>3992</v>
      </c>
      <c r="E31" s="44" t="n">
        <v>100.9</v>
      </c>
      <c r="F31" s="44" t="n">
        <v>100.3</v>
      </c>
      <c r="G31" s="44" t="n">
        <v>16199.4</v>
      </c>
      <c r="H31" s="44" t="n">
        <v>107.1</v>
      </c>
      <c r="I31" s="44" t="n">
        <v>15107.7</v>
      </c>
      <c r="J31" s="44" t="n">
        <v>94.3</v>
      </c>
      <c r="K31" s="44" t="n">
        <v>85.9</v>
      </c>
      <c r="L31" s="44" t="n">
        <v>447687.3</v>
      </c>
      <c r="M31" s="44" t="n">
        <v>105.3</v>
      </c>
    </row>
    <row r="32" customFormat="false" ht="15" hidden="false" customHeight="true" outlineLevel="0" collapsed="false">
      <c r="A32" s="84" t="s">
        <v>145</v>
      </c>
      <c r="B32" s="0" t="n">
        <v>12829</v>
      </c>
      <c r="C32" s="44" t="n">
        <v>97.8</v>
      </c>
      <c r="D32" s="43" t="n">
        <v>12615</v>
      </c>
      <c r="E32" s="44" t="n">
        <v>97</v>
      </c>
      <c r="F32" s="44" t="n">
        <v>99</v>
      </c>
      <c r="G32" s="44" t="n">
        <v>21920.8</v>
      </c>
      <c r="H32" s="44" t="n">
        <v>104.3</v>
      </c>
      <c r="I32" s="44" t="n">
        <v>23972.9</v>
      </c>
      <c r="J32" s="44" t="n">
        <v>106.9</v>
      </c>
      <c r="K32" s="44" t="n">
        <v>102.8</v>
      </c>
      <c r="L32" s="44" t="n">
        <v>1968552.7</v>
      </c>
      <c r="M32" s="44" t="n">
        <v>102</v>
      </c>
    </row>
    <row r="33" customFormat="false" ht="15" hidden="false" customHeight="true" outlineLevel="0" collapsed="false">
      <c r="A33" s="84" t="s">
        <v>146</v>
      </c>
      <c r="B33" s="0" t="n">
        <v>6401</v>
      </c>
      <c r="C33" s="44" t="n">
        <v>111.8</v>
      </c>
      <c r="D33" s="43" t="n">
        <v>6384</v>
      </c>
      <c r="E33" s="44" t="n">
        <v>111.2</v>
      </c>
      <c r="F33" s="44" t="n">
        <v>99.3</v>
      </c>
      <c r="G33" s="44" t="n">
        <v>17269.8</v>
      </c>
      <c r="H33" s="44" t="n">
        <v>95.8</v>
      </c>
      <c r="I33" s="44" t="n">
        <v>16698</v>
      </c>
      <c r="J33" s="44" t="n">
        <v>93.1</v>
      </c>
      <c r="K33" s="44" t="n">
        <v>86.9</v>
      </c>
      <c r="L33" s="44" t="n">
        <v>773806.2</v>
      </c>
      <c r="M33" s="44" t="n">
        <v>107.1</v>
      </c>
    </row>
    <row r="34" customFormat="false" ht="15" hidden="false" customHeight="true" outlineLevel="0" collapsed="false">
      <c r="A34" s="84" t="s">
        <v>147</v>
      </c>
      <c r="B34" s="0" t="n">
        <v>2340</v>
      </c>
      <c r="C34" s="44" t="n">
        <v>96.3</v>
      </c>
      <c r="D34" s="43" t="n">
        <v>2307</v>
      </c>
      <c r="E34" s="44" t="n">
        <v>96.6</v>
      </c>
      <c r="F34" s="44" t="n">
        <v>99.7</v>
      </c>
      <c r="G34" s="44" t="n">
        <v>17083.6</v>
      </c>
      <c r="H34" s="44" t="n">
        <v>101.1</v>
      </c>
      <c r="I34" s="44" t="n">
        <v>15349.1</v>
      </c>
      <c r="J34" s="44" t="n">
        <v>98</v>
      </c>
      <c r="K34" s="44" t="n">
        <v>76.6</v>
      </c>
      <c r="L34" s="44" t="n">
        <v>279829.9</v>
      </c>
      <c r="M34" s="44" t="n">
        <v>97.3</v>
      </c>
    </row>
    <row r="35" customFormat="false" ht="15" hidden="false" customHeight="true" outlineLevel="0" collapsed="false">
      <c r="A35" s="84" t="s">
        <v>148</v>
      </c>
      <c r="B35" s="0" t="n">
        <v>530</v>
      </c>
      <c r="C35" s="44" t="n">
        <v>94.8</v>
      </c>
      <c r="D35" s="43" t="n">
        <v>524</v>
      </c>
      <c r="E35" s="44" t="n">
        <v>94.6</v>
      </c>
      <c r="F35" s="44" t="n">
        <v>102.5</v>
      </c>
      <c r="G35" s="44" t="n">
        <v>16488.2</v>
      </c>
      <c r="H35" s="44" t="n">
        <v>102.2</v>
      </c>
      <c r="I35" s="44" t="n">
        <v>15029.8</v>
      </c>
      <c r="J35" s="44" t="n">
        <v>89.6</v>
      </c>
      <c r="K35" s="44" t="n">
        <v>81.4</v>
      </c>
      <c r="L35" s="44" t="n">
        <v>61171.3</v>
      </c>
      <c r="M35" s="44" t="n">
        <v>96.9</v>
      </c>
    </row>
    <row r="36" customFormat="false" ht="15" hidden="false" customHeight="true" outlineLevel="0" collapsed="false">
      <c r="A36" s="84" t="s">
        <v>149</v>
      </c>
      <c r="B36" s="0" t="n">
        <v>882</v>
      </c>
      <c r="C36" s="44" t="n">
        <v>96.5</v>
      </c>
      <c r="D36" s="43" t="n">
        <v>863</v>
      </c>
      <c r="E36" s="44" t="n">
        <v>97.5</v>
      </c>
      <c r="F36" s="44" t="n">
        <v>100</v>
      </c>
      <c r="G36" s="44" t="n">
        <v>17191.5</v>
      </c>
      <c r="H36" s="44" t="n">
        <v>100.5</v>
      </c>
      <c r="I36" s="44" t="n">
        <v>15695.9</v>
      </c>
      <c r="J36" s="44" t="n">
        <v>99.7</v>
      </c>
      <c r="K36" s="44" t="n">
        <v>69.1</v>
      </c>
      <c r="L36" s="44" t="n">
        <v>106140.3</v>
      </c>
      <c r="M36" s="44" t="n">
        <v>97</v>
      </c>
    </row>
    <row r="37" customFormat="false" ht="15" hidden="false" customHeight="true" outlineLevel="0" collapsed="false">
      <c r="A37" s="84" t="s">
        <v>150</v>
      </c>
      <c r="B37" s="0" t="n">
        <v>1042</v>
      </c>
      <c r="C37" s="44" t="n">
        <v>94</v>
      </c>
      <c r="D37" s="43" t="n">
        <v>1006</v>
      </c>
      <c r="E37" s="44" t="n">
        <v>93.6</v>
      </c>
      <c r="F37" s="44" t="n">
        <v>100.5</v>
      </c>
      <c r="G37" s="44" t="n">
        <v>15724.5</v>
      </c>
      <c r="H37" s="44" t="n">
        <v>104.1</v>
      </c>
      <c r="I37" s="44" t="n">
        <v>13911.1</v>
      </c>
      <c r="J37" s="44" t="n">
        <v>104.2</v>
      </c>
      <c r="K37" s="44" t="n">
        <v>67</v>
      </c>
      <c r="L37" s="44" t="n">
        <v>114694.2</v>
      </c>
      <c r="M37" s="44" t="n">
        <v>97.8</v>
      </c>
    </row>
    <row r="38" customFormat="false" ht="15" hidden="false" customHeight="true" outlineLevel="0" collapsed="false">
      <c r="A38" s="84" t="s">
        <v>151</v>
      </c>
      <c r="B38" s="0" t="n">
        <v>2222</v>
      </c>
      <c r="C38" s="44" t="n">
        <v>99</v>
      </c>
      <c r="D38" s="43" t="n">
        <v>2190</v>
      </c>
      <c r="E38" s="44" t="n">
        <v>98.3</v>
      </c>
      <c r="F38" s="44" t="n">
        <v>100.6</v>
      </c>
      <c r="G38" s="44" t="n">
        <v>26062.1</v>
      </c>
      <c r="H38" s="44" t="n">
        <v>106.3</v>
      </c>
      <c r="I38" s="44" t="n">
        <v>24928.3</v>
      </c>
      <c r="J38" s="44" t="n">
        <v>102.6</v>
      </c>
      <c r="K38" s="44" t="n">
        <v>87.3</v>
      </c>
      <c r="L38" s="44" t="n">
        <v>405369.2</v>
      </c>
      <c r="M38" s="44" t="n">
        <v>105.2</v>
      </c>
    </row>
    <row r="39" customFormat="false" ht="15" hidden="false" customHeight="true" outlineLevel="0" collapsed="false">
      <c r="A39" s="84" t="s">
        <v>152</v>
      </c>
      <c r="B39" s="0" t="n">
        <v>1644</v>
      </c>
      <c r="C39" s="44" t="n">
        <v>91.7</v>
      </c>
      <c r="D39" s="43" t="n">
        <v>1607</v>
      </c>
      <c r="E39" s="44" t="n">
        <v>93.2</v>
      </c>
      <c r="F39" s="44" t="n">
        <v>100.2</v>
      </c>
      <c r="G39" s="44" t="n">
        <v>16199.3</v>
      </c>
      <c r="H39" s="44" t="n">
        <v>105</v>
      </c>
      <c r="I39" s="44" t="n">
        <v>13969.6</v>
      </c>
      <c r="J39" s="44" t="n">
        <v>103.5</v>
      </c>
      <c r="K39" s="44" t="n">
        <v>71.4</v>
      </c>
      <c r="L39" s="44" t="n">
        <v>186421.2</v>
      </c>
      <c r="M39" s="44" t="n">
        <v>96.3</v>
      </c>
    </row>
    <row r="40" customFormat="false" ht="15" hidden="false" customHeight="true" outlineLevel="0" collapsed="false">
      <c r="A40" s="84" t="s">
        <v>153</v>
      </c>
      <c r="B40" s="0" t="n">
        <v>8542</v>
      </c>
      <c r="C40" s="44" t="n">
        <v>95.1</v>
      </c>
      <c r="D40" s="43" t="n">
        <v>8481</v>
      </c>
      <c r="E40" s="44" t="n">
        <v>95.7</v>
      </c>
      <c r="F40" s="44" t="n">
        <v>100</v>
      </c>
      <c r="G40" s="44" t="n">
        <v>21764.6</v>
      </c>
      <c r="H40" s="44" t="n">
        <v>105.5</v>
      </c>
      <c r="I40" s="44" t="n">
        <v>21665</v>
      </c>
      <c r="J40" s="44" t="n">
        <v>104.6</v>
      </c>
      <c r="K40" s="44" t="n">
        <v>87.9</v>
      </c>
      <c r="L40" s="44" t="n">
        <v>1301394.8</v>
      </c>
      <c r="M40" s="44" t="n">
        <v>100.3</v>
      </c>
    </row>
    <row r="41" customFormat="false" ht="15" hidden="false" customHeight="true" outlineLevel="0" collapsed="false">
      <c r="A41" s="84" t="s">
        <v>154</v>
      </c>
      <c r="B41" s="0" t="n">
        <v>106316</v>
      </c>
      <c r="C41" s="44" t="n">
        <v>97.3</v>
      </c>
      <c r="D41" s="43" t="n">
        <v>105281</v>
      </c>
      <c r="E41" s="44" t="n">
        <v>97</v>
      </c>
      <c r="F41" s="44" t="n">
        <v>100</v>
      </c>
      <c r="G41" s="44" t="n">
        <v>27892.8</v>
      </c>
      <c r="H41" s="44" t="n">
        <v>104.6</v>
      </c>
      <c r="I41" s="44" t="n">
        <v>28501.1</v>
      </c>
      <c r="J41" s="44" t="n">
        <v>104.1</v>
      </c>
      <c r="K41" s="44" t="n">
        <v>92.1</v>
      </c>
      <c r="L41" s="44" t="n">
        <v>20758188.8</v>
      </c>
      <c r="M41" s="44" t="n">
        <v>101.8</v>
      </c>
    </row>
    <row r="42" customFormat="false" ht="15" hidden="false" customHeight="true" outlineLevel="0" collapsed="false">
      <c r="A42" s="84" t="s">
        <v>155</v>
      </c>
      <c r="B42" s="0" t="n">
        <v>12312</v>
      </c>
      <c r="C42" s="44" t="n">
        <v>98</v>
      </c>
      <c r="D42" s="43" t="n">
        <v>12165</v>
      </c>
      <c r="E42" s="44" t="n">
        <v>97.5</v>
      </c>
      <c r="F42" s="44" t="n">
        <v>99.3</v>
      </c>
      <c r="G42" s="44" t="n">
        <v>41347.1</v>
      </c>
      <c r="H42" s="44" t="n">
        <v>106.7</v>
      </c>
      <c r="I42" s="44" t="n">
        <v>36800.1</v>
      </c>
      <c r="J42" s="44" t="n">
        <v>104.9</v>
      </c>
      <c r="K42" s="44" t="n">
        <v>93.8</v>
      </c>
      <c r="L42" s="44" t="n">
        <v>3563461.3</v>
      </c>
      <c r="M42" s="44" t="n">
        <v>104.6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9"/>
      <c r="B44" s="0"/>
      <c r="C44" s="44"/>
    </row>
    <row r="45" customFormat="false" ht="12.75" hidden="false" customHeight="false" outlineLevel="0" collapsed="false">
      <c r="A45" s="95"/>
      <c r="B45" s="0"/>
      <c r="C45" s="44"/>
    </row>
    <row r="46" customFormat="false" ht="12.75" hidden="false" customHeight="false" outlineLevel="0" collapsed="false">
      <c r="A46" s="95"/>
      <c r="B46" s="0"/>
      <c r="C46" s="44"/>
    </row>
    <row r="47" customFormat="false" ht="12.75" hidden="false" customHeight="false" outlineLevel="0" collapsed="false">
      <c r="A47" s="95"/>
      <c r="B47" s="0"/>
      <c r="C47" s="44"/>
    </row>
    <row r="48" customFormat="false" ht="12.75" hidden="false" customHeight="false" outlineLevel="0" collapsed="false">
      <c r="A48" s="95"/>
      <c r="B48" s="0"/>
      <c r="C48" s="44"/>
    </row>
    <row r="49" customFormat="false" ht="12.75" hidden="false" customHeight="false" outlineLevel="0" collapsed="false">
      <c r="A49" s="95"/>
      <c r="B49" s="0"/>
      <c r="C49" s="44"/>
    </row>
    <row r="50" customFormat="false" ht="12.75" hidden="false" customHeight="false" outlineLevel="0" collapsed="false">
      <c r="A50" s="95"/>
      <c r="B50" s="0"/>
      <c r="C50" s="44"/>
    </row>
    <row r="51" customFormat="false" ht="12.75" hidden="false" customHeight="false" outlineLevel="0" collapsed="false">
      <c r="A51" s="95"/>
      <c r="B51" s="0"/>
      <c r="C51" s="44"/>
    </row>
    <row r="52" customFormat="false" ht="12.75" hidden="false" customHeight="false" outlineLevel="0" collapsed="false">
      <c r="A52" s="95"/>
      <c r="B52" s="0"/>
      <c r="C52" s="44"/>
    </row>
    <row r="53" customFormat="false" ht="12.75" hidden="false" customHeight="false" outlineLevel="0" collapsed="false">
      <c r="A53" s="95"/>
      <c r="B53" s="0"/>
      <c r="C53" s="44"/>
    </row>
    <row r="54" customFormat="false" ht="12.75" hidden="false" customHeight="false" outlineLevel="0" collapsed="false">
      <c r="A54" s="95"/>
      <c r="B54" s="0"/>
      <c r="C54" s="44"/>
    </row>
    <row r="55" customFormat="false" ht="12.75" hidden="false" customHeight="false" outlineLevel="0" collapsed="false">
      <c r="A55" s="95"/>
      <c r="B55" s="0"/>
      <c r="C55" s="44"/>
    </row>
    <row r="56" customFormat="false" ht="12.75" hidden="false" customHeight="false" outlineLevel="0" collapsed="false">
      <c r="A56" s="95"/>
      <c r="B56" s="0"/>
      <c r="C56" s="44"/>
    </row>
    <row r="57" customFormat="false" ht="12.75" hidden="false" customHeight="false" outlineLevel="0" collapsed="false">
      <c r="A57" s="95"/>
      <c r="B57" s="0"/>
      <c r="C57" s="44"/>
    </row>
    <row r="58" customFormat="false" ht="12.75" hidden="false" customHeight="false" outlineLevel="0" collapsed="false">
      <c r="A58" s="95"/>
      <c r="B58" s="0"/>
      <c r="C58" s="44"/>
    </row>
    <row r="59" customFormat="false" ht="12.75" hidden="false" customHeight="false" outlineLevel="0" collapsed="false">
      <c r="A59" s="95"/>
      <c r="B59" s="0"/>
      <c r="C59" s="44"/>
    </row>
    <row r="60" customFormat="false" ht="12.75" hidden="false" customHeight="false" outlineLevel="0" collapsed="false">
      <c r="A60" s="95"/>
      <c r="B60" s="0"/>
      <c r="C60" s="44"/>
    </row>
    <row r="61" customFormat="false" ht="12.75" hidden="false" customHeight="false" outlineLevel="0" collapsed="false">
      <c r="A61" s="95"/>
      <c r="B61" s="0"/>
      <c r="C61" s="44"/>
    </row>
    <row r="62" customFormat="false" ht="12.75" hidden="false" customHeight="false" outlineLevel="0" collapsed="false">
      <c r="A62" s="95"/>
      <c r="B62" s="0"/>
      <c r="C62" s="44"/>
    </row>
    <row r="63" customFormat="false" ht="12.75" hidden="false" customHeight="false" outlineLevel="0" collapsed="false">
      <c r="A63" s="95"/>
      <c r="B63" s="0"/>
      <c r="C63" s="44"/>
    </row>
    <row r="64" customFormat="false" ht="12.75" hidden="false" customHeight="false" outlineLevel="0" collapsed="false">
      <c r="A64" s="95"/>
      <c r="B64" s="0"/>
      <c r="C64" s="44"/>
    </row>
    <row r="65" customFormat="false" ht="12.75" hidden="false" customHeight="false" outlineLevel="0" collapsed="false">
      <c r="A65" s="95"/>
      <c r="B65" s="0"/>
      <c r="C65" s="44"/>
    </row>
    <row r="66" customFormat="false" ht="12.75" hidden="false" customHeight="false" outlineLevel="0" collapsed="false">
      <c r="A66" s="95"/>
      <c r="B66" s="0"/>
      <c r="C66" s="44"/>
    </row>
    <row r="67" customFormat="false" ht="12.75" hidden="false" customHeight="false" outlineLevel="0" collapsed="false">
      <c r="A67" s="95"/>
      <c r="B67" s="0"/>
      <c r="C67" s="44"/>
    </row>
    <row r="68" customFormat="false" ht="12.75" hidden="false" customHeight="false" outlineLevel="0" collapsed="false">
      <c r="A68" s="95"/>
      <c r="B68" s="0"/>
      <c r="C68" s="44"/>
    </row>
    <row r="69" customFormat="false" ht="12.75" hidden="false" customHeight="false" outlineLevel="0" collapsed="false">
      <c r="A69" s="95"/>
      <c r="B69" s="0"/>
      <c r="C69" s="44"/>
    </row>
    <row r="70" customFormat="false" ht="12.75" hidden="false" customHeight="false" outlineLevel="0" collapsed="false">
      <c r="A70" s="95"/>
      <c r="B70" s="0"/>
      <c r="C70" s="44"/>
    </row>
    <row r="71" customFormat="false" ht="12.75" hidden="false" customHeight="false" outlineLevel="0" collapsed="false">
      <c r="A71" s="95"/>
      <c r="B71" s="0"/>
      <c r="C71" s="44"/>
    </row>
    <row r="72" customFormat="false" ht="12.75" hidden="false" customHeight="false" outlineLevel="0" collapsed="false">
      <c r="A72" s="95"/>
      <c r="B72" s="0"/>
      <c r="C72" s="44"/>
    </row>
    <row r="73" customFormat="false" ht="12.75" hidden="false" customHeight="false" outlineLevel="0" collapsed="false">
      <c r="A73" s="95"/>
      <c r="B73" s="0"/>
      <c r="C73" s="44"/>
    </row>
    <row r="74" customFormat="false" ht="12.75" hidden="false" customHeight="false" outlineLevel="0" collapsed="false">
      <c r="A74" s="95"/>
      <c r="B74" s="0"/>
      <c r="C74" s="44"/>
    </row>
    <row r="75" customFormat="false" ht="12.75" hidden="false" customHeight="false" outlineLevel="0" collapsed="false">
      <c r="A75" s="95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июле 2015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ль</v>
      </c>
      <c r="C7" s="66"/>
      <c r="D7" s="67"/>
      <c r="E7" s="68" t="str">
        <f aca="false">data33</f>
        <v>июль</v>
      </c>
      <c r="F7" s="69"/>
      <c r="G7" s="66" t="str">
        <f aca="false">"    "&amp;data22</f>
        <v>    январь-июль</v>
      </c>
      <c r="H7" s="66"/>
      <c r="I7" s="67"/>
      <c r="J7" s="68" t="str">
        <f aca="false">data33</f>
        <v>июль</v>
      </c>
      <c r="K7" s="69"/>
      <c r="L7" s="66" t="str">
        <f aca="false">"    "&amp;data22</f>
        <v>    январь-ию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лю</v>
      </c>
      <c r="D11" s="61"/>
      <c r="E11" s="79" t="str">
        <f aca="false">data44</f>
        <v>июлю</v>
      </c>
      <c r="F11" s="80" t="str">
        <f aca="false">data55</f>
        <v>июню</v>
      </c>
      <c r="G11" s="77"/>
      <c r="H11" s="78" t="str">
        <f aca="false">data44</f>
        <v>июлю</v>
      </c>
      <c r="I11" s="62"/>
      <c r="J11" s="79" t="str">
        <f aca="false">data44</f>
        <v>июлю</v>
      </c>
      <c r="K11" s="80" t="str">
        <f aca="false">data55</f>
        <v>июню</v>
      </c>
      <c r="L11" s="77"/>
      <c r="M11" s="78" t="str">
        <f aca="false">data44</f>
        <v>ию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4 г.</v>
      </c>
      <c r="D12" s="61"/>
      <c r="E12" s="78" t="str">
        <f aca="false">Godr-1&amp;" г."</f>
        <v>2014 г.</v>
      </c>
      <c r="F12" s="78" t="str">
        <f aca="false">Godr&amp;" г."</f>
        <v>2015 г.</v>
      </c>
      <c r="G12" s="77"/>
      <c r="H12" s="78" t="str">
        <f aca="false">Godr-1&amp;" г."</f>
        <v>2014 г.</v>
      </c>
      <c r="I12" s="62"/>
      <c r="J12" s="78" t="str">
        <f aca="false">Godr-1&amp;" г."</f>
        <v>2014 г.</v>
      </c>
      <c r="K12" s="78" t="str">
        <f aca="false">Godr&amp;" г."</f>
        <v>2015 г.</v>
      </c>
      <c r="L12" s="77"/>
      <c r="M12" s="78" t="str">
        <f aca="false">Godr-1&amp;" г."</f>
        <v>2014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29</v>
      </c>
      <c r="B15" s="105" t="n">
        <v>131.81</v>
      </c>
      <c r="C15" s="106" t="n">
        <v>99.2481203007519</v>
      </c>
      <c r="D15" s="105" t="n">
        <v>131.8</v>
      </c>
      <c r="E15" s="106" t="n">
        <v>101.776061776062</v>
      </c>
      <c r="F15" s="106" t="n">
        <v>99.546827794562</v>
      </c>
      <c r="G15" s="106" t="n">
        <v>17585.4261012762</v>
      </c>
      <c r="H15" s="106" t="n">
        <v>112.626660253003</v>
      </c>
      <c r="I15" s="106" t="n">
        <v>16943.1818181818</v>
      </c>
      <c r="J15" s="106" t="n">
        <v>105.716311513108</v>
      </c>
      <c r="K15" s="106" t="n">
        <v>82.1111739651271</v>
      </c>
      <c r="L15" s="106" t="n">
        <v>16231.7</v>
      </c>
      <c r="M15" s="106" t="n">
        <v>111.720088926209</v>
      </c>
    </row>
    <row r="16" customFormat="false" ht="12.75" hidden="false" customHeight="false" outlineLevel="0" collapsed="false">
      <c r="A16" s="104" t="s">
        <v>130</v>
      </c>
      <c r="B16" s="105" t="n">
        <v>350.87</v>
      </c>
      <c r="C16" s="106" t="n">
        <v>92.6121372031662</v>
      </c>
      <c r="D16" s="105" t="n">
        <v>350.8</v>
      </c>
      <c r="E16" s="106" t="n">
        <v>94.9391069012179</v>
      </c>
      <c r="F16" s="106" t="n">
        <v>101.065975223279</v>
      </c>
      <c r="G16" s="106" t="n">
        <v>19463.1662080083</v>
      </c>
      <c r="H16" s="106" t="n">
        <v>109.63027498487</v>
      </c>
      <c r="I16" s="106" t="n">
        <v>19492.8774928775</v>
      </c>
      <c r="J16" s="106" t="n">
        <v>108.953941846071</v>
      </c>
      <c r="K16" s="106" t="n">
        <v>79.109261143005</v>
      </c>
      <c r="L16" s="106" t="n">
        <v>47810.1</v>
      </c>
      <c r="M16" s="106" t="n">
        <v>101.534589859305</v>
      </c>
    </row>
    <row r="17" customFormat="false" ht="12.75" hidden="false" customHeight="false" outlineLevel="0" collapsed="false">
      <c r="A17" s="104" t="s">
        <v>131</v>
      </c>
      <c r="B17" s="105" t="n">
        <v>256.94</v>
      </c>
      <c r="C17" s="106" t="n">
        <v>95.5390334572491</v>
      </c>
      <c r="D17" s="105" t="n">
        <v>251.5</v>
      </c>
      <c r="E17" s="106" t="n">
        <v>96.360153256705</v>
      </c>
      <c r="F17" s="106" t="n">
        <v>99.4071146245059</v>
      </c>
      <c r="G17" s="106" t="n">
        <v>20506.2453791976</v>
      </c>
      <c r="H17" s="106" t="n">
        <v>123.272582645995</v>
      </c>
      <c r="I17" s="106" t="n">
        <v>22488.4920634921</v>
      </c>
      <c r="J17" s="106" t="n">
        <v>134.899940900286</v>
      </c>
      <c r="K17" s="106" t="n">
        <v>98.2640799306316</v>
      </c>
      <c r="L17" s="106" t="n">
        <v>36889.3</v>
      </c>
      <c r="M17" s="106" t="n">
        <v>117.746965300853</v>
      </c>
    </row>
    <row r="18" customFormat="false" ht="12.75" hidden="false" customHeight="false" outlineLevel="0" collapsed="false">
      <c r="A18" s="104" t="s">
        <v>132</v>
      </c>
      <c r="B18" s="105" t="n">
        <v>85.5</v>
      </c>
      <c r="C18" s="106" t="n">
        <v>96.6292134831461</v>
      </c>
      <c r="D18" s="105" t="n">
        <v>86</v>
      </c>
      <c r="E18" s="106" t="n">
        <v>95.5555555555556</v>
      </c>
      <c r="F18" s="106" t="n">
        <v>101.176470588235</v>
      </c>
      <c r="G18" s="106" t="n">
        <v>19112.4655589881</v>
      </c>
      <c r="H18" s="106" t="n">
        <v>123.886588705661</v>
      </c>
      <c r="I18" s="106" t="n">
        <v>19295.3488372093</v>
      </c>
      <c r="J18" s="106" t="n">
        <v>124.888989237601</v>
      </c>
      <c r="K18" s="106" t="n">
        <v>80.9408602459058</v>
      </c>
      <c r="L18" s="106" t="n">
        <v>11445.5</v>
      </c>
      <c r="M18" s="106" t="n">
        <v>118.577955513194</v>
      </c>
    </row>
    <row r="19" customFormat="false" ht="12.75" hidden="false" customHeight="false" outlineLevel="0" collapsed="false">
      <c r="A19" s="104" t="s">
        <v>133</v>
      </c>
      <c r="B19" s="105" t="n">
        <v>201.47</v>
      </c>
      <c r="C19" s="106" t="n">
        <v>98.0582524271845</v>
      </c>
      <c r="D19" s="105" t="n">
        <v>197.5</v>
      </c>
      <c r="E19" s="106" t="n">
        <v>96.8137254901961</v>
      </c>
      <c r="F19" s="106" t="n">
        <v>100</v>
      </c>
      <c r="G19" s="106" t="n">
        <v>15299.0841036693</v>
      </c>
      <c r="H19" s="106" t="n">
        <v>115.597186360032</v>
      </c>
      <c r="I19" s="106" t="n">
        <v>17834.3434343434</v>
      </c>
      <c r="J19" s="106" t="n">
        <v>126.392428716556</v>
      </c>
      <c r="K19" s="106" t="n">
        <v>105.691737030632</v>
      </c>
      <c r="L19" s="106" t="n">
        <v>21581.5</v>
      </c>
      <c r="M19" s="106" t="n">
        <v>113.336309211217</v>
      </c>
    </row>
    <row r="20" customFormat="false" ht="12.75" hidden="false" customHeight="false" outlineLevel="0" collapsed="false">
      <c r="A20" s="104" t="s">
        <v>134</v>
      </c>
      <c r="B20" s="105" t="n">
        <v>198.28</v>
      </c>
      <c r="C20" s="106" t="n">
        <v>94.7368421052632</v>
      </c>
      <c r="D20" s="105" t="n">
        <v>198</v>
      </c>
      <c r="E20" s="106" t="n">
        <v>98.2630272952854</v>
      </c>
      <c r="F20" s="106" t="n">
        <v>100</v>
      </c>
      <c r="G20" s="106" t="n">
        <v>20394.2203110256</v>
      </c>
      <c r="H20" s="106" t="n">
        <v>131.263451124122</v>
      </c>
      <c r="I20" s="106" t="n">
        <v>24465.6565656566</v>
      </c>
      <c r="J20" s="106" t="n">
        <v>140.671416692247</v>
      </c>
      <c r="K20" s="106" t="n">
        <v>112.451831561354</v>
      </c>
      <c r="L20" s="106" t="n">
        <v>28313.5</v>
      </c>
      <c r="M20" s="106" t="n">
        <v>124.788995597005</v>
      </c>
    </row>
    <row r="21" customFormat="false" ht="12.75" hidden="false" customHeight="false" outlineLevel="0" collapsed="false">
      <c r="A21" s="104" t="s">
        <v>135</v>
      </c>
      <c r="B21" s="105" t="n">
        <v>141.57</v>
      </c>
      <c r="C21" s="106" t="n">
        <v>95.3020134228188</v>
      </c>
      <c r="D21" s="105" t="n">
        <v>141.3</v>
      </c>
      <c r="E21" s="106" t="n">
        <v>98.4668989547038</v>
      </c>
      <c r="F21" s="106" t="n">
        <v>101.072961373391</v>
      </c>
      <c r="G21" s="106" t="n">
        <v>17050.0534629895</v>
      </c>
      <c r="H21" s="106" t="n">
        <v>114.509832536957</v>
      </c>
      <c r="I21" s="106" t="n">
        <v>20012.7659574468</v>
      </c>
      <c r="J21" s="106" t="n">
        <v>123.823218854552</v>
      </c>
      <c r="K21" s="106" t="n">
        <v>104.410534439882</v>
      </c>
      <c r="L21" s="106" t="n">
        <v>16902.4</v>
      </c>
      <c r="M21" s="106" t="n">
        <v>108.743260805229</v>
      </c>
    </row>
    <row r="22" customFormat="false" ht="12.75" hidden="false" customHeight="false" outlineLevel="0" collapsed="false">
      <c r="A22" s="104" t="s">
        <v>136</v>
      </c>
      <c r="B22" s="105" t="n">
        <v>148.78</v>
      </c>
      <c r="C22" s="106" t="n">
        <v>96.7532467532467</v>
      </c>
      <c r="D22" s="105" t="n">
        <v>148.5</v>
      </c>
      <c r="E22" s="106" t="n">
        <v>99.3311036789298</v>
      </c>
      <c r="F22" s="106" t="n">
        <v>101.365187713311</v>
      </c>
      <c r="G22" s="106" t="n">
        <v>16513.3757594955</v>
      </c>
      <c r="H22" s="106" t="n">
        <v>102.704128464802</v>
      </c>
      <c r="I22" s="106" t="n">
        <v>16445.6375838926</v>
      </c>
      <c r="J22" s="106" t="n">
        <v>90.7207416254732</v>
      </c>
      <c r="K22" s="106" t="n">
        <v>79.117493302255</v>
      </c>
      <c r="L22" s="106" t="n">
        <v>17203.8</v>
      </c>
      <c r="M22" s="106" t="n">
        <v>99.5146838503676</v>
      </c>
    </row>
    <row r="23" customFormat="false" ht="12.75" hidden="false" customHeight="false" outlineLevel="0" collapsed="false">
      <c r="A23" s="104" t="s">
        <v>137</v>
      </c>
      <c r="B23" s="105" t="n">
        <v>110.5</v>
      </c>
      <c r="C23" s="106" t="n">
        <v>102.777777777778</v>
      </c>
      <c r="D23" s="105" t="n">
        <v>110.5</v>
      </c>
      <c r="E23" s="106" t="n">
        <v>107.804878048781</v>
      </c>
      <c r="F23" s="106" t="n">
        <v>100</v>
      </c>
      <c r="G23" s="106" t="n">
        <v>18938.2955353105</v>
      </c>
      <c r="H23" s="106" t="n">
        <v>126.249169581407</v>
      </c>
      <c r="I23" s="106" t="n">
        <v>23443.2432432432</v>
      </c>
      <c r="J23" s="106" t="n">
        <v>140.802322303553</v>
      </c>
      <c r="K23" s="106" t="n">
        <v>116.614674456576</v>
      </c>
      <c r="L23" s="106" t="n">
        <v>14655.4</v>
      </c>
      <c r="M23" s="106" t="n">
        <v>129.457802589969</v>
      </c>
    </row>
    <row r="24" customFormat="false" ht="12.75" hidden="false" customHeight="false" outlineLevel="0" collapsed="false">
      <c r="A24" s="104" t="s">
        <v>138</v>
      </c>
      <c r="B24" s="105" t="n">
        <v>142.62</v>
      </c>
      <c r="C24" s="106" t="n">
        <v>100.704225352113</v>
      </c>
      <c r="D24" s="105" t="n">
        <v>143.3</v>
      </c>
      <c r="E24" s="106" t="n">
        <v>101.631205673759</v>
      </c>
      <c r="F24" s="106" t="n">
        <v>100.20979020979</v>
      </c>
      <c r="G24" s="106" t="n">
        <v>17694.5798996686</v>
      </c>
      <c r="H24" s="106" t="n">
        <v>129.582310111923</v>
      </c>
      <c r="I24" s="106" t="n">
        <v>23696.5034965035</v>
      </c>
      <c r="J24" s="106" t="n">
        <v>152.476018482499</v>
      </c>
      <c r="K24" s="106" t="n">
        <v>134.746301892795</v>
      </c>
      <c r="L24" s="106" t="n">
        <v>17671.4</v>
      </c>
      <c r="M24" s="106" t="n">
        <v>130.285469934236</v>
      </c>
    </row>
    <row r="25" customFormat="false" ht="12.75" hidden="false" customHeight="false" outlineLevel="0" collapsed="false">
      <c r="A25" s="104" t="s">
        <v>139</v>
      </c>
      <c r="B25" s="105" t="n">
        <v>177.69</v>
      </c>
      <c r="C25" s="106" t="n">
        <v>97.8021978021978</v>
      </c>
      <c r="D25" s="105" t="n">
        <v>174.5</v>
      </c>
      <c r="E25" s="106" t="n">
        <v>99.6004566210046</v>
      </c>
      <c r="F25" s="106" t="n">
        <v>100</v>
      </c>
      <c r="G25" s="106" t="n">
        <v>15443.6657075343</v>
      </c>
      <c r="H25" s="106" t="n">
        <v>109.192293965785</v>
      </c>
      <c r="I25" s="106" t="n">
        <v>17087.4285714286</v>
      </c>
      <c r="J25" s="106" t="n">
        <v>91.2357140680306</v>
      </c>
      <c r="K25" s="106" t="n">
        <v>116.743913148048</v>
      </c>
      <c r="L25" s="106" t="n">
        <v>19214.7</v>
      </c>
      <c r="M25" s="106" t="n">
        <v>106.824297278064</v>
      </c>
    </row>
    <row r="26" customFormat="false" ht="12.75" hidden="false" customHeight="false" outlineLevel="0" collapsed="false">
      <c r="A26" s="104" t="s">
        <v>140</v>
      </c>
      <c r="B26" s="105" t="n">
        <v>146.88</v>
      </c>
      <c r="C26" s="106" t="n">
        <v>96.7105263157895</v>
      </c>
      <c r="D26" s="105" t="n">
        <v>145.8</v>
      </c>
      <c r="E26" s="106" t="n">
        <v>98.3142279163857</v>
      </c>
      <c r="F26" s="106" t="n">
        <v>99.6582365003418</v>
      </c>
      <c r="G26" s="106" t="n">
        <v>16770.6682482426</v>
      </c>
      <c r="H26" s="106" t="n">
        <v>116.82493165118</v>
      </c>
      <c r="I26" s="106" t="n">
        <v>16673.2876712329</v>
      </c>
      <c r="J26" s="106" t="n">
        <v>115.501147311465</v>
      </c>
      <c r="K26" s="106" t="n">
        <v>80.9189579134638</v>
      </c>
      <c r="L26" s="106" t="n">
        <v>17248.8</v>
      </c>
      <c r="M26" s="106" t="n">
        <v>113.278474279072</v>
      </c>
    </row>
    <row r="27" customFormat="false" ht="12.75" hidden="false" customHeight="false" outlineLevel="0" collapsed="false">
      <c r="A27" s="104" t="s">
        <v>141</v>
      </c>
      <c r="B27" s="105" t="n">
        <v>122.9</v>
      </c>
      <c r="C27" s="106" t="n">
        <v>101.652892561983</v>
      </c>
      <c r="D27" s="105" t="n">
        <v>121.7</v>
      </c>
      <c r="E27" s="106" t="n">
        <v>102.874049027895</v>
      </c>
      <c r="F27" s="106" t="n">
        <v>99.0235964198535</v>
      </c>
      <c r="G27" s="106" t="n">
        <v>17544.2979143671</v>
      </c>
      <c r="H27" s="106" t="n">
        <v>115.25334851793</v>
      </c>
      <c r="I27" s="106" t="n">
        <v>20509.0163934426</v>
      </c>
      <c r="J27" s="106" t="n">
        <v>121.104953546184</v>
      </c>
      <c r="K27" s="106" t="n">
        <v>100.866705940778</v>
      </c>
      <c r="L27" s="106" t="n">
        <v>15099.5</v>
      </c>
      <c r="M27" s="106" t="n">
        <v>117.236693971039</v>
      </c>
    </row>
    <row r="28" customFormat="false" ht="12.75" hidden="false" customHeight="false" outlineLevel="0" collapsed="false">
      <c r="A28" s="104" t="s">
        <v>142</v>
      </c>
      <c r="B28" s="105" t="n">
        <v>243.26</v>
      </c>
      <c r="C28" s="106" t="n">
        <v>99.1836734693878</v>
      </c>
      <c r="D28" s="105" t="n">
        <v>242</v>
      </c>
      <c r="E28" s="106" t="n">
        <v>100.124120810923</v>
      </c>
      <c r="F28" s="106" t="n">
        <v>100</v>
      </c>
      <c r="G28" s="106" t="n">
        <v>17863.102332709</v>
      </c>
      <c r="H28" s="106" t="n">
        <v>118.506320448474</v>
      </c>
      <c r="I28" s="106" t="n">
        <v>19929.3388429752</v>
      </c>
      <c r="J28" s="106" t="n">
        <v>125.27753441735</v>
      </c>
      <c r="K28" s="106" t="n">
        <v>100.074699645176</v>
      </c>
      <c r="L28" s="106" t="n">
        <v>30423.9</v>
      </c>
      <c r="M28" s="106" t="n">
        <v>117.621656311978</v>
      </c>
    </row>
    <row r="29" customFormat="false" ht="12.75" hidden="false" customHeight="false" outlineLevel="0" collapsed="false">
      <c r="A29" s="104" t="s">
        <v>143</v>
      </c>
      <c r="B29" s="105" t="n">
        <v>356.62</v>
      </c>
      <c r="C29" s="106" t="n">
        <v>98.0769230769231</v>
      </c>
      <c r="D29" s="105" t="n">
        <v>353.9</v>
      </c>
      <c r="E29" s="106" t="n">
        <v>98.0332409972299</v>
      </c>
      <c r="F29" s="106" t="n">
        <v>100.254957507082</v>
      </c>
      <c r="G29" s="106" t="n">
        <v>17118.0242641257</v>
      </c>
      <c r="H29" s="106" t="n">
        <v>118.09055432567</v>
      </c>
      <c r="I29" s="106" t="n">
        <v>17266.384180791</v>
      </c>
      <c r="J29" s="106" t="n">
        <v>110.337121880364</v>
      </c>
      <c r="K29" s="106" t="n">
        <v>90.0300386383931</v>
      </c>
      <c r="L29" s="106" t="n">
        <v>42738.4</v>
      </c>
      <c r="M29" s="106" t="n">
        <v>115.579161438276</v>
      </c>
    </row>
    <row r="30" customFormat="false" ht="15" hidden="false" customHeight="true" outlineLevel="0" collapsed="false">
      <c r="A30" s="104" t="s">
        <v>144</v>
      </c>
      <c r="B30" s="105" t="n">
        <v>184.71</v>
      </c>
      <c r="C30" s="106" t="n">
        <v>100.54347826087</v>
      </c>
      <c r="D30" s="105" t="n">
        <v>183.1</v>
      </c>
      <c r="E30" s="106" t="n">
        <v>101.440443213296</v>
      </c>
      <c r="F30" s="106" t="n">
        <v>100.328767123288</v>
      </c>
      <c r="G30" s="106" t="n">
        <v>20942.0715677481</v>
      </c>
      <c r="H30" s="106" t="n">
        <v>125.915567244976</v>
      </c>
      <c r="I30" s="106" t="n">
        <v>20375.4098360656</v>
      </c>
      <c r="J30" s="106" t="n">
        <v>110.695926902535</v>
      </c>
      <c r="K30" s="106" t="n">
        <v>82.0754932035925</v>
      </c>
      <c r="L30" s="106" t="n">
        <v>27084.8</v>
      </c>
      <c r="M30" s="106" t="n">
        <v>126.607674580581</v>
      </c>
    </row>
    <row r="31" customFormat="false" ht="15" hidden="false" customHeight="true" outlineLevel="0" collapsed="false">
      <c r="A31" s="104" t="s">
        <v>145</v>
      </c>
      <c r="B31" s="105" t="n">
        <v>243.21</v>
      </c>
      <c r="C31" s="106" t="n">
        <v>97.2</v>
      </c>
      <c r="D31" s="105" t="n">
        <v>243.5</v>
      </c>
      <c r="E31" s="106" t="n">
        <v>100.412371134021</v>
      </c>
      <c r="F31" s="106" t="n">
        <v>99.7950819672131</v>
      </c>
      <c r="G31" s="106" t="n">
        <v>21067.2296543381</v>
      </c>
      <c r="H31" s="106" t="n">
        <v>118.253347934227</v>
      </c>
      <c r="I31" s="106" t="n">
        <v>25752.0491803279</v>
      </c>
      <c r="J31" s="106" t="n">
        <v>139.133587163121</v>
      </c>
      <c r="K31" s="106" t="n">
        <v>116.255619900461</v>
      </c>
      <c r="L31" s="106" t="n">
        <v>35873.7</v>
      </c>
      <c r="M31" s="106" t="n">
        <v>115.166584268076</v>
      </c>
    </row>
    <row r="32" customFormat="false" ht="15" hidden="false" customHeight="true" outlineLevel="0" collapsed="false">
      <c r="A32" s="104" t="s">
        <v>146</v>
      </c>
      <c r="B32" s="105" t="n">
        <v>289.07</v>
      </c>
      <c r="C32" s="106" t="n">
        <v>97.9661016949153</v>
      </c>
      <c r="D32" s="105" t="n">
        <v>290</v>
      </c>
      <c r="E32" s="106" t="n">
        <v>99.5195607412492</v>
      </c>
      <c r="F32" s="106" t="n">
        <v>99.4854202401372</v>
      </c>
      <c r="G32" s="106" t="n">
        <v>18693.3255593328</v>
      </c>
      <c r="H32" s="106" t="n">
        <v>117.502398310493</v>
      </c>
      <c r="I32" s="106" t="n">
        <v>21147.5862068966</v>
      </c>
      <c r="J32" s="106" t="n">
        <v>131.740099208792</v>
      </c>
      <c r="K32" s="106" t="n">
        <v>108.754324564867</v>
      </c>
      <c r="L32" s="106" t="n">
        <v>37832.3</v>
      </c>
      <c r="M32" s="106" t="n">
        <v>115.090092145571</v>
      </c>
    </row>
    <row r="33" customFormat="false" ht="15" hidden="false" customHeight="true" outlineLevel="0" collapsed="false">
      <c r="A33" s="104" t="s">
        <v>147</v>
      </c>
      <c r="B33" s="105" t="n">
        <v>145.56</v>
      </c>
      <c r="C33" s="106" t="n">
        <v>97.3333333333333</v>
      </c>
      <c r="D33" s="105" t="n">
        <v>144.5</v>
      </c>
      <c r="E33" s="106" t="n">
        <v>98.2993197278912</v>
      </c>
      <c r="F33" s="106" t="n">
        <v>100</v>
      </c>
      <c r="G33" s="106" t="n">
        <v>16688.3161478313</v>
      </c>
      <c r="H33" s="106" t="n">
        <v>116.015362616816</v>
      </c>
      <c r="I33" s="106" t="n">
        <v>18117.2413793103</v>
      </c>
      <c r="J33" s="106" t="n">
        <v>104.793990822327</v>
      </c>
      <c r="K33" s="106" t="n">
        <v>102.628146117462</v>
      </c>
      <c r="L33" s="106" t="n">
        <v>17009.9</v>
      </c>
      <c r="M33" s="106" t="n">
        <v>112.514965702908</v>
      </c>
    </row>
    <row r="34" customFormat="false" ht="15" hidden="false" customHeight="true" outlineLevel="0" collapsed="false">
      <c r="A34" s="104" t="s">
        <v>148</v>
      </c>
      <c r="B34" s="105" t="n">
        <v>126.34</v>
      </c>
      <c r="C34" s="106" t="n">
        <v>100</v>
      </c>
      <c r="D34" s="105" t="n">
        <v>126.2</v>
      </c>
      <c r="E34" s="106" t="n">
        <v>101.202886928629</v>
      </c>
      <c r="F34" s="106" t="n">
        <v>100</v>
      </c>
      <c r="G34" s="106" t="n">
        <v>16219.6376295593</v>
      </c>
      <c r="H34" s="106" t="n">
        <v>118.649641179937</v>
      </c>
      <c r="I34" s="106" t="n">
        <v>16617.4603174603</v>
      </c>
      <c r="J34" s="106" t="n">
        <v>102.655171979951</v>
      </c>
      <c r="K34" s="106" t="n">
        <v>101.017509251613</v>
      </c>
      <c r="L34" s="106" t="n">
        <v>14350</v>
      </c>
      <c r="M34" s="106" t="n">
        <v>119.101962899946</v>
      </c>
    </row>
    <row r="35" customFormat="false" ht="15" hidden="false" customHeight="true" outlineLevel="0" collapsed="false">
      <c r="A35" s="104" t="s">
        <v>149</v>
      </c>
      <c r="B35" s="105" t="n">
        <v>170.83</v>
      </c>
      <c r="C35" s="106" t="n">
        <v>97.1590909090909</v>
      </c>
      <c r="D35" s="105" t="n">
        <v>169</v>
      </c>
      <c r="E35" s="106" t="n">
        <v>97.1264367816092</v>
      </c>
      <c r="F35" s="106" t="n">
        <v>99.3533215755438</v>
      </c>
      <c r="G35" s="106" t="n">
        <v>15962.747458534</v>
      </c>
      <c r="H35" s="106" t="n">
        <v>125.948493330482</v>
      </c>
      <c r="I35" s="106" t="n">
        <v>16976.3313609467</v>
      </c>
      <c r="J35" s="106" t="n">
        <v>114.009867490244</v>
      </c>
      <c r="K35" s="106" t="n">
        <v>100.728127685818</v>
      </c>
      <c r="L35" s="106" t="n">
        <v>19094</v>
      </c>
      <c r="M35" s="106" t="n">
        <v>122.500304743086</v>
      </c>
    </row>
    <row r="36" customFormat="false" ht="15" hidden="false" customHeight="true" outlineLevel="0" collapsed="false">
      <c r="A36" s="104" t="s">
        <v>150</v>
      </c>
      <c r="B36" s="105" t="n">
        <v>151.07</v>
      </c>
      <c r="C36" s="106" t="n">
        <v>96.7948717948718</v>
      </c>
      <c r="D36" s="105" t="n">
        <v>149.5</v>
      </c>
      <c r="E36" s="106" t="n">
        <v>97.0779220779221</v>
      </c>
      <c r="F36" s="106" t="n">
        <v>100.673400673401</v>
      </c>
      <c r="G36" s="106" t="n">
        <v>15766.1839219542</v>
      </c>
      <c r="H36" s="106" t="n">
        <v>121.490730356372</v>
      </c>
      <c r="I36" s="106" t="n">
        <v>17396.6666666667</v>
      </c>
      <c r="J36" s="106" t="n">
        <v>127.320913728099</v>
      </c>
      <c r="K36" s="106" t="n">
        <v>106.681739345887</v>
      </c>
      <c r="L36" s="106" t="n">
        <v>16678.1</v>
      </c>
      <c r="M36" s="106" t="n">
        <v>117.584726344658</v>
      </c>
    </row>
    <row r="37" customFormat="false" ht="15" hidden="false" customHeight="true" outlineLevel="0" collapsed="false">
      <c r="A37" s="104" t="s">
        <v>151</v>
      </c>
      <c r="B37" s="105" t="n">
        <v>160.86</v>
      </c>
      <c r="C37" s="106" t="n">
        <v>97.5757575757576</v>
      </c>
      <c r="D37" s="105" t="n">
        <v>158</v>
      </c>
      <c r="E37" s="106" t="n">
        <v>97.5308641975309</v>
      </c>
      <c r="F37" s="106" t="n">
        <v>99.3710691823899</v>
      </c>
      <c r="G37" s="106" t="n">
        <v>15582.5350462104</v>
      </c>
      <c r="H37" s="106" t="n">
        <v>109.562269809819</v>
      </c>
      <c r="I37" s="106" t="n">
        <v>17064.5569620253</v>
      </c>
      <c r="J37" s="106" t="n">
        <v>107.116329349353</v>
      </c>
      <c r="K37" s="106" t="n">
        <v>102.271562644629</v>
      </c>
      <c r="L37" s="106" t="n">
        <v>17551.7</v>
      </c>
      <c r="M37" s="106" t="n">
        <v>106.801143969819</v>
      </c>
    </row>
    <row r="38" customFormat="false" ht="15" hidden="false" customHeight="true" outlineLevel="0" collapsed="false">
      <c r="A38" s="104" t="s">
        <v>152</v>
      </c>
      <c r="B38" s="105" t="n">
        <v>126.26</v>
      </c>
      <c r="C38" s="106" t="n">
        <v>93.3333333333333</v>
      </c>
      <c r="D38" s="105" t="n">
        <v>124</v>
      </c>
      <c r="E38" s="106" t="n">
        <v>96.875</v>
      </c>
      <c r="F38" s="106" t="n">
        <v>100</v>
      </c>
      <c r="G38" s="106" t="n">
        <v>17261.9518870805</v>
      </c>
      <c r="H38" s="106" t="n">
        <v>117.218654490137</v>
      </c>
      <c r="I38" s="106" t="n">
        <v>18221.7741935484</v>
      </c>
      <c r="J38" s="106" t="n">
        <v>121.605166672273</v>
      </c>
      <c r="K38" s="106" t="n">
        <v>92.5417758846656</v>
      </c>
      <c r="L38" s="106" t="n">
        <v>15262.5</v>
      </c>
      <c r="M38" s="106" t="n">
        <v>109.65700080469</v>
      </c>
    </row>
    <row r="39" customFormat="false" ht="15" hidden="false" customHeight="true" outlineLevel="0" collapsed="false">
      <c r="A39" s="104" t="s">
        <v>153</v>
      </c>
      <c r="B39" s="105" t="n">
        <v>213.84</v>
      </c>
      <c r="C39" s="106" t="n">
        <v>101.904761904762</v>
      </c>
      <c r="D39" s="105" t="n">
        <v>216</v>
      </c>
      <c r="E39" s="106" t="n">
        <v>103.846153846154</v>
      </c>
      <c r="F39" s="106" t="n">
        <v>100.934579439252</v>
      </c>
      <c r="G39" s="106" t="n">
        <v>20452.903027591</v>
      </c>
      <c r="H39" s="106" t="n">
        <v>112.642794409982</v>
      </c>
      <c r="I39" s="106" t="n">
        <v>19730.0925925926</v>
      </c>
      <c r="J39" s="106" t="n">
        <v>115.771249697</v>
      </c>
      <c r="K39" s="106" t="n">
        <v>81.5245856387174</v>
      </c>
      <c r="L39" s="106" t="n">
        <v>30622.7</v>
      </c>
      <c r="M39" s="106" t="n">
        <v>114.663845880216</v>
      </c>
    </row>
    <row r="40" customFormat="false" ht="15" hidden="false" customHeight="true" outlineLevel="0" collapsed="false">
      <c r="A40" s="104" t="s">
        <v>154</v>
      </c>
      <c r="B40" s="105" t="n">
        <v>692.02</v>
      </c>
      <c r="C40" s="106" t="n">
        <v>99.4252873563218</v>
      </c>
      <c r="D40" s="105" t="n">
        <v>694.2</v>
      </c>
      <c r="E40" s="106" t="n">
        <v>99.1714285714286</v>
      </c>
      <c r="F40" s="106" t="n">
        <v>100.754716981132</v>
      </c>
      <c r="G40" s="106" t="n">
        <v>31252.4744606759</v>
      </c>
      <c r="H40" s="106" t="n">
        <v>107.455152476504</v>
      </c>
      <c r="I40" s="106" t="n">
        <v>39114.409221902</v>
      </c>
      <c r="J40" s="106" t="n">
        <v>103.842645344471</v>
      </c>
      <c r="K40" s="106" t="n">
        <v>113.823295929326</v>
      </c>
      <c r="L40" s="106" t="n">
        <v>151402.3</v>
      </c>
      <c r="M40" s="106" t="n">
        <v>106.790096462297</v>
      </c>
    </row>
    <row r="41" customFormat="false" ht="15" hidden="false" customHeight="true" outlineLevel="0" collapsed="false">
      <c r="A41" s="104" t="s">
        <v>155</v>
      </c>
      <c r="B41" s="105" t="n">
        <v>102.85</v>
      </c>
      <c r="C41" s="106" t="n">
        <v>104.040404040404</v>
      </c>
      <c r="D41" s="105" t="n">
        <v>104</v>
      </c>
      <c r="E41" s="106" t="n">
        <v>104</v>
      </c>
      <c r="F41" s="106" t="n">
        <v>100.970873786408</v>
      </c>
      <c r="G41" s="106" t="n">
        <v>22918.7838400666</v>
      </c>
      <c r="H41" s="106" t="n">
        <v>117.924101000258</v>
      </c>
      <c r="I41" s="106" t="n">
        <v>25972.1153846154</v>
      </c>
      <c r="J41" s="106" t="n">
        <v>128.568463861271</v>
      </c>
      <c r="K41" s="106" t="n">
        <v>95.1901179452508</v>
      </c>
      <c r="L41" s="106" t="n">
        <v>16508.4</v>
      </c>
      <c r="M41" s="106" t="n">
        <v>122.91724060906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июле 2015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ль</v>
      </c>
      <c r="C7" s="66"/>
      <c r="D7" s="67"/>
      <c r="E7" s="68" t="str">
        <f aca="false">data33</f>
        <v>июль</v>
      </c>
      <c r="F7" s="69"/>
      <c r="G7" s="66" t="str">
        <f aca="false">"    "&amp;data22</f>
        <v>    январь-июль</v>
      </c>
      <c r="H7" s="66"/>
      <c r="I7" s="67"/>
      <c r="J7" s="68" t="str">
        <f aca="false">data33</f>
        <v>июль</v>
      </c>
      <c r="K7" s="69"/>
      <c r="L7" s="66" t="str">
        <f aca="false">"    "&amp;data22</f>
        <v>    январь-ию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лю</v>
      </c>
      <c r="D11" s="61"/>
      <c r="E11" s="79" t="str">
        <f aca="false">data44</f>
        <v>июлю</v>
      </c>
      <c r="F11" s="80" t="str">
        <f aca="false">data55</f>
        <v>июню</v>
      </c>
      <c r="G11" s="77"/>
      <c r="H11" s="78" t="str">
        <f aca="false">data44</f>
        <v>июлю</v>
      </c>
      <c r="I11" s="62"/>
      <c r="J11" s="79" t="str">
        <f aca="false">data44</f>
        <v>июлю</v>
      </c>
      <c r="K11" s="80" t="str">
        <f aca="false">data55</f>
        <v>июню</v>
      </c>
      <c r="L11" s="77"/>
      <c r="M11" s="78" t="str">
        <f aca="false">data44</f>
        <v>ию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4 г.</v>
      </c>
      <c r="D12" s="61"/>
      <c r="E12" s="78" t="str">
        <f aca="false">Godr-1&amp;" г."</f>
        <v>2014 г.</v>
      </c>
      <c r="F12" s="78" t="str">
        <f aca="false">Godr&amp;" г."</f>
        <v>2015 г.</v>
      </c>
      <c r="G12" s="77"/>
      <c r="H12" s="78" t="str">
        <f aca="false">Godr-1&amp;" г."</f>
        <v>2014 г.</v>
      </c>
      <c r="I12" s="62"/>
      <c r="J12" s="78" t="str">
        <f aca="false">Godr-1&amp;" г."</f>
        <v>2014 г.</v>
      </c>
      <c r="K12" s="78" t="str">
        <f aca="false">Godr&amp;" г."</f>
        <v>2015 г.</v>
      </c>
      <c r="L12" s="77"/>
      <c r="M12" s="78" t="str">
        <f aca="false">Godr-1&amp;" г."</f>
        <v>2014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29</v>
      </c>
      <c r="B15" s="107" t="n">
        <v>323.29</v>
      </c>
      <c r="C15" s="108" t="n">
        <v>97.583081570997</v>
      </c>
      <c r="D15" s="107" t="n">
        <v>300</v>
      </c>
      <c r="E15" s="108" t="n">
        <v>90.6344410876133</v>
      </c>
      <c r="F15" s="108" t="n">
        <v>94.3396226415094</v>
      </c>
      <c r="G15" s="108" t="n">
        <v>18231.402034498</v>
      </c>
      <c r="H15" s="108" t="n">
        <v>104.856809685323</v>
      </c>
      <c r="I15" s="108" t="n">
        <v>11690</v>
      </c>
      <c r="J15" s="108" t="n">
        <v>55.5228870713157</v>
      </c>
      <c r="K15" s="108" t="n">
        <v>36.0683445559156</v>
      </c>
      <c r="L15" s="108" t="n">
        <v>41221.2</v>
      </c>
      <c r="M15" s="108" t="n">
        <v>102.189752069394</v>
      </c>
    </row>
    <row r="16" customFormat="false" ht="12.75" hidden="false" customHeight="false" outlineLevel="0" collapsed="false">
      <c r="A16" s="104" t="s">
        <v>130</v>
      </c>
      <c r="B16" s="107" t="n">
        <v>1980.75</v>
      </c>
      <c r="C16" s="108" t="n">
        <v>97.0602645761882</v>
      </c>
      <c r="D16" s="107" t="n">
        <v>1964.5</v>
      </c>
      <c r="E16" s="108" t="n">
        <v>96.5261399371069</v>
      </c>
      <c r="F16" s="108" t="n">
        <v>99.6955859969559</v>
      </c>
      <c r="G16" s="108" t="n">
        <v>17660.3374918872</v>
      </c>
      <c r="H16" s="108" t="n">
        <v>96.8549913671931</v>
      </c>
      <c r="I16" s="108" t="n">
        <v>7123.10432569975</v>
      </c>
      <c r="J16" s="108" t="n">
        <v>74.8306505118677</v>
      </c>
      <c r="K16" s="108" t="n">
        <v>23.9042634785512</v>
      </c>
      <c r="L16" s="108" t="n">
        <v>244895.9</v>
      </c>
      <c r="M16" s="108" t="n">
        <v>94.0275206919681</v>
      </c>
    </row>
    <row r="17" customFormat="false" ht="12.75" hidden="false" customHeight="false" outlineLevel="0" collapsed="false">
      <c r="A17" s="104" t="s">
        <v>131</v>
      </c>
      <c r="B17" s="107" t="n">
        <v>1099.38</v>
      </c>
      <c r="C17" s="108" t="n">
        <v>101.759259259259</v>
      </c>
      <c r="D17" s="107" t="n">
        <v>1083.9</v>
      </c>
      <c r="E17" s="108" t="n">
        <v>100.472747497219</v>
      </c>
      <c r="F17" s="108" t="n">
        <v>99.6323529411765</v>
      </c>
      <c r="G17" s="108" t="n">
        <v>17883.205511504</v>
      </c>
      <c r="H17" s="108" t="n">
        <v>97.5877921634748</v>
      </c>
      <c r="I17" s="108" t="n">
        <v>19367.5276752768</v>
      </c>
      <c r="J17" s="108" t="n">
        <v>254.205869866758</v>
      </c>
      <c r="K17" s="108" t="n">
        <v>102.665477870737</v>
      </c>
      <c r="L17" s="108" t="n">
        <v>137575.5</v>
      </c>
      <c r="M17" s="108" t="n">
        <v>99.3110512604138</v>
      </c>
    </row>
    <row r="18" customFormat="false" ht="12.75" hidden="false" customHeight="false" outlineLevel="0" collapsed="false">
      <c r="A18" s="104" t="s">
        <v>132</v>
      </c>
      <c r="B18" s="107" t="n">
        <v>135.51</v>
      </c>
      <c r="C18" s="108" t="n">
        <v>90.0662251655629</v>
      </c>
      <c r="D18" s="107" t="n">
        <v>116.5</v>
      </c>
      <c r="E18" s="108" t="n">
        <v>78.0308104487609</v>
      </c>
      <c r="F18" s="108" t="n">
        <v>86.0294117647059</v>
      </c>
      <c r="G18" s="108" t="n">
        <v>17978.5714285714</v>
      </c>
      <c r="H18" s="108" t="n">
        <v>101.845877925123</v>
      </c>
      <c r="I18" s="108" t="n">
        <v>5252.13675213675</v>
      </c>
      <c r="J18" s="108" t="n">
        <v>116.272837647393</v>
      </c>
      <c r="K18" s="108" t="n">
        <v>19.4752484788608</v>
      </c>
      <c r="L18" s="108" t="n">
        <v>17115.6</v>
      </c>
      <c r="M18" s="108" t="n">
        <v>91.6316446005343</v>
      </c>
    </row>
    <row r="19" customFormat="false" ht="12.75" hidden="false" customHeight="false" outlineLevel="0" collapsed="false">
      <c r="A19" s="104" t="s">
        <v>133</v>
      </c>
      <c r="B19" s="107" t="n">
        <v>465.05</v>
      </c>
      <c r="C19" s="108" t="n">
        <v>94.7046843177189</v>
      </c>
      <c r="D19" s="107" t="n">
        <v>452.5</v>
      </c>
      <c r="E19" s="108" t="n">
        <v>95.6659619450317</v>
      </c>
      <c r="F19" s="108" t="n">
        <v>100</v>
      </c>
      <c r="G19" s="108" t="n">
        <v>15888.509984639</v>
      </c>
      <c r="H19" s="108" t="n">
        <v>99.5515263368577</v>
      </c>
      <c r="I19" s="108" t="n">
        <v>7735.32008830022</v>
      </c>
      <c r="J19" s="108" t="n">
        <v>52.42969695158</v>
      </c>
      <c r="K19" s="108" t="n">
        <v>28.3387497769958</v>
      </c>
      <c r="L19" s="108" t="n">
        <v>51717.1</v>
      </c>
      <c r="M19" s="108" t="n">
        <v>94.2262248547447</v>
      </c>
    </row>
    <row r="20" customFormat="false" ht="12.75" hidden="false" customHeight="false" outlineLevel="0" collapsed="false">
      <c r="A20" s="104" t="s">
        <v>134</v>
      </c>
      <c r="B20" s="107" t="n">
        <v>849.01</v>
      </c>
      <c r="C20" s="108" t="n">
        <v>93.8121546961326</v>
      </c>
      <c r="D20" s="107" t="n">
        <v>848</v>
      </c>
      <c r="E20" s="108" t="n">
        <v>95.4417557681486</v>
      </c>
      <c r="F20" s="108" t="n">
        <v>102.045728038508</v>
      </c>
      <c r="G20" s="108" t="n">
        <v>16377.2673733804</v>
      </c>
      <c r="H20" s="108" t="n">
        <v>99.6418466741656</v>
      </c>
      <c r="I20" s="108" t="n">
        <v>8422.64150943396</v>
      </c>
      <c r="J20" s="108" t="n">
        <v>101.003036510447</v>
      </c>
      <c r="K20" s="108" t="n">
        <v>33.8219465956308</v>
      </c>
      <c r="L20" s="108" t="n">
        <v>97330.1</v>
      </c>
      <c r="M20" s="108" t="n">
        <v>93.4926924388475</v>
      </c>
    </row>
    <row r="21" customFormat="false" ht="12.75" hidden="false" customHeight="false" outlineLevel="0" collapsed="false">
      <c r="A21" s="104" t="s">
        <v>135</v>
      </c>
      <c r="B21" s="107" t="n">
        <v>435.84</v>
      </c>
      <c r="C21" s="108" t="n">
        <v>94.3722943722944</v>
      </c>
      <c r="D21" s="107" t="n">
        <v>416.9</v>
      </c>
      <c r="E21" s="108" t="n">
        <v>94.4280860702152</v>
      </c>
      <c r="F21" s="108" t="n">
        <v>98.1176470588235</v>
      </c>
      <c r="G21" s="108" t="n">
        <v>15264.3512450852</v>
      </c>
      <c r="H21" s="108" t="n">
        <v>96.8421514801424</v>
      </c>
      <c r="I21" s="108" t="n">
        <v>4568.82494004796</v>
      </c>
      <c r="J21" s="108" t="n">
        <v>86.2687627675637</v>
      </c>
      <c r="K21" s="108" t="n">
        <v>16.6713359699977</v>
      </c>
      <c r="L21" s="108" t="n">
        <v>46586.8</v>
      </c>
      <c r="M21" s="108" t="n">
        <v>91.3407563824302</v>
      </c>
    </row>
    <row r="22" customFormat="false" ht="12.75" hidden="false" customHeight="false" outlineLevel="0" collapsed="false">
      <c r="A22" s="104" t="s">
        <v>136</v>
      </c>
      <c r="B22" s="107" t="n">
        <v>366.14</v>
      </c>
      <c r="C22" s="108" t="n">
        <v>98.1233243967828</v>
      </c>
      <c r="D22" s="107" t="n">
        <v>362</v>
      </c>
      <c r="E22" s="108" t="n">
        <v>97.5741239892183</v>
      </c>
      <c r="F22" s="108" t="n">
        <v>99.4505494505495</v>
      </c>
      <c r="G22" s="108" t="n">
        <v>16441.7642466823</v>
      </c>
      <c r="H22" s="108" t="n">
        <v>97.6298743136317</v>
      </c>
      <c r="I22" s="108" t="n">
        <v>3400</v>
      </c>
      <c r="J22" s="108" t="n">
        <v>88.1481481481481</v>
      </c>
      <c r="K22" s="108" t="n">
        <v>9.89913694499323</v>
      </c>
      <c r="L22" s="108" t="n">
        <v>42123.8</v>
      </c>
      <c r="M22" s="108" t="n">
        <v>95.8670726767077</v>
      </c>
    </row>
    <row r="23" customFormat="false" ht="12.75" hidden="false" customHeight="false" outlineLevel="0" collapsed="false">
      <c r="A23" s="104" t="s">
        <v>137</v>
      </c>
      <c r="B23" s="107" t="n">
        <v>254.05</v>
      </c>
      <c r="C23" s="108" t="n">
        <v>97.3180076628352</v>
      </c>
      <c r="D23" s="107" t="n">
        <v>248.1</v>
      </c>
      <c r="E23" s="108" t="n">
        <v>98.3353151010702</v>
      </c>
      <c r="F23" s="108" t="n">
        <v>99.5983935742972</v>
      </c>
      <c r="G23" s="108" t="n">
        <v>17335.7705286839</v>
      </c>
      <c r="H23" s="108" t="n">
        <v>97.3540393346244</v>
      </c>
      <c r="I23" s="108" t="n">
        <v>3600</v>
      </c>
      <c r="J23" s="108" t="n">
        <v>107.48875739645</v>
      </c>
      <c r="K23" s="108" t="n">
        <v>11.4914719940541</v>
      </c>
      <c r="L23" s="108" t="n">
        <v>30823</v>
      </c>
      <c r="M23" s="108" t="n">
        <v>94.6704670405612</v>
      </c>
    </row>
    <row r="24" customFormat="false" ht="12.75" hidden="false" customHeight="false" outlineLevel="0" collapsed="false">
      <c r="A24" s="104" t="s">
        <v>138</v>
      </c>
      <c r="B24" s="107" t="n">
        <v>301.79</v>
      </c>
      <c r="C24" s="109" t="n">
        <v>104.137931034483</v>
      </c>
      <c r="D24" s="107" t="n">
        <v>294</v>
      </c>
      <c r="E24" s="109" t="n">
        <v>101.941747572816</v>
      </c>
      <c r="F24" s="108" t="n">
        <v>95.7654723127036</v>
      </c>
      <c r="G24" s="108" t="n">
        <v>18382.876064333</v>
      </c>
      <c r="H24" s="108" t="n">
        <v>100.220639315297</v>
      </c>
      <c r="I24" s="108" t="n">
        <v>20284.0136054422</v>
      </c>
      <c r="J24" s="108" t="n">
        <v>111.53519654921</v>
      </c>
      <c r="K24" s="108" t="n">
        <v>80.5910802116082</v>
      </c>
      <c r="L24" s="108" t="n">
        <v>38861.4</v>
      </c>
      <c r="M24" s="109" t="n">
        <v>104.461355260647</v>
      </c>
    </row>
    <row r="25" customFormat="false" ht="12.75" hidden="false" customHeight="false" outlineLevel="0" collapsed="false">
      <c r="A25" s="104" t="s">
        <v>139</v>
      </c>
      <c r="B25" s="107" t="n">
        <v>392.86</v>
      </c>
      <c r="C25" s="108" t="n">
        <v>95.6204379562044</v>
      </c>
      <c r="D25" s="107" t="n">
        <v>369.3</v>
      </c>
      <c r="E25" s="108" t="n">
        <v>91.8656716417911</v>
      </c>
      <c r="F25" s="108" t="n">
        <v>95.8441558441559</v>
      </c>
      <c r="G25" s="108" t="n">
        <v>16249.4729189386</v>
      </c>
      <c r="H25" s="108" t="n">
        <v>92.081092819375</v>
      </c>
      <c r="I25" s="108" t="n">
        <v>6026.28726287263</v>
      </c>
      <c r="J25" s="108" t="n">
        <v>27.6044607984822</v>
      </c>
      <c r="K25" s="108" t="n">
        <v>20.4822427280931</v>
      </c>
      <c r="L25" s="108" t="n">
        <v>44702.3</v>
      </c>
      <c r="M25" s="108" t="n">
        <v>87.9862614651813</v>
      </c>
    </row>
    <row r="26" customFormat="false" ht="12.75" hidden="false" customHeight="false" outlineLevel="0" collapsed="false">
      <c r="A26" s="104" t="s">
        <v>140</v>
      </c>
      <c r="B26" s="107" t="n">
        <v>344.93</v>
      </c>
      <c r="C26" s="108" t="n">
        <v>79.4930875576037</v>
      </c>
      <c r="D26" s="107" t="n">
        <v>321.3</v>
      </c>
      <c r="E26" s="108" t="n">
        <v>75.1227495908347</v>
      </c>
      <c r="F26" s="108" t="n">
        <v>100</v>
      </c>
      <c r="G26" s="108" t="n">
        <v>16166.2525879917</v>
      </c>
      <c r="H26" s="108" t="n">
        <v>108.405069670016</v>
      </c>
      <c r="I26" s="108" t="n">
        <v>3096.88473520249</v>
      </c>
      <c r="J26" s="108" t="n">
        <v>141.631480030593</v>
      </c>
      <c r="K26" s="108" t="n">
        <v>13.3886229015536</v>
      </c>
      <c r="L26" s="108" t="n">
        <v>39041.5</v>
      </c>
      <c r="M26" s="108" t="n">
        <v>86.2083051798072</v>
      </c>
    </row>
    <row r="27" customFormat="false" ht="12.75" hidden="false" customHeight="false" outlineLevel="0" collapsed="false">
      <c r="A27" s="104" t="s">
        <v>141</v>
      </c>
      <c r="B27" s="107" t="n">
        <v>298.15</v>
      </c>
      <c r="C27" s="108" t="n">
        <v>94.006309148265</v>
      </c>
      <c r="D27" s="107" t="n">
        <v>288</v>
      </c>
      <c r="E27" s="108" t="n">
        <v>92.9032258064516</v>
      </c>
      <c r="F27" s="108" t="n">
        <v>100</v>
      </c>
      <c r="G27" s="108" t="n">
        <v>20443.1927133269</v>
      </c>
      <c r="H27" s="108" t="n">
        <v>103.56069572455</v>
      </c>
      <c r="I27" s="108" t="n">
        <v>11863.8888888889</v>
      </c>
      <c r="J27" s="108" t="n">
        <v>105.903177711229</v>
      </c>
      <c r="K27" s="108" t="n">
        <v>33.6378672127275</v>
      </c>
      <c r="L27" s="108" t="n">
        <v>42644.5</v>
      </c>
      <c r="M27" s="108" t="n">
        <v>97.2646075385801</v>
      </c>
    </row>
    <row r="28" customFormat="false" ht="12.75" hidden="false" customHeight="false" outlineLevel="0" collapsed="false">
      <c r="A28" s="104" t="s">
        <v>142</v>
      </c>
      <c r="B28" s="107" t="n">
        <v>989.89</v>
      </c>
      <c r="C28" s="108" t="n">
        <v>101.226993865031</v>
      </c>
      <c r="D28" s="107" t="n">
        <v>966.5</v>
      </c>
      <c r="E28" s="108" t="n">
        <v>99.5365602471679</v>
      </c>
      <c r="F28" s="108" t="n">
        <v>100.415368639668</v>
      </c>
      <c r="G28" s="108" t="n">
        <v>15015.2813852814</v>
      </c>
      <c r="H28" s="108" t="n">
        <v>86.0569666374799</v>
      </c>
      <c r="I28" s="108" t="n">
        <v>10680.7652533609</v>
      </c>
      <c r="J28" s="108" t="n">
        <v>208.601143693575</v>
      </c>
      <c r="K28" s="108" t="n">
        <v>65.1513819402997</v>
      </c>
      <c r="L28" s="108" t="n">
        <v>104055.9</v>
      </c>
      <c r="M28" s="108" t="n">
        <v>87.1128803385531</v>
      </c>
    </row>
    <row r="29" customFormat="false" ht="12.75" hidden="false" customHeight="false" outlineLevel="0" collapsed="false">
      <c r="A29" s="104" t="s">
        <v>143</v>
      </c>
      <c r="B29" s="107" t="n">
        <v>1762.75</v>
      </c>
      <c r="C29" s="108" t="n">
        <v>101.848642403235</v>
      </c>
      <c r="D29" s="107" t="n">
        <v>1768.1</v>
      </c>
      <c r="E29" s="108" t="n">
        <v>102.892225325885</v>
      </c>
      <c r="F29" s="108" t="n">
        <v>99.4935284186832</v>
      </c>
      <c r="G29" s="108" t="n">
        <v>18301.3045944413</v>
      </c>
      <c r="H29" s="108" t="n">
        <v>100.338570654889</v>
      </c>
      <c r="I29" s="108" t="n">
        <v>8299.88687782805</v>
      </c>
      <c r="J29" s="108" t="n">
        <v>98.1456482993376</v>
      </c>
      <c r="K29" s="108" t="n">
        <v>28.8655561042487</v>
      </c>
      <c r="L29" s="108" t="n">
        <v>225856.4</v>
      </c>
      <c r="M29" s="108" t="n">
        <v>102.197604793129</v>
      </c>
    </row>
    <row r="30" customFormat="false" ht="15" hidden="false" customHeight="true" outlineLevel="0" collapsed="false">
      <c r="A30" s="104" t="s">
        <v>144</v>
      </c>
      <c r="B30" s="107" t="n">
        <v>496.03</v>
      </c>
      <c r="C30" s="109" t="n">
        <v>93.5849056603774</v>
      </c>
      <c r="D30" s="107" t="n">
        <v>487.7</v>
      </c>
      <c r="E30" s="109" t="n">
        <v>90.2646677771608</v>
      </c>
      <c r="F30" s="108" t="n">
        <v>99.7955010224949</v>
      </c>
      <c r="G30" s="108" t="n">
        <v>15997.0910138249</v>
      </c>
      <c r="H30" s="108" t="n">
        <v>103.470499816482</v>
      </c>
      <c r="I30" s="108" t="n">
        <v>4523.77049180328</v>
      </c>
      <c r="J30" s="108" t="n">
        <v>29.1635031227934</v>
      </c>
      <c r="K30" s="108" t="n">
        <v>19.3492858285197</v>
      </c>
      <c r="L30" s="108" t="n">
        <v>55541.9</v>
      </c>
      <c r="M30" s="109" t="n">
        <v>96.8967580647131</v>
      </c>
    </row>
    <row r="31" customFormat="false" ht="15" hidden="false" customHeight="true" outlineLevel="0" collapsed="false">
      <c r="A31" s="104" t="s">
        <v>145</v>
      </c>
      <c r="B31" s="107" t="n">
        <v>1538.05</v>
      </c>
      <c r="C31" s="108" t="n">
        <v>97.4651457541191</v>
      </c>
      <c r="D31" s="107" t="n">
        <v>1538.6</v>
      </c>
      <c r="E31" s="108" t="n">
        <v>96.8586717028643</v>
      </c>
      <c r="F31" s="108" t="n">
        <v>100.918032786885</v>
      </c>
      <c r="G31" s="108" t="n">
        <v>16927.8747910087</v>
      </c>
      <c r="H31" s="108" t="n">
        <v>104.328381585329</v>
      </c>
      <c r="I31" s="108" t="n">
        <v>23461.0136452242</v>
      </c>
      <c r="J31" s="108" t="n">
        <v>139.927836174751</v>
      </c>
      <c r="K31" s="108" t="n">
        <v>129.0469535824</v>
      </c>
      <c r="L31" s="108" t="n">
        <v>182245.5</v>
      </c>
      <c r="M31" s="108" t="n">
        <v>101.6702789098</v>
      </c>
    </row>
    <row r="32" customFormat="false" ht="15" hidden="false" customHeight="true" outlineLevel="0" collapsed="false">
      <c r="A32" s="104" t="s">
        <v>146</v>
      </c>
      <c r="B32" s="107" t="n">
        <v>1272.11</v>
      </c>
      <c r="C32" s="108" t="n">
        <v>112.566371681416</v>
      </c>
      <c r="D32" s="107" t="n">
        <v>1249</v>
      </c>
      <c r="E32" s="108" t="n">
        <v>112.471859522738</v>
      </c>
      <c r="F32" s="108" t="n">
        <v>99.6012759170654</v>
      </c>
      <c r="G32" s="108" t="n">
        <v>14044.1486972147</v>
      </c>
      <c r="H32" s="108" t="n">
        <v>82.4255639052504</v>
      </c>
      <c r="I32" s="108" t="n">
        <v>4857.08566853483</v>
      </c>
      <c r="J32" s="108" t="n">
        <v>72.6867589535608</v>
      </c>
      <c r="K32" s="108" t="n">
        <v>30.1198037257142</v>
      </c>
      <c r="L32" s="108" t="n">
        <v>125049.1</v>
      </c>
      <c r="M32" s="108" t="n">
        <v>92.7613024210837</v>
      </c>
    </row>
    <row r="33" customFormat="false" ht="15" hidden="false" customHeight="true" outlineLevel="0" collapsed="false">
      <c r="A33" s="104" t="s">
        <v>147</v>
      </c>
      <c r="B33" s="107" t="n">
        <v>390.26</v>
      </c>
      <c r="C33" s="108" t="n">
        <v>95.5882352941176</v>
      </c>
      <c r="D33" s="107" t="n">
        <v>386.3</v>
      </c>
      <c r="E33" s="108" t="n">
        <v>95.2651048088779</v>
      </c>
      <c r="F33" s="108" t="n">
        <v>99.7416020671835</v>
      </c>
      <c r="G33" s="108" t="n">
        <v>17204.3223443223</v>
      </c>
      <c r="H33" s="108" t="n">
        <v>93.7739442646534</v>
      </c>
      <c r="I33" s="108" t="n">
        <v>4420.20725388601</v>
      </c>
      <c r="J33" s="108" t="n">
        <v>80.9316856211125</v>
      </c>
      <c r="K33" s="108" t="n">
        <v>14.6664571892108</v>
      </c>
      <c r="L33" s="108" t="n">
        <v>46967.8</v>
      </c>
      <c r="M33" s="108" t="n">
        <v>89.71161817008</v>
      </c>
    </row>
    <row r="34" customFormat="false" ht="15" hidden="false" customHeight="true" outlineLevel="0" collapsed="false">
      <c r="A34" s="104" t="s">
        <v>148</v>
      </c>
      <c r="B34" s="107" t="n">
        <v>193.86</v>
      </c>
      <c r="C34" s="108" t="n">
        <v>96.5174129353234</v>
      </c>
      <c r="D34" s="107" t="n">
        <v>193</v>
      </c>
      <c r="E34" s="108" t="n">
        <v>97.4747474747475</v>
      </c>
      <c r="F34" s="108" t="n">
        <v>100</v>
      </c>
      <c r="G34" s="108" t="n">
        <v>17114.8011782032</v>
      </c>
      <c r="H34" s="108" t="n">
        <v>92.8360451398972</v>
      </c>
      <c r="I34" s="108" t="n">
        <v>12361.6580310881</v>
      </c>
      <c r="J34" s="108" t="n">
        <v>78.8991132149905</v>
      </c>
      <c r="K34" s="108" t="n">
        <v>57.5862901279267</v>
      </c>
      <c r="L34" s="108" t="n">
        <v>23241.9</v>
      </c>
      <c r="M34" s="108" t="n">
        <v>89.6654025547149</v>
      </c>
    </row>
    <row r="35" customFormat="false" ht="15" hidden="false" customHeight="true" outlineLevel="0" collapsed="false">
      <c r="A35" s="104" t="s">
        <v>149</v>
      </c>
      <c r="B35" s="107" t="n">
        <v>187.59</v>
      </c>
      <c r="C35" s="108" t="n">
        <v>98.4293193717277</v>
      </c>
      <c r="D35" s="107" t="n">
        <v>180</v>
      </c>
      <c r="E35" s="108" t="n">
        <v>94.488188976378</v>
      </c>
      <c r="F35" s="108" t="n">
        <v>98.9010989010989</v>
      </c>
      <c r="G35" s="108" t="n">
        <v>18688.905775076</v>
      </c>
      <c r="H35" s="108" t="n">
        <v>93.2740548297227</v>
      </c>
      <c r="I35" s="108" t="n">
        <v>5890</v>
      </c>
      <c r="J35" s="108" t="n">
        <v>82.9730828958072</v>
      </c>
      <c r="K35" s="108" t="n">
        <v>16.710522213562</v>
      </c>
      <c r="L35" s="108" t="n">
        <v>24594.6</v>
      </c>
      <c r="M35" s="108" t="n">
        <v>91.7561734497823</v>
      </c>
    </row>
    <row r="36" customFormat="false" ht="15" hidden="false" customHeight="true" outlineLevel="0" collapsed="false">
      <c r="A36" s="104" t="s">
        <v>150</v>
      </c>
      <c r="B36" s="107" t="n">
        <v>301.43</v>
      </c>
      <c r="C36" s="108" t="n">
        <v>99.0131578947368</v>
      </c>
      <c r="D36" s="107" t="n">
        <v>297</v>
      </c>
      <c r="E36" s="108" t="n">
        <v>100.677966101695</v>
      </c>
      <c r="F36" s="108" t="n">
        <v>100.337837837838</v>
      </c>
      <c r="G36" s="108" t="n">
        <v>16174.7508305648</v>
      </c>
      <c r="H36" s="108" t="n">
        <v>95.2398677782913</v>
      </c>
      <c r="I36" s="108" t="n">
        <v>6178.78787878788</v>
      </c>
      <c r="J36" s="108" t="n">
        <v>97.5250093227622</v>
      </c>
      <c r="K36" s="108" t="n">
        <v>20.1053262405181</v>
      </c>
      <c r="L36" s="108" t="n">
        <v>34080.2</v>
      </c>
      <c r="M36" s="108" t="n">
        <v>94.2194182648579</v>
      </c>
    </row>
    <row r="37" customFormat="false" ht="15" hidden="false" customHeight="true" outlineLevel="0" collapsed="false">
      <c r="A37" s="104" t="s">
        <v>151</v>
      </c>
      <c r="B37" s="107" t="n">
        <v>321.99</v>
      </c>
      <c r="C37" s="108" t="n">
        <v>99.6904024767802</v>
      </c>
      <c r="D37" s="107" t="n">
        <v>316</v>
      </c>
      <c r="E37" s="108" t="n">
        <v>100.158478605388</v>
      </c>
      <c r="F37" s="108" t="n">
        <v>100.31746031746</v>
      </c>
      <c r="G37" s="108" t="n">
        <v>17288.6867790595</v>
      </c>
      <c r="H37" s="108" t="n">
        <v>93.341908801139</v>
      </c>
      <c r="I37" s="108" t="n">
        <v>3755.37974683544</v>
      </c>
      <c r="J37" s="108" t="n">
        <v>23.0510177067429</v>
      </c>
      <c r="K37" s="108" t="n">
        <v>13.2467494070116</v>
      </c>
      <c r="L37" s="108" t="n">
        <v>38968.7</v>
      </c>
      <c r="M37" s="108" t="n">
        <v>93.1394317755401</v>
      </c>
    </row>
    <row r="38" customFormat="false" ht="15" hidden="false" customHeight="true" outlineLevel="0" collapsed="false">
      <c r="A38" s="104" t="s">
        <v>152</v>
      </c>
      <c r="B38" s="107" t="n">
        <v>376.83</v>
      </c>
      <c r="C38" s="108" t="n">
        <v>93.0864197530864</v>
      </c>
      <c r="D38" s="107" t="n">
        <v>364.8</v>
      </c>
      <c r="E38" s="108" t="n">
        <v>90.7914385266302</v>
      </c>
      <c r="F38" s="108" t="n">
        <v>99.7267759562841</v>
      </c>
      <c r="G38" s="108" t="n">
        <v>16543.1223948465</v>
      </c>
      <c r="H38" s="108" t="n">
        <v>101.91544937347</v>
      </c>
      <c r="I38" s="108" t="n">
        <v>5717.2602739726</v>
      </c>
      <c r="J38" s="108" t="n">
        <v>78.9549812023438</v>
      </c>
      <c r="K38" s="108" t="n">
        <v>22.773415164527</v>
      </c>
      <c r="L38" s="108" t="n">
        <v>43657.3</v>
      </c>
      <c r="M38" s="108" t="n">
        <v>94.7851894952583</v>
      </c>
    </row>
    <row r="39" customFormat="false" ht="15" hidden="false" customHeight="true" outlineLevel="0" collapsed="false">
      <c r="A39" s="104" t="s">
        <v>153</v>
      </c>
      <c r="B39" s="107" t="n">
        <v>1423.5</v>
      </c>
      <c r="C39" s="108" t="n">
        <v>98.2746721877157</v>
      </c>
      <c r="D39" s="107" t="n">
        <v>1417.5</v>
      </c>
      <c r="E39" s="108" t="n">
        <v>98.4716915595693</v>
      </c>
      <c r="F39" s="108" t="n">
        <v>99.9295278365046</v>
      </c>
      <c r="G39" s="108" t="n">
        <v>16915.7504012841</v>
      </c>
      <c r="H39" s="108" t="n">
        <v>101.767605196661</v>
      </c>
      <c r="I39" s="108" t="n">
        <v>7147.03808180536</v>
      </c>
      <c r="J39" s="108" t="n">
        <v>90.2850438672319</v>
      </c>
      <c r="K39" s="108" t="n">
        <v>23.4246007796766</v>
      </c>
      <c r="L39" s="108" t="n">
        <v>168616.2</v>
      </c>
      <c r="M39" s="108" t="n">
        <v>99.9959080339527</v>
      </c>
    </row>
    <row r="40" customFormat="false" ht="15" hidden="false" customHeight="true" outlineLevel="0" collapsed="false">
      <c r="A40" s="104" t="s">
        <v>154</v>
      </c>
      <c r="B40" s="107" t="n">
        <v>7013.99</v>
      </c>
      <c r="C40" s="108" t="n">
        <v>100.530313888491</v>
      </c>
      <c r="D40" s="107" t="n">
        <v>7145.7</v>
      </c>
      <c r="E40" s="108" t="n">
        <v>100.387743920428</v>
      </c>
      <c r="F40" s="108" t="n">
        <v>99.595818815331</v>
      </c>
      <c r="G40" s="108" t="n">
        <v>18949.7861420017</v>
      </c>
      <c r="H40" s="108" t="n">
        <v>96.1551138628237</v>
      </c>
      <c r="I40" s="108" t="n">
        <v>12068.7797369158</v>
      </c>
      <c r="J40" s="108" t="n">
        <v>119.22439625082</v>
      </c>
      <c r="K40" s="108" t="n">
        <v>43.4745748495463</v>
      </c>
      <c r="L40" s="108" t="n">
        <v>930396.6</v>
      </c>
      <c r="M40" s="108" t="n">
        <v>96.6592191144928</v>
      </c>
    </row>
    <row r="41" customFormat="false" ht="15" hidden="false" customHeight="true" outlineLevel="0" collapsed="false">
      <c r="A41" s="104" t="s">
        <v>155</v>
      </c>
      <c r="B41" s="107" t="n">
        <v>913.78</v>
      </c>
      <c r="C41" s="108" t="n">
        <v>97.9635584137192</v>
      </c>
      <c r="D41" s="107" t="n">
        <v>900.5</v>
      </c>
      <c r="E41" s="108" t="n">
        <v>98.7931980252331</v>
      </c>
      <c r="F41" s="108" t="n">
        <v>99.010989010989</v>
      </c>
      <c r="G41" s="108" t="n">
        <v>15332.979055955</v>
      </c>
      <c r="H41" s="108" t="n">
        <v>101.495315830814</v>
      </c>
      <c r="I41" s="108" t="n">
        <v>7996.67036625971</v>
      </c>
      <c r="J41" s="108" t="n">
        <v>90.998315091707</v>
      </c>
      <c r="K41" s="108" t="n">
        <v>42.6054989491416</v>
      </c>
      <c r="L41" s="108" t="n">
        <v>98100.4</v>
      </c>
      <c r="M41" s="108" t="n">
        <v>99.3847491127845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10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июле 2015 года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ль</v>
      </c>
      <c r="C7" s="66"/>
      <c r="D7" s="67"/>
      <c r="E7" s="68" t="str">
        <f aca="false">data33</f>
        <v>июль</v>
      </c>
      <c r="F7" s="69"/>
      <c r="G7" s="66" t="str">
        <f aca="false">"    "&amp;data22</f>
        <v>    январь-июль</v>
      </c>
      <c r="H7" s="66"/>
      <c r="I7" s="67"/>
      <c r="J7" s="68" t="str">
        <f aca="false">data33</f>
        <v>июль</v>
      </c>
      <c r="K7" s="69"/>
      <c r="L7" s="66" t="str">
        <f aca="false">"    "&amp;data22</f>
        <v>    январь-ию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лю</v>
      </c>
      <c r="D11" s="61"/>
      <c r="E11" s="79" t="str">
        <f aca="false">data44</f>
        <v>июлю</v>
      </c>
      <c r="F11" s="80" t="str">
        <f aca="false">data55</f>
        <v>июню</v>
      </c>
      <c r="G11" s="77"/>
      <c r="H11" s="78" t="str">
        <f aca="false">data44</f>
        <v>июлю</v>
      </c>
      <c r="I11" s="62"/>
      <c r="J11" s="79" t="str">
        <f aca="false">data44</f>
        <v>июлю</v>
      </c>
      <c r="K11" s="80" t="str">
        <f aca="false">data55</f>
        <v>июню</v>
      </c>
      <c r="L11" s="77"/>
      <c r="M11" s="78" t="str">
        <f aca="false">data44</f>
        <v>ию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4 г.</v>
      </c>
      <c r="D12" s="61"/>
      <c r="E12" s="78" t="str">
        <f aca="false">Godr-1&amp;" г."</f>
        <v>2014 г.</v>
      </c>
      <c r="F12" s="78" t="str">
        <f aca="false">Godr&amp;" г."</f>
        <v>2015 г.</v>
      </c>
      <c r="G12" s="77"/>
      <c r="H12" s="78" t="str">
        <f aca="false">Godr-1&amp;" г."</f>
        <v>2014 г.</v>
      </c>
      <c r="I12" s="62"/>
      <c r="J12" s="78" t="str">
        <f aca="false">Godr-1&amp;" г."</f>
        <v>2014 г.</v>
      </c>
      <c r="K12" s="78" t="str">
        <f aca="false">Godr&amp;" г."</f>
        <v>2015 г.</v>
      </c>
      <c r="L12" s="77"/>
      <c r="M12" s="78" t="str">
        <f aca="false">Godr-1&amp;" г."</f>
        <v>2014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s="102" customFormat="true" ht="12.75" hidden="false" customHeight="false" outlineLevel="0" collapsed="false">
      <c r="A15" s="111" t="s">
        <v>156</v>
      </c>
      <c r="B15" s="112"/>
      <c r="C15" s="101"/>
      <c r="D15" s="112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12.75" hidden="false" customHeight="false" outlineLevel="0" collapsed="false">
      <c r="A16" s="111" t="s">
        <v>130</v>
      </c>
      <c r="B16" s="107" t="n">
        <v>238.02</v>
      </c>
      <c r="C16" s="108" t="n">
        <v>78.0327868852459</v>
      </c>
      <c r="D16" s="107" t="n">
        <v>234</v>
      </c>
      <c r="E16" s="108" t="n">
        <v>93.2270916334661</v>
      </c>
      <c r="F16" s="108" t="n">
        <v>99.1525423728814</v>
      </c>
      <c r="G16" s="108" t="n">
        <v>14810.0840336134</v>
      </c>
      <c r="H16" s="108" t="n">
        <v>115.47328852387</v>
      </c>
      <c r="I16" s="108" t="n">
        <v>12310.2564102564</v>
      </c>
      <c r="J16" s="108" t="n">
        <v>93.0180733028585</v>
      </c>
      <c r="K16" s="108" t="n">
        <v>65.2404058480723</v>
      </c>
      <c r="L16" s="108" t="n">
        <v>24673.6</v>
      </c>
      <c r="M16" s="108" t="n">
        <v>90.04207675998</v>
      </c>
    </row>
    <row r="17" customFormat="false" ht="12.75" hidden="false" customHeight="false" outlineLevel="0" collapsed="false">
      <c r="A17" s="111" t="s">
        <v>131</v>
      </c>
      <c r="B17" s="107" t="n">
        <v>147.06</v>
      </c>
      <c r="C17" s="108" t="n">
        <v>103.521126760563</v>
      </c>
      <c r="D17" s="107" t="n">
        <v>146.1</v>
      </c>
      <c r="E17" s="108" t="n">
        <v>104.357142857143</v>
      </c>
      <c r="F17" s="108" t="n">
        <v>97.9865771812081</v>
      </c>
      <c r="G17" s="108" t="n">
        <v>16210.4956268222</v>
      </c>
      <c r="H17" s="108" t="n">
        <v>89.5984847337159</v>
      </c>
      <c r="I17" s="108" t="n">
        <v>7786.98630136986</v>
      </c>
      <c r="J17" s="108" t="n">
        <v>43.4074490221693</v>
      </c>
      <c r="K17" s="108" t="n">
        <v>34.0607932146169</v>
      </c>
      <c r="L17" s="108" t="n">
        <v>16680.6</v>
      </c>
      <c r="M17" s="108" t="n">
        <v>93.1008500449302</v>
      </c>
    </row>
    <row r="18" customFormat="false" ht="12.75" hidden="false" customHeight="false" outlineLevel="0" collapsed="false">
      <c r="A18" s="111" t="s">
        <v>157</v>
      </c>
      <c r="B18" s="107"/>
      <c r="C18" s="108"/>
      <c r="D18" s="107"/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12.75" hidden="false" customHeight="false" outlineLevel="0" collapsed="false">
      <c r="A19" s="111" t="s">
        <v>158</v>
      </c>
      <c r="B19" s="107"/>
      <c r="C19" s="108"/>
      <c r="D19" s="107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2.75" hidden="false" customHeight="false" outlineLevel="0" collapsed="false">
      <c r="A20" s="111" t="s">
        <v>134</v>
      </c>
      <c r="B20" s="107" t="n">
        <v>117.08</v>
      </c>
      <c r="C20" s="108" t="n">
        <v>93.6</v>
      </c>
      <c r="D20" s="107" t="n">
        <v>116</v>
      </c>
      <c r="E20" s="108" t="n">
        <v>93.5483870967742</v>
      </c>
      <c r="F20" s="108" t="n">
        <v>100</v>
      </c>
      <c r="G20" s="108" t="n">
        <v>16925.3968253968</v>
      </c>
      <c r="H20" s="108" t="n">
        <v>95.6382722044177</v>
      </c>
      <c r="I20" s="108" t="n">
        <v>11947.4137931035</v>
      </c>
      <c r="J20" s="108" t="n">
        <v>98.3260974543591</v>
      </c>
      <c r="K20" s="108" t="n">
        <v>83.2672434510933</v>
      </c>
      <c r="L20" s="108" t="n">
        <v>13861.9</v>
      </c>
      <c r="M20" s="108" t="n">
        <v>89.74717555275</v>
      </c>
    </row>
    <row r="21" customFormat="false" ht="12.75" hidden="false" customHeight="false" outlineLevel="0" collapsed="false">
      <c r="A21" s="111" t="s">
        <v>135</v>
      </c>
      <c r="B21" s="107" t="n">
        <v>55.17</v>
      </c>
      <c r="C21" s="108" t="n">
        <v>94.8275862068965</v>
      </c>
      <c r="D21" s="107" t="n">
        <v>55.9</v>
      </c>
      <c r="E21" s="108" t="n">
        <v>102.193784277879</v>
      </c>
      <c r="F21" s="108" t="n">
        <v>100</v>
      </c>
      <c r="G21" s="108" t="n">
        <v>16148.8311688312</v>
      </c>
      <c r="H21" s="108" t="n">
        <v>98.7882756545289</v>
      </c>
      <c r="I21" s="108" t="n">
        <v>14796.4285714286</v>
      </c>
      <c r="J21" s="108" t="n">
        <v>95.1074785966092</v>
      </c>
      <c r="K21" s="108" t="n">
        <v>82.6032085637519</v>
      </c>
      <c r="L21" s="108" t="n">
        <v>6217.3</v>
      </c>
      <c r="M21" s="108" t="n">
        <v>93.5495034607283</v>
      </c>
    </row>
    <row r="22" customFormat="false" ht="12.75" hidden="false" customHeight="false" outlineLevel="0" collapsed="false">
      <c r="A22" s="111" t="s">
        <v>136</v>
      </c>
      <c r="B22" s="107" t="n">
        <v>85.24</v>
      </c>
      <c r="C22" s="108" t="n">
        <v>93.4065934065934</v>
      </c>
      <c r="D22" s="107" t="n">
        <v>86.5</v>
      </c>
      <c r="E22" s="108" t="n">
        <v>106.39606396064</v>
      </c>
      <c r="F22" s="108" t="n">
        <v>100</v>
      </c>
      <c r="G22" s="108" t="n">
        <v>18014.1176470588</v>
      </c>
      <c r="H22" s="108" t="n">
        <v>101.282089458236</v>
      </c>
      <c r="I22" s="108" t="n">
        <v>13301.1494252874</v>
      </c>
      <c r="J22" s="108" t="n">
        <v>82.6682553532498</v>
      </c>
      <c r="K22" s="108" t="n">
        <v>57.415511017883</v>
      </c>
      <c r="L22" s="108" t="n">
        <v>10718.4</v>
      </c>
      <c r="M22" s="108" t="n">
        <v>94.8438647565281</v>
      </c>
    </row>
    <row r="23" customFormat="false" ht="12.75" hidden="false" customHeight="false" outlineLevel="0" collapsed="false">
      <c r="A23" s="111" t="s">
        <v>159</v>
      </c>
      <c r="B23" s="107"/>
      <c r="C23" s="108"/>
      <c r="D23" s="107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12.75" hidden="false" customHeight="false" outlineLevel="0" collapsed="false">
      <c r="A24" s="111" t="s">
        <v>160</v>
      </c>
      <c r="B24" s="107"/>
      <c r="C24" s="108"/>
      <c r="D24" s="107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2.75" hidden="false" customHeight="false" outlineLevel="0" collapsed="false">
      <c r="A25" s="111" t="s">
        <v>161</v>
      </c>
      <c r="B25" s="107"/>
      <c r="C25" s="108"/>
      <c r="D25" s="107"/>
      <c r="E25" s="108"/>
      <c r="F25" s="108"/>
      <c r="G25" s="108"/>
      <c r="H25" s="108"/>
      <c r="I25" s="108"/>
      <c r="J25" s="108"/>
      <c r="K25" s="108"/>
      <c r="L25" s="108"/>
      <c r="M25" s="108"/>
    </row>
    <row r="26" customFormat="false" ht="12.75" hidden="false" customHeight="false" outlineLevel="0" collapsed="false">
      <c r="A26" s="111" t="s">
        <v>140</v>
      </c>
      <c r="B26" s="107" t="n">
        <v>89.4</v>
      </c>
      <c r="C26" s="108" t="n">
        <v>86.4077669902913</v>
      </c>
      <c r="D26" s="107" t="n">
        <v>89.1</v>
      </c>
      <c r="E26" s="108" t="n">
        <v>87.9565646594274</v>
      </c>
      <c r="F26" s="108" t="n">
        <v>100</v>
      </c>
      <c r="G26" s="108" t="n">
        <v>15126.0032102729</v>
      </c>
      <c r="H26" s="108" t="n">
        <v>106.019549049728</v>
      </c>
      <c r="I26" s="108" t="n">
        <v>12678.6516853933</v>
      </c>
      <c r="J26" s="108" t="n">
        <v>92.5789242218942</v>
      </c>
      <c r="K26" s="108" t="n">
        <v>72.9371639184188</v>
      </c>
      <c r="L26" s="108" t="n">
        <v>9423.5</v>
      </c>
      <c r="M26" s="108" t="n">
        <v>92.0290633514654</v>
      </c>
    </row>
    <row r="27" customFormat="false" ht="12.75" hidden="false" customHeight="false" outlineLevel="0" collapsed="false">
      <c r="A27" s="111" t="s">
        <v>162</v>
      </c>
      <c r="B27" s="107"/>
      <c r="C27" s="108"/>
      <c r="D27" s="107"/>
      <c r="E27" s="108"/>
      <c r="F27" s="108"/>
      <c r="G27" s="108"/>
      <c r="H27" s="108"/>
      <c r="I27" s="108"/>
      <c r="J27" s="108"/>
      <c r="K27" s="108"/>
      <c r="L27" s="108"/>
      <c r="M27" s="108"/>
    </row>
    <row r="28" customFormat="false" ht="12.75" hidden="false" customHeight="false" outlineLevel="0" collapsed="false">
      <c r="A28" s="111" t="s">
        <v>142</v>
      </c>
      <c r="B28" s="107" t="n">
        <v>102.66</v>
      </c>
      <c r="C28" s="108" t="n">
        <v>239.53488372093</v>
      </c>
      <c r="D28" s="107" t="n">
        <v>107.5</v>
      </c>
      <c r="E28" s="108" t="n">
        <v>250.582750582751</v>
      </c>
      <c r="F28" s="108" t="n">
        <v>101.88679245283</v>
      </c>
      <c r="G28" s="108" t="n">
        <v>15699.0291262136</v>
      </c>
      <c r="H28" s="108" t="n">
        <v>91.4189564368766</v>
      </c>
      <c r="I28" s="108" t="n">
        <v>13940.7407407407</v>
      </c>
      <c r="J28" s="108" t="n">
        <v>171.559890355071</v>
      </c>
      <c r="K28" s="108" t="n">
        <v>78.2014460675817</v>
      </c>
      <c r="L28" s="108" t="n">
        <v>11319</v>
      </c>
      <c r="M28" s="108" t="n">
        <v>217.966493356441</v>
      </c>
    </row>
    <row r="29" customFormat="false" ht="15" hidden="false" customHeight="true" outlineLevel="0" collapsed="false">
      <c r="A29" s="111" t="s">
        <v>143</v>
      </c>
      <c r="B29" s="107" t="n">
        <v>236.19</v>
      </c>
      <c r="C29" s="108" t="n">
        <v>95.1612903225806</v>
      </c>
      <c r="D29" s="107" t="n">
        <v>245.7</v>
      </c>
      <c r="E29" s="108" t="n">
        <v>105.859543300302</v>
      </c>
      <c r="F29" s="108" t="n">
        <v>101.234567901235</v>
      </c>
      <c r="G29" s="108" t="n">
        <v>14023.4261501211</v>
      </c>
      <c r="H29" s="108" t="n">
        <v>108.837680375142</v>
      </c>
      <c r="I29" s="108" t="n">
        <v>12464.6341463415</v>
      </c>
      <c r="J29" s="108" t="n">
        <v>84.401831705396</v>
      </c>
      <c r="K29" s="108" t="n">
        <v>89.5899042795523</v>
      </c>
      <c r="L29" s="108" t="n">
        <v>23166.7</v>
      </c>
      <c r="M29" s="108" t="n">
        <v>103.500393152007</v>
      </c>
    </row>
    <row r="30" customFormat="false" ht="15" hidden="false" customHeight="true" outlineLevel="0" collapsed="false">
      <c r="A30" s="111" t="s">
        <v>144</v>
      </c>
      <c r="B30" s="107" t="n">
        <v>101</v>
      </c>
      <c r="C30" s="108" t="n">
        <v>91.8181818181818</v>
      </c>
      <c r="D30" s="107" t="n">
        <v>101</v>
      </c>
      <c r="E30" s="108" t="n">
        <v>96.6507177033493</v>
      </c>
      <c r="F30" s="108" t="n">
        <v>100</v>
      </c>
      <c r="G30" s="108" t="n">
        <v>16504.3847241867</v>
      </c>
      <c r="H30" s="108" t="n">
        <v>105.018312076847</v>
      </c>
      <c r="I30" s="108" t="n">
        <v>11010.8910891089</v>
      </c>
      <c r="J30" s="108" t="n">
        <v>90.851805670105</v>
      </c>
      <c r="K30" s="108" t="n">
        <v>51.3719512195123</v>
      </c>
      <c r="L30" s="108" t="n">
        <v>11668.6</v>
      </c>
      <c r="M30" s="108" t="n">
        <v>96.8662056599231</v>
      </c>
    </row>
    <row r="31" customFormat="false" ht="15" hidden="false" customHeight="true" outlineLevel="0" collapsed="false">
      <c r="A31" s="111" t="s">
        <v>145</v>
      </c>
      <c r="B31" s="107" t="n">
        <v>127.86</v>
      </c>
      <c r="C31" s="108" t="n">
        <v>96.2406015037594</v>
      </c>
      <c r="D31" s="107" t="n">
        <v>126.5</v>
      </c>
      <c r="E31" s="108" t="n">
        <v>96.9348659003831</v>
      </c>
      <c r="F31" s="108" t="n">
        <v>99.21875</v>
      </c>
      <c r="G31" s="108" t="n">
        <v>14679.5758928571</v>
      </c>
      <c r="H31" s="108" t="n">
        <v>97.9652830401123</v>
      </c>
      <c r="I31" s="108" t="n">
        <v>15866.9291338583</v>
      </c>
      <c r="J31" s="108" t="n">
        <v>119.296782391456</v>
      </c>
      <c r="K31" s="108" t="n">
        <v>110.067109062401</v>
      </c>
      <c r="L31" s="108" t="n">
        <v>13152.9</v>
      </c>
      <c r="M31" s="108" t="n">
        <v>94.0278661452786</v>
      </c>
    </row>
    <row r="32" customFormat="false" ht="15" hidden="false" customHeight="true" outlineLevel="0" collapsed="false">
      <c r="A32" s="104" t="s">
        <v>163</v>
      </c>
      <c r="B32" s="107"/>
      <c r="C32" s="108"/>
      <c r="D32" s="107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5" hidden="false" customHeight="true" outlineLevel="0" collapsed="false">
      <c r="A33" s="104" t="s">
        <v>147</v>
      </c>
      <c r="B33" s="107" t="n">
        <v>72.5</v>
      </c>
      <c r="C33" s="108" t="n">
        <v>100</v>
      </c>
      <c r="D33" s="107" t="n">
        <v>72.5</v>
      </c>
      <c r="E33" s="108" t="n">
        <v>99.3150684931507</v>
      </c>
      <c r="F33" s="108" t="n">
        <v>98.6486486486487</v>
      </c>
      <c r="G33" s="108" t="n">
        <v>17388.2583170254</v>
      </c>
      <c r="H33" s="108" t="n">
        <v>97.6247029639506</v>
      </c>
      <c r="I33" s="108" t="n">
        <v>17035.6164383562</v>
      </c>
      <c r="J33" s="108" t="n">
        <v>84.9395533092004</v>
      </c>
      <c r="K33" s="108" t="n">
        <v>90.8253161336993</v>
      </c>
      <c r="L33" s="108" t="n">
        <v>8885.4</v>
      </c>
      <c r="M33" s="108" t="n">
        <v>97.2516828107043</v>
      </c>
    </row>
    <row r="34" customFormat="false" ht="15" hidden="false" customHeight="true" outlineLevel="0" collapsed="false">
      <c r="A34" s="104" t="s">
        <v>164</v>
      </c>
      <c r="B34" s="107"/>
      <c r="C34" s="108"/>
      <c r="D34" s="107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5" hidden="false" customHeight="true" outlineLevel="0" collapsed="false">
      <c r="A35" s="104" t="s">
        <v>165</v>
      </c>
      <c r="B35" s="107"/>
      <c r="C35" s="108"/>
      <c r="D35" s="107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5" hidden="false" customHeight="true" outlineLevel="0" collapsed="false">
      <c r="A36" s="104" t="s">
        <v>150</v>
      </c>
      <c r="B36" s="107" t="n">
        <v>78.22</v>
      </c>
      <c r="C36" s="108" t="n">
        <v>76.4705882352941</v>
      </c>
      <c r="D36" s="107" t="n">
        <v>77</v>
      </c>
      <c r="E36" s="108" t="n">
        <v>92.5480769230769</v>
      </c>
      <c r="F36" s="108" t="n">
        <v>98.7179487179487</v>
      </c>
      <c r="G36" s="108" t="n">
        <v>15489.3772893773</v>
      </c>
      <c r="H36" s="108" t="n">
        <v>118.015087317859</v>
      </c>
      <c r="I36" s="108" t="n">
        <v>15546.7532467532</v>
      </c>
      <c r="J36" s="108" t="n">
        <v>104.448471425216</v>
      </c>
      <c r="K36" s="108" t="n">
        <v>96.93449054538</v>
      </c>
      <c r="L36" s="108" t="n">
        <v>8457.2</v>
      </c>
      <c r="M36" s="108" t="n">
        <v>89.9118657041707</v>
      </c>
    </row>
    <row r="37" customFormat="false" ht="15" hidden="false" customHeight="true" outlineLevel="0" collapsed="false">
      <c r="A37" s="104" t="s">
        <v>166</v>
      </c>
      <c r="B37" s="107"/>
      <c r="C37" s="108"/>
      <c r="D37" s="107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5" hidden="false" customHeight="true" outlineLevel="0" collapsed="false">
      <c r="A38" s="104" t="s">
        <v>167</v>
      </c>
      <c r="B38" s="107"/>
      <c r="C38" s="108"/>
      <c r="D38" s="107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5" hidden="false" customHeight="true" outlineLevel="0" collapsed="false">
      <c r="A39" s="104" t="s">
        <v>153</v>
      </c>
      <c r="B39" s="107" t="n">
        <v>150.82</v>
      </c>
      <c r="C39" s="108" t="n">
        <v>81.6216216216216</v>
      </c>
      <c r="D39" s="107" t="n">
        <v>155.5</v>
      </c>
      <c r="E39" s="108" t="n">
        <v>87.3595505617978</v>
      </c>
      <c r="F39" s="108" t="n">
        <v>98.1132075471698</v>
      </c>
      <c r="G39" s="108" t="n">
        <v>16201.4191106906</v>
      </c>
      <c r="H39" s="108" t="n">
        <v>112.346635715644</v>
      </c>
      <c r="I39" s="108" t="n">
        <v>9947.4358974359</v>
      </c>
      <c r="J39" s="108" t="n">
        <v>79.7730937891328</v>
      </c>
      <c r="K39" s="108" t="n">
        <v>45.0348069049868</v>
      </c>
      <c r="L39" s="108" t="n">
        <v>17124.9</v>
      </c>
      <c r="M39" s="108" t="n">
        <v>91.957621384769</v>
      </c>
    </row>
    <row r="40" customFormat="false" ht="15" hidden="false" customHeight="true" outlineLevel="0" collapsed="false">
      <c r="A40" s="104" t="s">
        <v>154</v>
      </c>
      <c r="B40" s="107" t="n">
        <v>764</v>
      </c>
      <c r="C40" s="108" t="n">
        <v>89.8823529411765</v>
      </c>
      <c r="D40" s="107" t="n">
        <v>756.9</v>
      </c>
      <c r="E40" s="108" t="n">
        <v>91.8010915706489</v>
      </c>
      <c r="F40" s="108" t="n">
        <v>99.6052631578947</v>
      </c>
      <c r="G40" s="108" t="n">
        <v>22124.5325355273</v>
      </c>
      <c r="H40" s="108" t="n">
        <v>110.451257458746</v>
      </c>
      <c r="I40" s="108" t="n">
        <v>19218.4940554822</v>
      </c>
      <c r="J40" s="108" t="n">
        <v>102.815707214292</v>
      </c>
      <c r="K40" s="108" t="n">
        <v>68.802954393155</v>
      </c>
      <c r="L40" s="108" t="n">
        <v>118322</v>
      </c>
      <c r="M40" s="108" t="n">
        <v>99.3147465468732</v>
      </c>
    </row>
    <row r="41" customFormat="false" ht="12.75" hidden="false" customHeight="false" outlineLevel="0" collapsed="false">
      <c r="A41" s="104" t="s">
        <v>155</v>
      </c>
      <c r="B41" s="107" t="n">
        <v>94.94</v>
      </c>
      <c r="C41" s="108" t="n">
        <v>85.5855855855856</v>
      </c>
      <c r="D41" s="107" t="n">
        <v>92</v>
      </c>
      <c r="E41" s="108" t="n">
        <v>97.2515856236787</v>
      </c>
      <c r="F41" s="108" t="n">
        <v>96.8421052631579</v>
      </c>
      <c r="G41" s="108" t="n">
        <v>17843.4586466165</v>
      </c>
      <c r="H41" s="108" t="n">
        <v>120.293066655336</v>
      </c>
      <c r="I41" s="108" t="n">
        <v>14286.9565217391</v>
      </c>
      <c r="J41" s="108" t="n">
        <v>114.518394082064</v>
      </c>
      <c r="K41" s="108" t="n">
        <v>68.6000402065113</v>
      </c>
      <c r="L41" s="108" t="n">
        <v>11865.9</v>
      </c>
      <c r="M41" s="108" t="n">
        <v>102.999921877034</v>
      </c>
    </row>
    <row r="42" customFormat="false" ht="12.75" hidden="false" customHeight="false" outlineLevel="0" collapsed="false">
      <c r="A42" s="113"/>
      <c r="B42" s="107"/>
      <c r="C42" s="108"/>
      <c r="D42" s="107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2.75" hidden="false" customHeight="true" outlineLevel="0" collapsed="false">
      <c r="A43" s="97" t="s">
        <v>127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108"/>
      <c r="M43" s="108"/>
    </row>
    <row r="44" customFormat="false" ht="26.25" hidden="false" customHeight="true" outlineLevel="0" collapsed="false">
      <c r="A44" s="97" t="s">
        <v>168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108"/>
      <c r="M44" s="108"/>
    </row>
    <row r="45" customFormat="false" ht="12.75" hidden="false" customHeight="false" outlineLevel="0" collapsed="false">
      <c r="A45" s="113"/>
      <c r="B45" s="107"/>
      <c r="C45" s="108"/>
      <c r="D45" s="107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2.75" hidden="false" customHeight="true" outlineLevel="0" collapsed="false">
      <c r="A46" s="84" t="s">
        <v>169</v>
      </c>
      <c r="B46" s="43"/>
      <c r="C46" s="44"/>
    </row>
    <row r="47" customFormat="false" ht="15" hidden="false" customHeight="false" outlineLevel="0" collapsed="false">
      <c r="A47" s="84" t="s">
        <v>170</v>
      </c>
      <c r="B47" s="43"/>
      <c r="C47" s="44"/>
      <c r="E47" s="114"/>
      <c r="K47" s="115"/>
      <c r="M47" s="115"/>
    </row>
    <row r="48" customFormat="false" ht="12.75" hidden="false" customHeight="false" outlineLevel="0" collapsed="false">
      <c r="A48" s="84" t="s">
        <v>171</v>
      </c>
      <c r="B48" s="43"/>
      <c r="C48" s="44"/>
      <c r="L48" s="115" t="s">
        <v>172</v>
      </c>
      <c r="M48" s="115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3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LusenkovaNV</cp:lastModifiedBy>
  <cp:lastPrinted>2013-04-15T12:00:15Z</cp:lastPrinted>
  <dcterms:modified xsi:type="dcterms:W3CDTF">2015-09-04T09:05:27Z</dcterms:modified>
  <cp:revision>0</cp:revision>
  <dc:subject/>
  <dc:title/>
</cp:coreProperties>
</file>