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8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38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7.8 р</t>
  </si>
  <si>
    <t xml:space="preserve">        в 18.5 р</t>
  </si>
  <si>
    <t xml:space="preserve">        в 17.2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экз.             Подписано к печати 14.06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4</v>
      </c>
      <c r="AI1" s="0" t="s">
        <v>4</v>
      </c>
      <c r="AK1" s="2" t="n">
        <v>4</v>
      </c>
      <c r="AL1" s="0" t="s">
        <v>5</v>
      </c>
      <c r="AN1" s="3" t="str">
        <f aca="true">INDIRECT(mesn2)</f>
        <v>январь-апрель</v>
      </c>
      <c r="AO1" s="2" t="n">
        <v>4</v>
      </c>
      <c r="AP1" s="0" t="s">
        <v>5</v>
      </c>
      <c r="AQ1" s="3" t="str">
        <f aca="true">INDIRECT(mesn3)</f>
        <v>апрель</v>
      </c>
      <c r="AR1" s="3" t="n">
        <f aca="false">S5</f>
        <v>4</v>
      </c>
      <c r="AS1" s="0" t="s">
        <v>6</v>
      </c>
      <c r="AT1" s="3" t="str">
        <f aca="true">INDIRECT(mesn4)</f>
        <v>апрелю</v>
      </c>
      <c r="AU1" s="3" t="n">
        <f aca="false">S5-1</f>
        <v>3</v>
      </c>
      <c r="AV1" s="0" t="s">
        <v>6</v>
      </c>
      <c r="AW1" s="3" t="str">
        <f aca="true">INDIRECT(mesn5)</f>
        <v>марту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4</v>
      </c>
      <c r="AI3" s="0" t="s">
        <v>16</v>
      </c>
      <c r="AK3" s="0" t="str">
        <f aca="false">"AL"&amp;Nommes2</f>
        <v>AL4</v>
      </c>
      <c r="AL3" s="0" t="s">
        <v>17</v>
      </c>
      <c r="AO3" s="0" t="str">
        <f aca="false">"AP"&amp;mes3</f>
        <v>AP4</v>
      </c>
      <c r="AP3" s="0" t="s">
        <v>18</v>
      </c>
      <c r="AR3" s="0" t="str">
        <f aca="false">"As"&amp;mes4</f>
        <v>As4</v>
      </c>
      <c r="AS3" s="0" t="s">
        <v>19</v>
      </c>
      <c r="AU3" s="0" t="str">
        <f aca="false">"Av"&amp;mes5</f>
        <v>Av3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4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апрел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апрел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апрел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апрел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апрел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апрел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апрел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604</v>
      </c>
      <c r="C15" s="87" t="n">
        <v>106.9</v>
      </c>
      <c r="D15" s="88" t="n">
        <v>1615</v>
      </c>
      <c r="E15" s="87" t="n">
        <v>107.8</v>
      </c>
      <c r="F15" s="87" t="n">
        <v>100.4</v>
      </c>
      <c r="G15" s="87" t="n">
        <v>13270.9</v>
      </c>
      <c r="H15" s="87" t="n">
        <v>112.8</v>
      </c>
      <c r="I15" s="87" t="n">
        <v>13889.8</v>
      </c>
      <c r="J15" s="87" t="n">
        <v>117.6</v>
      </c>
      <c r="K15" s="87" t="n">
        <v>104.9</v>
      </c>
      <c r="L15" s="87" t="n">
        <v>85146.3</v>
      </c>
      <c r="M15" s="87" t="n">
        <v>120.6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04</v>
      </c>
      <c r="C17" s="87" t="n">
        <v>136.9</v>
      </c>
      <c r="D17" s="88" t="n">
        <v>209</v>
      </c>
      <c r="E17" s="87" t="n">
        <v>136.6</v>
      </c>
      <c r="F17" s="87" t="n">
        <v>103</v>
      </c>
      <c r="G17" s="87" t="n">
        <v>15436.8</v>
      </c>
      <c r="H17" s="87" t="n">
        <v>104.1</v>
      </c>
      <c r="I17" s="87" t="n">
        <v>16412.4</v>
      </c>
      <c r="J17" s="87" t="n">
        <v>105.3</v>
      </c>
      <c r="K17" s="87" t="n">
        <v>107</v>
      </c>
      <c r="L17" s="87" t="n">
        <v>12596.4</v>
      </c>
      <c r="M17" s="87" t="n">
        <v>142.5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98.4</v>
      </c>
      <c r="D18" s="88" t="n">
        <v>61</v>
      </c>
      <c r="E18" s="87" t="n">
        <v>101.7</v>
      </c>
      <c r="F18" s="87" t="n">
        <v>101.7</v>
      </c>
      <c r="G18" s="87" t="n">
        <v>11307.9</v>
      </c>
      <c r="H18" s="87" t="n">
        <v>102.2</v>
      </c>
      <c r="I18" s="87" t="n">
        <v>11186.9</v>
      </c>
      <c r="J18" s="87" t="n">
        <v>103.6</v>
      </c>
      <c r="K18" s="87" t="n">
        <v>95.6</v>
      </c>
      <c r="L18" s="87" t="n">
        <v>2713.9</v>
      </c>
      <c r="M18" s="87" t="n">
        <v>100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71</v>
      </c>
      <c r="C20" s="87" t="s">
        <v>121</v>
      </c>
      <c r="D20" s="88" t="n">
        <v>74</v>
      </c>
      <c r="E20" s="87" t="s">
        <v>122</v>
      </c>
      <c r="F20" s="87" t="n">
        <v>102.8</v>
      </c>
      <c r="G20" s="87" t="n">
        <v>13458.5</v>
      </c>
      <c r="H20" s="87" t="n">
        <v>96.8</v>
      </c>
      <c r="I20" s="87" t="n">
        <v>16852.7</v>
      </c>
      <c r="J20" s="87" t="n">
        <v>106.2</v>
      </c>
      <c r="K20" s="87" t="n">
        <v>125.2</v>
      </c>
      <c r="L20" s="87" t="n">
        <v>3822.2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7</v>
      </c>
      <c r="C21" s="87" t="n">
        <v>98.5</v>
      </c>
      <c r="D21" s="88" t="n">
        <v>66</v>
      </c>
      <c r="E21" s="87" t="n">
        <v>95.7</v>
      </c>
      <c r="F21" s="87" t="n">
        <v>100</v>
      </c>
      <c r="G21" s="87" t="n">
        <v>19316.4</v>
      </c>
      <c r="H21" s="87" t="n">
        <v>116</v>
      </c>
      <c r="I21" s="87" t="n">
        <v>21192.4</v>
      </c>
      <c r="J21" s="87" t="n">
        <v>143.8</v>
      </c>
      <c r="K21" s="87" t="n">
        <v>99.1</v>
      </c>
      <c r="L21" s="87" t="n">
        <v>5176.8</v>
      </c>
      <c r="M21" s="87" t="n">
        <v>114.3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68.3</v>
      </c>
      <c r="D22" s="88" t="n">
        <v>41</v>
      </c>
      <c r="E22" s="87" t="n">
        <v>68.3</v>
      </c>
      <c r="F22" s="87" t="n">
        <v>102.5</v>
      </c>
      <c r="G22" s="87" t="n">
        <v>13043.3</v>
      </c>
      <c r="H22" s="87" t="n">
        <v>123.4</v>
      </c>
      <c r="I22" s="87" t="n">
        <v>12819.5</v>
      </c>
      <c r="J22" s="87" t="n">
        <v>126.1</v>
      </c>
      <c r="K22" s="87" t="n">
        <v>96.6</v>
      </c>
      <c r="L22" s="87" t="n">
        <v>2139.1</v>
      </c>
      <c r="M22" s="87" t="n">
        <v>84.3</v>
      </c>
    </row>
    <row r="23" s="90" customFormat="true" ht="24" hidden="false" customHeight="false" outlineLevel="0" collapsed="false">
      <c r="A23" s="85" t="s">
        <v>126</v>
      </c>
      <c r="B23" s="86" t="n">
        <v>172</v>
      </c>
      <c r="C23" s="87" t="n">
        <v>98.9</v>
      </c>
      <c r="D23" s="88" t="n">
        <v>172</v>
      </c>
      <c r="E23" s="87" t="n">
        <v>99.4</v>
      </c>
      <c r="F23" s="87" t="n">
        <v>100.6</v>
      </c>
      <c r="G23" s="87" t="n">
        <v>13762.1</v>
      </c>
      <c r="H23" s="87" t="n">
        <v>110.5</v>
      </c>
      <c r="I23" s="87" t="n">
        <v>15438.4</v>
      </c>
      <c r="J23" s="87" t="n">
        <v>126.5</v>
      </c>
      <c r="K23" s="87" t="n">
        <v>112.6</v>
      </c>
      <c r="L23" s="87" t="n">
        <v>9468.3</v>
      </c>
      <c r="M23" s="87" t="n">
        <v>109.2</v>
      </c>
    </row>
    <row r="24" s="90" customFormat="true" ht="12.75" hidden="false" customHeight="false" outlineLevel="0" collapsed="false">
      <c r="A24" s="85" t="s">
        <v>127</v>
      </c>
      <c r="B24" s="86" t="n">
        <v>407</v>
      </c>
      <c r="C24" s="87" t="n">
        <v>96.9</v>
      </c>
      <c r="D24" s="88" t="n">
        <v>404</v>
      </c>
      <c r="E24" s="87" t="n">
        <v>96.4</v>
      </c>
      <c r="F24" s="87" t="n">
        <v>99.3</v>
      </c>
      <c r="G24" s="87" t="n">
        <v>13846.1</v>
      </c>
      <c r="H24" s="87" t="n">
        <v>121.8</v>
      </c>
      <c r="I24" s="87" t="n">
        <v>13940.6</v>
      </c>
      <c r="J24" s="87" t="n">
        <v>123.1</v>
      </c>
      <c r="K24" s="87" t="n">
        <v>102.6</v>
      </c>
      <c r="L24" s="87" t="n">
        <v>22541.4</v>
      </c>
      <c r="M24" s="87" t="n">
        <v>118.1</v>
      </c>
    </row>
    <row r="25" s="90" customFormat="true" ht="24" hidden="false" customHeight="false" outlineLevel="0" collapsed="false">
      <c r="A25" s="85" t="s">
        <v>128</v>
      </c>
      <c r="B25" s="86" t="n">
        <v>393</v>
      </c>
      <c r="C25" s="87" t="n">
        <v>101.6</v>
      </c>
      <c r="D25" s="88" t="n">
        <v>402</v>
      </c>
      <c r="E25" s="87" t="n">
        <v>104.4</v>
      </c>
      <c r="F25" s="87" t="n">
        <v>100</v>
      </c>
      <c r="G25" s="87" t="n">
        <v>11283.5</v>
      </c>
      <c r="H25" s="87" t="n">
        <v>109.8</v>
      </c>
      <c r="I25" s="87" t="n">
        <v>11179.1</v>
      </c>
      <c r="J25" s="87" t="n">
        <v>105.9</v>
      </c>
      <c r="K25" s="87" t="n">
        <v>101.8</v>
      </c>
      <c r="L25" s="87" t="n">
        <v>17737.6</v>
      </c>
      <c r="M25" s="87" t="n">
        <v>111.5</v>
      </c>
    </row>
    <row r="26" s="90" customFormat="true" ht="24" hidden="false" customHeight="false" outlineLevel="0" collapsed="false">
      <c r="A26" s="85" t="s">
        <v>129</v>
      </c>
      <c r="B26" s="86" t="n">
        <v>139</v>
      </c>
      <c r="C26" s="87" t="n">
        <v>108.6</v>
      </c>
      <c r="D26" s="88" t="n">
        <v>135</v>
      </c>
      <c r="E26" s="87" t="n">
        <v>106.3</v>
      </c>
      <c r="F26" s="87" t="n">
        <v>97.1</v>
      </c>
      <c r="G26" s="87" t="n">
        <v>9046.4</v>
      </c>
      <c r="H26" s="87" t="n">
        <v>104</v>
      </c>
      <c r="I26" s="87" t="n">
        <v>9383.7</v>
      </c>
      <c r="J26" s="87" t="n">
        <v>110.3</v>
      </c>
      <c r="K26" s="87" t="n">
        <v>102.8</v>
      </c>
      <c r="L26" s="87" t="n">
        <v>5029.8</v>
      </c>
      <c r="M26" s="87" t="n">
        <v>112.9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апрел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апрель</v>
      </c>
      <c r="C8" s="66"/>
      <c r="D8" s="67"/>
      <c r="E8" s="68" t="str">
        <f aca="false">data33</f>
        <v>апрель</v>
      </c>
      <c r="F8" s="69"/>
      <c r="G8" s="66" t="str">
        <f aca="false">"    "&amp;data22</f>
        <v>    январь-апрель</v>
      </c>
      <c r="H8" s="66"/>
      <c r="I8" s="67"/>
      <c r="J8" s="68" t="str">
        <f aca="false">data33</f>
        <v>апрель</v>
      </c>
      <c r="K8" s="69"/>
      <c r="L8" s="66" t="str">
        <f aca="false">"    "&amp;data22</f>
        <v>    январь-апрел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апрелю</v>
      </c>
      <c r="D12" s="61"/>
      <c r="E12" s="79" t="str">
        <f aca="false">data44</f>
        <v>апрелю</v>
      </c>
      <c r="F12" s="80" t="str">
        <f aca="false">data55</f>
        <v>марту</v>
      </c>
      <c r="G12" s="77"/>
      <c r="H12" s="78" t="str">
        <f aca="false">data44</f>
        <v>апрелю</v>
      </c>
      <c r="I12" s="62"/>
      <c r="J12" s="79" t="str">
        <f aca="false">data44</f>
        <v>апрелю</v>
      </c>
      <c r="K12" s="80" t="str">
        <f aca="false">data55</f>
        <v>марту</v>
      </c>
      <c r="L12" s="77"/>
      <c r="M12" s="78" t="str">
        <f aca="false">data44</f>
        <v>апрел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33</v>
      </c>
      <c r="C16" s="97" t="n">
        <v>96.1</v>
      </c>
      <c r="D16" s="98" t="n">
        <v>1530</v>
      </c>
      <c r="E16" s="97" t="n">
        <v>95.9</v>
      </c>
      <c r="F16" s="97" t="n">
        <v>99.7</v>
      </c>
      <c r="G16" s="97" t="n">
        <v>14197.9</v>
      </c>
      <c r="H16" s="97" t="n">
        <v>116.2</v>
      </c>
      <c r="I16" s="97" t="n">
        <v>14666.5</v>
      </c>
      <c r="J16" s="97" t="n">
        <v>117.6</v>
      </c>
      <c r="K16" s="97" t="n">
        <v>103.2</v>
      </c>
      <c r="L16" s="97" t="n">
        <v>87061.8</v>
      </c>
      <c r="M16" s="97" t="n">
        <v>111.6</v>
      </c>
      <c r="N16" s="97"/>
    </row>
    <row r="17" customFormat="false" ht="12.75" hidden="false" customHeight="false" outlineLevel="0" collapsed="false">
      <c r="A17" s="84" t="s">
        <v>133</v>
      </c>
      <c r="B17" s="0" t="n">
        <v>20144</v>
      </c>
      <c r="C17" s="44" t="n">
        <v>101</v>
      </c>
      <c r="D17" s="43" t="n">
        <v>20125</v>
      </c>
      <c r="E17" s="44" t="n">
        <v>100</v>
      </c>
      <c r="F17" s="44" t="n">
        <v>100.1</v>
      </c>
      <c r="G17" s="44" t="n">
        <v>19992.5</v>
      </c>
      <c r="H17" s="44" t="n">
        <v>115.3</v>
      </c>
      <c r="I17" s="44" t="n">
        <v>20696.6</v>
      </c>
      <c r="J17" s="44" t="n">
        <v>116.2</v>
      </c>
      <c r="K17" s="44" t="n">
        <v>103</v>
      </c>
      <c r="L17" s="44" t="n">
        <v>1610914.6</v>
      </c>
      <c r="M17" s="44" t="n">
        <v>116.5</v>
      </c>
    </row>
    <row r="18" customFormat="false" ht="12.75" hidden="false" customHeight="false" outlineLevel="0" collapsed="false">
      <c r="A18" s="84" t="s">
        <v>134</v>
      </c>
      <c r="B18" s="0" t="n">
        <v>7646</v>
      </c>
      <c r="C18" s="44" t="n">
        <v>95.3</v>
      </c>
      <c r="D18" s="43" t="n">
        <v>7517</v>
      </c>
      <c r="E18" s="44" t="n">
        <v>94.4</v>
      </c>
      <c r="F18" s="44" t="n">
        <v>98.9</v>
      </c>
      <c r="G18" s="44" t="n">
        <v>19779.5</v>
      </c>
      <c r="H18" s="44" t="n">
        <v>114.1</v>
      </c>
      <c r="I18" s="44" t="n">
        <v>22301.4</v>
      </c>
      <c r="J18" s="44" t="n">
        <v>129.3</v>
      </c>
      <c r="K18" s="44" t="n">
        <v>111</v>
      </c>
      <c r="L18" s="44" t="n">
        <v>604937.7</v>
      </c>
      <c r="M18" s="44" t="n">
        <v>108.8</v>
      </c>
    </row>
    <row r="19" customFormat="false" ht="12.75" hidden="false" customHeight="false" outlineLevel="0" collapsed="false">
      <c r="A19" s="84" t="s">
        <v>135</v>
      </c>
      <c r="B19" s="0" t="n">
        <v>768</v>
      </c>
      <c r="C19" s="44" t="n">
        <v>102.4</v>
      </c>
      <c r="D19" s="43" t="n">
        <v>764</v>
      </c>
      <c r="E19" s="44" t="n">
        <v>102.1</v>
      </c>
      <c r="F19" s="44" t="n">
        <v>100</v>
      </c>
      <c r="G19" s="44" t="n">
        <v>13274.9</v>
      </c>
      <c r="H19" s="44" t="n">
        <v>116.8</v>
      </c>
      <c r="I19" s="44" t="n">
        <v>13130.8</v>
      </c>
      <c r="J19" s="44" t="n">
        <v>112.6</v>
      </c>
      <c r="K19" s="44" t="n">
        <v>95.9</v>
      </c>
      <c r="L19" s="44" t="n">
        <v>40780.4</v>
      </c>
      <c r="M19" s="44" t="n">
        <v>119.6</v>
      </c>
    </row>
    <row r="20" customFormat="false" ht="12.75" hidden="false" customHeight="false" outlineLevel="0" collapsed="false">
      <c r="A20" s="84" t="s">
        <v>136</v>
      </c>
      <c r="B20" s="0" t="n">
        <v>2891</v>
      </c>
      <c r="C20" s="44" t="n">
        <v>95</v>
      </c>
      <c r="D20" s="43" t="n">
        <v>2838</v>
      </c>
      <c r="E20" s="44" t="n">
        <v>93.1</v>
      </c>
      <c r="F20" s="44" t="n">
        <v>99.1</v>
      </c>
      <c r="G20" s="44" t="n">
        <v>12466.2</v>
      </c>
      <c r="H20" s="44" t="n">
        <v>115.1</v>
      </c>
      <c r="I20" s="44" t="n">
        <v>13407</v>
      </c>
      <c r="J20" s="44" t="n">
        <v>113.7</v>
      </c>
      <c r="K20" s="44" t="n">
        <v>107.5</v>
      </c>
      <c r="L20" s="44" t="n">
        <v>144158.6</v>
      </c>
      <c r="M20" s="44" t="n">
        <v>109.3</v>
      </c>
    </row>
    <row r="21" customFormat="false" ht="12.75" hidden="false" customHeight="false" outlineLevel="0" collapsed="false">
      <c r="A21" s="84" t="s">
        <v>137</v>
      </c>
      <c r="B21" s="0" t="n">
        <v>8155</v>
      </c>
      <c r="C21" s="44" t="n">
        <v>99.4</v>
      </c>
      <c r="D21" s="43" t="n">
        <v>8183</v>
      </c>
      <c r="E21" s="44" t="n">
        <v>99.6</v>
      </c>
      <c r="F21" s="44" t="n">
        <v>100.4</v>
      </c>
      <c r="G21" s="44" t="n">
        <v>22117.7</v>
      </c>
      <c r="H21" s="44" t="n">
        <v>108.6</v>
      </c>
      <c r="I21" s="44" t="n">
        <v>26541.7</v>
      </c>
      <c r="J21" s="44" t="n">
        <v>138.4</v>
      </c>
      <c r="K21" s="44" t="n">
        <v>128.9</v>
      </c>
      <c r="L21" s="44" t="n">
        <v>721480.5</v>
      </c>
      <c r="M21" s="44" t="n">
        <v>108</v>
      </c>
    </row>
    <row r="22" customFormat="false" ht="12.75" hidden="false" customHeight="false" outlineLevel="0" collapsed="false">
      <c r="A22" s="84" t="s">
        <v>138</v>
      </c>
      <c r="B22" s="0" t="n">
        <v>2276</v>
      </c>
      <c r="C22" s="44" t="n">
        <v>96.7</v>
      </c>
      <c r="D22" s="43" t="n">
        <v>2263</v>
      </c>
      <c r="E22" s="44" t="n">
        <v>95.7</v>
      </c>
      <c r="F22" s="44" t="n">
        <v>99.7</v>
      </c>
      <c r="G22" s="44" t="n">
        <v>17261.4</v>
      </c>
      <c r="H22" s="44" t="n">
        <v>109.9</v>
      </c>
      <c r="I22" s="44" t="n">
        <v>20033.5</v>
      </c>
      <c r="J22" s="44" t="n">
        <v>107.5</v>
      </c>
      <c r="K22" s="44" t="n">
        <v>124.4</v>
      </c>
      <c r="L22" s="44" t="n">
        <v>157148.1</v>
      </c>
      <c r="M22" s="44" t="n">
        <v>106.3</v>
      </c>
    </row>
    <row r="23" customFormat="false" ht="12.75" hidden="false" customHeight="false" outlineLevel="0" collapsed="false">
      <c r="A23" s="84" t="s">
        <v>139</v>
      </c>
      <c r="B23" s="0" t="n">
        <v>1563</v>
      </c>
      <c r="C23" s="44" t="n">
        <v>90.6</v>
      </c>
      <c r="D23" s="43" t="n">
        <v>1548</v>
      </c>
      <c r="E23" s="44" t="n">
        <v>90.1</v>
      </c>
      <c r="F23" s="44" t="n">
        <v>99.5</v>
      </c>
      <c r="G23" s="44" t="n">
        <v>12772.9</v>
      </c>
      <c r="H23" s="44" t="n">
        <v>119.7</v>
      </c>
      <c r="I23" s="44" t="n">
        <v>12958.1</v>
      </c>
      <c r="J23" s="44" t="n">
        <v>121.6</v>
      </c>
      <c r="K23" s="44" t="n">
        <v>100</v>
      </c>
      <c r="L23" s="44" t="n">
        <v>79856</v>
      </c>
      <c r="M23" s="44" t="n">
        <v>108.4</v>
      </c>
    </row>
    <row r="24" customFormat="false" ht="12.75" hidden="false" customHeight="false" outlineLevel="0" collapsed="false">
      <c r="A24" s="84" t="s">
        <v>140</v>
      </c>
      <c r="B24" s="0" t="n">
        <v>1065</v>
      </c>
      <c r="C24" s="44" t="n">
        <v>94.4</v>
      </c>
      <c r="D24" s="43" t="n">
        <v>1046</v>
      </c>
      <c r="E24" s="44" t="n">
        <v>93.8</v>
      </c>
      <c r="F24" s="44" t="n">
        <v>97.6</v>
      </c>
      <c r="G24" s="44" t="n">
        <v>11942.5</v>
      </c>
      <c r="H24" s="44" t="n">
        <v>115.9</v>
      </c>
      <c r="I24" s="44" t="n">
        <v>12222.6</v>
      </c>
      <c r="J24" s="44" t="n">
        <v>113.4</v>
      </c>
      <c r="K24" s="44" t="n">
        <v>100.5</v>
      </c>
      <c r="L24" s="44" t="n">
        <v>50875.1</v>
      </c>
      <c r="M24" s="44" t="n">
        <v>109.4</v>
      </c>
    </row>
    <row r="25" customFormat="false" ht="12.75" hidden="false" customHeight="false" outlineLevel="0" collapsed="false">
      <c r="A25" s="84" t="s">
        <v>141</v>
      </c>
      <c r="B25" s="0" t="n">
        <v>1604</v>
      </c>
      <c r="C25" s="44" t="n">
        <v>106.9</v>
      </c>
      <c r="D25" s="43" t="n">
        <v>1615</v>
      </c>
      <c r="E25" s="44" t="n">
        <v>107.8</v>
      </c>
      <c r="F25" s="44" t="n">
        <v>100.4</v>
      </c>
      <c r="G25" s="44" t="n">
        <v>13270.9</v>
      </c>
      <c r="H25" s="44" t="n">
        <v>112.8</v>
      </c>
      <c r="I25" s="44" t="n">
        <v>13889.8</v>
      </c>
      <c r="J25" s="44" t="n">
        <v>117.6</v>
      </c>
      <c r="K25" s="44" t="n">
        <v>104.9</v>
      </c>
      <c r="L25" s="44" t="n">
        <v>85146.3</v>
      </c>
      <c r="M25" s="44" t="n">
        <v>120.6</v>
      </c>
    </row>
    <row r="26" customFormat="false" ht="12.75" hidden="false" customHeight="false" outlineLevel="0" collapsed="false">
      <c r="A26" s="84" t="s">
        <v>142</v>
      </c>
      <c r="B26" s="0" t="n">
        <v>1496</v>
      </c>
      <c r="C26" s="44" t="n">
        <v>95.1</v>
      </c>
      <c r="D26" s="43" t="n">
        <v>1489</v>
      </c>
      <c r="E26" s="44" t="n">
        <v>95.2</v>
      </c>
      <c r="F26" s="44" t="n">
        <v>99.9</v>
      </c>
      <c r="G26" s="44" t="n">
        <v>12720.6</v>
      </c>
      <c r="H26" s="44" t="n">
        <v>120.4</v>
      </c>
      <c r="I26" s="44" t="n">
        <v>13031.5</v>
      </c>
      <c r="J26" s="44" t="n">
        <v>120.8</v>
      </c>
      <c r="K26" s="44" t="n">
        <v>102.4</v>
      </c>
      <c r="L26" s="44" t="n">
        <v>76120.3</v>
      </c>
      <c r="M26" s="44" t="n">
        <v>114.5</v>
      </c>
    </row>
    <row r="27" customFormat="false" ht="12.75" hidden="false" customHeight="false" outlineLevel="0" collapsed="false">
      <c r="A27" s="84" t="s">
        <v>143</v>
      </c>
      <c r="B27" s="0" t="n">
        <v>1846</v>
      </c>
      <c r="C27" s="44" t="n">
        <v>97.1</v>
      </c>
      <c r="D27" s="43" t="n">
        <v>1837</v>
      </c>
      <c r="E27" s="44" t="n">
        <v>96.4</v>
      </c>
      <c r="F27" s="44" t="n">
        <v>99.8</v>
      </c>
      <c r="G27" s="44" t="n">
        <v>12011.7</v>
      </c>
      <c r="H27" s="44" t="n">
        <v>115</v>
      </c>
      <c r="I27" s="44" t="n">
        <v>11734</v>
      </c>
      <c r="J27" s="44" t="n">
        <v>110.3</v>
      </c>
      <c r="K27" s="44" t="n">
        <v>89.9</v>
      </c>
      <c r="L27" s="44" t="n">
        <v>88694.4</v>
      </c>
      <c r="M27" s="44" t="n">
        <v>111.7</v>
      </c>
    </row>
    <row r="28" customFormat="false" ht="12.75" hidden="false" customHeight="false" outlineLevel="0" collapsed="false">
      <c r="A28" s="84" t="s">
        <v>144</v>
      </c>
      <c r="B28" s="0" t="n">
        <v>1859</v>
      </c>
      <c r="C28" s="44" t="n">
        <v>98.4</v>
      </c>
      <c r="D28" s="43" t="n">
        <v>1821</v>
      </c>
      <c r="E28" s="44" t="n">
        <v>96.5</v>
      </c>
      <c r="F28" s="44" t="n">
        <v>97.6</v>
      </c>
      <c r="G28" s="44" t="n">
        <v>12626.7</v>
      </c>
      <c r="H28" s="44" t="n">
        <v>109.6</v>
      </c>
      <c r="I28" s="44" t="n">
        <v>12943.1</v>
      </c>
      <c r="J28" s="44" t="n">
        <v>106.7</v>
      </c>
      <c r="K28" s="44" t="n">
        <v>100.6</v>
      </c>
      <c r="L28" s="44" t="n">
        <v>93892.3</v>
      </c>
      <c r="M28" s="44" t="n">
        <v>107.8</v>
      </c>
    </row>
    <row r="29" customFormat="false" ht="12.75" hidden="false" customHeight="false" outlineLevel="0" collapsed="false">
      <c r="A29" s="84" t="s">
        <v>145</v>
      </c>
      <c r="B29" s="0" t="n">
        <v>5098</v>
      </c>
      <c r="C29" s="44" t="n">
        <v>100.4</v>
      </c>
      <c r="D29" s="43" t="n">
        <v>5169</v>
      </c>
      <c r="E29" s="44" t="n">
        <v>102.1</v>
      </c>
      <c r="F29" s="44" t="n">
        <v>101.8</v>
      </c>
      <c r="G29" s="44" t="n">
        <v>14774.3</v>
      </c>
      <c r="H29" s="44" t="n">
        <v>113.5</v>
      </c>
      <c r="I29" s="44" t="n">
        <v>15492.3</v>
      </c>
      <c r="J29" s="44" t="n">
        <v>117.9</v>
      </c>
      <c r="K29" s="44" t="n">
        <v>104.3</v>
      </c>
      <c r="L29" s="44" t="n">
        <v>301277.9</v>
      </c>
      <c r="M29" s="44" t="n">
        <v>113.9</v>
      </c>
    </row>
    <row r="30" customFormat="false" ht="12.75" hidden="false" customHeight="false" outlineLevel="0" collapsed="false">
      <c r="A30" s="84" t="s">
        <v>146</v>
      </c>
      <c r="B30" s="0" t="n">
        <v>14449</v>
      </c>
      <c r="C30" s="44" t="n">
        <v>95.2</v>
      </c>
      <c r="D30" s="43" t="n">
        <v>14347</v>
      </c>
      <c r="E30" s="44" t="n">
        <v>94.8</v>
      </c>
      <c r="F30" s="44" t="n">
        <v>99.2</v>
      </c>
      <c r="G30" s="44" t="n">
        <v>16520.2</v>
      </c>
      <c r="H30" s="44" t="n">
        <v>116.5</v>
      </c>
      <c r="I30" s="44" t="n">
        <v>18159.2</v>
      </c>
      <c r="J30" s="44" t="n">
        <v>124.2</v>
      </c>
      <c r="K30" s="44" t="n">
        <v>111.9</v>
      </c>
      <c r="L30" s="44" t="n">
        <v>954799.7</v>
      </c>
      <c r="M30" s="44" t="n">
        <v>110.9</v>
      </c>
    </row>
    <row r="31" customFormat="false" ht="15" hidden="false" customHeight="true" outlineLevel="0" collapsed="false">
      <c r="A31" s="84" t="s">
        <v>147</v>
      </c>
      <c r="B31" s="0" t="n">
        <v>4175</v>
      </c>
      <c r="C31" s="44" t="n">
        <v>109.6</v>
      </c>
      <c r="D31" s="43" t="n">
        <v>4182</v>
      </c>
      <c r="E31" s="44" t="n">
        <v>110.3</v>
      </c>
      <c r="F31" s="44" t="n">
        <v>100.1</v>
      </c>
      <c r="G31" s="44" t="n">
        <v>12765.6</v>
      </c>
      <c r="H31" s="44" t="n">
        <v>105.8</v>
      </c>
      <c r="I31" s="44" t="n">
        <v>13134.6</v>
      </c>
      <c r="J31" s="44" t="n">
        <v>106.1</v>
      </c>
      <c r="K31" s="44" t="n">
        <v>101.5</v>
      </c>
      <c r="L31" s="44" t="n">
        <v>213185.7</v>
      </c>
      <c r="M31" s="44" t="n">
        <v>116</v>
      </c>
    </row>
    <row r="32" customFormat="false" ht="15" hidden="false" customHeight="true" outlineLevel="0" collapsed="false">
      <c r="A32" s="84" t="s">
        <v>148</v>
      </c>
      <c r="B32" s="0" t="n">
        <v>13760</v>
      </c>
      <c r="C32" s="44" t="n">
        <v>99.2</v>
      </c>
      <c r="D32" s="43" t="n">
        <v>13727</v>
      </c>
      <c r="E32" s="44" t="n">
        <v>99.7</v>
      </c>
      <c r="F32" s="44" t="n">
        <v>99.9</v>
      </c>
      <c r="G32" s="44" t="n">
        <v>18320</v>
      </c>
      <c r="H32" s="44" t="n">
        <v>115.1</v>
      </c>
      <c r="I32" s="44" t="n">
        <v>19270.9</v>
      </c>
      <c r="J32" s="44" t="n">
        <v>117.9</v>
      </c>
      <c r="K32" s="44" t="n">
        <v>104.6</v>
      </c>
      <c r="L32" s="44" t="n">
        <v>1008333.7</v>
      </c>
      <c r="M32" s="44" t="n">
        <v>114.2</v>
      </c>
    </row>
    <row r="33" customFormat="false" ht="15" hidden="false" customHeight="true" outlineLevel="0" collapsed="false">
      <c r="A33" s="84" t="s">
        <v>149</v>
      </c>
      <c r="B33" s="0" t="n">
        <v>6954</v>
      </c>
      <c r="C33" s="44" t="n">
        <v>98.5</v>
      </c>
      <c r="D33" s="43" t="n">
        <v>6847</v>
      </c>
      <c r="E33" s="44" t="n">
        <v>96.3</v>
      </c>
      <c r="F33" s="44" t="n">
        <v>98.4</v>
      </c>
      <c r="G33" s="44" t="n">
        <v>15033.7</v>
      </c>
      <c r="H33" s="44" t="n">
        <v>112.2</v>
      </c>
      <c r="I33" s="44" t="n">
        <v>15652.7</v>
      </c>
      <c r="J33" s="44" t="n">
        <v>115.8</v>
      </c>
      <c r="K33" s="44" t="n">
        <v>101.5</v>
      </c>
      <c r="L33" s="44" t="n">
        <v>418177.4</v>
      </c>
      <c r="M33" s="44" t="n">
        <v>110.6</v>
      </c>
    </row>
    <row r="34" customFormat="false" ht="15" hidden="false" customHeight="true" outlineLevel="0" collapsed="false">
      <c r="A34" s="84" t="s">
        <v>150</v>
      </c>
      <c r="B34" s="0" t="n">
        <v>2924</v>
      </c>
      <c r="C34" s="44" t="n">
        <v>90.2</v>
      </c>
      <c r="D34" s="43" t="n">
        <v>2906</v>
      </c>
      <c r="E34" s="44" t="n">
        <v>89.7</v>
      </c>
      <c r="F34" s="44" t="n">
        <v>99.7</v>
      </c>
      <c r="G34" s="44" t="n">
        <v>14387.7</v>
      </c>
      <c r="H34" s="44" t="n">
        <v>112.5</v>
      </c>
      <c r="I34" s="44" t="n">
        <v>16513.2</v>
      </c>
      <c r="J34" s="44" t="n">
        <v>114.1</v>
      </c>
      <c r="K34" s="44" t="n">
        <v>119.2</v>
      </c>
      <c r="L34" s="44" t="n">
        <v>168278.8</v>
      </c>
      <c r="M34" s="44" t="n">
        <v>101.5</v>
      </c>
    </row>
    <row r="35" customFormat="false" ht="15" hidden="false" customHeight="true" outlineLevel="0" collapsed="false">
      <c r="A35" s="84" t="s">
        <v>151</v>
      </c>
      <c r="B35" s="0" t="n">
        <v>610</v>
      </c>
      <c r="C35" s="44" t="n">
        <v>100.3</v>
      </c>
      <c r="D35" s="43" t="n">
        <v>602</v>
      </c>
      <c r="E35" s="44" t="n">
        <v>98.5</v>
      </c>
      <c r="F35" s="44" t="n">
        <v>99.8</v>
      </c>
      <c r="G35" s="44" t="n">
        <v>13278.9</v>
      </c>
      <c r="H35" s="44" t="n">
        <v>118.6</v>
      </c>
      <c r="I35" s="44" t="n">
        <v>13696.5</v>
      </c>
      <c r="J35" s="44" t="n">
        <v>125.6</v>
      </c>
      <c r="K35" s="44" t="n">
        <v>95.6</v>
      </c>
      <c r="L35" s="44" t="n">
        <v>32400.5</v>
      </c>
      <c r="M35" s="44" t="n">
        <v>118.9</v>
      </c>
    </row>
    <row r="36" customFormat="false" ht="15" hidden="false" customHeight="true" outlineLevel="0" collapsed="false">
      <c r="A36" s="84" t="s">
        <v>152</v>
      </c>
      <c r="B36" s="0" t="n">
        <v>944</v>
      </c>
      <c r="C36" s="44" t="n">
        <v>104.7</v>
      </c>
      <c r="D36" s="43" t="n">
        <v>940</v>
      </c>
      <c r="E36" s="44" t="n">
        <v>104.8</v>
      </c>
      <c r="F36" s="44" t="n">
        <v>98.1</v>
      </c>
      <c r="G36" s="44" t="n">
        <v>13468.9</v>
      </c>
      <c r="H36" s="44" t="n">
        <v>138.2</v>
      </c>
      <c r="I36" s="44" t="n">
        <v>13534.3</v>
      </c>
      <c r="J36" s="44" t="n">
        <v>135.5</v>
      </c>
      <c r="K36" s="44" t="n">
        <v>103.7</v>
      </c>
      <c r="L36" s="44" t="n">
        <v>50858.6</v>
      </c>
      <c r="M36" s="44" t="n">
        <v>144.6</v>
      </c>
    </row>
    <row r="37" customFormat="false" ht="15" hidden="false" customHeight="true" outlineLevel="0" collapsed="false">
      <c r="A37" s="84" t="s">
        <v>153</v>
      </c>
      <c r="B37" s="0" t="n">
        <v>1246</v>
      </c>
      <c r="C37" s="44" t="n">
        <v>94.1</v>
      </c>
      <c r="D37" s="43" t="n">
        <v>1237</v>
      </c>
      <c r="E37" s="44" t="n">
        <v>94</v>
      </c>
      <c r="F37" s="44" t="n">
        <v>99.4</v>
      </c>
      <c r="G37" s="44" t="n">
        <v>11820.8</v>
      </c>
      <c r="H37" s="44" t="n">
        <v>116.2</v>
      </c>
      <c r="I37" s="44" t="n">
        <v>12077.8</v>
      </c>
      <c r="J37" s="44" t="n">
        <v>119</v>
      </c>
      <c r="K37" s="44" t="n">
        <v>98.5</v>
      </c>
      <c r="L37" s="44" t="n">
        <v>58914.7</v>
      </c>
      <c r="M37" s="44" t="n">
        <v>109.4</v>
      </c>
    </row>
    <row r="38" customFormat="false" ht="15" hidden="false" customHeight="true" outlineLevel="0" collapsed="false">
      <c r="A38" s="84" t="s">
        <v>154</v>
      </c>
      <c r="B38" s="0" t="n">
        <v>2273</v>
      </c>
      <c r="C38" s="44" t="n">
        <v>97.4</v>
      </c>
      <c r="D38" s="43" t="n">
        <v>2267</v>
      </c>
      <c r="E38" s="44" t="n">
        <v>98.5</v>
      </c>
      <c r="F38" s="44" t="n">
        <v>99.9</v>
      </c>
      <c r="G38" s="44" t="n">
        <v>18753</v>
      </c>
      <c r="H38" s="44" t="n">
        <v>139.3</v>
      </c>
      <c r="I38" s="44" t="n">
        <v>17942.6</v>
      </c>
      <c r="J38" s="44" t="n">
        <v>136.5</v>
      </c>
      <c r="K38" s="44" t="n">
        <v>86.9</v>
      </c>
      <c r="L38" s="44" t="n">
        <v>170502.3</v>
      </c>
      <c r="M38" s="44" t="n">
        <v>135.6</v>
      </c>
    </row>
    <row r="39" customFormat="false" ht="15" hidden="false" customHeight="true" outlineLevel="0" collapsed="false">
      <c r="A39" s="84" t="s">
        <v>155</v>
      </c>
      <c r="B39" s="0" t="n">
        <v>1886</v>
      </c>
      <c r="C39" s="44" t="n">
        <v>93.5</v>
      </c>
      <c r="D39" s="43" t="n">
        <v>1869</v>
      </c>
      <c r="E39" s="44" t="n">
        <v>93.5</v>
      </c>
      <c r="F39" s="44" t="n">
        <v>98.8</v>
      </c>
      <c r="G39" s="44" t="n">
        <v>12844.2</v>
      </c>
      <c r="H39" s="44" t="n">
        <v>117.8</v>
      </c>
      <c r="I39" s="44" t="n">
        <v>13420.2</v>
      </c>
      <c r="J39" s="44" t="n">
        <v>127.2</v>
      </c>
      <c r="K39" s="44" t="n">
        <v>102.9</v>
      </c>
      <c r="L39" s="44" t="n">
        <v>96896.6</v>
      </c>
      <c r="M39" s="44" t="n">
        <v>110.1</v>
      </c>
    </row>
    <row r="40" customFormat="false" ht="15" hidden="false" customHeight="true" outlineLevel="0" collapsed="false">
      <c r="A40" s="84" t="s">
        <v>156</v>
      </c>
      <c r="B40" s="0" t="n">
        <v>9396</v>
      </c>
      <c r="C40" s="44" t="n">
        <v>96.2</v>
      </c>
      <c r="D40" s="43" t="n">
        <v>9273</v>
      </c>
      <c r="E40" s="44" t="n">
        <v>95.7</v>
      </c>
      <c r="F40" s="44" t="n">
        <v>99.1</v>
      </c>
      <c r="G40" s="44" t="n">
        <v>16387.9</v>
      </c>
      <c r="H40" s="44" t="n">
        <v>115.2</v>
      </c>
      <c r="I40" s="44" t="n">
        <v>17149.4</v>
      </c>
      <c r="J40" s="44" t="n">
        <v>115.5</v>
      </c>
      <c r="K40" s="44" t="n">
        <v>104.5</v>
      </c>
      <c r="L40" s="44" t="n">
        <v>615922.9</v>
      </c>
      <c r="M40" s="44" t="n">
        <v>110.8</v>
      </c>
    </row>
    <row r="41" customFormat="false" ht="15" hidden="false" customHeight="true" outlineLevel="0" collapsed="false">
      <c r="A41" s="84" t="s">
        <v>157</v>
      </c>
      <c r="B41" s="0" t="n">
        <v>112357</v>
      </c>
      <c r="C41" s="44" t="n">
        <v>101</v>
      </c>
      <c r="D41" s="43" t="n">
        <v>112027</v>
      </c>
      <c r="E41" s="44" t="n">
        <v>100.8</v>
      </c>
      <c r="F41" s="44" t="n">
        <v>100.1</v>
      </c>
      <c r="G41" s="44" t="n">
        <v>23130.9</v>
      </c>
      <c r="H41" s="44" t="n">
        <v>112.3</v>
      </c>
      <c r="I41" s="44" t="n">
        <v>24169</v>
      </c>
      <c r="J41" s="44" t="n">
        <v>111</v>
      </c>
      <c r="K41" s="44" t="n">
        <v>103.1</v>
      </c>
      <c r="L41" s="44" t="n">
        <v>10395662.8</v>
      </c>
      <c r="M41" s="44" t="n">
        <v>113.4</v>
      </c>
    </row>
    <row r="42" customFormat="false" ht="15" hidden="false" customHeight="true" outlineLevel="0" collapsed="false">
      <c r="A42" s="84" t="s">
        <v>158</v>
      </c>
      <c r="B42" s="0" t="n">
        <v>13000</v>
      </c>
      <c r="C42" s="44" t="n">
        <v>99.1</v>
      </c>
      <c r="D42" s="43" t="n">
        <v>13088</v>
      </c>
      <c r="E42" s="44" t="n">
        <v>99.9</v>
      </c>
      <c r="F42" s="44" t="n">
        <v>100.6</v>
      </c>
      <c r="G42" s="44" t="n">
        <v>36213.2</v>
      </c>
      <c r="H42" s="44" t="n">
        <v>116.1</v>
      </c>
      <c r="I42" s="44" t="n">
        <v>55098.2</v>
      </c>
      <c r="J42" s="44" t="n">
        <v>180.5</v>
      </c>
      <c r="K42" s="44" t="n">
        <v>180.8</v>
      </c>
      <c r="L42" s="44" t="n">
        <v>1883088.1</v>
      </c>
      <c r="M42" s="44" t="n">
        <v>115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апрел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25</v>
      </c>
      <c r="C15" s="102" t="n">
        <v>100.714285714286</v>
      </c>
      <c r="D15" s="101" t="n">
        <v>141.5</v>
      </c>
      <c r="E15" s="102" t="n">
        <v>101.071428571429</v>
      </c>
      <c r="F15" s="102" t="n">
        <v>100</v>
      </c>
      <c r="G15" s="102" t="n">
        <v>14014.6850672328</v>
      </c>
      <c r="H15" s="102" t="n">
        <v>105.814718862697</v>
      </c>
      <c r="I15" s="102" t="n">
        <v>14733.8028169014</v>
      </c>
      <c r="J15" s="102" t="n">
        <v>118.738912869342</v>
      </c>
      <c r="K15" s="102" t="n">
        <v>108.556787221637</v>
      </c>
      <c r="L15" s="102" t="n">
        <v>7921.1</v>
      </c>
      <c r="M15" s="102" t="n">
        <v>106.83543962343</v>
      </c>
    </row>
    <row r="16" customFormat="false" ht="12.75" hidden="false" customHeight="false" outlineLevel="0" collapsed="false">
      <c r="A16" s="100" t="s">
        <v>133</v>
      </c>
      <c r="B16" s="101" t="n">
        <v>394.97</v>
      </c>
      <c r="C16" s="102" t="n">
        <v>101.542416452442</v>
      </c>
      <c r="D16" s="101" t="n">
        <v>394.2</v>
      </c>
      <c r="E16" s="102" t="n">
        <v>100.947503201024</v>
      </c>
      <c r="F16" s="102" t="n">
        <v>99.4700984102952</v>
      </c>
      <c r="G16" s="102" t="n">
        <v>15610.9184345096</v>
      </c>
      <c r="H16" s="102" t="n">
        <v>104.995173367277</v>
      </c>
      <c r="I16" s="102" t="n">
        <v>15376.6497461929</v>
      </c>
      <c r="J16" s="102" t="n">
        <v>96.7482232193918</v>
      </c>
      <c r="K16" s="102" t="n">
        <v>82.9569175764902</v>
      </c>
      <c r="L16" s="102" t="n">
        <v>24666.5</v>
      </c>
      <c r="M16" s="102" t="n">
        <v>106.641965914692</v>
      </c>
    </row>
    <row r="17" customFormat="false" ht="12.75" hidden="false" customHeight="false" outlineLevel="0" collapsed="false">
      <c r="A17" s="100" t="s">
        <v>134</v>
      </c>
      <c r="B17" s="101" t="n">
        <v>289</v>
      </c>
      <c r="C17" s="102" t="n">
        <v>101.40350877193</v>
      </c>
      <c r="D17" s="101" t="n">
        <v>289.5</v>
      </c>
      <c r="E17" s="102" t="n">
        <v>100.346620450607</v>
      </c>
      <c r="F17" s="102" t="n">
        <v>100.695652173913</v>
      </c>
      <c r="G17" s="102" t="n">
        <v>16032.4338349766</v>
      </c>
      <c r="H17" s="102" t="n">
        <v>114.855193929457</v>
      </c>
      <c r="I17" s="102" t="n">
        <v>16879.6551724138</v>
      </c>
      <c r="J17" s="102" t="n">
        <v>118.98989681966</v>
      </c>
      <c r="K17" s="102" t="n">
        <v>93.784923414223</v>
      </c>
      <c r="L17" s="102" t="n">
        <v>18536.7</v>
      </c>
      <c r="M17" s="102" t="n">
        <v>116.58961828028</v>
      </c>
    </row>
    <row r="18" customFormat="false" ht="12.75" hidden="false" customHeight="false" outlineLevel="0" collapsed="false">
      <c r="A18" s="100" t="s">
        <v>135</v>
      </c>
      <c r="B18" s="101" t="n">
        <v>97</v>
      </c>
      <c r="C18" s="102" t="n">
        <v>101.041666666667</v>
      </c>
      <c r="D18" s="101" t="n">
        <v>95.5</v>
      </c>
      <c r="E18" s="102" t="n">
        <v>99.1692627206646</v>
      </c>
      <c r="F18" s="102" t="n">
        <v>98.9637305699482</v>
      </c>
      <c r="G18" s="102" t="n">
        <v>13811.9526017517</v>
      </c>
      <c r="H18" s="102" t="n">
        <v>107.605628252231</v>
      </c>
      <c r="I18" s="102" t="n">
        <v>14180.2083333333</v>
      </c>
      <c r="J18" s="102" t="n">
        <v>117.770941138422</v>
      </c>
      <c r="K18" s="102" t="n">
        <v>98.3321431565586</v>
      </c>
      <c r="L18" s="102" t="n">
        <v>5361.8</v>
      </c>
      <c r="M18" s="102" t="n">
        <v>108.96417176418</v>
      </c>
    </row>
    <row r="19" customFormat="false" ht="12.75" hidden="false" customHeight="false" outlineLevel="0" collapsed="false">
      <c r="A19" s="100" t="s">
        <v>136</v>
      </c>
      <c r="B19" s="101" t="n">
        <v>208.88</v>
      </c>
      <c r="C19" s="102" t="n">
        <v>97.6635514018692</v>
      </c>
      <c r="D19" s="101" t="n">
        <v>209</v>
      </c>
      <c r="E19" s="102" t="n">
        <v>97.6635514018692</v>
      </c>
      <c r="F19" s="102" t="n">
        <v>100.722891566265</v>
      </c>
      <c r="G19" s="102" t="n">
        <v>12270.9759249509</v>
      </c>
      <c r="H19" s="102" t="n">
        <v>108.323377722009</v>
      </c>
      <c r="I19" s="102" t="n">
        <v>13182.7751196172</v>
      </c>
      <c r="J19" s="102" t="n">
        <v>107.778944626479</v>
      </c>
      <c r="K19" s="102" t="n">
        <v>111.386344055728</v>
      </c>
      <c r="L19" s="102" t="n">
        <v>10255.1</v>
      </c>
      <c r="M19" s="102" t="n">
        <v>105.994770079896</v>
      </c>
    </row>
    <row r="20" customFormat="false" ht="12.75" hidden="false" customHeight="false" outlineLevel="0" collapsed="false">
      <c r="A20" s="100" t="s">
        <v>137</v>
      </c>
      <c r="B20" s="101" t="n">
        <v>214.13</v>
      </c>
      <c r="C20" s="102" t="n">
        <v>101.421800947867</v>
      </c>
      <c r="D20" s="101" t="n">
        <v>216</v>
      </c>
      <c r="E20" s="102" t="n">
        <v>104.854368932039</v>
      </c>
      <c r="F20" s="102" t="n">
        <v>100.699300699301</v>
      </c>
      <c r="G20" s="102" t="n">
        <v>13865.557008124</v>
      </c>
      <c r="H20" s="102" t="n">
        <v>107.607784770037</v>
      </c>
      <c r="I20" s="102" t="n">
        <v>14301.3888888889</v>
      </c>
      <c r="J20" s="102" t="n">
        <v>110.278349657912</v>
      </c>
      <c r="K20" s="102" t="n">
        <v>100.611607630917</v>
      </c>
      <c r="L20" s="102" t="n">
        <v>11878.9</v>
      </c>
      <c r="M20" s="102" t="n">
        <v>109.489004000221</v>
      </c>
    </row>
    <row r="21" customFormat="false" ht="12.75" hidden="false" customHeight="false" outlineLevel="0" collapsed="false">
      <c r="A21" s="100" t="s">
        <v>138</v>
      </c>
      <c r="B21" s="101" t="n">
        <v>160</v>
      </c>
      <c r="C21" s="102" t="n">
        <v>99.3788819875776</v>
      </c>
      <c r="D21" s="101" t="n">
        <v>159.9</v>
      </c>
      <c r="E21" s="102" t="n">
        <v>99.4402985074627</v>
      </c>
      <c r="F21" s="102" t="n">
        <v>100.187969924812</v>
      </c>
      <c r="G21" s="102" t="n">
        <v>13609.8094345517</v>
      </c>
      <c r="H21" s="102" t="n">
        <v>108.947476672444</v>
      </c>
      <c r="I21" s="102" t="n">
        <v>13653.75</v>
      </c>
      <c r="J21" s="102" t="n">
        <v>105.961534749035</v>
      </c>
      <c r="K21" s="102" t="n">
        <v>101.275201003858</v>
      </c>
      <c r="L21" s="102" t="n">
        <v>8713</v>
      </c>
      <c r="M21" s="102" t="n">
        <v>108.270994358426</v>
      </c>
    </row>
    <row r="22" customFormat="false" ht="12.75" hidden="false" customHeight="false" outlineLevel="0" collapsed="false">
      <c r="A22" s="100" t="s">
        <v>139</v>
      </c>
      <c r="B22" s="101" t="n">
        <v>155.9</v>
      </c>
      <c r="C22" s="102" t="n">
        <v>98.7341772151899</v>
      </c>
      <c r="D22" s="101" t="n">
        <v>158.6</v>
      </c>
      <c r="E22" s="102" t="n">
        <v>100.379746835443</v>
      </c>
      <c r="F22" s="102" t="n">
        <v>101.666666666667</v>
      </c>
      <c r="G22" s="102" t="n">
        <v>14163.0330234049</v>
      </c>
      <c r="H22" s="102" t="n">
        <v>107.391688100792</v>
      </c>
      <c r="I22" s="102" t="n">
        <v>14629.5597484277</v>
      </c>
      <c r="J22" s="102" t="n">
        <v>107.121625741568</v>
      </c>
      <c r="K22" s="102" t="n">
        <v>93.7176133687056</v>
      </c>
      <c r="L22" s="102" t="n">
        <v>8834.9</v>
      </c>
      <c r="M22" s="102" t="n">
        <v>105.717294276723</v>
      </c>
    </row>
    <row r="23" customFormat="false" ht="12.75" hidden="false" customHeight="false" outlineLevel="0" collapsed="false">
      <c r="A23" s="100" t="s">
        <v>140</v>
      </c>
      <c r="B23" s="101" t="n">
        <v>130.25</v>
      </c>
      <c r="C23" s="102" t="n">
        <v>97.7443609022556</v>
      </c>
      <c r="D23" s="101" t="n">
        <v>129.5</v>
      </c>
      <c r="E23" s="102" t="n">
        <v>97.3684210526316</v>
      </c>
      <c r="F23" s="102" t="n">
        <v>100</v>
      </c>
      <c r="G23" s="102" t="n">
        <v>11823.6761320031</v>
      </c>
      <c r="H23" s="102" t="n">
        <v>104.791963472222</v>
      </c>
      <c r="I23" s="102" t="n">
        <v>11350</v>
      </c>
      <c r="J23" s="102" t="n">
        <v>104.873558427123</v>
      </c>
      <c r="K23" s="102" t="n">
        <v>89.1559505034577</v>
      </c>
      <c r="L23" s="102" t="n">
        <v>6162.5</v>
      </c>
      <c r="M23" s="102" t="n">
        <v>102.989838892974</v>
      </c>
    </row>
    <row r="24" customFormat="false" ht="12.75" hidden="false" customHeight="false" outlineLevel="0" collapsed="false">
      <c r="A24" s="100" t="s">
        <v>141</v>
      </c>
      <c r="B24" s="101" t="n">
        <v>149.16</v>
      </c>
      <c r="C24" s="102" t="n">
        <v>99.3333333333333</v>
      </c>
      <c r="D24" s="101" t="n">
        <v>150.6</v>
      </c>
      <c r="E24" s="102" t="n">
        <v>101.414141414141</v>
      </c>
      <c r="F24" s="102" t="n">
        <v>101.141705842848</v>
      </c>
      <c r="G24" s="102" t="n">
        <v>13551.7056497554</v>
      </c>
      <c r="H24" s="102" t="n">
        <v>110.044865621409</v>
      </c>
      <c r="I24" s="102" t="n">
        <v>15382.119205298</v>
      </c>
      <c r="J24" s="102" t="n">
        <v>129.374983121135</v>
      </c>
      <c r="K24" s="102" t="n">
        <v>117.758228774749</v>
      </c>
      <c r="L24" s="102" t="n">
        <v>8088.2</v>
      </c>
      <c r="M24" s="102" t="n">
        <v>109.735978075055</v>
      </c>
    </row>
    <row r="25" customFormat="false" ht="12.75" hidden="false" customHeight="false" outlineLevel="0" collapsed="false">
      <c r="A25" s="100" t="s">
        <v>142</v>
      </c>
      <c r="B25" s="101" t="n">
        <v>185.45</v>
      </c>
      <c r="C25" s="102" t="n">
        <v>100</v>
      </c>
      <c r="D25" s="101" t="n">
        <v>187.7</v>
      </c>
      <c r="E25" s="102" t="n">
        <v>100.805585392052</v>
      </c>
      <c r="F25" s="102" t="n">
        <v>102.177463255308</v>
      </c>
      <c r="G25" s="102" t="n">
        <v>12902.8301886792</v>
      </c>
      <c r="H25" s="102" t="n">
        <v>108.178950112318</v>
      </c>
      <c r="I25" s="102" t="n">
        <v>13280.8510638298</v>
      </c>
      <c r="J25" s="102" t="n">
        <v>105.851145795955</v>
      </c>
      <c r="K25" s="102" t="n">
        <v>101.883084457761</v>
      </c>
      <c r="L25" s="102" t="n">
        <v>9573.9</v>
      </c>
      <c r="M25" s="102" t="n">
        <v>108.062440742246</v>
      </c>
    </row>
    <row r="26" customFormat="false" ht="12.75" hidden="false" customHeight="false" outlineLevel="0" collapsed="false">
      <c r="A26" s="100" t="s">
        <v>143</v>
      </c>
      <c r="B26" s="101" t="n">
        <v>160.83</v>
      </c>
      <c r="C26" s="102" t="n">
        <v>99.3827160493827</v>
      </c>
      <c r="D26" s="101" t="n">
        <v>157.2</v>
      </c>
      <c r="E26" s="102" t="n">
        <v>96.441717791411</v>
      </c>
      <c r="F26" s="102" t="n">
        <v>99.4307400379507</v>
      </c>
      <c r="G26" s="102" t="n">
        <v>12775.8267031328</v>
      </c>
      <c r="H26" s="102" t="n">
        <v>111.95818915099</v>
      </c>
      <c r="I26" s="102" t="n">
        <v>12887.898089172</v>
      </c>
      <c r="J26" s="102" t="n">
        <v>107.322335165783</v>
      </c>
      <c r="K26" s="102" t="n">
        <v>86.5102826772849</v>
      </c>
      <c r="L26" s="102" t="n">
        <v>8221.5</v>
      </c>
      <c r="M26" s="102" t="n">
        <v>111.012841113167</v>
      </c>
    </row>
    <row r="27" customFormat="false" ht="12.75" hidden="false" customHeight="false" outlineLevel="0" collapsed="false">
      <c r="A27" s="100" t="s">
        <v>144</v>
      </c>
      <c r="B27" s="101" t="n">
        <v>133.41</v>
      </c>
      <c r="C27" s="102" t="n">
        <v>103.100775193798</v>
      </c>
      <c r="D27" s="101" t="n">
        <v>132.4</v>
      </c>
      <c r="E27" s="102" t="n">
        <v>101.533742331288</v>
      </c>
      <c r="F27" s="102" t="n">
        <v>98.8797610156833</v>
      </c>
      <c r="G27" s="102" t="n">
        <v>13070.208302113</v>
      </c>
      <c r="H27" s="102" t="n">
        <v>105.187540819431</v>
      </c>
      <c r="I27" s="102" t="n">
        <v>12786.3636363636</v>
      </c>
      <c r="J27" s="102" t="n">
        <v>107.723337523053</v>
      </c>
      <c r="K27" s="102" t="n">
        <v>91.7619300519396</v>
      </c>
      <c r="L27" s="102" t="n">
        <v>6977.4</v>
      </c>
      <c r="M27" s="102" t="n">
        <v>108.47947761194</v>
      </c>
    </row>
    <row r="28" customFormat="false" ht="12.75" hidden="false" customHeight="false" outlineLevel="0" collapsed="false">
      <c r="A28" s="100" t="s">
        <v>145</v>
      </c>
      <c r="B28" s="101" t="n">
        <v>258.17</v>
      </c>
      <c r="C28" s="102" t="n">
        <v>99.6138996138996</v>
      </c>
      <c r="D28" s="101" t="n">
        <v>257.7</v>
      </c>
      <c r="E28" s="102" t="n">
        <v>98.6222732491389</v>
      </c>
      <c r="F28" s="102" t="n">
        <v>99.8837209302326</v>
      </c>
      <c r="G28" s="102" t="n">
        <v>13629.5600650608</v>
      </c>
      <c r="H28" s="102" t="n">
        <v>111.602916705418</v>
      </c>
      <c r="I28" s="102" t="n">
        <v>13483.3333333333</v>
      </c>
      <c r="J28" s="102" t="n">
        <v>107.815502784748</v>
      </c>
      <c r="K28" s="102" t="n">
        <v>88.1196646148389</v>
      </c>
      <c r="L28" s="102" t="n">
        <v>14077.7</v>
      </c>
      <c r="M28" s="102" t="n">
        <v>111.266815257426</v>
      </c>
    </row>
    <row r="29" customFormat="false" ht="12.75" hidden="false" customHeight="false" outlineLevel="0" collapsed="false">
      <c r="A29" s="100" t="s">
        <v>146</v>
      </c>
      <c r="B29" s="101" t="n">
        <v>380.7</v>
      </c>
      <c r="C29" s="102" t="n">
        <v>98.961038961039</v>
      </c>
      <c r="D29" s="101" t="n">
        <v>377.2</v>
      </c>
      <c r="E29" s="102" t="n">
        <v>97.5180972078594</v>
      </c>
      <c r="F29" s="102" t="n">
        <v>98.9506820566632</v>
      </c>
      <c r="G29" s="102" t="n">
        <v>12704.6618516087</v>
      </c>
      <c r="H29" s="102" t="n">
        <v>107.305863056635</v>
      </c>
      <c r="I29" s="102" t="n">
        <v>12789.6551724138</v>
      </c>
      <c r="J29" s="102" t="n">
        <v>102.416798556812</v>
      </c>
      <c r="K29" s="102" t="n">
        <v>99.2128070597696</v>
      </c>
      <c r="L29" s="102" t="n">
        <v>19349.2</v>
      </c>
      <c r="M29" s="102" t="n">
        <v>106.132344552196</v>
      </c>
    </row>
    <row r="30" customFormat="false" ht="15" hidden="false" customHeight="true" outlineLevel="0" collapsed="false">
      <c r="A30" s="100" t="s">
        <v>147</v>
      </c>
      <c r="B30" s="101" t="n">
        <v>189.5</v>
      </c>
      <c r="C30" s="102" t="n">
        <v>97.9381443298969</v>
      </c>
      <c r="D30" s="101" t="n">
        <v>189</v>
      </c>
      <c r="E30" s="102" t="n">
        <v>97.9274611398964</v>
      </c>
      <c r="F30" s="102" t="n">
        <v>98.9528795811518</v>
      </c>
      <c r="G30" s="102" t="n">
        <v>13713.268266948</v>
      </c>
      <c r="H30" s="102" t="n">
        <v>108.839920804588</v>
      </c>
      <c r="I30" s="102" t="n">
        <v>14416.9312169312</v>
      </c>
      <c r="J30" s="102" t="n">
        <v>119.260542834329</v>
      </c>
      <c r="K30" s="102" t="n">
        <v>105.563882017783</v>
      </c>
      <c r="L30" s="102" t="n">
        <v>10397.4</v>
      </c>
      <c r="M30" s="102" t="n">
        <v>106.480552198759</v>
      </c>
    </row>
    <row r="31" customFormat="false" ht="15" hidden="false" customHeight="true" outlineLevel="0" collapsed="false">
      <c r="A31" s="100" t="s">
        <v>148</v>
      </c>
      <c r="B31" s="101" t="n">
        <v>262.76</v>
      </c>
      <c r="C31" s="102" t="n">
        <v>101.153846153846</v>
      </c>
      <c r="D31" s="101" t="n">
        <v>261</v>
      </c>
      <c r="E31" s="102" t="n">
        <v>100.191938579655</v>
      </c>
      <c r="F31" s="102" t="n">
        <v>98.8636363636364</v>
      </c>
      <c r="G31" s="102" t="n">
        <v>15545.9267151174</v>
      </c>
      <c r="H31" s="102" t="n">
        <v>109.324231160281</v>
      </c>
      <c r="I31" s="102" t="n">
        <v>16071.6475095785</v>
      </c>
      <c r="J31" s="102" t="n">
        <v>109.678931579304</v>
      </c>
      <c r="K31" s="102" t="n">
        <v>102.89097030649</v>
      </c>
      <c r="L31" s="102" t="n">
        <v>16342.5</v>
      </c>
      <c r="M31" s="102" t="n">
        <v>110.612131631313</v>
      </c>
    </row>
    <row r="32" customFormat="false" ht="15" hidden="false" customHeight="true" outlineLevel="0" collapsed="false">
      <c r="A32" s="100" t="s">
        <v>149</v>
      </c>
      <c r="B32" s="101" t="n">
        <v>301.45</v>
      </c>
      <c r="C32" s="102" t="n">
        <v>103.071672354949</v>
      </c>
      <c r="D32" s="101" t="n">
        <v>301.4</v>
      </c>
      <c r="E32" s="102" t="n">
        <v>102.726653033401</v>
      </c>
      <c r="F32" s="102" t="n">
        <v>98.9169675090252</v>
      </c>
      <c r="G32" s="102" t="n">
        <v>14948.6733001658</v>
      </c>
      <c r="H32" s="102" t="n">
        <v>106.526410441719</v>
      </c>
      <c r="I32" s="102" t="n">
        <v>15157.1428571429</v>
      </c>
      <c r="J32" s="102" t="n">
        <v>102.756728921986</v>
      </c>
      <c r="K32" s="102" t="n">
        <v>102.02084049949</v>
      </c>
      <c r="L32" s="102" t="n">
        <v>18028.1</v>
      </c>
      <c r="M32" s="102" t="n">
        <v>109.560677974342</v>
      </c>
    </row>
    <row r="33" customFormat="false" ht="15" hidden="false" customHeight="true" outlineLevel="0" collapsed="false">
      <c r="A33" s="100" t="s">
        <v>150</v>
      </c>
      <c r="B33" s="101" t="n">
        <v>151.63</v>
      </c>
      <c r="C33" s="102" t="n">
        <v>100.662251655629</v>
      </c>
      <c r="D33" s="101" t="n">
        <v>153.5</v>
      </c>
      <c r="E33" s="102" t="n">
        <v>100.986842105263</v>
      </c>
      <c r="F33" s="102" t="n">
        <v>100.326797385621</v>
      </c>
      <c r="G33" s="102" t="n">
        <v>13348.1671940928</v>
      </c>
      <c r="H33" s="102" t="n">
        <v>102.42556380227</v>
      </c>
      <c r="I33" s="102" t="n">
        <v>12474.6753246753</v>
      </c>
      <c r="J33" s="102" t="n">
        <v>95.4134076058292</v>
      </c>
      <c r="K33" s="102" t="n">
        <v>88.0281027891947</v>
      </c>
      <c r="L33" s="102" t="n">
        <v>8098.6</v>
      </c>
      <c r="M33" s="102" t="n">
        <v>102.716757140683</v>
      </c>
    </row>
    <row r="34" customFormat="false" ht="15" hidden="false" customHeight="true" outlineLevel="0" collapsed="false">
      <c r="A34" s="100" t="s">
        <v>151</v>
      </c>
      <c r="B34" s="101" t="n">
        <v>132.95</v>
      </c>
      <c r="C34" s="102" t="n">
        <v>100</v>
      </c>
      <c r="D34" s="101" t="n">
        <v>131.7</v>
      </c>
      <c r="E34" s="102" t="n">
        <v>98.5041136873598</v>
      </c>
      <c r="F34" s="102" t="n">
        <v>100.919540229885</v>
      </c>
      <c r="G34" s="102" t="n">
        <v>12089.2857142857</v>
      </c>
      <c r="H34" s="102" t="n">
        <v>105.276049958149</v>
      </c>
      <c r="I34" s="102" t="n">
        <v>12356.0606060606</v>
      </c>
      <c r="J34" s="102" t="n">
        <v>112.274385145461</v>
      </c>
      <c r="K34" s="102" t="n">
        <v>88.2720703504083</v>
      </c>
      <c r="L34" s="102" t="n">
        <v>6431.5</v>
      </c>
      <c r="M34" s="102" t="n">
        <v>105.553823177036</v>
      </c>
    </row>
    <row r="35" customFormat="false" ht="15" hidden="false" customHeight="true" outlineLevel="0" collapsed="false">
      <c r="A35" s="100" t="s">
        <v>152</v>
      </c>
      <c r="B35" s="101" t="n">
        <v>174.63</v>
      </c>
      <c r="C35" s="102" t="n">
        <v>97.7653631284916</v>
      </c>
      <c r="D35" s="101" t="n">
        <v>175</v>
      </c>
      <c r="E35" s="102" t="n">
        <v>98.5915492957747</v>
      </c>
      <c r="F35" s="102" t="n">
        <v>100.286532951289</v>
      </c>
      <c r="G35" s="102" t="n">
        <v>11674.4904969086</v>
      </c>
      <c r="H35" s="102" t="n">
        <v>112.153997866125</v>
      </c>
      <c r="I35" s="102" t="n">
        <v>11756</v>
      </c>
      <c r="J35" s="102" t="n">
        <v>104.601233144519</v>
      </c>
      <c r="K35" s="102" t="n">
        <v>103.980029398347</v>
      </c>
      <c r="L35" s="102" t="n">
        <v>8157.2</v>
      </c>
      <c r="M35" s="102" t="n">
        <v>109.367835355635</v>
      </c>
    </row>
    <row r="36" customFormat="false" ht="15" hidden="false" customHeight="true" outlineLevel="0" collapsed="false">
      <c r="A36" s="100" t="s">
        <v>153</v>
      </c>
      <c r="B36" s="101" t="n">
        <v>167.5</v>
      </c>
      <c r="C36" s="102" t="n">
        <v>101.204819277108</v>
      </c>
      <c r="D36" s="101" t="n">
        <v>168</v>
      </c>
      <c r="E36" s="102" t="n">
        <v>101.510574018127</v>
      </c>
      <c r="F36" s="102" t="n">
        <v>101.204819277108</v>
      </c>
      <c r="G36" s="102" t="n">
        <v>11098.3288570576</v>
      </c>
      <c r="H36" s="102" t="n">
        <v>102.992840015377</v>
      </c>
      <c r="I36" s="102" t="n">
        <v>11056.5476190476</v>
      </c>
      <c r="J36" s="102" t="n">
        <v>97.1468799613711</v>
      </c>
      <c r="K36" s="102" t="n">
        <v>97.2699615645719</v>
      </c>
      <c r="L36" s="102" t="n">
        <v>7438.1</v>
      </c>
      <c r="M36" s="102" t="n">
        <v>104.18674361273</v>
      </c>
    </row>
    <row r="37" customFormat="false" ht="15" hidden="false" customHeight="true" outlineLevel="0" collapsed="false">
      <c r="A37" s="100" t="s">
        <v>154</v>
      </c>
      <c r="B37" s="101" t="n">
        <v>169.38</v>
      </c>
      <c r="C37" s="102" t="n">
        <v>99.4117647058824</v>
      </c>
      <c r="D37" s="101" t="n">
        <v>168.5</v>
      </c>
      <c r="E37" s="102" t="n">
        <v>98.2507288629738</v>
      </c>
      <c r="F37" s="102" t="n">
        <v>99.7041420118343</v>
      </c>
      <c r="G37" s="102" t="n">
        <v>12635.0115091778</v>
      </c>
      <c r="H37" s="102" t="n">
        <v>100.621375237319</v>
      </c>
      <c r="I37" s="102" t="n">
        <v>14694.674556213</v>
      </c>
      <c r="J37" s="102" t="n">
        <v>107.665941230851</v>
      </c>
      <c r="K37" s="102" t="n">
        <v>120.8349552355</v>
      </c>
      <c r="L37" s="102" t="n">
        <v>8563</v>
      </c>
      <c r="M37" s="102" t="n">
        <v>100.413945143474</v>
      </c>
    </row>
    <row r="38" customFormat="false" ht="15" hidden="false" customHeight="true" outlineLevel="0" collapsed="false">
      <c r="A38" s="100" t="s">
        <v>155</v>
      </c>
      <c r="B38" s="101" t="n">
        <v>149.8</v>
      </c>
      <c r="C38" s="102" t="n">
        <v>105.633802816901</v>
      </c>
      <c r="D38" s="101" t="n">
        <v>148.8</v>
      </c>
      <c r="E38" s="102" t="n">
        <v>104.936530324401</v>
      </c>
      <c r="F38" s="102" t="n">
        <v>98.6737400530504</v>
      </c>
      <c r="G38" s="102" t="n">
        <v>13310.977644311</v>
      </c>
      <c r="H38" s="102" t="n">
        <v>109.039365331625</v>
      </c>
      <c r="I38" s="102" t="n">
        <v>15347.6510067114</v>
      </c>
      <c r="J38" s="102" t="n">
        <v>122.822784172452</v>
      </c>
      <c r="K38" s="102" t="n">
        <v>129.045206122781</v>
      </c>
      <c r="L38" s="102" t="n">
        <v>7978.6</v>
      </c>
      <c r="M38" s="102" t="n">
        <v>115.026743364618</v>
      </c>
    </row>
    <row r="39" customFormat="false" ht="15" hidden="false" customHeight="true" outlineLevel="0" collapsed="false">
      <c r="A39" s="100" t="s">
        <v>156</v>
      </c>
      <c r="B39" s="101" t="n">
        <v>226.2</v>
      </c>
      <c r="C39" s="102" t="n">
        <v>101.801801801802</v>
      </c>
      <c r="D39" s="101" t="n">
        <v>227.3</v>
      </c>
      <c r="E39" s="102" t="n">
        <v>101.022222222222</v>
      </c>
      <c r="F39" s="102" t="n">
        <v>99.4748358862145</v>
      </c>
      <c r="G39" s="102" t="n">
        <v>17636.5745856354</v>
      </c>
      <c r="H39" s="102" t="n">
        <v>122.052077436783</v>
      </c>
      <c r="I39" s="102" t="n">
        <v>18313.6563876652</v>
      </c>
      <c r="J39" s="102" t="n">
        <v>125.14647048608</v>
      </c>
      <c r="K39" s="102" t="n">
        <v>110.696782916211</v>
      </c>
      <c r="L39" s="102" t="n">
        <v>15961.1</v>
      </c>
      <c r="M39" s="102" t="n">
        <v>124.176106304848</v>
      </c>
    </row>
    <row r="40" customFormat="false" ht="15" hidden="false" customHeight="true" outlineLevel="0" collapsed="false">
      <c r="A40" s="100" t="s">
        <v>157</v>
      </c>
      <c r="B40" s="101" t="n">
        <v>696.08</v>
      </c>
      <c r="C40" s="102" t="n">
        <v>96.1325966850829</v>
      </c>
      <c r="D40" s="101" t="n">
        <v>707</v>
      </c>
      <c r="E40" s="102" t="n">
        <v>97.3829201101928</v>
      </c>
      <c r="F40" s="102" t="n">
        <v>101.289398280802</v>
      </c>
      <c r="G40" s="102" t="n">
        <v>26885.7469150877</v>
      </c>
      <c r="H40" s="102" t="n">
        <v>107.73032533936</v>
      </c>
      <c r="I40" s="102" t="n">
        <v>34862.9420084866</v>
      </c>
      <c r="J40" s="102" t="n">
        <v>116.395248160114</v>
      </c>
      <c r="K40" s="102" t="n">
        <v>137.687474662341</v>
      </c>
      <c r="L40" s="102" t="n">
        <v>74863.9</v>
      </c>
      <c r="M40" s="102" t="n">
        <v>103.583303008962</v>
      </c>
    </row>
    <row r="41" customFormat="false" ht="15" hidden="false" customHeight="true" outlineLevel="0" collapsed="false">
      <c r="A41" s="100" t="s">
        <v>158</v>
      </c>
      <c r="B41" s="101" t="n">
        <v>105</v>
      </c>
      <c r="C41" s="102" t="n">
        <v>101.941747572816</v>
      </c>
      <c r="D41" s="101" t="n">
        <v>105</v>
      </c>
      <c r="E41" s="102" t="n">
        <v>102.941176470588</v>
      </c>
      <c r="F41" s="102" t="n">
        <v>100</v>
      </c>
      <c r="G41" s="102" t="n">
        <v>16322.2275107092</v>
      </c>
      <c r="H41" s="102" t="n">
        <v>106.310581275744</v>
      </c>
      <c r="I41" s="102" t="n">
        <v>17239.0476190476</v>
      </c>
      <c r="J41" s="102" t="n">
        <v>110.367992539723</v>
      </c>
      <c r="K41" s="102" t="n">
        <v>109.252776436504</v>
      </c>
      <c r="L41" s="102" t="n">
        <v>6858.6</v>
      </c>
      <c r="M41" s="102" t="n">
        <v>108.03837247767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апрел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412.18</v>
      </c>
      <c r="C15" s="104" t="n">
        <v>91.3525498891353</v>
      </c>
      <c r="D15" s="103" t="n">
        <v>412.7</v>
      </c>
      <c r="E15" s="104" t="n">
        <v>91.9153674832962</v>
      </c>
      <c r="F15" s="104" t="n">
        <v>99.7584541062802</v>
      </c>
      <c r="G15" s="104" t="n">
        <v>13135.2548543689</v>
      </c>
      <c r="H15" s="104" t="n">
        <v>126.417096169404</v>
      </c>
      <c r="I15" s="104" t="n">
        <v>13061.0169491525</v>
      </c>
      <c r="J15" s="104" t="n">
        <v>121.718485059558</v>
      </c>
      <c r="K15" s="104" t="n">
        <v>99.4316685410295</v>
      </c>
      <c r="L15" s="104" t="n">
        <v>21646.9</v>
      </c>
      <c r="M15" s="104" t="n">
        <v>115.485240846551</v>
      </c>
    </row>
    <row r="16" customFormat="false" ht="12.75" hidden="false" customHeight="false" outlineLevel="0" collapsed="false">
      <c r="A16" s="100" t="s">
        <v>133</v>
      </c>
      <c r="B16" s="103" t="n">
        <v>2045.97</v>
      </c>
      <c r="C16" s="104" t="n">
        <v>99.7076023391813</v>
      </c>
      <c r="D16" s="103" t="n">
        <v>2031.4</v>
      </c>
      <c r="E16" s="104" t="n">
        <v>99.2427573403684</v>
      </c>
      <c r="F16" s="104" t="n">
        <v>99.5100440960314</v>
      </c>
      <c r="G16" s="104" t="n">
        <v>13371.3709677419</v>
      </c>
      <c r="H16" s="104" t="n">
        <v>120.804141296083</v>
      </c>
      <c r="I16" s="104" t="n">
        <v>13502.1664204825</v>
      </c>
      <c r="J16" s="104" t="n">
        <v>120.293117997169</v>
      </c>
      <c r="K16" s="104" t="n">
        <v>102.091710402969</v>
      </c>
      <c r="L16" s="104" t="n">
        <v>109431.3</v>
      </c>
      <c r="M16" s="104" t="n">
        <v>120.477920533738</v>
      </c>
    </row>
    <row r="17" customFormat="false" ht="12.75" hidden="false" customHeight="false" outlineLevel="0" collapsed="false">
      <c r="A17" s="100" t="s">
        <v>134</v>
      </c>
      <c r="B17" s="103" t="n">
        <v>1024.5</v>
      </c>
      <c r="C17" s="104" t="n">
        <v>95.0834879406308</v>
      </c>
      <c r="D17" s="103" t="n">
        <v>1006</v>
      </c>
      <c r="E17" s="104" t="n">
        <v>93.0619796484736</v>
      </c>
      <c r="F17" s="104" t="n">
        <v>97.4806201550388</v>
      </c>
      <c r="G17" s="104" t="n">
        <v>13848.6341463415</v>
      </c>
      <c r="H17" s="104" t="n">
        <v>125.827154826582</v>
      </c>
      <c r="I17" s="104" t="n">
        <v>14057.7534791253</v>
      </c>
      <c r="J17" s="104" t="n">
        <v>126.71401361607</v>
      </c>
      <c r="K17" s="104" t="n">
        <v>102.094310981403</v>
      </c>
      <c r="L17" s="104" t="n">
        <v>56779.4</v>
      </c>
      <c r="M17" s="104" t="n">
        <v>119.668600043838</v>
      </c>
    </row>
    <row r="18" customFormat="false" ht="12.75" hidden="false" customHeight="false" outlineLevel="0" collapsed="false">
      <c r="A18" s="100" t="s">
        <v>135</v>
      </c>
      <c r="B18" s="103" t="n">
        <v>192.5</v>
      </c>
      <c r="C18" s="104" t="n">
        <v>97.9695431472081</v>
      </c>
      <c r="D18" s="103" t="n">
        <v>192</v>
      </c>
      <c r="E18" s="104" t="n">
        <v>97.5609756097561</v>
      </c>
      <c r="F18" s="104" t="n">
        <v>100</v>
      </c>
      <c r="G18" s="104" t="n">
        <v>13179.4041450777</v>
      </c>
      <c r="H18" s="104" t="n">
        <v>111.389975628367</v>
      </c>
      <c r="I18" s="104" t="n">
        <v>13154.6875</v>
      </c>
      <c r="J18" s="104" t="n">
        <v>105.288860419717</v>
      </c>
      <c r="K18" s="104" t="n">
        <v>98.1121081459038</v>
      </c>
      <c r="L18" s="104" t="n">
        <v>10174.5</v>
      </c>
      <c r="M18" s="104" t="n">
        <v>109.100559737502</v>
      </c>
    </row>
    <row r="19" customFormat="false" ht="12.75" hidden="false" customHeight="false" outlineLevel="0" collapsed="false">
      <c r="A19" s="100" t="s">
        <v>136</v>
      </c>
      <c r="B19" s="103" t="n">
        <v>581.13</v>
      </c>
      <c r="C19" s="104" t="n">
        <v>99.1467576791809</v>
      </c>
      <c r="D19" s="103" t="n">
        <v>561.5</v>
      </c>
      <c r="E19" s="104" t="n">
        <v>95.8191126279863</v>
      </c>
      <c r="F19" s="104" t="n">
        <v>98.7697715289982</v>
      </c>
      <c r="G19" s="104" t="n">
        <v>11441.9965576592</v>
      </c>
      <c r="H19" s="104" t="n">
        <v>121.507194063069</v>
      </c>
      <c r="I19" s="104" t="n">
        <v>12112.0996441281</v>
      </c>
      <c r="J19" s="104" t="n">
        <v>124.248409478496</v>
      </c>
      <c r="K19" s="104" t="n">
        <v>103.373152402299</v>
      </c>
      <c r="L19" s="104" t="n">
        <v>26591.2</v>
      </c>
      <c r="M19" s="104" t="n">
        <v>120.470443260483</v>
      </c>
    </row>
    <row r="20" customFormat="false" ht="12.75" hidden="false" customHeight="false" outlineLevel="0" collapsed="false">
      <c r="A20" s="100" t="s">
        <v>137</v>
      </c>
      <c r="B20" s="103" t="n">
        <v>932</v>
      </c>
      <c r="C20" s="104" t="n">
        <v>96.2809917355372</v>
      </c>
      <c r="D20" s="103" t="n">
        <v>928</v>
      </c>
      <c r="E20" s="104" t="n">
        <v>96.7674661105318</v>
      </c>
      <c r="F20" s="104" t="n">
        <v>99.6777658431794</v>
      </c>
      <c r="G20" s="104" t="n">
        <v>11320.4399141631</v>
      </c>
      <c r="H20" s="104" t="n">
        <v>117.162688044354</v>
      </c>
      <c r="I20" s="104" t="n">
        <v>11251.724137931</v>
      </c>
      <c r="J20" s="104" t="n">
        <v>113.523445010793</v>
      </c>
      <c r="K20" s="104" t="n">
        <v>100.319432794616</v>
      </c>
      <c r="L20" s="104" t="n">
        <v>42202.6</v>
      </c>
      <c r="M20" s="104" t="n">
        <v>112.834539144756</v>
      </c>
    </row>
    <row r="21" customFormat="false" ht="12.75" hidden="false" customHeight="false" outlineLevel="0" collapsed="false">
      <c r="A21" s="100" t="s">
        <v>138</v>
      </c>
      <c r="B21" s="103" t="n">
        <v>495.84</v>
      </c>
      <c r="C21" s="104" t="n">
        <v>101.431492842536</v>
      </c>
      <c r="D21" s="103" t="n">
        <v>492.4</v>
      </c>
      <c r="E21" s="104" t="n">
        <v>100.880967014956</v>
      </c>
      <c r="F21" s="104" t="n">
        <v>99.5951417004049</v>
      </c>
      <c r="G21" s="104" t="n">
        <v>11967.9435483871</v>
      </c>
      <c r="H21" s="104" t="n">
        <v>117.51578358067</v>
      </c>
      <c r="I21" s="104" t="n">
        <v>12314.0243902439</v>
      </c>
      <c r="J21" s="104" t="n">
        <v>119.673369402637</v>
      </c>
      <c r="K21" s="104" t="n">
        <v>102.127791730861</v>
      </c>
      <c r="L21" s="104" t="n">
        <v>23744.4</v>
      </c>
      <c r="M21" s="104" t="n">
        <v>119.141975463509</v>
      </c>
    </row>
    <row r="22" customFormat="false" ht="12.75" hidden="false" customHeight="false" outlineLevel="0" collapsed="false">
      <c r="A22" s="100" t="s">
        <v>139</v>
      </c>
      <c r="B22" s="103" t="n">
        <v>409.72</v>
      </c>
      <c r="C22" s="104" t="n">
        <v>104.060913705584</v>
      </c>
      <c r="D22" s="103" t="n">
        <v>410.2</v>
      </c>
      <c r="E22" s="104" t="n">
        <v>104.111675126904</v>
      </c>
      <c r="F22" s="104" t="n">
        <v>100</v>
      </c>
      <c r="G22" s="104" t="n">
        <v>12141.9512195122</v>
      </c>
      <c r="H22" s="104" t="n">
        <v>113.521956775772</v>
      </c>
      <c r="I22" s="104" t="n">
        <v>12078.5365853659</v>
      </c>
      <c r="J22" s="104" t="n">
        <v>110.871640254273</v>
      </c>
      <c r="K22" s="104" t="n">
        <v>101.62063555905</v>
      </c>
      <c r="L22" s="104" t="n">
        <v>19912.8</v>
      </c>
      <c r="M22" s="104" t="n">
        <v>118.131985477326</v>
      </c>
    </row>
    <row r="23" customFormat="false" ht="12.75" hidden="false" customHeight="false" outlineLevel="0" collapsed="false">
      <c r="A23" s="100" t="s">
        <v>140</v>
      </c>
      <c r="B23" s="103" t="n">
        <v>314.75</v>
      </c>
      <c r="C23" s="104" t="n">
        <v>90.5172413793103</v>
      </c>
      <c r="D23" s="103" t="n">
        <v>314</v>
      </c>
      <c r="E23" s="104" t="n">
        <v>91.0144927536232</v>
      </c>
      <c r="F23" s="104" t="n">
        <v>100</v>
      </c>
      <c r="G23" s="104" t="n">
        <v>13312.6984126984</v>
      </c>
      <c r="H23" s="104" t="n">
        <v>126.54708098571</v>
      </c>
      <c r="I23" s="104" t="n">
        <v>13505.0955414013</v>
      </c>
      <c r="J23" s="104" t="n">
        <v>120.922321294113</v>
      </c>
      <c r="K23" s="104" t="n">
        <v>101.754049190162</v>
      </c>
      <c r="L23" s="104" t="n">
        <v>16774</v>
      </c>
      <c r="M23" s="104" t="n">
        <v>114.464696368984</v>
      </c>
    </row>
    <row r="24" customFormat="false" ht="12.75" hidden="false" customHeight="false" outlineLevel="0" collapsed="false">
      <c r="A24" s="100" t="s">
        <v>141</v>
      </c>
      <c r="B24" s="103" t="n">
        <v>286.75</v>
      </c>
      <c r="C24" s="105" t="n">
        <v>96.9594594594595</v>
      </c>
      <c r="D24" s="103" t="n">
        <v>283</v>
      </c>
      <c r="E24" s="105" t="n">
        <v>95.9322033898305</v>
      </c>
      <c r="F24" s="104" t="n">
        <v>98.6062717770035</v>
      </c>
      <c r="G24" s="104" t="n">
        <v>13571.0801393728</v>
      </c>
      <c r="H24" s="104" t="n">
        <v>125.70242332682</v>
      </c>
      <c r="I24" s="104" t="n">
        <v>14062.5441696113</v>
      </c>
      <c r="J24" s="104" t="n">
        <v>125.974022350835</v>
      </c>
      <c r="K24" s="104" t="n">
        <v>105.204237851014</v>
      </c>
      <c r="L24" s="104" t="n">
        <v>15579.6</v>
      </c>
      <c r="M24" s="105" t="n">
        <v>121.983416719517</v>
      </c>
    </row>
    <row r="25" customFormat="false" ht="12.75" hidden="false" customHeight="false" outlineLevel="0" collapsed="false">
      <c r="A25" s="100" t="s">
        <v>142</v>
      </c>
      <c r="B25" s="103" t="n">
        <v>433.5</v>
      </c>
      <c r="C25" s="104" t="n">
        <v>94.5533769063181</v>
      </c>
      <c r="D25" s="103" t="n">
        <v>432</v>
      </c>
      <c r="E25" s="104" t="n">
        <v>94.1176470588235</v>
      </c>
      <c r="F25" s="104" t="n">
        <v>99.7690531177829</v>
      </c>
      <c r="G25" s="104" t="n">
        <v>12366.4746543779</v>
      </c>
      <c r="H25" s="104" t="n">
        <v>123.467494766426</v>
      </c>
      <c r="I25" s="104" t="n">
        <v>12602.3148148148</v>
      </c>
      <c r="J25" s="104" t="n">
        <v>122.321522975745</v>
      </c>
      <c r="K25" s="104" t="n">
        <v>101.61264598739</v>
      </c>
      <c r="L25" s="104" t="n">
        <v>21468.2</v>
      </c>
      <c r="M25" s="104" t="n">
        <v>116.869995046082</v>
      </c>
    </row>
    <row r="26" customFormat="false" ht="12.75" hidden="false" customHeight="false" outlineLevel="0" collapsed="false">
      <c r="A26" s="100" t="s">
        <v>143</v>
      </c>
      <c r="B26" s="103" t="n">
        <v>433</v>
      </c>
      <c r="C26" s="104" t="n">
        <v>97.7426636568849</v>
      </c>
      <c r="D26" s="103" t="n">
        <v>426</v>
      </c>
      <c r="E26" s="104" t="n">
        <v>96.1625282167043</v>
      </c>
      <c r="F26" s="104" t="n">
        <v>99.7658079625293</v>
      </c>
      <c r="G26" s="104" t="n">
        <v>12817.6674364896</v>
      </c>
      <c r="H26" s="104" t="n">
        <v>122.807651367471</v>
      </c>
      <c r="I26" s="104" t="n">
        <v>12853.0516431925</v>
      </c>
      <c r="J26" s="104" t="n">
        <v>123.718616299118</v>
      </c>
      <c r="K26" s="104" t="n">
        <v>97.0084498743827</v>
      </c>
      <c r="L26" s="104" t="n">
        <v>22200.2</v>
      </c>
      <c r="M26" s="104" t="n">
        <v>120.035469621027</v>
      </c>
    </row>
    <row r="27" customFormat="false" ht="12.75" hidden="false" customHeight="false" outlineLevel="0" collapsed="false">
      <c r="A27" s="100" t="s">
        <v>144</v>
      </c>
      <c r="B27" s="103" t="n">
        <v>365.25</v>
      </c>
      <c r="C27" s="104" t="n">
        <v>102.240896358543</v>
      </c>
      <c r="D27" s="103" t="n">
        <v>366</v>
      </c>
      <c r="E27" s="104" t="n">
        <v>100.826446280992</v>
      </c>
      <c r="F27" s="104" t="n">
        <v>99.7275204359673</v>
      </c>
      <c r="G27" s="104" t="n">
        <v>15326.5753424658</v>
      </c>
      <c r="H27" s="104" t="n">
        <v>123.266332287376</v>
      </c>
      <c r="I27" s="104" t="n">
        <v>15136.3387978142</v>
      </c>
      <c r="J27" s="104" t="n">
        <v>123.360821365213</v>
      </c>
      <c r="K27" s="104" t="n">
        <v>99.3834213936457</v>
      </c>
      <c r="L27" s="104" t="n">
        <v>22376.8</v>
      </c>
      <c r="M27" s="104" t="n">
        <v>125.98272697587</v>
      </c>
    </row>
    <row r="28" customFormat="false" ht="12.75" hidden="false" customHeight="false" outlineLevel="0" collapsed="false">
      <c r="A28" s="100" t="s">
        <v>145</v>
      </c>
      <c r="B28" s="103" t="n">
        <v>948.63</v>
      </c>
      <c r="C28" s="104" t="n">
        <v>92.9480901077375</v>
      </c>
      <c r="D28" s="103" t="n">
        <v>983</v>
      </c>
      <c r="E28" s="104" t="n">
        <v>95.6225680933852</v>
      </c>
      <c r="F28" s="104" t="n">
        <v>106.155507559395</v>
      </c>
      <c r="G28" s="104" t="n">
        <v>13403.0031612223</v>
      </c>
      <c r="H28" s="104" t="n">
        <v>120.370249671134</v>
      </c>
      <c r="I28" s="104" t="n">
        <v>13469.7863682604</v>
      </c>
      <c r="J28" s="104" t="n">
        <v>122.767447349691</v>
      </c>
      <c r="K28" s="104" t="n">
        <v>100.111743039298</v>
      </c>
      <c r="L28" s="104" t="n">
        <v>50877.8</v>
      </c>
      <c r="M28" s="104" t="n">
        <v>111.92240766772</v>
      </c>
    </row>
    <row r="29" customFormat="false" ht="12.75" hidden="false" customHeight="false" outlineLevel="0" collapsed="false">
      <c r="A29" s="100" t="s">
        <v>146</v>
      </c>
      <c r="B29" s="103" t="n">
        <v>1768.75</v>
      </c>
      <c r="C29" s="104" t="n">
        <v>94.5483698556921</v>
      </c>
      <c r="D29" s="103" t="n">
        <v>1765.1</v>
      </c>
      <c r="E29" s="104" t="n">
        <v>94.3348832237721</v>
      </c>
      <c r="F29" s="104" t="n">
        <v>100.056689342404</v>
      </c>
      <c r="G29" s="104" t="n">
        <v>13478.7309214245</v>
      </c>
      <c r="H29" s="104" t="n">
        <v>131.640179541152</v>
      </c>
      <c r="I29" s="104" t="n">
        <v>13711.2747875354</v>
      </c>
      <c r="J29" s="104" t="n">
        <v>131.486063515518</v>
      </c>
      <c r="K29" s="104" t="n">
        <v>101.566064971725</v>
      </c>
      <c r="L29" s="104" t="n">
        <v>95375.5</v>
      </c>
      <c r="M29" s="104" t="n">
        <v>124.456991934316</v>
      </c>
    </row>
    <row r="30" customFormat="false" ht="15" hidden="false" customHeight="true" outlineLevel="0" collapsed="false">
      <c r="A30" s="100" t="s">
        <v>147</v>
      </c>
      <c r="B30" s="103" t="n">
        <v>541.42</v>
      </c>
      <c r="C30" s="105" t="n">
        <v>96.7799642218247</v>
      </c>
      <c r="D30" s="103" t="n">
        <v>537.7</v>
      </c>
      <c r="E30" s="105" t="n">
        <v>96.0178571428572</v>
      </c>
      <c r="F30" s="104" t="n">
        <v>99.0791896869245</v>
      </c>
      <c r="G30" s="104" t="n">
        <v>12081.2846580407</v>
      </c>
      <c r="H30" s="104" t="n">
        <v>123.675636861889</v>
      </c>
      <c r="I30" s="104" t="n">
        <v>12190.7063197026</v>
      </c>
      <c r="J30" s="104" t="n">
        <v>123.425639367096</v>
      </c>
      <c r="K30" s="104" t="n">
        <v>101.77665331486</v>
      </c>
      <c r="L30" s="104" t="n">
        <v>26143.9</v>
      </c>
      <c r="M30" s="105" t="n">
        <v>119.665407941412</v>
      </c>
    </row>
    <row r="31" customFormat="false" ht="15" hidden="false" customHeight="true" outlineLevel="0" collapsed="false">
      <c r="A31" s="100" t="s">
        <v>148</v>
      </c>
      <c r="B31" s="103" t="n">
        <v>1646.52</v>
      </c>
      <c r="C31" s="104" t="n">
        <v>95.5890887986071</v>
      </c>
      <c r="D31" s="103" t="n">
        <v>1624.5</v>
      </c>
      <c r="E31" s="104" t="n">
        <v>94.2832269297737</v>
      </c>
      <c r="F31" s="104" t="n">
        <v>99.3276283618582</v>
      </c>
      <c r="G31" s="104" t="n">
        <v>12177.3375834851</v>
      </c>
      <c r="H31" s="104" t="n">
        <v>120.95240175561</v>
      </c>
      <c r="I31" s="104" t="n">
        <v>12442.4</v>
      </c>
      <c r="J31" s="104" t="n">
        <v>110.340390752064</v>
      </c>
      <c r="K31" s="104" t="n">
        <v>100.326604401291</v>
      </c>
      <c r="L31" s="104" t="n">
        <v>80224.3</v>
      </c>
      <c r="M31" s="104" t="n">
        <v>115.617298718218</v>
      </c>
    </row>
    <row r="32" customFormat="false" ht="15" hidden="false" customHeight="true" outlineLevel="0" collapsed="false">
      <c r="A32" s="100" t="s">
        <v>149</v>
      </c>
      <c r="B32" s="103" t="n">
        <v>1206.37</v>
      </c>
      <c r="C32" s="104" t="n">
        <v>106.82019486271</v>
      </c>
      <c r="D32" s="103" t="n">
        <v>1214.5</v>
      </c>
      <c r="E32" s="104" t="n">
        <v>108.534405719392</v>
      </c>
      <c r="F32" s="104" t="n">
        <v>100.0823723229</v>
      </c>
      <c r="G32" s="104" t="n">
        <v>12396.8905472637</v>
      </c>
      <c r="H32" s="104" t="n">
        <v>115.123324768183</v>
      </c>
      <c r="I32" s="104" t="n">
        <v>12325.1028806584</v>
      </c>
      <c r="J32" s="104" t="n">
        <v>114.909560029801</v>
      </c>
      <c r="K32" s="104" t="n">
        <v>99.9820334354711</v>
      </c>
      <c r="L32" s="104" t="n">
        <v>59802.6</v>
      </c>
      <c r="M32" s="104" t="n">
        <v>122.974959849804</v>
      </c>
    </row>
    <row r="33" customFormat="false" ht="15" hidden="false" customHeight="true" outlineLevel="0" collapsed="false">
      <c r="A33" s="100" t="s">
        <v>150</v>
      </c>
      <c r="B33" s="103" t="n">
        <v>439.25</v>
      </c>
      <c r="C33" s="104" t="n">
        <v>71.0355987055016</v>
      </c>
      <c r="D33" s="103" t="n">
        <v>438</v>
      </c>
      <c r="E33" s="104" t="n">
        <v>70.9886547811994</v>
      </c>
      <c r="F33" s="104" t="n">
        <v>100</v>
      </c>
      <c r="G33" s="104" t="n">
        <v>13553.1890660592</v>
      </c>
      <c r="H33" s="104" t="n">
        <v>156.50129098412</v>
      </c>
      <c r="I33" s="104" t="n">
        <v>13785.6164383562</v>
      </c>
      <c r="J33" s="104" t="n">
        <v>157.873031951775</v>
      </c>
      <c r="K33" s="104" t="n">
        <v>100.152598318101</v>
      </c>
      <c r="L33" s="104" t="n">
        <v>23799.4</v>
      </c>
      <c r="M33" s="104" t="n">
        <v>111.171629032409</v>
      </c>
    </row>
    <row r="34" customFormat="false" ht="15" hidden="false" customHeight="true" outlineLevel="0" collapsed="false">
      <c r="A34" s="100" t="s">
        <v>151</v>
      </c>
      <c r="B34" s="103" t="n">
        <v>198.25</v>
      </c>
      <c r="C34" s="104" t="n">
        <v>119.277108433735</v>
      </c>
      <c r="D34" s="103" t="n">
        <v>198</v>
      </c>
      <c r="E34" s="104" t="n">
        <v>121.472392638037</v>
      </c>
      <c r="F34" s="104" t="n">
        <v>100.507614213198</v>
      </c>
      <c r="G34" s="104" t="n">
        <v>15176.5151515152</v>
      </c>
      <c r="H34" s="104" t="n">
        <v>122.494059694125</v>
      </c>
      <c r="I34" s="104" t="n">
        <v>15123.7373737374</v>
      </c>
      <c r="J34" s="104" t="n">
        <v>126.789548522306</v>
      </c>
      <c r="K34" s="104" t="n">
        <v>98.3747032498931</v>
      </c>
      <c r="L34" s="104" t="n">
        <v>12019.8</v>
      </c>
      <c r="M34" s="104" t="n">
        <v>146.327745516964</v>
      </c>
    </row>
    <row r="35" customFormat="false" ht="15" hidden="false" customHeight="true" outlineLevel="0" collapsed="false">
      <c r="A35" s="100" t="s">
        <v>152</v>
      </c>
      <c r="B35" s="103" t="n">
        <v>196.83</v>
      </c>
      <c r="C35" s="104" t="n">
        <v>76.953125</v>
      </c>
      <c r="D35" s="103" t="n">
        <v>198</v>
      </c>
      <c r="E35" s="104" t="n">
        <v>77.7996070726916</v>
      </c>
      <c r="F35" s="104" t="n">
        <v>100</v>
      </c>
      <c r="G35" s="104" t="n">
        <v>13921.5736040609</v>
      </c>
      <c r="H35" s="104" t="n">
        <v>127.616604289478</v>
      </c>
      <c r="I35" s="104" t="n">
        <v>13724.2424242424</v>
      </c>
      <c r="J35" s="104" t="n">
        <v>123.591511162722</v>
      </c>
      <c r="K35" s="104" t="n">
        <v>97.9384415771644</v>
      </c>
      <c r="L35" s="104" t="n">
        <v>10970.2</v>
      </c>
      <c r="M35" s="104" t="n">
        <v>98.1436252538537</v>
      </c>
    </row>
    <row r="36" customFormat="false" ht="15" hidden="false" customHeight="true" outlineLevel="0" collapsed="false">
      <c r="A36" s="100" t="s">
        <v>153</v>
      </c>
      <c r="B36" s="103" t="n">
        <v>334.75</v>
      </c>
      <c r="C36" s="104" t="n">
        <v>91.7808219178082</v>
      </c>
      <c r="D36" s="103" t="n">
        <v>333</v>
      </c>
      <c r="E36" s="104" t="n">
        <v>91.2328767123288</v>
      </c>
      <c r="F36" s="104" t="n">
        <v>100</v>
      </c>
      <c r="G36" s="104" t="n">
        <v>13159.552238806</v>
      </c>
      <c r="H36" s="104" t="n">
        <v>129.389852355039</v>
      </c>
      <c r="I36" s="104" t="n">
        <v>13279.8798798799</v>
      </c>
      <c r="J36" s="104" t="n">
        <v>126.409079571161</v>
      </c>
      <c r="K36" s="104" t="n">
        <v>99.152466367713</v>
      </c>
      <c r="L36" s="104" t="n">
        <v>17633.8</v>
      </c>
      <c r="M36" s="104" t="n">
        <v>118.794125572622</v>
      </c>
    </row>
    <row r="37" customFormat="false" ht="15" hidden="false" customHeight="true" outlineLevel="0" collapsed="false">
      <c r="A37" s="100" t="s">
        <v>154</v>
      </c>
      <c r="B37" s="103" t="n">
        <v>300.35</v>
      </c>
      <c r="C37" s="104" t="n">
        <v>77.720207253886</v>
      </c>
      <c r="D37" s="103" t="n">
        <v>299.3</v>
      </c>
      <c r="E37" s="104" t="n">
        <v>77.9021343050494</v>
      </c>
      <c r="F37" s="104" t="n">
        <v>99.6666666666667</v>
      </c>
      <c r="G37" s="104" t="n">
        <v>13892.75</v>
      </c>
      <c r="H37" s="104" t="n">
        <v>131.534090544308</v>
      </c>
      <c r="I37" s="104" t="n">
        <v>13658.5284280936</v>
      </c>
      <c r="J37" s="104" t="n">
        <v>127.918646175891</v>
      </c>
      <c r="K37" s="104" t="n">
        <v>97.7725462314727</v>
      </c>
      <c r="L37" s="104" t="n">
        <v>16671.3</v>
      </c>
      <c r="M37" s="104" t="n">
        <v>102.130670505713</v>
      </c>
    </row>
    <row r="38" customFormat="false" ht="15" hidden="false" customHeight="true" outlineLevel="0" collapsed="false">
      <c r="A38" s="100" t="s">
        <v>155</v>
      </c>
      <c r="B38" s="103" t="n">
        <v>396.5</v>
      </c>
      <c r="C38" s="104" t="n">
        <v>83.7552742616034</v>
      </c>
      <c r="D38" s="103" t="n">
        <v>396.8</v>
      </c>
      <c r="E38" s="104" t="n">
        <v>84.4255319148936</v>
      </c>
      <c r="F38" s="104" t="n">
        <v>100</v>
      </c>
      <c r="G38" s="104" t="n">
        <v>13528.0856423174</v>
      </c>
      <c r="H38" s="104" t="n">
        <v>124.505925914104</v>
      </c>
      <c r="I38" s="104" t="n">
        <v>13512.3425692695</v>
      </c>
      <c r="J38" s="104" t="n">
        <v>124.488895571042</v>
      </c>
      <c r="K38" s="104" t="n">
        <v>102.342002891509</v>
      </c>
      <c r="L38" s="104" t="n">
        <v>21482.6</v>
      </c>
      <c r="M38" s="104" t="n">
        <v>104.383782628132</v>
      </c>
    </row>
    <row r="39" customFormat="false" ht="15" hidden="false" customHeight="true" outlineLevel="0" collapsed="false">
      <c r="A39" s="100" t="s">
        <v>156</v>
      </c>
      <c r="B39" s="103" t="n">
        <v>1476.38</v>
      </c>
      <c r="C39" s="104" t="n">
        <v>97.4900924702774</v>
      </c>
      <c r="D39" s="103" t="n">
        <v>1469.5</v>
      </c>
      <c r="E39" s="104" t="n">
        <v>98.3601070950469</v>
      </c>
      <c r="F39" s="104" t="n">
        <v>100</v>
      </c>
      <c r="G39" s="104" t="n">
        <v>12431.6903794038</v>
      </c>
      <c r="H39" s="104" t="n">
        <v>123.73755455019</v>
      </c>
      <c r="I39" s="104" t="n">
        <v>12416.3945578231</v>
      </c>
      <c r="J39" s="104" t="n">
        <v>120.540470004014</v>
      </c>
      <c r="K39" s="104" t="n">
        <v>100.047688479121</v>
      </c>
      <c r="L39" s="104" t="n">
        <v>73396.7</v>
      </c>
      <c r="M39" s="104" t="n">
        <v>120.651779036222</v>
      </c>
    </row>
    <row r="40" customFormat="false" ht="15" hidden="false" customHeight="true" outlineLevel="0" collapsed="false">
      <c r="A40" s="100" t="s">
        <v>157</v>
      </c>
      <c r="B40" s="103" t="n">
        <v>6980.48</v>
      </c>
      <c r="C40" s="104" t="n">
        <v>97.1337136496452</v>
      </c>
      <c r="D40" s="103" t="n">
        <v>6902.8</v>
      </c>
      <c r="E40" s="104" t="n">
        <v>97.173264260375</v>
      </c>
      <c r="F40" s="104" t="n">
        <v>99.3523316062176</v>
      </c>
      <c r="G40" s="104" t="n">
        <v>14788.9091820656</v>
      </c>
      <c r="H40" s="104" t="n">
        <v>119.86178733182</v>
      </c>
      <c r="I40" s="104" t="n">
        <v>14854.4111255976</v>
      </c>
      <c r="J40" s="104" t="n">
        <v>115.197917516073</v>
      </c>
      <c r="K40" s="104" t="n">
        <v>99.4391096117103</v>
      </c>
      <c r="L40" s="104" t="n">
        <v>412965.5</v>
      </c>
      <c r="M40" s="104" t="n">
        <v>116.428635266276</v>
      </c>
    </row>
    <row r="41" customFormat="false" ht="15" hidden="false" customHeight="true" outlineLevel="0" collapsed="false">
      <c r="A41" s="100" t="s">
        <v>158</v>
      </c>
      <c r="B41" s="103" t="n">
        <v>952</v>
      </c>
      <c r="C41" s="104" t="n">
        <v>94.2574257425743</v>
      </c>
      <c r="D41" s="103" t="n">
        <v>945</v>
      </c>
      <c r="E41" s="104" t="n">
        <v>94.5945945945946</v>
      </c>
      <c r="F41" s="104" t="n">
        <v>100.531914893617</v>
      </c>
      <c r="G41" s="104" t="n">
        <v>10694.0388655462</v>
      </c>
      <c r="H41" s="104" t="n">
        <v>122.54944575241</v>
      </c>
      <c r="I41" s="104" t="n">
        <v>10893.8624338624</v>
      </c>
      <c r="J41" s="104" t="n">
        <v>121.525449414632</v>
      </c>
      <c r="K41" s="104" t="n">
        <v>102.671305699239</v>
      </c>
      <c r="L41" s="104" t="n">
        <v>40722.9</v>
      </c>
      <c r="M41" s="104" t="n">
        <v>115.483367835975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апрел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прель</v>
      </c>
      <c r="C7" s="66"/>
      <c r="D7" s="67"/>
      <c r="E7" s="68" t="str">
        <f aca="false">data33</f>
        <v>апрель</v>
      </c>
      <c r="F7" s="69"/>
      <c r="G7" s="66" t="str">
        <f aca="false">"    "&amp;data22</f>
        <v>    январь-апрель</v>
      </c>
      <c r="H7" s="66"/>
      <c r="I7" s="67"/>
      <c r="J7" s="68" t="str">
        <f aca="false">data33</f>
        <v>апрель</v>
      </c>
      <c r="K7" s="69"/>
      <c r="L7" s="66" t="str">
        <f aca="false">"    "&amp;data22</f>
        <v>    январь-апре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прелю</v>
      </c>
      <c r="D11" s="61"/>
      <c r="E11" s="79" t="str">
        <f aca="false">data44</f>
        <v>апрелю</v>
      </c>
      <c r="F11" s="80" t="str">
        <f aca="false">data55</f>
        <v>марту</v>
      </c>
      <c r="G11" s="77"/>
      <c r="H11" s="78" t="str">
        <f aca="false">data44</f>
        <v>апрелю</v>
      </c>
      <c r="I11" s="62"/>
      <c r="J11" s="79" t="str">
        <f aca="false">data44</f>
        <v>апрелю</v>
      </c>
      <c r="K11" s="80" t="str">
        <f aca="false">data55</f>
        <v>марту</v>
      </c>
      <c r="L11" s="77"/>
      <c r="M11" s="78" t="str">
        <f aca="false">data44</f>
        <v>апре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20.88</v>
      </c>
      <c r="C16" s="104" t="n">
        <v>94.6067415730337</v>
      </c>
      <c r="D16" s="103" t="n">
        <v>432</v>
      </c>
      <c r="E16" s="104" t="n">
        <v>97.8482446206116</v>
      </c>
      <c r="F16" s="104" t="n">
        <v>103.846153846154</v>
      </c>
      <c r="G16" s="104" t="n">
        <v>9034.67933491686</v>
      </c>
      <c r="H16" s="104" t="n">
        <v>110.49507729741</v>
      </c>
      <c r="I16" s="104" t="n">
        <v>8697.91666666667</v>
      </c>
      <c r="J16" s="104" t="n">
        <v>105.47779845451</v>
      </c>
      <c r="K16" s="104" t="n">
        <v>92.2947206118957</v>
      </c>
      <c r="L16" s="104" t="n">
        <v>15214.4</v>
      </c>
      <c r="M16" s="104" t="n">
        <v>104.592201506902</v>
      </c>
    </row>
    <row r="17" customFormat="false" ht="12.75" hidden="false" customHeight="false" outlineLevel="0" collapsed="false">
      <c r="A17" s="100" t="s">
        <v>134</v>
      </c>
      <c r="B17" s="103" t="n">
        <v>218.75</v>
      </c>
      <c r="C17" s="104" t="n">
        <v>91.25</v>
      </c>
      <c r="D17" s="103" t="n">
        <v>216</v>
      </c>
      <c r="E17" s="104" t="n">
        <v>91.1392405063291</v>
      </c>
      <c r="F17" s="104" t="n">
        <v>99.0825688073395</v>
      </c>
      <c r="G17" s="104" t="n">
        <v>10984.4748858448</v>
      </c>
      <c r="H17" s="104" t="n">
        <v>115.694626259186</v>
      </c>
      <c r="I17" s="104" t="n">
        <v>10758.7962962963</v>
      </c>
      <c r="J17" s="104" t="n">
        <v>112.134866186825</v>
      </c>
      <c r="K17" s="104" t="n">
        <v>92.136140500966</v>
      </c>
      <c r="L17" s="104" t="n">
        <v>9622.4</v>
      </c>
      <c r="M17" s="104" t="n">
        <v>105.681431285763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5.25</v>
      </c>
      <c r="C20" s="104" t="n">
        <v>95.6284153005465</v>
      </c>
      <c r="D20" s="103" t="n">
        <v>175</v>
      </c>
      <c r="E20" s="104" t="n">
        <v>95.6284153005464</v>
      </c>
      <c r="F20" s="104" t="n">
        <v>100</v>
      </c>
      <c r="G20" s="104" t="n">
        <v>10448.8571428571</v>
      </c>
      <c r="H20" s="104" t="n">
        <v>109.034927291946</v>
      </c>
      <c r="I20" s="104" t="n">
        <v>10462.8571428571</v>
      </c>
      <c r="J20" s="104" t="n">
        <v>104.909476584453</v>
      </c>
      <c r="K20" s="104" t="n">
        <v>100.103876223279</v>
      </c>
      <c r="L20" s="104" t="n">
        <v>7314.2</v>
      </c>
      <c r="M20" s="104" t="n">
        <v>104.479616032911</v>
      </c>
    </row>
    <row r="21" customFormat="false" ht="12.75" hidden="false" customHeight="false" outlineLevel="0" collapsed="false">
      <c r="A21" s="100" t="s">
        <v>138</v>
      </c>
      <c r="B21" s="103" t="n">
        <v>110.88</v>
      </c>
      <c r="C21" s="104" t="n">
        <v>100.909090909091</v>
      </c>
      <c r="D21" s="103" t="n">
        <v>111</v>
      </c>
      <c r="E21" s="104" t="n">
        <v>101.000909918107</v>
      </c>
      <c r="F21" s="104" t="n">
        <v>100</v>
      </c>
      <c r="G21" s="104" t="n">
        <v>8982.20720720721</v>
      </c>
      <c r="H21" s="104" t="n">
        <v>107.272687237833</v>
      </c>
      <c r="I21" s="104" t="n">
        <v>9693.6936936937</v>
      </c>
      <c r="J21" s="104" t="n">
        <v>121.19874140352</v>
      </c>
      <c r="K21" s="104" t="n">
        <v>111.908476339054</v>
      </c>
      <c r="L21" s="104" t="n">
        <v>3988.1</v>
      </c>
      <c r="M21" s="104" t="n">
        <v>108.42531673101</v>
      </c>
    </row>
    <row r="22" customFormat="false" ht="12.75" hidden="false" customHeight="false" outlineLevel="0" collapsed="false">
      <c r="A22" s="100" t="s">
        <v>139</v>
      </c>
      <c r="B22" s="103" t="n">
        <v>113.75</v>
      </c>
      <c r="C22" s="104" t="n">
        <v>92.6829268292683</v>
      </c>
      <c r="D22" s="103" t="n">
        <v>115.7</v>
      </c>
      <c r="E22" s="104" t="n">
        <v>92.56</v>
      </c>
      <c r="F22" s="104" t="n">
        <v>102.654867256637</v>
      </c>
      <c r="G22" s="104" t="n">
        <v>10088.5964912281</v>
      </c>
      <c r="H22" s="104" t="n">
        <v>110.283604709238</v>
      </c>
      <c r="I22" s="104" t="n">
        <v>9864.65517241379</v>
      </c>
      <c r="J22" s="104" t="n">
        <v>108.051340391844</v>
      </c>
      <c r="K22" s="104" t="n">
        <v>95.4154194817415</v>
      </c>
      <c r="L22" s="104" t="n">
        <v>4600.4</v>
      </c>
      <c r="M22" s="104" t="n">
        <v>102.397222160394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99</v>
      </c>
      <c r="C27" s="104" t="n">
        <v>110</v>
      </c>
      <c r="D27" s="103" t="n">
        <v>92</v>
      </c>
      <c r="E27" s="104" t="n">
        <v>102.222222222222</v>
      </c>
      <c r="F27" s="104" t="n">
        <v>90.1960784313725</v>
      </c>
      <c r="G27" s="104" t="n">
        <v>10747.9797979798</v>
      </c>
      <c r="H27" s="104" t="n">
        <v>99.410910612758</v>
      </c>
      <c r="I27" s="104" t="n">
        <v>10370.652173913</v>
      </c>
      <c r="J27" s="104" t="n">
        <v>101.27590013587</v>
      </c>
      <c r="K27" s="104" t="n">
        <v>92.1916090063739</v>
      </c>
      <c r="L27" s="104" t="n">
        <v>4256.2</v>
      </c>
      <c r="M27" s="104" t="n">
        <v>109.803415716423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45.42</v>
      </c>
      <c r="C29" s="104" t="n">
        <v>107.8125</v>
      </c>
      <c r="D29" s="103" t="n">
        <v>341.1</v>
      </c>
      <c r="E29" s="104" t="n">
        <v>107.636478384348</v>
      </c>
      <c r="F29" s="104" t="n">
        <v>94.7222222222222</v>
      </c>
      <c r="G29" s="104" t="n">
        <v>8205.36231884058</v>
      </c>
      <c r="H29" s="104" t="n">
        <v>97.478998353145</v>
      </c>
      <c r="I29" s="104" t="n">
        <v>8411.43695014663</v>
      </c>
      <c r="J29" s="104" t="n">
        <v>96.7263360730629</v>
      </c>
      <c r="K29" s="104" t="n">
        <v>102.910892613798</v>
      </c>
      <c r="L29" s="104" t="n">
        <v>11323.4</v>
      </c>
      <c r="M29" s="104" t="n">
        <v>104.986278000297</v>
      </c>
    </row>
    <row r="30" customFormat="false" ht="15" hidden="false" customHeight="true" outlineLevel="0" collapsed="false">
      <c r="A30" s="100" t="s">
        <v>147</v>
      </c>
      <c r="B30" s="103" t="n">
        <v>182.25</v>
      </c>
      <c r="C30" s="104" t="n">
        <v>97.3262032085562</v>
      </c>
      <c r="D30" s="103" t="n">
        <v>183</v>
      </c>
      <c r="E30" s="104" t="n">
        <v>96.8253968253968</v>
      </c>
      <c r="F30" s="104" t="n">
        <v>100.549450549451</v>
      </c>
      <c r="G30" s="104" t="n">
        <v>9017.99450549451</v>
      </c>
      <c r="H30" s="104" t="n">
        <v>104.893013157148</v>
      </c>
      <c r="I30" s="104" t="n">
        <v>9249.18032786885</v>
      </c>
      <c r="J30" s="104" t="n">
        <v>103.290893522052</v>
      </c>
      <c r="K30" s="104" t="n">
        <v>104.232248896107</v>
      </c>
      <c r="L30" s="104" t="n">
        <v>6565.1</v>
      </c>
      <c r="M30" s="104" t="n">
        <v>102.088387136904</v>
      </c>
    </row>
    <row r="31" customFormat="false" ht="15" hidden="false" customHeight="true" outlineLevel="0" collapsed="false">
      <c r="A31" s="100" t="s">
        <v>148</v>
      </c>
      <c r="B31" s="103" t="n">
        <v>208.5</v>
      </c>
      <c r="C31" s="104" t="n">
        <v>105.555555555556</v>
      </c>
      <c r="D31" s="103" t="n">
        <v>206</v>
      </c>
      <c r="E31" s="104" t="n">
        <v>103.309929789368</v>
      </c>
      <c r="F31" s="104" t="n">
        <v>95.3703703703704</v>
      </c>
      <c r="G31" s="104" t="n">
        <v>7708.61244019139</v>
      </c>
      <c r="H31" s="104" t="n">
        <v>98.1278662456519</v>
      </c>
      <c r="I31" s="104" t="n">
        <v>7907.28155339806</v>
      </c>
      <c r="J31" s="104" t="n">
        <v>101.298550706558</v>
      </c>
      <c r="K31" s="104" t="n">
        <v>105.170739872782</v>
      </c>
      <c r="L31" s="104" t="n">
        <v>6444.4</v>
      </c>
      <c r="M31" s="104" t="n">
        <v>103.616046305973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103.5</v>
      </c>
      <c r="C33" s="104" t="n">
        <v>83.8709677419355</v>
      </c>
      <c r="D33" s="103" t="n">
        <v>100</v>
      </c>
      <c r="E33" s="104" t="n">
        <v>80.6451612903226</v>
      </c>
      <c r="F33" s="104" t="n">
        <v>100</v>
      </c>
      <c r="G33" s="104" t="n">
        <v>9422.83653846154</v>
      </c>
      <c r="H33" s="104" t="n">
        <v>125.590650315519</v>
      </c>
      <c r="I33" s="104" t="n">
        <v>10093</v>
      </c>
      <c r="J33" s="104" t="n">
        <v>132.577542372881</v>
      </c>
      <c r="K33" s="104" t="n">
        <v>104.28807604877</v>
      </c>
      <c r="L33" s="104" t="n">
        <v>3919.9</v>
      </c>
      <c r="M33" s="104" t="n">
        <v>105.12215398643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70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1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111.25</v>
      </c>
      <c r="C38" s="104" t="n">
        <v>88.8</v>
      </c>
      <c r="D38" s="103" t="n">
        <v>111</v>
      </c>
      <c r="E38" s="104" t="n">
        <v>93.1208053691275</v>
      </c>
      <c r="F38" s="104" t="n">
        <v>100</v>
      </c>
      <c r="G38" s="104" t="n">
        <v>9437.16216216216</v>
      </c>
      <c r="H38" s="104" t="n">
        <v>98.3965777883653</v>
      </c>
      <c r="I38" s="104" t="n">
        <v>9229.72972972973</v>
      </c>
      <c r="J38" s="104" t="n">
        <v>93.394209149727</v>
      </c>
      <c r="K38" s="104" t="n">
        <v>91.0181236673778</v>
      </c>
      <c r="L38" s="104" t="n">
        <v>4190.1</v>
      </c>
      <c r="M38" s="104" t="n">
        <v>87.5161869752287</v>
      </c>
    </row>
    <row r="39" customFormat="false" ht="15" hidden="false" customHeight="true" outlineLevel="0" collapsed="false">
      <c r="A39" s="100" t="s">
        <v>156</v>
      </c>
      <c r="B39" s="103" t="n">
        <v>230.25</v>
      </c>
      <c r="C39" s="104" t="n">
        <v>86.4661654135338</v>
      </c>
      <c r="D39" s="103" t="n">
        <v>222</v>
      </c>
      <c r="E39" s="104" t="n">
        <v>82.8358208955224</v>
      </c>
      <c r="F39" s="104" t="n">
        <v>99.1071428571429</v>
      </c>
      <c r="G39" s="104" t="n">
        <v>9219.5652173913</v>
      </c>
      <c r="H39" s="104" t="n">
        <v>103.73879046936</v>
      </c>
      <c r="I39" s="104" t="n">
        <v>9633.78378378379</v>
      </c>
      <c r="J39" s="104" t="n">
        <v>109.45625123173</v>
      </c>
      <c r="K39" s="104" t="n">
        <v>111.304289641405</v>
      </c>
      <c r="L39" s="104" t="n">
        <v>8482</v>
      </c>
      <c r="M39" s="104" t="n">
        <v>89.8678787493511</v>
      </c>
    </row>
    <row r="40" customFormat="false" ht="15" hidden="false" customHeight="true" outlineLevel="0" collapsed="false">
      <c r="A40" s="100" t="s">
        <v>157</v>
      </c>
      <c r="B40" s="103" t="n">
        <v>869.33</v>
      </c>
      <c r="C40" s="104" t="n">
        <v>96.9866071428571</v>
      </c>
      <c r="D40" s="103" t="n">
        <v>863.7</v>
      </c>
      <c r="E40" s="104" t="n">
        <v>96.7080953980517</v>
      </c>
      <c r="F40" s="104" t="n">
        <v>99.5391705069124</v>
      </c>
      <c r="G40" s="104" t="n">
        <v>16741.5132336018</v>
      </c>
      <c r="H40" s="104" t="n">
        <v>127.392718165265</v>
      </c>
      <c r="I40" s="104" t="n">
        <v>17112.037037037</v>
      </c>
      <c r="J40" s="104" t="n">
        <v>128.237971703611</v>
      </c>
      <c r="K40" s="104" t="n">
        <v>100.635840047927</v>
      </c>
      <c r="L40" s="104" t="n">
        <v>58193.5</v>
      </c>
      <c r="M40" s="104" t="n">
        <v>123.494608709677</v>
      </c>
    </row>
    <row r="41" customFormat="false" ht="12.75" hidden="false" customHeight="false" outlineLevel="0" collapsed="false">
      <c r="A41" s="100" t="s">
        <v>158</v>
      </c>
      <c r="B41" s="103" t="n">
        <v>135.31</v>
      </c>
      <c r="C41" s="104" t="n">
        <v>95.7446808510638</v>
      </c>
      <c r="D41" s="103" t="n">
        <v>134.5</v>
      </c>
      <c r="E41" s="104" t="n">
        <v>93.7282229965157</v>
      </c>
      <c r="F41" s="104" t="n">
        <v>100</v>
      </c>
      <c r="G41" s="104" t="n">
        <v>11207.037037037</v>
      </c>
      <c r="H41" s="104" t="n">
        <v>108.92546458392</v>
      </c>
      <c r="I41" s="104" t="n">
        <v>11237.037037037</v>
      </c>
      <c r="J41" s="104" t="n">
        <v>114.152259295966</v>
      </c>
      <c r="K41" s="104" t="n">
        <v>102.792181209487</v>
      </c>
      <c r="L41" s="104" t="n">
        <v>6051.8</v>
      </c>
      <c r="M41" s="104" t="n">
        <v>104.379171769089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3</v>
      </c>
      <c r="B46" s="43"/>
      <c r="C46" s="44"/>
    </row>
    <row r="47" customFormat="false" ht="15" hidden="false" customHeight="false" outlineLevel="0" collapsed="false">
      <c r="A47" s="84" t="s">
        <v>174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5</v>
      </c>
      <c r="B48" s="43"/>
      <c r="C48" s="44"/>
      <c r="L48" s="109" t="s">
        <v>176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7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adm</cp:lastModifiedBy>
  <cp:lastPrinted>2013-04-15T12:00:15Z</cp:lastPrinted>
  <dcterms:modified xsi:type="dcterms:W3CDTF">2013-06-20T05:30:57Z</dcterms:modified>
  <cp:revision>0</cp:revision>
  <dc:subject/>
  <dc:title/>
</cp:coreProperties>
</file>