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  <sheet name="Лист1" sheetId="8" state="visible" r:id="rId9"/>
  </sheets>
  <externalReferences>
    <externalReference r:id="rId10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7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221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  в 13.8 р</t>
  </si>
  <si>
    <t xml:space="preserve">        в 18.3 р</t>
  </si>
  <si>
    <t xml:space="preserve">        в 15.4 р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УГРАНСКИЙ  РАЙОН 1)</t>
  </si>
  <si>
    <t xml:space="preserve">ХИСЛАВИЧСКИЙ  РАЙОН 1)</t>
  </si>
  <si>
    <t xml:space="preserve">ХОЛМ-ЖИРКОВ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В.К. Абросенков</t>
  </si>
  <si>
    <t xml:space="preserve">Тираж   1  экз.   Подписано к печати 9.03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3</v>
      </c>
      <c r="R1" s="0" t="s">
        <v>2</v>
      </c>
      <c r="S1" s="0" t="n">
        <f aca="false">Godr-1</f>
        <v>2012</v>
      </c>
      <c r="AE1" s="0" t="n">
        <v>0</v>
      </c>
      <c r="AF1" s="0" t="s">
        <v>3</v>
      </c>
      <c r="AH1" s="2" t="n">
        <v>2</v>
      </c>
      <c r="AI1" s="0" t="s">
        <v>4</v>
      </c>
      <c r="AK1" s="2" t="n">
        <v>2</v>
      </c>
      <c r="AL1" s="0" t="s">
        <v>5</v>
      </c>
      <c r="AN1" s="3" t="str">
        <f aca="true">INDIRECT(mesn2)</f>
        <v>январь-февраль</v>
      </c>
      <c r="AO1" s="2" t="n">
        <v>2</v>
      </c>
      <c r="AP1" s="0" t="s">
        <v>5</v>
      </c>
      <c r="AQ1" s="3" t="str">
        <f aca="true">INDIRECT(mesn3)</f>
        <v>февраль</v>
      </c>
      <c r="AR1" s="3" t="n">
        <f aca="false">S5</f>
        <v>2</v>
      </c>
      <c r="AS1" s="0" t="s">
        <v>6</v>
      </c>
      <c r="AT1" s="3" t="str">
        <f aca="true">INDIRECT(mesn4)</f>
        <v>февралю</v>
      </c>
      <c r="AU1" s="3" t="n">
        <f aca="false">S5-1</f>
        <v>1</v>
      </c>
      <c r="AV1" s="0" t="s">
        <v>6</v>
      </c>
      <c r="AW1" s="3" t="str">
        <f aca="true">INDIRECT(mesn5)</f>
        <v>январ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2</v>
      </c>
      <c r="AI3" s="0" t="s">
        <v>16</v>
      </c>
      <c r="AK3" s="0" t="str">
        <f aca="false">"AL"&amp;Nommes2</f>
        <v>AL2</v>
      </c>
      <c r="AL3" s="0" t="s">
        <v>17</v>
      </c>
      <c r="AO3" s="0" t="str">
        <f aca="false">"AP"&amp;mes3</f>
        <v>AP2</v>
      </c>
      <c r="AP3" s="0" t="s">
        <v>18</v>
      </c>
      <c r="AR3" s="0" t="str">
        <f aca="false">"As"&amp;mes4</f>
        <v>As2</v>
      </c>
      <c r="AS3" s="0" t="s">
        <v>19</v>
      </c>
      <c r="AU3" s="0" t="str">
        <f aca="false">"Av"&amp;mes5</f>
        <v>Av1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2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феврале 2013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3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24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"&amp;mes</f>
        <v>                     в январе-феврале 2013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феврале 2013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феврале 2013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феврале 2013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феврале 2013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феврал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февраль</v>
      </c>
      <c r="C7" s="66"/>
      <c r="D7" s="67"/>
      <c r="E7" s="68" t="str">
        <f aca="false">data33</f>
        <v>февраль</v>
      </c>
      <c r="F7" s="69"/>
      <c r="G7" s="66" t="str">
        <f aca="false">"    "&amp;data22</f>
        <v>    январь-февраль</v>
      </c>
      <c r="H7" s="66"/>
      <c r="I7" s="67"/>
      <c r="J7" s="68" t="str">
        <f aca="false">data33</f>
        <v>февраль</v>
      </c>
      <c r="K7" s="69"/>
      <c r="L7" s="66" t="str">
        <f aca="false">"    "&amp;data22</f>
        <v>    январь-февра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февралю</v>
      </c>
      <c r="D11" s="61"/>
      <c r="E11" s="79" t="str">
        <f aca="false">data44</f>
        <v>февралю</v>
      </c>
      <c r="F11" s="80" t="str">
        <f aca="false">data55</f>
        <v>январю</v>
      </c>
      <c r="G11" s="77"/>
      <c r="H11" s="78" t="str">
        <f aca="false">data44</f>
        <v>февралю</v>
      </c>
      <c r="I11" s="62"/>
      <c r="J11" s="79" t="str">
        <f aca="false">data44</f>
        <v>февралю</v>
      </c>
      <c r="K11" s="80" t="str">
        <f aca="false">data55</f>
        <v>январю</v>
      </c>
      <c r="L11" s="77"/>
      <c r="M11" s="78" t="str">
        <f aca="false">data44</f>
        <v>февра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596</v>
      </c>
      <c r="C15" s="87" t="n">
        <v>106.6</v>
      </c>
      <c r="D15" s="88" t="n">
        <v>1600</v>
      </c>
      <c r="E15" s="87" t="n">
        <v>106.7</v>
      </c>
      <c r="F15" s="87" t="n">
        <v>100.4</v>
      </c>
      <c r="G15" s="87" t="n">
        <v>12970.1</v>
      </c>
      <c r="H15" s="87" t="n">
        <v>113.4</v>
      </c>
      <c r="I15" s="87" t="n">
        <v>12682.5</v>
      </c>
      <c r="J15" s="87" t="n">
        <v>112</v>
      </c>
      <c r="K15" s="87" t="n">
        <v>95.7</v>
      </c>
      <c r="L15" s="87" t="n">
        <v>41400.7</v>
      </c>
      <c r="M15" s="87" t="n">
        <v>120.9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203</v>
      </c>
      <c r="C17" s="87" t="n">
        <v>139</v>
      </c>
      <c r="D17" s="88" t="n">
        <v>203</v>
      </c>
      <c r="E17" s="87" t="n">
        <v>137.2</v>
      </c>
      <c r="F17" s="87" t="n">
        <v>100.5</v>
      </c>
      <c r="G17" s="87" t="n">
        <v>14910.1</v>
      </c>
      <c r="H17" s="87" t="n">
        <v>104.4</v>
      </c>
      <c r="I17" s="87" t="n">
        <v>14910.8</v>
      </c>
      <c r="J17" s="87" t="n">
        <v>105.6</v>
      </c>
      <c r="K17" s="87" t="n">
        <v>99.5</v>
      </c>
      <c r="L17" s="87" t="n">
        <v>6053.5</v>
      </c>
      <c r="M17" s="87" t="n">
        <v>145.2</v>
      </c>
    </row>
    <row r="18" s="90" customFormat="true" ht="24" hidden="false" customHeight="false" outlineLevel="0" collapsed="false">
      <c r="A18" s="85" t="s">
        <v>118</v>
      </c>
      <c r="B18" s="86" t="n">
        <v>60</v>
      </c>
      <c r="C18" s="87" t="n">
        <v>95.2</v>
      </c>
      <c r="D18" s="88" t="n">
        <v>61</v>
      </c>
      <c r="E18" s="87" t="n">
        <v>96.8</v>
      </c>
      <c r="F18" s="87" t="n">
        <v>103.4</v>
      </c>
      <c r="G18" s="87" t="n">
        <v>11077.5</v>
      </c>
      <c r="H18" s="87" t="n">
        <v>104.4</v>
      </c>
      <c r="I18" s="87" t="n">
        <v>10393.4</v>
      </c>
      <c r="J18" s="87" t="n">
        <v>102.9</v>
      </c>
      <c r="K18" s="87" t="n">
        <v>88.2</v>
      </c>
      <c r="L18" s="87" t="n">
        <v>1329.3</v>
      </c>
      <c r="M18" s="87" t="n">
        <v>99.5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69</v>
      </c>
      <c r="C20" s="87" t="s">
        <v>121</v>
      </c>
      <c r="D20" s="88" t="n">
        <v>73</v>
      </c>
      <c r="E20" s="87" t="s">
        <v>122</v>
      </c>
      <c r="F20" s="87" t="n">
        <v>112.3</v>
      </c>
      <c r="G20" s="87" t="n">
        <v>11639.1</v>
      </c>
      <c r="H20" s="87" t="n">
        <v>111.5</v>
      </c>
      <c r="I20" s="87" t="n">
        <v>10705.5</v>
      </c>
      <c r="J20" s="87" t="n">
        <v>84.8</v>
      </c>
      <c r="K20" s="87" t="n">
        <v>84.4</v>
      </c>
      <c r="L20" s="87" t="n">
        <v>1606.2</v>
      </c>
      <c r="M20" s="87" t="s">
        <v>123</v>
      </c>
    </row>
    <row r="21" s="90" customFormat="true" ht="12.75" hidden="false" customHeight="false" outlineLevel="0" collapsed="false">
      <c r="A21" s="85" t="s">
        <v>124</v>
      </c>
      <c r="B21" s="86" t="n">
        <v>67</v>
      </c>
      <c r="C21" s="87" t="n">
        <v>100</v>
      </c>
      <c r="D21" s="88" t="n">
        <v>66</v>
      </c>
      <c r="E21" s="87" t="n">
        <v>98.5</v>
      </c>
      <c r="F21" s="87" t="n">
        <v>97.1</v>
      </c>
      <c r="G21" s="87" t="n">
        <v>17664.9</v>
      </c>
      <c r="H21" s="87" t="n">
        <v>121.1</v>
      </c>
      <c r="I21" s="87" t="n">
        <v>18213.6</v>
      </c>
      <c r="J21" s="87" t="n">
        <v>123.1</v>
      </c>
      <c r="K21" s="87" t="n">
        <v>106.3</v>
      </c>
      <c r="L21" s="87" t="n">
        <v>2367.1</v>
      </c>
      <c r="M21" s="87" t="n">
        <v>121.1</v>
      </c>
    </row>
    <row r="22" s="90" customFormat="true" ht="24" hidden="false" customHeight="false" outlineLevel="0" collapsed="false">
      <c r="A22" s="85" t="s">
        <v>125</v>
      </c>
      <c r="B22" s="86" t="n">
        <v>41</v>
      </c>
      <c r="C22" s="87" t="n">
        <v>68.3</v>
      </c>
      <c r="D22" s="88" t="n">
        <v>41</v>
      </c>
      <c r="E22" s="87" t="n">
        <v>68.3</v>
      </c>
      <c r="F22" s="87" t="n">
        <v>102.5</v>
      </c>
      <c r="G22" s="87" t="n">
        <v>13206.1</v>
      </c>
      <c r="H22" s="87" t="n">
        <v>121.9</v>
      </c>
      <c r="I22" s="87" t="n">
        <v>12958.5</v>
      </c>
      <c r="J22" s="87" t="n">
        <v>124.9</v>
      </c>
      <c r="K22" s="87" t="n">
        <v>94</v>
      </c>
      <c r="L22" s="87" t="n">
        <v>1082.9</v>
      </c>
      <c r="M22" s="87" t="n">
        <v>83.3</v>
      </c>
    </row>
    <row r="23" s="90" customFormat="true" ht="24" hidden="false" customHeight="false" outlineLevel="0" collapsed="false">
      <c r="A23" s="85" t="s">
        <v>126</v>
      </c>
      <c r="B23" s="86" t="n">
        <v>173</v>
      </c>
      <c r="C23" s="87" t="n">
        <v>98.9</v>
      </c>
      <c r="D23" s="88" t="n">
        <v>172</v>
      </c>
      <c r="E23" s="87" t="n">
        <v>97.7</v>
      </c>
      <c r="F23" s="87" t="n">
        <v>98.9</v>
      </c>
      <c r="G23" s="87" t="n">
        <v>12912.4</v>
      </c>
      <c r="H23" s="87" t="n">
        <v>107.7</v>
      </c>
      <c r="I23" s="87" t="n">
        <v>12776.2</v>
      </c>
      <c r="J23" s="87" t="n">
        <v>108.7</v>
      </c>
      <c r="K23" s="87" t="n">
        <v>97.9</v>
      </c>
      <c r="L23" s="87" t="n">
        <v>4467.7</v>
      </c>
      <c r="M23" s="87" t="n">
        <v>106.4</v>
      </c>
    </row>
    <row r="24" s="90" customFormat="true" ht="12.75" hidden="false" customHeight="false" outlineLevel="0" collapsed="false">
      <c r="A24" s="85" t="s">
        <v>127</v>
      </c>
      <c r="B24" s="86" t="n">
        <v>408</v>
      </c>
      <c r="C24" s="87" t="n">
        <v>97.8</v>
      </c>
      <c r="D24" s="88" t="n">
        <v>408</v>
      </c>
      <c r="E24" s="87" t="n">
        <v>97.4</v>
      </c>
      <c r="F24" s="87" t="n">
        <v>100.2</v>
      </c>
      <c r="G24" s="87" t="n">
        <v>13947.8</v>
      </c>
      <c r="H24" s="87" t="n">
        <v>122</v>
      </c>
      <c r="I24" s="87" t="n">
        <v>13643.6</v>
      </c>
      <c r="J24" s="87" t="n">
        <v>120.1</v>
      </c>
      <c r="K24" s="87" t="n">
        <v>95.5</v>
      </c>
      <c r="L24" s="87" t="n">
        <v>11381.4</v>
      </c>
      <c r="M24" s="87" t="n">
        <v>119.3</v>
      </c>
    </row>
    <row r="25" s="90" customFormat="true" ht="24" hidden="false" customHeight="false" outlineLevel="0" collapsed="false">
      <c r="A25" s="85" t="s">
        <v>128</v>
      </c>
      <c r="B25" s="86" t="n">
        <v>384</v>
      </c>
      <c r="C25" s="87" t="n">
        <v>99</v>
      </c>
      <c r="D25" s="88" t="n">
        <v>383</v>
      </c>
      <c r="E25" s="87" t="n">
        <v>99</v>
      </c>
      <c r="F25" s="87" t="n">
        <v>99.2</v>
      </c>
      <c r="G25" s="87" t="n">
        <v>11497.4</v>
      </c>
      <c r="H25" s="87" t="n">
        <v>114.7</v>
      </c>
      <c r="I25" s="87" t="n">
        <v>10993.5</v>
      </c>
      <c r="J25" s="87" t="n">
        <v>111.5</v>
      </c>
      <c r="K25" s="87" t="n">
        <v>91.9</v>
      </c>
      <c r="L25" s="87" t="n">
        <v>8830</v>
      </c>
      <c r="M25" s="87" t="n">
        <v>113.5</v>
      </c>
    </row>
    <row r="26" s="90" customFormat="true" ht="24" hidden="false" customHeight="false" outlineLevel="0" collapsed="false">
      <c r="A26" s="85" t="s">
        <v>129</v>
      </c>
      <c r="B26" s="86" t="n">
        <v>141</v>
      </c>
      <c r="C26" s="87" t="n">
        <v>110.2</v>
      </c>
      <c r="D26" s="88" t="n">
        <v>139</v>
      </c>
      <c r="E26" s="87" t="n">
        <v>107.8</v>
      </c>
      <c r="F26" s="87" t="n">
        <v>97.9</v>
      </c>
      <c r="G26" s="87" t="n">
        <v>8844.3</v>
      </c>
      <c r="H26" s="87" t="n">
        <v>101.9</v>
      </c>
      <c r="I26" s="87" t="n">
        <v>8932.4</v>
      </c>
      <c r="J26" s="87" t="n">
        <v>104.6</v>
      </c>
      <c r="K26" s="87" t="n">
        <v>101.3</v>
      </c>
      <c r="L26" s="87" t="n">
        <v>2494.1</v>
      </c>
      <c r="M26" s="87" t="n">
        <v>112.3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30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31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феврал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февраль</v>
      </c>
      <c r="C8" s="66"/>
      <c r="D8" s="67"/>
      <c r="E8" s="68" t="str">
        <f aca="false">data33</f>
        <v>февраль</v>
      </c>
      <c r="F8" s="69"/>
      <c r="G8" s="66" t="str">
        <f aca="false">"    "&amp;data22</f>
        <v>    январь-февраль</v>
      </c>
      <c r="H8" s="66"/>
      <c r="I8" s="67"/>
      <c r="J8" s="68" t="str">
        <f aca="false">data33</f>
        <v>февраль</v>
      </c>
      <c r="K8" s="69"/>
      <c r="L8" s="66" t="str">
        <f aca="false">"    "&amp;data22</f>
        <v>    январь-феврал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февралю</v>
      </c>
      <c r="D12" s="61"/>
      <c r="E12" s="79" t="str">
        <f aca="false">data44</f>
        <v>февралю</v>
      </c>
      <c r="F12" s="80" t="str">
        <f aca="false">data55</f>
        <v>январю</v>
      </c>
      <c r="G12" s="77"/>
      <c r="H12" s="78" t="str">
        <f aca="false">data44</f>
        <v>февралю</v>
      </c>
      <c r="I12" s="62"/>
      <c r="J12" s="79" t="str">
        <f aca="false">data44</f>
        <v>февралю</v>
      </c>
      <c r="K12" s="80" t="str">
        <f aca="false">data55</f>
        <v>январю</v>
      </c>
      <c r="L12" s="77"/>
      <c r="M12" s="78" t="str">
        <f aca="false">data44</f>
        <v>феврал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2 г.</v>
      </c>
      <c r="D13" s="61"/>
      <c r="E13" s="78" t="str">
        <f aca="false">Godr-1&amp;" г."</f>
        <v>2012 г.</v>
      </c>
      <c r="F13" s="78" t="str">
        <f aca="false">Godr&amp;" г."</f>
        <v>2013 г.</v>
      </c>
      <c r="G13" s="77"/>
      <c r="H13" s="78" t="str">
        <f aca="false">Godr-1&amp;" г."</f>
        <v>2012 г.</v>
      </c>
      <c r="I13" s="62"/>
      <c r="J13" s="78" t="str">
        <f aca="false">Godr-1&amp;" г."</f>
        <v>2012 г.</v>
      </c>
      <c r="K13" s="78" t="str">
        <f aca="false">Godr&amp;" г."</f>
        <v>2013 г.</v>
      </c>
      <c r="L13" s="77"/>
      <c r="M13" s="78" t="str">
        <f aca="false">Godr-1&amp;" г."</f>
        <v>2012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32</v>
      </c>
      <c r="B16" s="84" t="n">
        <v>1547</v>
      </c>
      <c r="C16" s="97" t="n">
        <v>96.8</v>
      </c>
      <c r="D16" s="98" t="n">
        <v>1550</v>
      </c>
      <c r="E16" s="97" t="n">
        <v>97.2</v>
      </c>
      <c r="F16" s="97" t="n">
        <v>100.5</v>
      </c>
      <c r="G16" s="97" t="n">
        <v>13827.4</v>
      </c>
      <c r="H16" s="97" t="n">
        <v>114.9</v>
      </c>
      <c r="I16" s="97" t="n">
        <v>13646.5</v>
      </c>
      <c r="J16" s="97" t="n">
        <v>114.3</v>
      </c>
      <c r="K16" s="97" t="n">
        <v>97.3</v>
      </c>
      <c r="L16" s="97" t="n">
        <v>42781.9</v>
      </c>
      <c r="M16" s="97" t="n">
        <v>111.3</v>
      </c>
      <c r="N16" s="97"/>
    </row>
    <row r="17" customFormat="false" ht="12.75" hidden="false" customHeight="false" outlineLevel="0" collapsed="false">
      <c r="A17" s="84" t="s">
        <v>133</v>
      </c>
      <c r="B17" s="0" t="n">
        <v>20182</v>
      </c>
      <c r="C17" s="44" t="n">
        <v>101.5</v>
      </c>
      <c r="D17" s="43" t="n">
        <v>20148</v>
      </c>
      <c r="E17" s="44" t="n">
        <v>101</v>
      </c>
      <c r="F17" s="44" t="n">
        <v>99.7</v>
      </c>
      <c r="G17" s="44" t="n">
        <v>19547.9</v>
      </c>
      <c r="H17" s="44" t="n">
        <v>115.9</v>
      </c>
      <c r="I17" s="44" t="n">
        <v>19691.4</v>
      </c>
      <c r="J17" s="44" t="n">
        <v>115.3</v>
      </c>
      <c r="K17" s="44" t="n">
        <v>101.5</v>
      </c>
      <c r="L17" s="44" t="n">
        <v>789033</v>
      </c>
      <c r="M17" s="44" t="n">
        <v>117.6</v>
      </c>
    </row>
    <row r="18" customFormat="false" ht="12.75" hidden="false" customHeight="false" outlineLevel="0" collapsed="false">
      <c r="A18" s="84" t="s">
        <v>134</v>
      </c>
      <c r="B18" s="0" t="n">
        <v>7746</v>
      </c>
      <c r="C18" s="44" t="n">
        <v>96</v>
      </c>
      <c r="D18" s="43" t="n">
        <v>7727</v>
      </c>
      <c r="E18" s="44" t="n">
        <v>95.6</v>
      </c>
      <c r="F18" s="44" t="n">
        <v>99.5</v>
      </c>
      <c r="G18" s="44" t="n">
        <v>18368</v>
      </c>
      <c r="H18" s="44" t="n">
        <v>109.4</v>
      </c>
      <c r="I18" s="44" t="n">
        <v>18320.1</v>
      </c>
      <c r="J18" s="44" t="n">
        <v>108.2</v>
      </c>
      <c r="K18" s="44" t="n">
        <v>99.5</v>
      </c>
      <c r="L18" s="44" t="n">
        <v>284557.6</v>
      </c>
      <c r="M18" s="44" t="n">
        <v>105.1</v>
      </c>
    </row>
    <row r="19" customFormat="false" ht="12.75" hidden="false" customHeight="false" outlineLevel="0" collapsed="false">
      <c r="A19" s="84" t="s">
        <v>135</v>
      </c>
      <c r="B19" s="0" t="n">
        <v>771</v>
      </c>
      <c r="C19" s="44" t="n">
        <v>102.8</v>
      </c>
      <c r="D19" s="43" t="n">
        <v>773</v>
      </c>
      <c r="E19" s="44" t="n">
        <v>103.1</v>
      </c>
      <c r="F19" s="44" t="n">
        <v>100.5</v>
      </c>
      <c r="G19" s="44" t="n">
        <v>13158.2</v>
      </c>
      <c r="H19" s="44" t="n">
        <v>118.4</v>
      </c>
      <c r="I19" s="44" t="n">
        <v>13240.5</v>
      </c>
      <c r="J19" s="44" t="n">
        <v>118.7</v>
      </c>
      <c r="K19" s="44" t="n">
        <v>101.3</v>
      </c>
      <c r="L19" s="44" t="n">
        <v>20289.9</v>
      </c>
      <c r="M19" s="44" t="n">
        <v>121.7</v>
      </c>
    </row>
    <row r="20" customFormat="false" ht="12.75" hidden="false" customHeight="false" outlineLevel="0" collapsed="false">
      <c r="A20" s="84" t="s">
        <v>136</v>
      </c>
      <c r="B20" s="0" t="n">
        <v>3011</v>
      </c>
      <c r="C20" s="44" t="n">
        <v>99</v>
      </c>
      <c r="D20" s="43" t="n">
        <v>3002</v>
      </c>
      <c r="E20" s="44" t="n">
        <v>98.8</v>
      </c>
      <c r="F20" s="44" t="n">
        <v>99.4</v>
      </c>
      <c r="G20" s="44" t="n">
        <v>11660.9</v>
      </c>
      <c r="H20" s="44" t="n">
        <v>110.6</v>
      </c>
      <c r="I20" s="44" t="n">
        <v>11442.1</v>
      </c>
      <c r="J20" s="44" t="n">
        <v>111.7</v>
      </c>
      <c r="K20" s="44" t="n">
        <v>96.3</v>
      </c>
      <c r="L20" s="44" t="n">
        <v>70222.2</v>
      </c>
      <c r="M20" s="44" t="n">
        <v>109.5</v>
      </c>
    </row>
    <row r="21" customFormat="false" ht="12.75" hidden="false" customHeight="false" outlineLevel="0" collapsed="false">
      <c r="A21" s="84" t="s">
        <v>137</v>
      </c>
      <c r="B21" s="0" t="n">
        <v>8144</v>
      </c>
      <c r="C21" s="44" t="n">
        <v>99.3</v>
      </c>
      <c r="D21" s="43" t="n">
        <v>8140</v>
      </c>
      <c r="E21" s="44" t="n">
        <v>99.3</v>
      </c>
      <c r="F21" s="44" t="n">
        <v>99.9</v>
      </c>
      <c r="G21" s="44" t="n">
        <v>20663.2</v>
      </c>
      <c r="H21" s="44" t="n">
        <v>98.7</v>
      </c>
      <c r="I21" s="44" t="n">
        <v>20791</v>
      </c>
      <c r="J21" s="44" t="n">
        <v>89.7</v>
      </c>
      <c r="K21" s="44" t="n">
        <v>101.2</v>
      </c>
      <c r="L21" s="44" t="n">
        <v>336561.9</v>
      </c>
      <c r="M21" s="44" t="n">
        <v>98</v>
      </c>
    </row>
    <row r="22" customFormat="false" ht="12.75" hidden="false" customHeight="false" outlineLevel="0" collapsed="false">
      <c r="A22" s="84" t="s">
        <v>138</v>
      </c>
      <c r="B22" s="0" t="n">
        <v>2287</v>
      </c>
      <c r="C22" s="44" t="n">
        <v>97.4</v>
      </c>
      <c r="D22" s="43" t="n">
        <v>2272</v>
      </c>
      <c r="E22" s="44" t="n">
        <v>96.6</v>
      </c>
      <c r="F22" s="44" t="n">
        <v>98.7</v>
      </c>
      <c r="G22" s="44" t="n">
        <v>16457.2</v>
      </c>
      <c r="H22" s="44" t="n">
        <v>109.6</v>
      </c>
      <c r="I22" s="44" t="n">
        <v>15702.9</v>
      </c>
      <c r="J22" s="44" t="n">
        <v>112</v>
      </c>
      <c r="K22" s="44" t="n">
        <v>91.3</v>
      </c>
      <c r="L22" s="44" t="n">
        <v>75275.1</v>
      </c>
      <c r="M22" s="44" t="n">
        <v>106.7</v>
      </c>
    </row>
    <row r="23" customFormat="false" ht="12.75" hidden="false" customHeight="false" outlineLevel="0" collapsed="false">
      <c r="A23" s="84" t="s">
        <v>139</v>
      </c>
      <c r="B23" s="0" t="n">
        <v>1588</v>
      </c>
      <c r="C23" s="44" t="n">
        <v>91.8</v>
      </c>
      <c r="D23" s="43" t="n">
        <v>1587</v>
      </c>
      <c r="E23" s="44" t="n">
        <v>91.4</v>
      </c>
      <c r="F23" s="44" t="n">
        <v>99.9</v>
      </c>
      <c r="G23" s="44" t="n">
        <v>12481.4</v>
      </c>
      <c r="H23" s="44" t="n">
        <v>120.1</v>
      </c>
      <c r="I23" s="44" t="n">
        <v>12475.2</v>
      </c>
      <c r="J23" s="44" t="n">
        <v>117</v>
      </c>
      <c r="K23" s="44" t="n">
        <v>99.9</v>
      </c>
      <c r="L23" s="44" t="n">
        <v>39640.8</v>
      </c>
      <c r="M23" s="44" t="n">
        <v>110.3</v>
      </c>
    </row>
    <row r="24" customFormat="false" ht="12.75" hidden="false" customHeight="false" outlineLevel="0" collapsed="false">
      <c r="A24" s="84" t="s">
        <v>140</v>
      </c>
      <c r="B24" s="0" t="n">
        <v>1060</v>
      </c>
      <c r="C24" s="44" t="n">
        <v>93.6</v>
      </c>
      <c r="D24" s="43" t="n">
        <v>1050</v>
      </c>
      <c r="E24" s="44" t="n">
        <v>92.7</v>
      </c>
      <c r="F24" s="44" t="n">
        <v>98.1</v>
      </c>
      <c r="G24" s="44" t="n">
        <v>11816.2</v>
      </c>
      <c r="H24" s="44" t="n">
        <v>117.5</v>
      </c>
      <c r="I24" s="44" t="n">
        <v>11866.2</v>
      </c>
      <c r="J24" s="44" t="n">
        <v>118.8</v>
      </c>
      <c r="K24" s="44" t="n">
        <v>100.8</v>
      </c>
      <c r="L24" s="44" t="n">
        <v>25050.4</v>
      </c>
      <c r="M24" s="44" t="n">
        <v>110</v>
      </c>
    </row>
    <row r="25" customFormat="false" ht="12.75" hidden="false" customHeight="false" outlineLevel="0" collapsed="false">
      <c r="A25" s="84" t="s">
        <v>141</v>
      </c>
      <c r="B25" s="0" t="n">
        <v>1596</v>
      </c>
      <c r="C25" s="44" t="n">
        <v>106.6</v>
      </c>
      <c r="D25" s="43" t="n">
        <v>1600</v>
      </c>
      <c r="E25" s="44" t="n">
        <v>106.7</v>
      </c>
      <c r="F25" s="44" t="n">
        <v>100.4</v>
      </c>
      <c r="G25" s="44" t="n">
        <v>12970.1</v>
      </c>
      <c r="H25" s="44" t="n">
        <v>113.4</v>
      </c>
      <c r="I25" s="44" t="n">
        <v>12682.5</v>
      </c>
      <c r="J25" s="44" t="n">
        <v>112</v>
      </c>
      <c r="K25" s="44" t="n">
        <v>95.7</v>
      </c>
      <c r="L25" s="44" t="n">
        <v>41400.7</v>
      </c>
      <c r="M25" s="44" t="n">
        <v>120.9</v>
      </c>
    </row>
    <row r="26" customFormat="false" ht="12.75" hidden="false" customHeight="false" outlineLevel="0" collapsed="false">
      <c r="A26" s="84" t="s">
        <v>142</v>
      </c>
      <c r="B26" s="0" t="n">
        <v>1501</v>
      </c>
      <c r="C26" s="44" t="n">
        <v>95.2</v>
      </c>
      <c r="D26" s="43" t="n">
        <v>1492</v>
      </c>
      <c r="E26" s="44" t="n">
        <v>94.6</v>
      </c>
      <c r="F26" s="44" t="n">
        <v>98.7</v>
      </c>
      <c r="G26" s="44" t="n">
        <v>12470.1</v>
      </c>
      <c r="H26" s="44" t="n">
        <v>119.6</v>
      </c>
      <c r="I26" s="44" t="n">
        <v>12412.3</v>
      </c>
      <c r="J26" s="44" t="n">
        <v>120.3</v>
      </c>
      <c r="K26" s="44" t="n">
        <v>99.1</v>
      </c>
      <c r="L26" s="44" t="n">
        <v>37435.3</v>
      </c>
      <c r="M26" s="44" t="n">
        <v>113.8</v>
      </c>
    </row>
    <row r="27" customFormat="false" ht="12.75" hidden="false" customHeight="false" outlineLevel="0" collapsed="false">
      <c r="A27" s="84" t="s">
        <v>143</v>
      </c>
      <c r="B27" s="0" t="n">
        <v>1853</v>
      </c>
      <c r="C27" s="44" t="n">
        <v>97.8</v>
      </c>
      <c r="D27" s="43" t="n">
        <v>1856</v>
      </c>
      <c r="E27" s="44" t="n">
        <v>97.9</v>
      </c>
      <c r="F27" s="44" t="n">
        <v>100.4</v>
      </c>
      <c r="G27" s="44" t="n">
        <v>11633</v>
      </c>
      <c r="H27" s="44" t="n">
        <v>120.5</v>
      </c>
      <c r="I27" s="44" t="n">
        <v>11567.3</v>
      </c>
      <c r="J27" s="44" t="n">
        <v>118.1</v>
      </c>
      <c r="K27" s="44" t="n">
        <v>98.8</v>
      </c>
      <c r="L27" s="44" t="n">
        <v>43111.9</v>
      </c>
      <c r="M27" s="44" t="n">
        <v>117.8</v>
      </c>
    </row>
    <row r="28" customFormat="false" ht="12.75" hidden="false" customHeight="false" outlineLevel="0" collapsed="false">
      <c r="A28" s="84" t="s">
        <v>144</v>
      </c>
      <c r="B28" s="0" t="n">
        <v>1878</v>
      </c>
      <c r="C28" s="44" t="n">
        <v>99.4</v>
      </c>
      <c r="D28" s="43" t="n">
        <v>1872</v>
      </c>
      <c r="E28" s="44" t="n">
        <v>99</v>
      </c>
      <c r="F28" s="44" t="n">
        <v>99.4</v>
      </c>
      <c r="G28" s="44" t="n">
        <v>12320.7</v>
      </c>
      <c r="H28" s="44" t="n">
        <v>109.7</v>
      </c>
      <c r="I28" s="44" t="n">
        <v>12311</v>
      </c>
      <c r="J28" s="44" t="n">
        <v>111.2</v>
      </c>
      <c r="K28" s="44" t="n">
        <v>99.8</v>
      </c>
      <c r="L28" s="44" t="n">
        <v>46276.7</v>
      </c>
      <c r="M28" s="44" t="n">
        <v>109</v>
      </c>
    </row>
    <row r="29" customFormat="false" ht="12.75" hidden="false" customHeight="false" outlineLevel="0" collapsed="false">
      <c r="A29" s="84" t="s">
        <v>145</v>
      </c>
      <c r="B29" s="0" t="n">
        <v>5183</v>
      </c>
      <c r="C29" s="44" t="n">
        <v>101.9</v>
      </c>
      <c r="D29" s="43" t="n">
        <v>5198</v>
      </c>
      <c r="E29" s="44" t="n">
        <v>102.2</v>
      </c>
      <c r="F29" s="44" t="n">
        <v>100.6</v>
      </c>
      <c r="G29" s="44" t="n">
        <v>14304.4</v>
      </c>
      <c r="H29" s="44" t="n">
        <v>110.9</v>
      </c>
      <c r="I29" s="44" t="n">
        <v>14094.7</v>
      </c>
      <c r="J29" s="44" t="n">
        <v>110.8</v>
      </c>
      <c r="K29" s="44" t="n">
        <v>97.1</v>
      </c>
      <c r="L29" s="44" t="n">
        <v>148279.9</v>
      </c>
      <c r="M29" s="44" t="n">
        <v>113</v>
      </c>
    </row>
    <row r="30" customFormat="false" ht="12.75" hidden="false" customHeight="false" outlineLevel="0" collapsed="false">
      <c r="A30" s="84" t="s">
        <v>146</v>
      </c>
      <c r="B30" s="0" t="n">
        <v>14565</v>
      </c>
      <c r="C30" s="44" t="n">
        <v>95.7</v>
      </c>
      <c r="D30" s="43" t="n">
        <v>14533</v>
      </c>
      <c r="E30" s="44" t="n">
        <v>95.6</v>
      </c>
      <c r="F30" s="44" t="n">
        <v>99.6</v>
      </c>
      <c r="G30" s="44" t="n">
        <v>15773.7</v>
      </c>
      <c r="H30" s="44" t="n">
        <v>113.3</v>
      </c>
      <c r="I30" s="44" t="n">
        <v>15529.9</v>
      </c>
      <c r="J30" s="44" t="n">
        <v>115.4</v>
      </c>
      <c r="K30" s="44" t="n">
        <v>97</v>
      </c>
      <c r="L30" s="44" t="n">
        <v>459488.3</v>
      </c>
      <c r="M30" s="44" t="n">
        <v>108.4</v>
      </c>
    </row>
    <row r="31" customFormat="false" ht="15" hidden="false" customHeight="true" outlineLevel="0" collapsed="false">
      <c r="A31" s="84" t="s">
        <v>147</v>
      </c>
      <c r="B31" s="0" t="n">
        <v>4165</v>
      </c>
      <c r="C31" s="44" t="n">
        <v>109.3</v>
      </c>
      <c r="D31" s="43" t="n">
        <v>4175</v>
      </c>
      <c r="E31" s="44" t="n">
        <v>109.8</v>
      </c>
      <c r="F31" s="44" t="n">
        <v>100.5</v>
      </c>
      <c r="G31" s="44" t="n">
        <v>12512.3</v>
      </c>
      <c r="H31" s="44" t="n">
        <v>106.4</v>
      </c>
      <c r="I31" s="44" t="n">
        <v>12197.6</v>
      </c>
      <c r="J31" s="44" t="n">
        <v>106.7</v>
      </c>
      <c r="K31" s="44" t="n">
        <v>95.1</v>
      </c>
      <c r="L31" s="44" t="n">
        <v>104227.5</v>
      </c>
      <c r="M31" s="44" t="n">
        <v>116.3</v>
      </c>
    </row>
    <row r="32" customFormat="false" ht="15" hidden="false" customHeight="true" outlineLevel="0" collapsed="false">
      <c r="A32" s="84" t="s">
        <v>148</v>
      </c>
      <c r="B32" s="0" t="n">
        <v>13807</v>
      </c>
      <c r="C32" s="44" t="n">
        <v>99.1</v>
      </c>
      <c r="D32" s="43" t="n">
        <v>13820</v>
      </c>
      <c r="E32" s="44" t="n">
        <v>99.3</v>
      </c>
      <c r="F32" s="44" t="n">
        <v>100.2</v>
      </c>
      <c r="G32" s="44" t="n">
        <v>17761.6</v>
      </c>
      <c r="H32" s="44" t="n">
        <v>114.3</v>
      </c>
      <c r="I32" s="44" t="n">
        <v>17336.7</v>
      </c>
      <c r="J32" s="44" t="n">
        <v>111.2</v>
      </c>
      <c r="K32" s="44" t="n">
        <v>95.3</v>
      </c>
      <c r="L32" s="44" t="n">
        <v>490469.1</v>
      </c>
      <c r="M32" s="44" t="n">
        <v>113.3</v>
      </c>
    </row>
    <row r="33" customFormat="false" ht="15" hidden="false" customHeight="true" outlineLevel="0" collapsed="false">
      <c r="A33" s="84" t="s">
        <v>149</v>
      </c>
      <c r="B33" s="0" t="n">
        <v>6682</v>
      </c>
      <c r="C33" s="44" t="n">
        <v>98.4</v>
      </c>
      <c r="D33" s="43" t="n">
        <v>6693</v>
      </c>
      <c r="E33" s="44" t="n">
        <v>98.8</v>
      </c>
      <c r="F33" s="44" t="n">
        <v>100.3</v>
      </c>
      <c r="G33" s="44" t="n">
        <v>14632.6</v>
      </c>
      <c r="H33" s="44" t="n">
        <v>110.6</v>
      </c>
      <c r="I33" s="44" t="n">
        <v>14372.8</v>
      </c>
      <c r="J33" s="44" t="n">
        <v>107.6</v>
      </c>
      <c r="K33" s="44" t="n">
        <v>96.5</v>
      </c>
      <c r="L33" s="44" t="n">
        <v>195550</v>
      </c>
      <c r="M33" s="44" t="n">
        <v>108.8</v>
      </c>
    </row>
    <row r="34" customFormat="false" ht="15" hidden="false" customHeight="true" outlineLevel="0" collapsed="false">
      <c r="A34" s="84" t="s">
        <v>150</v>
      </c>
      <c r="B34" s="0" t="n">
        <v>2951</v>
      </c>
      <c r="C34" s="44" t="n">
        <v>91.1</v>
      </c>
      <c r="D34" s="43" t="n">
        <v>2960</v>
      </c>
      <c r="E34" s="44" t="n">
        <v>91.1</v>
      </c>
      <c r="F34" s="44" t="n">
        <v>100.6</v>
      </c>
      <c r="G34" s="44" t="n">
        <v>13572.6</v>
      </c>
      <c r="H34" s="44" t="n">
        <v>115.5</v>
      </c>
      <c r="I34" s="44" t="n">
        <v>13222.3</v>
      </c>
      <c r="J34" s="44" t="n">
        <v>114.3</v>
      </c>
      <c r="K34" s="44" t="n">
        <v>95</v>
      </c>
      <c r="L34" s="44" t="n">
        <v>80105.3</v>
      </c>
      <c r="M34" s="44" t="n">
        <v>105.2</v>
      </c>
    </row>
    <row r="35" customFormat="false" ht="15" hidden="false" customHeight="true" outlineLevel="0" collapsed="false">
      <c r="A35" s="84" t="s">
        <v>151</v>
      </c>
      <c r="B35" s="0" t="n">
        <v>623</v>
      </c>
      <c r="C35" s="44" t="n">
        <v>103.8</v>
      </c>
      <c r="D35" s="43" t="n">
        <v>620</v>
      </c>
      <c r="E35" s="44" t="n">
        <v>102.5</v>
      </c>
      <c r="F35" s="44" t="n">
        <v>99.2</v>
      </c>
      <c r="G35" s="44" t="n">
        <v>12453.9</v>
      </c>
      <c r="H35" s="44" t="n">
        <v>114</v>
      </c>
      <c r="I35" s="44" t="n">
        <v>12567.9</v>
      </c>
      <c r="J35" s="44" t="n">
        <v>117.8</v>
      </c>
      <c r="K35" s="44" t="n">
        <v>101.7</v>
      </c>
      <c r="L35" s="44" t="n">
        <v>15517.6</v>
      </c>
      <c r="M35" s="44" t="n">
        <v>118.4</v>
      </c>
    </row>
    <row r="36" customFormat="false" ht="15" hidden="false" customHeight="true" outlineLevel="0" collapsed="false">
      <c r="A36" s="84" t="s">
        <v>152</v>
      </c>
      <c r="B36" s="0" t="n">
        <v>936</v>
      </c>
      <c r="C36" s="44" t="n">
        <v>103.9</v>
      </c>
      <c r="D36" s="43" t="n">
        <v>935</v>
      </c>
      <c r="E36" s="44" t="n">
        <v>103.7</v>
      </c>
      <c r="F36" s="44" t="n">
        <v>99.7</v>
      </c>
      <c r="G36" s="44" t="n">
        <v>13695.9</v>
      </c>
      <c r="H36" s="44" t="n">
        <v>142.7</v>
      </c>
      <c r="I36" s="44" t="n">
        <v>14069.7</v>
      </c>
      <c r="J36" s="44" t="n">
        <v>148.2</v>
      </c>
      <c r="K36" s="44" t="n">
        <v>105.7</v>
      </c>
      <c r="L36" s="44" t="n">
        <v>25638.7</v>
      </c>
      <c r="M36" s="44" t="n">
        <v>148.2</v>
      </c>
    </row>
    <row r="37" customFormat="false" ht="15" hidden="false" customHeight="true" outlineLevel="0" collapsed="false">
      <c r="A37" s="84" t="s">
        <v>153</v>
      </c>
      <c r="B37" s="0" t="n">
        <v>1252</v>
      </c>
      <c r="C37" s="44" t="n">
        <v>94.5</v>
      </c>
      <c r="D37" s="43" t="n">
        <v>1248</v>
      </c>
      <c r="E37" s="44" t="n">
        <v>94.1</v>
      </c>
      <c r="F37" s="44" t="n">
        <v>99.4</v>
      </c>
      <c r="G37" s="44" t="n">
        <v>11471.9</v>
      </c>
      <c r="H37" s="44" t="n">
        <v>112.9</v>
      </c>
      <c r="I37" s="44" t="n">
        <v>11354.1</v>
      </c>
      <c r="J37" s="44" t="n">
        <v>110.8</v>
      </c>
      <c r="K37" s="44" t="n">
        <v>98</v>
      </c>
      <c r="L37" s="44" t="n">
        <v>28725.6</v>
      </c>
      <c r="M37" s="44" t="n">
        <v>106.7</v>
      </c>
    </row>
    <row r="38" customFormat="false" ht="15" hidden="false" customHeight="true" outlineLevel="0" collapsed="false">
      <c r="A38" s="84" t="s">
        <v>154</v>
      </c>
      <c r="B38" s="0" t="n">
        <v>2281</v>
      </c>
      <c r="C38" s="44" t="n">
        <v>97</v>
      </c>
      <c r="D38" s="43" t="n">
        <v>2284</v>
      </c>
      <c r="E38" s="44" t="n">
        <v>97.2</v>
      </c>
      <c r="F38" s="44" t="n">
        <v>100.3</v>
      </c>
      <c r="G38" s="44" t="n">
        <v>18179.6</v>
      </c>
      <c r="H38" s="44" t="n">
        <v>141.4</v>
      </c>
      <c r="I38" s="44" t="n">
        <v>19618</v>
      </c>
      <c r="J38" s="44" t="n">
        <v>153.8</v>
      </c>
      <c r="K38" s="44" t="n">
        <v>117.2</v>
      </c>
      <c r="L38" s="44" t="n">
        <v>82935.5</v>
      </c>
      <c r="M38" s="44" t="n">
        <v>137.2</v>
      </c>
    </row>
    <row r="39" customFormat="false" ht="15" hidden="false" customHeight="true" outlineLevel="0" collapsed="false">
      <c r="A39" s="84" t="s">
        <v>155</v>
      </c>
      <c r="B39" s="0" t="n">
        <v>1887</v>
      </c>
      <c r="C39" s="44" t="n">
        <v>92.9</v>
      </c>
      <c r="D39" s="43" t="n">
        <v>1893</v>
      </c>
      <c r="E39" s="44" t="n">
        <v>93.4</v>
      </c>
      <c r="F39" s="44" t="n">
        <v>100.6</v>
      </c>
      <c r="G39" s="44" t="n">
        <v>12496.7</v>
      </c>
      <c r="H39" s="44" t="n">
        <v>115.5</v>
      </c>
      <c r="I39" s="44" t="n">
        <v>12676.4</v>
      </c>
      <c r="J39" s="44" t="n">
        <v>110.4</v>
      </c>
      <c r="K39" s="44" t="n">
        <v>102.9</v>
      </c>
      <c r="L39" s="44" t="n">
        <v>47162.7</v>
      </c>
      <c r="M39" s="44" t="n">
        <v>107.4</v>
      </c>
    </row>
    <row r="40" customFormat="false" ht="15" hidden="false" customHeight="true" outlineLevel="0" collapsed="false">
      <c r="A40" s="84" t="s">
        <v>156</v>
      </c>
      <c r="B40" s="0" t="n">
        <v>9487</v>
      </c>
      <c r="C40" s="44" t="n">
        <v>96.6</v>
      </c>
      <c r="D40" s="43" t="n">
        <v>9459</v>
      </c>
      <c r="E40" s="44" t="n">
        <v>96.6</v>
      </c>
      <c r="F40" s="44" t="n">
        <v>99.4</v>
      </c>
      <c r="G40" s="44" t="n">
        <v>15968.7</v>
      </c>
      <c r="H40" s="44" t="n">
        <v>115.8</v>
      </c>
      <c r="I40" s="44" t="n">
        <v>15751.1</v>
      </c>
      <c r="J40" s="44" t="n">
        <v>114.2</v>
      </c>
      <c r="K40" s="44" t="n">
        <v>97.3</v>
      </c>
      <c r="L40" s="44" t="n">
        <v>302989.8</v>
      </c>
      <c r="M40" s="44" t="n">
        <v>111.9</v>
      </c>
    </row>
    <row r="41" customFormat="false" ht="15" hidden="false" customHeight="true" outlineLevel="0" collapsed="false">
      <c r="A41" s="84" t="s">
        <v>157</v>
      </c>
      <c r="B41" s="0" t="n">
        <v>111482</v>
      </c>
      <c r="C41" s="44" t="n">
        <v>99.9</v>
      </c>
      <c r="D41" s="43" t="n">
        <v>111460</v>
      </c>
      <c r="E41" s="44" t="n">
        <v>99.8</v>
      </c>
      <c r="F41" s="44" t="n">
        <v>100</v>
      </c>
      <c r="G41" s="44" t="n">
        <v>22508.4</v>
      </c>
      <c r="H41" s="44" t="n">
        <v>112.9</v>
      </c>
      <c r="I41" s="44" t="n">
        <v>22343.8</v>
      </c>
      <c r="J41" s="44" t="n">
        <v>112.8</v>
      </c>
      <c r="K41" s="44" t="n">
        <v>98.5</v>
      </c>
      <c r="L41" s="44" t="n">
        <v>5018566.3</v>
      </c>
      <c r="M41" s="44" t="n">
        <v>112.9</v>
      </c>
    </row>
    <row r="42" customFormat="false" ht="15" hidden="false" customHeight="true" outlineLevel="0" collapsed="false">
      <c r="A42" s="84" t="s">
        <v>158</v>
      </c>
      <c r="B42" s="0" t="n">
        <v>12953</v>
      </c>
      <c r="C42" s="44" t="n">
        <v>98.8</v>
      </c>
      <c r="D42" s="43" t="n">
        <v>12976</v>
      </c>
      <c r="E42" s="44" t="n">
        <v>98.8</v>
      </c>
      <c r="F42" s="44" t="n">
        <v>100.4</v>
      </c>
      <c r="G42" s="44" t="n">
        <v>29521.9</v>
      </c>
      <c r="H42" s="44" t="n">
        <v>91.5</v>
      </c>
      <c r="I42" s="44" t="n">
        <v>29032.5</v>
      </c>
      <c r="J42" s="44" t="n">
        <v>90</v>
      </c>
      <c r="K42" s="44" t="n">
        <v>96.7</v>
      </c>
      <c r="L42" s="44" t="n">
        <v>764795.6</v>
      </c>
      <c r="M42" s="44" t="n">
        <v>90.4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феврал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февраль</v>
      </c>
      <c r="C7" s="66"/>
      <c r="D7" s="67"/>
      <c r="E7" s="68" t="str">
        <f aca="false">data33</f>
        <v>февраль</v>
      </c>
      <c r="F7" s="69"/>
      <c r="G7" s="66" t="str">
        <f aca="false">"    "&amp;data22</f>
        <v>    январь-февраль</v>
      </c>
      <c r="H7" s="66"/>
      <c r="I7" s="67"/>
      <c r="J7" s="68" t="str">
        <f aca="false">data33</f>
        <v>февраль</v>
      </c>
      <c r="K7" s="69"/>
      <c r="L7" s="66" t="str">
        <f aca="false">"    "&amp;data22</f>
        <v>    январь-февра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февралю</v>
      </c>
      <c r="D11" s="61"/>
      <c r="E11" s="79" t="str">
        <f aca="false">data44</f>
        <v>февралю</v>
      </c>
      <c r="F11" s="80" t="str">
        <f aca="false">data55</f>
        <v>январю</v>
      </c>
      <c r="G11" s="77"/>
      <c r="H11" s="78" t="str">
        <f aca="false">data44</f>
        <v>февралю</v>
      </c>
      <c r="I11" s="62"/>
      <c r="J11" s="79" t="str">
        <f aca="false">data44</f>
        <v>февралю</v>
      </c>
      <c r="K11" s="80" t="str">
        <f aca="false">data55</f>
        <v>январю</v>
      </c>
      <c r="L11" s="77"/>
      <c r="M11" s="78" t="str">
        <f aca="false">data44</f>
        <v>февра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1" t="n">
        <v>141</v>
      </c>
      <c r="C15" s="102" t="n">
        <v>100.714285714286</v>
      </c>
      <c r="D15" s="101" t="n">
        <v>142.5</v>
      </c>
      <c r="E15" s="102" t="n">
        <v>102.150537634409</v>
      </c>
      <c r="F15" s="102" t="n">
        <v>102.150537634409</v>
      </c>
      <c r="G15" s="102" t="n">
        <v>13854.6614675647</v>
      </c>
      <c r="H15" s="102" t="n">
        <v>105.195791710772</v>
      </c>
      <c r="I15" s="102" t="n">
        <v>13592.3076923077</v>
      </c>
      <c r="J15" s="102" t="n">
        <v>97.9505591009877</v>
      </c>
      <c r="K15" s="102" t="n">
        <v>96.5097431199128</v>
      </c>
      <c r="L15" s="102" t="n">
        <v>3908.4</v>
      </c>
      <c r="M15" s="102" t="n">
        <v>105.984760148602</v>
      </c>
    </row>
    <row r="16" customFormat="false" ht="12.75" hidden="false" customHeight="false" outlineLevel="0" collapsed="false">
      <c r="A16" s="100" t="s">
        <v>133</v>
      </c>
      <c r="B16" s="101" t="n">
        <v>394.65</v>
      </c>
      <c r="C16" s="102" t="n">
        <v>101.80412371134</v>
      </c>
      <c r="D16" s="101" t="n">
        <v>393.5</v>
      </c>
      <c r="E16" s="102" t="n">
        <v>101.365275631118</v>
      </c>
      <c r="F16" s="102" t="n">
        <v>99.4188984335523</v>
      </c>
      <c r="G16" s="102" t="n">
        <v>14267.038256904</v>
      </c>
      <c r="H16" s="102" t="n">
        <v>106.79283581859</v>
      </c>
      <c r="I16" s="102" t="n">
        <v>14846.9543147208</v>
      </c>
      <c r="J16" s="102" t="n">
        <v>106.980745521571</v>
      </c>
      <c r="K16" s="102" t="n">
        <v>108.567341950718</v>
      </c>
      <c r="L16" s="102" t="n">
        <v>11262.4</v>
      </c>
      <c r="M16" s="102" t="n">
        <v>108.678953970858</v>
      </c>
    </row>
    <row r="17" customFormat="false" ht="12.75" hidden="false" customHeight="false" outlineLevel="0" collapsed="false">
      <c r="A17" s="100" t="s">
        <v>134</v>
      </c>
      <c r="B17" s="101" t="n">
        <v>289.5</v>
      </c>
      <c r="C17" s="102" t="n">
        <v>102.473498233216</v>
      </c>
      <c r="D17" s="101" t="n">
        <v>290.5</v>
      </c>
      <c r="E17" s="102" t="n">
        <v>102.83185840708</v>
      </c>
      <c r="F17" s="102" t="n">
        <v>100.693240901213</v>
      </c>
      <c r="G17" s="102" t="n">
        <v>14604.558798135</v>
      </c>
      <c r="H17" s="102" t="n">
        <v>107.913106924034</v>
      </c>
      <c r="I17" s="102" t="n">
        <v>15968.3848797251</v>
      </c>
      <c r="J17" s="102" t="n">
        <v>105.821593950652</v>
      </c>
      <c r="K17" s="102" t="n">
        <v>120.893248951654</v>
      </c>
      <c r="L17" s="102" t="n">
        <v>8457.5</v>
      </c>
      <c r="M17" s="102" t="n">
        <v>110.6061596809</v>
      </c>
    </row>
    <row r="18" customFormat="false" ht="12.75" hidden="false" customHeight="false" outlineLevel="0" collapsed="false">
      <c r="A18" s="100" t="s">
        <v>135</v>
      </c>
      <c r="B18" s="101" t="n">
        <v>98</v>
      </c>
      <c r="C18" s="102" t="n">
        <v>103.157894736842</v>
      </c>
      <c r="D18" s="101" t="n">
        <v>98.5</v>
      </c>
      <c r="E18" s="102" t="n">
        <v>102.072538860104</v>
      </c>
      <c r="F18" s="102" t="n">
        <v>101.025641025641</v>
      </c>
      <c r="G18" s="102" t="n">
        <v>13303.9265680775</v>
      </c>
      <c r="H18" s="102" t="n">
        <v>105.029544518832</v>
      </c>
      <c r="I18" s="102" t="n">
        <v>13762.6262626263</v>
      </c>
      <c r="J18" s="102" t="n">
        <v>104.582521012948</v>
      </c>
      <c r="K18" s="102" t="n">
        <v>107.658541447855</v>
      </c>
      <c r="L18" s="102" t="n">
        <v>2608.9</v>
      </c>
      <c r="M18" s="102" t="n">
        <v>108.401545684963</v>
      </c>
    </row>
    <row r="19" customFormat="false" ht="12.75" hidden="false" customHeight="false" outlineLevel="0" collapsed="false">
      <c r="A19" s="100" t="s">
        <v>136</v>
      </c>
      <c r="B19" s="101" t="n">
        <v>209.5</v>
      </c>
      <c r="C19" s="102" t="n">
        <v>99.0566037735849</v>
      </c>
      <c r="D19" s="101" t="n">
        <v>209.5</v>
      </c>
      <c r="E19" s="102" t="n">
        <v>98.3568075117371</v>
      </c>
      <c r="F19" s="102" t="n">
        <v>100</v>
      </c>
      <c r="G19" s="102" t="n">
        <v>12035.5523741351</v>
      </c>
      <c r="H19" s="102" t="n">
        <v>108.787411268638</v>
      </c>
      <c r="I19" s="102" t="n">
        <v>13223.8095238095</v>
      </c>
      <c r="J19" s="102" t="n">
        <v>109.02540849899</v>
      </c>
      <c r="K19" s="102" t="n">
        <v>122.19964250532</v>
      </c>
      <c r="L19" s="102" t="n">
        <v>5044.1</v>
      </c>
      <c r="M19" s="102" t="n">
        <v>107.403543139426</v>
      </c>
    </row>
    <row r="20" customFormat="false" ht="12.75" hidden="false" customHeight="false" outlineLevel="0" collapsed="false">
      <c r="A20" s="100" t="s">
        <v>137</v>
      </c>
      <c r="B20" s="101" t="n">
        <v>213</v>
      </c>
      <c r="C20" s="102" t="n">
        <v>98.1566820276498</v>
      </c>
      <c r="D20" s="101" t="n">
        <v>213</v>
      </c>
      <c r="E20" s="102" t="n">
        <v>98.8399071925754</v>
      </c>
      <c r="F20" s="102" t="n">
        <v>100</v>
      </c>
      <c r="G20" s="102" t="n">
        <v>13472.893686928</v>
      </c>
      <c r="H20" s="102" t="n">
        <v>105.040926328636</v>
      </c>
      <c r="I20" s="102" t="n">
        <v>13470.8920187793</v>
      </c>
      <c r="J20" s="102" t="n">
        <v>100.040568958817</v>
      </c>
      <c r="K20" s="102" t="n">
        <v>99.9233849904231</v>
      </c>
      <c r="L20" s="102" t="n">
        <v>5740.8</v>
      </c>
      <c r="M20" s="102" t="n">
        <v>103.367063992222</v>
      </c>
    </row>
    <row r="21" customFormat="false" ht="12.75" hidden="false" customHeight="false" outlineLevel="0" collapsed="false">
      <c r="A21" s="100" t="s">
        <v>138</v>
      </c>
      <c r="B21" s="101" t="n">
        <v>160.25</v>
      </c>
      <c r="C21" s="102" t="n">
        <v>99.3788819875776</v>
      </c>
      <c r="D21" s="101" t="n">
        <v>160</v>
      </c>
      <c r="E21" s="102" t="n">
        <v>98.8875154511743</v>
      </c>
      <c r="F21" s="102" t="n">
        <v>99.6884735202492</v>
      </c>
      <c r="G21" s="102" t="n">
        <v>13651.5907673113</v>
      </c>
      <c r="H21" s="102" t="n">
        <v>109.285899586446</v>
      </c>
      <c r="I21" s="102" t="n">
        <v>14246.25</v>
      </c>
      <c r="J21" s="102" t="n">
        <v>111.738002326822</v>
      </c>
      <c r="K21" s="102" t="n">
        <v>109.022225003576</v>
      </c>
      <c r="L21" s="102" t="n">
        <v>4376.7</v>
      </c>
      <c r="M21" s="102" t="n">
        <v>108.608367660926</v>
      </c>
    </row>
    <row r="22" customFormat="false" ht="12.75" hidden="false" customHeight="false" outlineLevel="0" collapsed="false">
      <c r="A22" s="100" t="s">
        <v>139</v>
      </c>
      <c r="B22" s="101" t="n">
        <v>154.5</v>
      </c>
      <c r="C22" s="102" t="n">
        <v>97.4842767295597</v>
      </c>
      <c r="D22" s="101" t="n">
        <v>155</v>
      </c>
      <c r="E22" s="102" t="n">
        <v>96.5732087227414</v>
      </c>
      <c r="F22" s="102" t="n">
        <v>100.649350649351</v>
      </c>
      <c r="G22" s="102" t="n">
        <v>13178.9065027499</v>
      </c>
      <c r="H22" s="102" t="n">
        <v>114.028275572199</v>
      </c>
      <c r="I22" s="102" t="n">
        <v>13645.1612903226</v>
      </c>
      <c r="J22" s="102" t="n">
        <v>115.205070336495</v>
      </c>
      <c r="K22" s="102" t="n">
        <v>107.288616292744</v>
      </c>
      <c r="L22" s="102" t="n">
        <v>4073.6</v>
      </c>
      <c r="M22" s="102" t="n">
        <v>110.593473421296</v>
      </c>
    </row>
    <row r="23" customFormat="false" ht="12.75" hidden="false" customHeight="false" outlineLevel="0" collapsed="false">
      <c r="A23" s="100" t="s">
        <v>140</v>
      </c>
      <c r="B23" s="101" t="n">
        <v>131.5</v>
      </c>
      <c r="C23" s="102" t="n">
        <v>99.2481203007519</v>
      </c>
      <c r="D23" s="101" t="n">
        <v>129.5</v>
      </c>
      <c r="E23" s="102" t="n">
        <v>97.7358490566038</v>
      </c>
      <c r="F23" s="102" t="n">
        <v>97.0037453183521</v>
      </c>
      <c r="G23" s="102" t="n">
        <v>11548.4606613455</v>
      </c>
      <c r="H23" s="102" t="n">
        <v>105.638318096533</v>
      </c>
      <c r="I23" s="102" t="n">
        <v>12024.6153846154</v>
      </c>
      <c r="J23" s="102" t="n">
        <v>109.090142996339</v>
      </c>
      <c r="K23" s="102" t="n">
        <v>108.818204572001</v>
      </c>
      <c r="L23" s="102" t="n">
        <v>3038.4</v>
      </c>
      <c r="M23" s="102" t="n">
        <v>104.880911287539</v>
      </c>
    </row>
    <row r="24" customFormat="false" ht="12.75" hidden="false" customHeight="false" outlineLevel="0" collapsed="false">
      <c r="A24" s="100" t="s">
        <v>141</v>
      </c>
      <c r="B24" s="101" t="n">
        <v>148.55</v>
      </c>
      <c r="C24" s="102" t="n">
        <v>99.3333333333333</v>
      </c>
      <c r="D24" s="101" t="n">
        <v>148.6</v>
      </c>
      <c r="E24" s="102" t="n">
        <v>98.7375415282392</v>
      </c>
      <c r="F24" s="102" t="n">
        <v>100.06734006734</v>
      </c>
      <c r="G24" s="102" t="n">
        <v>12854.9798115747</v>
      </c>
      <c r="H24" s="102" t="n">
        <v>107.923598518995</v>
      </c>
      <c r="I24" s="102" t="n">
        <v>12581.2080536913</v>
      </c>
      <c r="J24" s="102" t="n">
        <v>108.396600187803</v>
      </c>
      <c r="K24" s="102" t="n">
        <v>96.0126109241562</v>
      </c>
      <c r="L24" s="102" t="n">
        <v>3820.5</v>
      </c>
      <c r="M24" s="102" t="n">
        <v>107.094802937714</v>
      </c>
    </row>
    <row r="25" customFormat="false" ht="12.75" hidden="false" customHeight="false" outlineLevel="0" collapsed="false">
      <c r="A25" s="100" t="s">
        <v>142</v>
      </c>
      <c r="B25" s="101" t="n">
        <v>185.2</v>
      </c>
      <c r="C25" s="102" t="n">
        <v>100</v>
      </c>
      <c r="D25" s="101" t="n">
        <v>185.7</v>
      </c>
      <c r="E25" s="102" t="n">
        <v>100</v>
      </c>
      <c r="F25" s="102" t="n">
        <v>100.541418516513</v>
      </c>
      <c r="G25" s="102" t="n">
        <v>12638.326585695</v>
      </c>
      <c r="H25" s="102" t="n">
        <v>107.446661938611</v>
      </c>
      <c r="I25" s="102" t="n">
        <v>13673.6559139785</v>
      </c>
      <c r="J25" s="102" t="n">
        <v>105.527300441601</v>
      </c>
      <c r="K25" s="102" t="n">
        <v>118.059286056087</v>
      </c>
      <c r="L25" s="102" t="n">
        <v>4682.5</v>
      </c>
      <c r="M25" s="102" t="n">
        <v>107.475670216673</v>
      </c>
    </row>
    <row r="26" customFormat="false" ht="12.75" hidden="false" customHeight="false" outlineLevel="0" collapsed="false">
      <c r="A26" s="100" t="s">
        <v>143</v>
      </c>
      <c r="B26" s="101" t="n">
        <v>164</v>
      </c>
      <c r="C26" s="102" t="n">
        <v>101.234567901235</v>
      </c>
      <c r="D26" s="101" t="n">
        <v>164</v>
      </c>
      <c r="E26" s="102" t="n">
        <v>100.613496932515</v>
      </c>
      <c r="F26" s="102" t="n">
        <v>100</v>
      </c>
      <c r="G26" s="102" t="n">
        <v>11712.2828405974</v>
      </c>
      <c r="H26" s="102" t="n">
        <v>116.667715953647</v>
      </c>
      <c r="I26" s="102" t="n">
        <v>12459.756097561</v>
      </c>
      <c r="J26" s="102" t="n">
        <v>115.394332039912</v>
      </c>
      <c r="K26" s="102" t="n">
        <v>113.560075580749</v>
      </c>
      <c r="L26" s="102" t="n">
        <v>3842.8</v>
      </c>
      <c r="M26" s="102" t="n">
        <v>118.509837784494</v>
      </c>
    </row>
    <row r="27" customFormat="false" ht="12.75" hidden="false" customHeight="false" outlineLevel="0" collapsed="false">
      <c r="A27" s="100" t="s">
        <v>144</v>
      </c>
      <c r="B27" s="101" t="n">
        <v>133.65</v>
      </c>
      <c r="C27" s="102" t="n">
        <v>103.875968992248</v>
      </c>
      <c r="D27" s="101" t="n">
        <v>133.4</v>
      </c>
      <c r="E27" s="102" t="n">
        <v>103.571428571429</v>
      </c>
      <c r="F27" s="102" t="n">
        <v>99.6265870052278</v>
      </c>
      <c r="G27" s="102" t="n">
        <v>12804.0388930441</v>
      </c>
      <c r="H27" s="102" t="n">
        <v>103.684748762519</v>
      </c>
      <c r="I27" s="102" t="n">
        <v>13165.4135338346</v>
      </c>
      <c r="J27" s="102" t="n">
        <v>101.79524931912</v>
      </c>
      <c r="K27" s="102" t="n">
        <v>105.383122440247</v>
      </c>
      <c r="L27" s="102" t="n">
        <v>3423.8</v>
      </c>
      <c r="M27" s="102" t="n">
        <v>107.754768049349</v>
      </c>
    </row>
    <row r="28" customFormat="false" ht="12.75" hidden="false" customHeight="false" outlineLevel="0" collapsed="false">
      <c r="A28" s="100" t="s">
        <v>145</v>
      </c>
      <c r="B28" s="101" t="n">
        <v>258.5</v>
      </c>
      <c r="C28" s="102" t="n">
        <v>100.778210116732</v>
      </c>
      <c r="D28" s="101" t="n">
        <v>258.1</v>
      </c>
      <c r="E28" s="102" t="n">
        <v>100.155219247187</v>
      </c>
      <c r="F28" s="102" t="n">
        <v>99.6910003862495</v>
      </c>
      <c r="G28" s="102" t="n">
        <v>12862.6958035196</v>
      </c>
      <c r="H28" s="102" t="n">
        <v>115.976419717981</v>
      </c>
      <c r="I28" s="102" t="n">
        <v>13042.2480620155</v>
      </c>
      <c r="J28" s="102" t="n">
        <v>113.843014787839</v>
      </c>
      <c r="K28" s="102" t="n">
        <v>102.745801583977</v>
      </c>
      <c r="L28" s="102" t="n">
        <v>6651.3</v>
      </c>
      <c r="M28" s="102" t="n">
        <v>116.585160645738</v>
      </c>
    </row>
    <row r="29" customFormat="false" ht="12.75" hidden="false" customHeight="false" outlineLevel="0" collapsed="false">
      <c r="A29" s="100" t="s">
        <v>146</v>
      </c>
      <c r="B29" s="101" t="n">
        <v>385</v>
      </c>
      <c r="C29" s="102" t="n">
        <v>100</v>
      </c>
      <c r="D29" s="101" t="n">
        <v>383</v>
      </c>
      <c r="E29" s="102" t="n">
        <v>99.2227979274611</v>
      </c>
      <c r="F29" s="102" t="n">
        <v>98.9664082687339</v>
      </c>
      <c r="G29" s="102" t="n">
        <v>12495.0006492663</v>
      </c>
      <c r="H29" s="102" t="n">
        <v>108.776945612228</v>
      </c>
      <c r="I29" s="102" t="n">
        <v>12319.0600522193</v>
      </c>
      <c r="J29" s="102" t="n">
        <v>106.684851031065</v>
      </c>
      <c r="K29" s="102" t="n">
        <v>97.2121088089574</v>
      </c>
      <c r="L29" s="102" t="n">
        <v>9622.4</v>
      </c>
      <c r="M29" s="102" t="n">
        <v>108.861761944089</v>
      </c>
    </row>
    <row r="30" customFormat="false" ht="15" hidden="false" customHeight="true" outlineLevel="0" collapsed="false">
      <c r="A30" s="100" t="s">
        <v>147</v>
      </c>
      <c r="B30" s="101" t="n">
        <v>189</v>
      </c>
      <c r="C30" s="102" t="n">
        <v>96.4285714285714</v>
      </c>
      <c r="D30" s="101" t="n">
        <v>189</v>
      </c>
      <c r="E30" s="102" t="n">
        <v>96.9230769230769</v>
      </c>
      <c r="F30" s="102" t="n">
        <v>100</v>
      </c>
      <c r="G30" s="102" t="n">
        <v>13393.5466807723</v>
      </c>
      <c r="H30" s="102" t="n">
        <v>115.553092236613</v>
      </c>
      <c r="I30" s="102" t="n">
        <v>14163.4920634921</v>
      </c>
      <c r="J30" s="102" t="n">
        <v>117.123147974257</v>
      </c>
      <c r="K30" s="102" t="n">
        <v>112.135556300268</v>
      </c>
      <c r="L30" s="102" t="n">
        <v>5064.1</v>
      </c>
      <c r="M30" s="102" t="n">
        <v>111.455673914957</v>
      </c>
    </row>
    <row r="31" customFormat="false" ht="15" hidden="false" customHeight="true" outlineLevel="0" collapsed="false">
      <c r="A31" s="100" t="s">
        <v>148</v>
      </c>
      <c r="B31" s="101" t="n">
        <v>264.5</v>
      </c>
      <c r="C31" s="102" t="n">
        <v>101.923076923077</v>
      </c>
      <c r="D31" s="101" t="n">
        <v>264</v>
      </c>
      <c r="E31" s="102" t="n">
        <v>101.343570057582</v>
      </c>
      <c r="F31" s="102" t="n">
        <v>99.622641509434</v>
      </c>
      <c r="G31" s="102" t="n">
        <v>15165.5641655642</v>
      </c>
      <c r="H31" s="102" t="n">
        <v>109.798997063522</v>
      </c>
      <c r="I31" s="102" t="n">
        <v>15234.0909090909</v>
      </c>
      <c r="J31" s="102" t="n">
        <v>111.452261685011</v>
      </c>
      <c r="K31" s="102" t="n">
        <v>100.867853257105</v>
      </c>
      <c r="L31" s="102" t="n">
        <v>8024.1</v>
      </c>
      <c r="M31" s="102" t="n">
        <v>111.720479512134</v>
      </c>
    </row>
    <row r="32" customFormat="false" ht="15" hidden="false" customHeight="true" outlineLevel="0" collapsed="false">
      <c r="A32" s="100" t="s">
        <v>149</v>
      </c>
      <c r="B32" s="101" t="n">
        <v>299.85</v>
      </c>
      <c r="C32" s="102" t="n">
        <v>102.040816326531</v>
      </c>
      <c r="D32" s="101" t="n">
        <v>301.1</v>
      </c>
      <c r="E32" s="102" t="n">
        <v>104.222914503288</v>
      </c>
      <c r="F32" s="102" t="n">
        <v>100.837240455459</v>
      </c>
      <c r="G32" s="102" t="n">
        <v>14903.134378126</v>
      </c>
      <c r="H32" s="102" t="n">
        <v>111.116130591758</v>
      </c>
      <c r="I32" s="102" t="n">
        <v>15420.9302325581</v>
      </c>
      <c r="J32" s="102" t="n">
        <v>108.804443515509</v>
      </c>
      <c r="K32" s="102" t="n">
        <v>107.155584274454</v>
      </c>
      <c r="L32" s="102" t="n">
        <v>8938.9</v>
      </c>
      <c r="M32" s="102" t="n">
        <v>113.38457830714</v>
      </c>
    </row>
    <row r="33" customFormat="false" ht="15" hidden="false" customHeight="true" outlineLevel="0" collapsed="false">
      <c r="A33" s="100" t="s">
        <v>150</v>
      </c>
      <c r="B33" s="101" t="n">
        <v>150</v>
      </c>
      <c r="C33" s="102" t="n">
        <v>99.3377483443709</v>
      </c>
      <c r="D33" s="101" t="n">
        <v>150</v>
      </c>
      <c r="E33" s="102" t="n">
        <v>99.3377483443709</v>
      </c>
      <c r="F33" s="102" t="n">
        <v>100</v>
      </c>
      <c r="G33" s="102" t="n">
        <v>13359.8800399867</v>
      </c>
      <c r="H33" s="102" t="n">
        <v>101.937437394542</v>
      </c>
      <c r="I33" s="102" t="n">
        <v>13755.3333333333</v>
      </c>
      <c r="J33" s="102" t="n">
        <v>104.139149327317</v>
      </c>
      <c r="K33" s="102" t="n">
        <v>106.027749229188</v>
      </c>
      <c r="L33" s="102" t="n">
        <v>4009.3</v>
      </c>
      <c r="M33" s="102" t="n">
        <v>101.296109146033</v>
      </c>
    </row>
    <row r="34" customFormat="false" ht="15" hidden="false" customHeight="true" outlineLevel="0" collapsed="false">
      <c r="A34" s="100" t="s">
        <v>151</v>
      </c>
      <c r="B34" s="101" t="n">
        <v>134.8</v>
      </c>
      <c r="C34" s="102" t="n">
        <v>102.272727272727</v>
      </c>
      <c r="D34" s="101" t="n">
        <v>134.7</v>
      </c>
      <c r="E34" s="102" t="n">
        <v>101.507159005275</v>
      </c>
      <c r="F34" s="102" t="n">
        <v>99.8517420311342</v>
      </c>
      <c r="G34" s="102" t="n">
        <v>11026.325546904</v>
      </c>
      <c r="H34" s="102" t="n">
        <v>98.1322916355196</v>
      </c>
      <c r="I34" s="102" t="n">
        <v>11180</v>
      </c>
      <c r="J34" s="102" t="n">
        <v>100.242297297297</v>
      </c>
      <c r="K34" s="102" t="n">
        <v>102.982724479345</v>
      </c>
      <c r="L34" s="102" t="n">
        <v>2973.8</v>
      </c>
      <c r="M34" s="102" t="n">
        <v>100.175166745267</v>
      </c>
    </row>
    <row r="35" customFormat="false" ht="15" hidden="false" customHeight="true" outlineLevel="0" collapsed="false">
      <c r="A35" s="100" t="s">
        <v>152</v>
      </c>
      <c r="B35" s="101" t="n">
        <v>174.5</v>
      </c>
      <c r="C35" s="102" t="n">
        <v>97.2222222222222</v>
      </c>
      <c r="D35" s="101" t="n">
        <v>174.5</v>
      </c>
      <c r="E35" s="102" t="n">
        <v>96.9444444444444</v>
      </c>
      <c r="F35" s="102" t="n">
        <v>100</v>
      </c>
      <c r="G35" s="102" t="n">
        <v>11821.827556574</v>
      </c>
      <c r="H35" s="102" t="n">
        <v>120.576134325996</v>
      </c>
      <c r="I35" s="102" t="n">
        <v>12529.1428571429</v>
      </c>
      <c r="J35" s="102" t="n">
        <v>130.572354926222</v>
      </c>
      <c r="K35" s="102" t="n">
        <v>113.023957225571</v>
      </c>
      <c r="L35" s="102" t="n">
        <v>4127</v>
      </c>
      <c r="M35" s="102" t="n">
        <v>117.08797911879</v>
      </c>
    </row>
    <row r="36" customFormat="false" ht="15" hidden="false" customHeight="true" outlineLevel="0" collapsed="false">
      <c r="A36" s="100" t="s">
        <v>153</v>
      </c>
      <c r="B36" s="101" t="n">
        <v>168</v>
      </c>
      <c r="C36" s="102" t="n">
        <v>101.818181818182</v>
      </c>
      <c r="D36" s="101" t="n">
        <v>169</v>
      </c>
      <c r="E36" s="102" t="n">
        <v>101.501501501502</v>
      </c>
      <c r="F36" s="102" t="n">
        <v>101.197604790419</v>
      </c>
      <c r="G36" s="102" t="n">
        <v>10989.8839631062</v>
      </c>
      <c r="H36" s="102" t="n">
        <v>104.324352303729</v>
      </c>
      <c r="I36" s="102" t="n">
        <v>11004.7337278107</v>
      </c>
      <c r="J36" s="102" t="n">
        <v>100.548107648602</v>
      </c>
      <c r="K36" s="102" t="n">
        <v>100.212145293875</v>
      </c>
      <c r="L36" s="102" t="n">
        <v>3693.7</v>
      </c>
      <c r="M36" s="102" t="n">
        <v>106.092026654412</v>
      </c>
    </row>
    <row r="37" customFormat="false" ht="15" hidden="false" customHeight="true" outlineLevel="0" collapsed="false">
      <c r="A37" s="100" t="s">
        <v>154</v>
      </c>
      <c r="B37" s="101" t="n">
        <v>174</v>
      </c>
      <c r="C37" s="102" t="n">
        <v>102.958579881657</v>
      </c>
      <c r="D37" s="101" t="n">
        <v>175.5</v>
      </c>
      <c r="E37" s="102" t="n">
        <v>104.154302670623</v>
      </c>
      <c r="F37" s="102" t="n">
        <v>101.739130434783</v>
      </c>
      <c r="G37" s="102" t="n">
        <v>11561.0456765297</v>
      </c>
      <c r="H37" s="102" t="n">
        <v>98.5755515417639</v>
      </c>
      <c r="I37" s="102" t="n">
        <v>12757.3863636364</v>
      </c>
      <c r="J37" s="102" t="n">
        <v>96.3652486785639</v>
      </c>
      <c r="K37" s="102" t="n">
        <v>123.694516762817</v>
      </c>
      <c r="L37" s="102" t="n">
        <v>4024.4</v>
      </c>
      <c r="M37" s="102" t="n">
        <v>101.521152342272</v>
      </c>
    </row>
    <row r="38" customFormat="false" ht="15" hidden="false" customHeight="true" outlineLevel="0" collapsed="false">
      <c r="A38" s="100" t="s">
        <v>155</v>
      </c>
      <c r="B38" s="101" t="n">
        <v>149.8</v>
      </c>
      <c r="C38" s="102" t="n">
        <v>104.895104895105</v>
      </c>
      <c r="D38" s="101" t="n">
        <v>149.8</v>
      </c>
      <c r="E38" s="102" t="n">
        <v>104.172461752434</v>
      </c>
      <c r="F38" s="102" t="n">
        <v>100</v>
      </c>
      <c r="G38" s="102" t="n">
        <v>13007.3406740073</v>
      </c>
      <c r="H38" s="102" t="n">
        <v>105.357246071937</v>
      </c>
      <c r="I38" s="102" t="n">
        <v>12153.3333333333</v>
      </c>
      <c r="J38" s="102" t="n">
        <v>89.9876079158298</v>
      </c>
      <c r="K38" s="102" t="n">
        <v>87.725597905524</v>
      </c>
      <c r="L38" s="102" t="n">
        <v>3898.3</v>
      </c>
      <c r="M38" s="102" t="n">
        <v>110.558706749858</v>
      </c>
    </row>
    <row r="39" customFormat="false" ht="15" hidden="false" customHeight="true" outlineLevel="0" collapsed="false">
      <c r="A39" s="100" t="s">
        <v>156</v>
      </c>
      <c r="B39" s="101" t="n">
        <v>225</v>
      </c>
      <c r="C39" s="102" t="n">
        <v>101.809954751131</v>
      </c>
      <c r="D39" s="101" t="n">
        <v>225</v>
      </c>
      <c r="E39" s="102" t="n">
        <v>101.351351351351</v>
      </c>
      <c r="F39" s="102" t="n">
        <v>100</v>
      </c>
      <c r="G39" s="102" t="n">
        <v>17836.9251277494</v>
      </c>
      <c r="H39" s="102" t="n">
        <v>124.606440669969</v>
      </c>
      <c r="I39" s="102" t="n">
        <v>17189.7777777778</v>
      </c>
      <c r="J39" s="102" t="n">
        <v>119.992788940247</v>
      </c>
      <c r="K39" s="102" t="n">
        <v>92.957915735333</v>
      </c>
      <c r="L39" s="102" t="n">
        <v>8028.4</v>
      </c>
      <c r="M39" s="102" t="n">
        <v>127.033655595816</v>
      </c>
    </row>
    <row r="40" customFormat="false" ht="15" hidden="false" customHeight="true" outlineLevel="0" collapsed="false">
      <c r="A40" s="100" t="s">
        <v>157</v>
      </c>
      <c r="B40" s="101" t="n">
        <v>694.65</v>
      </c>
      <c r="C40" s="102" t="n">
        <v>95.9944751381215</v>
      </c>
      <c r="D40" s="101" t="n">
        <v>695</v>
      </c>
      <c r="E40" s="102" t="n">
        <v>96.2603878116344</v>
      </c>
      <c r="F40" s="102" t="n">
        <v>100.100820970762</v>
      </c>
      <c r="G40" s="102" t="n">
        <v>23421.7647905571</v>
      </c>
      <c r="H40" s="102" t="n">
        <v>109.926408543723</v>
      </c>
      <c r="I40" s="102" t="n">
        <v>25239.1366906475</v>
      </c>
      <c r="J40" s="102" t="n">
        <v>110.519381682946</v>
      </c>
      <c r="K40" s="102" t="n">
        <v>116.815762977912</v>
      </c>
      <c r="L40" s="102" t="n">
        <v>32542.2</v>
      </c>
      <c r="M40" s="102" t="n">
        <v>105.477729302935</v>
      </c>
    </row>
    <row r="41" customFormat="false" ht="15" hidden="false" customHeight="true" outlineLevel="0" collapsed="false">
      <c r="A41" s="100" t="s">
        <v>158</v>
      </c>
      <c r="B41" s="101" t="n">
        <v>105</v>
      </c>
      <c r="C41" s="102" t="n">
        <v>100.961538461538</v>
      </c>
      <c r="D41" s="101" t="n">
        <v>106</v>
      </c>
      <c r="E41" s="102" t="n">
        <v>103.414634146341</v>
      </c>
      <c r="F41" s="102" t="n">
        <v>101.923076923077</v>
      </c>
      <c r="G41" s="102" t="n">
        <v>16143.2651118515</v>
      </c>
      <c r="H41" s="102" t="n">
        <v>107.839520289852</v>
      </c>
      <c r="I41" s="102" t="n">
        <v>16745.2830188679</v>
      </c>
      <c r="J41" s="102" t="n">
        <v>103.621800859331</v>
      </c>
      <c r="K41" s="102" t="n">
        <v>107.720011997419</v>
      </c>
      <c r="L41" s="102" t="n">
        <v>3391.7</v>
      </c>
      <c r="M41" s="102" t="n">
        <v>108.928284677393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феврал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февраль</v>
      </c>
      <c r="C7" s="66"/>
      <c r="D7" s="67"/>
      <c r="E7" s="68" t="str">
        <f aca="false">data33</f>
        <v>февраль</v>
      </c>
      <c r="F7" s="69"/>
      <c r="G7" s="66" t="str">
        <f aca="false">"    "&amp;data22</f>
        <v>    январь-февраль</v>
      </c>
      <c r="H7" s="66"/>
      <c r="I7" s="67"/>
      <c r="J7" s="68" t="str">
        <f aca="false">data33</f>
        <v>февраль</v>
      </c>
      <c r="K7" s="69"/>
      <c r="L7" s="66" t="str">
        <f aca="false">"    "&amp;data22</f>
        <v>    январь-февра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февралю</v>
      </c>
      <c r="D11" s="61"/>
      <c r="E11" s="79" t="str">
        <f aca="false">data44</f>
        <v>февралю</v>
      </c>
      <c r="F11" s="80" t="str">
        <f aca="false">data55</f>
        <v>январю</v>
      </c>
      <c r="G11" s="77"/>
      <c r="H11" s="78" t="str">
        <f aca="false">data44</f>
        <v>февралю</v>
      </c>
      <c r="I11" s="62"/>
      <c r="J11" s="79" t="str">
        <f aca="false">data44</f>
        <v>февралю</v>
      </c>
      <c r="K11" s="80" t="str">
        <f aca="false">data55</f>
        <v>январю</v>
      </c>
      <c r="L11" s="77"/>
      <c r="M11" s="78" t="str">
        <f aca="false">data44</f>
        <v>февра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3" t="n">
        <v>411.25</v>
      </c>
      <c r="C15" s="104" t="n">
        <v>90.7284768211921</v>
      </c>
      <c r="D15" s="103" t="n">
        <v>411.5</v>
      </c>
      <c r="E15" s="104" t="n">
        <v>91.0398230088496</v>
      </c>
      <c r="F15" s="104" t="n">
        <v>100.243309002433</v>
      </c>
      <c r="G15" s="104" t="n">
        <v>13164.3552311436</v>
      </c>
      <c r="H15" s="104" t="n">
        <v>128.690079438575</v>
      </c>
      <c r="I15" s="104" t="n">
        <v>13145.8737864078</v>
      </c>
      <c r="J15" s="104" t="n">
        <v>129.007033401861</v>
      </c>
      <c r="K15" s="104" t="n">
        <v>99.9621484960888</v>
      </c>
      <c r="L15" s="104" t="n">
        <v>10821.1</v>
      </c>
      <c r="M15" s="104" t="n">
        <v>116.887563865755</v>
      </c>
    </row>
    <row r="16" customFormat="false" ht="12.75" hidden="false" customHeight="false" outlineLevel="0" collapsed="false">
      <c r="A16" s="100" t="s">
        <v>133</v>
      </c>
      <c r="B16" s="103" t="n">
        <v>2055.7</v>
      </c>
      <c r="C16" s="104" t="n">
        <v>100</v>
      </c>
      <c r="D16" s="103" t="n">
        <v>2055.4</v>
      </c>
      <c r="E16" s="104" t="n">
        <v>100.097399435083</v>
      </c>
      <c r="F16" s="104" t="n">
        <v>99.9513618677043</v>
      </c>
      <c r="G16" s="104" t="n">
        <v>13379.1585603113</v>
      </c>
      <c r="H16" s="104" t="n">
        <v>121.919792555075</v>
      </c>
      <c r="I16" s="104" t="n">
        <v>13223.4549878346</v>
      </c>
      <c r="J16" s="104" t="n">
        <v>118.651511586429</v>
      </c>
      <c r="K16" s="104" t="n">
        <v>97.6528181739375</v>
      </c>
      <c r="L16" s="104" t="n">
        <v>55015.1</v>
      </c>
      <c r="M16" s="104" t="n">
        <v>121.90793380665</v>
      </c>
    </row>
    <row r="17" customFormat="false" ht="12.75" hidden="false" customHeight="false" outlineLevel="0" collapsed="false">
      <c r="A17" s="100" t="s">
        <v>134</v>
      </c>
      <c r="B17" s="103" t="n">
        <v>1030</v>
      </c>
      <c r="C17" s="104" t="n">
        <v>95.0184501845018</v>
      </c>
      <c r="D17" s="103" t="n">
        <v>1028</v>
      </c>
      <c r="E17" s="104" t="n">
        <v>93.7101185050137</v>
      </c>
      <c r="F17" s="104" t="n">
        <v>99.6124031007752</v>
      </c>
      <c r="G17" s="104" t="n">
        <v>13799.6601941748</v>
      </c>
      <c r="H17" s="104" t="n">
        <v>127.103908432305</v>
      </c>
      <c r="I17" s="104" t="n">
        <v>13858.3657587549</v>
      </c>
      <c r="J17" s="104" t="n">
        <v>127.714533732267</v>
      </c>
      <c r="K17" s="104" t="n">
        <v>100.85279117006</v>
      </c>
      <c r="L17" s="104" t="n">
        <v>28427.3</v>
      </c>
      <c r="M17" s="104" t="n">
        <v>120.827896340815</v>
      </c>
    </row>
    <row r="18" customFormat="false" ht="12.75" hidden="false" customHeight="false" outlineLevel="0" collapsed="false">
      <c r="A18" s="100" t="s">
        <v>135</v>
      </c>
      <c r="B18" s="103" t="n">
        <v>193</v>
      </c>
      <c r="C18" s="104" t="n">
        <v>97.9695431472081</v>
      </c>
      <c r="D18" s="103" t="n">
        <v>193</v>
      </c>
      <c r="E18" s="104" t="n">
        <v>98.0691056910569</v>
      </c>
      <c r="F18" s="104" t="n">
        <v>100</v>
      </c>
      <c r="G18" s="104" t="n">
        <v>13146.3730569948</v>
      </c>
      <c r="H18" s="104" t="n">
        <v>113.191333368758</v>
      </c>
      <c r="I18" s="104" t="n">
        <v>13064.7668393782</v>
      </c>
      <c r="J18" s="104" t="n">
        <v>110.849153437794</v>
      </c>
      <c r="K18" s="104" t="n">
        <v>98.7661574618096</v>
      </c>
      <c r="L18" s="104" t="n">
        <v>5074.5</v>
      </c>
      <c r="M18" s="104" t="n">
        <v>110.724416321187</v>
      </c>
    </row>
    <row r="19" customFormat="false" ht="12.75" hidden="false" customHeight="false" outlineLevel="0" collapsed="false">
      <c r="A19" s="100" t="s">
        <v>136</v>
      </c>
      <c r="B19" s="103" t="n">
        <v>624</v>
      </c>
      <c r="C19" s="104" t="n">
        <v>106.484641638225</v>
      </c>
      <c r="D19" s="103" t="n">
        <v>624</v>
      </c>
      <c r="E19" s="104" t="n">
        <v>106.484641638225</v>
      </c>
      <c r="F19" s="104" t="n">
        <v>100</v>
      </c>
      <c r="G19" s="104" t="n">
        <v>10510.6570512821</v>
      </c>
      <c r="H19" s="104" t="n">
        <v>112.198430341943</v>
      </c>
      <c r="I19" s="104" t="n">
        <v>10505.608974359</v>
      </c>
      <c r="J19" s="104" t="n">
        <v>112.351252102826</v>
      </c>
      <c r="K19" s="104" t="n">
        <v>99.9039897589079</v>
      </c>
      <c r="L19" s="104" t="n">
        <v>13117.3</v>
      </c>
      <c r="M19" s="104" t="n">
        <v>119.474096473331</v>
      </c>
    </row>
    <row r="20" customFormat="false" ht="12.75" hidden="false" customHeight="false" outlineLevel="0" collapsed="false">
      <c r="A20" s="100" t="s">
        <v>137</v>
      </c>
      <c r="B20" s="103" t="n">
        <v>934.5</v>
      </c>
      <c r="C20" s="104" t="n">
        <v>96.0945529290853</v>
      </c>
      <c r="D20" s="103" t="n">
        <v>932</v>
      </c>
      <c r="E20" s="104" t="n">
        <v>95.6878850102669</v>
      </c>
      <c r="F20" s="104" t="n">
        <v>99.4663820704376</v>
      </c>
      <c r="G20" s="104" t="n">
        <v>11400.5347593583</v>
      </c>
      <c r="H20" s="104" t="n">
        <v>119.514949936223</v>
      </c>
      <c r="I20" s="104" t="n">
        <v>11387.2317596567</v>
      </c>
      <c r="J20" s="104" t="n">
        <v>120.406927653837</v>
      </c>
      <c r="K20" s="104" t="n">
        <v>99.6612786990437</v>
      </c>
      <c r="L20" s="104" t="n">
        <v>21319</v>
      </c>
      <c r="M20" s="104" t="n">
        <v>114.847356824634</v>
      </c>
    </row>
    <row r="21" customFormat="false" ht="12.75" hidden="false" customHeight="false" outlineLevel="0" collapsed="false">
      <c r="A21" s="100" t="s">
        <v>138</v>
      </c>
      <c r="B21" s="103" t="n">
        <v>498.4</v>
      </c>
      <c r="C21" s="104" t="n">
        <v>101.840490797546</v>
      </c>
      <c r="D21" s="103" t="n">
        <v>498.2</v>
      </c>
      <c r="E21" s="104" t="n">
        <v>101.445734066382</v>
      </c>
      <c r="F21" s="104" t="n">
        <v>99.7995991983968</v>
      </c>
      <c r="G21" s="104" t="n">
        <v>11774.1967871486</v>
      </c>
      <c r="H21" s="104" t="n">
        <v>114.132683559475</v>
      </c>
      <c r="I21" s="104" t="n">
        <v>11872.6907630522</v>
      </c>
      <c r="J21" s="104" t="n">
        <v>109.91947278226</v>
      </c>
      <c r="K21" s="104" t="n">
        <v>101.809676059125</v>
      </c>
      <c r="L21" s="104" t="n">
        <v>11727.1</v>
      </c>
      <c r="M21" s="104" t="n">
        <v>116.15015104244</v>
      </c>
    </row>
    <row r="22" customFormat="false" ht="12.75" hidden="false" customHeight="false" outlineLevel="0" collapsed="false">
      <c r="A22" s="100" t="s">
        <v>139</v>
      </c>
      <c r="B22" s="103" t="n">
        <v>409.25</v>
      </c>
      <c r="C22" s="104" t="n">
        <v>103.807106598985</v>
      </c>
      <c r="D22" s="103" t="n">
        <v>408.5</v>
      </c>
      <c r="E22" s="104" t="n">
        <v>103.680203045685</v>
      </c>
      <c r="F22" s="104" t="n">
        <v>99.7560975609756</v>
      </c>
      <c r="G22" s="104" t="n">
        <v>12328.8508557457</v>
      </c>
      <c r="H22" s="104" t="n">
        <v>115.395349499081</v>
      </c>
      <c r="I22" s="104" t="n">
        <v>12171.8826405868</v>
      </c>
      <c r="J22" s="104" t="n">
        <v>112.784783057577</v>
      </c>
      <c r="K22" s="104" t="n">
        <v>97.7240073362563</v>
      </c>
      <c r="L22" s="104" t="n">
        <v>10085</v>
      </c>
      <c r="M22" s="104" t="n">
        <v>119.788573464782</v>
      </c>
    </row>
    <row r="23" customFormat="false" ht="12.75" hidden="false" customHeight="false" outlineLevel="0" collapsed="false">
      <c r="A23" s="100" t="s">
        <v>140</v>
      </c>
      <c r="B23" s="103" t="n">
        <v>319</v>
      </c>
      <c r="C23" s="104" t="n">
        <v>91.4040114613181</v>
      </c>
      <c r="D23" s="103" t="n">
        <v>320</v>
      </c>
      <c r="E23" s="104" t="n">
        <v>91.1680911680912</v>
      </c>
      <c r="F23" s="104" t="n">
        <v>100.62893081761</v>
      </c>
      <c r="G23" s="104" t="n">
        <v>13305.0156739812</v>
      </c>
      <c r="H23" s="104" t="n">
        <v>125.498632159104</v>
      </c>
      <c r="I23" s="104" t="n">
        <v>13274.0625</v>
      </c>
      <c r="J23" s="104" t="n">
        <v>125.862983886218</v>
      </c>
      <c r="K23" s="104" t="n">
        <v>99.5343411775801</v>
      </c>
      <c r="L23" s="104" t="n">
        <v>8488.6</v>
      </c>
      <c r="M23" s="104" t="n">
        <v>114.875362005034</v>
      </c>
    </row>
    <row r="24" customFormat="false" ht="12.75" hidden="false" customHeight="false" outlineLevel="0" collapsed="false">
      <c r="A24" s="100" t="s">
        <v>141</v>
      </c>
      <c r="B24" s="103" t="n">
        <v>288.5</v>
      </c>
      <c r="C24" s="105" t="n">
        <v>98.6348122866894</v>
      </c>
      <c r="D24" s="103" t="n">
        <v>288</v>
      </c>
      <c r="E24" s="105" t="n">
        <v>97.6271186440678</v>
      </c>
      <c r="F24" s="104" t="n">
        <v>99.6539792387543</v>
      </c>
      <c r="G24" s="104" t="n">
        <v>13431.8339100346</v>
      </c>
      <c r="H24" s="104" t="n">
        <v>125.971138890263</v>
      </c>
      <c r="I24" s="104" t="n">
        <v>13682.9861111111</v>
      </c>
      <c r="J24" s="104" t="n">
        <v>129.204599813636</v>
      </c>
      <c r="K24" s="104" t="n">
        <v>103.439351960844</v>
      </c>
      <c r="L24" s="104" t="n">
        <v>7763.6</v>
      </c>
      <c r="M24" s="105" t="n">
        <v>124.251396379815</v>
      </c>
    </row>
    <row r="25" customFormat="false" ht="12.75" hidden="false" customHeight="false" outlineLevel="0" collapsed="false">
      <c r="A25" s="100" t="s">
        <v>142</v>
      </c>
      <c r="B25" s="103" t="n">
        <v>434.5</v>
      </c>
      <c r="C25" s="104" t="n">
        <v>94.9781659388646</v>
      </c>
      <c r="D25" s="103" t="n">
        <v>433</v>
      </c>
      <c r="E25" s="104" t="n">
        <v>94.5414847161572</v>
      </c>
      <c r="F25" s="104" t="n">
        <v>99.3119266055046</v>
      </c>
      <c r="G25" s="104" t="n">
        <v>12245.7471264368</v>
      </c>
      <c r="H25" s="104" t="n">
        <v>123.59219876614</v>
      </c>
      <c r="I25" s="104" t="n">
        <v>12242.2632794457</v>
      </c>
      <c r="J25" s="104" t="n">
        <v>123.216274738735</v>
      </c>
      <c r="K25" s="104" t="n">
        <v>99.7146740988682</v>
      </c>
      <c r="L25" s="104" t="n">
        <v>10653.8</v>
      </c>
      <c r="M25" s="104" t="n">
        <v>117.385603631596</v>
      </c>
    </row>
    <row r="26" customFormat="false" ht="12.75" hidden="false" customHeight="false" outlineLevel="0" collapsed="false">
      <c r="A26" s="100" t="s">
        <v>143</v>
      </c>
      <c r="B26" s="103" t="n">
        <v>439.5</v>
      </c>
      <c r="C26" s="104" t="n">
        <v>99.3227990970655</v>
      </c>
      <c r="D26" s="103" t="n">
        <v>440</v>
      </c>
      <c r="E26" s="104" t="n">
        <v>99.3227990970655</v>
      </c>
      <c r="F26" s="104" t="n">
        <v>100.227790432802</v>
      </c>
      <c r="G26" s="104" t="n">
        <v>12576.4772727273</v>
      </c>
      <c r="H26" s="104" t="n">
        <v>122.907112989591</v>
      </c>
      <c r="I26" s="104" t="n">
        <v>12517.0454545455</v>
      </c>
      <c r="J26" s="104" t="n">
        <v>121.714103699979</v>
      </c>
      <c r="K26" s="104" t="n">
        <v>98.8341838653452</v>
      </c>
      <c r="L26" s="104" t="n">
        <v>11067.3</v>
      </c>
      <c r="M26" s="104" t="n">
        <v>122.074784910655</v>
      </c>
    </row>
    <row r="27" customFormat="false" ht="12.75" hidden="false" customHeight="false" outlineLevel="0" collapsed="false">
      <c r="A27" s="100" t="s">
        <v>144</v>
      </c>
      <c r="B27" s="103" t="n">
        <v>364</v>
      </c>
      <c r="C27" s="104" t="n">
        <v>102.535211267606</v>
      </c>
      <c r="D27" s="103" t="n">
        <v>366</v>
      </c>
      <c r="E27" s="104" t="n">
        <v>103.098591549296</v>
      </c>
      <c r="F27" s="104" t="n">
        <v>101.104972375691</v>
      </c>
      <c r="G27" s="104" t="n">
        <v>15449.7252747253</v>
      </c>
      <c r="H27" s="104" t="n">
        <v>123.119197991525</v>
      </c>
      <c r="I27" s="104" t="n">
        <v>15506.0109289618</v>
      </c>
      <c r="J27" s="104" t="n">
        <v>121.837845944697</v>
      </c>
      <c r="K27" s="104" t="n">
        <v>100.735364062384</v>
      </c>
      <c r="L27" s="104" t="n">
        <v>11247.4</v>
      </c>
      <c r="M27" s="104" t="n">
        <v>126.240529771592</v>
      </c>
    </row>
    <row r="28" customFormat="false" ht="12.75" hidden="false" customHeight="false" outlineLevel="0" collapsed="false">
      <c r="A28" s="100" t="s">
        <v>145</v>
      </c>
      <c r="B28" s="103" t="n">
        <v>1029.25</v>
      </c>
      <c r="C28" s="104" t="n">
        <v>101.780415430267</v>
      </c>
      <c r="D28" s="103" t="n">
        <v>1030</v>
      </c>
      <c r="E28" s="104" t="n">
        <v>101.728395061728</v>
      </c>
      <c r="F28" s="104" t="n">
        <v>100.097181729835</v>
      </c>
      <c r="G28" s="104" t="n">
        <v>13143.4888241011</v>
      </c>
      <c r="H28" s="104" t="n">
        <v>117.265069086728</v>
      </c>
      <c r="I28" s="104" t="n">
        <v>13076.6990291262</v>
      </c>
      <c r="J28" s="104" t="n">
        <v>115.080770849365</v>
      </c>
      <c r="K28" s="104" t="n">
        <v>99.0359929563877</v>
      </c>
      <c r="L28" s="104" t="n">
        <v>27049.3</v>
      </c>
      <c r="M28" s="104" t="n">
        <v>119.352874471061</v>
      </c>
    </row>
    <row r="29" customFormat="false" ht="12.75" hidden="false" customHeight="false" outlineLevel="0" collapsed="false">
      <c r="A29" s="100" t="s">
        <v>146</v>
      </c>
      <c r="B29" s="103" t="n">
        <v>1835</v>
      </c>
      <c r="C29" s="104" t="n">
        <v>98.0758952431855</v>
      </c>
      <c r="D29" s="103" t="n">
        <v>1838</v>
      </c>
      <c r="E29" s="104" t="n">
        <v>98.230987119876</v>
      </c>
      <c r="F29" s="104" t="n">
        <v>100.327510917031</v>
      </c>
      <c r="G29" s="104" t="n">
        <v>12875.8310626703</v>
      </c>
      <c r="H29" s="104" t="n">
        <v>128.138539485479</v>
      </c>
      <c r="I29" s="104" t="n">
        <v>12812.4591947769</v>
      </c>
      <c r="J29" s="104" t="n">
        <v>128.257572381964</v>
      </c>
      <c r="K29" s="104" t="n">
        <v>99.0188789066923</v>
      </c>
      <c r="L29" s="104" t="n">
        <v>47254.3</v>
      </c>
      <c r="M29" s="104" t="n">
        <v>125.666303220488</v>
      </c>
    </row>
    <row r="30" customFormat="false" ht="15" hidden="false" customHeight="true" outlineLevel="0" collapsed="false">
      <c r="A30" s="100" t="s">
        <v>147</v>
      </c>
      <c r="B30" s="103" t="n">
        <v>542.5</v>
      </c>
      <c r="C30" s="105" t="n">
        <v>97.3118279569893</v>
      </c>
      <c r="D30" s="103" t="n">
        <v>543</v>
      </c>
      <c r="E30" s="105" t="n">
        <v>96.9642857142857</v>
      </c>
      <c r="F30" s="104" t="n">
        <v>100.184501845018</v>
      </c>
      <c r="G30" s="104" t="n">
        <v>12045.3959484346</v>
      </c>
      <c r="H30" s="104" t="n">
        <v>123.201580949315</v>
      </c>
      <c r="I30" s="104" t="n">
        <v>11993.1860036832</v>
      </c>
      <c r="J30" s="104" t="n">
        <v>123.736765578367</v>
      </c>
      <c r="K30" s="104" t="n">
        <v>98.954282447805</v>
      </c>
      <c r="L30" s="104" t="n">
        <v>13081.3</v>
      </c>
      <c r="M30" s="105" t="n">
        <v>119.836020520337</v>
      </c>
    </row>
    <row r="31" customFormat="false" ht="15" hidden="false" customHeight="true" outlineLevel="0" collapsed="false">
      <c r="A31" s="100" t="s">
        <v>148</v>
      </c>
      <c r="B31" s="103" t="n">
        <v>1658.5</v>
      </c>
      <c r="C31" s="104" t="n">
        <v>96.2855484619849</v>
      </c>
      <c r="D31" s="103" t="n">
        <v>1660</v>
      </c>
      <c r="E31" s="104" t="n">
        <v>96.3435867672664</v>
      </c>
      <c r="F31" s="104" t="n">
        <v>100.181050090525</v>
      </c>
      <c r="G31" s="104" t="n">
        <v>11957.353827607</v>
      </c>
      <c r="H31" s="104" t="n">
        <v>124.300641909934</v>
      </c>
      <c r="I31" s="104" t="n">
        <v>11904.578313253</v>
      </c>
      <c r="J31" s="104" t="n">
        <v>123.412865193378</v>
      </c>
      <c r="K31" s="104" t="n">
        <v>99.0608412891151</v>
      </c>
      <c r="L31" s="104" t="n">
        <v>39674.5</v>
      </c>
      <c r="M31" s="104" t="n">
        <v>119.683554804748</v>
      </c>
    </row>
    <row r="32" customFormat="false" ht="15" hidden="false" customHeight="true" outlineLevel="0" collapsed="false">
      <c r="A32" s="100" t="s">
        <v>149</v>
      </c>
      <c r="B32" s="103" t="n">
        <v>1198.75</v>
      </c>
      <c r="C32" s="104" t="n">
        <v>105.267778753292</v>
      </c>
      <c r="D32" s="103" t="n">
        <v>1202.5</v>
      </c>
      <c r="E32" s="104" t="n">
        <v>105.575065847234</v>
      </c>
      <c r="F32" s="104" t="n">
        <v>100.669456066946</v>
      </c>
      <c r="G32" s="104" t="n">
        <v>12455.5462885738</v>
      </c>
      <c r="H32" s="104" t="n">
        <v>115.024300886066</v>
      </c>
      <c r="I32" s="104" t="n">
        <v>12454.0315876974</v>
      </c>
      <c r="J32" s="104" t="n">
        <v>115.206467890223</v>
      </c>
      <c r="K32" s="104" t="n">
        <v>99.9755998663086</v>
      </c>
      <c r="L32" s="104" t="n">
        <v>29868.4</v>
      </c>
      <c r="M32" s="104" t="n">
        <v>121.083526569265</v>
      </c>
    </row>
    <row r="33" customFormat="false" ht="15" hidden="false" customHeight="true" outlineLevel="0" collapsed="false">
      <c r="A33" s="100" t="s">
        <v>150</v>
      </c>
      <c r="B33" s="103" t="n">
        <v>440.5</v>
      </c>
      <c r="C33" s="104" t="n">
        <v>71.3592233009709</v>
      </c>
      <c r="D33" s="103" t="n">
        <v>441</v>
      </c>
      <c r="E33" s="104" t="n">
        <v>71.3592233009709</v>
      </c>
      <c r="F33" s="104" t="n">
        <v>100.227272727273</v>
      </c>
      <c r="G33" s="104" t="n">
        <v>13302.0408163265</v>
      </c>
      <c r="H33" s="104" t="n">
        <v>154.637068988352</v>
      </c>
      <c r="I33" s="104" t="n">
        <v>13434.4671201814</v>
      </c>
      <c r="J33" s="104" t="n">
        <v>150.380378197285</v>
      </c>
      <c r="K33" s="104" t="n">
        <v>101.779770875027</v>
      </c>
      <c r="L33" s="104" t="n">
        <v>11732.4</v>
      </c>
      <c r="M33" s="104" t="n">
        <v>110.347811365475</v>
      </c>
    </row>
    <row r="34" customFormat="false" ht="15" hidden="false" customHeight="true" outlineLevel="0" collapsed="false">
      <c r="A34" s="100" t="s">
        <v>151</v>
      </c>
      <c r="B34" s="103" t="n">
        <v>200</v>
      </c>
      <c r="C34" s="104" t="n">
        <v>123.456790123457</v>
      </c>
      <c r="D34" s="103" t="n">
        <v>198</v>
      </c>
      <c r="E34" s="104" t="n">
        <v>122.222222222222</v>
      </c>
      <c r="F34" s="104" t="n">
        <v>98.019801980198</v>
      </c>
      <c r="G34" s="104" t="n">
        <v>14991.75</v>
      </c>
      <c r="H34" s="104" t="n">
        <v>128.769836430635</v>
      </c>
      <c r="I34" s="104" t="n">
        <v>15229.797979798</v>
      </c>
      <c r="J34" s="104" t="n">
        <v>130.29294849637</v>
      </c>
      <c r="K34" s="104" t="n">
        <v>103.19398872666</v>
      </c>
      <c r="L34" s="104" t="n">
        <v>5996.7</v>
      </c>
      <c r="M34" s="104" t="n">
        <v>158.975106704488</v>
      </c>
    </row>
    <row r="35" customFormat="false" ht="15" hidden="false" customHeight="true" outlineLevel="0" collapsed="false">
      <c r="A35" s="100" t="s">
        <v>152</v>
      </c>
      <c r="B35" s="103" t="n">
        <v>195.65</v>
      </c>
      <c r="C35" s="104" t="n">
        <v>76.5625</v>
      </c>
      <c r="D35" s="103" t="n">
        <v>196</v>
      </c>
      <c r="E35" s="104" t="n">
        <v>76.3239875389408</v>
      </c>
      <c r="F35" s="104" t="n">
        <v>100.512820512821</v>
      </c>
      <c r="G35" s="104" t="n">
        <v>13975</v>
      </c>
      <c r="H35" s="104" t="n">
        <v>129.339158435544</v>
      </c>
      <c r="I35" s="104" t="n">
        <v>13958.1632653061</v>
      </c>
      <c r="J35" s="104" t="n">
        <v>132.571060231179</v>
      </c>
      <c r="K35" s="104" t="n">
        <v>99.4030515502582</v>
      </c>
      <c r="L35" s="104" t="n">
        <v>5478.2</v>
      </c>
      <c r="M35" s="104" t="n">
        <v>99.1027171750063</v>
      </c>
    </row>
    <row r="36" customFormat="false" ht="15" hidden="false" customHeight="true" outlineLevel="0" collapsed="false">
      <c r="A36" s="100" t="s">
        <v>153</v>
      </c>
      <c r="B36" s="103" t="n">
        <v>336.5</v>
      </c>
      <c r="C36" s="104" t="n">
        <v>92.3287671232877</v>
      </c>
      <c r="D36" s="103" t="n">
        <v>336</v>
      </c>
      <c r="E36" s="104" t="n">
        <v>91.9288645690834</v>
      </c>
      <c r="F36" s="104" t="n">
        <v>99.7032640949555</v>
      </c>
      <c r="G36" s="104" t="n">
        <v>12984.5697329377</v>
      </c>
      <c r="H36" s="104" t="n">
        <v>129.069512180782</v>
      </c>
      <c r="I36" s="104" t="n">
        <v>13029.1666666667</v>
      </c>
      <c r="J36" s="104" t="n">
        <v>129.766211146838</v>
      </c>
      <c r="K36" s="104" t="n">
        <v>100.389344886978</v>
      </c>
      <c r="L36" s="104" t="n">
        <v>8751.6</v>
      </c>
      <c r="M36" s="104" t="n">
        <v>119.168289328558</v>
      </c>
    </row>
    <row r="37" customFormat="false" ht="15" hidden="false" customHeight="true" outlineLevel="0" collapsed="false">
      <c r="A37" s="100" t="s">
        <v>154</v>
      </c>
      <c r="B37" s="103" t="n">
        <v>300.9</v>
      </c>
      <c r="C37" s="104" t="n">
        <v>77.3778920308483</v>
      </c>
      <c r="D37" s="103" t="n">
        <v>301.3</v>
      </c>
      <c r="E37" s="104" t="n">
        <v>77.6346302499356</v>
      </c>
      <c r="F37" s="104" t="n">
        <v>100</v>
      </c>
      <c r="G37" s="104" t="n">
        <v>13940.6976744186</v>
      </c>
      <c r="H37" s="104" t="n">
        <v>133.069439790577</v>
      </c>
      <c r="I37" s="104" t="n">
        <v>13914.2857142857</v>
      </c>
      <c r="J37" s="104" t="n">
        <v>133.574114121754</v>
      </c>
      <c r="K37" s="104" t="n">
        <v>99.4563130549428</v>
      </c>
      <c r="L37" s="104" t="n">
        <v>8392.3</v>
      </c>
      <c r="M37" s="104" t="n">
        <v>103.085578115979</v>
      </c>
    </row>
    <row r="38" customFormat="false" ht="15" hidden="false" customHeight="true" outlineLevel="0" collapsed="false">
      <c r="A38" s="100" t="s">
        <v>155</v>
      </c>
      <c r="B38" s="103" t="n">
        <v>396.2</v>
      </c>
      <c r="C38" s="104" t="n">
        <v>83.1932773109244</v>
      </c>
      <c r="D38" s="103" t="n">
        <v>399.1</v>
      </c>
      <c r="E38" s="104" t="n">
        <v>84.3584865778905</v>
      </c>
      <c r="F38" s="104" t="n">
        <v>101.526717557252</v>
      </c>
      <c r="G38" s="104" t="n">
        <v>13736.3636363636</v>
      </c>
      <c r="H38" s="104" t="n">
        <v>126.788384019734</v>
      </c>
      <c r="I38" s="104" t="n">
        <v>13337.8446115288</v>
      </c>
      <c r="J38" s="104" t="n">
        <v>121.923182025201</v>
      </c>
      <c r="K38" s="104" t="n">
        <v>94.3925988000555</v>
      </c>
      <c r="L38" s="104" t="n">
        <v>10879.2</v>
      </c>
      <c r="M38" s="104" t="n">
        <v>105.57922420737</v>
      </c>
    </row>
    <row r="39" customFormat="false" ht="15" hidden="false" customHeight="true" outlineLevel="0" collapsed="false">
      <c r="A39" s="100" t="s">
        <v>156</v>
      </c>
      <c r="B39" s="103" t="n">
        <v>1488.5</v>
      </c>
      <c r="C39" s="104" t="n">
        <v>97.6393442622951</v>
      </c>
      <c r="D39" s="103" t="n">
        <v>1491</v>
      </c>
      <c r="E39" s="104" t="n">
        <v>97.7384464110128</v>
      </c>
      <c r="F39" s="104" t="n">
        <v>100.336473755047</v>
      </c>
      <c r="G39" s="104" t="n">
        <v>12381.59838818</v>
      </c>
      <c r="H39" s="104" t="n">
        <v>125.649644763246</v>
      </c>
      <c r="I39" s="104" t="n">
        <v>12240.0402414487</v>
      </c>
      <c r="J39" s="104" t="n">
        <v>123.601987120483</v>
      </c>
      <c r="K39" s="104" t="n">
        <v>97.6705587262329</v>
      </c>
      <c r="L39" s="104" t="n">
        <v>36872.4</v>
      </c>
      <c r="M39" s="104" t="n">
        <v>122.683489214737</v>
      </c>
    </row>
    <row r="40" customFormat="false" ht="15" hidden="false" customHeight="true" outlineLevel="0" collapsed="false">
      <c r="A40" s="100" t="s">
        <v>157</v>
      </c>
      <c r="B40" s="103" t="n">
        <v>7038.75</v>
      </c>
      <c r="C40" s="104" t="n">
        <v>97.4256055363322</v>
      </c>
      <c r="D40" s="103" t="n">
        <v>7016.5</v>
      </c>
      <c r="E40" s="104" t="n">
        <v>97.213755264908</v>
      </c>
      <c r="F40" s="104" t="n">
        <v>99.3768588018694</v>
      </c>
      <c r="G40" s="104" t="n">
        <v>14659.859355022</v>
      </c>
      <c r="H40" s="104" t="n">
        <v>118.996004011368</v>
      </c>
      <c r="I40" s="104" t="n">
        <v>14635.8842810318</v>
      </c>
      <c r="J40" s="104" t="n">
        <v>116.253507478273</v>
      </c>
      <c r="K40" s="104" t="n">
        <v>99.6744635333842</v>
      </c>
      <c r="L40" s="104" t="n">
        <v>206381.5</v>
      </c>
      <c r="M40" s="104" t="n">
        <v>115.938996240071</v>
      </c>
    </row>
    <row r="41" customFormat="false" ht="15" hidden="false" customHeight="true" outlineLevel="0" collapsed="false">
      <c r="A41" s="100" t="s">
        <v>158</v>
      </c>
      <c r="B41" s="103" t="n">
        <v>961.5</v>
      </c>
      <c r="C41" s="104" t="n">
        <v>95.0592885375494</v>
      </c>
      <c r="D41" s="103" t="n">
        <v>965</v>
      </c>
      <c r="E41" s="104" t="n">
        <v>95.2615992102665</v>
      </c>
      <c r="F41" s="104" t="n">
        <v>100.730688935282</v>
      </c>
      <c r="G41" s="104" t="n">
        <v>10631.185031185</v>
      </c>
      <c r="H41" s="104" t="n">
        <v>122.304544962879</v>
      </c>
      <c r="I41" s="104" t="n">
        <v>10683.8341968912</v>
      </c>
      <c r="J41" s="104" t="n">
        <v>121.968175011278</v>
      </c>
      <c r="K41" s="104" t="n">
        <v>100.893224512019</v>
      </c>
      <c r="L41" s="104" t="n">
        <v>20454.4</v>
      </c>
      <c r="M41" s="104" t="n">
        <v>116.31930030083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феврале 2013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февраль</v>
      </c>
      <c r="C7" s="66"/>
      <c r="D7" s="67"/>
      <c r="E7" s="68" t="str">
        <f aca="false">data33</f>
        <v>февраль</v>
      </c>
      <c r="F7" s="69"/>
      <c r="G7" s="66" t="str">
        <f aca="false">"    "&amp;data22</f>
        <v>    январь-февраль</v>
      </c>
      <c r="H7" s="66"/>
      <c r="I7" s="67"/>
      <c r="J7" s="68" t="str">
        <f aca="false">data33</f>
        <v>февраль</v>
      </c>
      <c r="K7" s="69"/>
      <c r="L7" s="66" t="str">
        <f aca="false">"    "&amp;data22</f>
        <v>    январь-февра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февралю</v>
      </c>
      <c r="D11" s="61"/>
      <c r="E11" s="79" t="str">
        <f aca="false">data44</f>
        <v>февралю</v>
      </c>
      <c r="F11" s="80" t="str">
        <f aca="false">data55</f>
        <v>январю</v>
      </c>
      <c r="G11" s="77"/>
      <c r="H11" s="78" t="str">
        <f aca="false">data44</f>
        <v>февралю</v>
      </c>
      <c r="I11" s="62"/>
      <c r="J11" s="79" t="str">
        <f aca="false">data44</f>
        <v>февралю</v>
      </c>
      <c r="K11" s="80" t="str">
        <f aca="false">data55</f>
        <v>январю</v>
      </c>
      <c r="L11" s="77"/>
      <c r="M11" s="78" t="str">
        <f aca="false">data44</f>
        <v>февра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9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3</v>
      </c>
      <c r="B16" s="103" t="n">
        <v>427</v>
      </c>
      <c r="C16" s="104" t="n">
        <v>95.9550561797753</v>
      </c>
      <c r="D16" s="103" t="n">
        <v>426</v>
      </c>
      <c r="E16" s="104" t="n">
        <v>96.1625282167043</v>
      </c>
      <c r="F16" s="104" t="n">
        <v>99.5327102803738</v>
      </c>
      <c r="G16" s="104" t="n">
        <v>8830.44496487119</v>
      </c>
      <c r="H16" s="104" t="n">
        <v>108.831291428276</v>
      </c>
      <c r="I16" s="104" t="n">
        <v>8597.41784037559</v>
      </c>
      <c r="J16" s="104" t="n">
        <v>106.194231236202</v>
      </c>
      <c r="K16" s="104" t="n">
        <v>94.8692818645616</v>
      </c>
      <c r="L16" s="104" t="n">
        <v>7541.2</v>
      </c>
      <c r="M16" s="104" t="n">
        <v>104.487827858063</v>
      </c>
    </row>
    <row r="17" customFormat="false" ht="12.75" hidden="false" customHeight="false" outlineLevel="0" collapsed="false">
      <c r="A17" s="100" t="s">
        <v>134</v>
      </c>
      <c r="B17" s="103" t="n">
        <v>220.5</v>
      </c>
      <c r="C17" s="104" t="n">
        <v>91.3223140495868</v>
      </c>
      <c r="D17" s="103" t="n">
        <v>220</v>
      </c>
      <c r="E17" s="104" t="n">
        <v>92.0502092050209</v>
      </c>
      <c r="F17" s="104" t="n">
        <v>99.5475113122172</v>
      </c>
      <c r="G17" s="104" t="n">
        <v>10753.1674208145</v>
      </c>
      <c r="H17" s="104" t="n">
        <v>117.637833544465</v>
      </c>
      <c r="I17" s="104" t="n">
        <v>10914.0909090909</v>
      </c>
      <c r="J17" s="104" t="n">
        <v>122.538062069466</v>
      </c>
      <c r="K17" s="104" t="n">
        <v>102.560340628842</v>
      </c>
      <c r="L17" s="104" t="n">
        <v>4752.9</v>
      </c>
      <c r="M17" s="104" t="n">
        <v>107.429591790606</v>
      </c>
    </row>
    <row r="18" customFormat="false" ht="12.75" hidden="false" customHeight="false" outlineLevel="0" collapsed="false">
      <c r="A18" s="100" t="s">
        <v>160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61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7</v>
      </c>
      <c r="B20" s="103" t="n">
        <v>175.5</v>
      </c>
      <c r="C20" s="104" t="n">
        <v>96.1748633879782</v>
      </c>
      <c r="D20" s="103" t="n">
        <v>175</v>
      </c>
      <c r="E20" s="104" t="n">
        <v>96.1538461538462</v>
      </c>
      <c r="F20" s="104" t="n">
        <v>99.4318181818182</v>
      </c>
      <c r="G20" s="104" t="n">
        <v>10380.9659090909</v>
      </c>
      <c r="H20" s="104" t="n">
        <v>110.041313763488</v>
      </c>
      <c r="I20" s="104" t="n">
        <v>10314.2857142857</v>
      </c>
      <c r="J20" s="104" t="n">
        <v>108.56514949974</v>
      </c>
      <c r="K20" s="104" t="n">
        <v>98.1728562930229</v>
      </c>
      <c r="L20" s="104" t="n">
        <v>3654.1</v>
      </c>
      <c r="M20" s="104" t="n">
        <v>106.122034095199</v>
      </c>
    </row>
    <row r="21" customFormat="false" ht="12.75" hidden="false" customHeight="false" outlineLevel="0" collapsed="false">
      <c r="A21" s="100" t="s">
        <v>138</v>
      </c>
      <c r="B21" s="103" t="n">
        <v>110.75</v>
      </c>
      <c r="C21" s="104" t="n">
        <v>100.909090909091</v>
      </c>
      <c r="D21" s="103" t="n">
        <v>110.7</v>
      </c>
      <c r="E21" s="104" t="n">
        <v>100.636363636364</v>
      </c>
      <c r="F21" s="104" t="n">
        <v>100</v>
      </c>
      <c r="G21" s="104" t="n">
        <v>8786.48648648649</v>
      </c>
      <c r="H21" s="104" t="n">
        <v>106.179500927536</v>
      </c>
      <c r="I21" s="104" t="n">
        <v>9485.58558558559</v>
      </c>
      <c r="J21" s="104" t="n">
        <v>113.279167779222</v>
      </c>
      <c r="K21" s="104" t="n">
        <v>117.077295631378</v>
      </c>
      <c r="L21" s="104" t="n">
        <v>1950.6</v>
      </c>
      <c r="M21" s="104" t="n">
        <v>107.193493432983</v>
      </c>
    </row>
    <row r="22" customFormat="false" ht="12.75" hidden="false" customHeight="false" outlineLevel="0" collapsed="false">
      <c r="A22" s="100" t="s">
        <v>139</v>
      </c>
      <c r="B22" s="103" t="n">
        <v>127.1</v>
      </c>
      <c r="C22" s="104" t="n">
        <v>104.95867768595</v>
      </c>
      <c r="D22" s="103" t="n">
        <v>127.1</v>
      </c>
      <c r="E22" s="104" t="n">
        <v>102.5</v>
      </c>
      <c r="F22" s="104" t="n">
        <v>100</v>
      </c>
      <c r="G22" s="104" t="n">
        <v>9003.14960629921</v>
      </c>
      <c r="H22" s="104" t="n">
        <v>97.1820993051012</v>
      </c>
      <c r="I22" s="104" t="n">
        <v>8979.52755905512</v>
      </c>
      <c r="J22" s="104" t="n">
        <v>98.6761270225837</v>
      </c>
      <c r="K22" s="104" t="n">
        <v>99.5549505195313</v>
      </c>
      <c r="L22" s="104" t="n">
        <v>2286.8</v>
      </c>
      <c r="M22" s="104" t="n">
        <v>102.381805157593</v>
      </c>
    </row>
    <row r="23" customFormat="false" ht="12.75" hidden="false" customHeight="false" outlineLevel="0" collapsed="false">
      <c r="A23" s="100" t="s">
        <v>162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3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4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5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44</v>
      </c>
      <c r="B27" s="103" t="n">
        <v>102.5</v>
      </c>
      <c r="C27" s="104" t="n">
        <v>114.444444444444</v>
      </c>
      <c r="D27" s="103" t="n">
        <v>102</v>
      </c>
      <c r="E27" s="104" t="n">
        <v>113.966480446927</v>
      </c>
      <c r="F27" s="104" t="n">
        <v>99.0291262135922</v>
      </c>
      <c r="G27" s="104" t="n">
        <v>10118.4466019417</v>
      </c>
      <c r="H27" s="104" t="n">
        <v>91.7761308207534</v>
      </c>
      <c r="I27" s="104" t="n">
        <v>10288.2352941176</v>
      </c>
      <c r="J27" s="104" t="n">
        <v>93.1509417120411</v>
      </c>
      <c r="K27" s="104" t="n">
        <v>102.385336743393</v>
      </c>
      <c r="L27" s="104" t="n">
        <v>2084.4</v>
      </c>
      <c r="M27" s="104" t="n">
        <v>105.619457816063</v>
      </c>
    </row>
    <row r="28" customFormat="false" ht="12.75" hidden="false" customHeight="false" outlineLevel="0" collapsed="false">
      <c r="A28" s="100" t="s">
        <v>166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6</v>
      </c>
      <c r="B29" s="103" t="n">
        <v>340.2</v>
      </c>
      <c r="C29" s="104" t="n">
        <v>104.294478527607</v>
      </c>
      <c r="D29" s="103" t="n">
        <v>338.7</v>
      </c>
      <c r="E29" s="104" t="n">
        <v>106.879141685074</v>
      </c>
      <c r="F29" s="104" t="n">
        <v>99.1228070175439</v>
      </c>
      <c r="G29" s="104" t="n">
        <v>8104.41176470588</v>
      </c>
      <c r="H29" s="104" t="n">
        <v>98.8150915203586</v>
      </c>
      <c r="I29" s="104" t="n">
        <v>8065.78171091445</v>
      </c>
      <c r="J29" s="104" t="n">
        <v>96.5857853759367</v>
      </c>
      <c r="K29" s="104" t="n">
        <v>99.2573058169579</v>
      </c>
      <c r="L29" s="104" t="n">
        <v>5511</v>
      </c>
      <c r="M29" s="104" t="n">
        <v>102.932387000374</v>
      </c>
    </row>
    <row r="30" customFormat="false" ht="15" hidden="false" customHeight="true" outlineLevel="0" collapsed="false">
      <c r="A30" s="100" t="s">
        <v>147</v>
      </c>
      <c r="B30" s="103" t="n">
        <v>182</v>
      </c>
      <c r="C30" s="104" t="n">
        <v>98.3783783783784</v>
      </c>
      <c r="D30" s="103" t="n">
        <v>182</v>
      </c>
      <c r="E30" s="104" t="n">
        <v>97.3262032085562</v>
      </c>
      <c r="F30" s="104" t="n">
        <v>100</v>
      </c>
      <c r="G30" s="104" t="n">
        <v>8949.17582417582</v>
      </c>
      <c r="H30" s="104" t="n">
        <v>105.030611398371</v>
      </c>
      <c r="I30" s="104" t="n">
        <v>8963.73626373626</v>
      </c>
      <c r="J30" s="104" t="n">
        <v>106.629687106786</v>
      </c>
      <c r="K30" s="104" t="n">
        <v>100.32593321444</v>
      </c>
      <c r="L30" s="104" t="n">
        <v>3257.5</v>
      </c>
      <c r="M30" s="104" t="n">
        <v>103.327412294614</v>
      </c>
    </row>
    <row r="31" customFormat="false" ht="15" hidden="false" customHeight="true" outlineLevel="0" collapsed="false">
      <c r="A31" s="100" t="s">
        <v>148</v>
      </c>
      <c r="B31" s="103" t="n">
        <v>216.5</v>
      </c>
      <c r="C31" s="104" t="n">
        <v>110.152284263959</v>
      </c>
      <c r="D31" s="103" t="n">
        <v>216</v>
      </c>
      <c r="E31" s="104" t="n">
        <v>111.340206185567</v>
      </c>
      <c r="F31" s="104" t="n">
        <v>99.5391705069124</v>
      </c>
      <c r="G31" s="104" t="n">
        <v>7693.77880184332</v>
      </c>
      <c r="H31" s="104" t="n">
        <v>102.588934186499</v>
      </c>
      <c r="I31" s="104" t="n">
        <v>7748.61111111111</v>
      </c>
      <c r="J31" s="104" t="n">
        <v>104.325807172986</v>
      </c>
      <c r="K31" s="104" t="n">
        <v>100.963649039937</v>
      </c>
      <c r="L31" s="104" t="n">
        <v>3339.1</v>
      </c>
      <c r="M31" s="104" t="n">
        <v>113.205180363439</v>
      </c>
    </row>
    <row r="32" customFormat="false" ht="15" hidden="false" customHeight="true" outlineLevel="0" collapsed="false">
      <c r="A32" s="100" t="s">
        <v>167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50</v>
      </c>
      <c r="B33" s="103" t="n">
        <v>115</v>
      </c>
      <c r="C33" s="104" t="n">
        <v>92</v>
      </c>
      <c r="D33" s="103" t="n">
        <v>115</v>
      </c>
      <c r="E33" s="104" t="n">
        <v>92.741935483871</v>
      </c>
      <c r="F33" s="104" t="n">
        <v>100</v>
      </c>
      <c r="G33" s="104" t="n">
        <v>8814.34782608696</v>
      </c>
      <c r="H33" s="104" t="n">
        <v>119.697459025723</v>
      </c>
      <c r="I33" s="104" t="n">
        <v>8622.60869565217</v>
      </c>
      <c r="J33" s="104" t="n">
        <v>115.915381424639</v>
      </c>
      <c r="K33" s="104" t="n">
        <v>95.7420102346239</v>
      </c>
      <c r="L33" s="104" t="n">
        <v>2027.3</v>
      </c>
      <c r="M33" s="104" t="n">
        <v>110.563917975567</v>
      </c>
    </row>
    <row r="34" customFormat="false" ht="15" hidden="false" customHeight="true" outlineLevel="0" collapsed="false">
      <c r="A34" s="100" t="s">
        <v>151</v>
      </c>
      <c r="B34" s="103" t="n">
        <v>31.3</v>
      </c>
      <c r="C34" s="104" t="n">
        <v>91.1764705882353</v>
      </c>
      <c r="D34" s="103" t="n">
        <v>31.3</v>
      </c>
      <c r="E34" s="104" t="n">
        <v>85.054347826087</v>
      </c>
      <c r="F34" s="104" t="n">
        <v>100</v>
      </c>
      <c r="G34" s="104" t="n">
        <v>9853.22580645161</v>
      </c>
      <c r="H34" s="104" t="n">
        <v>110.991885241895</v>
      </c>
      <c r="I34" s="104" t="n">
        <v>9858.06451612903</v>
      </c>
      <c r="J34" s="104" t="n">
        <v>112.838810013545</v>
      </c>
      <c r="K34" s="104" t="n">
        <v>101.066956880065</v>
      </c>
      <c r="L34" s="104" t="n">
        <v>610.9</v>
      </c>
      <c r="M34" s="104" t="n">
        <v>102.862434753325</v>
      </c>
    </row>
    <row r="35" customFormat="false" ht="15" hidden="false" customHeight="true" outlineLevel="0" collapsed="false">
      <c r="A35" s="100" t="s">
        <v>168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69</v>
      </c>
      <c r="B36" s="103"/>
      <c r="C36" s="104"/>
      <c r="D36" s="103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5" hidden="false" customHeight="true" outlineLevel="0" collapsed="false">
      <c r="A37" s="100" t="s">
        <v>170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55</v>
      </c>
      <c r="B38" s="103" t="n">
        <v>111.5</v>
      </c>
      <c r="C38" s="104" t="n">
        <v>87.5</v>
      </c>
      <c r="D38" s="103" t="n">
        <v>111</v>
      </c>
      <c r="E38" s="104" t="n">
        <v>88.0952380952381</v>
      </c>
      <c r="F38" s="104" t="n">
        <v>99.1071428571429</v>
      </c>
      <c r="G38" s="104" t="n">
        <v>9107.14285714286</v>
      </c>
      <c r="H38" s="104" t="n">
        <v>99.7189294879629</v>
      </c>
      <c r="I38" s="104" t="n">
        <v>8669.36936936937</v>
      </c>
      <c r="J38" s="104" t="n">
        <v>91.971081968556</v>
      </c>
      <c r="K38" s="104" t="n">
        <v>90.0964432930657</v>
      </c>
      <c r="L38" s="104" t="n">
        <v>2040</v>
      </c>
      <c r="M38" s="104" t="n">
        <v>87.2540633019675</v>
      </c>
    </row>
    <row r="39" customFormat="false" ht="15" hidden="false" customHeight="true" outlineLevel="0" collapsed="false">
      <c r="A39" s="100" t="s">
        <v>156</v>
      </c>
      <c r="B39" s="103" t="n">
        <v>240</v>
      </c>
      <c r="C39" s="104" t="n">
        <v>90.5660377358491</v>
      </c>
      <c r="D39" s="103" t="n">
        <v>240</v>
      </c>
      <c r="E39" s="104" t="n">
        <v>90.2255639097744</v>
      </c>
      <c r="F39" s="104" t="n">
        <v>100</v>
      </c>
      <c r="G39" s="104" t="n">
        <v>9176.04166666667</v>
      </c>
      <c r="H39" s="104" t="n">
        <v>103.987813961113</v>
      </c>
      <c r="I39" s="104" t="n">
        <v>9425.83333333333</v>
      </c>
      <c r="J39" s="104" t="n">
        <v>104.67464061565</v>
      </c>
      <c r="K39" s="104" t="n">
        <v>105.596788498343</v>
      </c>
      <c r="L39" s="104" t="n">
        <v>4404.5</v>
      </c>
      <c r="M39" s="104" t="n">
        <v>94.1776428327061</v>
      </c>
    </row>
    <row r="40" customFormat="false" ht="15" hidden="false" customHeight="true" outlineLevel="0" collapsed="false">
      <c r="A40" s="100" t="s">
        <v>157</v>
      </c>
      <c r="B40" s="103" t="n">
        <v>876.05</v>
      </c>
      <c r="C40" s="104" t="n">
        <v>97.4416017797553</v>
      </c>
      <c r="D40" s="103" t="n">
        <v>882.1</v>
      </c>
      <c r="E40" s="104" t="n">
        <v>98.5696725891161</v>
      </c>
      <c r="F40" s="104" t="n">
        <v>101.379310344828</v>
      </c>
      <c r="G40" s="104" t="n">
        <v>16357.1917808219</v>
      </c>
      <c r="H40" s="104" t="n">
        <v>125.953404472094</v>
      </c>
      <c r="I40" s="104" t="n">
        <v>16369.1609977324</v>
      </c>
      <c r="J40" s="104" t="n">
        <v>123.419317192295</v>
      </c>
      <c r="K40" s="104" t="n">
        <v>100.147466758746</v>
      </c>
      <c r="L40" s="104" t="n">
        <v>28657.8</v>
      </c>
      <c r="M40" s="104" t="n">
        <v>122.792479347342</v>
      </c>
    </row>
    <row r="41" customFormat="false" ht="12.75" hidden="false" customHeight="false" outlineLevel="0" collapsed="false">
      <c r="A41" s="100" t="s">
        <v>158</v>
      </c>
      <c r="B41" s="103" t="n">
        <v>135.9</v>
      </c>
      <c r="C41" s="104" t="n">
        <v>97.841726618705</v>
      </c>
      <c r="D41" s="103" t="n">
        <v>134.8</v>
      </c>
      <c r="E41" s="104" t="n">
        <v>96.9784172661871</v>
      </c>
      <c r="F41" s="104" t="n">
        <v>98.5401459854015</v>
      </c>
      <c r="G41" s="104" t="n">
        <v>11250.3676470588</v>
      </c>
      <c r="H41" s="104" t="n">
        <v>106.287032076475</v>
      </c>
      <c r="I41" s="104" t="n">
        <v>12002.962962963</v>
      </c>
      <c r="J41" s="104" t="n">
        <v>107.100516873273</v>
      </c>
      <c r="K41" s="104" t="n">
        <v>114.218651519478</v>
      </c>
      <c r="L41" s="104" t="n">
        <v>3060.1</v>
      </c>
      <c r="M41" s="104" t="n">
        <v>103.9930673554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3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2</v>
      </c>
      <c r="B46" s="43"/>
      <c r="C46" s="44"/>
    </row>
    <row r="47" customFormat="false" ht="15" hidden="false" customHeight="false" outlineLevel="0" collapsed="false">
      <c r="A47" s="84" t="s">
        <v>173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4</v>
      </c>
      <c r="B48" s="43"/>
      <c r="C48" s="44"/>
      <c r="L48" s="109" t="s">
        <v>175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6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adm</cp:lastModifiedBy>
  <cp:lastPrinted>2013-04-15T06:28:01Z</cp:lastPrinted>
  <dcterms:modified xsi:type="dcterms:W3CDTF">2013-04-15T12:05:39Z</dcterms:modified>
  <cp:revision>0</cp:revision>
  <dc:subject/>
  <dc:title/>
</cp:coreProperties>
</file>